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ERTUR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Universidad Autónoma de Chihuahua</t>
  </si>
  <si>
    <t xml:space="preserve">Facultad de Zootecnia </t>
  </si>
  <si>
    <t xml:space="preserve">Ingeniero en Ecología</t>
  </si>
  <si>
    <t xml:space="preserve">Código: TAP_9.1 IE</t>
  </si>
  <si>
    <t xml:space="preserve">Página: 1-1</t>
  </si>
  <si>
    <t xml:space="preserve">Fecha de Rev. 21/04/08</t>
  </si>
  <si>
    <t xml:space="preserve">Fecha de Emisión:  07/03/2008</t>
  </si>
  <si>
    <t xml:space="preserve">No. de Rev. 1</t>
  </si>
  <si>
    <t xml:space="preserve">Elaboró: COORDINADOR DE CATEGORÍA</t>
  </si>
  <si>
    <t xml:space="preserve">Aprobado por:  SECRETARÍA DE PLANEACION</t>
  </si>
  <si>
    <t xml:space="preserve">COBERTURA DEL PROGRAMA DE INGENIERO EN ECOLOGÍA</t>
  </si>
  <si>
    <t xml:space="preserve">PERIODO/Modalidad</t>
  </si>
  <si>
    <t xml:space="preserve">ASPIRANTES</t>
  </si>
  <si>
    <t xml:space="preserve">ACEPTADOS</t>
  </si>
  <si>
    <t xml:space="preserve">INSCRITOS</t>
  </si>
  <si>
    <t xml:space="preserve">Solicitantes Fichas Nuevo Ingreso</t>
  </si>
  <si>
    <t xml:space="preserve">Listado CENEVAL de aceptados</t>
  </si>
  <si>
    <t xml:space="preserve">%</t>
  </si>
  <si>
    <t xml:space="preserve">Edad</t>
  </si>
  <si>
    <t xml:space="preserve">Género</t>
  </si>
  <si>
    <t xml:space="preserve">PROCEDENCIA</t>
  </si>
  <si>
    <t xml:space="preserve">PROGRAMA INGENIERO EN ECOLOGÍA (IE)</t>
  </si>
  <si>
    <t xml:space="preserve">Estado</t>
  </si>
  <si>
    <t xml:space="preserve">Municipio</t>
  </si>
  <si>
    <t xml:space="preserve">Otros Estados</t>
  </si>
  <si>
    <t xml:space="preserve">Extranjero</t>
  </si>
  <si>
    <t xml:space="preserve">PROGRAMA INGENIERO ZOOTECNISTA EN SISTEMAS DE PRODUCCIÓN (IZSP)</t>
  </si>
  <si>
    <t xml:space="preserve">M</t>
  </si>
  <si>
    <t xml:space="preserve">F</t>
  </si>
  <si>
    <t xml:space="preserve">ESCOLARIZADO</t>
  </si>
  <si>
    <r>
      <rPr>
        <b val="true"/>
        <sz val="9"/>
        <rFont val="Arial"/>
        <family val="2"/>
      </rPr>
      <t xml:space="preserve">%</t>
    </r>
    <r>
      <rPr>
        <b val="true"/>
        <sz val="8"/>
        <rFont val="Arial"/>
        <family val="2"/>
      </rPr>
      <t xml:space="preserve"> DEMANDA ATENDIDA</t>
    </r>
  </si>
  <si>
    <t xml:space="preserve">SEMI ESCOLARIZADO</t>
  </si>
  <si>
    <r>
      <rPr>
        <b val="true"/>
        <sz val="9"/>
        <rFont val="Arial"/>
        <family val="2"/>
      </rPr>
      <t xml:space="preserve">% </t>
    </r>
    <r>
      <rPr>
        <b val="true"/>
        <sz val="8"/>
        <rFont val="Arial"/>
        <family val="2"/>
      </rPr>
      <t xml:space="preserve">DEMANDA ATENDIDA</t>
    </r>
  </si>
  <si>
    <t xml:space="preserve"> </t>
  </si>
  <si>
    <t xml:space="preserve">POBLACIÓN  PARA ED. SUPERIOR</t>
  </si>
  <si>
    <t xml:space="preserve">18-24</t>
  </si>
  <si>
    <t xml:space="preserve">Enero - Mayo</t>
  </si>
  <si>
    <t xml:space="preserve">Agosto-Diciembre</t>
  </si>
  <si>
    <t xml:space="preserve">SEMIESCOLARIZADO</t>
  </si>
  <si>
    <t xml:space="preserve">Enero - Abril</t>
  </si>
  <si>
    <t xml:space="preserve">Mayo -Agosto</t>
  </si>
  <si>
    <t xml:space="preserve">Septiembre- Diciembre</t>
  </si>
  <si>
    <t xml:space="preserve">20-39</t>
  </si>
  <si>
    <t xml:space="preserve">TOTAL 2003</t>
  </si>
  <si>
    <t xml:space="preserve">18-28</t>
  </si>
  <si>
    <t xml:space="preserve">  </t>
  </si>
  <si>
    <t xml:space="preserve">TOTAL 2004</t>
  </si>
  <si>
    <t xml:space="preserve">18-23</t>
  </si>
  <si>
    <t xml:space="preserve">18-39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(2003-2008)</t>
  </si>
  <si>
    <t xml:space="preserve">TOTAL PROGRAMA IE</t>
  </si>
  <si>
    <t xml:space="preserve">Escolarizado</t>
  </si>
  <si>
    <t xml:space="preserve">TOTAL PROGRAMA IZSP</t>
  </si>
  <si>
    <t xml:space="preserve">,Fuente: Estadística Básica de la Facultad de Zootecnia, complementada con estadísticas educativas de la SEP Y DEL IINEGI, 2005.</t>
  </si>
  <si>
    <t xml:space="preserve">Total PROGRAMA IE</t>
  </si>
  <si>
    <t xml:space="preserve">Semiescolarizado</t>
  </si>
  <si>
    <t xml:space="preserve">Cuestionamientos;</t>
  </si>
  <si>
    <t xml:space="preserve">1.-Qué proporción de la demanda cubre el programa educativo? ( Aspirantes/Aceptados )*100</t>
  </si>
  <si>
    <t xml:space="preserve">Respuesta:</t>
  </si>
  <si>
    <t xml:space="preserve">% POR  I.E.</t>
  </si>
  <si>
    <t xml:space="preserve">% POR IZSP</t>
  </si>
  <si>
    <t xml:space="preserve">Cuantos alumnos han ingresado entre y 2008?</t>
  </si>
  <si>
    <t xml:space="preserve">Total ingreso en periodo 2003-2008</t>
  </si>
  <si>
    <t xml:space="preserve">PROGRAMA IE</t>
  </si>
  <si>
    <t xml:space="preserve">PROGRAMA IZSP</t>
  </si>
  <si>
    <t xml:space="preserve">Total Licenciatiras 2003-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.00"/>
    <numFmt numFmtId="169" formatCode="0"/>
    <numFmt numFmtId="170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6"/>
      <color rgb="FF000000"/>
      <name val="Arial Narrow"/>
      <family val="2"/>
    </font>
    <font>
      <sz val="2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8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</xdr:colOff>
      <xdr:row>0</xdr:row>
      <xdr:rowOff>18360</xdr:rowOff>
    </xdr:from>
    <xdr:to>
      <xdr:col>8</xdr:col>
      <xdr:colOff>537480</xdr:colOff>
      <xdr:row>3</xdr:row>
      <xdr:rowOff>66240</xdr:rowOff>
    </xdr:to>
    <xdr:pic>
      <xdr:nvPicPr>
        <xdr:cNvPr id="0" name="Picture 1" descr=""/>
        <xdr:cNvPicPr/>
      </xdr:nvPicPr>
      <xdr:blipFill>
        <a:blip r:embed="rId1">
          <a:lum contrast="18000"/>
        </a:blip>
        <a:stretch/>
      </xdr:blipFill>
      <xdr:spPr>
        <a:xfrm>
          <a:off x="7248240" y="18360"/>
          <a:ext cx="1188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0</xdr:row>
      <xdr:rowOff>142200</xdr:rowOff>
    </xdr:from>
    <xdr:to>
      <xdr:col>0</xdr:col>
      <xdr:colOff>1235880</xdr:colOff>
      <xdr:row>2</xdr:row>
      <xdr:rowOff>400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8680" y="142200"/>
          <a:ext cx="997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24"/>
    <col collapsed="false" customWidth="true" hidden="false" outlineLevel="0" max="3" min="3" style="0" width="35.12"/>
    <col collapsed="false" customWidth="true" hidden="false" outlineLevel="0" max="4" min="4" style="0" width="7.24"/>
    <col collapsed="false" customWidth="true" hidden="false" outlineLevel="0" max="5" min="5" style="0" width="6.24"/>
    <col collapsed="false" customWidth="true" hidden="false" outlineLevel="0" max="6" min="6" style="0" width="4.24"/>
    <col collapsed="false" customWidth="true" hidden="false" outlineLevel="0" max="7" min="7" style="0" width="3.74"/>
    <col collapsed="false" customWidth="true" hidden="false" outlineLevel="0" max="8" min="8" style="0" width="6.12"/>
    <col collapsed="false" customWidth="true" hidden="false" outlineLevel="0" max="9" min="9" style="0" width="8.37"/>
    <col collapsed="false" customWidth="true" hidden="false" outlineLevel="0" max="10" min="10" style="0" width="8.24"/>
    <col collapsed="false" customWidth="true" hidden="false" outlineLevel="0" max="11" min="11" style="0" width="8.99"/>
    <col collapsed="false" customWidth="true" hidden="false" outlineLevel="0" max="12" min="12" style="0" width="12.11"/>
    <col collapsed="false" customWidth="true" hidden="false" outlineLevel="0" max="14" min="14" style="0" width="12.24"/>
    <col collapsed="false" customWidth="true" hidden="false" outlineLevel="0" max="16" min="16" style="0" width="12.37"/>
    <col collapsed="false" customWidth="true" hidden="false" outlineLevel="0" max="17" min="17" style="0" width="7.99"/>
    <col collapsed="false" customWidth="true" hidden="false" outlineLevel="0" max="18" min="18" style="0" width="5.74"/>
    <col collapsed="false" customWidth="true" hidden="false" outlineLevel="0" max="19" min="19" style="0" width="5.5"/>
    <col collapsed="false" customWidth="true" hidden="false" outlineLevel="0" max="20" min="20" style="0" width="4.61"/>
    <col collapsed="false" customWidth="true" hidden="false" outlineLevel="0" max="21" min="21" style="0" width="4.49"/>
    <col collapsed="false" customWidth="true" hidden="false" outlineLevel="0" max="22" min="22" style="0" width="7.37"/>
    <col collapsed="false" customWidth="true" hidden="false" outlineLevel="0" max="23" min="23" style="0" width="8.99"/>
    <col collapsed="false" customWidth="true" hidden="false" outlineLevel="0" max="24" min="24" style="0" width="9.37"/>
    <col collapsed="false" customWidth="true" hidden="false" outlineLevel="0" max="25" min="25" style="0" width="9.86"/>
    <col collapsed="false" customWidth="true" hidden="false" outlineLevel="0" max="30" min="30" style="0" width="1.8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3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3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3"/>
    </row>
    <row r="6" customFormat="false" ht="15" hidden="false" customHeight="false" outlineLevel="0" collapsed="false"/>
    <row r="7" customFormat="false" ht="15" hidden="false" customHeight="true" outlineLevel="0" collapsed="false">
      <c r="B7" s="4" t="s">
        <v>3</v>
      </c>
      <c r="C7" s="5" t="s">
        <v>4</v>
      </c>
    </row>
    <row r="8" customFormat="false" ht="14.25" hidden="false" customHeight="false" outlineLevel="0" collapsed="false">
      <c r="B8" s="4"/>
      <c r="C8" s="5"/>
    </row>
    <row r="9" customFormat="false" ht="14.25" hidden="false" customHeight="true" outlineLevel="0" collapsed="false">
      <c r="B9" s="6"/>
      <c r="C9" s="7" t="s">
        <v>5</v>
      </c>
    </row>
    <row r="10" customFormat="false" ht="22.5" hidden="false" customHeight="false" outlineLevel="0" collapsed="false">
      <c r="B10" s="8" t="s">
        <v>6</v>
      </c>
      <c r="C10" s="7"/>
    </row>
    <row r="11" customFormat="false" ht="14.25" hidden="false" customHeight="false" outlineLevel="0" collapsed="false">
      <c r="B11" s="9"/>
      <c r="C11" s="7" t="s">
        <v>7</v>
      </c>
    </row>
    <row r="12" customFormat="false" ht="22.5" hidden="false" customHeight="true" outlineLevel="0" collapsed="false">
      <c r="B12" s="10" t="s">
        <v>8</v>
      </c>
      <c r="C12" s="10"/>
    </row>
    <row r="13" customFormat="false" ht="22.5" hidden="false" customHeight="true" outlineLevel="0" collapsed="false">
      <c r="B13" s="11" t="s">
        <v>9</v>
      </c>
      <c r="C13" s="11"/>
    </row>
    <row r="14" customFormat="false" ht="15" hidden="false" customHeight="false" outlineLevel="0" collapsed="false"/>
    <row r="16" customFormat="false" ht="20.25" hidden="false" customHeight="fals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</row>
    <row r="18" customFormat="false" ht="14.25" hidden="false" customHeight="true" outlineLevel="0" collapsed="false">
      <c r="A18" s="13" t="s">
        <v>11</v>
      </c>
      <c r="B18" s="14" t="s">
        <v>12</v>
      </c>
      <c r="C18" s="15" t="s">
        <v>13</v>
      </c>
      <c r="D18" s="15"/>
      <c r="E18" s="16" t="s">
        <v>1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4" t="s">
        <v>12</v>
      </c>
      <c r="Q18" s="15" t="s">
        <v>13</v>
      </c>
      <c r="R18" s="15"/>
      <c r="S18" s="17" t="s">
        <v>14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22.15" hidden="false" customHeight="true" outlineLevel="0" collapsed="false">
      <c r="A19" s="13"/>
      <c r="B19" s="18" t="s">
        <v>15</v>
      </c>
      <c r="C19" s="18" t="s">
        <v>16</v>
      </c>
      <c r="D19" s="19" t="s">
        <v>17</v>
      </c>
      <c r="E19" s="20" t="s">
        <v>18</v>
      </c>
      <c r="F19" s="20" t="s">
        <v>19</v>
      </c>
      <c r="G19" s="20"/>
      <c r="H19" s="20" t="s">
        <v>20</v>
      </c>
      <c r="I19" s="20"/>
      <c r="J19" s="20"/>
      <c r="K19" s="20"/>
      <c r="L19" s="21" t="s">
        <v>21</v>
      </c>
      <c r="M19" s="21"/>
      <c r="N19" s="21"/>
      <c r="O19" s="21"/>
      <c r="P19" s="18" t="s">
        <v>15</v>
      </c>
      <c r="Q19" s="18" t="s">
        <v>16</v>
      </c>
      <c r="R19" s="22" t="s">
        <v>17</v>
      </c>
      <c r="S19" s="20" t="s">
        <v>18</v>
      </c>
      <c r="T19" s="20" t="s">
        <v>19</v>
      </c>
      <c r="U19" s="20"/>
      <c r="V19" s="20" t="s">
        <v>22</v>
      </c>
      <c r="W19" s="20" t="s">
        <v>23</v>
      </c>
      <c r="X19" s="20" t="s">
        <v>24</v>
      </c>
      <c r="Y19" s="20" t="s">
        <v>25</v>
      </c>
      <c r="Z19" s="23" t="s">
        <v>26</v>
      </c>
      <c r="AA19" s="23"/>
      <c r="AB19" s="23"/>
      <c r="AC19" s="23"/>
    </row>
    <row r="20" customFormat="false" ht="33.75" hidden="false" customHeight="false" outlineLevel="0" collapsed="false">
      <c r="A20" s="13"/>
      <c r="B20" s="18"/>
      <c r="C20" s="18"/>
      <c r="D20" s="19"/>
      <c r="E20" s="20"/>
      <c r="F20" s="24" t="s">
        <v>27</v>
      </c>
      <c r="G20" s="24" t="s">
        <v>28</v>
      </c>
      <c r="H20" s="25" t="s">
        <v>22</v>
      </c>
      <c r="I20" s="25" t="s">
        <v>23</v>
      </c>
      <c r="J20" s="25" t="s">
        <v>24</v>
      </c>
      <c r="K20" s="25" t="s">
        <v>25</v>
      </c>
      <c r="L20" s="21" t="s">
        <v>29</v>
      </c>
      <c r="M20" s="26" t="s">
        <v>30</v>
      </c>
      <c r="N20" s="21" t="s">
        <v>31</v>
      </c>
      <c r="O20" s="26" t="s">
        <v>32</v>
      </c>
      <c r="P20" s="18"/>
      <c r="Q20" s="18"/>
      <c r="R20" s="18"/>
      <c r="S20" s="20"/>
      <c r="T20" s="27" t="s">
        <v>27</v>
      </c>
      <c r="U20" s="27" t="s">
        <v>28</v>
      </c>
      <c r="V20" s="20"/>
      <c r="W20" s="20"/>
      <c r="X20" s="20"/>
      <c r="Y20" s="20"/>
      <c r="Z20" s="28" t="s">
        <v>29</v>
      </c>
      <c r="AA20" s="29" t="s">
        <v>30</v>
      </c>
      <c r="AB20" s="28" t="s">
        <v>31</v>
      </c>
      <c r="AC20" s="29" t="s">
        <v>30</v>
      </c>
    </row>
    <row r="21" customFormat="false" ht="14.25" hidden="false" customHeight="true" outlineLevel="0" collapsed="false">
      <c r="A21" s="30" t="n">
        <v>2003</v>
      </c>
      <c r="B21" s="31"/>
      <c r="C21" s="31"/>
      <c r="D21" s="31"/>
      <c r="E21" s="32"/>
      <c r="F21" s="32"/>
      <c r="G21" s="32"/>
      <c r="H21" s="32" t="s">
        <v>33</v>
      </c>
      <c r="I21" s="32"/>
      <c r="J21" s="33" t="n">
        <v>315439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5" hidden="false" customHeight="true" outlineLevel="0" collapsed="false">
      <c r="A22" s="34" t="s">
        <v>34</v>
      </c>
      <c r="B22" s="35"/>
      <c r="C22" s="35" t="s">
        <v>33</v>
      </c>
      <c r="D22" s="35"/>
      <c r="E22" s="36" t="s">
        <v>35</v>
      </c>
      <c r="F22" s="36"/>
      <c r="G22" s="36"/>
      <c r="H22" s="36" t="n">
        <v>7246</v>
      </c>
      <c r="I22" s="36" t="n">
        <v>2851</v>
      </c>
      <c r="J22" s="36" t="n">
        <f aca="false">J21-I22</f>
        <v>312588</v>
      </c>
      <c r="K22" s="36"/>
      <c r="L22" s="36"/>
      <c r="M22" s="36"/>
      <c r="N22" s="36" t="s">
        <v>33</v>
      </c>
      <c r="O22" s="37" t="s">
        <v>33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E22" s="0" t="n">
        <v>217</v>
      </c>
      <c r="AF22" s="0" t="n">
        <v>152</v>
      </c>
      <c r="AG22" s="0" t="n">
        <v>7</v>
      </c>
      <c r="AH22" s="0" t="n">
        <v>376</v>
      </c>
    </row>
    <row r="23" customFormat="false" ht="14.25" hidden="false" customHeight="false" outlineLevel="0" collapsed="false">
      <c r="A23" s="38" t="s">
        <v>29</v>
      </c>
      <c r="B23" s="39" t="s">
        <v>33</v>
      </c>
      <c r="C23" s="39" t="s">
        <v>33</v>
      </c>
      <c r="D23" s="38"/>
      <c r="E23" s="32"/>
      <c r="F23" s="32"/>
      <c r="G23" s="32"/>
      <c r="H23" s="32"/>
      <c r="I23" s="32"/>
      <c r="J23" s="32"/>
      <c r="K23" s="32"/>
      <c r="L23" s="40"/>
      <c r="M23" s="40"/>
      <c r="N23" s="40" t="s">
        <v>33</v>
      </c>
      <c r="O23" s="41" t="s">
        <v>33</v>
      </c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42"/>
      <c r="AA23" s="42"/>
      <c r="AB23" s="42"/>
      <c r="AC23" s="42"/>
      <c r="AE23" s="0" t="n">
        <v>57.7127659574468</v>
      </c>
      <c r="AF23" s="0" t="n">
        <v>40.4255319148936</v>
      </c>
      <c r="AG23" s="0" t="n">
        <v>1.86170212765957</v>
      </c>
      <c r="AH23" s="0" t="n">
        <v>100</v>
      </c>
    </row>
    <row r="24" customFormat="false" ht="14.25" hidden="false" customHeight="false" outlineLevel="0" collapsed="false">
      <c r="A24" s="43" t="s">
        <v>36</v>
      </c>
      <c r="B24" s="44" t="n">
        <v>13</v>
      </c>
      <c r="C24" s="44" t="n">
        <v>13</v>
      </c>
      <c r="D24" s="45" t="n">
        <f aca="false">(C24/B24)*100</f>
        <v>100</v>
      </c>
      <c r="E24" s="32"/>
      <c r="F24" s="32"/>
      <c r="G24" s="32"/>
      <c r="H24" s="32"/>
      <c r="I24" s="32"/>
      <c r="J24" s="32"/>
      <c r="K24" s="32"/>
      <c r="L24" s="40" t="n">
        <v>13</v>
      </c>
      <c r="M24" s="46" t="n">
        <f aca="false">(L24/C24)*100</f>
        <v>100</v>
      </c>
      <c r="N24" s="40" t="s">
        <v>33</v>
      </c>
      <c r="O24" s="47" t="s">
        <v>33</v>
      </c>
      <c r="P24" s="32" t="n">
        <v>14</v>
      </c>
      <c r="Q24" s="32" t="n">
        <v>14</v>
      </c>
      <c r="R24" s="48" t="n">
        <f aca="false">(Q24/P24)*100</f>
        <v>100</v>
      </c>
      <c r="S24" s="32"/>
      <c r="T24" s="32"/>
      <c r="U24" s="32"/>
      <c r="V24" s="32"/>
      <c r="W24" s="32"/>
      <c r="X24" s="32"/>
      <c r="Y24" s="32"/>
      <c r="Z24" s="42" t="n">
        <v>14</v>
      </c>
      <c r="AA24" s="49" t="n">
        <f aca="false">(Z24/Q24)*100</f>
        <v>100</v>
      </c>
      <c r="AB24" s="42"/>
      <c r="AC24" s="42"/>
    </row>
    <row r="25" customFormat="false" ht="14.25" hidden="false" customHeight="false" outlineLevel="0" collapsed="false">
      <c r="A25" s="43" t="s">
        <v>37</v>
      </c>
      <c r="B25" s="44" t="n">
        <v>53</v>
      </c>
      <c r="C25" s="44" t="n">
        <v>53</v>
      </c>
      <c r="D25" s="45" t="n">
        <f aca="false">(C25/B25)*100</f>
        <v>100</v>
      </c>
      <c r="E25" s="32" t="s">
        <v>35</v>
      </c>
      <c r="F25" s="32" t="n">
        <v>28</v>
      </c>
      <c r="G25" s="32" t="n">
        <v>25</v>
      </c>
      <c r="H25" s="32"/>
      <c r="I25" s="32" t="s">
        <v>33</v>
      </c>
      <c r="J25" s="32"/>
      <c r="K25" s="32"/>
      <c r="L25" s="40" t="n">
        <v>53</v>
      </c>
      <c r="M25" s="46" t="n">
        <f aca="false">(L25/C25)*100</f>
        <v>100</v>
      </c>
      <c r="N25" s="40" t="s">
        <v>33</v>
      </c>
      <c r="O25" s="46" t="s">
        <v>33</v>
      </c>
      <c r="P25" s="32" t="n">
        <v>33</v>
      </c>
      <c r="Q25" s="32" t="n">
        <v>33</v>
      </c>
      <c r="R25" s="48" t="n">
        <f aca="false">(Q25/P25)*100</f>
        <v>100</v>
      </c>
      <c r="S25" s="32"/>
      <c r="T25" s="32" t="n">
        <v>26</v>
      </c>
      <c r="U25" s="32" t="n">
        <v>7</v>
      </c>
      <c r="V25" s="32"/>
      <c r="W25" s="32"/>
      <c r="X25" s="32"/>
      <c r="Y25" s="32"/>
      <c r="Z25" s="42" t="n">
        <v>33</v>
      </c>
      <c r="AA25" s="49" t="n">
        <f aca="false">(Z25/Q25)*100</f>
        <v>100</v>
      </c>
      <c r="AB25" s="42"/>
      <c r="AC25" s="42"/>
    </row>
    <row r="26" customFormat="false" ht="14.25" hidden="false" customHeight="false" outlineLevel="0" collapsed="false">
      <c r="A26" s="50" t="s">
        <v>38</v>
      </c>
      <c r="B26" s="51"/>
      <c r="C26" s="44" t="s">
        <v>33</v>
      </c>
      <c r="D26" s="45" t="s">
        <v>33</v>
      </c>
      <c r="E26" s="32"/>
      <c r="F26" s="32"/>
      <c r="G26" s="32"/>
      <c r="H26" s="32"/>
      <c r="I26" s="32"/>
      <c r="J26" s="32"/>
      <c r="K26" s="32"/>
      <c r="L26" s="40"/>
      <c r="M26" s="52"/>
      <c r="N26" s="40" t="s">
        <v>33</v>
      </c>
      <c r="O26" s="46" t="s">
        <v>33</v>
      </c>
      <c r="P26" s="32"/>
      <c r="Q26" s="32"/>
      <c r="R26" s="48"/>
      <c r="S26" s="32"/>
      <c r="T26" s="32"/>
      <c r="U26" s="32"/>
      <c r="V26" s="32"/>
      <c r="W26" s="32"/>
      <c r="X26" s="32"/>
      <c r="Y26" s="32"/>
      <c r="Z26" s="42"/>
      <c r="AA26" s="49"/>
      <c r="AB26" s="42"/>
      <c r="AC26" s="42"/>
    </row>
    <row r="27" customFormat="false" ht="14.25" hidden="false" customHeight="false" outlineLevel="0" collapsed="false">
      <c r="A27" s="43" t="s">
        <v>39</v>
      </c>
      <c r="B27" s="44" t="n">
        <v>15</v>
      </c>
      <c r="C27" s="44" t="n">
        <v>15</v>
      </c>
      <c r="D27" s="45" t="n">
        <f aca="false">(C27/B27)*100</f>
        <v>100</v>
      </c>
      <c r="E27" s="32"/>
      <c r="F27" s="32"/>
      <c r="G27" s="32"/>
      <c r="H27" s="32"/>
      <c r="I27" s="32"/>
      <c r="J27" s="32"/>
      <c r="K27" s="32" t="s">
        <v>33</v>
      </c>
      <c r="L27" s="40"/>
      <c r="M27" s="52"/>
      <c r="N27" s="40" t="n">
        <v>33</v>
      </c>
      <c r="O27" s="53" t="n">
        <f aca="false">(N27/C27)*100</f>
        <v>220</v>
      </c>
      <c r="P27" s="32" t="n">
        <v>3</v>
      </c>
      <c r="Q27" s="39" t="n">
        <v>3</v>
      </c>
      <c r="R27" s="48" t="n">
        <f aca="false">(Q27/P27)*100</f>
        <v>100</v>
      </c>
      <c r="S27" s="32"/>
      <c r="T27" s="32"/>
      <c r="U27" s="32"/>
      <c r="V27" s="32"/>
      <c r="W27" s="32"/>
      <c r="X27" s="32"/>
      <c r="Y27" s="32"/>
      <c r="Z27" s="42"/>
      <c r="AA27" s="49"/>
      <c r="AB27" s="42" t="n">
        <v>3</v>
      </c>
      <c r="AC27" s="49" t="n">
        <f aca="false">(AB27/Q27)*100</f>
        <v>100</v>
      </c>
    </row>
    <row r="28" customFormat="false" ht="14.25" hidden="false" customHeight="false" outlineLevel="0" collapsed="false">
      <c r="A28" s="43" t="s">
        <v>40</v>
      </c>
      <c r="B28" s="44" t="n">
        <v>0</v>
      </c>
      <c r="C28" s="44" t="n">
        <v>0</v>
      </c>
      <c r="D28" s="45" t="e">
        <f aca="false">(C28/B28)*100</f>
        <v>#DIV/0!</v>
      </c>
      <c r="E28" s="32"/>
      <c r="F28" s="32"/>
      <c r="G28" s="32"/>
      <c r="H28" s="32"/>
      <c r="I28" s="32"/>
      <c r="J28" s="32"/>
      <c r="K28" s="32"/>
      <c r="L28" s="40"/>
      <c r="M28" s="52"/>
      <c r="N28" s="40" t="s">
        <v>33</v>
      </c>
      <c r="O28" s="46" t="s">
        <v>33</v>
      </c>
      <c r="P28" s="32" t="n">
        <v>0</v>
      </c>
      <c r="Q28" s="32" t="n">
        <v>0</v>
      </c>
      <c r="R28" s="48" t="e">
        <f aca="false">(Q28/P28)*100</f>
        <v>#DIV/0!</v>
      </c>
      <c r="S28" s="32"/>
      <c r="T28" s="32"/>
      <c r="U28" s="32"/>
      <c r="V28" s="32"/>
      <c r="W28" s="32"/>
      <c r="X28" s="32"/>
      <c r="Y28" s="32"/>
      <c r="Z28" s="42"/>
      <c r="AA28" s="49"/>
      <c r="AB28" s="42" t="n">
        <v>0</v>
      </c>
      <c r="AC28" s="49" t="e">
        <f aca="false">(AB28/Q28)*100</f>
        <v>#DIV/0!</v>
      </c>
    </row>
    <row r="29" customFormat="false" ht="14.25" hidden="false" customHeight="false" outlineLevel="0" collapsed="false">
      <c r="A29" s="43" t="s">
        <v>41</v>
      </c>
      <c r="B29" s="44" t="n">
        <v>18</v>
      </c>
      <c r="C29" s="44" t="n">
        <v>18</v>
      </c>
      <c r="D29" s="45" t="n">
        <f aca="false">(C29/B29)*100</f>
        <v>100</v>
      </c>
      <c r="E29" s="32" t="s">
        <v>42</v>
      </c>
      <c r="F29" s="32"/>
      <c r="G29" s="32"/>
      <c r="H29" s="32"/>
      <c r="I29" s="32" t="s">
        <v>33</v>
      </c>
      <c r="J29" s="32"/>
      <c r="K29" s="32"/>
      <c r="L29" s="40"/>
      <c r="M29" s="52"/>
      <c r="N29" s="40" t="s">
        <v>33</v>
      </c>
      <c r="O29" s="46" t="e">
        <f aca="false">(N29/C29)*100</f>
        <v>#VALUE!</v>
      </c>
      <c r="P29" s="32" t="n">
        <v>4</v>
      </c>
      <c r="Q29" s="32" t="n">
        <v>4</v>
      </c>
      <c r="R29" s="48" t="n">
        <f aca="false">(Q29/P29)*100</f>
        <v>100</v>
      </c>
      <c r="S29" s="32"/>
      <c r="T29" s="32" t="n">
        <v>3</v>
      </c>
      <c r="U29" s="32" t="n">
        <v>1</v>
      </c>
      <c r="V29" s="32"/>
      <c r="W29" s="32"/>
      <c r="X29" s="32"/>
      <c r="Y29" s="32"/>
      <c r="Z29" s="42"/>
      <c r="AA29" s="49"/>
      <c r="AB29" s="42" t="n">
        <v>4</v>
      </c>
      <c r="AC29" s="49" t="n">
        <f aca="false">(AB29/Q29)*100</f>
        <v>100</v>
      </c>
    </row>
    <row r="30" customFormat="false" ht="14.25" hidden="false" customHeight="false" outlineLevel="0" collapsed="false">
      <c r="A30" s="54" t="s">
        <v>43</v>
      </c>
      <c r="B30" s="54"/>
      <c r="C30" s="54"/>
      <c r="D30" s="54"/>
      <c r="E30" s="32"/>
      <c r="F30" s="32"/>
      <c r="G30" s="32"/>
      <c r="H30" s="32"/>
      <c r="I30" s="32"/>
      <c r="J30" s="32"/>
      <c r="K30" s="32"/>
      <c r="L30" s="40" t="n">
        <f aca="false">SUM(L24:L25)</f>
        <v>66</v>
      </c>
      <c r="M30" s="46" t="n">
        <f aca="false">((L30/(C24+C25)*100))</f>
        <v>100</v>
      </c>
      <c r="N30" s="40" t="n">
        <f aca="false">SUM(N27:N29)</f>
        <v>33</v>
      </c>
      <c r="O30" s="40" t="n">
        <f aca="false">((N30/(C27+C28+C29)*100))</f>
        <v>100</v>
      </c>
      <c r="P30" s="32" t="n">
        <f aca="false">SUM(P24:P29)</f>
        <v>54</v>
      </c>
      <c r="Q30" s="32" t="n">
        <f aca="false">SUM(Q24:Q29)</f>
        <v>54</v>
      </c>
      <c r="R30" s="32"/>
      <c r="S30" s="32"/>
      <c r="T30" s="32" t="n">
        <f aca="false">SUM(T24:T29)</f>
        <v>29</v>
      </c>
      <c r="U30" s="32" t="n">
        <f aca="false">SUM(U24:U29)</f>
        <v>8</v>
      </c>
      <c r="V30" s="32"/>
      <c r="W30" s="32"/>
      <c r="X30" s="32"/>
      <c r="Y30" s="32"/>
      <c r="Z30" s="42" t="n">
        <f aca="false">SUM(Z24:Z25)</f>
        <v>47</v>
      </c>
      <c r="AA30" s="55" t="n">
        <f aca="false">(Z30/Q30)*100</f>
        <v>87.037037037037</v>
      </c>
      <c r="AB30" s="42" t="n">
        <f aca="false">SUM(AB27:AB29)</f>
        <v>7</v>
      </c>
      <c r="AC30" s="55" t="n">
        <f aca="false">(AB30/Q30)*100</f>
        <v>12.962962962963</v>
      </c>
    </row>
    <row r="31" customFormat="false" ht="14.25" hidden="false" customHeight="false" outlineLevel="0" collapsed="false">
      <c r="A31" s="30" t="n">
        <v>2004</v>
      </c>
      <c r="B31" s="31"/>
      <c r="C31" s="31"/>
      <c r="D31" s="31"/>
      <c r="E31" s="32"/>
      <c r="F31" s="32"/>
      <c r="G31" s="32"/>
      <c r="H31" s="32"/>
      <c r="I31" s="32"/>
      <c r="J31" s="32"/>
      <c r="K31" s="32"/>
      <c r="L31" s="40"/>
      <c r="M31" s="52"/>
      <c r="N31" s="40"/>
      <c r="O31" s="52" t="s">
        <v>33</v>
      </c>
      <c r="P31" s="32"/>
      <c r="Q31" s="32"/>
      <c r="R31" s="32"/>
      <c r="S31" s="32"/>
      <c r="T31" s="32" t="s">
        <v>33</v>
      </c>
      <c r="U31" s="32"/>
      <c r="V31" s="32"/>
      <c r="W31" s="32"/>
      <c r="X31" s="32"/>
      <c r="Y31" s="32"/>
      <c r="Z31" s="32"/>
      <c r="AA31" s="32"/>
      <c r="AB31" s="32"/>
    </row>
    <row r="32" customFormat="false" ht="14.25" hidden="false" customHeight="false" outlineLevel="0" collapsed="false">
      <c r="A32" s="34" t="s">
        <v>34</v>
      </c>
      <c r="B32" s="35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56" t="s">
        <v>33</v>
      </c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4.25" hidden="false" customHeight="false" outlineLevel="0" collapsed="false">
      <c r="A33" s="38" t="s">
        <v>29</v>
      </c>
      <c r="B33" s="38"/>
      <c r="C33" s="38"/>
      <c r="D33" s="38"/>
      <c r="E33" s="32"/>
      <c r="F33" s="32"/>
      <c r="G33" s="32"/>
      <c r="H33" s="32"/>
      <c r="I33" s="32"/>
      <c r="J33" s="32"/>
      <c r="K33" s="32"/>
      <c r="L33" s="40"/>
      <c r="M33" s="52"/>
      <c r="N33" s="40"/>
      <c r="O33" s="57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42"/>
      <c r="AA33" s="42"/>
      <c r="AB33" s="42"/>
      <c r="AC33" s="42"/>
    </row>
    <row r="34" customFormat="false" ht="14.25" hidden="false" customHeight="false" outlineLevel="0" collapsed="false">
      <c r="A34" s="43" t="s">
        <v>36</v>
      </c>
      <c r="B34" s="45" t="n">
        <v>11</v>
      </c>
      <c r="C34" s="45" t="n">
        <v>11</v>
      </c>
      <c r="D34" s="45" t="n">
        <f aca="false">(C34/B34)*100</f>
        <v>100</v>
      </c>
      <c r="E34" s="32"/>
      <c r="F34" s="32"/>
      <c r="G34" s="32"/>
      <c r="H34" s="32"/>
      <c r="I34" s="32"/>
      <c r="J34" s="32"/>
      <c r="K34" s="58"/>
      <c r="L34" s="40" t="n">
        <v>11</v>
      </c>
      <c r="M34" s="46" t="n">
        <f aca="false">((L34/(C34)*100))</f>
        <v>100</v>
      </c>
      <c r="N34" s="40" t="s">
        <v>33</v>
      </c>
      <c r="O34" s="53" t="e">
        <f aca="false">(N34/C34)*100</f>
        <v>#VALUE!</v>
      </c>
      <c r="P34" s="32" t="n">
        <v>19</v>
      </c>
      <c r="Q34" s="32" t="n">
        <v>19</v>
      </c>
      <c r="R34" s="48" t="n">
        <f aca="false">(Q34/P34)*100</f>
        <v>100</v>
      </c>
      <c r="S34" s="32"/>
      <c r="T34" s="32"/>
      <c r="U34" s="32"/>
      <c r="V34" s="32"/>
      <c r="W34" s="32"/>
      <c r="X34" s="32"/>
      <c r="Y34" s="32"/>
      <c r="Z34" s="42" t="n">
        <v>19</v>
      </c>
      <c r="AA34" s="49" t="n">
        <f aca="false">(Z34/Q34)*100</f>
        <v>100</v>
      </c>
      <c r="AB34" s="42"/>
      <c r="AC34" s="42"/>
    </row>
    <row r="35" customFormat="false" ht="14.25" hidden="false" customHeight="false" outlineLevel="0" collapsed="false">
      <c r="A35" s="43" t="s">
        <v>37</v>
      </c>
      <c r="B35" s="45" t="n">
        <v>48</v>
      </c>
      <c r="C35" s="45" t="n">
        <v>48</v>
      </c>
      <c r="D35" s="45" t="n">
        <f aca="false">(C35/B35)*100</f>
        <v>100</v>
      </c>
      <c r="E35" s="32" t="s">
        <v>44</v>
      </c>
      <c r="F35" s="32" t="n">
        <v>25</v>
      </c>
      <c r="G35" s="32" t="n">
        <v>23</v>
      </c>
      <c r="H35" s="32" t="n">
        <v>46</v>
      </c>
      <c r="I35" s="32" t="s">
        <v>33</v>
      </c>
      <c r="J35" s="32"/>
      <c r="K35" s="58" t="n">
        <v>2</v>
      </c>
      <c r="L35" s="40" t="n">
        <v>48</v>
      </c>
      <c r="M35" s="46" t="n">
        <f aca="false">((L35/(C35)*100))</f>
        <v>100</v>
      </c>
      <c r="N35" s="40" t="s">
        <v>33</v>
      </c>
      <c r="O35" s="53" t="e">
        <f aca="false">(N35/C35)*100</f>
        <v>#VALUE!</v>
      </c>
      <c r="P35" s="32" t="n">
        <v>41</v>
      </c>
      <c r="Q35" s="32" t="n">
        <v>38</v>
      </c>
      <c r="R35" s="48" t="n">
        <f aca="false">(Q35/P35)*100</f>
        <v>92.6829268292683</v>
      </c>
      <c r="S35" s="32"/>
      <c r="T35" s="59" t="n">
        <v>35</v>
      </c>
      <c r="U35" s="59" t="n">
        <v>3</v>
      </c>
      <c r="V35" s="32"/>
      <c r="W35" s="32"/>
      <c r="X35" s="32"/>
      <c r="Y35" s="32"/>
      <c r="Z35" s="42" t="n">
        <v>38</v>
      </c>
      <c r="AA35" s="49" t="n">
        <f aca="false">(Z35/Q35)*100</f>
        <v>100</v>
      </c>
      <c r="AB35" s="42"/>
      <c r="AC35" s="42"/>
    </row>
    <row r="36" customFormat="false" ht="14.25" hidden="false" customHeight="false" outlineLevel="0" collapsed="false">
      <c r="A36" s="38" t="s">
        <v>38</v>
      </c>
      <c r="B36" s="32"/>
      <c r="C36" s="32"/>
      <c r="D36" s="45" t="s">
        <v>33</v>
      </c>
      <c r="E36" s="32"/>
      <c r="F36" s="32"/>
      <c r="G36" s="32"/>
      <c r="H36" s="32"/>
      <c r="I36" s="32"/>
      <c r="J36" s="32"/>
      <c r="K36" s="32"/>
      <c r="L36" s="40"/>
      <c r="M36" s="52"/>
      <c r="N36" s="40"/>
      <c r="O36" s="53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42"/>
      <c r="AA36" s="49"/>
      <c r="AB36" s="42"/>
      <c r="AC36" s="42"/>
    </row>
    <row r="37" customFormat="false" ht="14.25" hidden="false" customHeight="false" outlineLevel="0" collapsed="false">
      <c r="A37" s="43" t="s">
        <v>39</v>
      </c>
      <c r="B37" s="45" t="n">
        <v>4</v>
      </c>
      <c r="C37" s="45" t="n">
        <v>4</v>
      </c>
      <c r="D37" s="45" t="n">
        <f aca="false">(C37/B37)*100</f>
        <v>100</v>
      </c>
      <c r="E37" s="32"/>
      <c r="F37" s="32"/>
      <c r="G37" s="32"/>
      <c r="H37" s="32"/>
      <c r="I37" s="32"/>
      <c r="J37" s="32"/>
      <c r="K37" s="32"/>
      <c r="L37" s="40"/>
      <c r="M37" s="52"/>
      <c r="N37" s="40" t="n">
        <v>4</v>
      </c>
      <c r="O37" s="53" t="n">
        <f aca="false">(N37/C37)*100</f>
        <v>100</v>
      </c>
      <c r="P37" s="32" t="n">
        <v>4</v>
      </c>
      <c r="Q37" s="32" t="n">
        <v>4</v>
      </c>
      <c r="R37" s="32"/>
      <c r="S37" s="32"/>
      <c r="T37" s="32" t="s">
        <v>33</v>
      </c>
      <c r="U37" s="32" t="s">
        <v>33</v>
      </c>
      <c r="V37" s="32"/>
      <c r="W37" s="32"/>
      <c r="X37" s="32"/>
      <c r="Y37" s="32"/>
      <c r="Z37" s="42"/>
      <c r="AA37" s="49"/>
      <c r="AB37" s="42" t="n">
        <v>4</v>
      </c>
      <c r="AC37" s="49" t="n">
        <f aca="false">(AB37/Q37)*100</f>
        <v>100</v>
      </c>
    </row>
    <row r="38" customFormat="false" ht="14.25" hidden="false" customHeight="false" outlineLevel="0" collapsed="false">
      <c r="A38" s="43" t="s">
        <v>40</v>
      </c>
      <c r="B38" s="45" t="n">
        <v>0</v>
      </c>
      <c r="C38" s="45" t="n">
        <v>0</v>
      </c>
      <c r="D38" s="44" t="e">
        <f aca="false">(C38/B38)*100</f>
        <v>#DIV/0!</v>
      </c>
      <c r="E38" s="32"/>
      <c r="F38" s="32"/>
      <c r="G38" s="32"/>
      <c r="H38" s="32"/>
      <c r="I38" s="32"/>
      <c r="J38" s="32"/>
      <c r="K38" s="32"/>
      <c r="L38" s="40"/>
      <c r="M38" s="52"/>
      <c r="N38" s="40" t="n">
        <v>0</v>
      </c>
      <c r="O38" s="53" t="e">
        <f aca="false">(N38/C38)*100</f>
        <v>#DIV/0!</v>
      </c>
      <c r="P38" s="32" t="n">
        <v>0</v>
      </c>
      <c r="Q38" s="32" t="n">
        <v>0</v>
      </c>
      <c r="R38" s="32"/>
      <c r="S38" s="32"/>
      <c r="T38" s="32" t="s">
        <v>45</v>
      </c>
      <c r="U38" s="32" t="s">
        <v>33</v>
      </c>
      <c r="V38" s="32"/>
      <c r="W38" s="32"/>
      <c r="X38" s="32"/>
      <c r="Y38" s="32"/>
      <c r="Z38" s="42"/>
      <c r="AA38" s="49"/>
      <c r="AB38" s="42" t="n">
        <v>0</v>
      </c>
      <c r="AC38" s="49" t="e">
        <f aca="false">(AB38/Q38)*100</f>
        <v>#DIV/0!</v>
      </c>
    </row>
    <row r="39" customFormat="false" ht="14.25" hidden="false" customHeight="false" outlineLevel="0" collapsed="false">
      <c r="A39" s="43" t="s">
        <v>41</v>
      </c>
      <c r="B39" s="45" t="n">
        <v>16</v>
      </c>
      <c r="C39" s="45" t="n">
        <v>14</v>
      </c>
      <c r="D39" s="45" t="n">
        <f aca="false">(C39/B39)*100</f>
        <v>87.5</v>
      </c>
      <c r="E39" s="32" t="s">
        <v>42</v>
      </c>
      <c r="F39" s="32" t="n">
        <v>10</v>
      </c>
      <c r="G39" s="32" t="n">
        <v>4</v>
      </c>
      <c r="H39" s="32" t="n">
        <v>8</v>
      </c>
      <c r="J39" s="32" t="n">
        <v>3</v>
      </c>
      <c r="K39" s="32"/>
      <c r="L39" s="40"/>
      <c r="M39" s="52"/>
      <c r="N39" s="40" t="n">
        <v>14</v>
      </c>
      <c r="O39" s="53" t="n">
        <f aca="false">(N39/C39)*100</f>
        <v>100</v>
      </c>
      <c r="P39" s="59" t="n">
        <v>7</v>
      </c>
      <c r="Q39" s="59" t="n">
        <v>5</v>
      </c>
      <c r="R39" s="32"/>
      <c r="S39" s="32"/>
      <c r="T39" s="59" t="n">
        <v>4</v>
      </c>
      <c r="U39" s="59" t="n">
        <v>1</v>
      </c>
      <c r="V39" s="32"/>
      <c r="W39" s="32"/>
      <c r="X39" s="32"/>
      <c r="Y39" s="32"/>
      <c r="Z39" s="42"/>
      <c r="AA39" s="49"/>
      <c r="AB39" s="42" t="n">
        <v>5</v>
      </c>
      <c r="AC39" s="49" t="n">
        <f aca="false">(AB39/Q39)*100</f>
        <v>100</v>
      </c>
    </row>
    <row r="40" customFormat="false" ht="14.25" hidden="false" customHeight="false" outlineLevel="0" collapsed="false">
      <c r="A40" s="54" t="s">
        <v>4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40" t="n">
        <f aca="false">SUM(L34:L35)</f>
        <v>59</v>
      </c>
      <c r="M40" s="46" t="n">
        <f aca="false">((L40/(C34+C35)*100))</f>
        <v>100</v>
      </c>
      <c r="N40" s="40" t="n">
        <f aca="false">SUM(N37:N39)</f>
        <v>18</v>
      </c>
      <c r="O40" s="40" t="n">
        <f aca="false">((N40/(C37+C38+C39)*100))</f>
        <v>100</v>
      </c>
      <c r="P40" s="32" t="n">
        <f aca="false">SUM(P34:P39)</f>
        <v>71</v>
      </c>
      <c r="Q40" s="32" t="n">
        <f aca="false">SUM(Q34:Q39)</f>
        <v>66</v>
      </c>
      <c r="R40" s="32"/>
      <c r="S40" s="32"/>
      <c r="T40" s="32" t="n">
        <f aca="false">SUM(T34:T39)</f>
        <v>39</v>
      </c>
      <c r="U40" s="32" t="n">
        <f aca="false">SUM(U34:U39)</f>
        <v>4</v>
      </c>
      <c r="V40" s="32"/>
      <c r="W40" s="32"/>
      <c r="X40" s="32"/>
      <c r="Y40" s="32"/>
      <c r="Z40" s="42" t="n">
        <f aca="false">SUM(Z34:Z35)</f>
        <v>57</v>
      </c>
      <c r="AA40" s="49" t="n">
        <f aca="false">(Z40/Q40)*100</f>
        <v>86.3636363636364</v>
      </c>
      <c r="AB40" s="42" t="n">
        <f aca="false">SUM(AB37:AB39)</f>
        <v>9</v>
      </c>
      <c r="AC40" s="49" t="e">
        <f aca="false">(AB40/S40)*100</f>
        <v>#DIV/0!</v>
      </c>
    </row>
    <row r="41" customFormat="false" ht="14.25" hidden="false" customHeight="false" outlineLevel="0" collapsed="false">
      <c r="A41" s="30" t="n">
        <v>2005</v>
      </c>
      <c r="B41" s="32"/>
      <c r="C41" s="32"/>
      <c r="D41" s="32"/>
      <c r="E41" s="32"/>
      <c r="F41" s="32"/>
      <c r="G41" s="32"/>
      <c r="H41" s="32" t="s">
        <v>33</v>
      </c>
      <c r="I41" s="32"/>
      <c r="J41" s="33" t="n">
        <v>315439</v>
      </c>
      <c r="K41" s="32"/>
      <c r="L41" s="40"/>
      <c r="M41" s="52"/>
      <c r="N41" s="40" t="s">
        <v>33</v>
      </c>
      <c r="O41" s="40"/>
      <c r="P41" s="32"/>
      <c r="Q41" s="32"/>
      <c r="R41" s="32"/>
      <c r="S41" s="32"/>
      <c r="U41" s="32"/>
      <c r="V41" s="32"/>
      <c r="W41" s="32"/>
      <c r="X41" s="32"/>
      <c r="Y41" s="32"/>
      <c r="Z41" s="32"/>
      <c r="AA41" s="32"/>
    </row>
    <row r="42" customFormat="false" ht="14.25" hidden="false" customHeight="false" outlineLevel="0" collapsed="false">
      <c r="A42" s="34" t="s">
        <v>34</v>
      </c>
      <c r="B42" s="35"/>
      <c r="C42" s="35"/>
      <c r="D42" s="35"/>
      <c r="E42" s="36" t="s">
        <v>35</v>
      </c>
      <c r="F42" s="36"/>
      <c r="G42" s="36"/>
      <c r="H42" s="36" t="n">
        <v>7246</v>
      </c>
      <c r="I42" s="36" t="n">
        <v>2851</v>
      </c>
      <c r="J42" s="36" t="n">
        <f aca="false">J41-I42</f>
        <v>312588</v>
      </c>
      <c r="K42" s="36"/>
      <c r="L42" s="36"/>
      <c r="M42" s="56" t="s">
        <v>33</v>
      </c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14.25" hidden="false" customHeight="false" outlineLevel="0" collapsed="false">
      <c r="A43" s="38" t="s">
        <v>29</v>
      </c>
      <c r="B43" s="32"/>
      <c r="C43" s="32"/>
      <c r="D43" s="32"/>
      <c r="E43" s="60"/>
      <c r="F43" s="60"/>
      <c r="G43" s="32"/>
      <c r="H43" s="61"/>
      <c r="I43" s="61"/>
      <c r="J43" s="61"/>
      <c r="K43" s="60"/>
      <c r="L43" s="40"/>
      <c r="M43" s="52"/>
      <c r="N43" s="40" t="s">
        <v>33</v>
      </c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42"/>
      <c r="AA43" s="42"/>
      <c r="AB43" s="42"/>
      <c r="AC43" s="42"/>
    </row>
    <row r="44" customFormat="false" ht="14.25" hidden="false" customHeight="false" outlineLevel="0" collapsed="false">
      <c r="A44" s="43" t="s">
        <v>36</v>
      </c>
      <c r="B44" s="44" t="n">
        <v>15</v>
      </c>
      <c r="C44" s="44" t="n">
        <v>13</v>
      </c>
      <c r="D44" s="62" t="n">
        <f aca="false">(C44/B44)*100</f>
        <v>86.6666666666667</v>
      </c>
      <c r="E44" s="60"/>
      <c r="F44" s="60" t="n">
        <v>9</v>
      </c>
      <c r="G44" s="32" t="n">
        <v>4</v>
      </c>
      <c r="H44" s="32"/>
      <c r="I44" s="60"/>
      <c r="J44" s="60"/>
      <c r="K44" s="60"/>
      <c r="L44" s="40" t="n">
        <v>13</v>
      </c>
      <c r="M44" s="46" t="n">
        <f aca="false">(L44/C44)*100</f>
        <v>100</v>
      </c>
      <c r="N44" s="40"/>
      <c r="O44" s="40"/>
      <c r="P44" s="32" t="n">
        <v>19</v>
      </c>
      <c r="Q44" s="32" t="n">
        <v>15</v>
      </c>
      <c r="R44" s="61" t="n">
        <f aca="false">(Q44/P44)*100</f>
        <v>78.9473684210526</v>
      </c>
      <c r="S44" s="32"/>
      <c r="T44" s="32" t="n">
        <v>10</v>
      </c>
      <c r="U44" s="32" t="n">
        <v>5</v>
      </c>
      <c r="V44" s="32"/>
      <c r="W44" s="32"/>
      <c r="X44" s="32"/>
      <c r="Y44" s="32"/>
      <c r="Z44" s="42" t="n">
        <v>15</v>
      </c>
      <c r="AA44" s="42" t="n">
        <f aca="false">(Z44/Q44)*100</f>
        <v>100</v>
      </c>
      <c r="AB44" s="42"/>
      <c r="AC44" s="42"/>
    </row>
    <row r="45" customFormat="false" ht="14.25" hidden="false" customHeight="false" outlineLevel="0" collapsed="false">
      <c r="A45" s="43" t="s">
        <v>37</v>
      </c>
      <c r="B45" s="44" t="n">
        <v>63</v>
      </c>
      <c r="C45" s="44" t="n">
        <v>50</v>
      </c>
      <c r="D45" s="62" t="n">
        <f aca="false">(C45/B45)*100</f>
        <v>79.3650793650794</v>
      </c>
      <c r="E45" s="32" t="s">
        <v>47</v>
      </c>
      <c r="F45" s="32" t="n">
        <v>25</v>
      </c>
      <c r="G45" s="32" t="n">
        <v>25</v>
      </c>
      <c r="H45" s="32" t="n">
        <v>50</v>
      </c>
      <c r="I45" s="32"/>
      <c r="J45" s="32"/>
      <c r="K45" s="32"/>
      <c r="L45" s="40" t="n">
        <v>50</v>
      </c>
      <c r="M45" s="46" t="n">
        <f aca="false">(L45/C45)*100</f>
        <v>100</v>
      </c>
      <c r="N45" s="40"/>
      <c r="O45" s="40"/>
      <c r="P45" s="32" t="n">
        <v>51</v>
      </c>
      <c r="Q45" s="32" t="n">
        <v>42</v>
      </c>
      <c r="R45" s="61" t="n">
        <f aca="false">(Q45/P45)*100</f>
        <v>82.3529411764706</v>
      </c>
      <c r="S45" s="32"/>
      <c r="T45" s="32" t="n">
        <v>33</v>
      </c>
      <c r="U45" s="32" t="n">
        <v>9</v>
      </c>
      <c r="V45" s="32"/>
      <c r="W45" s="32"/>
      <c r="X45" s="32"/>
      <c r="Y45" s="32"/>
      <c r="Z45" s="42" t="n">
        <v>42</v>
      </c>
      <c r="AA45" s="42" t="n">
        <f aca="false">(Z45/Q45)*100</f>
        <v>100</v>
      </c>
      <c r="AB45" s="42"/>
      <c r="AC45" s="42"/>
    </row>
    <row r="46" customFormat="false" ht="14.25" hidden="false" customHeight="false" outlineLevel="0" collapsed="false">
      <c r="A46" s="38" t="s">
        <v>38</v>
      </c>
      <c r="B46" s="48"/>
      <c r="C46" s="48"/>
      <c r="D46" s="32"/>
      <c r="E46" s="60"/>
      <c r="F46" s="60"/>
      <c r="G46" s="32"/>
      <c r="H46" s="32"/>
      <c r="I46" s="60"/>
      <c r="J46" s="60"/>
      <c r="K46" s="60"/>
      <c r="L46" s="40"/>
      <c r="M46" s="52"/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42"/>
      <c r="AA46" s="42"/>
      <c r="AB46" s="42"/>
      <c r="AC46" s="42"/>
    </row>
    <row r="47" customFormat="false" ht="14.25" hidden="false" customHeight="false" outlineLevel="0" collapsed="false">
      <c r="A47" s="43" t="s">
        <v>39</v>
      </c>
      <c r="B47" s="44" t="n">
        <v>15</v>
      </c>
      <c r="C47" s="44" t="n">
        <v>15</v>
      </c>
      <c r="D47" s="62" t="n">
        <f aca="false">(C47/B47)*100</f>
        <v>100</v>
      </c>
      <c r="E47" s="60"/>
      <c r="F47" s="60" t="n">
        <v>9</v>
      </c>
      <c r="G47" s="32" t="n">
        <v>6</v>
      </c>
      <c r="H47" s="32"/>
      <c r="I47" s="60"/>
      <c r="J47" s="60"/>
      <c r="K47" s="60"/>
      <c r="L47" s="40"/>
      <c r="M47" s="52"/>
      <c r="N47" s="40" t="n">
        <v>15</v>
      </c>
      <c r="O47" s="40" t="n">
        <f aca="false">(N47/C47)*100</f>
        <v>100</v>
      </c>
      <c r="P47" s="32" t="n">
        <v>1</v>
      </c>
      <c r="Q47" s="32" t="n">
        <v>1</v>
      </c>
      <c r="R47" s="63" t="n">
        <f aca="false">(Q47/P47)*100</f>
        <v>100</v>
      </c>
      <c r="S47" s="32"/>
      <c r="T47" s="32" t="n">
        <v>1</v>
      </c>
      <c r="U47" s="32" t="n">
        <v>0</v>
      </c>
      <c r="V47" s="32"/>
      <c r="W47" s="32"/>
      <c r="X47" s="32"/>
      <c r="Y47" s="32"/>
      <c r="Z47" s="42"/>
      <c r="AA47" s="42"/>
      <c r="AB47" s="42" t="n">
        <v>1</v>
      </c>
      <c r="AC47" s="55" t="n">
        <f aca="false">(AB47/Q47)*100</f>
        <v>100</v>
      </c>
    </row>
    <row r="48" customFormat="false" ht="14.25" hidden="false" customHeight="false" outlineLevel="0" collapsed="false">
      <c r="A48" s="43" t="s">
        <v>40</v>
      </c>
      <c r="B48" s="44" t="n">
        <v>0</v>
      </c>
      <c r="C48" s="44" t="n">
        <v>0</v>
      </c>
      <c r="D48" s="64" t="e">
        <f aca="false">(C48/B48)*100</f>
        <v>#DIV/0!</v>
      </c>
      <c r="E48" s="60"/>
      <c r="F48" s="60"/>
      <c r="G48" s="32"/>
      <c r="H48" s="32"/>
      <c r="I48" s="60"/>
      <c r="J48" s="60"/>
      <c r="K48" s="60"/>
      <c r="L48" s="40"/>
      <c r="M48" s="52"/>
      <c r="N48" s="40"/>
      <c r="O48" s="53" t="e">
        <f aca="false">(N48/C48)*100</f>
        <v>#DIV/0!</v>
      </c>
      <c r="P48" s="32"/>
      <c r="Q48" s="32"/>
      <c r="R48" s="65" t="e">
        <f aca="false">(Q48/P48)*100</f>
        <v>#DIV/0!</v>
      </c>
      <c r="S48" s="32"/>
      <c r="T48" s="32" t="n">
        <v>0</v>
      </c>
      <c r="U48" s="32" t="n">
        <v>0</v>
      </c>
      <c r="V48" s="32"/>
      <c r="W48" s="32"/>
      <c r="X48" s="32"/>
      <c r="Y48" s="32"/>
      <c r="Z48" s="42"/>
      <c r="AA48" s="42"/>
      <c r="AB48" s="42" t="n">
        <v>0</v>
      </c>
      <c r="AC48" s="66" t="e">
        <f aca="false">(AB48/Q48)*100</f>
        <v>#DIV/0!</v>
      </c>
    </row>
    <row r="49" customFormat="false" ht="14.25" hidden="false" customHeight="false" outlineLevel="0" collapsed="false">
      <c r="A49" s="43" t="s">
        <v>41</v>
      </c>
      <c r="B49" s="44" t="n">
        <v>19</v>
      </c>
      <c r="C49" s="44" t="n">
        <v>19</v>
      </c>
      <c r="D49" s="62" t="n">
        <f aca="false">(C49/B49)*100</f>
        <v>100</v>
      </c>
      <c r="E49" s="32" t="s">
        <v>48</v>
      </c>
      <c r="F49" s="32" t="n">
        <v>11</v>
      </c>
      <c r="G49" s="32" t="n">
        <v>8</v>
      </c>
      <c r="H49" s="32" t="n">
        <v>18</v>
      </c>
      <c r="I49" s="32"/>
      <c r="J49" s="32"/>
      <c r="K49" s="32" t="n">
        <v>1</v>
      </c>
      <c r="L49" s="40"/>
      <c r="M49" s="52"/>
      <c r="N49" s="40" t="n">
        <v>19</v>
      </c>
      <c r="O49" s="40" t="n">
        <f aca="false">(N49/C49)*100</f>
        <v>100</v>
      </c>
      <c r="P49" s="32" t="n">
        <v>7</v>
      </c>
      <c r="Q49" s="32" t="n">
        <v>7</v>
      </c>
      <c r="R49" s="63" t="n">
        <f aca="false">(Q49/P49)*100</f>
        <v>100</v>
      </c>
      <c r="S49" s="32"/>
      <c r="T49" s="32" t="n">
        <v>7</v>
      </c>
      <c r="U49" s="32" t="n">
        <v>0</v>
      </c>
      <c r="V49" s="32"/>
      <c r="W49" s="32"/>
      <c r="X49" s="32"/>
      <c r="Y49" s="32"/>
      <c r="Z49" s="42"/>
      <c r="AA49" s="42"/>
      <c r="AB49" s="42" t="n">
        <v>7</v>
      </c>
      <c r="AC49" s="55" t="n">
        <f aca="false">(AB49/Q49)*100</f>
        <v>100</v>
      </c>
    </row>
    <row r="50" customFormat="false" ht="14.25" hidden="false" customHeight="false" outlineLevel="0" collapsed="false">
      <c r="A50" s="54" t="s">
        <v>49</v>
      </c>
      <c r="B50" s="39" t="n">
        <f aca="false">SUM(B44:B49)</f>
        <v>112</v>
      </c>
      <c r="C50" s="39" t="n">
        <f aca="false">SUM(C44:C49)</f>
        <v>97</v>
      </c>
      <c r="D50" s="62" t="n">
        <f aca="false">(C50/B50)*100</f>
        <v>86.6071428571429</v>
      </c>
      <c r="E50" s="32"/>
      <c r="F50" s="32"/>
      <c r="G50" s="32"/>
      <c r="H50" s="61" t="n">
        <f aca="false">($L$50/H42)*100</f>
        <v>0.86944521115098</v>
      </c>
      <c r="I50" s="61" t="n">
        <f aca="false">($L$50/I42)*100</f>
        <v>2.20975096457383</v>
      </c>
      <c r="J50" s="61" t="n">
        <f aca="false">($L$50/J42)*100</f>
        <v>0.0201543245422089</v>
      </c>
      <c r="K50" s="32"/>
      <c r="L50" s="40" t="n">
        <f aca="false">SUM(L44:L45)</f>
        <v>63</v>
      </c>
      <c r="M50" s="46" t="n">
        <f aca="false">((L50/(C44+C45)*100))</f>
        <v>100</v>
      </c>
      <c r="N50" s="40" t="n">
        <f aca="false">SUM(N47:N49)</f>
        <v>34</v>
      </c>
      <c r="O50" s="40" t="n">
        <f aca="false">((N50/(C47+C48+C49)*100))</f>
        <v>100</v>
      </c>
      <c r="P50" s="32" t="n">
        <f aca="false">SUM(P44:P49)</f>
        <v>78</v>
      </c>
      <c r="Q50" s="32" t="n">
        <f aca="false">SUM(Q44:Q49)</f>
        <v>65</v>
      </c>
      <c r="R50" s="61" t="n">
        <f aca="false">(Q50/P50)*100</f>
        <v>83.3333333333333</v>
      </c>
      <c r="S50" s="32"/>
      <c r="T50" s="32" t="n">
        <f aca="false">SUM(T44:T49)</f>
        <v>51</v>
      </c>
      <c r="U50" s="32" t="n">
        <f aca="false">SUM(U44:U49)</f>
        <v>14</v>
      </c>
      <c r="V50" s="32"/>
      <c r="W50" s="32"/>
      <c r="X50" s="32"/>
      <c r="Y50" s="32"/>
      <c r="Z50" s="42" t="n">
        <f aca="false">SUM(Z44:Z49)</f>
        <v>57</v>
      </c>
      <c r="AA50" s="42" t="n">
        <f aca="false">((Z50/(Q44+Q45))*100)</f>
        <v>100</v>
      </c>
      <c r="AB50" s="42" t="n">
        <f aca="false">SUM(AB44:AB49)</f>
        <v>8</v>
      </c>
      <c r="AC50" s="55" t="n">
        <f aca="false">((AB50/(Q47+Q48+Q49))*100)</f>
        <v>100</v>
      </c>
    </row>
    <row r="51" customFormat="false" ht="14.25" hidden="false" customHeight="false" outlineLevel="0" collapsed="false">
      <c r="A51" s="30" t="n">
        <v>2006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40"/>
      <c r="M51" s="52" t="s">
        <v>33</v>
      </c>
      <c r="N51" s="40" t="n">
        <f aca="false">SUM(N47:N50)</f>
        <v>68</v>
      </c>
      <c r="O51" s="40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4.25" hidden="false" customHeight="false" outlineLevel="0" collapsed="false">
      <c r="A52" s="34" t="s">
        <v>34</v>
      </c>
      <c r="B52" s="35"/>
      <c r="C52" s="35"/>
      <c r="D52" s="35"/>
      <c r="E52" s="36"/>
      <c r="F52" s="36"/>
      <c r="G52" s="36"/>
      <c r="H52" s="36"/>
      <c r="I52" s="36"/>
      <c r="J52" s="36"/>
      <c r="K52" s="36"/>
      <c r="L52" s="36"/>
      <c r="M52" s="56" t="s">
        <v>33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 t="s">
        <v>33</v>
      </c>
      <c r="AA52" s="36"/>
      <c r="AB52" s="36"/>
      <c r="AC52" s="36"/>
    </row>
    <row r="53" customFormat="false" ht="14.25" hidden="false" customHeight="false" outlineLevel="0" collapsed="false">
      <c r="A53" s="38" t="s">
        <v>29</v>
      </c>
      <c r="B53" s="32"/>
      <c r="C53" s="32"/>
      <c r="D53" s="32"/>
      <c r="E53" s="60"/>
      <c r="F53" s="60"/>
      <c r="G53" s="32"/>
      <c r="H53" s="32"/>
      <c r="I53" s="60"/>
      <c r="J53" s="60"/>
      <c r="K53" s="60"/>
      <c r="L53" s="40"/>
      <c r="M53" s="52"/>
      <c r="N53" s="40"/>
      <c r="O53" s="40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42"/>
      <c r="AA53" s="42"/>
      <c r="AB53" s="42"/>
      <c r="AC53" s="42"/>
    </row>
    <row r="54" customFormat="false" ht="14.25" hidden="false" customHeight="false" outlineLevel="0" collapsed="false">
      <c r="A54" s="43" t="s">
        <v>36</v>
      </c>
      <c r="B54" s="44" t="n">
        <v>27</v>
      </c>
      <c r="C54" s="44" t="n">
        <v>27</v>
      </c>
      <c r="D54" s="62" t="n">
        <f aca="false">(C54/B54)*100</f>
        <v>100</v>
      </c>
      <c r="E54" s="60"/>
      <c r="F54" s="60"/>
      <c r="G54" s="32"/>
      <c r="H54" s="32"/>
      <c r="I54" s="60"/>
      <c r="J54" s="60"/>
      <c r="K54" s="60"/>
      <c r="L54" s="40" t="n">
        <v>27</v>
      </c>
      <c r="M54" s="46" t="n">
        <f aca="false">(L54/C54)*100</f>
        <v>100</v>
      </c>
      <c r="N54" s="40" t="s">
        <v>33</v>
      </c>
      <c r="O54" s="40" t="s">
        <v>33</v>
      </c>
      <c r="P54" s="32" t="n">
        <v>9</v>
      </c>
      <c r="Q54" s="32" t="n">
        <v>9</v>
      </c>
      <c r="R54" s="63" t="n">
        <f aca="false">(Q54/P54)*100</f>
        <v>100</v>
      </c>
      <c r="S54" s="32"/>
      <c r="T54" s="32"/>
      <c r="U54" s="32"/>
      <c r="V54" s="32"/>
      <c r="W54" s="32"/>
      <c r="X54" s="32"/>
      <c r="Y54" s="32"/>
      <c r="Z54" s="42" t="n">
        <v>9</v>
      </c>
      <c r="AA54" s="42" t="n">
        <f aca="false">(Z54/Q54)*100</f>
        <v>100</v>
      </c>
      <c r="AB54" s="42"/>
      <c r="AC54" s="42"/>
    </row>
    <row r="55" customFormat="false" ht="14.25" hidden="false" customHeight="false" outlineLevel="0" collapsed="false">
      <c r="A55" s="43" t="s">
        <v>37</v>
      </c>
      <c r="B55" s="44" t="n">
        <v>68</v>
      </c>
      <c r="C55" s="44" t="n">
        <v>63</v>
      </c>
      <c r="D55" s="62" t="n">
        <f aca="false">(C55/B55)*100</f>
        <v>92.6470588235294</v>
      </c>
      <c r="E55" s="32"/>
      <c r="F55" s="32" t="n">
        <v>33</v>
      </c>
      <c r="G55" s="32" t="n">
        <v>30</v>
      </c>
      <c r="H55" s="32"/>
      <c r="I55" s="32"/>
      <c r="J55" s="32"/>
      <c r="K55" s="32"/>
      <c r="L55" s="40" t="n">
        <v>63</v>
      </c>
      <c r="M55" s="46" t="n">
        <f aca="false">(L55/C55)*100</f>
        <v>100</v>
      </c>
      <c r="N55" s="40" t="s">
        <v>33</v>
      </c>
      <c r="O55" s="40" t="s">
        <v>33</v>
      </c>
      <c r="P55" s="32" t="n">
        <v>74</v>
      </c>
      <c r="Q55" s="32" t="n">
        <v>68</v>
      </c>
      <c r="R55" s="61" t="n">
        <f aca="false">(Q55/P55)*100</f>
        <v>91.8918918918919</v>
      </c>
      <c r="S55" s="32"/>
      <c r="T55" s="32" t="n">
        <v>52</v>
      </c>
      <c r="U55" s="32" t="n">
        <v>16</v>
      </c>
      <c r="V55" s="32"/>
      <c r="W55" s="32"/>
      <c r="X55" s="32"/>
      <c r="Y55" s="32"/>
      <c r="Z55" s="42" t="n">
        <v>68</v>
      </c>
      <c r="AA55" s="42" t="n">
        <f aca="false">(Z55/Q55)*100</f>
        <v>100</v>
      </c>
      <c r="AB55" s="42"/>
      <c r="AC55" s="42"/>
    </row>
    <row r="56" customFormat="false" ht="14.25" hidden="false" customHeight="false" outlineLevel="0" collapsed="false">
      <c r="A56" s="38" t="s">
        <v>38</v>
      </c>
      <c r="B56" s="44" t="s">
        <v>33</v>
      </c>
      <c r="C56" s="44" t="s">
        <v>33</v>
      </c>
      <c r="D56" s="32"/>
      <c r="E56" s="60"/>
      <c r="F56" s="60"/>
      <c r="G56" s="32"/>
      <c r="H56" s="32"/>
      <c r="I56" s="60"/>
      <c r="J56" s="60"/>
      <c r="K56" s="60"/>
      <c r="L56" s="40"/>
      <c r="M56" s="52"/>
      <c r="N56" s="40"/>
      <c r="O56" s="40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42"/>
      <c r="AA56" s="42"/>
      <c r="AB56" s="42"/>
      <c r="AC56" s="42"/>
    </row>
    <row r="57" customFormat="false" ht="14.25" hidden="false" customHeight="false" outlineLevel="0" collapsed="false">
      <c r="A57" s="43" t="s">
        <v>39</v>
      </c>
      <c r="B57" s="44" t="n">
        <v>5</v>
      </c>
      <c r="C57" s="44" t="n">
        <v>5</v>
      </c>
      <c r="D57" s="62" t="n">
        <f aca="false">(C57/B57)*100</f>
        <v>100</v>
      </c>
      <c r="E57" s="60"/>
      <c r="F57" s="60"/>
      <c r="G57" s="32"/>
      <c r="H57" s="32"/>
      <c r="I57" s="60"/>
      <c r="J57" s="60"/>
      <c r="K57" s="60"/>
      <c r="L57" s="40"/>
      <c r="M57" s="52"/>
      <c r="N57" s="40" t="n">
        <v>5</v>
      </c>
      <c r="O57" s="40" t="n">
        <f aca="false">(N57/C57)*100</f>
        <v>100</v>
      </c>
      <c r="P57" s="32" t="n">
        <v>4</v>
      </c>
      <c r="Q57" s="32" t="n">
        <v>4</v>
      </c>
      <c r="R57" s="63" t="n">
        <f aca="false">(Q57/P57)*100</f>
        <v>100</v>
      </c>
      <c r="S57" s="32"/>
      <c r="T57" s="32"/>
      <c r="U57" s="32"/>
      <c r="V57" s="32"/>
      <c r="W57" s="32"/>
      <c r="X57" s="32"/>
      <c r="Y57" s="32"/>
      <c r="Z57" s="42"/>
      <c r="AA57" s="42"/>
      <c r="AB57" s="42" t="n">
        <v>4</v>
      </c>
      <c r="AC57" s="42" t="n">
        <f aca="false">(AB57/Q57)*100</f>
        <v>100</v>
      </c>
    </row>
    <row r="58" customFormat="false" ht="14.25" hidden="false" customHeight="false" outlineLevel="0" collapsed="false">
      <c r="A58" s="43" t="s">
        <v>40</v>
      </c>
      <c r="B58" s="44" t="n">
        <v>0</v>
      </c>
      <c r="C58" s="44" t="n">
        <v>0</v>
      </c>
      <c r="D58" s="64" t="e">
        <f aca="false">(C58/B58)*100</f>
        <v>#DIV/0!</v>
      </c>
      <c r="E58" s="60"/>
      <c r="F58" s="60"/>
      <c r="G58" s="32"/>
      <c r="H58" s="32"/>
      <c r="I58" s="60"/>
      <c r="J58" s="60"/>
      <c r="K58" s="60"/>
      <c r="L58" s="40"/>
      <c r="M58" s="52"/>
      <c r="N58" s="40"/>
      <c r="O58" s="53" t="e">
        <f aca="false">(N58/C58)*100</f>
        <v>#DIV/0!</v>
      </c>
      <c r="P58" s="32" t="s">
        <v>33</v>
      </c>
      <c r="Q58" s="32" t="n">
        <v>0</v>
      </c>
      <c r="R58" s="65" t="e">
        <f aca="false">(Q58/P58)*100</f>
        <v>#VALUE!</v>
      </c>
      <c r="S58" s="32"/>
      <c r="T58" s="32"/>
      <c r="U58" s="32"/>
      <c r="V58" s="32"/>
      <c r="W58" s="32"/>
      <c r="X58" s="32"/>
      <c r="Y58" s="32"/>
      <c r="Z58" s="42"/>
      <c r="AA58" s="42"/>
      <c r="AB58" s="42" t="n">
        <v>0</v>
      </c>
      <c r="AC58" s="49" t="e">
        <f aca="false">(AB58/Q58)*100</f>
        <v>#DIV/0!</v>
      </c>
    </row>
    <row r="59" customFormat="false" ht="14.25" hidden="false" customHeight="false" outlineLevel="0" collapsed="false">
      <c r="A59" s="43" t="s">
        <v>41</v>
      </c>
      <c r="B59" s="44" t="n">
        <v>13</v>
      </c>
      <c r="C59" s="44" t="n">
        <v>7</v>
      </c>
      <c r="D59" s="62" t="n">
        <f aca="false">(C59/B59)*100</f>
        <v>53.8461538461539</v>
      </c>
      <c r="E59" s="32"/>
      <c r="F59" s="32"/>
      <c r="G59" s="32"/>
      <c r="H59" s="32"/>
      <c r="I59" s="32"/>
      <c r="J59" s="32"/>
      <c r="K59" s="32"/>
      <c r="L59" s="40"/>
      <c r="M59" s="52"/>
      <c r="N59" s="40" t="n">
        <v>7</v>
      </c>
      <c r="O59" s="40" t="n">
        <f aca="false">(N59/C59)*100</f>
        <v>100</v>
      </c>
      <c r="P59" s="32" t="n">
        <v>13</v>
      </c>
      <c r="Q59" s="32" t="n">
        <v>10</v>
      </c>
      <c r="R59" s="61" t="n">
        <f aca="false">(Q59/P59)*100</f>
        <v>76.9230769230769</v>
      </c>
      <c r="S59" s="32"/>
      <c r="T59" s="32"/>
      <c r="U59" s="32"/>
      <c r="V59" s="32"/>
      <c r="W59" s="32"/>
      <c r="X59" s="32"/>
      <c r="Y59" s="32"/>
      <c r="Z59" s="42"/>
      <c r="AA59" s="42"/>
      <c r="AB59" s="42" t="n">
        <v>10</v>
      </c>
      <c r="AC59" s="42" t="n">
        <f aca="false">(AB59/Q59)*100</f>
        <v>100</v>
      </c>
    </row>
    <row r="60" customFormat="false" ht="14.25" hidden="false" customHeight="false" outlineLevel="0" collapsed="false">
      <c r="A60" s="54" t="s">
        <v>50</v>
      </c>
      <c r="B60" s="39" t="n">
        <f aca="false">SUM(B54:B59)</f>
        <v>113</v>
      </c>
      <c r="C60" s="39" t="n">
        <f aca="false">SUM(C54:C59)</f>
        <v>102</v>
      </c>
      <c r="D60" s="62" t="n">
        <f aca="false">(C60/B60)*100</f>
        <v>90.2654867256637</v>
      </c>
      <c r="E60" s="32"/>
      <c r="F60" s="32"/>
      <c r="G60" s="32"/>
      <c r="H60" s="32"/>
      <c r="I60" s="32"/>
      <c r="J60" s="32"/>
      <c r="K60" s="32"/>
      <c r="L60" s="40" t="n">
        <f aca="false">SUM(L54:L55)</f>
        <v>90</v>
      </c>
      <c r="M60" s="46" t="n">
        <f aca="false">((L60/(C54+C55)*100))</f>
        <v>100</v>
      </c>
      <c r="N60" s="40" t="n">
        <f aca="false">SUM(N57:N59)</f>
        <v>12</v>
      </c>
      <c r="O60" s="40" t="n">
        <f aca="false">((N60/(C57+C58+C59)*100))</f>
        <v>100</v>
      </c>
      <c r="P60" s="32" t="n">
        <f aca="false">SUM(P54:P59)</f>
        <v>100</v>
      </c>
      <c r="Q60" s="32" t="n">
        <f aca="false">SUM(Q54:Q59)</f>
        <v>91</v>
      </c>
      <c r="R60" s="61" t="n">
        <f aca="false">(Q60/P60)*100</f>
        <v>91</v>
      </c>
      <c r="S60" s="32"/>
      <c r="T60" s="32"/>
      <c r="U60" s="32"/>
      <c r="V60" s="32"/>
      <c r="W60" s="32"/>
      <c r="X60" s="32"/>
      <c r="Y60" s="32"/>
      <c r="Z60" s="42" t="n">
        <f aca="false">SUM(Z54:Z59)</f>
        <v>77</v>
      </c>
      <c r="AA60" s="42" t="n">
        <f aca="false">((Z60/(Q54+Q55))*100)</f>
        <v>100</v>
      </c>
      <c r="AB60" s="42" t="n">
        <f aca="false">SUM(AB54:AB59)</f>
        <v>14</v>
      </c>
      <c r="AC60" s="42" t="n">
        <f aca="false">((AB60/(Q57+Q58+Q59))*100)</f>
        <v>100</v>
      </c>
    </row>
    <row r="61" customFormat="false" ht="14.25" hidden="false" customHeight="false" outlineLevel="0" collapsed="false">
      <c r="A61" s="30" t="n">
        <v>200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40"/>
      <c r="M61" s="52"/>
      <c r="N61" s="40" t="s">
        <v>33</v>
      </c>
      <c r="O61" s="40"/>
      <c r="P61" s="32"/>
      <c r="Q61" s="32"/>
      <c r="R61" s="32"/>
      <c r="S61" s="32"/>
      <c r="T61" s="32"/>
      <c r="U61" s="32"/>
      <c r="V61" s="67" t="n">
        <v>217</v>
      </c>
      <c r="W61" s="67" t="n">
        <v>152</v>
      </c>
      <c r="X61" s="67" t="n">
        <v>7</v>
      </c>
      <c r="Y61" s="32" t="n">
        <v>0</v>
      </c>
      <c r="Z61" s="42"/>
      <c r="AA61" s="42"/>
      <c r="AB61" s="42"/>
      <c r="AC61" s="42"/>
    </row>
    <row r="62" customFormat="false" ht="14.25" hidden="false" customHeight="false" outlineLevel="0" collapsed="false">
      <c r="A62" s="34" t="s">
        <v>34</v>
      </c>
      <c r="B62" s="35"/>
      <c r="C62" s="35"/>
      <c r="D62" s="35"/>
      <c r="E62" s="36"/>
      <c r="F62" s="36"/>
      <c r="G62" s="36"/>
      <c r="H62" s="36"/>
      <c r="I62" s="36"/>
      <c r="J62" s="36"/>
      <c r="K62" s="36"/>
      <c r="L62" s="36"/>
      <c r="M62" s="56" t="s">
        <v>33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</row>
    <row r="63" customFormat="false" ht="14.25" hidden="false" customHeight="false" outlineLevel="0" collapsed="false">
      <c r="A63" s="38" t="s">
        <v>29</v>
      </c>
      <c r="B63" s="32" t="s">
        <v>33</v>
      </c>
      <c r="C63" s="32" t="s">
        <v>33</v>
      </c>
      <c r="D63" s="32"/>
      <c r="E63" s="60"/>
      <c r="F63" s="60"/>
      <c r="G63" s="32"/>
      <c r="H63" s="32"/>
      <c r="I63" s="60"/>
      <c r="J63" s="60"/>
      <c r="K63" s="60"/>
      <c r="L63" s="40"/>
      <c r="M63" s="52"/>
      <c r="N63" s="40"/>
      <c r="O63" s="40"/>
      <c r="P63" s="32"/>
      <c r="Q63" s="32"/>
      <c r="R63" s="32"/>
      <c r="S63" s="32"/>
      <c r="T63" s="32"/>
      <c r="U63" s="32"/>
      <c r="V63" s="59" t="n">
        <v>63</v>
      </c>
      <c r="W63" s="59"/>
      <c r="X63" s="59" t="n">
        <v>4</v>
      </c>
      <c r="Y63" s="32"/>
      <c r="Z63" s="42"/>
      <c r="AA63" s="42"/>
      <c r="AB63" s="42"/>
      <c r="AC63" s="42"/>
    </row>
    <row r="64" customFormat="false" ht="14.25" hidden="false" customHeight="false" outlineLevel="0" collapsed="false">
      <c r="A64" s="43" t="s">
        <v>36</v>
      </c>
      <c r="B64" s="45" t="n">
        <v>33</v>
      </c>
      <c r="C64" s="45" t="n">
        <v>29</v>
      </c>
      <c r="D64" s="62" t="n">
        <f aca="false">(C64/B64)*100</f>
        <v>87.8787878787879</v>
      </c>
      <c r="E64" s="60"/>
      <c r="F64" s="68" t="n">
        <v>13</v>
      </c>
      <c r="G64" s="39" t="n">
        <v>16</v>
      </c>
      <c r="H64" s="32" t="n">
        <v>29</v>
      </c>
      <c r="I64" s="60"/>
      <c r="J64" s="60"/>
      <c r="K64" s="60"/>
      <c r="L64" s="40" t="n">
        <v>29</v>
      </c>
      <c r="M64" s="46" t="n">
        <f aca="false">(L64/C64)*100</f>
        <v>100</v>
      </c>
      <c r="N64" s="40"/>
      <c r="O64" s="40" t="n">
        <f aca="false">(L64/C64)*100</f>
        <v>100</v>
      </c>
      <c r="P64" s="32" t="n">
        <v>27</v>
      </c>
      <c r="Q64" s="32" t="n">
        <v>25</v>
      </c>
      <c r="R64" s="63" t="n">
        <f aca="false">(Q64/P64)*100</f>
        <v>92.5925925925926</v>
      </c>
      <c r="S64" s="32"/>
      <c r="T64" s="32" t="n">
        <v>22</v>
      </c>
      <c r="U64" s="32" t="n">
        <v>5</v>
      </c>
      <c r="V64" s="32"/>
      <c r="W64" s="32"/>
      <c r="X64" s="32"/>
      <c r="Y64" s="32"/>
      <c r="Z64" s="42" t="n">
        <v>25</v>
      </c>
      <c r="AA64" s="42" t="n">
        <f aca="false">(Z64/Q64)*100</f>
        <v>100</v>
      </c>
      <c r="AB64" s="42"/>
      <c r="AC64" s="42"/>
    </row>
    <row r="65" customFormat="false" ht="14.25" hidden="false" customHeight="false" outlineLevel="0" collapsed="false">
      <c r="A65" s="43" t="s">
        <v>37</v>
      </c>
      <c r="B65" s="45" t="n">
        <v>94</v>
      </c>
      <c r="C65" s="45" t="n">
        <v>82</v>
      </c>
      <c r="D65" s="62" t="n">
        <f aca="false">(C65/B65)*100</f>
        <v>87.2340425531915</v>
      </c>
      <c r="E65" s="32"/>
      <c r="F65" s="39" t="n">
        <v>50</v>
      </c>
      <c r="G65" s="39" t="n">
        <v>32</v>
      </c>
      <c r="H65" s="32"/>
      <c r="I65" s="32"/>
      <c r="J65" s="32"/>
      <c r="K65" s="32"/>
      <c r="L65" s="40" t="n">
        <v>82</v>
      </c>
      <c r="M65" s="46" t="n">
        <f aca="false">(L65/C65)*100</f>
        <v>100</v>
      </c>
      <c r="N65" s="40"/>
      <c r="O65" s="40" t="n">
        <f aca="false">(L65/C65)*100</f>
        <v>100</v>
      </c>
      <c r="P65" s="32" t="n">
        <v>82</v>
      </c>
      <c r="Q65" s="32" t="n">
        <v>68</v>
      </c>
      <c r="R65" s="61" t="n">
        <f aca="false">(Q65/P65)*100</f>
        <v>82.9268292682927</v>
      </c>
      <c r="S65" s="32"/>
      <c r="T65" s="32" t="n">
        <v>61</v>
      </c>
      <c r="U65" s="32" t="n">
        <v>7</v>
      </c>
      <c r="V65" s="32"/>
      <c r="W65" s="32"/>
      <c r="X65" s="32"/>
      <c r="Y65" s="32"/>
      <c r="Z65" s="42" t="n">
        <v>68</v>
      </c>
      <c r="AA65" s="42" t="n">
        <f aca="false">(Z65/Q65)*100</f>
        <v>100</v>
      </c>
      <c r="AB65" s="42"/>
      <c r="AC65" s="42"/>
    </row>
    <row r="66" customFormat="false" ht="14.25" hidden="false" customHeight="false" outlineLevel="0" collapsed="false">
      <c r="A66" s="38" t="s">
        <v>38</v>
      </c>
      <c r="B66" s="32"/>
      <c r="C66" s="32"/>
      <c r="D66" s="32"/>
      <c r="E66" s="60"/>
      <c r="F66" s="68"/>
      <c r="G66" s="39"/>
      <c r="H66" s="32"/>
      <c r="I66" s="60"/>
      <c r="J66" s="60"/>
      <c r="K66" s="60"/>
      <c r="L66" s="40"/>
      <c r="M66" s="52"/>
      <c r="N66" s="40"/>
      <c r="O66" s="40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42"/>
      <c r="AA66" s="42"/>
      <c r="AB66" s="42"/>
      <c r="AC66" s="42"/>
    </row>
    <row r="67" customFormat="false" ht="14.25" hidden="false" customHeight="false" outlineLevel="0" collapsed="false">
      <c r="A67" s="43" t="s">
        <v>39</v>
      </c>
      <c r="B67" s="45" t="n">
        <v>19</v>
      </c>
      <c r="C67" s="45" t="n">
        <v>18</v>
      </c>
      <c r="D67" s="62" t="n">
        <f aca="false">(C67/B67)*100</f>
        <v>94.7368421052632</v>
      </c>
      <c r="E67" s="60"/>
      <c r="F67" s="68" t="n">
        <v>15</v>
      </c>
      <c r="G67" s="39" t="n">
        <v>3</v>
      </c>
      <c r="H67" s="32" t="n">
        <v>18</v>
      </c>
      <c r="I67" s="60"/>
      <c r="J67" s="60"/>
      <c r="K67" s="60"/>
      <c r="L67" s="40"/>
      <c r="M67" s="52"/>
      <c r="N67" s="40" t="n">
        <v>18</v>
      </c>
      <c r="O67" s="40" t="n">
        <f aca="false">(N67/C67)*100</f>
        <v>100</v>
      </c>
      <c r="P67" s="32" t="n">
        <v>7</v>
      </c>
      <c r="Q67" s="32" t="n">
        <v>3</v>
      </c>
      <c r="R67" s="61" t="n">
        <f aca="false">(Q67/P67)*100</f>
        <v>42.8571428571429</v>
      </c>
      <c r="S67" s="32"/>
      <c r="T67" s="32" t="n">
        <v>2</v>
      </c>
      <c r="U67" s="32" t="n">
        <v>1</v>
      </c>
      <c r="V67" s="32"/>
      <c r="W67" s="32"/>
      <c r="X67" s="32"/>
      <c r="Y67" s="32"/>
      <c r="Z67" s="42"/>
      <c r="AA67" s="42"/>
      <c r="AB67" s="42" t="n">
        <v>3</v>
      </c>
      <c r="AC67" s="42" t="n">
        <f aca="false">(AB67/Q67)*100</f>
        <v>100</v>
      </c>
    </row>
    <row r="68" customFormat="false" ht="14.25" hidden="false" customHeight="false" outlineLevel="0" collapsed="false">
      <c r="A68" s="43" t="s">
        <v>40</v>
      </c>
      <c r="B68" s="45"/>
      <c r="C68" s="45" t="n">
        <v>0</v>
      </c>
      <c r="D68" s="64" t="e">
        <f aca="false">(C68/B68)*100</f>
        <v>#DIV/0!</v>
      </c>
      <c r="E68" s="60"/>
      <c r="F68" s="68" t="n">
        <v>0</v>
      </c>
      <c r="G68" s="39" t="n">
        <v>0</v>
      </c>
      <c r="H68" s="32"/>
      <c r="I68" s="60"/>
      <c r="J68" s="60"/>
      <c r="K68" s="60"/>
      <c r="L68" s="40"/>
      <c r="M68" s="52"/>
      <c r="N68" s="40"/>
      <c r="O68" s="53" t="e">
        <f aca="false">(N68/C68)*100</f>
        <v>#DIV/0!</v>
      </c>
      <c r="P68" s="32" t="n">
        <v>0</v>
      </c>
      <c r="Q68" s="32" t="n">
        <v>0</v>
      </c>
      <c r="R68" s="65" t="e">
        <f aca="false">(Q68/P68)*100</f>
        <v>#DIV/0!</v>
      </c>
      <c r="S68" s="32"/>
      <c r="T68" s="32" t="s">
        <v>33</v>
      </c>
      <c r="U68" s="32" t="s">
        <v>33</v>
      </c>
      <c r="V68" s="32"/>
      <c r="W68" s="32"/>
      <c r="X68" s="32"/>
      <c r="Y68" s="32"/>
      <c r="Z68" s="42"/>
      <c r="AA68" s="42"/>
      <c r="AB68" s="42" t="n">
        <v>0</v>
      </c>
      <c r="AC68" s="49" t="e">
        <f aca="false">(AB68/Q68)*100</f>
        <v>#DIV/0!</v>
      </c>
    </row>
    <row r="69" customFormat="false" ht="14.25" hidden="false" customHeight="false" outlineLevel="0" collapsed="false">
      <c r="A69" s="43" t="s">
        <v>41</v>
      </c>
      <c r="B69" s="45" t="n">
        <v>20</v>
      </c>
      <c r="C69" s="45" t="n">
        <v>19</v>
      </c>
      <c r="D69" s="62" t="n">
        <f aca="false">(C69/B69)*100</f>
        <v>95</v>
      </c>
      <c r="E69" s="32"/>
      <c r="F69" s="39" t="n">
        <v>10</v>
      </c>
      <c r="G69" s="39" t="n">
        <v>10</v>
      </c>
      <c r="H69" s="32"/>
      <c r="I69" s="32"/>
      <c r="J69" s="32"/>
      <c r="K69" s="32"/>
      <c r="L69" s="40"/>
      <c r="M69" s="52"/>
      <c r="N69" s="40" t="n">
        <v>19</v>
      </c>
      <c r="O69" s="40" t="n">
        <f aca="false">(N69/C69)*100</f>
        <v>100</v>
      </c>
      <c r="P69" s="32" t="n">
        <v>11</v>
      </c>
      <c r="Q69" s="32" t="n">
        <v>9</v>
      </c>
      <c r="R69" s="61" t="n">
        <f aca="false">(Q69/P69)*100</f>
        <v>81.8181818181818</v>
      </c>
      <c r="S69" s="32"/>
      <c r="T69" s="32" t="n">
        <v>8</v>
      </c>
      <c r="U69" s="32" t="n">
        <v>3</v>
      </c>
      <c r="V69" s="32"/>
      <c r="W69" s="32"/>
      <c r="X69" s="32"/>
      <c r="Y69" s="32"/>
      <c r="Z69" s="42"/>
      <c r="AA69" s="42"/>
      <c r="AB69" s="42" t="n">
        <v>9</v>
      </c>
      <c r="AC69" s="42" t="n">
        <f aca="false">(AB69/Q69)*100</f>
        <v>100</v>
      </c>
    </row>
    <row r="70" customFormat="false" ht="14.25" hidden="false" customHeight="false" outlineLevel="0" collapsed="false">
      <c r="A70" s="54" t="s">
        <v>51</v>
      </c>
      <c r="B70" s="39" t="n">
        <f aca="false">SUM(B64:B69)</f>
        <v>166</v>
      </c>
      <c r="C70" s="39" t="n">
        <f aca="false">SUM(C64:C69)</f>
        <v>148</v>
      </c>
      <c r="D70" s="62" t="n">
        <f aca="false">(C70/B70)*100</f>
        <v>89.1566265060241</v>
      </c>
      <c r="E70" s="32"/>
      <c r="F70" s="39" t="n">
        <f aca="false">SUM(F64:F69)</f>
        <v>88</v>
      </c>
      <c r="G70" s="39" t="n">
        <f aca="false">SUM(G64:G69)</f>
        <v>61</v>
      </c>
      <c r="H70" s="39" t="n">
        <f aca="false">SUM(H64:H69)</f>
        <v>47</v>
      </c>
      <c r="I70" s="32"/>
      <c r="J70" s="32"/>
      <c r="K70" s="32"/>
      <c r="L70" s="40" t="n">
        <f aca="false">SUM(L64:L65)</f>
        <v>111</v>
      </c>
      <c r="M70" s="46" t="n">
        <f aca="false">((L70/(C64+C65)*100))</f>
        <v>100</v>
      </c>
      <c r="N70" s="40" t="n">
        <f aca="false">SUM(N67:N69)</f>
        <v>37</v>
      </c>
      <c r="O70" s="40" t="n">
        <f aca="false">((N70/(C67+C68+C69)*100))</f>
        <v>100</v>
      </c>
      <c r="P70" s="32" t="n">
        <f aca="false">SUM(P64:P69)</f>
        <v>127</v>
      </c>
      <c r="Q70" s="32" t="n">
        <f aca="false">SUM(Q64:Q69)</f>
        <v>105</v>
      </c>
      <c r="R70" s="32" t="n">
        <f aca="false">(Q70/P70)*100</f>
        <v>82.6771653543307</v>
      </c>
      <c r="S70" s="32"/>
      <c r="T70" s="32" t="n">
        <f aca="false">SUM(T64:T69)</f>
        <v>93</v>
      </c>
      <c r="U70" s="32" t="n">
        <f aca="false">SUM(U64:U69)</f>
        <v>16</v>
      </c>
      <c r="V70" s="59" t="n">
        <v>63</v>
      </c>
      <c r="W70" s="59"/>
      <c r="X70" s="59" t="n">
        <v>4</v>
      </c>
      <c r="Y70" s="32"/>
      <c r="Z70" s="42" t="n">
        <f aca="false">SUM(Z64:Z69)</f>
        <v>93</v>
      </c>
      <c r="AA70" s="42" t="n">
        <f aca="false">((Z70/(Q64+Q65))*100)</f>
        <v>100</v>
      </c>
      <c r="AB70" s="42" t="n">
        <f aca="false">SUM(AB64:AB69)</f>
        <v>12</v>
      </c>
      <c r="AC70" s="42" t="n">
        <f aca="false">((AB70/(Q67+Q68+Q69))*100)</f>
        <v>100</v>
      </c>
    </row>
    <row r="71" customFormat="false" ht="14.25" hidden="false" customHeight="false" outlineLevel="0" collapsed="false">
      <c r="A71" s="30" t="n">
        <v>2008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40"/>
      <c r="M71" s="52"/>
      <c r="N71" s="40"/>
      <c r="O71" s="40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4.25" hidden="false" customHeight="false" outlineLevel="0" collapsed="false">
      <c r="A72" s="34" t="s">
        <v>34</v>
      </c>
      <c r="B72" s="35"/>
      <c r="C72" s="35"/>
      <c r="D72" s="35"/>
      <c r="E72" s="36"/>
      <c r="F72" s="36"/>
      <c r="G72" s="36"/>
      <c r="H72" s="36"/>
      <c r="I72" s="36"/>
      <c r="J72" s="36"/>
      <c r="K72" s="36"/>
      <c r="L72" s="36"/>
      <c r="M72" s="56" t="s">
        <v>33</v>
      </c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</row>
    <row r="73" customFormat="false" ht="14.25" hidden="false" customHeight="false" outlineLevel="0" collapsed="false">
      <c r="A73" s="38" t="s">
        <v>29</v>
      </c>
      <c r="B73" s="45"/>
      <c r="C73" s="45"/>
      <c r="D73" s="32"/>
      <c r="E73" s="60"/>
      <c r="F73" s="60"/>
      <c r="G73" s="32"/>
      <c r="H73" s="32"/>
      <c r="I73" s="60"/>
      <c r="J73" s="60"/>
      <c r="K73" s="60"/>
      <c r="L73" s="40"/>
      <c r="M73" s="52"/>
      <c r="N73" s="40"/>
      <c r="O73" s="40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42"/>
      <c r="AA73" s="42"/>
      <c r="AB73" s="42"/>
      <c r="AC73" s="42"/>
    </row>
    <row r="74" customFormat="false" ht="14.25" hidden="false" customHeight="false" outlineLevel="0" collapsed="false">
      <c r="A74" s="43" t="s">
        <v>36</v>
      </c>
      <c r="B74" s="45"/>
      <c r="C74" s="45" t="n">
        <v>0</v>
      </c>
      <c r="D74" s="43"/>
      <c r="E74" s="60"/>
      <c r="F74" s="60"/>
      <c r="G74" s="32"/>
      <c r="H74" s="32"/>
      <c r="I74" s="60"/>
      <c r="J74" s="60"/>
      <c r="K74" s="60"/>
      <c r="L74" s="40"/>
      <c r="M74" s="52"/>
      <c r="N74" s="40"/>
      <c r="O74" s="53" t="e">
        <f aca="false">(N74/C74)*100</f>
        <v>#DIV/0!</v>
      </c>
      <c r="P74" s="32"/>
      <c r="Q74" s="32"/>
      <c r="R74" s="65" t="e">
        <f aca="false">(Q74/P74)*100</f>
        <v>#DIV/0!</v>
      </c>
      <c r="S74" s="32"/>
      <c r="T74" s="32"/>
      <c r="U74" s="32"/>
      <c r="V74" s="32"/>
      <c r="W74" s="32"/>
      <c r="X74" s="32"/>
      <c r="Y74" s="32"/>
      <c r="Z74" s="42"/>
      <c r="AA74" s="49" t="e">
        <f aca="false">(Z74/Q74)*100</f>
        <v>#DIV/0!</v>
      </c>
      <c r="AB74" s="42"/>
      <c r="AC74" s="42"/>
    </row>
    <row r="75" customFormat="false" ht="14.25" hidden="false" customHeight="false" outlineLevel="0" collapsed="false">
      <c r="A75" s="43" t="s">
        <v>37</v>
      </c>
      <c r="B75" s="45"/>
      <c r="C75" s="45" t="n">
        <v>0</v>
      </c>
      <c r="D75" s="43"/>
      <c r="E75" s="32"/>
      <c r="F75" s="32"/>
      <c r="G75" s="32"/>
      <c r="H75" s="32"/>
      <c r="I75" s="32"/>
      <c r="J75" s="32"/>
      <c r="K75" s="32"/>
      <c r="L75" s="40"/>
      <c r="M75" s="52"/>
      <c r="N75" s="40"/>
      <c r="O75" s="53" t="e">
        <f aca="false">(N75/C75)*100</f>
        <v>#DIV/0!</v>
      </c>
      <c r="P75" s="32"/>
      <c r="Q75" s="32"/>
      <c r="R75" s="65" t="e">
        <f aca="false">(Q75/P75)*100</f>
        <v>#DIV/0!</v>
      </c>
      <c r="S75" s="32"/>
      <c r="T75" s="32"/>
      <c r="U75" s="32"/>
      <c r="V75" s="32"/>
      <c r="W75" s="32"/>
      <c r="X75" s="32"/>
      <c r="Y75" s="32"/>
      <c r="Z75" s="42"/>
      <c r="AA75" s="49" t="e">
        <f aca="false">(Z75/Q75)*100</f>
        <v>#DIV/0!</v>
      </c>
      <c r="AB75" s="42"/>
      <c r="AC75" s="42"/>
    </row>
    <row r="76" customFormat="false" ht="14.25" hidden="false" customHeight="false" outlineLevel="0" collapsed="false">
      <c r="A76" s="50" t="s">
        <v>38</v>
      </c>
      <c r="B76" s="32"/>
      <c r="C76" s="32"/>
      <c r="D76" s="32"/>
      <c r="E76" s="60"/>
      <c r="F76" s="60"/>
      <c r="G76" s="32"/>
      <c r="H76" s="32"/>
      <c r="I76" s="60"/>
      <c r="J76" s="60"/>
      <c r="K76" s="60"/>
      <c r="L76" s="40"/>
      <c r="M76" s="52"/>
      <c r="N76" s="40"/>
      <c r="O76" s="53"/>
      <c r="P76" s="32"/>
      <c r="Q76" s="32"/>
      <c r="R76" s="48"/>
      <c r="S76" s="32"/>
      <c r="T76" s="32"/>
      <c r="U76" s="32"/>
      <c r="V76" s="32"/>
      <c r="W76" s="32"/>
      <c r="X76" s="32"/>
      <c r="Y76" s="32"/>
      <c r="Z76" s="42"/>
      <c r="AA76" s="49"/>
      <c r="AB76" s="42"/>
      <c r="AC76" s="42"/>
    </row>
    <row r="77" customFormat="false" ht="14.25" hidden="false" customHeight="false" outlineLevel="0" collapsed="false">
      <c r="A77" s="43" t="s">
        <v>39</v>
      </c>
      <c r="B77" s="45"/>
      <c r="C77" s="45" t="n">
        <v>0</v>
      </c>
      <c r="D77" s="43"/>
      <c r="E77" s="60"/>
      <c r="F77" s="60"/>
      <c r="G77" s="32"/>
      <c r="H77" s="32"/>
      <c r="I77" s="60"/>
      <c r="J77" s="60"/>
      <c r="K77" s="60"/>
      <c r="L77" s="40"/>
      <c r="M77" s="52"/>
      <c r="N77" s="40"/>
      <c r="O77" s="53" t="e">
        <f aca="false">(N77/C77)*100</f>
        <v>#DIV/0!</v>
      </c>
      <c r="P77" s="39"/>
      <c r="Q77" s="39"/>
      <c r="R77" s="65" t="e">
        <f aca="false">(Q77/P77)*100</f>
        <v>#DIV/0!</v>
      </c>
      <c r="S77" s="39"/>
      <c r="T77" s="39"/>
      <c r="U77" s="39"/>
      <c r="V77" s="39"/>
      <c r="W77" s="39"/>
      <c r="X77" s="39"/>
      <c r="Y77" s="39"/>
      <c r="Z77" s="42"/>
      <c r="AA77" s="49" t="e">
        <f aca="false">(Z77/Q77)*100</f>
        <v>#DIV/0!</v>
      </c>
      <c r="AB77" s="42"/>
      <c r="AC77" s="42"/>
    </row>
    <row r="78" customFormat="false" ht="14.25" hidden="false" customHeight="false" outlineLevel="0" collapsed="false">
      <c r="A78" s="43" t="s">
        <v>40</v>
      </c>
      <c r="B78" s="45"/>
      <c r="C78" s="45" t="n">
        <v>0</v>
      </c>
      <c r="D78" s="43"/>
      <c r="E78" s="60"/>
      <c r="F78" s="60"/>
      <c r="G78" s="32"/>
      <c r="H78" s="32"/>
      <c r="I78" s="60"/>
      <c r="J78" s="60"/>
      <c r="K78" s="60"/>
      <c r="L78" s="40"/>
      <c r="M78" s="52"/>
      <c r="N78" s="40"/>
      <c r="O78" s="53" t="e">
        <f aca="false">(N78/C78)*100</f>
        <v>#DIV/0!</v>
      </c>
      <c r="P78" s="39"/>
      <c r="Q78" s="39"/>
      <c r="R78" s="65" t="e">
        <f aca="false">(Q78/P78)*100</f>
        <v>#DIV/0!</v>
      </c>
      <c r="S78" s="39"/>
      <c r="T78" s="39"/>
      <c r="U78" s="39"/>
      <c r="V78" s="39"/>
      <c r="W78" s="39"/>
      <c r="X78" s="39"/>
      <c r="Y78" s="39"/>
      <c r="Z78" s="42"/>
      <c r="AA78" s="49" t="e">
        <f aca="false">(Z78/Q78)*100</f>
        <v>#DIV/0!</v>
      </c>
      <c r="AB78" s="42"/>
      <c r="AC78" s="42"/>
    </row>
    <row r="79" customFormat="false" ht="14.25" hidden="false" customHeight="false" outlineLevel="0" collapsed="false">
      <c r="A79" s="43" t="s">
        <v>41</v>
      </c>
      <c r="B79" s="45"/>
      <c r="C79" s="45" t="n">
        <v>0</v>
      </c>
      <c r="D79" s="43"/>
      <c r="E79" s="32"/>
      <c r="F79" s="32"/>
      <c r="G79" s="32"/>
      <c r="H79" s="32"/>
      <c r="I79" s="32"/>
      <c r="J79" s="32"/>
      <c r="K79" s="32"/>
      <c r="L79" s="40"/>
      <c r="M79" s="52"/>
      <c r="N79" s="40"/>
      <c r="O79" s="53" t="e">
        <f aca="false">(N79/C79)*100</f>
        <v>#DIV/0!</v>
      </c>
      <c r="P79" s="68"/>
      <c r="Q79" s="68"/>
      <c r="R79" s="65" t="e">
        <f aca="false">(Q79/P79)*100</f>
        <v>#DIV/0!</v>
      </c>
      <c r="S79" s="68"/>
      <c r="T79" s="68"/>
      <c r="U79" s="68"/>
      <c r="V79" s="68"/>
      <c r="W79" s="68"/>
      <c r="X79" s="68"/>
      <c r="Y79" s="68"/>
      <c r="Z79" s="42"/>
      <c r="AA79" s="49" t="e">
        <f aca="false">(Z79/Q79)*100</f>
        <v>#DIV/0!</v>
      </c>
      <c r="AB79" s="42"/>
      <c r="AC79" s="42"/>
    </row>
    <row r="80" customFormat="false" ht="14.25" hidden="false" customHeight="false" outlineLevel="0" collapsed="false">
      <c r="A80" s="54" t="s">
        <v>52</v>
      </c>
      <c r="B80" s="60"/>
      <c r="C80" s="60"/>
      <c r="D80" s="60"/>
      <c r="E80" s="32"/>
      <c r="F80" s="32"/>
      <c r="G80" s="32"/>
      <c r="H80" s="32"/>
      <c r="I80" s="32"/>
      <c r="J80" s="32"/>
      <c r="K80" s="32"/>
      <c r="L80" s="40" t="n">
        <f aca="false">SUM(L74:L75)</f>
        <v>0</v>
      </c>
      <c r="M80" s="69"/>
      <c r="N80" s="40" t="n">
        <f aca="false">SUM(N77:N79)</f>
        <v>0</v>
      </c>
      <c r="O80" s="40" t="e">
        <f aca="false">((N80/(C77+C78+C79)*100))</f>
        <v>#DIV/0!</v>
      </c>
      <c r="P80" s="32" t="n">
        <f aca="false">SUM(P74:P79)</f>
        <v>0</v>
      </c>
      <c r="Q80" s="32" t="n">
        <f aca="false">SUM(Q74:Q79)</f>
        <v>0</v>
      </c>
      <c r="R80" s="48" t="e">
        <f aca="false">(Q80/P80)*100</f>
        <v>#DIV/0!</v>
      </c>
      <c r="S80" s="68"/>
      <c r="T80" s="68"/>
      <c r="U80" s="68"/>
      <c r="V80" s="68"/>
      <c r="W80" s="68"/>
      <c r="X80" s="68"/>
      <c r="Y80" s="68"/>
      <c r="Z80" s="42" t="n">
        <f aca="false">SUM(Z74:Z79)</f>
        <v>0</v>
      </c>
      <c r="AA80" s="42" t="e">
        <f aca="false">((Z80/(Q74+Q75))*100)</f>
        <v>#DIV/0!</v>
      </c>
      <c r="AB80" s="42" t="n">
        <f aca="false">SUM(AB74:AB79)</f>
        <v>0</v>
      </c>
      <c r="AC80" s="42" t="e">
        <f aca="false">((AB80/(Q77+Q78+Q79))*100)</f>
        <v>#DIV/0!</v>
      </c>
    </row>
    <row r="81" customFormat="false" ht="14.25" hidden="false" customHeight="false" outlineLevel="0" collapsed="false">
      <c r="A81" s="54" t="s">
        <v>53</v>
      </c>
      <c r="B81" s="60" t="n">
        <f aca="false">B30+B40+B50+B60+B70+B80</f>
        <v>391</v>
      </c>
      <c r="C81" s="60" t="n">
        <f aca="false">C30+C40+C50+C60+C70+C80</f>
        <v>347</v>
      </c>
      <c r="D81" s="62" t="n">
        <f aca="false">(C81/B81)*100</f>
        <v>88.7468030690537</v>
      </c>
      <c r="E81" s="32"/>
      <c r="F81" s="32"/>
      <c r="G81" s="32"/>
      <c r="H81" s="32"/>
      <c r="I81" s="32"/>
      <c r="J81" s="32"/>
      <c r="K81" s="32"/>
      <c r="L81" s="39" t="n">
        <f aca="false">L30+L40+L50+L60+L70+L80</f>
        <v>389</v>
      </c>
      <c r="M81" s="52" t="n">
        <f aca="false">((L81/((C24+C25)+(C34+C35)+(C44+C45)+(C54+C55)+(C64+C65)+(C74+C75))*100))</f>
        <v>100</v>
      </c>
      <c r="N81" s="32" t="n">
        <f aca="false">N30+N40+N50+N60+N70+N80</f>
        <v>134</v>
      </c>
      <c r="O81" s="40" t="n">
        <f aca="false">((N81/((C27+C28+C29)+(C37+C38+C39)+(C47+C48+C49)+(C57+C58+C59)+(C67+C68+C69)+(C77+C78+C79))*100))</f>
        <v>100</v>
      </c>
      <c r="P81" s="32" t="n">
        <f aca="false">P30+P40+P50+P60+P70+P80</f>
        <v>430</v>
      </c>
      <c r="Q81" s="32" t="n">
        <f aca="false">Q30+Q40+Q50+Q60+Q70+Q80</f>
        <v>381</v>
      </c>
      <c r="R81" s="32" t="n">
        <f aca="false">(Q81/P81)*100</f>
        <v>88.6046511627907</v>
      </c>
      <c r="S81" s="61" t="n">
        <f aca="false">(Q81/P81)*100</f>
        <v>88.6046511627907</v>
      </c>
      <c r="T81" s="60"/>
      <c r="U81" s="60"/>
      <c r="V81" s="60"/>
      <c r="W81" s="60"/>
      <c r="X81" s="60"/>
      <c r="Y81" s="60"/>
      <c r="Z81" s="42" t="n">
        <f aca="false">Z30+Z40+Z50+Z60+Z70+Z80</f>
        <v>331</v>
      </c>
      <c r="AA81" s="42" t="n">
        <f aca="false">((Z81/((Q24+Q25)+(Q34+Q35)+(Q44+Q45)+(Q54+Q55)+(Q64++Q65)+(Q74+Q75))*100))</f>
        <v>100</v>
      </c>
      <c r="AB81" s="42" t="n">
        <f aca="false">AB30+AB40+AB50+AB60+AB70+AB80</f>
        <v>50</v>
      </c>
      <c r="AC81" s="42" t="n">
        <f aca="false">((AB81/((Q27+Q28+Q29)+(Q37+Q38+Q39)+(Q47+Q48+Q49)+(Q57+Q58+Q59)+(Q67+Q68+Q69)+(Q77+Q78+Q79))*100))</f>
        <v>100</v>
      </c>
    </row>
    <row r="82" customFormat="false" ht="14.25" hidden="false" customHeight="false" outlineLevel="0" collapsed="false">
      <c r="L82" s="0" t="s">
        <v>54</v>
      </c>
      <c r="M82" s="0" t="s">
        <v>55</v>
      </c>
      <c r="N82" s="0" t="n">
        <f aca="false">L81</f>
        <v>389</v>
      </c>
      <c r="O82" s="0" t="n">
        <f aca="false">(N82/N84)*100</f>
        <v>74.3785850860421</v>
      </c>
      <c r="Z82" s="70" t="s">
        <v>56</v>
      </c>
      <c r="AA82" s="70"/>
      <c r="AB82" s="71" t="n">
        <f aca="false">Z81</f>
        <v>331</v>
      </c>
      <c r="AC82" s="72" t="n">
        <f aca="false">(AB82/AB84)*100</f>
        <v>86.8766404199475</v>
      </c>
    </row>
    <row r="83" customFormat="false" ht="14.25" hidden="false" customHeight="false" outlineLevel="0" collapsed="false">
      <c r="A83" s="0" t="s">
        <v>57</v>
      </c>
      <c r="L83" s="0" t="s">
        <v>58</v>
      </c>
      <c r="M83" s="0" t="s">
        <v>59</v>
      </c>
      <c r="N83" s="0" t="n">
        <f aca="false">N81</f>
        <v>134</v>
      </c>
      <c r="O83" s="0" t="n">
        <f aca="false">(N83/N84)*100</f>
        <v>25.6214149139579</v>
      </c>
      <c r="Z83" s="67" t="s">
        <v>56</v>
      </c>
      <c r="AB83" s="71" t="n">
        <f aca="false">AB81</f>
        <v>50</v>
      </c>
      <c r="AC83" s="72" t="n">
        <f aca="false">(AB83/AB84)*100</f>
        <v>13.1233595800525</v>
      </c>
    </row>
    <row r="84" customFormat="false" ht="14.25" hidden="false" customHeight="true" outlineLevel="0" collapsed="false">
      <c r="A84" s="60"/>
      <c r="B84" s="60"/>
      <c r="C84" s="60"/>
      <c r="D84" s="60"/>
      <c r="E84" s="60"/>
      <c r="F84" s="60"/>
      <c r="G84" s="32"/>
      <c r="H84" s="32"/>
      <c r="I84" s="60"/>
      <c r="J84" s="60"/>
      <c r="K84" s="60"/>
      <c r="L84" s="73" t="s">
        <v>54</v>
      </c>
      <c r="M84" s="73"/>
      <c r="N84" s="0" t="n">
        <f aca="false">SUM(N82:N83)</f>
        <v>523</v>
      </c>
      <c r="O84" s="0" t="n">
        <f aca="false">SUM(O82:O83)</f>
        <v>100</v>
      </c>
      <c r="AB84" s="71" t="n">
        <f aca="false">SUM(AB82:AB83)</f>
        <v>381</v>
      </c>
      <c r="AC84" s="72" t="n">
        <f aca="false">SUM(AC82:AC83)</f>
        <v>100</v>
      </c>
    </row>
    <row r="85" customFormat="false" ht="14.25" hidden="false" customHeight="false" outlineLevel="0" collapsed="false">
      <c r="A85" s="32" t="s">
        <v>60</v>
      </c>
      <c r="B85" s="32"/>
      <c r="C85" s="32"/>
      <c r="D85" s="32"/>
      <c r="E85" s="60"/>
      <c r="F85" s="60"/>
      <c r="G85" s="32"/>
      <c r="H85" s="32"/>
      <c r="I85" s="60"/>
      <c r="J85" s="60"/>
      <c r="K85" s="60"/>
      <c r="L85" s="74"/>
      <c r="M85" s="74"/>
    </row>
    <row r="86" customFormat="fals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5" hidden="false" customHeight="true" outlineLevel="0" collapsed="false">
      <c r="A87" s="76" t="s">
        <v>61</v>
      </c>
      <c r="B87" s="76"/>
      <c r="C87" s="76"/>
      <c r="D87" s="77"/>
      <c r="E87" s="77"/>
      <c r="F87" s="77"/>
      <c r="G87" s="77"/>
      <c r="H87" s="77"/>
      <c r="I87" s="77"/>
      <c r="J87" s="77"/>
    </row>
    <row r="88" customFormat="false" ht="14.25" hidden="false" customHeight="false" outlineLevel="0" collapsed="false">
      <c r="A88" s="78" t="s">
        <v>62</v>
      </c>
      <c r="B88" s="79" t="n">
        <f aca="false">D81</f>
        <v>88.7468030690537</v>
      </c>
      <c r="C88" s="80" t="s">
        <v>63</v>
      </c>
      <c r="Q88" s="0" t="n">
        <v>217</v>
      </c>
      <c r="R88" s="0" t="n">
        <v>152</v>
      </c>
      <c r="S88" s="0" t="n">
        <v>7</v>
      </c>
      <c r="T88" s="0" t="n">
        <v>376</v>
      </c>
    </row>
    <row r="89" customFormat="false" ht="14.25" hidden="false" customHeight="false" outlineLevel="0" collapsed="false">
      <c r="A89" s="78"/>
      <c r="B89" s="81" t="n">
        <f aca="false">R81</f>
        <v>88.6046511627907</v>
      </c>
      <c r="C89" s="80" t="s">
        <v>64</v>
      </c>
      <c r="Q89" s="0" t="n">
        <v>57.7127659574468</v>
      </c>
      <c r="R89" s="0" t="n">
        <v>40.4255319148936</v>
      </c>
      <c r="S89" s="0" t="n">
        <v>1.86170212765957</v>
      </c>
      <c r="T89" s="0" t="n">
        <v>100</v>
      </c>
    </row>
    <row r="90" customFormat="false" ht="14.25" hidden="false" customHeight="false" outlineLevel="0" collapsed="false">
      <c r="A90" s="82"/>
      <c r="B90" s="83"/>
      <c r="C90" s="84"/>
    </row>
    <row r="91" customFormat="false" ht="14.25" hidden="false" customHeight="false" outlineLevel="0" collapsed="false">
      <c r="A91" s="85" t="s">
        <v>65</v>
      </c>
      <c r="B91" s="85"/>
      <c r="C91" s="85"/>
    </row>
    <row r="92" customFormat="false" ht="14.25" hidden="false" customHeight="false" outlineLevel="0" collapsed="false">
      <c r="A92" s="86" t="s">
        <v>66</v>
      </c>
      <c r="B92" s="87"/>
      <c r="C92" s="88"/>
    </row>
    <row r="93" customFormat="false" ht="14.25" hidden="false" customHeight="false" outlineLevel="0" collapsed="false">
      <c r="A93" s="89" t="s">
        <v>67</v>
      </c>
      <c r="B93" s="90" t="n">
        <f aca="false">N84</f>
        <v>523</v>
      </c>
      <c r="C93" s="91" t="n">
        <f aca="false">(B93/B95)*100</f>
        <v>57.853982300885</v>
      </c>
    </row>
    <row r="94" customFormat="false" ht="14.25" hidden="false" customHeight="false" outlineLevel="0" collapsed="false">
      <c r="A94" s="89" t="s">
        <v>68</v>
      </c>
      <c r="B94" s="90" t="n">
        <f aca="false">AB84</f>
        <v>381</v>
      </c>
      <c r="C94" s="91" t="n">
        <f aca="false">(B94/B95)*100</f>
        <v>42.1460176991151</v>
      </c>
    </row>
    <row r="95" customFormat="false" ht="15" hidden="false" customHeight="false" outlineLevel="0" collapsed="false">
      <c r="A95" s="92" t="s">
        <v>69</v>
      </c>
      <c r="B95" s="93" t="n">
        <f aca="false">SUM(B93:B94)</f>
        <v>904</v>
      </c>
      <c r="C95" s="94" t="n">
        <f aca="false">SUM(C93:C94)</f>
        <v>100</v>
      </c>
    </row>
    <row r="96" customFormat="false" ht="15" hidden="false" customHeight="false" outlineLevel="0" collapsed="false"/>
  </sheetData>
  <mergeCells count="36">
    <mergeCell ref="A1:J1"/>
    <mergeCell ref="A2:I2"/>
    <mergeCell ref="A3:I3"/>
    <mergeCell ref="B7:B8"/>
    <mergeCell ref="C7:C8"/>
    <mergeCell ref="C9:C10"/>
    <mergeCell ref="B12:C12"/>
    <mergeCell ref="B13:C13"/>
    <mergeCell ref="A16:I16"/>
    <mergeCell ref="A18:A20"/>
    <mergeCell ref="C18:D18"/>
    <mergeCell ref="E18:O18"/>
    <mergeCell ref="Q18:R18"/>
    <mergeCell ref="S18:AC18"/>
    <mergeCell ref="B19:B20"/>
    <mergeCell ref="C19:C20"/>
    <mergeCell ref="D19:D20"/>
    <mergeCell ref="E19:E20"/>
    <mergeCell ref="F19:G19"/>
    <mergeCell ref="H19:K19"/>
    <mergeCell ref="L19:O19"/>
    <mergeCell ref="P19:P20"/>
    <mergeCell ref="Q19:Q20"/>
    <mergeCell ref="R19:R20"/>
    <mergeCell ref="S19:S20"/>
    <mergeCell ref="T19:U19"/>
    <mergeCell ref="V19:V20"/>
    <mergeCell ref="W19:W20"/>
    <mergeCell ref="X19:X20"/>
    <mergeCell ref="Y19:Y20"/>
    <mergeCell ref="Z19:AC19"/>
    <mergeCell ref="Z82:AA82"/>
    <mergeCell ref="L84:M84"/>
    <mergeCell ref="A87:C87"/>
    <mergeCell ref="A88:A89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1:18Z</dcterms:created>
  <dc:creator>Hedmosillo</dc:creator>
  <dc:description/>
  <dc:language>en-US</dc:language>
  <cp:lastModifiedBy>planeacion</cp:lastModifiedBy>
  <dcterms:modified xsi:type="dcterms:W3CDTF">2008-04-23T18:30:58Z</dcterms:modified>
  <cp:revision>0</cp:revision>
  <dc:subject/>
  <dc:title/>
</cp:coreProperties>
</file>