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laborado por:</t>
  </si>
  <si>
    <t xml:space="preserve">Fecha:</t>
  </si>
  <si>
    <t xml:space="preserve">REQUERIMIENTOS</t>
  </si>
  <si>
    <t xml:space="preserve">CANTIDAD</t>
  </si>
  <si>
    <t xml:space="preserve">PORCENTAJE</t>
  </si>
  <si>
    <t xml:space="preserve">% ACUMULADO</t>
  </si>
  <si>
    <t xml:space="preserve">Ampliaciòn en los horarios de servicios </t>
  </si>
  <si>
    <t xml:space="preserve">Mas Horarios flexibles en las materias para la gente laboral</t>
  </si>
  <si>
    <t xml:space="preserve">Mayor cantidad de maestros para cada materia</t>
  </si>
  <si>
    <t xml:space="preserve">Mayor flexibilidad de horarios y aumentar  nùmero de materias los sabados</t>
  </si>
  <si>
    <t xml:space="preserve">Poder realizar los pagos e inscripciones por medio de internet </t>
  </si>
  <si>
    <t xml:space="preserve">Constancias gratuitas</t>
  </si>
  <si>
    <t xml:space="preserve">Mayor especio en la sala de espera de atenciòn alumnos </t>
  </si>
  <si>
    <t xml:space="preserve">Consultar e imprimir kardex en  internet </t>
  </si>
  <si>
    <t xml:space="preserve">Mas personal  de apoyo </t>
  </si>
  <si>
    <t xml:space="preserve">Mayor rapidez en el proceso de inscripciòn </t>
  </si>
  <si>
    <t xml:space="preserve">Expediciòn de constancias eventual y agil </t>
  </si>
  <si>
    <t xml:space="preserve">Amabilidad en el trato</t>
  </si>
  <si>
    <t xml:space="preserve">Mejor soporte en el software y rapidez en el servicio </t>
  </si>
  <si>
    <t xml:space="preserve">Mayor cantidad de equipo de consulta</t>
  </si>
  <si>
    <t xml:space="preserve">Consulta de constancias por internet</t>
  </si>
  <si>
    <t xml:space="preserve">Rapidez en el proceso de solicitud del kardex</t>
  </si>
  <si>
    <t xml:space="preserve">Publicaciòn de informaciòn de fechas de inscripciones, costos y materias en internet </t>
  </si>
  <si>
    <t xml:space="preserve">Elaboraciòn de constancias el mismo dia de solicitud </t>
  </si>
  <si>
    <t xml:space="preserve">Mayor difusiòn de informaciòn</t>
  </si>
  <si>
    <t xml:space="preserve">Disponibilidad de grupos  </t>
  </si>
  <si>
    <t xml:space="preserve">Actualizaciòn de libros y horarios de la biblioteca </t>
  </si>
  <si>
    <t xml:space="preserve">Mejorar el sistema de becas</t>
  </si>
  <si>
    <t xml:space="preserve">Mayor nùmero de materias y grupos  en el àrea de maestrias </t>
  </si>
  <si>
    <t xml:space="preserve">Poder realizar las evaluaciones de maestros con mayor frecuencia </t>
  </si>
  <si>
    <t xml:space="preserve">Intalaciòn de caja unica en posgrado </t>
  </si>
  <si>
    <t xml:space="preserve">Màs organizaciòn en el proceso de inscripciòn</t>
  </si>
  <si>
    <t xml:space="preserve">Atenciòn a alumnos con horario corrido</t>
  </si>
  <si>
    <t xml:space="preserve">Costos mas accesibles </t>
  </si>
  <si>
    <t xml:space="preserve">Flexibilidad para obtenciòn de becas </t>
  </si>
  <si>
    <t xml:space="preserve">Ampliaciòn de horarios de clases </t>
  </si>
  <si>
    <t xml:space="preserve">Incluir nombre del maestro y promedio en el kardex </t>
  </si>
  <si>
    <t xml:space="preserve">Informaciòn periodica de calificaciones</t>
  </si>
  <si>
    <t xml:space="preserve">Actualizaciòn de la informaciòn respecto a calificaciones</t>
  </si>
  <si>
    <t xml:space="preserve">Servicio de papeleria o copiado </t>
  </si>
  <si>
    <t xml:space="preserve">Mayor capacidad de alumnos por grupo </t>
  </si>
  <si>
    <t xml:space="preserve">Mayor nùmero de materias optativas </t>
  </si>
  <si>
    <t xml:space="preserve">Personal más informado</t>
  </si>
  <si>
    <t xml:space="preserve">Ampliacion de horarios en los servicios de atenciòn alumnos </t>
  </si>
  <si>
    <t xml:space="preserve">Realizar entrega de kardex al termino del semestre</t>
  </si>
  <si>
    <t xml:space="preserve">Servicio de cafeteria los sabados</t>
  </si>
  <si>
    <t xml:space="preserve">Mantenimiento del hardware</t>
  </si>
  <si>
    <t xml:space="preserve">Mejor planeaciòn de materias</t>
  </si>
  <si>
    <t xml:space="preserve">TOTAL DE MENCIONES</t>
  </si>
  <si>
    <t xml:space="preserve">NUMERO DE CUESTIONARI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37400</xdr:rowOff>
    </xdr:from>
    <xdr:to>
      <xdr:col>3</xdr:col>
      <xdr:colOff>926280</xdr:colOff>
      <xdr:row>0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520" y="437400"/>
          <a:ext cx="6020640" cy="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4920</xdr:colOff>
      <xdr:row>0</xdr:row>
      <xdr:rowOff>524520</xdr:rowOff>
    </xdr:from>
    <xdr:to>
      <xdr:col>3</xdr:col>
      <xdr:colOff>926280</xdr:colOff>
      <xdr:row>1</xdr:row>
      <xdr:rowOff>227520</xdr:rowOff>
    </xdr:to>
    <xdr:sp>
      <xdr:nvSpPr>
        <xdr:cNvPr id="1" name="AutoShape 2"/>
        <xdr:cNvSpPr/>
      </xdr:nvSpPr>
      <xdr:spPr>
        <a:xfrm>
          <a:off x="2374920" y="524520"/>
          <a:ext cx="461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0</xdr:col>
      <xdr:colOff>840960</xdr:colOff>
      <xdr:row>1</xdr:row>
      <xdr:rowOff>227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1520" y="0"/>
          <a:ext cx="8294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8480</xdr:colOff>
      <xdr:row>0</xdr:row>
      <xdr:rowOff>151920</xdr:rowOff>
    </xdr:from>
    <xdr:to>
      <xdr:col>3</xdr:col>
      <xdr:colOff>977040</xdr:colOff>
      <xdr:row>0</xdr:row>
      <xdr:rowOff>495720</xdr:rowOff>
    </xdr:to>
    <xdr:sp>
      <xdr:nvSpPr>
        <xdr:cNvPr id="3" name="AutoShape 4"/>
        <xdr:cNvSpPr/>
      </xdr:nvSpPr>
      <xdr:spPr>
        <a:xfrm>
          <a:off x="1518480" y="151920"/>
          <a:ext cx="55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280</xdr:colOff>
      <xdr:row>1</xdr:row>
      <xdr:rowOff>180720</xdr:rowOff>
    </xdr:from>
    <xdr:to>
      <xdr:col>3</xdr:col>
      <xdr:colOff>926280</xdr:colOff>
      <xdr:row>2</xdr:row>
      <xdr:rowOff>123840</xdr:rowOff>
    </xdr:to>
    <xdr:pic>
      <xdr:nvPicPr>
        <xdr:cNvPr id="4" name="Picture 5" descr="La imagen “file:///A:/LOGO%20FCA.jpg” no se puede mostrar debido a que contiene errores."/>
        <xdr:cNvPicPr/>
      </xdr:nvPicPr>
      <xdr:blipFill>
        <a:blip r:embed="rId3"/>
        <a:stretch/>
      </xdr:blipFill>
      <xdr:spPr>
        <a:xfrm>
          <a:off x="6653160" y="752400"/>
          <a:ext cx="333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0</xdr:colOff>
      <xdr:row>1</xdr:row>
      <xdr:rowOff>238680</xdr:rowOff>
    </xdr:from>
    <xdr:to>
      <xdr:col>3</xdr:col>
      <xdr:colOff>292680</xdr:colOff>
      <xdr:row>2</xdr:row>
      <xdr:rowOff>66240</xdr:rowOff>
    </xdr:to>
    <xdr:sp>
      <xdr:nvSpPr>
        <xdr:cNvPr id="5" name="AutoShape 6"/>
        <xdr:cNvSpPr/>
      </xdr:nvSpPr>
      <xdr:spPr>
        <a:xfrm>
          <a:off x="716400" y="810360"/>
          <a:ext cx="563616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latin typeface="Arial"/>
            </a:rPr>
            <a:t>CONCENTRADO DE REQUERIMIENTOS DEL USUA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6400</xdr:colOff>
      <xdr:row>23</xdr:row>
      <xdr:rowOff>151920</xdr:rowOff>
    </xdr:from>
    <xdr:to>
      <xdr:col>2</xdr:col>
      <xdr:colOff>675000</xdr:colOff>
      <xdr:row>30</xdr:row>
      <xdr:rowOff>199800</xdr:rowOff>
    </xdr:to>
    <xdr:sp>
      <xdr:nvSpPr>
        <xdr:cNvPr id="6" name="AutoShape 8"/>
        <xdr:cNvSpPr txBox="1"/>
      </xdr:nvSpPr>
      <xdr:spPr>
        <a:xfrm>
          <a:off x="2246400" y="4762080"/>
          <a:ext cx="3351240" cy="134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COPIA 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NO CONTROLADA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I52" activeCellId="0" sqref="I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0" width="15.7"/>
    <col collapsed="false" customWidth="true" hidden="false" outlineLevel="0" max="5" min="5" style="0" width="2.42"/>
  </cols>
  <sheetData>
    <row r="1" customFormat="false" ht="45" hidden="false" customHeight="true" outlineLevel="0" collapsed="false">
      <c r="A1" s="2"/>
      <c r="B1" s="2"/>
      <c r="C1" s="2"/>
      <c r="D1" s="2"/>
    </row>
    <row r="2" customFormat="false" ht="45" hidden="false" customHeight="true" outlineLevel="0" collapsed="false">
      <c r="A2" s="2"/>
      <c r="B2" s="2"/>
      <c r="C2" s="2"/>
      <c r="D2" s="2"/>
    </row>
    <row r="4" customFormat="false" ht="12.75" hidden="false" customHeight="false" outlineLevel="0" collapsed="false">
      <c r="B4" s="3" t="s">
        <v>0</v>
      </c>
      <c r="C4" s="4"/>
      <c r="D4" s="4"/>
    </row>
    <row r="5" customFormat="false" ht="12.75" hidden="false" customHeight="false" outlineLevel="0" collapsed="false">
      <c r="B5" s="3" t="s">
        <v>1</v>
      </c>
      <c r="C5" s="5"/>
      <c r="D5" s="6"/>
    </row>
    <row r="6" customFormat="false" ht="4.5" hidden="false" customHeight="true" outlineLevel="0" collapsed="false"/>
    <row r="7" customFormat="false" ht="13.5" hidden="false" customHeight="false" outlineLevel="0" collapsed="false">
      <c r="A7" s="7" t="s">
        <v>2</v>
      </c>
      <c r="B7" s="7" t="s">
        <v>3</v>
      </c>
      <c r="C7" s="8" t="s">
        <v>4</v>
      </c>
      <c r="D7" s="8" t="s">
        <v>5</v>
      </c>
    </row>
    <row r="8" customFormat="false" ht="12.75" hidden="false" customHeight="false" outlineLevel="0" collapsed="false">
      <c r="A8" s="9" t="s">
        <v>6</v>
      </c>
      <c r="B8" s="10"/>
      <c r="C8" s="11" t="e">
        <f aca="false">B8*100/$B$50</f>
        <v>#DIV/0!</v>
      </c>
      <c r="D8" s="12" t="e">
        <f aca="false">C8</f>
        <v>#DIV/0!</v>
      </c>
    </row>
    <row r="9" customFormat="false" ht="12.75" hidden="false" customHeight="false" outlineLevel="0" collapsed="false">
      <c r="A9" s="13" t="s">
        <v>7</v>
      </c>
      <c r="B9" s="14"/>
      <c r="C9" s="15" t="e">
        <f aca="false">B9*100/$B$50</f>
        <v>#DIV/0!</v>
      </c>
      <c r="D9" s="16" t="e">
        <f aca="false">C9+D8</f>
        <v>#DIV/0!</v>
      </c>
    </row>
    <row r="10" customFormat="false" ht="12.75" hidden="false" customHeight="false" outlineLevel="0" collapsed="false">
      <c r="A10" s="17" t="s">
        <v>8</v>
      </c>
      <c r="B10" s="14"/>
      <c r="C10" s="15" t="e">
        <f aca="false">B10*100/$B$50</f>
        <v>#DIV/0!</v>
      </c>
      <c r="D10" s="16" t="e">
        <f aca="false">C10+D9</f>
        <v>#DIV/0!</v>
      </c>
    </row>
    <row r="11" customFormat="false" ht="25.5" hidden="false" customHeight="false" outlineLevel="0" collapsed="false">
      <c r="A11" s="17" t="s">
        <v>9</v>
      </c>
      <c r="B11" s="14"/>
      <c r="C11" s="15" t="e">
        <f aca="false">B11*100/$B$50</f>
        <v>#DIV/0!</v>
      </c>
      <c r="D11" s="16" t="e">
        <f aca="false">C11+D10</f>
        <v>#DIV/0!</v>
      </c>
    </row>
    <row r="12" customFormat="false" ht="12.75" hidden="false" customHeight="false" outlineLevel="0" collapsed="false">
      <c r="A12" s="17" t="s">
        <v>10</v>
      </c>
      <c r="B12" s="14"/>
      <c r="C12" s="15" t="e">
        <f aca="false">B12*100/$B$50</f>
        <v>#DIV/0!</v>
      </c>
      <c r="D12" s="16" t="e">
        <f aca="false">C12+D11</f>
        <v>#DIV/0!</v>
      </c>
    </row>
    <row r="13" customFormat="false" ht="12.75" hidden="false" customHeight="false" outlineLevel="0" collapsed="false">
      <c r="A13" s="17" t="s">
        <v>11</v>
      </c>
      <c r="B13" s="14"/>
      <c r="C13" s="15" t="e">
        <f aca="false">B13*100/$B$50</f>
        <v>#DIV/0!</v>
      </c>
      <c r="D13" s="16" t="e">
        <f aca="false">C13+D12</f>
        <v>#DIV/0!</v>
      </c>
    </row>
    <row r="14" customFormat="false" ht="12.75" hidden="false" customHeight="false" outlineLevel="0" collapsed="false">
      <c r="A14" s="17" t="s">
        <v>12</v>
      </c>
      <c r="B14" s="14"/>
      <c r="C14" s="15" t="e">
        <f aca="false">B14*100/$B$50</f>
        <v>#DIV/0!</v>
      </c>
      <c r="D14" s="16" t="e">
        <f aca="false">C14+D13</f>
        <v>#DIV/0!</v>
      </c>
    </row>
    <row r="15" customFormat="false" ht="12.75" hidden="false" customHeight="false" outlineLevel="0" collapsed="false">
      <c r="A15" s="17" t="s">
        <v>13</v>
      </c>
      <c r="B15" s="14"/>
      <c r="C15" s="15" t="e">
        <f aca="false">B15*100/$B$50</f>
        <v>#DIV/0!</v>
      </c>
      <c r="D15" s="16" t="e">
        <f aca="false">C15+D14</f>
        <v>#DIV/0!</v>
      </c>
    </row>
    <row r="16" customFormat="false" ht="12.75" hidden="false" customHeight="false" outlineLevel="0" collapsed="false">
      <c r="A16" s="17" t="s">
        <v>14</v>
      </c>
      <c r="B16" s="14"/>
      <c r="C16" s="15" t="e">
        <f aca="false">B16*100/$B$50</f>
        <v>#DIV/0!</v>
      </c>
      <c r="D16" s="16" t="e">
        <f aca="false">C16+D15</f>
        <v>#DIV/0!</v>
      </c>
    </row>
    <row r="17" customFormat="false" ht="12.75" hidden="false" customHeight="false" outlineLevel="0" collapsed="false">
      <c r="A17" s="17" t="s">
        <v>15</v>
      </c>
      <c r="B17" s="14"/>
      <c r="C17" s="15" t="e">
        <f aca="false">B17*100/$B$50</f>
        <v>#DIV/0!</v>
      </c>
      <c r="D17" s="16" t="e">
        <f aca="false">C17+D16</f>
        <v>#DIV/0!</v>
      </c>
    </row>
    <row r="18" customFormat="false" ht="12.75" hidden="false" customHeight="false" outlineLevel="0" collapsed="false">
      <c r="A18" s="17" t="s">
        <v>16</v>
      </c>
      <c r="B18" s="14"/>
      <c r="C18" s="15" t="e">
        <f aca="false">B18*100/$B$50</f>
        <v>#DIV/0!</v>
      </c>
      <c r="D18" s="16" t="e">
        <f aca="false">C18+D17</f>
        <v>#DIV/0!</v>
      </c>
    </row>
    <row r="19" customFormat="false" ht="12.75" hidden="false" customHeight="false" outlineLevel="0" collapsed="false">
      <c r="A19" s="17" t="s">
        <v>17</v>
      </c>
      <c r="B19" s="14"/>
      <c r="C19" s="15" t="e">
        <f aca="false">B19*100/$B$50</f>
        <v>#DIV/0!</v>
      </c>
      <c r="D19" s="16" t="e">
        <f aca="false">C19+D18</f>
        <v>#DIV/0!</v>
      </c>
    </row>
    <row r="20" customFormat="false" ht="12.75" hidden="false" customHeight="false" outlineLevel="0" collapsed="false">
      <c r="A20" s="17" t="s">
        <v>18</v>
      </c>
      <c r="B20" s="14"/>
      <c r="C20" s="15" t="e">
        <f aca="false">B20*100/$B$50</f>
        <v>#DIV/0!</v>
      </c>
      <c r="D20" s="16" t="e">
        <f aca="false">C20+D19</f>
        <v>#DIV/0!</v>
      </c>
    </row>
    <row r="21" customFormat="false" ht="12.75" hidden="false" customHeight="false" outlineLevel="0" collapsed="false">
      <c r="A21" s="17" t="s">
        <v>19</v>
      </c>
      <c r="B21" s="14"/>
      <c r="C21" s="15" t="e">
        <f aca="false">B21*100/$B$50</f>
        <v>#DIV/0!</v>
      </c>
      <c r="D21" s="16" t="e">
        <f aca="false">C21+D20</f>
        <v>#DIV/0!</v>
      </c>
    </row>
    <row r="22" customFormat="false" ht="12.75" hidden="false" customHeight="false" outlineLevel="0" collapsed="false">
      <c r="A22" s="17" t="s">
        <v>20</v>
      </c>
      <c r="B22" s="14"/>
      <c r="C22" s="15" t="e">
        <f aca="false">B22*100/$B$50</f>
        <v>#DIV/0!</v>
      </c>
      <c r="D22" s="16" t="e">
        <f aca="false">C22+D21</f>
        <v>#DIV/0!</v>
      </c>
    </row>
    <row r="23" customFormat="false" ht="12.75" hidden="false" customHeight="false" outlineLevel="0" collapsed="false">
      <c r="A23" s="17" t="s">
        <v>21</v>
      </c>
      <c r="B23" s="14"/>
      <c r="C23" s="15" t="e">
        <f aca="false">B23*100/$B$50</f>
        <v>#DIV/0!</v>
      </c>
      <c r="D23" s="16" t="e">
        <f aca="false">C23+D22</f>
        <v>#DIV/0!</v>
      </c>
    </row>
    <row r="24" customFormat="false" ht="25.5" hidden="false" customHeight="false" outlineLevel="0" collapsed="false">
      <c r="A24" s="18" t="s">
        <v>22</v>
      </c>
      <c r="B24" s="19"/>
      <c r="C24" s="20" t="e">
        <f aca="false">B24*100/$B$50</f>
        <v>#DIV/0!</v>
      </c>
      <c r="D24" s="21" t="e">
        <f aca="false">C24+D23</f>
        <v>#DIV/0!</v>
      </c>
    </row>
    <row r="25" customFormat="false" ht="12.75" hidden="false" customHeight="false" outlineLevel="0" collapsed="false">
      <c r="A25" s="17" t="s">
        <v>23</v>
      </c>
      <c r="B25" s="14"/>
      <c r="C25" s="15" t="e">
        <f aca="false">B25*100/$B$50</f>
        <v>#DIV/0!</v>
      </c>
      <c r="D25" s="16" t="e">
        <f aca="false">C25+D24</f>
        <v>#DIV/0!</v>
      </c>
    </row>
    <row r="26" customFormat="false" ht="12.75" hidden="false" customHeight="false" outlineLevel="0" collapsed="false">
      <c r="A26" s="17" t="s">
        <v>24</v>
      </c>
      <c r="B26" s="14"/>
      <c r="C26" s="15" t="e">
        <f aca="false">B26*100/$B$50</f>
        <v>#DIV/0!</v>
      </c>
      <c r="D26" s="16" t="e">
        <f aca="false">C26+D25</f>
        <v>#DIV/0!</v>
      </c>
    </row>
    <row r="27" customFormat="false" ht="12.75" hidden="false" customHeight="false" outlineLevel="0" collapsed="false">
      <c r="A27" s="22" t="s">
        <v>25</v>
      </c>
      <c r="B27" s="23"/>
      <c r="C27" s="24" t="e">
        <f aca="false">B27*100/$B$50</f>
        <v>#DIV/0!</v>
      </c>
      <c r="D27" s="25" t="e">
        <f aca="false">C27+D26</f>
        <v>#DIV/0!</v>
      </c>
    </row>
    <row r="28" customFormat="false" ht="12.75" hidden="false" customHeight="false" outlineLevel="0" collapsed="false">
      <c r="A28" s="22" t="s">
        <v>26</v>
      </c>
      <c r="B28" s="23"/>
      <c r="C28" s="24" t="e">
        <f aca="false">B28*100/$B$50</f>
        <v>#DIV/0!</v>
      </c>
      <c r="D28" s="25" t="e">
        <f aca="false">C28+D27</f>
        <v>#DIV/0!</v>
      </c>
    </row>
    <row r="29" customFormat="false" ht="12.75" hidden="false" customHeight="false" outlineLevel="0" collapsed="false">
      <c r="A29" s="22" t="s">
        <v>27</v>
      </c>
      <c r="B29" s="23"/>
      <c r="C29" s="24" t="e">
        <f aca="false">B29*100/$B$50</f>
        <v>#DIV/0!</v>
      </c>
      <c r="D29" s="25" t="e">
        <f aca="false">C29+D28</f>
        <v>#DIV/0!</v>
      </c>
    </row>
    <row r="30" customFormat="false" ht="12.75" hidden="false" customHeight="false" outlineLevel="0" collapsed="false">
      <c r="A30" s="22" t="s">
        <v>28</v>
      </c>
      <c r="B30" s="23"/>
      <c r="C30" s="24" t="e">
        <f aca="false">B30*100/$B$50</f>
        <v>#DIV/0!</v>
      </c>
      <c r="D30" s="25" t="e">
        <f aca="false">C30+D29</f>
        <v>#DIV/0!</v>
      </c>
    </row>
    <row r="31" customFormat="false" ht="25.5" hidden="false" customHeight="false" outlineLevel="0" collapsed="false">
      <c r="A31" s="22" t="s">
        <v>29</v>
      </c>
      <c r="B31" s="23"/>
      <c r="C31" s="24" t="e">
        <f aca="false">B31*100/$B$50</f>
        <v>#DIV/0!</v>
      </c>
      <c r="D31" s="25" t="e">
        <f aca="false">C31+D30</f>
        <v>#DIV/0!</v>
      </c>
    </row>
    <row r="32" customFormat="false" ht="12.75" hidden="false" customHeight="false" outlineLevel="0" collapsed="false">
      <c r="A32" s="22" t="s">
        <v>30</v>
      </c>
      <c r="B32" s="23"/>
      <c r="C32" s="24" t="e">
        <f aca="false">B32*100/$B$50</f>
        <v>#DIV/0!</v>
      </c>
      <c r="D32" s="25" t="e">
        <f aca="false">C32+D31</f>
        <v>#DIV/0!</v>
      </c>
    </row>
    <row r="33" customFormat="false" ht="12.75" hidden="false" customHeight="false" outlineLevel="0" collapsed="false">
      <c r="A33" s="22" t="s">
        <v>31</v>
      </c>
      <c r="B33" s="23"/>
      <c r="C33" s="24" t="e">
        <f aca="false">B33*100/$B$50</f>
        <v>#DIV/0!</v>
      </c>
      <c r="D33" s="25" t="e">
        <f aca="false">C33+D32</f>
        <v>#DIV/0!</v>
      </c>
    </row>
    <row r="34" customFormat="false" ht="12.75" hidden="false" customHeight="false" outlineLevel="0" collapsed="false">
      <c r="A34" s="22" t="s">
        <v>32</v>
      </c>
      <c r="B34" s="23"/>
      <c r="C34" s="24" t="e">
        <f aca="false">B34*100/$B$50</f>
        <v>#DIV/0!</v>
      </c>
      <c r="D34" s="25" t="e">
        <f aca="false">C34+D33</f>
        <v>#DIV/0!</v>
      </c>
    </row>
    <row r="35" customFormat="false" ht="12.75" hidden="false" customHeight="false" outlineLevel="0" collapsed="false">
      <c r="A35" s="22" t="s">
        <v>33</v>
      </c>
      <c r="B35" s="23"/>
      <c r="C35" s="24" t="e">
        <f aca="false">B35*100/$B$50</f>
        <v>#DIV/0!</v>
      </c>
      <c r="D35" s="25" t="e">
        <f aca="false">C35+D34</f>
        <v>#DIV/0!</v>
      </c>
    </row>
    <row r="36" customFormat="false" ht="12.75" hidden="false" customHeight="false" outlineLevel="0" collapsed="false">
      <c r="A36" s="22" t="s">
        <v>34</v>
      </c>
      <c r="B36" s="23"/>
      <c r="C36" s="24" t="e">
        <f aca="false">B36*100/$B$50</f>
        <v>#DIV/0!</v>
      </c>
      <c r="D36" s="25" t="e">
        <f aca="false">C36+D35</f>
        <v>#DIV/0!</v>
      </c>
    </row>
    <row r="37" customFormat="false" ht="12.75" hidden="false" customHeight="false" outlineLevel="0" collapsed="false">
      <c r="A37" s="22" t="s">
        <v>35</v>
      </c>
      <c r="B37" s="23"/>
      <c r="C37" s="24" t="e">
        <f aca="false">B37*100/$B$50</f>
        <v>#DIV/0!</v>
      </c>
      <c r="D37" s="25" t="e">
        <f aca="false">C37+D36</f>
        <v>#DIV/0!</v>
      </c>
    </row>
    <row r="38" customFormat="false" ht="12.75" hidden="false" customHeight="false" outlineLevel="0" collapsed="false">
      <c r="A38" s="22" t="s">
        <v>36</v>
      </c>
      <c r="B38" s="23"/>
      <c r="C38" s="24" t="e">
        <f aca="false">B38*100/$B$50</f>
        <v>#DIV/0!</v>
      </c>
      <c r="D38" s="25" t="e">
        <f aca="false">C38+D37</f>
        <v>#DIV/0!</v>
      </c>
    </row>
    <row r="39" customFormat="false" ht="12.75" hidden="false" customHeight="false" outlineLevel="0" collapsed="false">
      <c r="A39" s="22" t="s">
        <v>37</v>
      </c>
      <c r="B39" s="23"/>
      <c r="C39" s="24" t="e">
        <f aca="false">B39*100/$B$50</f>
        <v>#DIV/0!</v>
      </c>
      <c r="D39" s="25" t="e">
        <f aca="false">C39+D38</f>
        <v>#DIV/0!</v>
      </c>
    </row>
    <row r="40" customFormat="false" ht="12.75" hidden="false" customHeight="false" outlineLevel="0" collapsed="false">
      <c r="A40" s="22" t="s">
        <v>38</v>
      </c>
      <c r="B40" s="23"/>
      <c r="C40" s="24" t="e">
        <f aca="false">B40*100/$B$50</f>
        <v>#DIV/0!</v>
      </c>
      <c r="D40" s="25" t="e">
        <f aca="false">C40+D39</f>
        <v>#DIV/0!</v>
      </c>
    </row>
    <row r="41" customFormat="false" ht="12.75" hidden="false" customHeight="false" outlineLevel="0" collapsed="false">
      <c r="A41" s="22" t="s">
        <v>39</v>
      </c>
      <c r="B41" s="23"/>
      <c r="C41" s="24" t="e">
        <f aca="false">B41*100/$B$50</f>
        <v>#DIV/0!</v>
      </c>
      <c r="D41" s="25" t="e">
        <f aca="false">C41+D40</f>
        <v>#DIV/0!</v>
      </c>
    </row>
    <row r="42" customFormat="false" ht="12.75" hidden="false" customHeight="false" outlineLevel="0" collapsed="false">
      <c r="A42" s="22" t="s">
        <v>40</v>
      </c>
      <c r="B42" s="23"/>
      <c r="C42" s="24" t="e">
        <f aca="false">B42*100/$B$50</f>
        <v>#DIV/0!</v>
      </c>
      <c r="D42" s="25" t="e">
        <f aca="false">C42+D41</f>
        <v>#DIV/0!</v>
      </c>
    </row>
    <row r="43" customFormat="false" ht="12.75" hidden="false" customHeight="false" outlineLevel="0" collapsed="false">
      <c r="A43" s="22" t="s">
        <v>41</v>
      </c>
      <c r="B43" s="23"/>
      <c r="C43" s="24" t="e">
        <f aca="false">B43*100/$B$50</f>
        <v>#DIV/0!</v>
      </c>
      <c r="D43" s="25" t="e">
        <f aca="false">C43+D42</f>
        <v>#DIV/0!</v>
      </c>
    </row>
    <row r="44" customFormat="false" ht="12.75" hidden="false" customHeight="false" outlineLevel="0" collapsed="false">
      <c r="A44" s="22" t="s">
        <v>42</v>
      </c>
      <c r="B44" s="23"/>
      <c r="C44" s="24" t="e">
        <f aca="false">B44*100/$B$50</f>
        <v>#DIV/0!</v>
      </c>
      <c r="D44" s="25" t="e">
        <f aca="false">C44+D43</f>
        <v>#DIV/0!</v>
      </c>
    </row>
    <row r="45" customFormat="false" ht="12.75" hidden="false" customHeight="false" outlineLevel="0" collapsed="false">
      <c r="A45" s="22" t="s">
        <v>43</v>
      </c>
      <c r="B45" s="23"/>
      <c r="C45" s="24" t="e">
        <f aca="false">B45*100/$B$50</f>
        <v>#DIV/0!</v>
      </c>
      <c r="D45" s="25" t="e">
        <f aca="false">C45+D44</f>
        <v>#DIV/0!</v>
      </c>
    </row>
    <row r="46" customFormat="false" ht="12.75" hidden="false" customHeight="false" outlineLevel="0" collapsed="false">
      <c r="A46" s="22" t="s">
        <v>44</v>
      </c>
      <c r="B46" s="23"/>
      <c r="C46" s="24" t="e">
        <f aca="false">B46*100/$B$50</f>
        <v>#DIV/0!</v>
      </c>
      <c r="D46" s="25" t="e">
        <f aca="false">C46+D45</f>
        <v>#DIV/0!</v>
      </c>
    </row>
    <row r="47" customFormat="false" ht="12.75" hidden="false" customHeight="false" outlineLevel="0" collapsed="false">
      <c r="A47" s="22" t="s">
        <v>45</v>
      </c>
      <c r="B47" s="23"/>
      <c r="C47" s="24" t="e">
        <f aca="false">B47*100/$B$50</f>
        <v>#DIV/0!</v>
      </c>
      <c r="D47" s="25" t="e">
        <f aca="false">C47+D46</f>
        <v>#DIV/0!</v>
      </c>
    </row>
    <row r="48" customFormat="false" ht="12.75" hidden="false" customHeight="false" outlineLevel="0" collapsed="false">
      <c r="A48" s="22" t="s">
        <v>46</v>
      </c>
      <c r="B48" s="23"/>
      <c r="C48" s="24" t="e">
        <f aca="false">B48*100/$B$50</f>
        <v>#DIV/0!</v>
      </c>
      <c r="D48" s="25" t="e">
        <f aca="false">C48+D47</f>
        <v>#DIV/0!</v>
      </c>
    </row>
    <row r="49" customFormat="false" ht="13.5" hidden="false" customHeight="false" outlineLevel="0" collapsed="false">
      <c r="A49" s="26" t="s">
        <v>47</v>
      </c>
      <c r="B49" s="27"/>
      <c r="C49" s="28" t="e">
        <f aca="false">B49*100/$B$50</f>
        <v>#DIV/0!</v>
      </c>
      <c r="D49" s="25" t="e">
        <f aca="false">C49+D48</f>
        <v>#DIV/0!</v>
      </c>
    </row>
    <row r="50" customFormat="false" ht="13.5" hidden="false" customHeight="false" outlineLevel="0" collapsed="false">
      <c r="A50" s="29" t="s">
        <v>48</v>
      </c>
      <c r="B50" s="30" t="n">
        <f aca="false">SUM(B8:B49)</f>
        <v>0</v>
      </c>
      <c r="C50" s="31" t="e">
        <f aca="false">SUM(C8:C49)</f>
        <v>#DIV/0!</v>
      </c>
      <c r="D50" s="32" t="e">
        <f aca="false">C50</f>
        <v>#DIV/0!</v>
      </c>
    </row>
    <row r="51" customFormat="false" ht="12.75" hidden="false" customHeight="false" outlineLevel="0" collapsed="false">
      <c r="D51" s="1"/>
    </row>
    <row r="52" customFormat="false" ht="13.5" hidden="false" customHeight="false" outlineLevel="0" collapsed="false">
      <c r="B52" s="33" t="s">
        <v>49</v>
      </c>
      <c r="C52" s="34"/>
      <c r="D52" s="33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196527777777778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7.2.1 JD 02&amp;CPa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5:31:54Z</dcterms:created>
  <dc:creator>usuario</dc:creator>
  <dc:description/>
  <dc:language>en-US</dc:language>
  <cp:lastModifiedBy>Ever Caro</cp:lastModifiedBy>
  <cp:lastPrinted>2008-09-24T16:01:17Z</cp:lastPrinted>
  <dcterms:modified xsi:type="dcterms:W3CDTF">2008-09-24T16:01:24Z</dcterms:modified>
  <cp:revision>0</cp:revision>
  <dc:subject/>
  <dc:title/>
</cp:coreProperties>
</file>