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3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  <si>
    <t xml:space="preserve">NO</t>
  </si>
  <si>
    <t xml:space="preserve">NUEVO SISTE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034465658319"/>
          <c:y val="0.044495006952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650880238036"/>
          <c:y val="0.153330805207938"/>
          <c:w val="0.956422018348624"/>
          <c:h val="0.808873720136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13:$A$24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2013'!$D$13:$D$24</c:f>
              <c:numCache>
                <c:formatCode>General</c:formatCode>
                <c:ptCount val="12"/>
                <c:pt idx="0">
                  <c:v>0.987590928540864</c:v>
                </c:pt>
                <c:pt idx="1">
                  <c:v>0.995303326810176</c:v>
                </c:pt>
                <c:pt idx="2">
                  <c:v>0.985616956850871</c:v>
                </c:pt>
                <c:pt idx="3">
                  <c:v>0.986823855755895</c:v>
                </c:pt>
                <c:pt idx="4">
                  <c:v>0.973815461346633</c:v>
                </c:pt>
                <c:pt idx="5">
                  <c:v>0.97198275862069</c:v>
                </c:pt>
                <c:pt idx="6">
                  <c:v>0.994565217391304</c:v>
                </c:pt>
                <c:pt idx="7">
                  <c:v>0.992357875116496</c:v>
                </c:pt>
                <c:pt idx="8">
                  <c:v>0.993569131832797</c:v>
                </c:pt>
                <c:pt idx="9">
                  <c:v>0.984146341463415</c:v>
                </c:pt>
                <c:pt idx="10">
                  <c:v>0.968067226890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7857"/>
        <c:axId val="77080085"/>
      </c:lineChart>
      <c:catAx>
        <c:axId val="5604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311182742375"/>
              <c:y val="0.900518265705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0085"/>
        <c:crossesAt val="0"/>
        <c:auto val="1"/>
        <c:lblAlgn val="ctr"/>
        <c:lblOffset val="100"/>
        <c:noMultiLvlLbl val="0"/>
      </c:catAx>
      <c:valAx>
        <c:axId val="77080085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4971485246715"/>
              <c:y val="0.2281633169005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7857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034465658319"/>
          <c:y val="0.044495006952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440614926854"/>
          <c:y val="0.16129440020225"/>
          <c:w val="0.94668980907513"/>
          <c:h val="0.745417772721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3:$A$24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'2012'!$D$13:$D$24</c:f>
              <c:numCache>
                <c:formatCode>General</c:formatCode>
                <c:ptCount val="12"/>
                <c:pt idx="0">
                  <c:v>0.974936637566883</c:v>
                </c:pt>
                <c:pt idx="1">
                  <c:v>0.982484725050917</c:v>
                </c:pt>
                <c:pt idx="2">
                  <c:v>0.989953114534494</c:v>
                </c:pt>
                <c:pt idx="3">
                  <c:v>0.980237154150198</c:v>
                </c:pt>
                <c:pt idx="4">
                  <c:v>0.989837398373984</c:v>
                </c:pt>
                <c:pt idx="5">
                  <c:v>0.973056994818653</c:v>
                </c:pt>
                <c:pt idx="7">
                  <c:v>0.99780829924021</c:v>
                </c:pt>
                <c:pt idx="8">
                  <c:v>0.995570866141732</c:v>
                </c:pt>
                <c:pt idx="9">
                  <c:v>0.988593155893536</c:v>
                </c:pt>
                <c:pt idx="10">
                  <c:v>0.978794642857143</c:v>
                </c:pt>
                <c:pt idx="11">
                  <c:v>0.966426858513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8522"/>
        <c:axId val="69385408"/>
      </c:lineChart>
      <c:catAx>
        <c:axId val="6305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7046863377139"/>
              <c:y val="0.900518265705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5408"/>
        <c:crossesAt val="0"/>
        <c:auto val="1"/>
        <c:lblAlgn val="ctr"/>
        <c:lblOffset val="100"/>
        <c:noMultiLvlLbl val="0"/>
      </c:catAx>
      <c:valAx>
        <c:axId val="69385408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4971485246715"/>
              <c:y val="0.2054101883453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8522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7290677045"/>
          <c:y val="0.1699012597889"/>
          <c:w val="0.932524466319464"/>
          <c:h val="0.7511065713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24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D$13:$D$24</c:f>
              <c:numCache>
                <c:formatCode>General</c:formatCode>
                <c:ptCount val="12"/>
                <c:pt idx="0">
                  <c:v>0.988795518207283</c:v>
                </c:pt>
                <c:pt idx="1">
                  <c:v>0.981783317353787</c:v>
                </c:pt>
                <c:pt idx="2">
                  <c:v>0.983742429072362</c:v>
                </c:pt>
                <c:pt idx="3">
                  <c:v>0.975165562913907</c:v>
                </c:pt>
                <c:pt idx="4">
                  <c:v>0.9851150202977</c:v>
                </c:pt>
                <c:pt idx="5">
                  <c:v>0.957210776545166</c:v>
                </c:pt>
                <c:pt idx="6">
                  <c:v>0.927835051546392</c:v>
                </c:pt>
                <c:pt idx="7">
                  <c:v>0.991198961188862</c:v>
                </c:pt>
                <c:pt idx="8">
                  <c:v>0.980103168754606</c:v>
                </c:pt>
                <c:pt idx="9">
                  <c:v>0.986267166042447</c:v>
                </c:pt>
                <c:pt idx="10">
                  <c:v>0.979966611018364</c:v>
                </c:pt>
                <c:pt idx="11">
                  <c:v>0.97802197802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88893"/>
        <c:axId val="15241676"/>
      </c:lineChart>
      <c:catAx>
        <c:axId val="2038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733188347737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1676"/>
        <c:crossesAt val="0"/>
        <c:auto val="1"/>
        <c:lblAlgn val="ctr"/>
        <c:lblOffset val="100"/>
        <c:noMultiLvlLbl val="0"/>
      </c:catAx>
      <c:valAx>
        <c:axId val="15241676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3811145159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8893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981"/>
        <c:axId val="63760939"/>
      </c:lineChart>
      <c:catAx>
        <c:axId val="6545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0939"/>
        <c:crossesAt val="0"/>
        <c:auto val="1"/>
        <c:lblAlgn val="ctr"/>
        <c:lblOffset val="100"/>
        <c:noMultiLvlLbl val="0"/>
      </c:catAx>
      <c:valAx>
        <c:axId val="63760939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981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8349"/>
        <c:axId val="26755041"/>
      </c:lineChart>
      <c:catAx>
        <c:axId val="83328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5041"/>
        <c:crossesAt val="0"/>
        <c:auto val="1"/>
        <c:lblAlgn val="ctr"/>
        <c:lblOffset val="100"/>
        <c:noMultiLvlLbl val="0"/>
      </c:catAx>
      <c:valAx>
        <c:axId val="26755041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8349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0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5</xdr:col>
      <xdr:colOff>775440</xdr:colOff>
      <xdr:row>49</xdr:row>
      <xdr:rowOff>18720</xdr:rowOff>
    </xdr:to>
    <xdr:graphicFrame>
      <xdr:nvGraphicFramePr>
        <xdr:cNvPr id="1" name="Chart 1047"/>
        <xdr:cNvGraphicFramePr/>
      </xdr:nvGraphicFramePr>
      <xdr:xfrm>
        <a:off x="9720" y="5934240"/>
        <a:ext cx="58071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38</xdr:row>
      <xdr:rowOff>152280</xdr:rowOff>
    </xdr:from>
    <xdr:to>
      <xdr:col>5</xdr:col>
      <xdr:colOff>707400</xdr:colOff>
      <xdr:row>41</xdr:row>
      <xdr:rowOff>81360</xdr:rowOff>
    </xdr:to>
    <xdr:grpSp>
      <xdr:nvGrpSpPr>
        <xdr:cNvPr id="2" name="Group 1048"/>
        <xdr:cNvGrpSpPr/>
      </xdr:nvGrpSpPr>
      <xdr:grpSpPr>
        <a:xfrm>
          <a:off x="563400" y="7134120"/>
          <a:ext cx="5185440" cy="414720"/>
          <a:chOff x="563400" y="7134120"/>
          <a:chExt cx="5185440" cy="414720"/>
        </a:xfrm>
      </xdr:grpSpPr>
      <xdr:sp>
        <xdr:nvSpPr>
          <xdr:cNvPr id="3" name="Text Box 1049"/>
          <xdr:cNvSpPr/>
        </xdr:nvSpPr>
        <xdr:spPr>
          <a:xfrm>
            <a:off x="5113800" y="7134120"/>
            <a:ext cx="63504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1050"/>
          <xdr:cNvSpPr/>
        </xdr:nvSpPr>
        <xdr:spPr>
          <a:xfrm>
            <a:off x="563400" y="7344000"/>
            <a:ext cx="45655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371520</xdr:rowOff>
    </xdr:to>
    <xdr:pic>
      <xdr:nvPicPr>
        <xdr:cNvPr id="5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6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5</xdr:col>
      <xdr:colOff>775440</xdr:colOff>
      <xdr:row>49</xdr:row>
      <xdr:rowOff>18720</xdr:rowOff>
    </xdr:to>
    <xdr:graphicFrame>
      <xdr:nvGraphicFramePr>
        <xdr:cNvPr id="7" name="Chart 1047"/>
        <xdr:cNvGraphicFramePr/>
      </xdr:nvGraphicFramePr>
      <xdr:xfrm>
        <a:off x="9720" y="5934240"/>
        <a:ext cx="58071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38</xdr:row>
      <xdr:rowOff>152280</xdr:rowOff>
    </xdr:from>
    <xdr:to>
      <xdr:col>5</xdr:col>
      <xdr:colOff>707400</xdr:colOff>
      <xdr:row>41</xdr:row>
      <xdr:rowOff>81360</xdr:rowOff>
    </xdr:to>
    <xdr:grpSp>
      <xdr:nvGrpSpPr>
        <xdr:cNvPr id="8" name="Group 1048"/>
        <xdr:cNvGrpSpPr/>
      </xdr:nvGrpSpPr>
      <xdr:grpSpPr>
        <a:xfrm>
          <a:off x="563400" y="7134120"/>
          <a:ext cx="5185440" cy="414720"/>
          <a:chOff x="563400" y="7134120"/>
          <a:chExt cx="5185440" cy="414720"/>
        </a:xfrm>
      </xdr:grpSpPr>
      <xdr:sp>
        <xdr:nvSpPr>
          <xdr:cNvPr id="9" name="Text Box 1049"/>
          <xdr:cNvSpPr/>
        </xdr:nvSpPr>
        <xdr:spPr>
          <a:xfrm>
            <a:off x="5113800" y="7134120"/>
            <a:ext cx="63504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050"/>
          <xdr:cNvSpPr/>
        </xdr:nvSpPr>
        <xdr:spPr>
          <a:xfrm>
            <a:off x="563400" y="7344000"/>
            <a:ext cx="45655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371520</xdr:rowOff>
    </xdr:to>
    <xdr:pic>
      <xdr:nvPicPr>
        <xdr:cNvPr id="11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12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3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40</xdr:row>
      <xdr:rowOff>0</xdr:rowOff>
    </xdr:from>
    <xdr:to>
      <xdr:col>6</xdr:col>
      <xdr:colOff>808560</xdr:colOff>
      <xdr:row>42</xdr:row>
      <xdr:rowOff>90720</xdr:rowOff>
    </xdr:to>
    <xdr:grpSp>
      <xdr:nvGrpSpPr>
        <xdr:cNvPr id="14" name="Group 1048"/>
        <xdr:cNvGrpSpPr/>
      </xdr:nvGrpSpPr>
      <xdr:grpSpPr>
        <a:xfrm>
          <a:off x="583560" y="7305840"/>
          <a:ext cx="6101280" cy="414360"/>
          <a:chOff x="583560" y="7305840"/>
          <a:chExt cx="6101280" cy="414360"/>
        </a:xfrm>
      </xdr:grpSpPr>
      <xdr:sp>
        <xdr:nvSpPr>
          <xdr:cNvPr id="15" name="Text Box 1049"/>
          <xdr:cNvSpPr/>
        </xdr:nvSpPr>
        <xdr:spPr>
          <a:xfrm>
            <a:off x="6060960" y="7305840"/>
            <a:ext cx="623880" cy="414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Line 1050"/>
          <xdr:cNvSpPr/>
        </xdr:nvSpPr>
        <xdr:spPr>
          <a:xfrm>
            <a:off x="583560" y="7505640"/>
            <a:ext cx="549216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285840</xdr:rowOff>
    </xdr:to>
    <xdr:pic>
      <xdr:nvPicPr>
        <xdr:cNvPr id="17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8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9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0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21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22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23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25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26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7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28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29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30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1275</v>
      </c>
      <c r="B13" s="24" t="n">
        <v>2337</v>
      </c>
      <c r="C13" s="24" t="n">
        <v>29</v>
      </c>
      <c r="D13" s="25" t="n">
        <f aca="false">1-E13</f>
        <v>0.987590928540864</v>
      </c>
      <c r="E13" s="25" t="n">
        <f aca="false">C13/B13</f>
        <v>0.0124090714591356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1306</v>
      </c>
      <c r="B14" s="24" t="n">
        <v>2555</v>
      </c>
      <c r="C14" s="24" t="n">
        <v>12</v>
      </c>
      <c r="D14" s="25" t="n">
        <f aca="false">1-E14</f>
        <v>0.995303326810176</v>
      </c>
      <c r="E14" s="25" t="n">
        <f aca="false">C14/B14</f>
        <v>0.00469667318982388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1334</v>
      </c>
      <c r="B15" s="24" t="n">
        <v>1321</v>
      </c>
      <c r="C15" s="24" t="n">
        <v>19</v>
      </c>
      <c r="D15" s="25" t="n">
        <f aca="false">1-E15</f>
        <v>0.985616956850871</v>
      </c>
      <c r="E15" s="25" t="n">
        <f aca="false">C15/B15</f>
        <v>0.0143830431491294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1365</v>
      </c>
      <c r="B16" s="24" t="n">
        <v>1442</v>
      </c>
      <c r="C16" s="24" t="n">
        <v>19</v>
      </c>
      <c r="D16" s="25" t="n">
        <f aca="false">1-E16</f>
        <v>0.986823855755895</v>
      </c>
      <c r="E16" s="25" t="n">
        <f aca="false">C16/B16</f>
        <v>0.0131761442441054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1395</v>
      </c>
      <c r="B17" s="24" t="n">
        <v>802</v>
      </c>
      <c r="C17" s="24" t="n">
        <v>21</v>
      </c>
      <c r="D17" s="25" t="n">
        <f aca="false">1-E17</f>
        <v>0.973815461346633</v>
      </c>
      <c r="E17" s="25" t="n">
        <f aca="false">C17/B17</f>
        <v>0.0261845386533666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1426</v>
      </c>
      <c r="B18" s="24" t="n">
        <v>928</v>
      </c>
      <c r="C18" s="24" t="n">
        <v>26</v>
      </c>
      <c r="D18" s="25" t="n">
        <f aca="false">1-E18</f>
        <v>0.97198275862069</v>
      </c>
      <c r="E18" s="25" t="n">
        <f aca="false">C18/B18</f>
        <v>0.0280172413793103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1456</v>
      </c>
      <c r="B19" s="24" t="n">
        <v>368</v>
      </c>
      <c r="C19" s="24" t="n">
        <v>2</v>
      </c>
      <c r="D19" s="25" t="n">
        <f aca="false">1-E19</f>
        <v>0.994565217391304</v>
      </c>
      <c r="E19" s="25" t="n">
        <f aca="false">C19/B19</f>
        <v>0.00543478260869565</v>
      </c>
      <c r="F19" s="26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1487</v>
      </c>
      <c r="B20" s="24" t="n">
        <v>5365</v>
      </c>
      <c r="C20" s="24" t="n">
        <v>41</v>
      </c>
      <c r="D20" s="25" t="n">
        <f aca="false">1-E20</f>
        <v>0.992357875116496</v>
      </c>
      <c r="E20" s="25" t="n">
        <f aca="false">C20/B20</f>
        <v>0.00764212488350419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1518</v>
      </c>
      <c r="B21" s="24" t="n">
        <v>1866</v>
      </c>
      <c r="C21" s="24" t="n">
        <v>12</v>
      </c>
      <c r="D21" s="25" t="n">
        <f aca="false">1-E21</f>
        <v>0.993569131832797</v>
      </c>
      <c r="E21" s="25" t="n">
        <f aca="false">C21/B21</f>
        <v>0.00643086816720257</v>
      </c>
      <c r="F21" s="26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1548</v>
      </c>
      <c r="B22" s="24" t="n">
        <v>1640</v>
      </c>
      <c r="C22" s="24" t="n">
        <v>26</v>
      </c>
      <c r="D22" s="25" t="n">
        <f aca="false">1-E22</f>
        <v>0.984146341463415</v>
      </c>
      <c r="E22" s="25" t="n">
        <f aca="false">C22/B22</f>
        <v>0.0158536585365854</v>
      </c>
      <c r="F22" s="26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1579</v>
      </c>
      <c r="B23" s="24" t="n">
        <v>595</v>
      </c>
      <c r="C23" s="24" t="n">
        <v>19</v>
      </c>
      <c r="D23" s="25" t="n">
        <f aca="false">1-E23</f>
        <v>0.968067226890756</v>
      </c>
      <c r="E23" s="25" t="n">
        <f aca="false">C23/B23</f>
        <v>0.0319327731092437</v>
      </c>
      <c r="F23" s="26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1609</v>
      </c>
      <c r="B24" s="28"/>
      <c r="C24" s="28"/>
      <c r="D24" s="25"/>
      <c r="E24" s="25"/>
      <c r="F24" s="26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909</v>
      </c>
      <c r="B13" s="24" t="n">
        <v>3551</v>
      </c>
      <c r="C13" s="24" t="n">
        <v>89</v>
      </c>
      <c r="D13" s="25" t="n">
        <f aca="false">1-E13</f>
        <v>0.974936637566883</v>
      </c>
      <c r="E13" s="25" t="n">
        <f aca="false">C13/B13</f>
        <v>0.0250633624331174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940</v>
      </c>
      <c r="B14" s="24" t="n">
        <v>2455</v>
      </c>
      <c r="C14" s="24" t="n">
        <v>43</v>
      </c>
      <c r="D14" s="25" t="n">
        <f aca="false">1-E14</f>
        <v>0.982484725050917</v>
      </c>
      <c r="E14" s="25" t="n">
        <f aca="false">C14/B14</f>
        <v>0.0175152749490835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969</v>
      </c>
      <c r="B15" s="24" t="n">
        <v>1493</v>
      </c>
      <c r="C15" s="24" t="n">
        <v>15</v>
      </c>
      <c r="D15" s="25" t="n">
        <f aca="false">1-E15</f>
        <v>0.989953114534494</v>
      </c>
      <c r="E15" s="25" t="n">
        <f aca="false">C15/B15</f>
        <v>0.0100468854655057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1000</v>
      </c>
      <c r="B16" s="24" t="n">
        <v>759</v>
      </c>
      <c r="C16" s="24" t="n">
        <v>15</v>
      </c>
      <c r="D16" s="25" t="n">
        <f aca="false">1-E16</f>
        <v>0.980237154150198</v>
      </c>
      <c r="E16" s="25" t="n">
        <f aca="false">C16/B16</f>
        <v>0.0197628458498024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1030</v>
      </c>
      <c r="B17" s="24" t="n">
        <v>984</v>
      </c>
      <c r="C17" s="24" t="n">
        <v>10</v>
      </c>
      <c r="D17" s="25" t="n">
        <f aca="false">1-E17</f>
        <v>0.989837398373984</v>
      </c>
      <c r="E17" s="25" t="n">
        <f aca="false">C17/B17</f>
        <v>0.0101626016260163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1061</v>
      </c>
      <c r="B18" s="24" t="n">
        <v>965</v>
      </c>
      <c r="C18" s="24" t="n">
        <v>26</v>
      </c>
      <c r="D18" s="25" t="n">
        <f aca="false">1-E18</f>
        <v>0.973056994818653</v>
      </c>
      <c r="E18" s="25" t="n">
        <f aca="false">C18/B18</f>
        <v>0.0269430051813472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1091</v>
      </c>
      <c r="B19" s="24"/>
      <c r="C19" s="24"/>
      <c r="D19" s="25" t="e">
        <f aca="false">1-E19</f>
        <v>#DIV/0!</v>
      </c>
      <c r="E19" s="25" t="e">
        <f aca="false">C19/B19</f>
        <v>#DIV/0!</v>
      </c>
      <c r="F19" s="26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1122</v>
      </c>
      <c r="B20" s="24" t="n">
        <v>6844</v>
      </c>
      <c r="C20" s="24" t="n">
        <v>15</v>
      </c>
      <c r="D20" s="25" t="n">
        <f aca="false">1-E20</f>
        <v>0.99780829924021</v>
      </c>
      <c r="E20" s="25" t="n">
        <f aca="false">C20/B20</f>
        <v>0.0021917007597896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1153</v>
      </c>
      <c r="B21" s="24" t="n">
        <v>2032</v>
      </c>
      <c r="C21" s="24" t="n">
        <v>9</v>
      </c>
      <c r="D21" s="25" t="n">
        <f aca="false">1-E21</f>
        <v>0.995570866141732</v>
      </c>
      <c r="E21" s="25" t="n">
        <f aca="false">C21/B21</f>
        <v>0.00442913385826772</v>
      </c>
      <c r="F21" s="26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1183</v>
      </c>
      <c r="B22" s="24" t="n">
        <v>1578</v>
      </c>
      <c r="C22" s="24" t="n">
        <v>18</v>
      </c>
      <c r="D22" s="25" t="n">
        <f aca="false">1-E22</f>
        <v>0.988593155893536</v>
      </c>
      <c r="E22" s="25" t="n">
        <f aca="false">C22/B22</f>
        <v>0.0114068441064639</v>
      </c>
      <c r="F22" s="26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1214</v>
      </c>
      <c r="B23" s="24" t="n">
        <v>896</v>
      </c>
      <c r="C23" s="24" t="n">
        <v>19</v>
      </c>
      <c r="D23" s="25" t="n">
        <f aca="false">1-E23</f>
        <v>0.978794642857143</v>
      </c>
      <c r="E23" s="25" t="n">
        <f aca="false">C23/B23</f>
        <v>0.0212053571428571</v>
      </c>
      <c r="F23" s="26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1244</v>
      </c>
      <c r="B24" s="28" t="n">
        <v>417</v>
      </c>
      <c r="C24" s="28" t="n">
        <v>14</v>
      </c>
      <c r="D24" s="25" t="n">
        <f aca="false">1-E24</f>
        <v>0.966426858513189</v>
      </c>
      <c r="E24" s="25" t="n">
        <f aca="false">C24/B24</f>
        <v>0.0335731414868106</v>
      </c>
      <c r="F24" s="26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544</v>
      </c>
      <c r="B13" s="24" t="n">
        <v>3213</v>
      </c>
      <c r="C13" s="24" t="n">
        <v>36</v>
      </c>
      <c r="D13" s="25" t="n">
        <f aca="false">1-E13</f>
        <v>0.988795518207283</v>
      </c>
      <c r="E13" s="25" t="n">
        <f aca="false">C13/B13</f>
        <v>0.011204481792717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575</v>
      </c>
      <c r="B14" s="24" t="n">
        <v>2086</v>
      </c>
      <c r="C14" s="24" t="n">
        <v>38</v>
      </c>
      <c r="D14" s="25" t="n">
        <f aca="false">1-E14</f>
        <v>0.981783317353787</v>
      </c>
      <c r="E14" s="25" t="n">
        <f aca="false">C14/B14</f>
        <v>0.01821668264621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603</v>
      </c>
      <c r="B15" s="24" t="n">
        <v>3137</v>
      </c>
      <c r="C15" s="24" t="n">
        <v>51</v>
      </c>
      <c r="D15" s="25" t="n">
        <f aca="false">1-E15</f>
        <v>0.983742429072362</v>
      </c>
      <c r="E15" s="25" t="n">
        <f aca="false">C15/B15</f>
        <v>0.0162575709276379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634</v>
      </c>
      <c r="B16" s="24" t="n">
        <v>604</v>
      </c>
      <c r="C16" s="24" t="n">
        <v>15</v>
      </c>
      <c r="D16" s="25" t="n">
        <f aca="false">1-E16</f>
        <v>0.975165562913907</v>
      </c>
      <c r="E16" s="25" t="n">
        <f aca="false">C16/B16</f>
        <v>0.0248344370860927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664</v>
      </c>
      <c r="B17" s="24" t="n">
        <v>739</v>
      </c>
      <c r="C17" s="24" t="n">
        <v>11</v>
      </c>
      <c r="D17" s="25" t="n">
        <f aca="false">1-E17</f>
        <v>0.9851150202977</v>
      </c>
      <c r="E17" s="25" t="n">
        <f aca="false">C17/B17</f>
        <v>0.0148849797023004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695</v>
      </c>
      <c r="B18" s="24" t="n">
        <v>631</v>
      </c>
      <c r="C18" s="24" t="n">
        <v>27</v>
      </c>
      <c r="D18" s="25" t="n">
        <f aca="false">1-E18</f>
        <v>0.957210776545166</v>
      </c>
      <c r="E18" s="25" t="n">
        <f aca="false">C18/B18</f>
        <v>0.0427892234548336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725</v>
      </c>
      <c r="B19" s="24" t="n">
        <v>97</v>
      </c>
      <c r="C19" s="24" t="n">
        <v>7</v>
      </c>
      <c r="D19" s="25" t="n">
        <f aca="false">1-E19</f>
        <v>0.927835051546392</v>
      </c>
      <c r="E19" s="25" t="n">
        <f aca="false">C19/B19</f>
        <v>0.0721649484536082</v>
      </c>
      <c r="F19" s="26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756</v>
      </c>
      <c r="B20" s="24" t="n">
        <v>6931</v>
      </c>
      <c r="C20" s="24" t="n">
        <v>61</v>
      </c>
      <c r="D20" s="37" t="n">
        <f aca="false">1-E20</f>
        <v>0.991198961188862</v>
      </c>
      <c r="E20" s="37" t="n">
        <f aca="false">C20/B20</f>
        <v>0.00880103881113836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787</v>
      </c>
      <c r="B21" s="24" t="n">
        <v>1357</v>
      </c>
      <c r="C21" s="24" t="n">
        <v>27</v>
      </c>
      <c r="D21" s="38" t="n">
        <f aca="false">1-E21</f>
        <v>0.980103168754606</v>
      </c>
      <c r="E21" s="38" t="n">
        <f aca="false">C21/B21</f>
        <v>0.0198968312453943</v>
      </c>
      <c r="F21" s="39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817</v>
      </c>
      <c r="B22" s="24" t="n">
        <v>801</v>
      </c>
      <c r="C22" s="24" t="n">
        <v>11</v>
      </c>
      <c r="D22" s="38" t="n">
        <f aca="false">1-E22</f>
        <v>0.986267166042447</v>
      </c>
      <c r="E22" s="38" t="n">
        <f aca="false">C22/B22</f>
        <v>0.0137328339575531</v>
      </c>
      <c r="F22" s="39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848</v>
      </c>
      <c r="B23" s="24" t="n">
        <v>599</v>
      </c>
      <c r="C23" s="24" t="n">
        <v>12</v>
      </c>
      <c r="D23" s="38" t="n">
        <f aca="false">1-E23</f>
        <v>0.979966611018364</v>
      </c>
      <c r="E23" s="38" t="n">
        <f aca="false">C23/B23</f>
        <v>0.0200333889816361</v>
      </c>
      <c r="F23" s="39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878</v>
      </c>
      <c r="B24" s="24" t="n">
        <v>364</v>
      </c>
      <c r="C24" s="24" t="n">
        <v>8</v>
      </c>
      <c r="D24" s="38" t="n">
        <f aca="false">1-E24</f>
        <v>0.978021978021978</v>
      </c>
      <c r="E24" s="38" t="n">
        <f aca="false">C24/B24</f>
        <v>0.021978021978022</v>
      </c>
      <c r="F24" s="39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39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39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39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37" t="n">
        <v>0.9867</v>
      </c>
      <c r="E20" s="37" t="n">
        <v>0.0133</v>
      </c>
      <c r="F20" s="39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38" t="n">
        <v>0.9702</v>
      </c>
      <c r="E21" s="38" t="n">
        <v>0.0298</v>
      </c>
      <c r="F21" s="39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38" t="n">
        <v>0.9796</v>
      </c>
      <c r="E22" s="38" t="n">
        <f aca="false">1-D22</f>
        <v>0.0204</v>
      </c>
      <c r="F22" s="39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38" t="n">
        <f aca="false">1-E23</f>
        <v>0.979166666666667</v>
      </c>
      <c r="E23" s="38" t="n">
        <f aca="false">C23/B23</f>
        <v>0.0208333333333333</v>
      </c>
      <c r="F23" s="39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24" t="n">
        <v>317</v>
      </c>
      <c r="C24" s="24" t="n">
        <v>4</v>
      </c>
      <c r="D24" s="38" t="n">
        <f aca="false">1-E24</f>
        <v>0.987381703470032</v>
      </c>
      <c r="E24" s="38" t="n">
        <f aca="false">C24/B24</f>
        <v>0.0126182965299685</v>
      </c>
      <c r="F24" s="39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40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40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40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40" t="s">
        <v>27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38" t="n">
        <f aca="false">1-E17</f>
        <v>0.953002610966057</v>
      </c>
      <c r="E17" s="3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38" t="n">
        <f aca="false">1-E18</f>
        <v>0.96969696969697</v>
      </c>
      <c r="E18" s="3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38" t="n">
        <f aca="false">1-E19</f>
        <v>0.980225025571088</v>
      </c>
      <c r="E19" s="3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38" t="n">
        <f aca="false">1-E20</f>
        <v>0.956051164316169</v>
      </c>
      <c r="E20" s="38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38" t="n">
        <f aca="false">1-E21</f>
        <v>0.946619217081851</v>
      </c>
      <c r="E21" s="38" t="n">
        <f aca="false">C21/B21</f>
        <v>0.0533807829181495</v>
      </c>
      <c r="F21" s="24" t="s">
        <v>27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38" t="n">
        <f aca="false">1-E22</f>
        <v>0.955555555555556</v>
      </c>
      <c r="E22" s="38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38" t="n">
        <f aca="false">1-E23</f>
        <v>0.938814531548757</v>
      </c>
      <c r="E23" s="38" t="n">
        <f aca="false">C23/B23</f>
        <v>0.0611854684512428</v>
      </c>
      <c r="F23" s="24" t="s">
        <v>27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41" t="s">
        <v>28</v>
      </c>
      <c r="C24" s="41"/>
      <c r="D24" s="41"/>
      <c r="E24" s="41"/>
      <c r="F24" s="41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5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2-15T15:51:47Z</cp:lastPrinted>
  <dcterms:modified xsi:type="dcterms:W3CDTF">2014-02-04T18:45:23Z</dcterms:modified>
  <cp:revision>0</cp:revision>
  <dc:subject/>
  <dc:title/>
</cp:coreProperties>
</file>