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4</t>
  </si>
  <si>
    <t xml:space="preserve">Si</t>
  </si>
  <si>
    <t xml:space="preserve">Febrero de 2014</t>
  </si>
  <si>
    <t xml:space="preserve">Marzo de 2014</t>
  </si>
  <si>
    <t xml:space="preserve">Mayo de 2014</t>
  </si>
  <si>
    <t xml:space="preserve">Junio de 2014</t>
  </si>
  <si>
    <t xml:space="preserve">Agosto de 2014</t>
  </si>
  <si>
    <t xml:space="preserve">Sept de 2014</t>
  </si>
  <si>
    <t xml:space="preserve">Oct de 2014</t>
  </si>
  <si>
    <t xml:space="preserve">Nov de 2014</t>
  </si>
  <si>
    <t xml:space="preserve">Dic de 2014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15</c:v>
                </c:pt>
                <c:pt idx="1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3688"/>
        <c:axId val="13566835"/>
      </c:lineChart>
      <c:catAx>
        <c:axId val="3962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6835"/>
        <c:crossesAt val="0"/>
        <c:auto val="1"/>
        <c:lblAlgn val="ctr"/>
        <c:lblOffset val="100"/>
        <c:noMultiLvlLbl val="0"/>
      </c:catAx>
      <c:valAx>
        <c:axId val="1356683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3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08</c:v>
                </c:pt>
                <c:pt idx="1">
                  <c:v>0.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967"/>
        <c:axId val="5580323"/>
      </c:lineChart>
      <c:catAx>
        <c:axId val="618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323"/>
        <c:crossesAt val="0"/>
        <c:auto val="1"/>
        <c:lblAlgn val="ctr"/>
        <c:lblOffset val="100"/>
        <c:noMultiLvlLbl val="0"/>
      </c:catAx>
      <c:valAx>
        <c:axId val="558032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3429025237"/>
          <c:y val="0"/>
          <c:w val="0.84069651155950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723</c:v>
                </c:pt>
                <c:pt idx="1">
                  <c:v>0.9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1963"/>
        <c:axId val="69907703"/>
      </c:lineChart>
      <c:catAx>
        <c:axId val="7565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7703"/>
        <c:crossesAt val="0"/>
        <c:auto val="1"/>
        <c:lblAlgn val="ctr"/>
        <c:lblOffset val="100"/>
        <c:noMultiLvlLbl val="0"/>
      </c:catAx>
      <c:valAx>
        <c:axId val="6990770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1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1</xdr:row>
      <xdr:rowOff>37800</xdr:rowOff>
    </xdr:from>
    <xdr:to>
      <xdr:col>5</xdr:col>
      <xdr:colOff>443520</xdr:colOff>
      <xdr:row>45</xdr:row>
      <xdr:rowOff>124200</xdr:rowOff>
    </xdr:to>
    <xdr:graphicFrame>
      <xdr:nvGraphicFramePr>
        <xdr:cNvPr id="12" name="3 Gráfico"/>
        <xdr:cNvGraphicFramePr/>
      </xdr:nvGraphicFramePr>
      <xdr:xfrm>
        <a:off x="281880" y="6829200"/>
        <a:ext cx="6119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35300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724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17228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15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 t="s">
        <v>25</v>
      </c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633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2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533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7.25" hidden="false" customHeight="tru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7T16:12:22Z</cp:lastPrinted>
  <dcterms:modified xsi:type="dcterms:W3CDTF">2014-06-03T17:22:50Z</dcterms:modified>
  <cp:revision>0</cp:revision>
  <dc:subject/>
  <dc:title/>
</cp:coreProperties>
</file>