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4</t>
  </si>
  <si>
    <t xml:space="preserve">Si</t>
  </si>
  <si>
    <t xml:space="preserve">Febrero de 2014</t>
  </si>
  <si>
    <t xml:space="preserve">Marzo de 2014</t>
  </si>
  <si>
    <t xml:space="preserve">Mayo de 2014</t>
  </si>
  <si>
    <t xml:space="preserve">Junio de 2014</t>
  </si>
  <si>
    <t xml:space="preserve">Agosto de 2014</t>
  </si>
  <si>
    <t xml:space="preserve">Sept de 2014</t>
  </si>
  <si>
    <t xml:space="preserve">Oct de 2014</t>
  </si>
  <si>
    <t xml:space="preserve">Nov de 2014</t>
  </si>
  <si>
    <t xml:space="preserve">Dic de 2014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5248"/>
        <c:axId val="96488901"/>
      </c:lineChart>
      <c:catAx>
        <c:axId val="9936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8901"/>
        <c:crossesAt val="0"/>
        <c:auto val="1"/>
        <c:lblAlgn val="ctr"/>
        <c:lblOffset val="100"/>
        <c:noMultiLvlLbl val="0"/>
      </c:catAx>
      <c:valAx>
        <c:axId val="9648890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5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6481"/>
        <c:axId val="73145633"/>
      </c:lineChart>
      <c:catAx>
        <c:axId val="80226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5633"/>
        <c:crossesAt val="0"/>
        <c:auto val="1"/>
        <c:lblAlgn val="ctr"/>
        <c:lblOffset val="100"/>
        <c:noMultiLvlLbl val="0"/>
      </c:catAx>
      <c:valAx>
        <c:axId val="7314563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6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93429025237"/>
          <c:y val="0"/>
          <c:w val="0.84069651155950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4</c:v>
                </c:pt>
                <c:pt idx="1">
                  <c:v>Febrero de 2014</c:v>
                </c:pt>
                <c:pt idx="2">
                  <c:v>Marzo de 2014</c:v>
                </c:pt>
                <c:pt idx="3">
                  <c:v>Mayo de 2014</c:v>
                </c:pt>
                <c:pt idx="4">
                  <c:v>Junio de 2014</c:v>
                </c:pt>
                <c:pt idx="5">
                  <c:v>Agosto de 2014</c:v>
                </c:pt>
                <c:pt idx="6">
                  <c:v>Sept de 2014</c:v>
                </c:pt>
                <c:pt idx="7">
                  <c:v>Oct de 2014</c:v>
                </c:pt>
                <c:pt idx="8">
                  <c:v>Nov de 2014</c:v>
                </c:pt>
                <c:pt idx="9">
                  <c:v>Dic de 2014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7176"/>
        <c:axId val="84981505"/>
      </c:lineChart>
      <c:catAx>
        <c:axId val="8716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1505"/>
        <c:crossesAt val="0"/>
        <c:auto val="1"/>
        <c:lblAlgn val="ctr"/>
        <c:lblOffset val="100"/>
        <c:noMultiLvlLbl val="0"/>
      </c:catAx>
      <c:valAx>
        <c:axId val="8498150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7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1</xdr:row>
      <xdr:rowOff>37800</xdr:rowOff>
    </xdr:from>
    <xdr:to>
      <xdr:col>5</xdr:col>
      <xdr:colOff>443520</xdr:colOff>
      <xdr:row>45</xdr:row>
      <xdr:rowOff>124200</xdr:rowOff>
    </xdr:to>
    <xdr:graphicFrame>
      <xdr:nvGraphicFramePr>
        <xdr:cNvPr id="12" name="3 Gráfico"/>
        <xdr:cNvGraphicFramePr/>
      </xdr:nvGraphicFramePr>
      <xdr:xfrm>
        <a:off x="281880" y="6829200"/>
        <a:ext cx="611928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35300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724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172280"/>
          <a:ext cx="88596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15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/>
      <c r="C16" s="26"/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 t="s">
        <v>25</v>
      </c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/>
      <c r="C16" s="26"/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2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/>
      <c r="C16" s="26"/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/>
      <c r="C17" s="26"/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/>
      <c r="C18" s="26"/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/>
      <c r="C19" s="26"/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/>
      <c r="C20" s="26"/>
      <c r="D20" s="32"/>
      <c r="E20" s="32"/>
      <c r="F20" s="33"/>
    </row>
    <row r="21" s="34" customFormat="true" ht="15" hidden="false" customHeight="false" outlineLevel="0" collapsed="false">
      <c r="A21" s="35" t="s">
        <v>21</v>
      </c>
      <c r="B21" s="36"/>
      <c r="C21" s="26"/>
      <c r="D21" s="32"/>
      <c r="E21" s="32"/>
      <c r="F21" s="33"/>
    </row>
    <row r="22" s="34" customFormat="true" ht="15" hidden="false" customHeight="false" outlineLevel="0" collapsed="false">
      <c r="A22" s="35" t="s">
        <v>22</v>
      </c>
      <c r="B22" s="36"/>
      <c r="C22" s="26"/>
      <c r="D22" s="32"/>
      <c r="E22" s="32"/>
      <c r="F22" s="33"/>
    </row>
    <row r="23" s="34" customFormat="true" ht="15" hidden="false" customHeight="false" outlineLevel="0" collapsed="false">
      <c r="A23" s="35" t="s">
        <v>23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4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7.25" hidden="false" customHeight="tru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7T16:12:22Z</cp:lastPrinted>
  <dcterms:modified xsi:type="dcterms:W3CDTF">2014-03-12T19:42:38Z</dcterms:modified>
  <cp:revision>0</cp:revision>
  <dc:subject/>
  <dc:title/>
</cp:coreProperties>
</file>