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3 CRED CONT " sheetId="1" state="visible" r:id="rId2"/>
    <sheet name="2012 CRED CONT " sheetId="2" state="visible" r:id="rId3"/>
    <sheet name="2011 CRED CONT " sheetId="3" state="visible" r:id="rId4"/>
    <sheet name="2010 CRED CONT " sheetId="4" state="visible" r:id="rId5"/>
    <sheet name="2009 CRED  CONT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2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2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VACACIONES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2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2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15 minutos en promedio máximo</t>
  </si>
  <si>
    <t xml:space="preserve">SI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romedio del Tiempo para entreg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"/>
    <numFmt numFmtId="168" formatCode="0.0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18155718879192"/>
          <c:y val="0.037794729542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89067524116"/>
          <c:y val="0.16504854368932"/>
          <c:w val="0.924954065227377"/>
          <c:h val="0.785251964863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 CRED CONT '!$A$14:$A$25</c:f>
              <c:strCache>
                <c:ptCount val="12"/>
                <c:pt idx="0">
                  <c:v>Jan-2013</c:v>
                </c:pt>
                <c:pt idx="1">
                  <c:v>Feb-2013</c:v>
                </c:pt>
                <c:pt idx="2">
                  <c:v>Mar-2013</c:v>
                </c:pt>
                <c:pt idx="3">
                  <c:v>Apr-2013</c:v>
                </c:pt>
                <c:pt idx="4">
                  <c:v>May-2013</c:v>
                </c:pt>
                <c:pt idx="5">
                  <c:v>Jun-2013</c:v>
                </c:pt>
                <c:pt idx="6">
                  <c:v>Jul-2013</c:v>
                </c:pt>
                <c:pt idx="7">
                  <c:v>Aug-2013</c:v>
                </c:pt>
                <c:pt idx="8">
                  <c:v>Sep-2013</c:v>
                </c:pt>
                <c:pt idx="9">
                  <c:v>Oct-2013</c:v>
                </c:pt>
                <c:pt idx="10">
                  <c:v>Nov-2013</c:v>
                </c:pt>
                <c:pt idx="11">
                  <c:v>Dec-2013</c:v>
                </c:pt>
              </c:strCache>
            </c:strRef>
          </c:cat>
          <c:val>
            <c:numRef>
              <c:f>'2013 CRED CONT '!$B$14:$B$25</c:f>
              <c:numCache>
                <c:formatCode>General</c:formatCode>
                <c:ptCount val="12"/>
                <c:pt idx="0">
                  <c:v>0.5</c:v>
                </c:pt>
                <c:pt idx="1">
                  <c:v>0.49</c:v>
                </c:pt>
                <c:pt idx="2">
                  <c:v>0.5</c:v>
                </c:pt>
                <c:pt idx="3">
                  <c:v>0.56</c:v>
                </c:pt>
                <c:pt idx="4">
                  <c:v>0.52</c:v>
                </c:pt>
                <c:pt idx="5">
                  <c:v>0.58</c:v>
                </c:pt>
                <c:pt idx="7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9188"/>
        <c:axId val="39122303"/>
      </c:lineChart>
      <c:catAx>
        <c:axId val="8459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882339343504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2303"/>
        <c:crossesAt val="0"/>
        <c:auto val="1"/>
        <c:lblAlgn val="ctr"/>
        <c:lblOffset val="100"/>
        <c:noMultiLvlLbl val="0"/>
      </c:catAx>
      <c:valAx>
        <c:axId val="3912230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2085067036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188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18155718879192"/>
          <c:y val="0.037794729542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89067524116"/>
          <c:y val="0.171405455386038"/>
          <c:w val="0.924954065227377"/>
          <c:h val="0.76826167360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 CRED CONT '!$A$14:$A$25</c:f>
              <c:strCache>
                <c:ptCount val="12"/>
                <c:pt idx="0">
                  <c:v>Jan-2012</c:v>
                </c:pt>
                <c:pt idx="1">
                  <c:v>Feb-2012</c:v>
                </c:pt>
                <c:pt idx="2">
                  <c:v>Mar-2012</c:v>
                </c:pt>
                <c:pt idx="3">
                  <c:v>Apr-2012</c:v>
                </c:pt>
                <c:pt idx="4">
                  <c:v>May-2012</c:v>
                </c:pt>
                <c:pt idx="5">
                  <c:v>Jun-2012</c:v>
                </c:pt>
                <c:pt idx="6">
                  <c:v>Jul-2012</c:v>
                </c:pt>
                <c:pt idx="7">
                  <c:v>Aug-2012</c:v>
                </c:pt>
                <c:pt idx="8">
                  <c:v>Sep-2012</c:v>
                </c:pt>
                <c:pt idx="9">
                  <c:v>Oct-2012</c:v>
                </c:pt>
                <c:pt idx="10">
                  <c:v>Nov-2012</c:v>
                </c:pt>
                <c:pt idx="11">
                  <c:v>Dec-2012</c:v>
                </c:pt>
              </c:strCache>
            </c:strRef>
          </c:cat>
          <c:val>
            <c:numRef>
              <c:f>'2012 CRED CONT '!$B$14:$B$25</c:f>
              <c:numCache>
                <c:formatCode>General</c:formatCode>
                <c:ptCount val="12"/>
                <c:pt idx="0">
                  <c:v>0.44</c:v>
                </c:pt>
                <c:pt idx="1">
                  <c:v>0.48</c:v>
                </c:pt>
                <c:pt idx="2">
                  <c:v>0.49</c:v>
                </c:pt>
                <c:pt idx="3">
                  <c:v>0.48</c:v>
                </c:pt>
                <c:pt idx="4">
                  <c:v>0.52</c:v>
                </c:pt>
                <c:pt idx="5">
                  <c:v>0.58</c:v>
                </c:pt>
                <c:pt idx="7">
                  <c:v>0.43</c:v>
                </c:pt>
                <c:pt idx="8">
                  <c:v>0.53</c:v>
                </c:pt>
                <c:pt idx="9">
                  <c:v>0.52</c:v>
                </c:pt>
                <c:pt idx="10">
                  <c:v>0.55</c:v>
                </c:pt>
                <c:pt idx="11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0975"/>
        <c:axId val="40910845"/>
      </c:lineChart>
      <c:catAx>
        <c:axId val="94670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8823393435043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0845"/>
        <c:crossesAt val="0"/>
        <c:auto val="1"/>
        <c:lblAlgn val="ctr"/>
        <c:lblOffset val="100"/>
        <c:noMultiLvlLbl val="0"/>
      </c:catAx>
      <c:valAx>
        <c:axId val="409108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29311141932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0975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  <c:pt idx="1">
                  <c:v>0.46</c:v>
                </c:pt>
                <c:pt idx="2">
                  <c:v>0.49</c:v>
                </c:pt>
                <c:pt idx="3">
                  <c:v>0.48</c:v>
                </c:pt>
                <c:pt idx="4">
                  <c:v>0.51</c:v>
                </c:pt>
                <c:pt idx="5">
                  <c:v>1.11</c:v>
                </c:pt>
                <c:pt idx="6">
                  <c:v>1.09</c:v>
                </c:pt>
                <c:pt idx="7">
                  <c:v>0.55</c:v>
                </c:pt>
                <c:pt idx="8">
                  <c:v>0.46</c:v>
                </c:pt>
                <c:pt idx="9">
                  <c:v>0.46</c:v>
                </c:pt>
                <c:pt idx="10">
                  <c:v>0.59</c:v>
                </c:pt>
                <c:pt idx="11">
                  <c:v>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9825"/>
        <c:axId val="99978821"/>
      </c:lineChart>
      <c:catAx>
        <c:axId val="90509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0438677078548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8821"/>
        <c:crossesAt val="0"/>
        <c:auto val="1"/>
        <c:lblAlgn val="ctr"/>
        <c:lblOffset val="100"/>
        <c:noMultiLvlLbl val="0"/>
      </c:catAx>
      <c:valAx>
        <c:axId val="999788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9825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96472"/>
        <c:axId val="7357268"/>
      </c:lineChart>
      <c:catAx>
        <c:axId val="43996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268"/>
        <c:crossesAt val="0"/>
        <c:auto val="1"/>
        <c:lblAlgn val="ctr"/>
        <c:lblOffset val="100"/>
        <c:noMultiLvlLbl val="0"/>
      </c:catAx>
      <c:valAx>
        <c:axId val="735726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6472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8475"/>
        <c:axId val="60061920"/>
      </c:lineChart>
      <c:catAx>
        <c:axId val="80158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1920"/>
        <c:crossesAt val="0"/>
        <c:auto val="1"/>
        <c:lblAlgn val="ctr"/>
        <c:lblOffset val="100"/>
        <c:noMultiLvlLbl val="0"/>
      </c:catAx>
      <c:valAx>
        <c:axId val="6006192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8475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675000</xdr:colOff>
      <xdr:row>52</xdr:row>
      <xdr:rowOff>37800</xdr:rowOff>
    </xdr:to>
    <xdr:graphicFrame>
      <xdr:nvGraphicFramePr>
        <xdr:cNvPr id="1" name="Chart 2071"/>
        <xdr:cNvGraphicFramePr/>
      </xdr:nvGraphicFramePr>
      <xdr:xfrm>
        <a:off x="0" y="5667480"/>
        <a:ext cx="6269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080</xdr:colOff>
      <xdr:row>43</xdr:row>
      <xdr:rowOff>104760</xdr:rowOff>
    </xdr:from>
    <xdr:to>
      <xdr:col>5</xdr:col>
      <xdr:colOff>262440</xdr:colOff>
      <xdr:row>43</xdr:row>
      <xdr:rowOff>114480</xdr:rowOff>
    </xdr:to>
    <xdr:sp>
      <xdr:nvSpPr>
        <xdr:cNvPr id="2" name="Line 2072"/>
        <xdr:cNvSpPr/>
      </xdr:nvSpPr>
      <xdr:spPr>
        <a:xfrm>
          <a:off x="442080" y="7391520"/>
          <a:ext cx="54147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41</xdr:row>
      <xdr:rowOff>95400</xdr:rowOff>
    </xdr:from>
    <xdr:to>
      <xdr:col>5</xdr:col>
      <xdr:colOff>664560</xdr:colOff>
      <xdr:row>44</xdr:row>
      <xdr:rowOff>152640</xdr:rowOff>
    </xdr:to>
    <xdr:sp>
      <xdr:nvSpPr>
        <xdr:cNvPr id="3" name="Text Box 2073"/>
        <xdr:cNvSpPr/>
      </xdr:nvSpPr>
      <xdr:spPr>
        <a:xfrm>
          <a:off x="5544000" y="7058160"/>
          <a:ext cx="71496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2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304920</xdr:rowOff>
    </xdr:to>
    <xdr:pic>
      <xdr:nvPicPr>
        <xdr:cNvPr id="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5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675000</xdr:colOff>
      <xdr:row>52</xdr:row>
      <xdr:rowOff>37800</xdr:rowOff>
    </xdr:to>
    <xdr:graphicFrame>
      <xdr:nvGraphicFramePr>
        <xdr:cNvPr id="6" name="Chart 2071"/>
        <xdr:cNvGraphicFramePr/>
      </xdr:nvGraphicFramePr>
      <xdr:xfrm>
        <a:off x="0" y="5667480"/>
        <a:ext cx="6269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080</xdr:colOff>
      <xdr:row>43</xdr:row>
      <xdr:rowOff>104760</xdr:rowOff>
    </xdr:from>
    <xdr:to>
      <xdr:col>5</xdr:col>
      <xdr:colOff>262440</xdr:colOff>
      <xdr:row>43</xdr:row>
      <xdr:rowOff>114480</xdr:rowOff>
    </xdr:to>
    <xdr:sp>
      <xdr:nvSpPr>
        <xdr:cNvPr id="7" name="Line 2072"/>
        <xdr:cNvSpPr/>
      </xdr:nvSpPr>
      <xdr:spPr>
        <a:xfrm>
          <a:off x="442080" y="7391520"/>
          <a:ext cx="54147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41</xdr:row>
      <xdr:rowOff>95400</xdr:rowOff>
    </xdr:from>
    <xdr:to>
      <xdr:col>5</xdr:col>
      <xdr:colOff>664560</xdr:colOff>
      <xdr:row>44</xdr:row>
      <xdr:rowOff>152640</xdr:rowOff>
    </xdr:to>
    <xdr:sp>
      <xdr:nvSpPr>
        <xdr:cNvPr id="8" name="Text Box 2073"/>
        <xdr:cNvSpPr/>
      </xdr:nvSpPr>
      <xdr:spPr>
        <a:xfrm>
          <a:off x="5544000" y="7058160"/>
          <a:ext cx="714960" cy="542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2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304920</xdr:rowOff>
    </xdr:to>
    <xdr:pic>
      <xdr:nvPicPr>
        <xdr:cNvPr id="9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1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1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2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3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247680</xdr:rowOff>
    </xdr:to>
    <xdr:pic>
      <xdr:nvPicPr>
        <xdr:cNvPr id="1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5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6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8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9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20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21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22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24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25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26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1275</v>
      </c>
      <c r="B14" s="23" t="n">
        <v>0.5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1306</v>
      </c>
      <c r="B15" s="27" t="n">
        <v>0.49</v>
      </c>
      <c r="C15" s="24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1334</v>
      </c>
      <c r="B16" s="30" t="n">
        <v>0.5</v>
      </c>
      <c r="C16" s="24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1365</v>
      </c>
      <c r="B17" s="27" t="n">
        <v>0.56</v>
      </c>
      <c r="C17" s="24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1395</v>
      </c>
      <c r="B18" s="27" t="n">
        <v>0.52</v>
      </c>
      <c r="C18" s="24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1426</v>
      </c>
      <c r="B19" s="27" t="n">
        <v>0.58</v>
      </c>
      <c r="C19" s="24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1456</v>
      </c>
      <c r="B20" s="31"/>
      <c r="C20" s="31"/>
      <c r="D20" s="32" t="s">
        <v>17</v>
      </c>
      <c r="E20" s="29"/>
      <c r="F20" s="29"/>
    </row>
    <row r="21" customFormat="false" ht="12.75" hidden="false" customHeight="false" outlineLevel="0" collapsed="false">
      <c r="A21" s="22" t="n">
        <v>41487</v>
      </c>
      <c r="B21" s="27" t="n">
        <v>0.43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1518</v>
      </c>
      <c r="B22" s="27"/>
      <c r="C22" s="27"/>
      <c r="D22" s="29"/>
      <c r="E22" s="29"/>
      <c r="F22" s="29"/>
    </row>
    <row r="23" customFormat="false" ht="12.75" hidden="false" customHeight="false" outlineLevel="0" collapsed="false">
      <c r="A23" s="22" t="n">
        <v>41548</v>
      </c>
      <c r="B23" s="27"/>
      <c r="C23" s="27"/>
      <c r="D23" s="29"/>
      <c r="E23" s="29"/>
      <c r="F23" s="29"/>
    </row>
    <row r="24" customFormat="false" ht="12.75" hidden="false" customHeight="false" outlineLevel="0" collapsed="false">
      <c r="A24" s="22" t="n">
        <v>41579</v>
      </c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2" t="n">
        <v>41609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909</v>
      </c>
      <c r="B14" s="23" t="n">
        <v>0.4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940</v>
      </c>
      <c r="B15" s="27" t="n">
        <v>0.48</v>
      </c>
      <c r="C15" s="24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969</v>
      </c>
      <c r="B16" s="27" t="n">
        <v>0.49</v>
      </c>
      <c r="C16" s="24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1000</v>
      </c>
      <c r="B17" s="27" t="n">
        <v>0.48</v>
      </c>
      <c r="C17" s="24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1030</v>
      </c>
      <c r="B18" s="27" t="n">
        <v>0.52</v>
      </c>
      <c r="C18" s="24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1061</v>
      </c>
      <c r="B19" s="27" t="n">
        <v>0.58</v>
      </c>
      <c r="C19" s="24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1091</v>
      </c>
      <c r="B20" s="31"/>
      <c r="C20" s="31"/>
      <c r="D20" s="32" t="s">
        <v>17</v>
      </c>
      <c r="E20" s="29"/>
      <c r="F20" s="29"/>
    </row>
    <row r="21" customFormat="false" ht="12.75" hidden="false" customHeight="false" outlineLevel="0" collapsed="false">
      <c r="A21" s="22" t="n">
        <v>41122</v>
      </c>
      <c r="B21" s="27" t="n">
        <v>0.43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1153</v>
      </c>
      <c r="B22" s="27" t="n">
        <v>0.53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1183</v>
      </c>
      <c r="B23" s="27" t="n">
        <v>0.52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1214</v>
      </c>
      <c r="B24" s="27" t="n">
        <v>0.55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2" t="n">
        <v>41244</v>
      </c>
      <c r="B25" s="27" t="n">
        <v>0.52</v>
      </c>
      <c r="C25" s="27" t="s">
        <v>16</v>
      </c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7" t="n">
        <v>0.46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22" t="n">
        <v>40603</v>
      </c>
      <c r="B16" s="27" t="n">
        <v>0.49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22" t="n">
        <v>40634</v>
      </c>
      <c r="B17" s="27" t="n">
        <v>0.48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2" t="n">
        <v>40664</v>
      </c>
      <c r="B18" s="27" t="n">
        <v>0.51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2" t="n">
        <v>40695</v>
      </c>
      <c r="B19" s="27" t="n">
        <v>1.11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2" t="n">
        <v>40725</v>
      </c>
      <c r="B20" s="27" t="n">
        <v>1.09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2" t="n">
        <v>40756</v>
      </c>
      <c r="B21" s="27" t="n">
        <v>0.55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2" t="n">
        <v>40787</v>
      </c>
      <c r="B22" s="27" t="n">
        <v>0.46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2" t="n">
        <v>40817</v>
      </c>
      <c r="B23" s="27" t="n">
        <v>0.46</v>
      </c>
      <c r="C23" s="27" t="s">
        <v>24</v>
      </c>
      <c r="D23" s="29"/>
      <c r="E23" s="29"/>
      <c r="F23" s="29"/>
    </row>
    <row r="24" customFormat="false" ht="12.75" hidden="false" customHeight="false" outlineLevel="0" collapsed="false">
      <c r="A24" s="22" t="n">
        <v>40848</v>
      </c>
      <c r="B24" s="27" t="n">
        <v>0.59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2" t="n">
        <v>40878</v>
      </c>
      <c r="B25" s="27" t="n">
        <v>0.56</v>
      </c>
      <c r="C25" s="27" t="s">
        <v>24</v>
      </c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6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7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4" t="n">
        <v>2.2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7" t="n">
        <v>1.7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22" t="n">
        <v>40238</v>
      </c>
      <c r="B16" s="27" t="n">
        <v>1.7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22" t="n">
        <v>40269</v>
      </c>
      <c r="B17" s="27" t="n">
        <v>1.6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2" t="n">
        <v>40299</v>
      </c>
      <c r="B18" s="27" t="n">
        <v>1.7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2" t="n">
        <v>40330</v>
      </c>
      <c r="B19" s="27" t="n">
        <v>1.7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2" t="n">
        <v>40360</v>
      </c>
      <c r="B20" s="27" t="n">
        <v>1.7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2" t="n">
        <v>40391</v>
      </c>
      <c r="B21" s="27" t="n">
        <v>1.5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2" t="n">
        <v>40422</v>
      </c>
      <c r="B22" s="27" t="n">
        <v>0.49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2" t="n">
        <v>40452</v>
      </c>
      <c r="B23" s="27" t="n">
        <v>0.49</v>
      </c>
      <c r="C23" s="27" t="s">
        <v>24</v>
      </c>
      <c r="D23" s="29"/>
      <c r="E23" s="29"/>
      <c r="F23" s="29"/>
    </row>
    <row r="24" customFormat="false" ht="12.75" hidden="false" customHeight="false" outlineLevel="0" collapsed="false">
      <c r="A24" s="22" t="n">
        <v>40483</v>
      </c>
      <c r="B24" s="27" t="n">
        <v>0.51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2" t="n">
        <v>40513</v>
      </c>
      <c r="B25" s="27" t="n">
        <v>0.54</v>
      </c>
      <c r="C25" s="27" t="s">
        <v>24</v>
      </c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6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23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7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43" t="s">
        <v>28</v>
      </c>
      <c r="B14" s="24" t="n">
        <v>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44" t="s">
        <v>29</v>
      </c>
      <c r="B15" s="27" t="n">
        <v>2.3</v>
      </c>
      <c r="C15" s="27" t="s">
        <v>24</v>
      </c>
      <c r="D15" s="28"/>
      <c r="E15" s="28"/>
      <c r="F15" s="29"/>
    </row>
    <row r="16" customFormat="false" ht="12.75" hidden="false" customHeight="false" outlineLevel="0" collapsed="false">
      <c r="A16" s="44" t="s">
        <v>30</v>
      </c>
      <c r="B16" s="27" t="n">
        <v>2.5</v>
      </c>
      <c r="C16" s="27" t="s">
        <v>24</v>
      </c>
      <c r="D16" s="28"/>
      <c r="E16" s="28"/>
      <c r="F16" s="29"/>
    </row>
    <row r="17" customFormat="false" ht="12.75" hidden="false" customHeight="false" outlineLevel="0" collapsed="false">
      <c r="A17" s="44" t="s">
        <v>31</v>
      </c>
      <c r="B17" s="27" t="n">
        <v>1</v>
      </c>
      <c r="C17" s="27" t="s">
        <v>24</v>
      </c>
      <c r="D17" s="28"/>
      <c r="E17" s="28"/>
      <c r="F17" s="29"/>
    </row>
    <row r="18" customFormat="false" ht="12.75" hidden="false" customHeight="false" outlineLevel="0" collapsed="false">
      <c r="A18" s="27" t="s">
        <v>32</v>
      </c>
      <c r="B18" s="27" t="n">
        <v>1.9</v>
      </c>
      <c r="C18" s="27" t="s">
        <v>24</v>
      </c>
      <c r="D18" s="28"/>
      <c r="E18" s="29"/>
      <c r="F18" s="29"/>
    </row>
    <row r="19" customFormat="false" ht="12.75" hidden="false" customHeight="false" outlineLevel="0" collapsed="false">
      <c r="A19" s="27" t="s">
        <v>33</v>
      </c>
      <c r="B19" s="27" t="n">
        <v>2.08</v>
      </c>
      <c r="C19" s="27" t="s">
        <v>24</v>
      </c>
      <c r="D19" s="29"/>
      <c r="E19" s="29"/>
      <c r="F19" s="29"/>
    </row>
    <row r="20" customFormat="false" ht="12.75" hidden="false" customHeight="false" outlineLevel="0" collapsed="false">
      <c r="A20" s="27" t="s">
        <v>34</v>
      </c>
      <c r="B20" s="27" t="n">
        <v>1</v>
      </c>
      <c r="C20" s="27" t="s">
        <v>24</v>
      </c>
      <c r="D20" s="29"/>
      <c r="E20" s="29"/>
      <c r="F20" s="29"/>
    </row>
    <row r="21" customFormat="false" ht="12.75" hidden="false" customHeight="false" outlineLevel="0" collapsed="false">
      <c r="A21" s="27" t="s">
        <v>35</v>
      </c>
      <c r="B21" s="27" t="n">
        <v>2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7" t="s">
        <v>36</v>
      </c>
      <c r="B22" s="27" t="n">
        <v>1.46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7" t="s">
        <v>37</v>
      </c>
      <c r="B23" s="27" t="n">
        <v>1.33</v>
      </c>
      <c r="C23" s="27" t="s">
        <v>38</v>
      </c>
      <c r="D23" s="29"/>
      <c r="E23" s="29"/>
      <c r="F23" s="29"/>
    </row>
    <row r="24" customFormat="false" ht="12.75" hidden="false" customHeight="false" outlineLevel="0" collapsed="false">
      <c r="A24" s="27" t="s">
        <v>39</v>
      </c>
      <c r="B24" s="27" t="n">
        <v>1.62</v>
      </c>
      <c r="C24" s="27" t="s">
        <v>24</v>
      </c>
      <c r="D24" s="29"/>
      <c r="E24" s="29"/>
      <c r="F24" s="29"/>
    </row>
    <row r="25" customFormat="false" ht="12.75" hidden="false" customHeight="false" outlineLevel="0" collapsed="false">
      <c r="A25" s="27" t="s">
        <v>40</v>
      </c>
      <c r="B25" s="45" t="s">
        <v>41</v>
      </c>
      <c r="C25" s="45"/>
      <c r="D25" s="29"/>
      <c r="E25" s="29"/>
      <c r="F25" s="29"/>
    </row>
    <row r="26" customFormat="false" ht="12.75" hidden="false" customHeight="false" outlineLevel="0" collapsed="false">
      <c r="A26" s="33"/>
      <c r="B26" s="34"/>
      <c r="C26" s="34"/>
      <c r="D26" s="29"/>
      <c r="E26" s="29"/>
      <c r="F26" s="29"/>
    </row>
    <row r="27" customFormat="false" ht="12.75" hidden="false" customHeight="false" outlineLevel="0" collapsed="false">
      <c r="A27" s="33"/>
      <c r="B27" s="34"/>
      <c r="C27" s="34"/>
      <c r="D27" s="29"/>
    </row>
    <row r="28" customFormat="false" ht="12.75" hidden="false" customHeight="false" outlineLevel="0" collapsed="false">
      <c r="A28" s="35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6" t="s">
        <v>25</v>
      </c>
      <c r="B29" s="2"/>
      <c r="C29" s="2"/>
      <c r="D29" s="2"/>
      <c r="E29" s="2"/>
    </row>
    <row r="30" customFormat="false" ht="12.75" hidden="false" customHeight="false" outlineLevel="0" collapsed="false">
      <c r="A30" s="36" t="s">
        <v>26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5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6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5"/>
      <c r="B34" s="2"/>
      <c r="C34" s="2"/>
      <c r="D34" s="2"/>
      <c r="E34" s="2"/>
    </row>
    <row r="44" customFormat="false" ht="12.75" hidden="false" customHeight="false" outlineLevel="0" collapsed="false">
      <c r="E44" s="37"/>
      <c r="F44" s="38"/>
    </row>
    <row r="45" customFormat="false" ht="12.75" hidden="false" customHeight="false" outlineLevel="0" collapsed="false">
      <c r="E45" s="37"/>
      <c r="F45" s="38"/>
    </row>
    <row r="46" customFormat="false" ht="12.75" hidden="false" customHeight="false" outlineLevel="0" collapsed="false">
      <c r="E46" s="39"/>
      <c r="F46" s="40"/>
    </row>
    <row r="47" customFormat="false" ht="12.75" hidden="false" customHeight="false" outlineLevel="0" collapsed="false">
      <c r="A47" s="41"/>
      <c r="B47" s="41"/>
      <c r="C47" s="41"/>
      <c r="D47" s="41"/>
      <c r="E47" s="42"/>
      <c r="F47" s="34"/>
    </row>
    <row r="48" customFormat="false" ht="12.75" hidden="false" customHeight="false" outlineLevel="0" collapsed="false">
      <c r="A48" s="41"/>
      <c r="B48" s="41"/>
      <c r="C48" s="41"/>
      <c r="D48" s="41"/>
      <c r="E48" s="42"/>
      <c r="F48" s="34"/>
    </row>
    <row r="49" customFormat="false" ht="12.75" hidden="false" customHeight="false" outlineLevel="0" collapsed="false">
      <c r="E49" s="42"/>
      <c r="F49" s="34"/>
    </row>
    <row r="50" customFormat="false" ht="12.75" hidden="false" customHeight="false" outlineLevel="0" collapsed="false">
      <c r="E50" s="41"/>
      <c r="F50" s="41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8-23T16:41:28Z</cp:lastPrinted>
  <dcterms:modified xsi:type="dcterms:W3CDTF">2013-09-20T19:38:38Z</dcterms:modified>
  <cp:revision>0</cp:revision>
  <dc:subject/>
  <dc:title/>
</cp:coreProperties>
</file>