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50880238036"/>
          <c:y val="0.153330805207938"/>
          <c:w val="0.956422018348624"/>
          <c:h val="0.808873720136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3:$A$2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3'!$D$13:$D$24</c:f>
              <c:numCache>
                <c:formatCode>General</c:formatCode>
                <c:ptCount val="12"/>
                <c:pt idx="0">
                  <c:v>0.987590928540864</c:v>
                </c:pt>
                <c:pt idx="1">
                  <c:v>0.995303326810176</c:v>
                </c:pt>
                <c:pt idx="2">
                  <c:v>0.985616956850871</c:v>
                </c:pt>
                <c:pt idx="3">
                  <c:v>0.986823855755895</c:v>
                </c:pt>
                <c:pt idx="4">
                  <c:v>0.973815461346633</c:v>
                </c:pt>
                <c:pt idx="5">
                  <c:v>0.97198275862069</c:v>
                </c:pt>
                <c:pt idx="6">
                  <c:v>0.994565217391304</c:v>
                </c:pt>
                <c:pt idx="7">
                  <c:v>0.99235787511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4871"/>
        <c:axId val="51534780"/>
      </c:lineChart>
      <c:catAx>
        <c:axId val="1877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311182742375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4780"/>
        <c:crossesAt val="0"/>
        <c:auto val="1"/>
        <c:lblAlgn val="ctr"/>
        <c:lblOffset val="100"/>
        <c:noMultiLvlLbl val="0"/>
      </c:catAx>
      <c:valAx>
        <c:axId val="5153478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28163316900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487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  <c:pt idx="1">
                  <c:v>0.982484725050917</c:v>
                </c:pt>
                <c:pt idx="2">
                  <c:v>0.989953114534494</c:v>
                </c:pt>
                <c:pt idx="3">
                  <c:v>0.980237154150198</c:v>
                </c:pt>
                <c:pt idx="4">
                  <c:v>0.989837398373984</c:v>
                </c:pt>
                <c:pt idx="5">
                  <c:v>0.973056994818653</c:v>
                </c:pt>
                <c:pt idx="7">
                  <c:v>0.99780829924021</c:v>
                </c:pt>
                <c:pt idx="8">
                  <c:v>0.995570866141732</c:v>
                </c:pt>
                <c:pt idx="9">
                  <c:v>0.988593155893536</c:v>
                </c:pt>
                <c:pt idx="10">
                  <c:v>0.978794642857143</c:v>
                </c:pt>
                <c:pt idx="11">
                  <c:v>0.96642685851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2033"/>
        <c:axId val="18241602"/>
      </c:lineChart>
      <c:catAx>
        <c:axId val="2950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602"/>
        <c:crossesAt val="0"/>
        <c:auto val="1"/>
        <c:lblAlgn val="ctr"/>
        <c:lblOffset val="100"/>
        <c:noMultiLvlLbl val="0"/>
      </c:catAx>
      <c:valAx>
        <c:axId val="1824160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203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4836"/>
        <c:axId val="59853401"/>
      </c:lineChart>
      <c:catAx>
        <c:axId val="2864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401"/>
        <c:crossesAt val="0"/>
        <c:auto val="1"/>
        <c:lblAlgn val="ctr"/>
        <c:lblOffset val="100"/>
        <c:noMultiLvlLbl val="0"/>
      </c:catAx>
      <c:valAx>
        <c:axId val="5985340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83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3121"/>
        <c:axId val="31121750"/>
      </c:lineChart>
      <c:catAx>
        <c:axId val="8163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1750"/>
        <c:crossesAt val="0"/>
        <c:auto val="1"/>
        <c:lblAlgn val="ctr"/>
        <c:lblOffset val="100"/>
        <c:noMultiLvlLbl val="0"/>
      </c:catAx>
      <c:valAx>
        <c:axId val="3112175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12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9048"/>
        <c:axId val="60141980"/>
      </c:lineChart>
      <c:catAx>
        <c:axId val="2659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1980"/>
        <c:crossesAt val="0"/>
        <c:auto val="1"/>
        <c:lblAlgn val="ctr"/>
        <c:lblOffset val="100"/>
        <c:noMultiLvlLbl val="0"/>
      </c:catAx>
      <c:valAx>
        <c:axId val="6014198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904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3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7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8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9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12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1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1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17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8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9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22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23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25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6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8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29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30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1275</v>
      </c>
      <c r="B13" s="24" t="n">
        <v>2337</v>
      </c>
      <c r="C13" s="24" t="n">
        <v>29</v>
      </c>
      <c r="D13" s="25" t="n">
        <f aca="false">1-E13</f>
        <v>0.987590928540864</v>
      </c>
      <c r="E13" s="25" t="n">
        <f aca="false">C13/B13</f>
        <v>0.0124090714591356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1306</v>
      </c>
      <c r="B14" s="24" t="n">
        <v>2555</v>
      </c>
      <c r="C14" s="24" t="n">
        <v>12</v>
      </c>
      <c r="D14" s="25" t="n">
        <f aca="false">1-E14</f>
        <v>0.995303326810176</v>
      </c>
      <c r="E14" s="25" t="n">
        <f aca="false">C14/B14</f>
        <v>0.00469667318982388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1334</v>
      </c>
      <c r="B15" s="24" t="n">
        <v>1321</v>
      </c>
      <c r="C15" s="24" t="n">
        <v>19</v>
      </c>
      <c r="D15" s="25" t="n">
        <f aca="false">1-E15</f>
        <v>0.985616956850871</v>
      </c>
      <c r="E15" s="25" t="n">
        <f aca="false">C15/B15</f>
        <v>0.0143830431491294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365</v>
      </c>
      <c r="B16" s="24" t="n">
        <v>1442</v>
      </c>
      <c r="C16" s="24" t="n">
        <v>19</v>
      </c>
      <c r="D16" s="25" t="n">
        <f aca="false">1-E16</f>
        <v>0.986823855755895</v>
      </c>
      <c r="E16" s="25" t="n">
        <f aca="false">C16/B16</f>
        <v>0.013176144244105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395</v>
      </c>
      <c r="B17" s="24" t="n">
        <v>802</v>
      </c>
      <c r="C17" s="24" t="n">
        <v>21</v>
      </c>
      <c r="D17" s="25" t="n">
        <f aca="false">1-E17</f>
        <v>0.973815461346633</v>
      </c>
      <c r="E17" s="25" t="n">
        <f aca="false">C17/B17</f>
        <v>0.0261845386533666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426</v>
      </c>
      <c r="B18" s="24" t="n">
        <v>928</v>
      </c>
      <c r="C18" s="24" t="n">
        <v>26</v>
      </c>
      <c r="D18" s="25" t="n">
        <f aca="false">1-E18</f>
        <v>0.97198275862069</v>
      </c>
      <c r="E18" s="25" t="n">
        <f aca="false">C18/B18</f>
        <v>0.0280172413793103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456</v>
      </c>
      <c r="B19" s="24" t="n">
        <v>368</v>
      </c>
      <c r="C19" s="24" t="n">
        <v>2</v>
      </c>
      <c r="D19" s="25" t="n">
        <f aca="false">1-E19</f>
        <v>0.994565217391304</v>
      </c>
      <c r="E19" s="25" t="n">
        <f aca="false">C19/B19</f>
        <v>0.00543478260869565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487</v>
      </c>
      <c r="B20" s="24" t="n">
        <v>5365</v>
      </c>
      <c r="C20" s="24" t="n">
        <v>41</v>
      </c>
      <c r="D20" s="25" t="n">
        <f aca="false">1-E20</f>
        <v>0.992357875116496</v>
      </c>
      <c r="E20" s="25" t="n">
        <f aca="false">C20/B20</f>
        <v>0.00764212488350419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518</v>
      </c>
      <c r="B21" s="24"/>
      <c r="C21" s="24"/>
      <c r="D21" s="25"/>
      <c r="E21" s="25"/>
      <c r="F21" s="26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548</v>
      </c>
      <c r="B22" s="24"/>
      <c r="C22" s="24"/>
      <c r="D22" s="25"/>
      <c r="E22" s="25"/>
      <c r="F22" s="26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579</v>
      </c>
      <c r="B23" s="24"/>
      <c r="C23" s="24"/>
      <c r="D23" s="25"/>
      <c r="E23" s="25"/>
      <c r="F23" s="26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609</v>
      </c>
      <c r="B24" s="28"/>
      <c r="C24" s="28"/>
      <c r="D24" s="25"/>
      <c r="E24" s="25"/>
      <c r="F24" s="26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 t="n">
        <v>2455</v>
      </c>
      <c r="C14" s="24" t="n">
        <v>43</v>
      </c>
      <c r="D14" s="25" t="n">
        <f aca="false">1-E14</f>
        <v>0.982484725050917</v>
      </c>
      <c r="E14" s="25" t="n">
        <f aca="false">C14/B14</f>
        <v>0.0175152749490835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 t="n">
        <v>1493</v>
      </c>
      <c r="C15" s="24" t="n">
        <v>15</v>
      </c>
      <c r="D15" s="25" t="n">
        <f aca="false">1-E15</f>
        <v>0.989953114534494</v>
      </c>
      <c r="E15" s="25" t="n">
        <f aca="false">C15/B15</f>
        <v>0.0100468854655057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 t="n">
        <v>759</v>
      </c>
      <c r="C16" s="24" t="n">
        <v>15</v>
      </c>
      <c r="D16" s="25" t="n">
        <f aca="false">1-E16</f>
        <v>0.980237154150198</v>
      </c>
      <c r="E16" s="25" t="n">
        <f aca="false">C16/B16</f>
        <v>0.019762845849802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 t="n">
        <v>984</v>
      </c>
      <c r="C17" s="24" t="n">
        <v>10</v>
      </c>
      <c r="D17" s="25" t="n">
        <f aca="false">1-E17</f>
        <v>0.989837398373984</v>
      </c>
      <c r="E17" s="25" t="n">
        <f aca="false">C17/B17</f>
        <v>0.0101626016260163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 t="n">
        <v>965</v>
      </c>
      <c r="C18" s="24" t="n">
        <v>26</v>
      </c>
      <c r="D18" s="25" t="n">
        <f aca="false">1-E18</f>
        <v>0.973056994818653</v>
      </c>
      <c r="E18" s="25" t="n">
        <f aca="false">C18/B18</f>
        <v>0.0269430051813472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 t="e">
        <f aca="false">1-E19</f>
        <v>#DIV/0!</v>
      </c>
      <c r="E19" s="25" t="e">
        <f aca="false">C19/B19</f>
        <v>#DIV/0!</v>
      </c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 t="n">
        <v>6844</v>
      </c>
      <c r="C20" s="24" t="n">
        <v>15</v>
      </c>
      <c r="D20" s="25" t="n">
        <f aca="false">1-E20</f>
        <v>0.99780829924021</v>
      </c>
      <c r="E20" s="25" t="n">
        <f aca="false">C20/B20</f>
        <v>0.002191700759789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 t="n">
        <v>2032</v>
      </c>
      <c r="C21" s="24" t="n">
        <v>9</v>
      </c>
      <c r="D21" s="25" t="n">
        <f aca="false">1-E21</f>
        <v>0.995570866141732</v>
      </c>
      <c r="E21" s="25" t="n">
        <f aca="false">C21/B21</f>
        <v>0.00442913385826772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 t="n">
        <v>1578</v>
      </c>
      <c r="C22" s="24" t="n">
        <v>18</v>
      </c>
      <c r="D22" s="25" t="n">
        <f aca="false">1-E22</f>
        <v>0.988593155893536</v>
      </c>
      <c r="E22" s="25" t="n">
        <f aca="false">C22/B22</f>
        <v>0.0114068441064639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 t="n">
        <v>896</v>
      </c>
      <c r="C23" s="24" t="n">
        <v>19</v>
      </c>
      <c r="D23" s="25" t="n">
        <f aca="false">1-E23</f>
        <v>0.978794642857143</v>
      </c>
      <c r="E23" s="25" t="n">
        <f aca="false">C23/B23</f>
        <v>0.0212053571428571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28" t="n">
        <v>417</v>
      </c>
      <c r="C24" s="28" t="n">
        <v>14</v>
      </c>
      <c r="D24" s="25" t="n">
        <f aca="false">1-E24</f>
        <v>0.966426858513189</v>
      </c>
      <c r="E24" s="25" t="n">
        <f aca="false">C24/B24</f>
        <v>0.0335731414868106</v>
      </c>
      <c r="F24" s="26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37" t="n">
        <f aca="false">1-E20</f>
        <v>0.991198961188862</v>
      </c>
      <c r="E20" s="37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38" t="n">
        <f aca="false">1-E21</f>
        <v>0.980103168754606</v>
      </c>
      <c r="E21" s="38" t="n">
        <f aca="false">C21/B21</f>
        <v>0.0198968312453943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38" t="n">
        <f aca="false">1-E22</f>
        <v>0.986267166042447</v>
      </c>
      <c r="E22" s="38" t="n">
        <f aca="false">C22/B22</f>
        <v>0.0137328339575531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38" t="n">
        <f aca="false">1-E23</f>
        <v>0.979966611018364</v>
      </c>
      <c r="E23" s="38" t="n">
        <f aca="false">C23/B23</f>
        <v>0.0200333889816361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38" t="n">
        <f aca="false">1-E24</f>
        <v>0.978021978021978</v>
      </c>
      <c r="E24" s="38" t="n">
        <f aca="false">C24/B24</f>
        <v>0.021978021978022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37" t="n">
        <v>0.9867</v>
      </c>
      <c r="E20" s="37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38" t="n">
        <v>0.9702</v>
      </c>
      <c r="E21" s="3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38" t="n">
        <v>0.9796</v>
      </c>
      <c r="E22" s="38" t="n">
        <f aca="false">1-D22</f>
        <v>0.0204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38" t="n">
        <f aca="false">1-E23</f>
        <v>0.979166666666667</v>
      </c>
      <c r="E23" s="38" t="n">
        <f aca="false">C23/B23</f>
        <v>0.0208333333333333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38" t="n">
        <f aca="false">1-E24</f>
        <v>0.987381703470032</v>
      </c>
      <c r="E24" s="38" t="n">
        <f aca="false">C24/B24</f>
        <v>0.0126182965299685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38" t="n">
        <f aca="false">1-E17</f>
        <v>0.953002610966057</v>
      </c>
      <c r="E17" s="3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38" t="n">
        <f aca="false">1-E18</f>
        <v>0.96969696969697</v>
      </c>
      <c r="E18" s="3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38" t="n">
        <f aca="false">1-E19</f>
        <v>0.980225025571088</v>
      </c>
      <c r="E19" s="3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38" t="n">
        <f aca="false">1-E20</f>
        <v>0.956051164316169</v>
      </c>
      <c r="E20" s="3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38" t="n">
        <f aca="false">1-E21</f>
        <v>0.946619217081851</v>
      </c>
      <c r="E21" s="38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38" t="n">
        <f aca="false">1-E22</f>
        <v>0.955555555555556</v>
      </c>
      <c r="E22" s="3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38" t="n">
        <f aca="false">1-E23</f>
        <v>0.938814531548757</v>
      </c>
      <c r="E23" s="38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5T15:51:47Z</cp:lastPrinted>
  <dcterms:modified xsi:type="dcterms:W3CDTF">2013-09-20T19:37:44Z</dcterms:modified>
  <cp:revision>0</cp:revision>
  <dc:subject/>
  <dc:title/>
</cp:coreProperties>
</file>