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3 " sheetId="1" state="visible" r:id="rId2"/>
    <sheet name="SEPT 2013" sheetId="2" state="visible" r:id="rId3"/>
    <sheet name="MAYO 2013" sheetId="3" state="visible" r:id="rId4"/>
    <sheet name="OCT 2012" sheetId="4" state="visible" r:id="rId5"/>
    <sheet name="OCT 2011" sheetId="5" state="visible" r:id="rId6"/>
    <sheet name="JUN 2011" sheetId="6" state="visible" r:id="rId7"/>
    <sheet name="MAR 2011" sheetId="7" state="visible" r:id="rId8"/>
    <sheet name="IND. 2010" sheetId="8" state="visible" r:id="rId9"/>
    <sheet name="ENC DIC 2010" sheetId="9" state="visible" r:id="rId10"/>
    <sheet name="ENC ago 10 " sheetId="10" state="visible" r:id="rId11"/>
    <sheet name="enc mar 10 " sheetId="11" state="visible" r:id="rId12"/>
  </sheets>
  <definedNames>
    <definedName function="false" hidden="false" localSheetId="1" name="Excel_BuiltIn__FilterDatabase" vbProcedure="false">'SEPT 2013'!$A$4:$Q$17</definedName>
    <definedName function="false" hidden="false" localSheetId="2" name="Excel_BuiltIn__FilterDatabase" vbProcedure="false">'MAYO 2013'!$A$4:$Q$17</definedName>
    <definedName function="false" hidden="false" localSheetId="3" name="Excel_BuiltIn__FilterDatabase" vbProcedure="false">'OCT 2012'!$A$4:$Q$17</definedName>
    <definedName function="false" hidden="false" localSheetId="4" name="Excel_BuiltIn__FilterDatabase" vbProcedure="false">'OCT 2011'!$A$4:$Q$17</definedName>
    <definedName function="false" hidden="false" localSheetId="5" name="Excel_BuiltIn__FilterDatabase" vbProcedure="false">'JUN 2011'!$A$4:$Q$17</definedName>
    <definedName function="false" hidden="false" localSheetId="6" name="Excel_BuiltIn__FilterDatabase" vbProcedure="false">'MAR 2011'!$A$4:$Q$17</definedName>
    <definedName function="false" hidden="false" localSheetId="9" name="Excel_BuiltIn__FilterDatabase" vbProcedure="false">'ENC ago 10 '!$A$4:$Q$17</definedName>
    <definedName function="false" hidden="false" localSheetId="10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2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Sept de 2013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me atendieron con amabilidad y a buen tiempo</t>
  </si>
  <si>
    <t xml:space="preserve">solamente el area, me parece muy reducida y muy abajo sentadas las señoritas que atienden, pero muy bien</t>
  </si>
  <si>
    <t xml:space="preserve">fui muy bien atendida por el personal</t>
  </si>
  <si>
    <t xml:space="preserve">atienden muy bien</t>
  </si>
  <si>
    <t xml:space="preserve">me parece que brindan un buen servicio</t>
  </si>
  <si>
    <t xml:space="preserve">me parece que ofrecen un trato amable</t>
  </si>
  <si>
    <t xml:space="preserve">excelente</t>
  </si>
  <si>
    <t xml:space="preserve">muy rapido</t>
  </si>
  <si>
    <t xml:space="preserve">gracias!!</t>
  </si>
  <si>
    <t xml:space="preserve">muy buena atencion, buen trato</t>
  </si>
  <si>
    <t xml:space="preserve">bueno</t>
  </si>
  <si>
    <t xml:space="preserve">excelente servicio</t>
  </si>
  <si>
    <t xml:space="preserve">excelente, atencion amable, rapida y eficiente</t>
  </si>
  <si>
    <t xml:space="preserve">tal vez avisar cuando lleguen papeles</t>
  </si>
  <si>
    <t xml:space="preserve">muy buena atencion por parte de la persona que me atendio</t>
  </si>
  <si>
    <t xml:space="preserve">todo se hizo facil y rapido</t>
  </si>
  <si>
    <t xml:space="preserve">muy amable la srita que atiende</t>
  </si>
  <si>
    <t xml:space="preserve">todo el proceso fue muy rapido y el personal muy eficiente</t>
  </si>
  <si>
    <t xml:space="preserve">todo excelente</t>
  </si>
  <si>
    <t xml:space="preserve">todo fue como se me fue informado</t>
  </si>
  <si>
    <t xml:space="preserve">tardaron mas del tiempo que dijeron</t>
  </si>
  <si>
    <t xml:space="preserve">solo agilizar los tramites un poco mas</t>
  </si>
  <si>
    <t xml:space="preserve">la persona que me atendio fue excelente en su trato, clara y precisa</t>
  </si>
  <si>
    <t xml:space="preserve">un trato muy cordial, ¡asi sigan!</t>
  </si>
  <si>
    <t xml:space="preserve">siempre se trata al cliente con amabilidad</t>
  </si>
  <si>
    <t xml:space="preserve">dan la informacion correcta y al instante</t>
  </si>
  <si>
    <t xml:space="preserve">amm muy buen personal</t>
  </si>
  <si>
    <t xml:space="preserve">por lo antes marcado</t>
  </si>
  <si>
    <t xml:space="preserve">se necesita mas espacio en la sala de espera</t>
  </si>
  <si>
    <t xml:space="preserve">la atencion es muy rapida ademas del trato excelente</t>
  </si>
  <si>
    <t xml:space="preserve">rapidez y amabilidad</t>
  </si>
  <si>
    <t xml:space="preserve">atencion y amabilidad por parte del personal</t>
  </si>
  <si>
    <t xml:space="preserve">el personal fue muy atento, asi mismo el tramite fue rapido y claro</t>
  </si>
  <si>
    <t xml:space="preserve">fui atendida muy bien</t>
  </si>
  <si>
    <t xml:space="preserve">fue eficiente</t>
  </si>
  <si>
    <t xml:space="preserve">todo el personal es muy amable y eficiente y porque hay mucha rapidez en los tramites</t>
  </si>
  <si>
    <t xml:space="preserve">motivar mas al personal para que siga realizando su trabajo con mas agrado y eficiencia</t>
  </si>
  <si>
    <t xml:space="preserve">excelente muy buen servicio del personal</t>
  </si>
  <si>
    <t xml:space="preserve">tramite fue muy rapido</t>
  </si>
  <si>
    <t xml:space="preserve">mas que excelente</t>
  </si>
  <si>
    <t xml:space="preserve">muy buen servicio</t>
  </si>
  <si>
    <t xml:space="preserve">atienden a tiempo, son muy atentas con el personal</t>
  </si>
  <si>
    <t xml:space="preserve">muy buena atencion</t>
  </si>
  <si>
    <t xml:space="preserve">muy excelente</t>
  </si>
  <si>
    <t xml:space="preserve">la atencion es excelente y rapida</t>
  </si>
  <si>
    <t xml:space="preserve">me atendieron de forma amable, rapida y eficiente. Para mi resulto muy beneficioso, ya que vengo de lejos</t>
  </si>
  <si>
    <t xml:space="preserve">el proceso y atencion fue rapido y claro</t>
  </si>
  <si>
    <t xml:space="preserve">muy bien</t>
  </si>
  <si>
    <t xml:space="preserve">falto orientacion</t>
  </si>
  <si>
    <t xml:space="preserve">brindar orientacion e informar el tiempo exacto de la entrega de documentos (aviso por parte de uds)</t>
  </si>
  <si>
    <t xml:space="preserve">fue rapido</t>
  </si>
  <si>
    <t xml:space="preserve">sigan asi</t>
  </si>
  <si>
    <t xml:space="preserve">buen trato </t>
  </si>
  <si>
    <t xml:space="preserve">muy buen servicio gracias</t>
  </si>
  <si>
    <t xml:space="preserve">nos atendieron con amabilidad y no nos hicieron esperar mucho tiempo</t>
  </si>
  <si>
    <t xml:space="preserve">asistieron co amabilidad</t>
  </si>
  <si>
    <t xml:space="preserve">fue muy rapido y muy amable la persona que atiende</t>
  </si>
  <si>
    <t xml:space="preserve">las personas encargadas son muy amables acerca del proceso que se acudio a realizar</t>
  </si>
  <si>
    <t xml:space="preserve">el servicio que me ofrecio la persona que me dio mis documentos fue excelente</t>
  </si>
  <si>
    <t xml:space="preserve">Felicidades el personal es excelente</t>
  </si>
  <si>
    <t xml:space="preserve">porque cuentan con personal altamente capacitado, educado y amable para la realización del trámite</t>
  </si>
  <si>
    <t xml:space="preserve">muchas gracias</t>
  </si>
  <si>
    <t xml:space="preserve">porque hacen lo  que dicen son personas e instituciones capaces de dar satisfaccion con lo que dicen</t>
  </si>
  <si>
    <t xml:space="preserve">la señorita me atendio de manera amable y muy eficiente</t>
  </si>
  <si>
    <t xml:space="preserve">la señorita me atendio muy bien con amabilidad y respeto y nos brindo un servicio de calidad en poco tiempo</t>
  </si>
  <si>
    <t xml:space="preserve">fue rapido y eficiente</t>
  </si>
  <si>
    <t xml:space="preserve">sin comentarios amable cortez y eficiente</t>
  </si>
  <si>
    <t xml:space="preserve">gracias por tan excelente atencion</t>
  </si>
  <si>
    <t xml:space="preserve">en general la atencion es excelente, el unico invonveniente es relacionado con la implementacion del SEGA muy agradecido por todo su apoyo</t>
  </si>
  <si>
    <t xml:space="preserve">porque con el apoyo recibido hemos salido adelante exitosamente con las situaciones  que se han presentado</t>
  </si>
  <si>
    <t xml:space="preserve">porque nos ayudan en cualquier duda que tenga sin renegar</t>
  </si>
  <si>
    <t xml:space="preserve">el respeto y la claridad con la atencion a mi persona</t>
  </si>
  <si>
    <t xml:space="preserve">amabilidad y eficiencia</t>
  </si>
  <si>
    <t xml:space="preserve">por la calidad de atencion con todo el personal</t>
  </si>
  <si>
    <t xml:space="preserve">siempre eh recibido un excelente servicio</t>
  </si>
  <si>
    <t xml:space="preserve">el personal esta debidamente capacitado y es muy eficiente y muy amable</t>
  </si>
  <si>
    <t xml:space="preserve">seguir motivando al personal para continuar con la excelencia y eficiencia de su personal</t>
  </si>
  <si>
    <t xml:space="preserve">el personal que me atendio esta calificado, me ayudo con los tramites que realice</t>
  </si>
  <si>
    <t xml:space="preserve">considero que tienen muy buen servicio</t>
  </si>
  <si>
    <t xml:space="preserve">porque la persona a cargo de este dep e instituciones incorporadas nos tratr muy bien</t>
  </si>
  <si>
    <t xml:space="preserve">que sigan así siempre</t>
  </si>
  <si>
    <t xml:space="preserve">todo muy bien</t>
  </si>
  <si>
    <t xml:space="preserve">son muy accesible</t>
  </si>
  <si>
    <t xml:space="preserve">la atencion de calidad satisfactoria FELICIDADES</t>
  </si>
  <si>
    <t xml:space="preserve">personal con conocimiento, disposicion, amabilidad y buen trato</t>
  </si>
  <si>
    <t xml:space="preserve">todo estupendo muy agradecido con el personal de incorporadas</t>
  </si>
  <si>
    <t xml:space="preserve">Me quede satisfecho por la atencion otorgada por esta administración, quedando agradecido inmensamente</t>
  </si>
  <si>
    <t xml:space="preserve">buen procedimiento y funcional</t>
  </si>
  <si>
    <t xml:space="preserve">sigan asi en su eficiencia todo muy bien y muy amable la señorita que nos atendio</t>
  </si>
  <si>
    <t xml:space="preserve">la atencion fue muy buena y la señorita muy amable y rápida</t>
  </si>
  <si>
    <t xml:space="preserve">muy buen servicio gracias!!</t>
  </si>
  <si>
    <t xml:space="preserve">porque las instalaciones estan cerca, amabilidad buena</t>
  </si>
  <si>
    <t xml:space="preserve">mayor amabilidad por el area telefonica </t>
  </si>
  <si>
    <t xml:space="preserve">me atendieron muy bien, tanto en mi escuela como en dirección académica, me dieron toda la informacion necesaria</t>
  </si>
  <si>
    <t xml:space="preserve">considero que todo el proceso esta muy bien</t>
  </si>
  <si>
    <t xml:space="preserve">por el buen trato que recibi</t>
  </si>
  <si>
    <t xml:space="preserve">es agradable sentir bien al momento de la atencion</t>
  </si>
  <si>
    <t xml:space="preserve">considero excelente servicio, rapida atencion y buenas instalaciones</t>
  </si>
  <si>
    <t xml:space="preserve">tienen un personal muy capacitado, atento y profesional</t>
  </si>
  <si>
    <t xml:space="preserve">todo me parece bien</t>
  </si>
  <si>
    <t xml:space="preserve">tienen muy buena atención</t>
  </si>
  <si>
    <t xml:space="preserve">todo esta perfecto</t>
  </si>
  <si>
    <t xml:space="preserve">me atendieron con la mayor disposición</t>
  </si>
  <si>
    <t xml:space="preserve">buen trato y rapidez</t>
  </si>
  <si>
    <t xml:space="preserve">ninguno de momente</t>
  </si>
  <si>
    <t xml:space="preserve">muy bien xq la orientacion fue muy definida y clara y rapido el proceso</t>
  </si>
  <si>
    <t xml:space="preserve">es verdaderamente accesible la información por el personal de la UACH, felicidades!!</t>
  </si>
  <si>
    <t xml:space="preserve">excelente felicidades</t>
  </si>
  <si>
    <t xml:space="preserve">muy buen trato, rapidez y amabilidad de parte del personal</t>
  </si>
  <si>
    <t xml:space="preserve">la persona que atiende es modelo es muy eficiente</t>
  </si>
  <si>
    <t xml:space="preserve">muy buena por la calidez en el servicio y orientación excelente servicio</t>
  </si>
  <si>
    <t xml:space="preserve">felicidades y gracias!!</t>
  </si>
  <si>
    <t xml:space="preserve">la atención fue muy buena así como la disponibilidad del personal, por consiguiente buen resultado al obtener el documento que solicite</t>
  </si>
  <si>
    <t xml:space="preserve">fue rapido, claro y eficiente, gracias!!</t>
  </si>
  <si>
    <t xml:space="preserve">todo ok</t>
  </si>
  <si>
    <t xml:space="preserve">se da la orientacion necesaria para los tramite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buena atencion</t>
  </si>
  <si>
    <t xml:space="preserve">me parecio muy bueno</t>
  </si>
  <si>
    <t xml:space="preserve">no tengo comentarios me parecio muy bueno el servicio y la atencion</t>
  </si>
  <si>
    <t xml:space="preserve">la maestra Leal es muy eficiente en su trabajo, nos ayudo bastante en nuestro trámite</t>
  </si>
  <si>
    <t xml:space="preserve">la maestra nos ayudo mucho con mi papeles, muy eficiente y muy amable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38362634479"/>
          <c:w val="0.754533557674332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149524"/>
        <c:axId val="56993972"/>
      </c:barChart>
      <c:catAx>
        <c:axId val="6714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3972"/>
        <c:crossesAt val="0"/>
        <c:auto val="1"/>
        <c:lblAlgn val="ctr"/>
        <c:lblOffset val="100"/>
        <c:noMultiLvlLbl val="0"/>
      </c:catAx>
      <c:valAx>
        <c:axId val="56993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9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823479966377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25749509667"/>
          <c:y val="0.192514020970495"/>
          <c:w val="0.793733071822173"/>
          <c:h val="0.794684223360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6:$G$7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5185185185185</c:v>
                </c:pt>
                <c:pt idx="5">
                  <c:v>0.814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7969"/>
        <c:axId val="85806701"/>
      </c:lineChart>
      <c:catAx>
        <c:axId val="590079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6701"/>
        <c:crossesAt val="0"/>
        <c:auto val="1"/>
        <c:lblAlgn val="ctr"/>
        <c:lblOffset val="100"/>
        <c:noMultiLvlLbl val="0"/>
      </c:catAx>
      <c:valAx>
        <c:axId val="85806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79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3 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982199"/>
        <c:axId val="38402874"/>
      </c:barChart>
      <c:catAx>
        <c:axId val="9398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2874"/>
        <c:crossesAt val="0"/>
        <c:auto val="1"/>
        <c:lblAlgn val="ctr"/>
        <c:lblOffset val="100"/>
        <c:noMultiLvlLbl val="0"/>
      </c:catAx>
      <c:valAx>
        <c:axId val="384028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2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6:$G$7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3 '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5185185185185</c:v>
                </c:pt>
                <c:pt idx="5">
                  <c:v>0.814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878"/>
        <c:axId val="8808743"/>
      </c:lineChart>
      <c:catAx>
        <c:axId val="4232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743"/>
        <c:crossesAt val="0"/>
        <c:auto val="1"/>
        <c:lblAlgn val="ctr"/>
        <c:lblOffset val="100"/>
        <c:noMultiLvlLbl val="0"/>
      </c:catAx>
      <c:valAx>
        <c:axId val="8808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4</xdr:row>
      <xdr:rowOff>171360</xdr:rowOff>
    </xdr:from>
    <xdr:to>
      <xdr:col>4</xdr:col>
      <xdr:colOff>664560</xdr:colOff>
      <xdr:row>49</xdr:row>
      <xdr:rowOff>57240</xdr:rowOff>
    </xdr:to>
    <xdr:graphicFrame>
      <xdr:nvGraphicFramePr>
        <xdr:cNvPr id="0" name="6 Gráfico"/>
        <xdr:cNvGraphicFramePr/>
      </xdr:nvGraphicFramePr>
      <xdr:xfrm>
        <a:off x="664560" y="8905680"/>
        <a:ext cx="577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5</xdr:row>
      <xdr:rowOff>75960</xdr:rowOff>
    </xdr:from>
    <xdr:to>
      <xdr:col>4</xdr:col>
      <xdr:colOff>654480</xdr:colOff>
      <xdr:row>40</xdr:row>
      <xdr:rowOff>19440</xdr:rowOff>
    </xdr:to>
    <xdr:sp>
      <xdr:nvSpPr>
        <xdr:cNvPr id="2" name="8 CuadroTexto"/>
        <xdr:cNvSpPr/>
      </xdr:nvSpPr>
      <xdr:spPr>
        <a:xfrm>
          <a:off x="4881240" y="9000720"/>
          <a:ext cx="154980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6</xdr:row>
      <xdr:rowOff>19440</xdr:rowOff>
    </xdr:from>
    <xdr:to>
      <xdr:col>4</xdr:col>
      <xdr:colOff>468360</xdr:colOff>
      <xdr:row>86</xdr:row>
      <xdr:rowOff>147240</xdr:rowOff>
    </xdr:to>
    <xdr:grpSp>
      <xdr:nvGrpSpPr>
        <xdr:cNvPr id="4" name="Group 11"/>
        <xdr:cNvGrpSpPr/>
      </xdr:nvGrpSpPr>
      <xdr:grpSpPr>
        <a:xfrm>
          <a:off x="855720" y="17535960"/>
          <a:ext cx="5389200" cy="2032920"/>
          <a:chOff x="855720" y="17535960"/>
          <a:chExt cx="5389200" cy="2032920"/>
        </a:xfrm>
      </xdr:grpSpPr>
      <xdr:sp>
        <xdr:nvSpPr>
          <xdr:cNvPr id="5" name="Rectangle 7"/>
          <xdr:cNvSpPr/>
        </xdr:nvSpPr>
        <xdr:spPr>
          <a:xfrm>
            <a:off x="855720" y="17535960"/>
            <a:ext cx="2643840" cy="2032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7535960"/>
            <a:ext cx="1088640" cy="2032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7535960"/>
            <a:ext cx="1748160" cy="20329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72</xdr:row>
      <xdr:rowOff>181080</xdr:rowOff>
    </xdr:from>
    <xdr:to>
      <xdr:col>5</xdr:col>
      <xdr:colOff>1188000</xdr:colOff>
      <xdr:row>88</xdr:row>
      <xdr:rowOff>75960</xdr:rowOff>
    </xdr:to>
    <xdr:graphicFrame>
      <xdr:nvGraphicFramePr>
        <xdr:cNvPr id="8" name="1 Gráfico"/>
        <xdr:cNvGraphicFramePr/>
      </xdr:nvGraphicFramePr>
      <xdr:xfrm>
        <a:off x="60480" y="16926120"/>
        <a:ext cx="77086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2880</xdr:colOff>
      <xdr:row>76</xdr:row>
      <xdr:rowOff>19440</xdr:rowOff>
    </xdr:from>
    <xdr:to>
      <xdr:col>5</xdr:col>
      <xdr:colOff>1118520</xdr:colOff>
      <xdr:row>83</xdr:row>
      <xdr:rowOff>190440</xdr:rowOff>
    </xdr:to>
    <xdr:sp>
      <xdr:nvSpPr>
        <xdr:cNvPr id="9" name="Text Box 16"/>
        <xdr:cNvSpPr/>
      </xdr:nvSpPr>
      <xdr:spPr>
        <a:xfrm>
          <a:off x="6319440" y="17535960"/>
          <a:ext cx="138024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700078719496</cdr:y>
    </cdr:from>
    <cdr:to>
      <cdr:x>0.810992708917555</cdr:x>
      <cdr:y>0.112700078719496</cdr:y>
    </cdr:to>
    <cdr:sp>
      <cdr:nvSpPr>
        <cdr:cNvPr id="1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1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3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14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15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7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8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1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2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12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n">
        <v>40821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 t="n">
        <v>41204</v>
      </c>
      <c r="B18" s="27" t="n">
        <v>1</v>
      </c>
      <c r="C18" s="28" t="s">
        <v>14</v>
      </c>
      <c r="D18" s="29"/>
      <c r="E18" s="29"/>
      <c r="F18" s="30"/>
    </row>
    <row r="19" s="31" customFormat="true" ht="15.75" hidden="false" customHeight="false" outlineLevel="0" collapsed="false">
      <c r="A19" s="26" t="n">
        <v>41409</v>
      </c>
      <c r="B19" s="27" t="n">
        <v>1</v>
      </c>
      <c r="C19" s="28" t="s">
        <v>14</v>
      </c>
      <c r="D19" s="29"/>
      <c r="E19" s="29"/>
      <c r="F19" s="30"/>
    </row>
    <row r="20" s="31" customFormat="true" ht="15.75" hidden="false" customHeight="false" outlineLevel="0" collapsed="false">
      <c r="A20" s="26" t="s">
        <v>15</v>
      </c>
      <c r="B20" s="27" t="n">
        <v>1</v>
      </c>
      <c r="C20" s="28" t="s">
        <v>14</v>
      </c>
      <c r="D20" s="29"/>
      <c r="E20" s="29"/>
      <c r="F20" s="30"/>
    </row>
    <row r="21" customFormat="false" ht="15" hidden="false" customHeight="true" outlineLevel="0" collapsed="false">
      <c r="C21" s="32"/>
      <c r="D21" s="32"/>
      <c r="E21" s="32"/>
      <c r="F21" s="33"/>
    </row>
    <row r="22" customFormat="false" ht="24" hidden="false" customHeight="false" outlineLevel="0" collapsed="false">
      <c r="B22" s="34" t="s">
        <v>16</v>
      </c>
      <c r="C22" s="35"/>
      <c r="D22" s="35"/>
      <c r="E22" s="35"/>
      <c r="F22" s="36"/>
    </row>
    <row r="23" customFormat="false" ht="15.75" hidden="false" customHeight="false" outlineLevel="0" collapsed="false">
      <c r="B23" s="37" t="s">
        <v>17</v>
      </c>
      <c r="C23" s="38" t="s">
        <v>18</v>
      </c>
      <c r="D23" s="39" t="s">
        <v>19</v>
      </c>
      <c r="E23" s="38" t="s">
        <v>20</v>
      </c>
      <c r="F23" s="40"/>
    </row>
    <row r="24" customFormat="false" ht="30" hidden="false" customHeight="false" outlineLevel="0" collapsed="false">
      <c r="B24" s="41" t="s">
        <v>21</v>
      </c>
      <c r="C24" s="42" t="n">
        <f aca="false">COUNT('SEPT 2013'!I5:I36)</f>
        <v>27</v>
      </c>
      <c r="D24" s="43" t="n">
        <f aca="false">AVERAGE('SEPT 2013'!I5:I36)</f>
        <v>4.48148148148148</v>
      </c>
      <c r="E24" s="44" t="n">
        <f aca="false">STDEV('SEPT 2013'!I5:I36)</f>
        <v>0.700020349724556</v>
      </c>
      <c r="F24" s="45"/>
    </row>
    <row r="25" customFormat="false" ht="30" hidden="false" customHeight="false" outlineLevel="0" collapsed="false">
      <c r="B25" s="46" t="s">
        <v>22</v>
      </c>
      <c r="C25" s="47" t="n">
        <f aca="false">COUNT('SEPT 2013'!K5:K36)</f>
        <v>27</v>
      </c>
      <c r="D25" s="48" t="n">
        <f aca="false">AVERAGE('SEPT 2013'!K5:K36)</f>
        <v>4.59259259259259</v>
      </c>
      <c r="E25" s="49" t="n">
        <f aca="false">STDEV('SEPT 2013'!K5:K36)</f>
        <v>0.930643253936151</v>
      </c>
      <c r="F25" s="45"/>
    </row>
    <row r="26" customFormat="false" ht="15" hidden="false" customHeight="true" outlineLevel="0" collapsed="false">
      <c r="B26" s="46" t="s">
        <v>23</v>
      </c>
      <c r="C26" s="47" t="n">
        <f aca="false">COUNT('SEPT 2013'!E5:E36)</f>
        <v>27</v>
      </c>
      <c r="D26" s="48" t="n">
        <f aca="false">AVERAGE('SEPT 2013'!E5:E36)</f>
        <v>4.59259259259259</v>
      </c>
      <c r="E26" s="49" t="n">
        <f aca="false">STDEV('SEPT 2013'!E5:E36)</f>
        <v>0.747264717757073</v>
      </c>
      <c r="F26" s="45"/>
    </row>
    <row r="27" customFormat="false" ht="15" hidden="false" customHeight="true" outlineLevel="0" collapsed="false">
      <c r="B27" s="46" t="s">
        <v>24</v>
      </c>
      <c r="C27" s="47" t="n">
        <f aca="false">COUNT('SEPT 2013'!J5:J36)</f>
        <v>27</v>
      </c>
      <c r="D27" s="48" t="n">
        <f aca="false">AVERAGE('SEPT 2013'!J5:J36)</f>
        <v>4.66666666666667</v>
      </c>
      <c r="E27" s="49" t="n">
        <f aca="false">STDEV('SEPT 2013'!J5:J36)</f>
        <v>0.620173672946042</v>
      </c>
      <c r="F27" s="45"/>
    </row>
    <row r="28" customFormat="false" ht="30" hidden="false" customHeight="false" outlineLevel="0" collapsed="false">
      <c r="B28" s="50" t="s">
        <v>25</v>
      </c>
      <c r="C28" s="47" t="n">
        <f aca="false">COUNT('SEPT 2013'!G5:G36)</f>
        <v>27</v>
      </c>
      <c r="D28" s="48" t="n">
        <f aca="false">AVERAGE('SEPT 2013'!G5:G36)</f>
        <v>4.74074074074074</v>
      </c>
      <c r="E28" s="49" t="n">
        <f aca="false">STDEV('SEPT 2013'!G5:G36)</f>
        <v>0.446576084704722</v>
      </c>
      <c r="F28" s="45"/>
    </row>
    <row r="29" customFormat="false" ht="30" hidden="false" customHeight="false" outlineLevel="0" collapsed="false">
      <c r="B29" s="46" t="s">
        <v>26</v>
      </c>
      <c r="C29" s="47" t="n">
        <f aca="false">COUNT('SEPT 2013'!F5:F36)</f>
        <v>27</v>
      </c>
      <c r="D29" s="48" t="n">
        <f aca="false">AVERAGE('SEPT 2013'!F5:F36)</f>
        <v>4.77777777777778</v>
      </c>
      <c r="E29" s="49" t="n">
        <f aca="false">STDEV('SEPT 2013'!F5:F36)</f>
        <v>0.506369683541833</v>
      </c>
      <c r="F29" s="45"/>
    </row>
    <row r="30" customFormat="false" ht="30" hidden="false" customHeight="false" outlineLevel="0" collapsed="false">
      <c r="B30" s="50" t="s">
        <v>27</v>
      </c>
      <c r="C30" s="47" t="n">
        <f aca="false">COUNT('SEPT 2013'!H5:H36)</f>
        <v>26</v>
      </c>
      <c r="D30" s="48" t="n">
        <f aca="false">AVERAGE('SEPT 2013'!H5:H36)</f>
        <v>4.84615384615385</v>
      </c>
      <c r="E30" s="49" t="n">
        <f aca="false">STDEV('SEPT 2013'!H5:H36)</f>
        <v>0.36794648440312</v>
      </c>
      <c r="F30" s="45"/>
    </row>
    <row r="31" customFormat="false" ht="45" hidden="false" customHeight="false" outlineLevel="0" collapsed="false">
      <c r="B31" s="46" t="s">
        <v>28</v>
      </c>
      <c r="C31" s="47" t="n">
        <f aca="false">COUNT('SEPT 2013'!B5:B36)</f>
        <v>27</v>
      </c>
      <c r="D31" s="48" t="n">
        <f aca="false">AVERAGE('SEPT 2013'!B5:B36)</f>
        <v>4.85185185185185</v>
      </c>
      <c r="E31" s="49" t="n">
        <f aca="false">STDEV('SEPT 2013'!B5:B36)</f>
        <v>0.362013992898246</v>
      </c>
      <c r="F31" s="45"/>
    </row>
    <row r="32" customFormat="false" ht="30" hidden="false" customHeight="false" outlineLevel="0" collapsed="false">
      <c r="B32" s="46" t="s">
        <v>29</v>
      </c>
      <c r="C32" s="47" t="n">
        <f aca="false">COUNT('SEPT 2013'!D5:D36)</f>
        <v>27</v>
      </c>
      <c r="D32" s="48" t="n">
        <f aca="false">AVERAGE('SEPT 2013'!D5:D36)</f>
        <v>4.88888888888889</v>
      </c>
      <c r="E32" s="49" t="n">
        <f aca="false">STDEV('SEPT 2013'!D5:D36)</f>
        <v>0.320256307610174</v>
      </c>
      <c r="F32" s="45"/>
    </row>
    <row r="33" customFormat="false" ht="30.75" hidden="false" customHeight="false" outlineLevel="0" collapsed="false">
      <c r="B33" s="51" t="s">
        <v>30</v>
      </c>
      <c r="C33" s="52" t="n">
        <f aca="false">COUNT('SEPT 2013'!C5:C36)</f>
        <v>27</v>
      </c>
      <c r="D33" s="53" t="n">
        <f aca="false">AVERAGE('SEPT 2013'!C5:C36)</f>
        <v>5</v>
      </c>
      <c r="E33" s="54" t="n">
        <f aca="false">STDEV('SEPT 2013'!C5:C36)</f>
        <v>0</v>
      </c>
      <c r="F33" s="45"/>
    </row>
    <row r="34" s="2" customFormat="true" ht="6" hidden="false" customHeight="true" outlineLevel="0" collapsed="false">
      <c r="B34" s="55"/>
      <c r="C34" s="56"/>
      <c r="D34" s="57"/>
      <c r="E34" s="57"/>
      <c r="F34" s="45"/>
    </row>
    <row r="35" customFormat="false" ht="15" hidden="false" customHeight="false" outlineLevel="0" collapsed="false">
      <c r="B35" s="58"/>
      <c r="D35" s="59" t="n">
        <v>1</v>
      </c>
      <c r="E35" s="59" t="n">
        <v>0</v>
      </c>
      <c r="F35" s="60" t="n">
        <f aca="false">(AVERAGE(D24:D33))*2</f>
        <v>9.48774928774929</v>
      </c>
    </row>
    <row r="36" customFormat="false" ht="15" hidden="false" customHeight="false" outlineLevel="0" collapsed="false">
      <c r="D36" s="58" t="s">
        <v>31</v>
      </c>
      <c r="E36" s="58" t="s">
        <v>32</v>
      </c>
      <c r="F36" s="61"/>
    </row>
    <row r="51" customFormat="false" ht="15.75" hidden="false" customHeight="false" outlineLevel="0" collapsed="false">
      <c r="A51" s="16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 t="s">
        <v>3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6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62" t="s">
        <v>37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64" customFormat="false" ht="19.5" hidden="false" customHeight="false" outlineLevel="0" collapsed="false">
      <c r="A64" s="63" t="s">
        <v>38</v>
      </c>
      <c r="B64" s="63"/>
    </row>
    <row r="65" customFormat="false" ht="29.25" hidden="false" customHeight="true" outlineLevel="0" collapsed="false">
      <c r="A65" s="64" t="s">
        <v>39</v>
      </c>
      <c r="B65" s="65" t="s">
        <v>40</v>
      </c>
      <c r="C65" s="66" t="s">
        <v>41</v>
      </c>
      <c r="D65" s="65" t="s">
        <v>42</v>
      </c>
      <c r="E65" s="67" t="s">
        <v>43</v>
      </c>
      <c r="F65" s="1"/>
    </row>
    <row r="66" customFormat="false" ht="33" hidden="false" customHeight="true" outlineLevel="0" collapsed="false">
      <c r="A66" s="68" t="n">
        <v>5</v>
      </c>
      <c r="B66" s="69" t="n">
        <f aca="false">FREQUENCY('SEPT 2013'!L5:L34,A66:A71)</f>
        <v>22</v>
      </c>
      <c r="C66" s="70" t="n">
        <f aca="false">B66/B73</f>
        <v>0.846153846153846</v>
      </c>
      <c r="D66" s="70" t="n">
        <f aca="false">B66/B72</f>
        <v>0.814814814814815</v>
      </c>
      <c r="E66" s="71" t="n">
        <f aca="false">D66</f>
        <v>0.814814814814815</v>
      </c>
      <c r="F66" s="72" t="s">
        <v>44</v>
      </c>
      <c r="G66" s="73" t="n">
        <v>0</v>
      </c>
      <c r="H66" s="74" t="n">
        <f aca="false">D71</f>
        <v>0</v>
      </c>
    </row>
    <row r="67" customFormat="false" ht="17.25" hidden="false" customHeight="true" outlineLevel="0" collapsed="false">
      <c r="A67" s="75" t="n">
        <v>4</v>
      </c>
      <c r="B67" s="76" t="n">
        <f aca="false">FREQUENCY('SEPT 2013'!L5:L34,A67:A71)</f>
        <v>5</v>
      </c>
      <c r="C67" s="77" t="n">
        <f aca="false">B67/B73</f>
        <v>0.192307692307692</v>
      </c>
      <c r="D67" s="77" t="n">
        <f aca="false">B67/B72</f>
        <v>0.185185185185185</v>
      </c>
      <c r="E67" s="78" t="n">
        <f aca="false">E66+D67</f>
        <v>1</v>
      </c>
      <c r="F67" s="79" t="n">
        <f aca="false">D66+D67</f>
        <v>1</v>
      </c>
      <c r="G67" s="73" t="n">
        <v>1</v>
      </c>
      <c r="H67" s="74" t="n">
        <f aca="false">D70</f>
        <v>0</v>
      </c>
    </row>
    <row r="68" customFormat="false" ht="14.25" hidden="false" customHeight="true" outlineLevel="0" collapsed="false">
      <c r="A68" s="80" t="n">
        <v>3</v>
      </c>
      <c r="B68" s="81" t="n">
        <f aca="false">FREQUENCY('SEPT 2013'!L5:L34,A68:A71)</f>
        <v>0</v>
      </c>
      <c r="C68" s="82" t="n">
        <f aca="false">B68/B73</f>
        <v>0</v>
      </c>
      <c r="D68" s="82" t="n">
        <f aca="false">B68/B72</f>
        <v>0</v>
      </c>
      <c r="E68" s="83" t="n">
        <f aca="false">E67+D68</f>
        <v>1</v>
      </c>
      <c r="F68" s="84" t="s">
        <v>45</v>
      </c>
      <c r="G68" s="73" t="n">
        <v>2</v>
      </c>
      <c r="H68" s="74" t="n">
        <f aca="false">D69</f>
        <v>0</v>
      </c>
    </row>
    <row r="69" customFormat="false" ht="17.25" hidden="false" customHeight="true" outlineLevel="0" collapsed="false">
      <c r="A69" s="85" t="n">
        <v>2</v>
      </c>
      <c r="B69" s="86" t="n">
        <f aca="false">FREQUENCY('SEPT 2013'!L5:L34,A69:A71)</f>
        <v>0</v>
      </c>
      <c r="C69" s="87" t="n">
        <f aca="false">B69/B73</f>
        <v>0</v>
      </c>
      <c r="D69" s="87" t="n">
        <f aca="false">B69/B72</f>
        <v>0</v>
      </c>
      <c r="E69" s="88" t="n">
        <f aca="false">E68+D69</f>
        <v>1</v>
      </c>
      <c r="F69" s="84"/>
      <c r="G69" s="73" t="n">
        <v>3</v>
      </c>
      <c r="H69" s="74" t="n">
        <f aca="false">D68</f>
        <v>0</v>
      </c>
    </row>
    <row r="70" customFormat="false" ht="15" hidden="false" customHeight="false" outlineLevel="0" collapsed="false">
      <c r="A70" s="85" t="n">
        <v>1</v>
      </c>
      <c r="B70" s="86" t="n">
        <f aca="false">FREQUENCY('SEPT 2013'!L5:L34,A70:A71)</f>
        <v>0</v>
      </c>
      <c r="C70" s="87" t="n">
        <f aca="false">B70/B73</f>
        <v>0</v>
      </c>
      <c r="D70" s="87" t="n">
        <f aca="false">B70/B72</f>
        <v>0</v>
      </c>
      <c r="E70" s="88" t="n">
        <f aca="false">E69+D70</f>
        <v>1</v>
      </c>
      <c r="F70" s="89" t="n">
        <f aca="false">D68+D69+D70+D71</f>
        <v>0</v>
      </c>
      <c r="G70" s="73" t="n">
        <v>4</v>
      </c>
      <c r="H70" s="74" t="n">
        <f aca="false">D67</f>
        <v>0.185185185185185</v>
      </c>
    </row>
    <row r="71" customFormat="false" ht="15.75" hidden="false" customHeight="false" outlineLevel="0" collapsed="false">
      <c r="A71" s="90" t="n">
        <v>0</v>
      </c>
      <c r="B71" s="91" t="n">
        <f aca="false">FREQUENCY('SEPT 2013'!L5:L34,A71)</f>
        <v>0</v>
      </c>
      <c r="C71" s="92" t="n">
        <f aca="false">B71/B73</f>
        <v>0</v>
      </c>
      <c r="D71" s="92" t="n">
        <f aca="false">B71/B72</f>
        <v>0</v>
      </c>
      <c r="E71" s="93" t="n">
        <f aca="false">E70+D71</f>
        <v>1</v>
      </c>
      <c r="F71" s="89"/>
      <c r="G71" s="73" t="n">
        <v>5</v>
      </c>
      <c r="H71" s="74" t="n">
        <f aca="false">D66</f>
        <v>0.814814814814815</v>
      </c>
    </row>
    <row r="72" customFormat="false" ht="30" hidden="false" customHeight="false" outlineLevel="0" collapsed="false">
      <c r="A72" s="94" t="s">
        <v>46</v>
      </c>
      <c r="B72" s="95" t="n">
        <f aca="false">SUM(B66:B71)</f>
        <v>27</v>
      </c>
      <c r="C72" s="96" t="n">
        <f aca="false">SUM(C66:C71)</f>
        <v>1.03846153846154</v>
      </c>
      <c r="D72" s="96" t="n">
        <f aca="false">SUM(D66:D71)</f>
        <v>1</v>
      </c>
      <c r="E72" s="97" t="s">
        <v>47</v>
      </c>
      <c r="F72" s="1"/>
    </row>
    <row r="73" customFormat="false" ht="15.75" hidden="false" customHeight="true" outlineLevel="0" collapsed="false">
      <c r="A73" s="98" t="s">
        <v>48</v>
      </c>
      <c r="B73" s="95" t="n">
        <v>26</v>
      </c>
      <c r="C73" s="98"/>
      <c r="D73" s="98"/>
      <c r="F73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A77" s="2"/>
      <c r="B77" s="2"/>
      <c r="C77" s="2"/>
      <c r="D77" s="2"/>
      <c r="E77" s="2"/>
      <c r="G77" s="2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</sheetData>
  <mergeCells count="9">
    <mergeCell ref="B8:C8"/>
    <mergeCell ref="B9:D9"/>
    <mergeCell ref="A13:A14"/>
    <mergeCell ref="B13:B14"/>
    <mergeCell ref="C13:C14"/>
    <mergeCell ref="D13:E13"/>
    <mergeCell ref="A64:B64"/>
    <mergeCell ref="F68:F69"/>
    <mergeCell ref="F70:F71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276</v>
      </c>
      <c r="Q5" s="182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83"/>
      <c r="Q6" s="144" t="s">
        <v>277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83"/>
      <c r="Q7" s="184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83"/>
      <c r="Q8" s="184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278</v>
      </c>
      <c r="Q9" s="184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85"/>
      <c r="Q10" s="184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2"/>
      <c r="O11" s="136"/>
      <c r="P11" s="183"/>
      <c r="Q11" s="144" t="s">
        <v>279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80</v>
      </c>
      <c r="Q12" s="144" t="s">
        <v>280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83"/>
      <c r="Q13" s="146" t="s">
        <v>281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282</v>
      </c>
      <c r="Q14" s="184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3" t="s">
        <v>233</v>
      </c>
      <c r="Q15" s="146" t="s">
        <v>283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37" t="s">
        <v>284</v>
      </c>
      <c r="Q16" s="186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83"/>
      <c r="Q17" s="186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2"/>
      <c r="O18" s="136"/>
      <c r="P18" s="137" t="s">
        <v>285</v>
      </c>
      <c r="Q18" s="165" t="s">
        <v>286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287</v>
      </c>
      <c r="Q19" s="186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83"/>
      <c r="Q20" s="165" t="s">
        <v>28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3" t="s">
        <v>289</v>
      </c>
      <c r="Q21" s="186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2"/>
      <c r="O22" s="136"/>
      <c r="P22" s="137" t="s">
        <v>290</v>
      </c>
      <c r="Q22" s="165" t="s">
        <v>291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3" t="s">
        <v>292</v>
      </c>
      <c r="Q23" s="186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2"/>
      <c r="O24" s="136"/>
      <c r="P24" s="143" t="s">
        <v>293</v>
      </c>
      <c r="Q24" s="184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294</v>
      </c>
      <c r="Q25" s="184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2"/>
      <c r="O26" s="136"/>
      <c r="P26" s="143" t="s">
        <v>233</v>
      </c>
      <c r="Q26" s="184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295</v>
      </c>
      <c r="Q27" s="184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83"/>
      <c r="Q28" s="184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85"/>
      <c r="Q29" s="184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3" t="s">
        <v>296</v>
      </c>
      <c r="Q30" s="184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297</v>
      </c>
      <c r="Q31" s="184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298</v>
      </c>
      <c r="Q32" s="184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3" t="s">
        <v>299</v>
      </c>
      <c r="Q33" s="184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3"/>
      <c r="Q34" s="165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3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87" t="s">
        <v>58</v>
      </c>
      <c r="C4" s="187" t="s">
        <v>59</v>
      </c>
      <c r="D4" s="187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301</v>
      </c>
      <c r="Q5" s="188" t="s">
        <v>302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3" t="s">
        <v>303</v>
      </c>
      <c r="Q6" s="189" t="s">
        <v>304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90" t="s">
        <v>305</v>
      </c>
      <c r="Q7" s="191" t="s">
        <v>306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3" t="s">
        <v>307</v>
      </c>
      <c r="Q8" s="191" t="s">
        <v>308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3" t="s">
        <v>309</v>
      </c>
      <c r="Q9" s="191" t="s">
        <v>310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92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2"/>
      <c r="O10" s="136"/>
      <c r="P10" s="143" t="s">
        <v>311</v>
      </c>
      <c r="Q10" s="191" t="s">
        <v>312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43" t="s">
        <v>313</v>
      </c>
      <c r="Q11" s="191" t="s">
        <v>314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92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3" t="s">
        <v>315</v>
      </c>
      <c r="Q12" s="191" t="s">
        <v>316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43" t="s">
        <v>317</v>
      </c>
      <c r="Q13" s="191" t="s">
        <v>318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93"/>
      <c r="N14" s="194"/>
      <c r="O14" s="195"/>
      <c r="P14" s="143" t="s">
        <v>319</v>
      </c>
      <c r="Q14" s="191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93"/>
      <c r="N15" s="196"/>
      <c r="O15" s="195"/>
      <c r="P15" s="143" t="s">
        <v>320</v>
      </c>
      <c r="Q15" s="191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93"/>
      <c r="N16" s="194"/>
      <c r="O16" s="195" t="s">
        <v>47</v>
      </c>
      <c r="P16" s="143"/>
      <c r="Q16" s="191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93"/>
      <c r="N17" s="196"/>
      <c r="O17" s="195"/>
      <c r="P17" s="143" t="s">
        <v>321</v>
      </c>
      <c r="Q17" s="191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93"/>
      <c r="N18" s="194"/>
      <c r="O18" s="195"/>
      <c r="P18" s="143" t="s">
        <v>322</v>
      </c>
      <c r="Q18" s="191" t="s">
        <v>323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93"/>
      <c r="N19" s="196"/>
      <c r="O19" s="195"/>
      <c r="P19" s="143"/>
      <c r="Q19" s="191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93"/>
      <c r="N20" s="194"/>
      <c r="O20" s="195"/>
      <c r="P20" s="143" t="s">
        <v>324</v>
      </c>
      <c r="Q20" s="191" t="s">
        <v>325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93"/>
      <c r="N21" s="196"/>
      <c r="O21" s="195"/>
      <c r="P21" s="143" t="s">
        <v>326</v>
      </c>
      <c r="Q21" s="191" t="s">
        <v>327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93"/>
      <c r="N22" s="194"/>
      <c r="O22" s="195"/>
      <c r="P22" s="143" t="s">
        <v>328</v>
      </c>
      <c r="Q22" s="191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93"/>
      <c r="N23" s="196"/>
      <c r="O23" s="195"/>
      <c r="P23" s="143" t="s">
        <v>329</v>
      </c>
      <c r="Q23" s="191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93"/>
      <c r="N24" s="194"/>
      <c r="O24" s="195"/>
      <c r="P24" s="143" t="s">
        <v>330</v>
      </c>
      <c r="Q24" s="191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93"/>
      <c r="N25" s="196"/>
      <c r="O25" s="195"/>
      <c r="P25" s="143" t="s">
        <v>331</v>
      </c>
      <c r="Q25" s="191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93"/>
      <c r="N26" s="194"/>
      <c r="O26" s="195"/>
      <c r="P26" s="143"/>
      <c r="Q26" s="191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93"/>
      <c r="N27" s="196"/>
      <c r="O27" s="195"/>
      <c r="P27" s="143"/>
      <c r="Q27" s="191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93"/>
      <c r="N28" s="194"/>
      <c r="O28" s="195"/>
      <c r="P28" s="143"/>
      <c r="Q28" s="191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93"/>
      <c r="N29" s="196"/>
      <c r="O29" s="195"/>
      <c r="P29" s="143"/>
      <c r="Q29" s="191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93"/>
      <c r="N30" s="194"/>
      <c r="O30" s="195"/>
      <c r="P30" s="143"/>
      <c r="Q30" s="191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93"/>
      <c r="N31" s="196"/>
      <c r="O31" s="195"/>
      <c r="P31" s="143"/>
      <c r="Q31" s="191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93"/>
      <c r="N32" s="194"/>
      <c r="O32" s="195"/>
      <c r="P32" s="143"/>
      <c r="Q32" s="191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93"/>
      <c r="N33" s="196"/>
      <c r="O33" s="195"/>
      <c r="P33" s="143"/>
      <c r="Q33" s="191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93"/>
      <c r="N34" s="194"/>
      <c r="O34" s="195"/>
      <c r="P34" s="143"/>
      <c r="Q34" s="191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93"/>
      <c r="N35" s="196"/>
      <c r="O35" s="195"/>
      <c r="P35" s="143"/>
      <c r="Q35" s="191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93"/>
      <c r="N36" s="194"/>
      <c r="O36" s="195"/>
      <c r="P36" s="143"/>
      <c r="Q36" s="191"/>
    </row>
    <row r="37" customFormat="false" ht="15" hidden="false" customHeight="false" outlineLevel="0" collapsed="false">
      <c r="P37" s="14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P32" activeCellId="0" sqref="P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3</v>
      </c>
      <c r="J5" s="125" t="n">
        <v>4</v>
      </c>
      <c r="K5" s="125" t="n">
        <v>3</v>
      </c>
      <c r="L5" s="126" t="n">
        <v>5</v>
      </c>
      <c r="M5" s="127"/>
      <c r="N5" s="128"/>
      <c r="O5" s="129"/>
      <c r="P5" s="130" t="s">
        <v>69</v>
      </c>
      <c r="Q5" s="131" t="s">
        <v>70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71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9"/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72</v>
      </c>
      <c r="Q7" s="140"/>
    </row>
    <row r="8" customFormat="false" ht="16.5" hidden="false" customHeight="false" outlineLevel="0" collapsed="false">
      <c r="A8" s="123" t="n">
        <v>4</v>
      </c>
      <c r="B8" s="133" t="n">
        <v>4</v>
      </c>
      <c r="C8" s="134" t="n">
        <v>5</v>
      </c>
      <c r="D8" s="134" t="n">
        <v>4</v>
      </c>
      <c r="E8" s="134" t="n">
        <v>3</v>
      </c>
      <c r="F8" s="134" t="n">
        <v>4</v>
      </c>
      <c r="G8" s="134" t="n">
        <v>5</v>
      </c>
      <c r="H8" s="134" t="n">
        <v>5</v>
      </c>
      <c r="I8" s="134" t="n">
        <v>4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73</v>
      </c>
      <c r="Q8" s="141"/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5</v>
      </c>
      <c r="D9" s="134" t="n">
        <v>4</v>
      </c>
      <c r="E9" s="134" t="n">
        <v>3</v>
      </c>
      <c r="F9" s="134" t="n">
        <v>4</v>
      </c>
      <c r="G9" s="134" t="n">
        <v>5</v>
      </c>
      <c r="H9" s="134" t="n">
        <v>5</v>
      </c>
      <c r="I9" s="134" t="n">
        <v>5</v>
      </c>
      <c r="J9" s="134" t="n">
        <v>4</v>
      </c>
      <c r="K9" s="134" t="n">
        <v>5</v>
      </c>
      <c r="L9" s="135" t="n">
        <v>5</v>
      </c>
      <c r="M9" s="127"/>
      <c r="N9" s="128"/>
      <c r="O9" s="136"/>
      <c r="P9" s="137" t="s">
        <v>74</v>
      </c>
      <c r="Q9" s="140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43" t="s">
        <v>75</v>
      </c>
      <c r="Q10" s="141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76</v>
      </c>
      <c r="Q11" s="144" t="s">
        <v>77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4</v>
      </c>
      <c r="H12" s="134" t="n">
        <v>5</v>
      </c>
      <c r="I12" s="134" t="n">
        <v>4</v>
      </c>
      <c r="J12" s="134" t="n">
        <v>4</v>
      </c>
      <c r="K12" s="134" t="n">
        <v>5</v>
      </c>
      <c r="L12" s="135" t="n">
        <v>5</v>
      </c>
      <c r="M12" s="127"/>
      <c r="N12" s="128"/>
      <c r="O12" s="136"/>
      <c r="P12" s="145"/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4</v>
      </c>
      <c r="H13" s="134" t="n">
        <v>5</v>
      </c>
      <c r="I13" s="134" t="n">
        <v>4</v>
      </c>
      <c r="J13" s="134" t="n">
        <v>4</v>
      </c>
      <c r="K13" s="134" t="n">
        <v>5</v>
      </c>
      <c r="L13" s="135" t="n">
        <v>5</v>
      </c>
      <c r="M13" s="127"/>
      <c r="N13" s="142"/>
      <c r="O13" s="136"/>
      <c r="P13" s="137" t="s">
        <v>78</v>
      </c>
      <c r="Q13" s="140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3</v>
      </c>
      <c r="J14" s="134" t="n">
        <v>5</v>
      </c>
      <c r="K14" s="134" t="n">
        <v>1</v>
      </c>
      <c r="L14" s="135" t="n">
        <v>4</v>
      </c>
      <c r="M14" s="127"/>
      <c r="N14" s="142"/>
      <c r="O14" s="136"/>
      <c r="P14" s="137" t="s">
        <v>79</v>
      </c>
      <c r="Q14" s="140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80</v>
      </c>
      <c r="Q15" s="14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37" t="s">
        <v>81</v>
      </c>
      <c r="Q16" s="146" t="s">
        <v>82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4</v>
      </c>
      <c r="H17" s="134" t="n">
        <v>5</v>
      </c>
      <c r="I17" s="134" t="n">
        <v>4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45"/>
      <c r="Q17" s="140"/>
    </row>
    <row r="18" customFormat="false" ht="26.2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4</v>
      </c>
      <c r="J18" s="134" t="n">
        <v>5</v>
      </c>
      <c r="K18" s="134" t="n">
        <v>4</v>
      </c>
      <c r="L18" s="135" t="n">
        <v>5</v>
      </c>
      <c r="M18" s="127"/>
      <c r="N18" s="142"/>
      <c r="O18" s="136"/>
      <c r="P18" s="137" t="s">
        <v>83</v>
      </c>
      <c r="Q18" s="140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5"/>
      <c r="Q19" s="140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84</v>
      </c>
      <c r="Q20" s="140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4</v>
      </c>
      <c r="F21" s="134" t="n">
        <v>5</v>
      </c>
      <c r="G21" s="134" t="n">
        <v>5</v>
      </c>
      <c r="H21" s="134" t="n">
        <v>4</v>
      </c>
      <c r="I21" s="134" t="n">
        <v>4</v>
      </c>
      <c r="J21" s="134" t="n">
        <v>5</v>
      </c>
      <c r="K21" s="134" t="n">
        <v>5</v>
      </c>
      <c r="L21" s="135" t="n">
        <v>4</v>
      </c>
      <c r="M21" s="127"/>
      <c r="N21" s="128"/>
      <c r="O21" s="136"/>
      <c r="P21" s="145"/>
      <c r="Q21" s="146" t="s">
        <v>85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2"/>
      <c r="O22" s="136"/>
      <c r="P22" s="137" t="s">
        <v>86</v>
      </c>
      <c r="Q22" s="146" t="s">
        <v>87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5"/>
      <c r="Q23" s="14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2"/>
      <c r="O24" s="136"/>
      <c r="P24" s="137" t="s">
        <v>88</v>
      </c>
      <c r="Q24" s="140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3</v>
      </c>
      <c r="F25" s="147" t="n">
        <v>3</v>
      </c>
      <c r="G25" s="134" t="n">
        <v>4</v>
      </c>
      <c r="H25" s="134" t="n">
        <v>4</v>
      </c>
      <c r="I25" s="134" t="n">
        <v>4</v>
      </c>
      <c r="J25" s="134" t="n">
        <v>5</v>
      </c>
      <c r="K25" s="134" t="n">
        <v>4</v>
      </c>
      <c r="L25" s="135" t="n">
        <v>4</v>
      </c>
      <c r="M25" s="127"/>
      <c r="N25" s="128"/>
      <c r="O25" s="136"/>
      <c r="P25" s="143" t="s">
        <v>89</v>
      </c>
      <c r="Q25" s="146" t="s">
        <v>90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5</v>
      </c>
      <c r="G26" s="134" t="n">
        <v>4</v>
      </c>
      <c r="H26" s="134" t="n">
        <v>5</v>
      </c>
      <c r="I26" s="134" t="n">
        <v>5</v>
      </c>
      <c r="J26" s="134" t="n">
        <v>5</v>
      </c>
      <c r="K26" s="134" t="n">
        <v>4</v>
      </c>
      <c r="L26" s="135" t="n">
        <v>5</v>
      </c>
      <c r="M26" s="127"/>
      <c r="N26" s="142"/>
      <c r="O26" s="136"/>
      <c r="P26" s="143" t="s">
        <v>91</v>
      </c>
      <c r="Q26" s="146" t="s">
        <v>92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93</v>
      </c>
      <c r="Q27" s="14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94</v>
      </c>
      <c r="Q28" s="141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4</v>
      </c>
      <c r="M29" s="127"/>
      <c r="N29" s="128"/>
      <c r="O29" s="136"/>
      <c r="P29" s="145"/>
      <c r="Q29" s="146" t="s">
        <v>95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3</v>
      </c>
      <c r="K30" s="134" t="n">
        <v>5</v>
      </c>
      <c r="L30" s="135" t="n">
        <v>5</v>
      </c>
      <c r="M30" s="127"/>
      <c r="N30" s="142"/>
      <c r="O30" s="136"/>
      <c r="P30" s="137" t="s">
        <v>96</v>
      </c>
      <c r="Q30" s="140"/>
    </row>
    <row r="31" customFormat="false" ht="16.5" hidden="false" customHeight="false" outlineLevel="0" collapsed="false">
      <c r="A31" s="123" t="n">
        <v>27</v>
      </c>
      <c r="B31" s="133" t="n">
        <v>4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4</v>
      </c>
      <c r="H31" s="134" t="n">
        <v>4</v>
      </c>
      <c r="I31" s="134" t="n">
        <v>3</v>
      </c>
      <c r="J31" s="134" t="n">
        <v>3</v>
      </c>
      <c r="K31" s="134" t="n">
        <v>3</v>
      </c>
      <c r="L31" s="135" t="n">
        <v>4</v>
      </c>
      <c r="M31" s="127"/>
      <c r="N31" s="128"/>
      <c r="O31" s="136"/>
      <c r="P31" s="145"/>
      <c r="Q31" s="146" t="s">
        <v>97</v>
      </c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3"/>
      <c r="Q32" s="146"/>
    </row>
    <row r="33" customFormat="false" ht="16.5" hidden="false" customHeight="false" outlineLevel="0" collapsed="false">
      <c r="A33" s="123" t="n">
        <v>29</v>
      </c>
      <c r="B33" s="148"/>
      <c r="C33" s="149"/>
      <c r="D33" s="149"/>
      <c r="E33" s="149"/>
      <c r="F33" s="149"/>
      <c r="G33" s="149"/>
      <c r="H33" s="149"/>
      <c r="I33" s="149"/>
      <c r="J33" s="149"/>
      <c r="K33" s="149"/>
      <c r="L33" s="150"/>
      <c r="M33" s="151"/>
      <c r="N33" s="152"/>
      <c r="O33" s="153"/>
      <c r="P33" s="154"/>
      <c r="Q33" s="155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6"/>
      <c r="N34" s="142"/>
      <c r="O34" s="136"/>
      <c r="P34" s="157"/>
      <c r="Q34" s="146"/>
    </row>
    <row r="35" customFormat="false" ht="16.5" hidden="false" customHeight="false" outlineLevel="0" collapsed="false">
      <c r="A35" s="132" t="n">
        <v>31</v>
      </c>
      <c r="B35" s="148"/>
      <c r="C35" s="149"/>
      <c r="D35" s="149"/>
      <c r="E35" s="149"/>
      <c r="F35" s="149"/>
      <c r="G35" s="149"/>
      <c r="H35" s="149"/>
      <c r="I35" s="149"/>
      <c r="J35" s="149"/>
      <c r="K35" s="149"/>
      <c r="L35" s="150"/>
      <c r="M35" s="156"/>
      <c r="N35" s="142"/>
      <c r="O35" s="136"/>
      <c r="P35" s="158"/>
      <c r="Q35" s="155"/>
    </row>
    <row r="36" customFormat="false" ht="16.5" hidden="false" customHeight="false" outlineLevel="0" collapsed="false">
      <c r="A36" s="132" t="n">
        <v>32</v>
      </c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1"/>
      <c r="M36" s="156"/>
      <c r="N36" s="142"/>
      <c r="O36" s="136"/>
      <c r="P36" s="162"/>
      <c r="Q36" s="16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7" activeCellId="0" sqref="B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98</v>
      </c>
      <c r="Q5" s="164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99</v>
      </c>
      <c r="Q6" s="144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00</v>
      </c>
      <c r="Q7" s="146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/>
      <c r="Q8" s="165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4</v>
      </c>
      <c r="J9" s="134" t="n">
        <v>4</v>
      </c>
      <c r="K9" s="134" t="n">
        <v>4</v>
      </c>
      <c r="L9" s="135" t="n">
        <v>4</v>
      </c>
      <c r="M9" s="127"/>
      <c r="N9" s="128"/>
      <c r="O9" s="136"/>
      <c r="P9" s="137" t="s">
        <v>101</v>
      </c>
      <c r="Q9" s="146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4</v>
      </c>
      <c r="J10" s="134" t="n">
        <v>4</v>
      </c>
      <c r="K10" s="134" t="n">
        <v>4</v>
      </c>
      <c r="L10" s="135" t="n">
        <v>5</v>
      </c>
      <c r="M10" s="127"/>
      <c r="N10" s="142"/>
      <c r="O10" s="136"/>
      <c r="P10" s="143"/>
      <c r="Q10" s="165"/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102</v>
      </c>
      <c r="Q11" s="144"/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37" t="s">
        <v>103</v>
      </c>
      <c r="Q12" s="144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3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/>
      <c r="Q13" s="146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04</v>
      </c>
      <c r="Q14" s="146" t="s">
        <v>105</v>
      </c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4</v>
      </c>
      <c r="H15" s="134" t="n">
        <v>4</v>
      </c>
      <c r="I15" s="134" t="n">
        <v>5</v>
      </c>
      <c r="J15" s="134" t="n">
        <v>4</v>
      </c>
      <c r="K15" s="134" t="n">
        <v>5</v>
      </c>
      <c r="L15" s="135" t="n">
        <v>5</v>
      </c>
      <c r="M15" s="127"/>
      <c r="N15" s="128"/>
      <c r="O15" s="136"/>
      <c r="P15" s="137" t="s">
        <v>106</v>
      </c>
      <c r="Q15" s="146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37" t="s">
        <v>107</v>
      </c>
      <c r="Q16" s="146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4</v>
      </c>
      <c r="J17" s="134" t="n">
        <v>4</v>
      </c>
      <c r="K17" s="134" t="n">
        <v>5</v>
      </c>
      <c r="L17" s="135" t="n">
        <v>5</v>
      </c>
      <c r="M17" s="127"/>
      <c r="N17" s="128"/>
      <c r="O17" s="136"/>
      <c r="P17" s="137"/>
      <c r="Q17" s="146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/>
      <c r="Q18" s="146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108</v>
      </c>
      <c r="Q19" s="146" t="s">
        <v>109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110</v>
      </c>
      <c r="Q20" s="146"/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4</v>
      </c>
      <c r="D21" s="134" t="n">
        <v>4</v>
      </c>
      <c r="E21" s="134" t="n">
        <v>5</v>
      </c>
      <c r="F21" s="134" t="n">
        <v>5</v>
      </c>
      <c r="G21" s="134" t="n">
        <v>0</v>
      </c>
      <c r="H21" s="134" t="n">
        <v>0</v>
      </c>
      <c r="I21" s="134" t="n">
        <v>3</v>
      </c>
      <c r="J21" s="134" t="n">
        <v>4</v>
      </c>
      <c r="K21" s="134" t="n">
        <v>3</v>
      </c>
      <c r="L21" s="135" t="n">
        <v>4</v>
      </c>
      <c r="M21" s="127"/>
      <c r="N21" s="128"/>
      <c r="O21" s="136"/>
      <c r="P21" s="143"/>
      <c r="Q21" s="146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0</v>
      </c>
      <c r="H22" s="134" t="n">
        <v>0</v>
      </c>
      <c r="I22" s="134" t="n">
        <v>3</v>
      </c>
      <c r="J22" s="134" t="n">
        <v>4</v>
      </c>
      <c r="K22" s="134" t="n">
        <v>3</v>
      </c>
      <c r="L22" s="135" t="n">
        <v>5</v>
      </c>
      <c r="M22" s="127"/>
      <c r="N22" s="142"/>
      <c r="O22" s="136"/>
      <c r="P22" s="137" t="s">
        <v>111</v>
      </c>
      <c r="Q22" s="146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0</v>
      </c>
      <c r="H23" s="134" t="n">
        <v>0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02</v>
      </c>
      <c r="Q23" s="146" t="s">
        <v>112</v>
      </c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2"/>
      <c r="O24" s="136"/>
      <c r="P24" s="137" t="s">
        <v>113</v>
      </c>
      <c r="Q24" s="146"/>
    </row>
    <row r="25" customFormat="false" ht="39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4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114</v>
      </c>
      <c r="Q25" s="146"/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4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2"/>
      <c r="O26" s="136"/>
      <c r="P26" s="143" t="s">
        <v>115</v>
      </c>
      <c r="Q26" s="146"/>
    </row>
    <row r="27" customFormat="false" ht="16.5" hidden="false" customHeight="false" outlineLevel="0" collapsed="false">
      <c r="A27" s="123" t="n">
        <v>23</v>
      </c>
      <c r="B27" s="133" t="n">
        <v>4</v>
      </c>
      <c r="C27" s="134" t="n">
        <v>5</v>
      </c>
      <c r="D27" s="134" t="n">
        <v>4</v>
      </c>
      <c r="E27" s="134" t="n">
        <v>5</v>
      </c>
      <c r="F27" s="134" t="n">
        <v>5</v>
      </c>
      <c r="G27" s="134" t="n">
        <v>4</v>
      </c>
      <c r="H27" s="134" t="n">
        <v>4</v>
      </c>
      <c r="I27" s="134" t="n">
        <v>5</v>
      </c>
      <c r="J27" s="134" t="n">
        <v>5</v>
      </c>
      <c r="K27" s="134" t="n">
        <v>5</v>
      </c>
      <c r="L27" s="135" t="n">
        <v>4</v>
      </c>
      <c r="M27" s="127"/>
      <c r="N27" s="128"/>
      <c r="O27" s="136"/>
      <c r="P27" s="137" t="s">
        <v>116</v>
      </c>
      <c r="Q27" s="146"/>
    </row>
    <row r="28" customFormat="false" ht="26.25" hidden="false" customHeight="false" outlineLevel="0" collapsed="false">
      <c r="A28" s="132" t="n">
        <v>24</v>
      </c>
      <c r="B28" s="133" t="n">
        <v>4</v>
      </c>
      <c r="C28" s="134" t="n">
        <v>5</v>
      </c>
      <c r="D28" s="134" t="n">
        <v>5</v>
      </c>
      <c r="E28" s="134" t="n">
        <v>3</v>
      </c>
      <c r="F28" s="134" t="n">
        <v>4</v>
      </c>
      <c r="G28" s="134" t="n">
        <v>5</v>
      </c>
      <c r="H28" s="134" t="n">
        <v>4</v>
      </c>
      <c r="I28" s="134" t="n">
        <v>5</v>
      </c>
      <c r="J28" s="134" t="n">
        <v>5</v>
      </c>
      <c r="K28" s="134" t="n">
        <v>5</v>
      </c>
      <c r="L28" s="135" t="n">
        <v>4</v>
      </c>
      <c r="M28" s="127"/>
      <c r="N28" s="142"/>
      <c r="O28" s="136"/>
      <c r="P28" s="137" t="s">
        <v>117</v>
      </c>
      <c r="Q28" s="165" t="s">
        <v>118</v>
      </c>
    </row>
    <row r="29" customFormat="false" ht="16.5" hidden="false" customHeight="false" outlineLevel="0" collapsed="false">
      <c r="A29" s="123" t="n">
        <v>25</v>
      </c>
      <c r="B29" s="133" t="n">
        <v>4</v>
      </c>
      <c r="C29" s="134" t="n">
        <v>5</v>
      </c>
      <c r="D29" s="134" t="n">
        <v>4</v>
      </c>
      <c r="E29" s="134" t="n">
        <v>4</v>
      </c>
      <c r="F29" s="134" t="n">
        <v>4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19</v>
      </c>
      <c r="Q29" s="146" t="s">
        <v>120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37"/>
      <c r="Q30" s="146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4</v>
      </c>
      <c r="H31" s="134" t="n">
        <v>4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121</v>
      </c>
      <c r="Q31" s="146" t="s">
        <v>122</v>
      </c>
    </row>
    <row r="32" customFormat="false" ht="26.25" hidden="false" customHeight="false" outlineLevel="0" collapsed="false">
      <c r="A32" s="132" t="n">
        <v>28</v>
      </c>
      <c r="B32" s="133" t="n">
        <v>5</v>
      </c>
      <c r="C32" s="134" t="n">
        <v>4</v>
      </c>
      <c r="D32" s="134" t="n">
        <v>5</v>
      </c>
      <c r="E32" s="134" t="n">
        <v>5</v>
      </c>
      <c r="F32" s="134" t="n">
        <v>4</v>
      </c>
      <c r="G32" s="134" t="n">
        <v>4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123</v>
      </c>
      <c r="Q32" s="146"/>
    </row>
    <row r="33" customFormat="false" ht="16.5" hidden="false" customHeight="false" outlineLevel="0" collapsed="false">
      <c r="A33" s="123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4</v>
      </c>
      <c r="H33" s="149" t="n">
        <v>4</v>
      </c>
      <c r="I33" s="149" t="n">
        <v>5</v>
      </c>
      <c r="J33" s="149" t="n">
        <v>5</v>
      </c>
      <c r="K33" s="149" t="n">
        <v>5</v>
      </c>
      <c r="L33" s="150" t="n">
        <v>5</v>
      </c>
      <c r="M33" s="151"/>
      <c r="N33" s="152"/>
      <c r="O33" s="153"/>
      <c r="P33" s="154" t="s">
        <v>124</v>
      </c>
      <c r="Q33" s="155"/>
    </row>
    <row r="34" customFormat="false" ht="26.25" hidden="false" customHeight="false" outlineLevel="0" collapsed="false">
      <c r="A34" s="132" t="n">
        <v>30</v>
      </c>
      <c r="B34" s="133" t="n">
        <v>4</v>
      </c>
      <c r="C34" s="134" t="n">
        <v>4</v>
      </c>
      <c r="D34" s="134" t="n">
        <v>4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6"/>
      <c r="N34" s="142"/>
      <c r="O34" s="136"/>
      <c r="P34" s="157" t="s">
        <v>125</v>
      </c>
      <c r="Q34" s="146"/>
    </row>
    <row r="35" customFormat="false" ht="26.25" hidden="false" customHeight="false" outlineLevel="0" collapsed="false">
      <c r="A35" s="132" t="n">
        <v>31</v>
      </c>
      <c r="B35" s="148" t="n">
        <v>5</v>
      </c>
      <c r="C35" s="149" t="n">
        <v>5</v>
      </c>
      <c r="D35" s="149" t="n">
        <v>5</v>
      </c>
      <c r="E35" s="149" t="n">
        <v>5</v>
      </c>
      <c r="F35" s="149" t="n">
        <v>5</v>
      </c>
      <c r="G35" s="149" t="n">
        <v>4</v>
      </c>
      <c r="H35" s="149" t="n">
        <v>5</v>
      </c>
      <c r="I35" s="149" t="n">
        <v>4</v>
      </c>
      <c r="J35" s="149" t="n">
        <v>5</v>
      </c>
      <c r="K35" s="149" t="n">
        <v>5</v>
      </c>
      <c r="L35" s="150" t="n">
        <v>5</v>
      </c>
      <c r="M35" s="156"/>
      <c r="N35" s="142"/>
      <c r="O35" s="136"/>
      <c r="P35" s="158" t="s">
        <v>126</v>
      </c>
      <c r="Q35" s="155"/>
    </row>
    <row r="36" customFormat="false" ht="26.25" hidden="false" customHeight="false" outlineLevel="0" collapsed="false">
      <c r="A36" s="132" t="n">
        <v>32</v>
      </c>
      <c r="B36" s="159" t="n">
        <v>5</v>
      </c>
      <c r="C36" s="160" t="n">
        <v>5</v>
      </c>
      <c r="D36" s="160" t="n">
        <v>5</v>
      </c>
      <c r="E36" s="160" t="n">
        <v>5</v>
      </c>
      <c r="F36" s="160" t="n">
        <v>5</v>
      </c>
      <c r="G36" s="160" t="n">
        <v>5</v>
      </c>
      <c r="H36" s="160" t="n">
        <v>5</v>
      </c>
      <c r="I36" s="160" t="n">
        <v>5</v>
      </c>
      <c r="J36" s="160" t="n">
        <v>5</v>
      </c>
      <c r="K36" s="160" t="n">
        <v>5</v>
      </c>
      <c r="L36" s="161" t="n">
        <v>5</v>
      </c>
      <c r="M36" s="156"/>
      <c r="N36" s="142"/>
      <c r="O36" s="136"/>
      <c r="P36" s="162" t="s">
        <v>127</v>
      </c>
      <c r="Q36" s="16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6"/>
      <c r="Q5" s="164" t="s">
        <v>128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129</v>
      </c>
      <c r="Q6" s="144" t="s">
        <v>130</v>
      </c>
    </row>
    <row r="7" customFormat="false" ht="39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31</v>
      </c>
      <c r="Q7" s="140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32</v>
      </c>
      <c r="Q8" s="141"/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33</v>
      </c>
      <c r="Q9" s="140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5</v>
      </c>
      <c r="M10" s="127"/>
      <c r="N10" s="142"/>
      <c r="O10" s="136"/>
      <c r="P10" s="143" t="s">
        <v>134</v>
      </c>
      <c r="Q10" s="165" t="s">
        <v>135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45"/>
      <c r="Q11" s="144" t="s">
        <v>136</v>
      </c>
    </row>
    <row r="12" customFormat="false" ht="39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3</v>
      </c>
      <c r="F12" s="134" t="n">
        <v>4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4</v>
      </c>
      <c r="M12" s="127"/>
      <c r="N12" s="128"/>
      <c r="O12" s="136"/>
      <c r="P12" s="137" t="s">
        <v>137</v>
      </c>
      <c r="Q12" s="138"/>
    </row>
    <row r="13" customFormat="false" ht="39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38</v>
      </c>
      <c r="Q13" s="140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39</v>
      </c>
      <c r="Q14" s="140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140</v>
      </c>
      <c r="Q15" s="140"/>
    </row>
    <row r="16" customFormat="false" ht="16.5" hidden="false" customHeight="false" outlineLevel="0" collapsed="false">
      <c r="A16" s="132" t="n">
        <v>12</v>
      </c>
      <c r="B16" s="133" t="n">
        <v>4</v>
      </c>
      <c r="C16" s="134" t="n">
        <v>4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4</v>
      </c>
      <c r="M16" s="127"/>
      <c r="N16" s="142"/>
      <c r="O16" s="136"/>
      <c r="P16" s="145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4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41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4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45"/>
      <c r="Q18" s="140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142</v>
      </c>
      <c r="Q19" s="140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4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45"/>
      <c r="Q20" s="140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1</v>
      </c>
      <c r="J21" s="134" t="n">
        <v>5</v>
      </c>
      <c r="K21" s="134" t="n">
        <v>1</v>
      </c>
      <c r="L21" s="135" t="n">
        <v>4</v>
      </c>
      <c r="M21" s="127"/>
      <c r="N21" s="128"/>
      <c r="O21" s="136"/>
      <c r="P21" s="167"/>
      <c r="Q21" s="140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2"/>
      <c r="O22" s="136"/>
      <c r="P22" s="137" t="s">
        <v>143</v>
      </c>
      <c r="Q22" s="140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44</v>
      </c>
      <c r="Q23" s="146" t="s">
        <v>145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2"/>
      <c r="O24" s="136"/>
      <c r="P24" s="137" t="s">
        <v>146</v>
      </c>
      <c r="Q24" s="146" t="s">
        <v>147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148</v>
      </c>
      <c r="Q25" s="146" t="s">
        <v>149</v>
      </c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2"/>
      <c r="O26" s="136"/>
      <c r="P26" s="167"/>
      <c r="Q26" s="146" t="s">
        <v>150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151</v>
      </c>
      <c r="Q27" s="14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3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45"/>
      <c r="Q28" s="141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52</v>
      </c>
      <c r="Q29" s="140"/>
    </row>
    <row r="30" customFormat="false" ht="26.25" hidden="false" customHeight="false" outlineLevel="0" collapsed="false">
      <c r="A30" s="132" t="n">
        <v>26</v>
      </c>
      <c r="B30" s="133" t="n">
        <v>4</v>
      </c>
      <c r="C30" s="134" t="n">
        <v>5</v>
      </c>
      <c r="D30" s="134" t="n">
        <v>5</v>
      </c>
      <c r="E30" s="134" t="n">
        <v>4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37" t="s">
        <v>153</v>
      </c>
      <c r="Q30" s="146" t="s">
        <v>154</v>
      </c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27"/>
      <c r="N31" s="128"/>
      <c r="O31" s="136"/>
      <c r="P31" s="143"/>
      <c r="Q31" s="146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3"/>
      <c r="Q32" s="146"/>
    </row>
    <row r="33" customFormat="false" ht="16.5" hidden="false" customHeight="false" outlineLevel="0" collapsed="false">
      <c r="A33" s="123" t="n">
        <v>29</v>
      </c>
      <c r="B33" s="148"/>
      <c r="C33" s="149"/>
      <c r="D33" s="149"/>
      <c r="E33" s="149"/>
      <c r="F33" s="149"/>
      <c r="G33" s="149"/>
      <c r="H33" s="149"/>
      <c r="I33" s="149"/>
      <c r="J33" s="149"/>
      <c r="K33" s="149"/>
      <c r="L33" s="150"/>
      <c r="M33" s="151"/>
      <c r="N33" s="152"/>
      <c r="O33" s="153"/>
      <c r="P33" s="154"/>
      <c r="Q33" s="155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6"/>
      <c r="N34" s="142"/>
      <c r="O34" s="136"/>
      <c r="P34" s="157"/>
      <c r="Q34" s="146"/>
    </row>
    <row r="35" customFormat="false" ht="16.5" hidden="false" customHeight="false" outlineLevel="0" collapsed="false">
      <c r="A35" s="132" t="n">
        <v>31</v>
      </c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1"/>
      <c r="M35" s="156"/>
      <c r="N35" s="142"/>
      <c r="O35" s="136"/>
      <c r="P35" s="162"/>
      <c r="Q35" s="16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55</v>
      </c>
      <c r="Q5" s="164" t="s">
        <v>156</v>
      </c>
    </row>
    <row r="6" customFormat="false" ht="16.5" hidden="false" customHeight="false" outlineLevel="0" collapsed="false">
      <c r="A6" s="132" t="n">
        <v>2</v>
      </c>
      <c r="B6" s="133" t="n">
        <v>4</v>
      </c>
      <c r="C6" s="134" t="n">
        <v>5</v>
      </c>
      <c r="D6" s="134" t="n">
        <v>5</v>
      </c>
      <c r="E6" s="134" t="n">
        <v>4</v>
      </c>
      <c r="F6" s="134" t="n">
        <v>4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5</v>
      </c>
      <c r="L6" s="135" t="n">
        <v>4</v>
      </c>
      <c r="M6" s="127"/>
      <c r="N6" s="128"/>
      <c r="O6" s="136"/>
      <c r="P6" s="145"/>
      <c r="Q6" s="138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5"/>
      <c r="Q7" s="146" t="s">
        <v>157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58</v>
      </c>
      <c r="Q8" s="165" t="s">
        <v>159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5"/>
      <c r="Q9" s="140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4</v>
      </c>
      <c r="F10" s="134" t="n">
        <v>5</v>
      </c>
      <c r="G10" s="134" t="n">
        <v>4</v>
      </c>
      <c r="H10" s="134" t="n">
        <v>2</v>
      </c>
      <c r="I10" s="134" t="n">
        <v>4</v>
      </c>
      <c r="J10" s="134" t="n">
        <v>5</v>
      </c>
      <c r="K10" s="134" t="n">
        <v>5</v>
      </c>
      <c r="L10" s="135" t="n">
        <v>4</v>
      </c>
      <c r="M10" s="127"/>
      <c r="N10" s="142"/>
      <c r="O10" s="136"/>
      <c r="P10" s="143" t="s">
        <v>160</v>
      </c>
      <c r="Q10" s="165" t="s">
        <v>161</v>
      </c>
    </row>
    <row r="11" customFormat="false" ht="39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162</v>
      </c>
      <c r="Q11" s="144" t="s">
        <v>163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5"/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41</v>
      </c>
      <c r="Q13" s="140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45"/>
      <c r="Q14" s="140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4</v>
      </c>
      <c r="D15" s="134" t="n">
        <v>4</v>
      </c>
      <c r="E15" s="134" t="n">
        <v>3</v>
      </c>
      <c r="F15" s="134" t="n">
        <v>4</v>
      </c>
      <c r="G15" s="134" t="n">
        <v>3</v>
      </c>
      <c r="H15" s="134" t="n">
        <v>4</v>
      </c>
      <c r="I15" s="134" t="n">
        <v>4</v>
      </c>
      <c r="J15" s="134" t="n">
        <v>4</v>
      </c>
      <c r="K15" s="134" t="n">
        <v>3</v>
      </c>
      <c r="L15" s="135" t="n">
        <v>4</v>
      </c>
      <c r="M15" s="127"/>
      <c r="N15" s="128"/>
      <c r="O15" s="136"/>
      <c r="P15" s="145"/>
      <c r="Q15" s="14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0</v>
      </c>
      <c r="H16" s="134" t="n">
        <v>0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45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64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 t="s">
        <v>165</v>
      </c>
      <c r="Q18" s="140"/>
    </row>
    <row r="19" customFormat="false" ht="26.25" hidden="false" customHeight="false" outlineLevel="0" collapsed="false">
      <c r="A19" s="123" t="n">
        <v>15</v>
      </c>
      <c r="B19" s="133" t="n">
        <v>4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5</v>
      </c>
      <c r="H19" s="134" t="n">
        <v>4</v>
      </c>
      <c r="I19" s="134" t="n">
        <v>4</v>
      </c>
      <c r="J19" s="134" t="n">
        <v>5</v>
      </c>
      <c r="K19" s="134" t="n">
        <v>5</v>
      </c>
      <c r="L19" s="135" t="n">
        <v>4</v>
      </c>
      <c r="M19" s="127"/>
      <c r="N19" s="128"/>
      <c r="O19" s="136"/>
      <c r="P19" s="143" t="s">
        <v>166</v>
      </c>
      <c r="Q19" s="140"/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167</v>
      </c>
      <c r="Q20" s="146" t="s">
        <v>16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3" t="s">
        <v>169</v>
      </c>
      <c r="Q21" s="146" t="s">
        <v>170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2"/>
      <c r="O22" s="136"/>
      <c r="P22" s="137" t="s">
        <v>171</v>
      </c>
      <c r="Q22" s="140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72</v>
      </c>
      <c r="Q23" s="146" t="s">
        <v>173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68"/>
      <c r="M24" s="127"/>
      <c r="N24" s="142"/>
      <c r="O24" s="136"/>
      <c r="P24" s="137" t="s">
        <v>174</v>
      </c>
      <c r="Q24" s="140"/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175</v>
      </c>
      <c r="Q25" s="146" t="s">
        <v>176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4</v>
      </c>
      <c r="J26" s="134" t="n">
        <v>5</v>
      </c>
      <c r="K26" s="134" t="n">
        <v>5</v>
      </c>
      <c r="L26" s="135" t="n">
        <v>5</v>
      </c>
      <c r="M26" s="127"/>
      <c r="N26" s="142"/>
      <c r="O26" s="136"/>
      <c r="P26" s="143" t="s">
        <v>177</v>
      </c>
      <c r="Q26" s="140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5"/>
      <c r="Q27" s="14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3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45"/>
      <c r="Q28" s="141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78</v>
      </c>
      <c r="Q29" s="140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4</v>
      </c>
      <c r="H30" s="134" t="n">
        <v>4</v>
      </c>
      <c r="I30" s="134" t="n">
        <v>5</v>
      </c>
      <c r="J30" s="134" t="n">
        <v>5</v>
      </c>
      <c r="K30" s="134" t="n">
        <v>5</v>
      </c>
      <c r="L30" s="168"/>
      <c r="M30" s="127"/>
      <c r="N30" s="142"/>
      <c r="O30" s="136"/>
      <c r="P30" s="137" t="s">
        <v>179</v>
      </c>
      <c r="Q30" s="146" t="s">
        <v>180</v>
      </c>
    </row>
    <row r="31" customFormat="false" ht="39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181</v>
      </c>
      <c r="Q31" s="140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182</v>
      </c>
      <c r="Q32" s="146" t="s">
        <v>183</v>
      </c>
    </row>
    <row r="33" customFormat="false" ht="16.5" hidden="false" customHeight="false" outlineLevel="0" collapsed="false">
      <c r="A33" s="123" t="n">
        <v>29</v>
      </c>
      <c r="B33" s="148" t="n">
        <v>4</v>
      </c>
      <c r="C33" s="149" t="n">
        <v>4</v>
      </c>
      <c r="D33" s="149" t="n">
        <v>5</v>
      </c>
      <c r="E33" s="149" t="n">
        <v>4</v>
      </c>
      <c r="F33" s="149" t="n">
        <v>4</v>
      </c>
      <c r="G33" s="149" t="n">
        <v>3</v>
      </c>
      <c r="H33" s="149" t="n">
        <v>4</v>
      </c>
      <c r="I33" s="149" t="n">
        <v>4</v>
      </c>
      <c r="J33" s="149" t="n">
        <v>5</v>
      </c>
      <c r="K33" s="149" t="n">
        <v>4</v>
      </c>
      <c r="L33" s="150" t="s">
        <v>79</v>
      </c>
      <c r="M33" s="151"/>
      <c r="N33" s="152"/>
      <c r="O33" s="153"/>
      <c r="P33" s="154" t="s">
        <v>184</v>
      </c>
      <c r="Q33" s="169"/>
    </row>
    <row r="34" customFormat="false" ht="16.5" hidden="false" customHeight="false" outlineLevel="0" collapsed="false">
      <c r="A34" s="132" t="n">
        <v>30</v>
      </c>
      <c r="B34" s="170"/>
      <c r="C34" s="139"/>
      <c r="D34" s="139"/>
      <c r="E34" s="139"/>
      <c r="F34" s="139"/>
      <c r="G34" s="139"/>
      <c r="H34" s="139"/>
      <c r="I34" s="139"/>
      <c r="J34" s="139"/>
      <c r="K34" s="139"/>
      <c r="L34" s="168"/>
      <c r="M34" s="171"/>
      <c r="N34" s="172"/>
      <c r="O34" s="173"/>
      <c r="P34" s="174"/>
      <c r="Q34" s="140"/>
    </row>
    <row r="35" customFormat="false" ht="16.5" hidden="false" customHeight="false" outlineLevel="0" collapsed="false">
      <c r="A35" s="132" t="n">
        <v>31</v>
      </c>
      <c r="B35" s="175"/>
      <c r="C35" s="176"/>
      <c r="D35" s="176"/>
      <c r="E35" s="176"/>
      <c r="F35" s="176"/>
      <c r="G35" s="176"/>
      <c r="H35" s="176"/>
      <c r="I35" s="176"/>
      <c r="J35" s="176"/>
      <c r="K35" s="176"/>
      <c r="L35" s="177"/>
      <c r="M35" s="171"/>
      <c r="N35" s="172"/>
      <c r="O35" s="173"/>
      <c r="P35" s="178"/>
      <c r="Q35" s="179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85</v>
      </c>
      <c r="Q5" s="164" t="s">
        <v>186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37" t="s">
        <v>187</v>
      </c>
      <c r="Q6" s="138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37" t="s">
        <v>188</v>
      </c>
      <c r="Q7" s="146" t="s">
        <v>189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90</v>
      </c>
      <c r="Q8" s="165" t="s">
        <v>191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92</v>
      </c>
      <c r="Q9" s="140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43" t="s">
        <v>193</v>
      </c>
      <c r="Q10" s="165" t="s">
        <v>194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195</v>
      </c>
      <c r="Q11" s="144" t="s">
        <v>194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196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97</v>
      </c>
      <c r="Q13" s="146" t="s">
        <v>198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199</v>
      </c>
      <c r="Q14" s="140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39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5"/>
      <c r="Q15" s="14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2"/>
      <c r="O16" s="136"/>
      <c r="P16" s="137" t="s">
        <v>200</v>
      </c>
      <c r="Q16" s="146" t="s">
        <v>201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02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2"/>
      <c r="O18" s="136"/>
      <c r="P18" s="145"/>
      <c r="Q18" s="140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3" t="s">
        <v>203</v>
      </c>
      <c r="Q19" s="146" t="s">
        <v>204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205</v>
      </c>
      <c r="Q20" s="146" t="s">
        <v>206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3" t="s">
        <v>207</v>
      </c>
      <c r="Q21" s="140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2"/>
      <c r="O22" s="136"/>
      <c r="P22" s="137" t="s">
        <v>208</v>
      </c>
      <c r="Q22" s="140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5"/>
      <c r="Q23" s="14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2"/>
      <c r="O24" s="136"/>
      <c r="P24" s="145"/>
      <c r="Q24" s="146" t="s">
        <v>209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210</v>
      </c>
      <c r="Q25" s="146" t="s">
        <v>211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2"/>
      <c r="O26" s="136"/>
      <c r="P26" s="167"/>
      <c r="Q26" s="141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67"/>
      <c r="Q27" s="140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212</v>
      </c>
      <c r="Q28" s="141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213</v>
      </c>
      <c r="Q29" s="141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37" t="s">
        <v>214</v>
      </c>
      <c r="Q30" s="140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215</v>
      </c>
      <c r="Q31" s="140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3" t="s">
        <v>216</v>
      </c>
      <c r="Q32" s="140"/>
    </row>
    <row r="33" customFormat="false" ht="26.25" hidden="false" customHeight="false" outlineLevel="0" collapsed="false">
      <c r="A33" s="123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5</v>
      </c>
      <c r="H33" s="149" t="n">
        <v>5</v>
      </c>
      <c r="I33" s="149" t="n">
        <v>5</v>
      </c>
      <c r="J33" s="149" t="n">
        <v>5</v>
      </c>
      <c r="K33" s="149" t="n">
        <v>5</v>
      </c>
      <c r="L33" s="150" t="n">
        <v>5</v>
      </c>
      <c r="M33" s="151"/>
      <c r="N33" s="152"/>
      <c r="O33" s="153"/>
      <c r="P33" s="154" t="s">
        <v>217</v>
      </c>
      <c r="Q33" s="155" t="s">
        <v>218</v>
      </c>
    </row>
    <row r="34" customFormat="false" ht="26.2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6"/>
      <c r="N34" s="142"/>
      <c r="O34" s="136"/>
      <c r="P34" s="174"/>
      <c r="Q34" s="146" t="s">
        <v>219</v>
      </c>
    </row>
    <row r="35" customFormat="false" ht="26.25" hidden="false" customHeight="false" outlineLevel="0" collapsed="false">
      <c r="A35" s="132" t="n">
        <v>31</v>
      </c>
      <c r="B35" s="159" t="n">
        <v>5</v>
      </c>
      <c r="C35" s="160" t="n">
        <v>5</v>
      </c>
      <c r="D35" s="160" t="n">
        <v>5</v>
      </c>
      <c r="E35" s="160" t="n">
        <v>5</v>
      </c>
      <c r="F35" s="160" t="n">
        <v>5</v>
      </c>
      <c r="G35" s="160" t="n">
        <v>5</v>
      </c>
      <c r="H35" s="160" t="n">
        <v>5</v>
      </c>
      <c r="I35" s="160" t="n">
        <v>5</v>
      </c>
      <c r="J35" s="160" t="n">
        <v>5</v>
      </c>
      <c r="K35" s="160" t="n">
        <v>5</v>
      </c>
      <c r="L35" s="161" t="n">
        <v>5</v>
      </c>
      <c r="M35" s="156"/>
      <c r="N35" s="142"/>
      <c r="O35" s="136"/>
      <c r="P35" s="178"/>
      <c r="Q35" s="163" t="s">
        <v>220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221</v>
      </c>
      <c r="Q5" s="164" t="s">
        <v>194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45"/>
      <c r="Q6" s="144" t="s">
        <v>222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223</v>
      </c>
      <c r="Q7" s="140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37" t="s">
        <v>224</v>
      </c>
      <c r="Q8" s="165" t="s">
        <v>225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37" t="s">
        <v>226</v>
      </c>
      <c r="Q9" s="140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2"/>
      <c r="O10" s="136"/>
      <c r="P10" s="143" t="s">
        <v>227</v>
      </c>
      <c r="Q10" s="141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2"/>
      <c r="O11" s="136"/>
      <c r="P11" s="145"/>
      <c r="Q11" s="138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228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170</v>
      </c>
      <c r="Q13" s="140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229</v>
      </c>
      <c r="Q14" s="165" t="s">
        <v>230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3" t="s">
        <v>231</v>
      </c>
      <c r="Q15" s="146" t="s">
        <v>232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45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33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 t="s">
        <v>234</v>
      </c>
      <c r="Q18" s="140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3" t="s">
        <v>235</v>
      </c>
      <c r="Q19" s="146" t="s">
        <v>236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2"/>
      <c r="O20" s="136"/>
      <c r="P20" s="137" t="s">
        <v>237</v>
      </c>
      <c r="Q20" s="140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3" t="s">
        <v>238</v>
      </c>
      <c r="Q21" s="146" t="s">
        <v>209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2"/>
      <c r="O22" s="136"/>
      <c r="P22" s="137" t="s">
        <v>239</v>
      </c>
      <c r="Q22" s="140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45"/>
      <c r="Q23" s="140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2"/>
      <c r="O24" s="136"/>
      <c r="P24" s="145"/>
      <c r="Q24" s="140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3" t="s">
        <v>240</v>
      </c>
      <c r="Q25" s="140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2"/>
      <c r="O26" s="136"/>
      <c r="P26" s="143" t="s">
        <v>241</v>
      </c>
      <c r="Q26" s="165" t="s">
        <v>242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243</v>
      </c>
      <c r="Q27" s="14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244</v>
      </c>
      <c r="Q28" s="165" t="s">
        <v>230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5"/>
      <c r="Q29" s="165" t="s">
        <v>245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5"/>
      <c r="Q30" s="140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246</v>
      </c>
      <c r="Q31" s="140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3" t="s">
        <v>247</v>
      </c>
      <c r="Q32" s="140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3" t="s">
        <v>248</v>
      </c>
      <c r="Q33" s="140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45"/>
      <c r="Q34" s="165" t="s">
        <v>249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6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7</v>
      </c>
      <c r="C22" s="38" t="s">
        <v>18</v>
      </c>
      <c r="D22" s="39" t="s">
        <v>19</v>
      </c>
      <c r="E22" s="38" t="s">
        <v>20</v>
      </c>
      <c r="F22" s="40"/>
    </row>
    <row r="23" customFormat="false" ht="30" hidden="false" customHeight="false" outlineLevel="0" collapsed="false">
      <c r="B23" s="41" t="s">
        <v>21</v>
      </c>
      <c r="C23" s="42" t="n">
        <f aca="false">COUNT('SEPT 2013'!I5:I33)</f>
        <v>27</v>
      </c>
      <c r="D23" s="43" t="n">
        <f aca="false">AVERAGE('SEPT 2013'!I5:I33)</f>
        <v>4.48148148148148</v>
      </c>
      <c r="E23" s="44" t="n">
        <f aca="false">STDEV('SEPT 2013'!I5:I33)</f>
        <v>0.700020349724556</v>
      </c>
      <c r="F23" s="45"/>
    </row>
    <row r="24" customFormat="false" ht="30" hidden="false" customHeight="false" outlineLevel="0" collapsed="false">
      <c r="B24" s="46" t="s">
        <v>22</v>
      </c>
      <c r="C24" s="47" t="n">
        <f aca="false">COUNT('SEPT 2013'!K5:K33)</f>
        <v>27</v>
      </c>
      <c r="D24" s="48" t="n">
        <f aca="false">AVERAGE('SEPT 2013'!K5:K33)</f>
        <v>4.59259259259259</v>
      </c>
      <c r="E24" s="49" t="n">
        <f aca="false">STDEV('SEPT 2013'!K5:K33)</f>
        <v>0.930643253936151</v>
      </c>
      <c r="F24" s="45"/>
    </row>
    <row r="25" customFormat="false" ht="15" hidden="false" customHeight="true" outlineLevel="0" collapsed="false">
      <c r="B25" s="50" t="s">
        <v>25</v>
      </c>
      <c r="C25" s="47" t="n">
        <f aca="false">COUNT('SEPT 2013'!G5:G33)</f>
        <v>27</v>
      </c>
      <c r="D25" s="48" t="n">
        <f aca="false">AVERAGE('SEPT 2013'!G5:G33)</f>
        <v>4.74074074074074</v>
      </c>
      <c r="E25" s="49" t="n">
        <f aca="false">STDEV('SEPT 2013'!G5:G33)</f>
        <v>0.446576084704722</v>
      </c>
      <c r="F25" s="45"/>
    </row>
    <row r="26" customFormat="false" ht="15" hidden="false" customHeight="true" outlineLevel="0" collapsed="false">
      <c r="B26" s="50" t="s">
        <v>27</v>
      </c>
      <c r="C26" s="47" t="n">
        <f aca="false">COUNT('SEPT 2013'!H5:H33)</f>
        <v>26</v>
      </c>
      <c r="D26" s="48" t="n">
        <f aca="false">AVERAGE('SEPT 2013'!H5:H33)</f>
        <v>4.84615384615385</v>
      </c>
      <c r="E26" s="49" t="n">
        <f aca="false">STDEV('SEPT 2013'!H5:H33)</f>
        <v>0.36794648440312</v>
      </c>
      <c r="F26" s="45"/>
    </row>
    <row r="27" customFormat="false" ht="15" hidden="false" customHeight="false" outlineLevel="0" collapsed="false">
      <c r="B27" s="46" t="s">
        <v>23</v>
      </c>
      <c r="C27" s="47" t="n">
        <f aca="false">COUNT('SEPT 2013'!E5:E32)</f>
        <v>27</v>
      </c>
      <c r="D27" s="48" t="n">
        <f aca="false">AVERAGE('SEPT 2013'!E5:E33)</f>
        <v>4.59259259259259</v>
      </c>
      <c r="E27" s="49" t="n">
        <f aca="false">STDEV('SEPT 2013'!E5:E33)</f>
        <v>0.747264717757073</v>
      </c>
      <c r="F27" s="45"/>
    </row>
    <row r="28" customFormat="false" ht="45" hidden="false" customHeight="false" outlineLevel="0" collapsed="false">
      <c r="B28" s="46" t="s">
        <v>28</v>
      </c>
      <c r="C28" s="47" t="n">
        <f aca="false">COUNT('SEPT 2013'!B5:B33)</f>
        <v>27</v>
      </c>
      <c r="D28" s="48" t="n">
        <f aca="false">AVERAGE('SEPT 2013'!B5:B33)</f>
        <v>4.85185185185185</v>
      </c>
      <c r="E28" s="49" t="n">
        <f aca="false">STDEV('SEPT 2013'!B5:B33)</f>
        <v>0.362013992898246</v>
      </c>
      <c r="F28" s="45"/>
    </row>
    <row r="29" customFormat="false" ht="30" hidden="false" customHeight="false" outlineLevel="0" collapsed="false">
      <c r="B29" s="46" t="s">
        <v>29</v>
      </c>
      <c r="C29" s="47" t="n">
        <f aca="false">COUNT('SEPT 2013'!D5:D33)</f>
        <v>27</v>
      </c>
      <c r="D29" s="48" t="n">
        <f aca="false">AVERAGE('SEPT 2013'!D5:D33)</f>
        <v>4.88888888888889</v>
      </c>
      <c r="E29" s="49" t="n">
        <f aca="false">STDEV('SEPT 2013'!D5:D33)</f>
        <v>0.320256307610174</v>
      </c>
      <c r="F29" s="45"/>
    </row>
    <row r="30" customFormat="false" ht="30" hidden="false" customHeight="false" outlineLevel="0" collapsed="false">
      <c r="B30" s="46" t="s">
        <v>26</v>
      </c>
      <c r="C30" s="47" t="n">
        <f aca="false">COUNT('SEPT 2013'!F5:F33)</f>
        <v>27</v>
      </c>
      <c r="D30" s="48" t="n">
        <f aca="false">AVERAGE('SEPT 2013'!F5:F33)</f>
        <v>4.77777777777778</v>
      </c>
      <c r="E30" s="49" t="n">
        <f aca="false">STDEV('SEPT 2013'!F5:F33)</f>
        <v>0.506369683541833</v>
      </c>
      <c r="F30" s="45"/>
    </row>
    <row r="31" customFormat="false" ht="30" hidden="false" customHeight="false" outlineLevel="0" collapsed="false">
      <c r="B31" s="46" t="s">
        <v>24</v>
      </c>
      <c r="C31" s="47" t="n">
        <f aca="false">COUNT('SEPT 2013'!J5:J33)</f>
        <v>27</v>
      </c>
      <c r="D31" s="48" t="n">
        <f aca="false">AVERAGE('SEPT 2013'!J5:J33)</f>
        <v>4.66666666666667</v>
      </c>
      <c r="E31" s="49" t="n">
        <f aca="false">STDEV('SEPT 2013'!J5:J33)</f>
        <v>0.620173672946042</v>
      </c>
      <c r="F31" s="45"/>
    </row>
    <row r="32" customFormat="false" ht="30.75" hidden="false" customHeight="false" outlineLevel="0" collapsed="false">
      <c r="B32" s="51" t="s">
        <v>30</v>
      </c>
      <c r="C32" s="52" t="n">
        <f aca="false">COUNT('SEPT 2013'!C5:C31)</f>
        <v>27</v>
      </c>
      <c r="D32" s="53" t="n">
        <f aca="false">AVERAGE('SEPT 2013'!C5:C33)</f>
        <v>5</v>
      </c>
      <c r="E32" s="54" t="n">
        <f aca="false">STDEV('SEPT 2013'!C5:C33)</f>
        <v>0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180"/>
    </row>
    <row r="35" customFormat="false" ht="15" hidden="false" customHeight="false" outlineLevel="0" collapsed="false">
      <c r="D35" s="58" t="s">
        <v>31</v>
      </c>
      <c r="E35" s="58" t="s">
        <v>32</v>
      </c>
      <c r="F35" s="61"/>
    </row>
    <row r="50" customFormat="false" ht="15.75" hidden="false" customHeight="false" outlineLevel="0" collapsed="false">
      <c r="A50" s="16" t="s">
        <v>3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8</v>
      </c>
      <c r="B60" s="63"/>
    </row>
    <row r="61" customFormat="false" ht="29.25" hidden="false" customHeight="true" outlineLevel="0" collapsed="false">
      <c r="A61" s="64" t="s">
        <v>39</v>
      </c>
      <c r="B61" s="65" t="s">
        <v>40</v>
      </c>
      <c r="C61" s="66" t="s">
        <v>41</v>
      </c>
      <c r="D61" s="65" t="s">
        <v>42</v>
      </c>
      <c r="E61" s="67" t="s">
        <v>43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SEPT 2013'!L5:L33,A62:A67)</f>
        <v>22</v>
      </c>
      <c r="C62" s="70" t="n">
        <f aca="false">B62/B69</f>
        <v>0.814814814814815</v>
      </c>
      <c r="D62" s="70" t="n">
        <f aca="false">B62/B68</f>
        <v>0.814814814814815</v>
      </c>
      <c r="E62" s="71" t="n">
        <f aca="false">D62</f>
        <v>0.814814814814815</v>
      </c>
      <c r="F62" s="72" t="s">
        <v>44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SEPT 2013'!L5:L33,A63:A67)</f>
        <v>5</v>
      </c>
      <c r="C63" s="77" t="n">
        <f aca="false">B63/B69</f>
        <v>0.185185185185185</v>
      </c>
      <c r="D63" s="77" t="n">
        <f aca="false">B63/B68</f>
        <v>0.185185185185185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SEPT 2013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5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SEPT 2013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SEPT 2013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185185185185185</v>
      </c>
    </row>
    <row r="67" customFormat="false" ht="15.75" hidden="false" customHeight="false" outlineLevel="0" collapsed="false">
      <c r="A67" s="90" t="n">
        <v>0</v>
      </c>
      <c r="B67" s="91" t="n">
        <f aca="false">FREQUENCY('SEPT 2013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814814814814815</v>
      </c>
    </row>
    <row r="68" customFormat="false" ht="30" hidden="false" customHeight="false" outlineLevel="0" collapsed="false">
      <c r="A68" s="94" t="s">
        <v>46</v>
      </c>
      <c r="B68" s="95" t="n">
        <f aca="false">SUM(B62:B67)</f>
        <v>27</v>
      </c>
      <c r="C68" s="96" t="n">
        <f aca="false">SUM(C62:C67)</f>
        <v>1</v>
      </c>
      <c r="D68" s="96" t="n">
        <f aca="false">SUM(D62:D67)</f>
        <v>1</v>
      </c>
      <c r="E68" s="97" t="s">
        <v>47</v>
      </c>
      <c r="F68" s="1"/>
    </row>
    <row r="69" customFormat="false" ht="30" hidden="false" customHeight="false" outlineLevel="0" collapsed="false">
      <c r="A69" s="98" t="s">
        <v>48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9</v>
      </c>
      <c r="B2" s="105" t="s">
        <v>5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1</v>
      </c>
      <c r="N2" s="106"/>
      <c r="O2" s="107" t="s">
        <v>52</v>
      </c>
      <c r="P2" s="108"/>
      <c r="Q2" s="109"/>
    </row>
    <row r="3" customFormat="false" ht="24" hidden="false" customHeight="true" outlineLevel="0" collapsed="false">
      <c r="A3" s="104"/>
      <c r="B3" s="110" t="s">
        <v>53</v>
      </c>
      <c r="C3" s="110"/>
      <c r="D3" s="110"/>
      <c r="E3" s="111" t="s">
        <v>54</v>
      </c>
      <c r="F3" s="111"/>
      <c r="G3" s="111"/>
      <c r="H3" s="111"/>
      <c r="I3" s="110" t="s">
        <v>55</v>
      </c>
      <c r="J3" s="110"/>
      <c r="K3" s="110"/>
      <c r="L3" s="112" t="s">
        <v>56</v>
      </c>
      <c r="M3" s="106"/>
      <c r="N3" s="106"/>
      <c r="O3" s="107"/>
      <c r="P3" s="113" t="s">
        <v>57</v>
      </c>
      <c r="Q3" s="109"/>
    </row>
    <row r="4" customFormat="false" ht="15.75" hidden="false" customHeight="false" outlineLevel="0" collapsed="false">
      <c r="A4" s="104"/>
      <c r="B4" s="114" t="s">
        <v>58</v>
      </c>
      <c r="C4" s="114" t="s">
        <v>59</v>
      </c>
      <c r="D4" s="114" t="s">
        <v>60</v>
      </c>
      <c r="E4" s="115" t="s">
        <v>61</v>
      </c>
      <c r="F4" s="115" t="s">
        <v>62</v>
      </c>
      <c r="G4" s="116" t="s">
        <v>63</v>
      </c>
      <c r="H4" s="116" t="n">
        <v>2.4</v>
      </c>
      <c r="I4" s="117" t="s">
        <v>64</v>
      </c>
      <c r="J4" s="114" t="s">
        <v>65</v>
      </c>
      <c r="K4" s="117" t="s">
        <v>66</v>
      </c>
      <c r="L4" s="116" t="s">
        <v>67</v>
      </c>
      <c r="M4" s="118"/>
      <c r="N4" s="119"/>
      <c r="O4" s="120"/>
      <c r="P4" s="121"/>
      <c r="Q4" s="122" t="s">
        <v>68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6"/>
      <c r="Q5" s="18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5"/>
      <c r="Q6" s="138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5"/>
      <c r="Q7" s="141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250</v>
      </c>
      <c r="Q8" s="141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5"/>
      <c r="Q9" s="141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2"/>
      <c r="O10" s="136"/>
      <c r="P10" s="143" t="s">
        <v>251</v>
      </c>
      <c r="Q10" s="165" t="s">
        <v>87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2"/>
      <c r="O11" s="136"/>
      <c r="P11" s="137" t="s">
        <v>252</v>
      </c>
      <c r="Q11" s="144" t="s">
        <v>253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3" t="s">
        <v>254</v>
      </c>
      <c r="Q12" s="138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2"/>
      <c r="O13" s="136"/>
      <c r="P13" s="137" t="s">
        <v>255</v>
      </c>
      <c r="Q13" s="146" t="s">
        <v>256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2"/>
      <c r="O14" s="136"/>
      <c r="P14" s="137" t="s">
        <v>257</v>
      </c>
      <c r="Q14" s="141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3" t="s">
        <v>258</v>
      </c>
      <c r="Q15" s="14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2"/>
      <c r="O16" s="136"/>
      <c r="P16" s="145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59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2"/>
      <c r="O18" s="136"/>
      <c r="P18" s="137" t="s">
        <v>260</v>
      </c>
      <c r="Q18" s="141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67"/>
      <c r="Q19" s="146" t="s">
        <v>261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2"/>
      <c r="O20" s="136"/>
      <c r="P20" s="145"/>
      <c r="Q20" s="165" t="s">
        <v>261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67"/>
      <c r="Q21" s="146" t="s">
        <v>261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2"/>
      <c r="O22" s="136"/>
      <c r="P22" s="145"/>
      <c r="Q22" s="165" t="s">
        <v>261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3" t="s">
        <v>262</v>
      </c>
      <c r="Q23" s="14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2"/>
      <c r="O24" s="136"/>
      <c r="P24" s="143" t="s">
        <v>263</v>
      </c>
      <c r="Q24" s="141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7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3" t="s">
        <v>264</v>
      </c>
      <c r="Q25" s="165" t="s">
        <v>265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2"/>
      <c r="O26" s="136"/>
      <c r="P26" s="143" t="s">
        <v>266</v>
      </c>
      <c r="Q26" s="165" t="s">
        <v>267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3" t="s">
        <v>268</v>
      </c>
      <c r="Q27" s="165" t="s">
        <v>269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2"/>
      <c r="O28" s="136"/>
      <c r="P28" s="137" t="s">
        <v>270</v>
      </c>
      <c r="Q28" s="165" t="s">
        <v>271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3" t="s">
        <v>272</v>
      </c>
      <c r="Q29" s="141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2"/>
      <c r="O30" s="136"/>
      <c r="P30" s="143" t="s">
        <v>273</v>
      </c>
      <c r="Q30" s="165" t="s">
        <v>274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3" t="s">
        <v>275</v>
      </c>
      <c r="Q31" s="141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3-09-12T16:47:10Z</cp:lastPrinted>
  <dcterms:modified xsi:type="dcterms:W3CDTF">2013-10-08T18:10:50Z</dcterms:modified>
  <cp:revision>0</cp:revision>
  <dc:subject/>
  <dc:title/>
</cp:coreProperties>
</file>