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-2012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2012'!$A$13:$A$16</c:f>
              <c:strCache>
                <c:ptCount val="4"/>
                <c:pt idx="0">
                  <c:v>24-Jun-11</c:v>
                </c:pt>
                <c:pt idx="1">
                  <c:v>2-Dec-11</c:v>
                </c:pt>
                <c:pt idx="2">
                  <c:v>22-Jun-12</c:v>
                </c:pt>
                <c:pt idx="3">
                  <c:v>7-Dec-12</c:v>
                </c:pt>
              </c:strCache>
            </c:strRef>
          </c:cat>
          <c:val>
            <c:numRef>
              <c:f>'2011-2012'!$G$13:$G$16</c:f>
              <c:numCache>
                <c:formatCode>General</c:formatCode>
                <c:ptCount val="4"/>
                <c:pt idx="0">
                  <c:v>0.991005491384208</c:v>
                </c:pt>
                <c:pt idx="1">
                  <c:v>0.99501573976915</c:v>
                </c:pt>
                <c:pt idx="2">
                  <c:v>0.993317322752428</c:v>
                </c:pt>
                <c:pt idx="3">
                  <c:v>0.99059180576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3338"/>
        <c:axId val="73917933"/>
      </c:lineChart>
      <c:catAx>
        <c:axId val="2936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933"/>
        <c:crossesAt val="0"/>
        <c:auto val="1"/>
        <c:lblAlgn val="ctr"/>
        <c:lblOffset val="100"/>
        <c:noMultiLvlLbl val="0"/>
      </c:catAx>
      <c:valAx>
        <c:axId val="7391793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3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8441"/>
        <c:axId val="97834749"/>
      </c:lineChart>
      <c:catAx>
        <c:axId val="6231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4749"/>
        <c:crossesAt val="0"/>
        <c:auto val="1"/>
        <c:lblAlgn val="ctr"/>
        <c:lblOffset val="100"/>
        <c:noMultiLvlLbl val="0"/>
      </c:catAx>
      <c:valAx>
        <c:axId val="978347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441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5680</xdr:rowOff>
    </xdr:to>
    <xdr:graphicFrame>
      <xdr:nvGraphicFramePr>
        <xdr:cNvPr id="1" name="Chart 993"/>
        <xdr:cNvGraphicFramePr/>
      </xdr:nvGraphicFramePr>
      <xdr:xfrm>
        <a:off x="0" y="434340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2" name="Line 995"/>
        <xdr:cNvSpPr/>
      </xdr:nvSpPr>
      <xdr:spPr>
        <a:xfrm>
          <a:off x="734760" y="549612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3" name="Text Box 996"/>
        <xdr:cNvSpPr/>
      </xdr:nvSpPr>
      <xdr:spPr>
        <a:xfrm>
          <a:off x="5503320" y="527688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" hidden="false" customHeight="true" outlineLevel="0" collapsed="false">
      <c r="A13" s="19" t="n">
        <v>40718</v>
      </c>
      <c r="B13" s="20" t="n">
        <v>10562</v>
      </c>
      <c r="C13" s="21" t="n">
        <v>77</v>
      </c>
      <c r="D13" s="21" t="n">
        <v>18</v>
      </c>
      <c r="E13" s="22" t="n">
        <f aca="false">C13/B13</f>
        <v>0.00729028593069494</v>
      </c>
      <c r="F13" s="22" t="n">
        <f aca="false">D13/B13</f>
        <v>0.00170422268509752</v>
      </c>
      <c r="G13" s="22" t="n">
        <f aca="false">1-(E13+F13)</f>
        <v>0.991005491384208</v>
      </c>
      <c r="H13" s="23" t="s">
        <v>21</v>
      </c>
    </row>
    <row r="14" customFormat="false" ht="12" hidden="false" customHeight="true" outlineLevel="0" collapsed="false">
      <c r="A14" s="19" t="n">
        <v>40879</v>
      </c>
      <c r="B14" s="20" t="n">
        <v>3812</v>
      </c>
      <c r="C14" s="21" t="n">
        <v>19</v>
      </c>
      <c r="D14" s="21" t="n">
        <v>0</v>
      </c>
      <c r="E14" s="22" t="n">
        <f aca="false">C14/B14</f>
        <v>0.00498426023084995</v>
      </c>
      <c r="F14" s="22" t="n">
        <f aca="false">D14/B14</f>
        <v>0</v>
      </c>
      <c r="G14" s="22" t="n">
        <f aca="false">1-(E14+F14)</f>
        <v>0.99501573976915</v>
      </c>
      <c r="H14" s="23" t="s">
        <v>21</v>
      </c>
    </row>
    <row r="15" customFormat="false" ht="12" hidden="false" customHeight="true" outlineLevel="0" collapsed="false">
      <c r="A15" s="19" t="n">
        <v>41082</v>
      </c>
      <c r="B15" s="20" t="n">
        <v>9577</v>
      </c>
      <c r="C15" s="21" t="n">
        <v>64</v>
      </c>
      <c r="D15" s="21" t="n">
        <v>0</v>
      </c>
      <c r="E15" s="22" t="n">
        <f aca="false">C15/B15</f>
        <v>0.00668267724757231</v>
      </c>
      <c r="F15" s="22" t="n">
        <f aca="false">D15/B15</f>
        <v>0</v>
      </c>
      <c r="G15" s="22" t="n">
        <f aca="false">1-(E15+F15)</f>
        <v>0.993317322752428</v>
      </c>
      <c r="H15" s="23" t="s">
        <v>21</v>
      </c>
    </row>
    <row r="16" customFormat="false" ht="12" hidden="false" customHeight="true" outlineLevel="0" collapsed="false">
      <c r="A16" s="19" t="n">
        <v>41250</v>
      </c>
      <c r="B16" s="20" t="n">
        <v>3295</v>
      </c>
      <c r="C16" s="21" t="n">
        <v>11</v>
      </c>
      <c r="D16" s="21" t="n">
        <v>20</v>
      </c>
      <c r="E16" s="22" t="n">
        <f aca="false">C16/B16</f>
        <v>0.00333839150227618</v>
      </c>
      <c r="F16" s="22" t="n">
        <f aca="false">D16/B16</f>
        <v>0.00606980273141123</v>
      </c>
      <c r="G16" s="22" t="n">
        <f aca="false">1-(E16+F16)</f>
        <v>0.990591805766313</v>
      </c>
      <c r="H16" s="23" t="s">
        <v>21</v>
      </c>
    </row>
    <row r="17" customFormat="false" ht="12.75" hidden="false" customHeight="false" outlineLevel="0" collapsed="false">
      <c r="A17" s="24"/>
      <c r="B17" s="25"/>
      <c r="C17" s="25"/>
      <c r="D17" s="25"/>
      <c r="E17" s="26"/>
      <c r="F17" s="2"/>
      <c r="G17" s="2"/>
      <c r="H17" s="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  <c r="G18" s="2"/>
      <c r="H18" s="2"/>
      <c r="I18" s="28"/>
    </row>
    <row r="19" customFormat="false" ht="12.75" hidden="false" customHeight="false" outlineLevel="0" collapsed="false">
      <c r="A19" s="29" t="s">
        <v>23</v>
      </c>
      <c r="B19" s="2"/>
      <c r="C19" s="2"/>
      <c r="D19" s="2"/>
      <c r="E19" s="2"/>
      <c r="F19" s="2"/>
      <c r="G19" s="2"/>
      <c r="H19" s="2"/>
      <c r="I19" s="28"/>
      <c r="L19" s="28"/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8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  <c r="G22" s="2"/>
      <c r="H22" s="2"/>
      <c r="I22" s="28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  <c r="G23" s="2"/>
      <c r="H23" s="2"/>
      <c r="I23" s="28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28"/>
      <c r="M27" s="28"/>
    </row>
    <row r="28" customFormat="false" ht="12.75" hidden="false" customHeight="false" outlineLevel="0" collapsed="false">
      <c r="M28" s="28"/>
    </row>
    <row r="29" customFormat="false" ht="12.75" hidden="false" customHeight="false" outlineLevel="0" collapsed="false">
      <c r="M29" s="2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0"/>
      <c r="G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1"/>
      <c r="G37" s="31"/>
      <c r="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1"/>
      <c r="G38" s="31"/>
      <c r="H38" s="28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G47" s="31"/>
      <c r="H47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8"/>
      <c r="B37" s="28"/>
      <c r="C37" s="28"/>
      <c r="D37" s="28"/>
      <c r="E37" s="31"/>
      <c r="F37" s="28"/>
    </row>
    <row r="38" customFormat="false" ht="12.75" hidden="false" customHeight="false" outlineLevel="0" collapsed="false">
      <c r="A38" s="28"/>
      <c r="B38" s="28"/>
      <c r="C38" s="28"/>
      <c r="D38" s="28"/>
      <c r="E38" s="31"/>
      <c r="F38" s="28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4T16:40:37Z</cp:lastPrinted>
  <dcterms:modified xsi:type="dcterms:W3CDTF">2013-02-14T16:56:01Z</dcterms:modified>
  <cp:revision>0</cp:revision>
  <dc:subject/>
  <dc:title/>
</cp:coreProperties>
</file>