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2011 " sheetId="1" state="visible" r:id="rId2"/>
    <sheet name="MAYO 2013" sheetId="2" state="visible" r:id="rId3"/>
    <sheet name="OCT 2012" sheetId="3" state="visible" r:id="rId4"/>
    <sheet name="OCT 2011" sheetId="4" state="visible" r:id="rId5"/>
    <sheet name="JUN 2011" sheetId="5" state="visible" r:id="rId6"/>
    <sheet name="MAR 2011" sheetId="6" state="visible" r:id="rId7"/>
    <sheet name="IND. 2010" sheetId="7" state="visible" r:id="rId8"/>
    <sheet name="ENC DIC 2010" sheetId="8" state="visible" r:id="rId9"/>
    <sheet name="ENC ago 10 " sheetId="9" state="visible" r:id="rId10"/>
    <sheet name="enc mar 10 " sheetId="10" state="visible" r:id="rId11"/>
  </sheets>
  <definedNames>
    <definedName function="false" hidden="false" localSheetId="1" name="Excel_BuiltIn__FilterDatabase" vbProcedure="false">'MAYO 2013'!$A$4:$Q$17</definedName>
    <definedName function="false" hidden="false" localSheetId="2" name="Excel_BuiltIn__FilterDatabase" vbProcedure="false">'OCT 2012'!$A$4:$Q$17</definedName>
    <definedName function="false" hidden="false" localSheetId="3" name="Excel_BuiltIn__FilterDatabase" vbProcedure="false">'OCT 2011'!$A$4:$Q$17</definedName>
    <definedName function="false" hidden="false" localSheetId="4" name="Excel_BuiltIn__FilterDatabase" vbProcedure="false">'JUN 2011'!$A$4:$Q$17</definedName>
    <definedName function="false" hidden="false" localSheetId="5" name="Excel_BuiltIn__FilterDatabase" vbProcedure="false">'MAR 2011'!$A$4:$Q$17</definedName>
    <definedName function="false" hidden="false" localSheetId="8" name="Excel_BuiltIn__FilterDatabase" vbProcedure="false">'ENC ago 10 '!$A$4:$Q$17</definedName>
    <definedName function="false" hidden="false" localSheetId="9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5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la atencion es muy rapida ademas del trato excelente</t>
  </si>
  <si>
    <t xml:space="preserve">rapidez y amabilidad</t>
  </si>
  <si>
    <t xml:space="preserve">atencion y amabilidad por parte del personal</t>
  </si>
  <si>
    <t xml:space="preserve">el personal fue muy atento, asi mismo el tramite fue rapido y claro</t>
  </si>
  <si>
    <t xml:space="preserve">fui atendida muy bien</t>
  </si>
  <si>
    <t xml:space="preserve">fue eficiente</t>
  </si>
  <si>
    <t xml:space="preserve">todo el personal es muy amable y eficiente y porque hay mucha rapidez en los tramites</t>
  </si>
  <si>
    <t xml:space="preserve">motivar mas al personal para que siga realizando su trabajo con mas agrado y eficiencia</t>
  </si>
  <si>
    <t xml:space="preserve">excelente muy buen servicio del personal</t>
  </si>
  <si>
    <t xml:space="preserve">tramite fue muy rapido</t>
  </si>
  <si>
    <t xml:space="preserve">mas que excelente</t>
  </si>
  <si>
    <t xml:space="preserve">muy buen servicio</t>
  </si>
  <si>
    <t xml:space="preserve">atienden a tiempo, son muy atentas con el personal</t>
  </si>
  <si>
    <t xml:space="preserve">muy buena atencion</t>
  </si>
  <si>
    <t xml:space="preserve">muy excelente</t>
  </si>
  <si>
    <t xml:space="preserve">la atencion es excelente y rapida</t>
  </si>
  <si>
    <t xml:space="preserve">me atendieron de forma amable, rapida y eficiente. Para mi resulto muy beneficioso, ya que vengo de lejos</t>
  </si>
  <si>
    <t xml:space="preserve">el proceso y atencion fue rapido y claro</t>
  </si>
  <si>
    <t xml:space="preserve">muy bien</t>
  </si>
  <si>
    <t xml:space="preserve">falto orientacion</t>
  </si>
  <si>
    <t xml:space="preserve">brindar orientacion e informar el tiempo exacto de la entrega de documentos (aviso por parte de uds)</t>
  </si>
  <si>
    <t xml:space="preserve">fue rapido</t>
  </si>
  <si>
    <t xml:space="preserve">sigan asi</t>
  </si>
  <si>
    <t xml:space="preserve">buen trato </t>
  </si>
  <si>
    <t xml:space="preserve">muy buen servicio gracias</t>
  </si>
  <si>
    <t xml:space="preserve">nos atendieron con amabilidad y no nos hicieron esperar mucho tiempo</t>
  </si>
  <si>
    <t xml:space="preserve">asistieron co amabilidad</t>
  </si>
  <si>
    <t xml:space="preserve">fue muy rapido y muy amable la persona que atiende</t>
  </si>
  <si>
    <t xml:space="preserve">las personas encargadas son muy amables acerca del proceso que se acudio a realizar</t>
  </si>
  <si>
    <t xml:space="preserve">el servicio que me ofrecio la persona que me dio mis documentos fue excelente</t>
  </si>
  <si>
    <t xml:space="preserve">Felicidades el personal es excelente</t>
  </si>
  <si>
    <t xml:space="preserve">porque cuentan con personal altamente capacitado, educado y amable para la realización del trámite</t>
  </si>
  <si>
    <t xml:space="preserve">muchas gracias</t>
  </si>
  <si>
    <t xml:space="preserve">porque hacen lo  que dicen son personas e instituciones capaces de dar satisfaccion con lo que dicen</t>
  </si>
  <si>
    <t xml:space="preserve">la señorita me atendio de manera amable y muy eficiente</t>
  </si>
  <si>
    <t xml:space="preserve">la señorita me atendio muy bien con amabilidad y respeto y nos brindo un servicio de calidad en poco tiempo</t>
  </si>
  <si>
    <t xml:space="preserve">fue rapido y eficiente</t>
  </si>
  <si>
    <t xml:space="preserve">sin comentarios amable cortez y eficiente</t>
  </si>
  <si>
    <t xml:space="preserve">gracias por tan excelente atencion</t>
  </si>
  <si>
    <t xml:space="preserve">en general la atencion es excelente, el unico invonveniente es relacionado con la implementacion del SEGA muy agradecido por todo su apoyo</t>
  </si>
  <si>
    <t xml:space="preserve">porque con el apoyo recibido hemos salido adelante exitosamente con las situaciones  que se han presentado</t>
  </si>
  <si>
    <t xml:space="preserve">porque nos ayudan en cualquier duda que tenga sin renegar</t>
  </si>
  <si>
    <t xml:space="preserve">el respeto y la claridad con la atencion a mi persona</t>
  </si>
  <si>
    <t xml:space="preserve">amabilidad y eficiencia</t>
  </si>
  <si>
    <t xml:space="preserve">por la calidad de atencion con todo el personal</t>
  </si>
  <si>
    <t xml:space="preserve">siempre eh recibido un excelente servicio</t>
  </si>
  <si>
    <t xml:space="preserve">el personal esta debidamente capacitado y es muy eficiente y muy amable</t>
  </si>
  <si>
    <t xml:space="preserve">seguir motivando al personal para continuar con la excelencia y eficiencia de su personal</t>
  </si>
  <si>
    <t xml:space="preserve">el personal que me atendio esta calificado, me ayudo con los tramites que realice</t>
  </si>
  <si>
    <t xml:space="preserve">considero que tienen muy buen servicio</t>
  </si>
  <si>
    <t xml:space="preserve">porque la persona a cargo de este dep e instituciones incorporadas nos tratr muy bien</t>
  </si>
  <si>
    <t xml:space="preserve">que sigan así siempre</t>
  </si>
  <si>
    <t xml:space="preserve">todo muy bien</t>
  </si>
  <si>
    <t xml:space="preserve">son muy accesible</t>
  </si>
  <si>
    <t xml:space="preserve">la atencion de calidad satisfactoria FELICIDADES</t>
  </si>
  <si>
    <t xml:space="preserve">personal con conocimiento, disposicion, amabilidad y buen trato</t>
  </si>
  <si>
    <t xml:space="preserve">todo estupendo muy agradecido con el personal de incorporadas</t>
  </si>
  <si>
    <t xml:space="preserve">Me quede satisfecho por la atencion otorgada por esta administración, quedando agradecido inmensamente</t>
  </si>
  <si>
    <t xml:space="preserve">buen procedimiento y funcional</t>
  </si>
  <si>
    <t xml:space="preserve">sigan asi en su eficiencia todo muy bien y muy amable la señorita que nos atendio</t>
  </si>
  <si>
    <t xml:space="preserve">la atencion fue muy buena y la señorita muy amable y rápida</t>
  </si>
  <si>
    <t xml:space="preserve">muy buen servicio gracias!!</t>
  </si>
  <si>
    <t xml:space="preserve">porque las instalaciones estan cerca, amabilidad buena</t>
  </si>
  <si>
    <t xml:space="preserve">mayor amabilidad por el area telefonica </t>
  </si>
  <si>
    <t xml:space="preserve">me atendieron muy bien, tanto en mi escuela como en dirección académica, me dieron toda la informacion necesaria</t>
  </si>
  <si>
    <t xml:space="preserve">considero que todo el proceso esta muy bien</t>
  </si>
  <si>
    <t xml:space="preserve">por el buen trato que recibi</t>
  </si>
  <si>
    <t xml:space="preserve">es agradable sentir bien al momento de la atencion</t>
  </si>
  <si>
    <t xml:space="preserve">considero excelente servicio, rapida atencion y buenas instalaciones</t>
  </si>
  <si>
    <t xml:space="preserve">tienen un personal muy capacitado, atento y profesional</t>
  </si>
  <si>
    <t xml:space="preserve">todo me parece bien</t>
  </si>
  <si>
    <t xml:space="preserve">tienen muy buena atención</t>
  </si>
  <si>
    <t xml:space="preserve">todo esta perfecto</t>
  </si>
  <si>
    <t xml:space="preserve">me atendieron con la mayor disposición</t>
  </si>
  <si>
    <t xml:space="preserve">buen trato y rapidez</t>
  </si>
  <si>
    <t xml:space="preserve">ninguno de momente</t>
  </si>
  <si>
    <t xml:space="preserve">muy bien xq la orientacion fue muy definida y clara y rapido el proceso</t>
  </si>
  <si>
    <t xml:space="preserve">es verdaderamente accesible la información por el personal de la UACH, felicidades!!</t>
  </si>
  <si>
    <t xml:space="preserve">excelente felicidades</t>
  </si>
  <si>
    <t xml:space="preserve">muy buen trato, rapidez y amabilidad de parte del personal</t>
  </si>
  <si>
    <t xml:space="preserve">la persona que atiende es modelo es muy eficiente</t>
  </si>
  <si>
    <t xml:space="preserve">muy buena por la calidez en el servicio y orientación excelente servicio</t>
  </si>
  <si>
    <t xml:space="preserve">felicidades y gracias!!</t>
  </si>
  <si>
    <t xml:space="preserve">la atención fue muy buena así como la disponibilidad del personal, por consiguiente buen resultado al obtener el documento que solicite</t>
  </si>
  <si>
    <t xml:space="preserve">fue rapido, claro y eficiente, gracias!!</t>
  </si>
  <si>
    <t xml:space="preserve">todo ok</t>
  </si>
  <si>
    <t xml:space="preserve">bueno</t>
  </si>
  <si>
    <t xml:space="preserve">se da la orientacion necesaria para los tramites</t>
  </si>
  <si>
    <t xml:space="preserve">Eficiencia, amabilidad, orientación y buen proceso</t>
  </si>
  <si>
    <t xml:space="preserve">buena eficiencia en el proceso de tramite y entrega de papeleria</t>
  </si>
  <si>
    <t xml:space="preserve">nos proporcionan la información necesaria y eficiente</t>
  </si>
  <si>
    <t xml:space="preserve">bien, solo que falta que se organicen un poco</t>
  </si>
  <si>
    <t xml:space="preserve">en general estan muy bien. Son atentos y el proceso esta bien</t>
  </si>
  <si>
    <t xml:space="preserve">porque la persona que nos atendio fue amable</t>
  </si>
  <si>
    <t xml:space="preserve">la verdad siempre te deben atender amablemente y con una sonrisa, gracias !!</t>
  </si>
  <si>
    <t xml:space="preserve">rapidez y amabilidad en el proceso</t>
  </si>
  <si>
    <t xml:space="preserve">es un personal muy eficiente y muy capaz de realizar su trabajo</t>
  </si>
  <si>
    <t xml:space="preserve">ninguno</t>
  </si>
  <si>
    <t xml:space="preserve">tiene carisma para atender a la gente, hace su trabajo muy excelente</t>
  </si>
  <si>
    <t xml:space="preserve">fue muy atenta</t>
  </si>
  <si>
    <t xml:space="preserve">son muy atentos con un servidor</t>
  </si>
  <si>
    <t xml:space="preserve">estan muy bien organizadas</t>
  </si>
  <si>
    <t xml:space="preserve">me atendieron bien y rapido</t>
  </si>
  <si>
    <t xml:space="preserve">el trato y atencion muy buena</t>
  </si>
  <si>
    <t xml:space="preserve">mejor mobilidario</t>
  </si>
  <si>
    <t xml:space="preserve">la atencion que me prestaron fueon muy buenas</t>
  </si>
  <si>
    <t xml:space="preserve">me parece muy bien el funcionamiento del sistema y personal que manejan</t>
  </si>
  <si>
    <t xml:space="preserve">solo agilizar mas la llegada del titulo que si se pudiera en menos tiempo</t>
  </si>
  <si>
    <t xml:space="preserve">me atendieron muy bien. Solo fue confusa la primer etapa</t>
  </si>
  <si>
    <t xml:space="preserve">todo estuvo muy bien gracia!</t>
  </si>
  <si>
    <t xml:space="preserve">porque se hicieron las cosas bien desde la primera vez</t>
  </si>
  <si>
    <t xml:space="preserve">porque no va a ser necesario regresar a causa de este tramite que se realiza</t>
  </si>
  <si>
    <t xml:space="preserve">felicidades</t>
  </si>
  <si>
    <t xml:space="preserve">la atencion brindada por el personal es excelente y el tiempo de atención</t>
  </si>
  <si>
    <t xml:space="preserve">solo que sigan asi con la misma cortesia. Todo muy bien</t>
  </si>
  <si>
    <t xml:space="preserve">siendo tramites y papeleos, cosas burocraticas el tiempo, la calidad y calidez fue muy bueno y rapido</t>
  </si>
  <si>
    <t xml:space="preserve">pues fue facil y rapido con una atencion adecuada</t>
  </si>
  <si>
    <t xml:space="preserve">siempre se me atiende muy amable y todas las dudas quedan claras</t>
  </si>
  <si>
    <t xml:space="preserve">el trato lo considero amable y flexible</t>
  </si>
  <si>
    <t xml:space="preserve">buena atencion</t>
  </si>
  <si>
    <t xml:space="preserve">me parecio muy bueno</t>
  </si>
  <si>
    <t xml:space="preserve">no tengo comentarios me parecio muy bueno el servicio y la atencion</t>
  </si>
  <si>
    <t xml:space="preserve">la maestra Leal es muy eficiente en su trabajo, nos ayudo bastante en nuestro trámite</t>
  </si>
  <si>
    <t xml:space="preserve">la maestra nos ayudo mucho con mi papeles, muy eficiente y muy amable</t>
  </si>
  <si>
    <t xml:space="preserve">porque me atendieron muy bien y fue muy rapid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todo excelente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70960304107"/>
          <c:y val="0.0255838362634479"/>
          <c:w val="0.754533557674332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6921452"/>
        <c:axId val="53276037"/>
      </c:barChart>
      <c:catAx>
        <c:axId val="2692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6037"/>
        <c:crossesAt val="0"/>
        <c:auto val="1"/>
        <c:lblAlgn val="ctr"/>
        <c:lblOffset val="100"/>
        <c:noMultiLvlLbl val="0"/>
      </c:catAx>
      <c:valAx>
        <c:axId val="532760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1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823479966377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25749509667"/>
          <c:y val="0.192514020970495"/>
          <c:w val="0.793733071822173"/>
          <c:h val="0.794684223360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3583"/>
        <c:axId val="49052608"/>
      </c:lineChart>
      <c:catAx>
        <c:axId val="450735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2608"/>
        <c:crossesAt val="0"/>
        <c:auto val="1"/>
        <c:lblAlgn val="ctr"/>
        <c:lblOffset val="100"/>
        <c:noMultiLvlLbl val="0"/>
      </c:catAx>
      <c:valAx>
        <c:axId val="49052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35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413979"/>
        <c:axId val="13641311"/>
      </c:barChart>
      <c:catAx>
        <c:axId val="4041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1311"/>
        <c:crossesAt val="0"/>
        <c:auto val="1"/>
        <c:lblAlgn val="ctr"/>
        <c:lblOffset val="100"/>
        <c:noMultiLvlLbl val="0"/>
      </c:catAx>
      <c:valAx>
        <c:axId val="13641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3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6780"/>
        <c:axId val="79172324"/>
      </c:lineChart>
      <c:catAx>
        <c:axId val="16876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2324"/>
        <c:crossesAt val="0"/>
        <c:auto val="1"/>
        <c:lblAlgn val="ctr"/>
        <c:lblOffset val="100"/>
        <c:noMultiLvlLbl val="0"/>
      </c:catAx>
      <c:valAx>
        <c:axId val="79172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67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4560" y="8515080"/>
        <a:ext cx="577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" name="8 CuadroTexto"/>
        <xdr:cNvSpPr/>
      </xdr:nvSpPr>
      <xdr:spPr>
        <a:xfrm>
          <a:off x="4881240" y="8610480"/>
          <a:ext cx="154980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3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5</xdr:row>
      <xdr:rowOff>19440</xdr:rowOff>
    </xdr:from>
    <xdr:to>
      <xdr:col>4</xdr:col>
      <xdr:colOff>468360</xdr:colOff>
      <xdr:row>85</xdr:row>
      <xdr:rowOff>147240</xdr:rowOff>
    </xdr:to>
    <xdr:grpSp>
      <xdr:nvGrpSpPr>
        <xdr:cNvPr id="4" name="Group 11"/>
        <xdr:cNvGrpSpPr/>
      </xdr:nvGrpSpPr>
      <xdr:grpSpPr>
        <a:xfrm>
          <a:off x="855720" y="17145360"/>
          <a:ext cx="5389200" cy="2032920"/>
          <a:chOff x="855720" y="17145360"/>
          <a:chExt cx="5389200" cy="2032920"/>
        </a:xfrm>
      </xdr:grpSpPr>
      <xdr:sp>
        <xdr:nvSpPr>
          <xdr:cNvPr id="5" name="Rectangle 7"/>
          <xdr:cNvSpPr/>
        </xdr:nvSpPr>
        <xdr:spPr>
          <a:xfrm>
            <a:off x="855720" y="17145360"/>
            <a:ext cx="2643840" cy="2032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>
            <a:off x="3510000" y="17145360"/>
            <a:ext cx="1088640" cy="2032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496760" y="17145360"/>
            <a:ext cx="1748160" cy="2032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71</xdr:row>
      <xdr:rowOff>181080</xdr:rowOff>
    </xdr:from>
    <xdr:to>
      <xdr:col>5</xdr:col>
      <xdr:colOff>1188000</xdr:colOff>
      <xdr:row>87</xdr:row>
      <xdr:rowOff>75960</xdr:rowOff>
    </xdr:to>
    <xdr:graphicFrame>
      <xdr:nvGraphicFramePr>
        <xdr:cNvPr id="8" name="1 Gráfico"/>
        <xdr:cNvGraphicFramePr/>
      </xdr:nvGraphicFramePr>
      <xdr:xfrm>
        <a:off x="60480" y="16535520"/>
        <a:ext cx="77086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2880</xdr:colOff>
      <xdr:row>75</xdr:row>
      <xdr:rowOff>19440</xdr:rowOff>
    </xdr:from>
    <xdr:to>
      <xdr:col>5</xdr:col>
      <xdr:colOff>1118520</xdr:colOff>
      <xdr:row>82</xdr:row>
      <xdr:rowOff>190440</xdr:rowOff>
    </xdr:to>
    <xdr:sp>
      <xdr:nvSpPr>
        <xdr:cNvPr id="9" name="Text Box 16"/>
        <xdr:cNvSpPr/>
      </xdr:nvSpPr>
      <xdr:spPr>
        <a:xfrm>
          <a:off x="6319440" y="17145360"/>
          <a:ext cx="138024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30697326603</cdr:x>
      <cdr:y>0.112700078719496</cdr:y>
    </cdr:from>
    <cdr:to>
      <cdr:x>0.810992708917555</cdr:x>
      <cdr:y>0.112700078719496</cdr:y>
    </cdr:to>
    <cdr:sp>
      <cdr:nvSpPr>
        <cdr:cNvPr id="1" name="2 Conector recto"/>
        <cdr:cNvSpPr/>
      </cdr:nvSpPr>
      <cdr:spPr>
        <a:xfrm>
          <a:off x="775440" y="309240"/>
          <a:ext cx="390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11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13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360</xdr:colOff>
      <xdr:row>3</xdr:row>
      <xdr:rowOff>227880</xdr:rowOff>
    </xdr:to>
    <xdr:grpSp>
      <xdr:nvGrpSpPr>
        <xdr:cNvPr id="14" name="Group 26"/>
        <xdr:cNvGrpSpPr/>
      </xdr:nvGrpSpPr>
      <xdr:grpSpPr>
        <a:xfrm>
          <a:off x="79920" y="266400"/>
          <a:ext cx="3996720" cy="533160"/>
          <a:chOff x="79920" y="266400"/>
          <a:chExt cx="3996720" cy="533160"/>
        </a:xfrm>
      </xdr:grpSpPr>
      <xdr:sp>
        <xdr:nvSpPr>
          <xdr:cNvPr id="15" name="Text Box 27"/>
          <xdr:cNvSpPr/>
        </xdr:nvSpPr>
        <xdr:spPr>
          <a:xfrm>
            <a:off x="562680" y="361800"/>
            <a:ext cx="3513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17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18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21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22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000633111744</cdr:x>
      <cdr:y>0.12450800314878</cdr:y>
    </cdr:from>
    <cdr:to>
      <cdr:x>0.811016144349478</cdr:x>
      <cdr:y>0.12450800314878</cdr:y>
    </cdr:to>
    <cdr:sp>
      <cdr:nvSpPr>
        <cdr:cNvPr id="12" name="2 Conector recto"/>
        <cdr:cNvSpPr/>
      </cdr:nvSpPr>
      <cdr:spPr>
        <a:xfrm>
          <a:off x="693720" y="341640"/>
          <a:ext cx="39178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1" activeCellId="0" sqref="A1:F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613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n">
        <v>40723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 t="n">
        <v>40821</v>
      </c>
      <c r="B17" s="27" t="n">
        <v>1</v>
      </c>
      <c r="C17" s="28" t="s">
        <v>14</v>
      </c>
      <c r="D17" s="29"/>
      <c r="E17" s="29"/>
      <c r="F17" s="30"/>
    </row>
    <row r="18" s="31" customFormat="true" ht="15.75" hidden="false" customHeight="false" outlineLevel="0" collapsed="false">
      <c r="A18" s="26" t="n">
        <v>41204</v>
      </c>
      <c r="B18" s="27" t="n">
        <v>1</v>
      </c>
      <c r="C18" s="28" t="s">
        <v>14</v>
      </c>
      <c r="D18" s="29"/>
      <c r="E18" s="29"/>
      <c r="F18" s="30"/>
    </row>
    <row r="19" s="31" customFormat="true" ht="15.75" hidden="false" customHeight="false" outlineLevel="0" collapsed="false">
      <c r="A19" s="26" t="n">
        <v>41409</v>
      </c>
      <c r="B19" s="27" t="n">
        <v>1</v>
      </c>
      <c r="C19" s="28" t="s">
        <v>14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0</v>
      </c>
      <c r="C23" s="42" t="n">
        <f aca="false">COUNT('MAYO 2013'!G5:G36)</f>
        <v>32</v>
      </c>
      <c r="D23" s="43" t="n">
        <f aca="false">AVERAGE('MAYO 2013'!G5:G36)</f>
        <v>4.3125</v>
      </c>
      <c r="E23" s="44" t="n">
        <f aca="false">STDEV('MAYO 2013'!G5:G36)</f>
        <v>1.46876072405145</v>
      </c>
      <c r="F23" s="45"/>
    </row>
    <row r="24" customFormat="false" ht="15" hidden="false" customHeight="false" outlineLevel="0" collapsed="false">
      <c r="B24" s="46" t="s">
        <v>21</v>
      </c>
      <c r="C24" s="47" t="n">
        <f aca="false">COUNT('MAYO 2013'!H5:H36)</f>
        <v>32</v>
      </c>
      <c r="D24" s="48" t="n">
        <f aca="false">AVERAGE('MAYO 2013'!H5:H36)</f>
        <v>4.3125</v>
      </c>
      <c r="E24" s="49" t="n">
        <f aca="false">STDEV('MAYO 2013'!H5:H36)</f>
        <v>1.49056170403925</v>
      </c>
      <c r="F24" s="45"/>
    </row>
    <row r="25" customFormat="false" ht="15" hidden="false" customHeight="true" outlineLevel="0" collapsed="false">
      <c r="B25" s="50" t="s">
        <v>22</v>
      </c>
      <c r="C25" s="47" t="n">
        <f aca="false">COUNT('MAYO 2013'!I5:I36)</f>
        <v>32</v>
      </c>
      <c r="D25" s="48" t="n">
        <f aca="false">AVERAGE('MAYO 2013'!I5:I36)</f>
        <v>4.71875</v>
      </c>
      <c r="E25" s="49" t="n">
        <f aca="false">STDEV('MAYO 2013'!I5:I36)</f>
        <v>0.581120996783997</v>
      </c>
      <c r="F25" s="45"/>
    </row>
    <row r="26" customFormat="false" ht="15" hidden="false" customHeight="true" outlineLevel="0" collapsed="false">
      <c r="B26" s="50" t="s">
        <v>23</v>
      </c>
      <c r="C26" s="47" t="n">
        <f aca="false">COUNT('MAYO 2013'!K5:K36)</f>
        <v>32</v>
      </c>
      <c r="D26" s="48" t="n">
        <f aca="false">AVERAGE('MAYO 2013'!K5:K36)</f>
        <v>4.8125</v>
      </c>
      <c r="E26" s="49" t="n">
        <f aca="false">STDEV('MAYO 2013'!K5:K36)</f>
        <v>0.535061045658012</v>
      </c>
      <c r="F26" s="45"/>
    </row>
    <row r="27" customFormat="false" ht="45" hidden="false" customHeight="false" outlineLevel="0" collapsed="false">
      <c r="B27" s="50" t="s">
        <v>24</v>
      </c>
      <c r="C27" s="47" t="n">
        <f aca="false">COUNT('MAYO 2013'!J5:J36)</f>
        <v>32</v>
      </c>
      <c r="D27" s="48" t="n">
        <f aca="false">AVERAGE('MAYO 2013'!J5:J36)</f>
        <v>4.8125</v>
      </c>
      <c r="E27" s="49" t="n">
        <f aca="false">STDEV('MAYO 2013'!J5:J36)</f>
        <v>0.396557769456266</v>
      </c>
      <c r="F27" s="45"/>
    </row>
    <row r="28" customFormat="false" ht="30" hidden="false" customHeight="false" outlineLevel="0" collapsed="false">
      <c r="B28" s="50" t="s">
        <v>25</v>
      </c>
      <c r="C28" s="47" t="n">
        <f aca="false">COUNT('MAYO 2013'!B5:B36)</f>
        <v>32</v>
      </c>
      <c r="D28" s="48" t="n">
        <f aca="false">AVERAGE('MAYO 2013'!B5:B36)</f>
        <v>4.84375</v>
      </c>
      <c r="E28" s="49" t="n">
        <f aca="false">STDEV('MAYO 2013'!B5:B36)</f>
        <v>0.368902032628474</v>
      </c>
      <c r="F28" s="45"/>
    </row>
    <row r="29" customFormat="false" ht="30" hidden="false" customHeight="false" outlineLevel="0" collapsed="false">
      <c r="B29" s="50" t="s">
        <v>26</v>
      </c>
      <c r="C29" s="47" t="n">
        <f aca="false">COUNT('MAYO 2013'!E5:E36)</f>
        <v>32</v>
      </c>
      <c r="D29" s="48" t="n">
        <f aca="false">AVERAGE('MAYO 2013'!E5:E36)</f>
        <v>4.875</v>
      </c>
      <c r="E29" s="49" t="n">
        <f aca="false">STDEV('MAYO 2013'!E5:E36)</f>
        <v>0.421211769587116</v>
      </c>
      <c r="F29" s="45"/>
    </row>
    <row r="30" customFormat="false" ht="30" hidden="false" customHeight="false" outlineLevel="0" collapsed="false">
      <c r="B30" s="50" t="s">
        <v>27</v>
      </c>
      <c r="C30" s="47" t="n">
        <f aca="false">COUNT('MAYO 2013'!D5:D36)</f>
        <v>32</v>
      </c>
      <c r="D30" s="48" t="n">
        <f aca="false">AVERAGE('MAYO 2013'!D5:D36)</f>
        <v>4.875</v>
      </c>
      <c r="E30" s="49" t="n">
        <f aca="false">STDEV('MAYO 2013'!D5:D36)</f>
        <v>0.336010752516124</v>
      </c>
      <c r="F30" s="45"/>
    </row>
    <row r="31" customFormat="false" ht="30" hidden="false" customHeight="false" outlineLevel="0" collapsed="false">
      <c r="B31" s="50" t="s">
        <v>28</v>
      </c>
      <c r="C31" s="47" t="n">
        <f aca="false">COUNT('MAYO 2013'!F5:F36)</f>
        <v>32</v>
      </c>
      <c r="D31" s="48" t="n">
        <f aca="false">AVERAGE('MAYO 2013'!F5:F36)</f>
        <v>4.90625</v>
      </c>
      <c r="E31" s="49" t="n">
        <f aca="false">STDEV('MAYO 2013'!F5:F36)</f>
        <v>0.296144581080299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MAYO 2013'!C5:C36)</f>
        <v>32</v>
      </c>
      <c r="D32" s="53" t="n">
        <f aca="false">AVERAGE('MAYO 2013'!C5:C36)</f>
        <v>4.90625</v>
      </c>
      <c r="E32" s="54" t="n">
        <f aca="false">STDEV('MAYO 2013'!C5:C36)</f>
        <v>0.296144581080299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3" customFormat="false" ht="19.5" hidden="false" customHeight="false" outlineLevel="0" collapsed="false">
      <c r="A63" s="63" t="s">
        <v>37</v>
      </c>
      <c r="B63" s="63"/>
    </row>
    <row r="64" customFormat="false" ht="29.25" hidden="false" customHeight="true" outlineLevel="0" collapsed="false">
      <c r="A64" s="64" t="s">
        <v>38</v>
      </c>
      <c r="B64" s="65" t="s">
        <v>39</v>
      </c>
      <c r="C64" s="66" t="s">
        <v>40</v>
      </c>
      <c r="D64" s="65" t="s">
        <v>41</v>
      </c>
      <c r="E64" s="67" t="s">
        <v>42</v>
      </c>
      <c r="F64" s="1"/>
    </row>
    <row r="65" customFormat="false" ht="33" hidden="false" customHeight="true" outlineLevel="0" collapsed="false">
      <c r="A65" s="68" t="n">
        <v>5</v>
      </c>
      <c r="B65" s="69" t="n">
        <f aca="false">FREQUENCY('MAYO 2013'!L5:L34,A65:A70)</f>
        <v>26</v>
      </c>
      <c r="C65" s="70" t="n">
        <f aca="false">B65/B72</f>
        <v>1</v>
      </c>
      <c r="D65" s="70" t="n">
        <f aca="false">B65/B71</f>
        <v>0.866666666666667</v>
      </c>
      <c r="E65" s="71" t="n">
        <f aca="false">D65</f>
        <v>0.866666666666667</v>
      </c>
      <c r="F65" s="72" t="s">
        <v>43</v>
      </c>
      <c r="G65" s="73" t="n">
        <v>0</v>
      </c>
      <c r="H65" s="74" t="n">
        <f aca="false">D70</f>
        <v>0</v>
      </c>
    </row>
    <row r="66" customFormat="false" ht="17.25" hidden="false" customHeight="true" outlineLevel="0" collapsed="false">
      <c r="A66" s="75" t="n">
        <v>4</v>
      </c>
      <c r="B66" s="76" t="n">
        <f aca="false">FREQUENCY('MAYO 2013'!L5:L34,A66:A70)</f>
        <v>4</v>
      </c>
      <c r="C66" s="77" t="n">
        <f aca="false">B66/B72</f>
        <v>0.153846153846154</v>
      </c>
      <c r="D66" s="77" t="n">
        <f aca="false">B66/B71</f>
        <v>0.133333333333333</v>
      </c>
      <c r="E66" s="78" t="n">
        <f aca="false">E65+D66</f>
        <v>1</v>
      </c>
      <c r="F66" s="79" t="n">
        <f aca="false">D65+D66</f>
        <v>1</v>
      </c>
      <c r="G66" s="73" t="n">
        <v>1</v>
      </c>
      <c r="H66" s="74" t="n">
        <f aca="false">D69</f>
        <v>0</v>
      </c>
    </row>
    <row r="67" customFormat="false" ht="14.25" hidden="false" customHeight="true" outlineLevel="0" collapsed="false">
      <c r="A67" s="80" t="n">
        <v>3</v>
      </c>
      <c r="B67" s="81" t="n">
        <f aca="false">FREQUENCY('MAYO 2013'!L5:L34,A67:A70)</f>
        <v>0</v>
      </c>
      <c r="C67" s="82" t="n">
        <f aca="false">B67/B72</f>
        <v>0</v>
      </c>
      <c r="D67" s="82" t="n">
        <f aca="false">B67/B71</f>
        <v>0</v>
      </c>
      <c r="E67" s="83" t="n">
        <f aca="false">E66+D67</f>
        <v>1</v>
      </c>
      <c r="F67" s="84" t="s">
        <v>44</v>
      </c>
      <c r="G67" s="73" t="n">
        <v>2</v>
      </c>
      <c r="H67" s="74" t="n">
        <f aca="false">D68</f>
        <v>0</v>
      </c>
    </row>
    <row r="68" customFormat="false" ht="17.25" hidden="false" customHeight="true" outlineLevel="0" collapsed="false">
      <c r="A68" s="85" t="n">
        <v>2</v>
      </c>
      <c r="B68" s="86" t="n">
        <f aca="false">FREQUENCY('MAYO 2013'!L5:L34,A68:A70)</f>
        <v>0</v>
      </c>
      <c r="C68" s="87" t="n">
        <f aca="false">B68/B72</f>
        <v>0</v>
      </c>
      <c r="D68" s="87" t="n">
        <f aca="false">B68/B71</f>
        <v>0</v>
      </c>
      <c r="E68" s="88" t="n">
        <f aca="false">E67+D68</f>
        <v>1</v>
      </c>
      <c r="F68" s="84"/>
      <c r="G68" s="73" t="n">
        <v>3</v>
      </c>
      <c r="H68" s="74" t="n">
        <f aca="false">D67</f>
        <v>0</v>
      </c>
    </row>
    <row r="69" customFormat="false" ht="15" hidden="false" customHeight="false" outlineLevel="0" collapsed="false">
      <c r="A69" s="85" t="n">
        <v>1</v>
      </c>
      <c r="B69" s="86" t="n">
        <f aca="false">FREQUENCY('MAYO 2013'!L5:L34,A69:A70)</f>
        <v>0</v>
      </c>
      <c r="C69" s="87" t="n">
        <f aca="false">B69/B72</f>
        <v>0</v>
      </c>
      <c r="D69" s="87" t="n">
        <f aca="false">B69/B71</f>
        <v>0</v>
      </c>
      <c r="E69" s="88" t="n">
        <f aca="false">E68+D69</f>
        <v>1</v>
      </c>
      <c r="F69" s="89" t="n">
        <f aca="false">D67+D68+D69+D70</f>
        <v>0</v>
      </c>
      <c r="G69" s="73" t="n">
        <v>4</v>
      </c>
      <c r="H69" s="74" t="n">
        <f aca="false">D66</f>
        <v>0.133333333333333</v>
      </c>
    </row>
    <row r="70" customFormat="false" ht="15.75" hidden="false" customHeight="false" outlineLevel="0" collapsed="false">
      <c r="A70" s="90" t="n">
        <v>0</v>
      </c>
      <c r="B70" s="91" t="n">
        <f aca="false">FREQUENCY('MAYO 2013'!L5:L34,A70)</f>
        <v>0</v>
      </c>
      <c r="C70" s="92" t="n">
        <f aca="false">B70/B72</f>
        <v>0</v>
      </c>
      <c r="D70" s="92" t="n">
        <f aca="false">B70/B71</f>
        <v>0</v>
      </c>
      <c r="E70" s="93" t="n">
        <f aca="false">E69+D70</f>
        <v>1</v>
      </c>
      <c r="F70" s="89"/>
      <c r="G70" s="73" t="n">
        <v>5</v>
      </c>
      <c r="H70" s="74" t="n">
        <f aca="false">D65</f>
        <v>0.866666666666667</v>
      </c>
    </row>
    <row r="71" customFormat="false" ht="30" hidden="false" customHeight="false" outlineLevel="0" collapsed="false">
      <c r="A71" s="94" t="s">
        <v>45</v>
      </c>
      <c r="B71" s="95" t="n">
        <f aca="false">SUM(B65:B70)</f>
        <v>30</v>
      </c>
      <c r="C71" s="96" t="n">
        <f aca="false">SUM(C65:C70)</f>
        <v>1.15384615384615</v>
      </c>
      <c r="D71" s="96" t="n">
        <f aca="false">SUM(D65:D70)</f>
        <v>1</v>
      </c>
      <c r="E71" s="97" t="s">
        <v>46</v>
      </c>
      <c r="F71" s="1"/>
    </row>
    <row r="72" customFormat="false" ht="15.75" hidden="false" customHeight="true" outlineLevel="0" collapsed="false">
      <c r="A72" s="98" t="s">
        <v>47</v>
      </c>
      <c r="B72" s="95" t="n">
        <v>26</v>
      </c>
      <c r="C72" s="98"/>
      <c r="D72" s="98"/>
      <c r="F72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A76" s="2"/>
      <c r="B76" s="2"/>
      <c r="C76" s="2"/>
      <c r="D76" s="2"/>
      <c r="E76" s="2"/>
      <c r="G76" s="2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</sheetData>
  <mergeCells count="9">
    <mergeCell ref="B8:C8"/>
    <mergeCell ref="B9:D9"/>
    <mergeCell ref="A13:A14"/>
    <mergeCell ref="B13:B14"/>
    <mergeCell ref="C13:C14"/>
    <mergeCell ref="D13:E13"/>
    <mergeCell ref="A63:B63"/>
    <mergeCell ref="F67:F68"/>
    <mergeCell ref="F69:F70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27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86" t="s">
        <v>57</v>
      </c>
      <c r="C4" s="186" t="s">
        <v>58</v>
      </c>
      <c r="D4" s="186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274</v>
      </c>
      <c r="Q5" s="187" t="s">
        <v>275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2" t="s">
        <v>276</v>
      </c>
      <c r="Q6" s="188" t="s">
        <v>277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89" t="s">
        <v>278</v>
      </c>
      <c r="Q7" s="190" t="s">
        <v>279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2" t="s">
        <v>280</v>
      </c>
      <c r="Q8" s="190" t="s">
        <v>281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2" t="s">
        <v>282</v>
      </c>
      <c r="Q9" s="190" t="s">
        <v>283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91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1"/>
      <c r="O10" s="136"/>
      <c r="P10" s="142" t="s">
        <v>284</v>
      </c>
      <c r="Q10" s="190" t="s">
        <v>285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42" t="s">
        <v>286</v>
      </c>
      <c r="Q11" s="190" t="s">
        <v>287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91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2" t="s">
        <v>288</v>
      </c>
      <c r="Q12" s="190" t="s">
        <v>289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42" t="s">
        <v>290</v>
      </c>
      <c r="Q13" s="190" t="s">
        <v>291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192"/>
      <c r="N14" s="193"/>
      <c r="O14" s="194"/>
      <c r="P14" s="142" t="s">
        <v>292</v>
      </c>
      <c r="Q14" s="190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92"/>
      <c r="N15" s="195"/>
      <c r="O15" s="194"/>
      <c r="P15" s="142" t="s">
        <v>293</v>
      </c>
      <c r="Q15" s="19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92"/>
      <c r="N16" s="193"/>
      <c r="O16" s="194" t="s">
        <v>46</v>
      </c>
      <c r="P16" s="142"/>
      <c r="Q16" s="190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92"/>
      <c r="N17" s="195"/>
      <c r="O17" s="194"/>
      <c r="P17" s="142" t="s">
        <v>294</v>
      </c>
      <c r="Q17" s="19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92"/>
      <c r="N18" s="193"/>
      <c r="O18" s="194"/>
      <c r="P18" s="142" t="s">
        <v>295</v>
      </c>
      <c r="Q18" s="190" t="s">
        <v>296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92"/>
      <c r="N19" s="195"/>
      <c r="O19" s="194"/>
      <c r="P19" s="142"/>
      <c r="Q19" s="190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192"/>
      <c r="N20" s="193"/>
      <c r="O20" s="194"/>
      <c r="P20" s="142" t="s">
        <v>297</v>
      </c>
      <c r="Q20" s="190" t="s">
        <v>29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92"/>
      <c r="N21" s="195"/>
      <c r="O21" s="194"/>
      <c r="P21" s="142" t="s">
        <v>299</v>
      </c>
      <c r="Q21" s="190" t="s">
        <v>300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92"/>
      <c r="N22" s="193"/>
      <c r="O22" s="194"/>
      <c r="P22" s="142" t="s">
        <v>301</v>
      </c>
      <c r="Q22" s="190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92"/>
      <c r="N23" s="195"/>
      <c r="O23" s="194"/>
      <c r="P23" s="142" t="s">
        <v>302</v>
      </c>
      <c r="Q23" s="190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192"/>
      <c r="N24" s="193"/>
      <c r="O24" s="194"/>
      <c r="P24" s="142" t="s">
        <v>303</v>
      </c>
      <c r="Q24" s="190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192"/>
      <c r="N25" s="195"/>
      <c r="O25" s="194"/>
      <c r="P25" s="142" t="s">
        <v>304</v>
      </c>
      <c r="Q25" s="190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92"/>
      <c r="N26" s="193"/>
      <c r="O26" s="194"/>
      <c r="P26" s="142"/>
      <c r="Q26" s="190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92"/>
      <c r="N27" s="195"/>
      <c r="O27" s="194"/>
      <c r="P27" s="142"/>
      <c r="Q27" s="190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92"/>
      <c r="N28" s="193"/>
      <c r="O28" s="194"/>
      <c r="P28" s="142"/>
      <c r="Q28" s="190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92"/>
      <c r="N29" s="195"/>
      <c r="O29" s="194"/>
      <c r="P29" s="142"/>
      <c r="Q29" s="190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92"/>
      <c r="N30" s="193"/>
      <c r="O30" s="194"/>
      <c r="P30" s="142"/>
      <c r="Q30" s="190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92"/>
      <c r="N31" s="195"/>
      <c r="O31" s="194"/>
      <c r="P31" s="142"/>
      <c r="Q31" s="190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92"/>
      <c r="N32" s="193"/>
      <c r="O32" s="194"/>
      <c r="P32" s="142"/>
      <c r="Q32" s="190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92"/>
      <c r="N33" s="195"/>
      <c r="O33" s="194"/>
      <c r="P33" s="142"/>
      <c r="Q33" s="190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92"/>
      <c r="N34" s="193"/>
      <c r="O34" s="194"/>
      <c r="P34" s="142"/>
      <c r="Q34" s="190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92"/>
      <c r="N35" s="195"/>
      <c r="O35" s="194"/>
      <c r="P35" s="142"/>
      <c r="Q35" s="190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92"/>
      <c r="N36" s="193"/>
      <c r="O36" s="194"/>
      <c r="P36" s="142"/>
      <c r="Q36" s="190"/>
    </row>
    <row r="37" customFormat="false" ht="15" hidden="false" customHeight="false" outlineLevel="0" collapsed="false">
      <c r="P37" s="142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37" activeCellId="0" sqref="B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68</v>
      </c>
      <c r="Q5" s="13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69</v>
      </c>
      <c r="Q6" s="138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70</v>
      </c>
      <c r="Q7" s="139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/>
      <c r="Q8" s="140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4</v>
      </c>
      <c r="J9" s="134" t="n">
        <v>4</v>
      </c>
      <c r="K9" s="134" t="n">
        <v>4</v>
      </c>
      <c r="L9" s="135" t="n">
        <v>4</v>
      </c>
      <c r="M9" s="127"/>
      <c r="N9" s="128"/>
      <c r="O9" s="136"/>
      <c r="P9" s="137" t="s">
        <v>71</v>
      </c>
      <c r="Q9" s="13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4</v>
      </c>
      <c r="J10" s="134" t="n">
        <v>4</v>
      </c>
      <c r="K10" s="134" t="n">
        <v>4</v>
      </c>
      <c r="L10" s="135" t="n">
        <v>5</v>
      </c>
      <c r="M10" s="127"/>
      <c r="N10" s="141"/>
      <c r="O10" s="136"/>
      <c r="P10" s="142"/>
      <c r="Q10" s="140"/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72</v>
      </c>
      <c r="Q11" s="138"/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37" t="s">
        <v>73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3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/>
      <c r="Q13" s="139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74</v>
      </c>
      <c r="Q14" s="139" t="s">
        <v>75</v>
      </c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4</v>
      </c>
      <c r="H15" s="134" t="n">
        <v>4</v>
      </c>
      <c r="I15" s="134" t="n">
        <v>5</v>
      </c>
      <c r="J15" s="134" t="n">
        <v>4</v>
      </c>
      <c r="K15" s="134" t="n">
        <v>5</v>
      </c>
      <c r="L15" s="135" t="n">
        <v>5</v>
      </c>
      <c r="M15" s="127"/>
      <c r="N15" s="128"/>
      <c r="O15" s="136"/>
      <c r="P15" s="137" t="s">
        <v>76</v>
      </c>
      <c r="Q15" s="139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 t="s">
        <v>77</v>
      </c>
      <c r="Q16" s="139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4</v>
      </c>
      <c r="J17" s="134" t="n">
        <v>4</v>
      </c>
      <c r="K17" s="134" t="n">
        <v>5</v>
      </c>
      <c r="L17" s="135" t="n">
        <v>5</v>
      </c>
      <c r="M17" s="127"/>
      <c r="N17" s="128"/>
      <c r="O17" s="136"/>
      <c r="P17" s="137"/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/>
      <c r="Q18" s="139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78</v>
      </c>
      <c r="Q19" s="139" t="s">
        <v>79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80</v>
      </c>
      <c r="Q20" s="139"/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4</v>
      </c>
      <c r="D21" s="134" t="n">
        <v>4</v>
      </c>
      <c r="E21" s="134" t="n">
        <v>5</v>
      </c>
      <c r="F21" s="134" t="n">
        <v>5</v>
      </c>
      <c r="G21" s="134" t="n">
        <v>0</v>
      </c>
      <c r="H21" s="134" t="n">
        <v>0</v>
      </c>
      <c r="I21" s="134" t="n">
        <v>3</v>
      </c>
      <c r="J21" s="134" t="n">
        <v>4</v>
      </c>
      <c r="K21" s="134" t="n">
        <v>3</v>
      </c>
      <c r="L21" s="135" t="n">
        <v>4</v>
      </c>
      <c r="M21" s="127"/>
      <c r="N21" s="128"/>
      <c r="O21" s="136"/>
      <c r="P21" s="142"/>
      <c r="Q21" s="139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0</v>
      </c>
      <c r="H22" s="134" t="n">
        <v>0</v>
      </c>
      <c r="I22" s="134" t="n">
        <v>3</v>
      </c>
      <c r="J22" s="134" t="n">
        <v>4</v>
      </c>
      <c r="K22" s="134" t="n">
        <v>3</v>
      </c>
      <c r="L22" s="135" t="n">
        <v>5</v>
      </c>
      <c r="M22" s="127"/>
      <c r="N22" s="141"/>
      <c r="O22" s="136"/>
      <c r="P22" s="137" t="s">
        <v>81</v>
      </c>
      <c r="Q22" s="139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0</v>
      </c>
      <c r="H23" s="134" t="n">
        <v>0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72</v>
      </c>
      <c r="Q23" s="139" t="s">
        <v>82</v>
      </c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37" t="s">
        <v>83</v>
      </c>
      <c r="Q24" s="139"/>
    </row>
    <row r="25" customFormat="false" ht="39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4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84</v>
      </c>
      <c r="Q25" s="139"/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4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85</v>
      </c>
      <c r="Q26" s="139"/>
    </row>
    <row r="27" customFormat="false" ht="16.5" hidden="false" customHeight="false" outlineLevel="0" collapsed="false">
      <c r="A27" s="123" t="n">
        <v>23</v>
      </c>
      <c r="B27" s="133" t="n">
        <v>4</v>
      </c>
      <c r="C27" s="134" t="n">
        <v>5</v>
      </c>
      <c r="D27" s="134" t="n">
        <v>4</v>
      </c>
      <c r="E27" s="134" t="n">
        <v>5</v>
      </c>
      <c r="F27" s="134" t="n">
        <v>5</v>
      </c>
      <c r="G27" s="134" t="n">
        <v>4</v>
      </c>
      <c r="H27" s="134" t="n">
        <v>4</v>
      </c>
      <c r="I27" s="134" t="n">
        <v>5</v>
      </c>
      <c r="J27" s="134" t="n">
        <v>5</v>
      </c>
      <c r="K27" s="134" t="n">
        <v>5</v>
      </c>
      <c r="L27" s="135" t="n">
        <v>4</v>
      </c>
      <c r="M27" s="127"/>
      <c r="N27" s="128"/>
      <c r="O27" s="136"/>
      <c r="P27" s="137" t="s">
        <v>86</v>
      </c>
      <c r="Q27" s="139"/>
    </row>
    <row r="28" customFormat="false" ht="26.25" hidden="false" customHeight="false" outlineLevel="0" collapsed="false">
      <c r="A28" s="132" t="n">
        <v>24</v>
      </c>
      <c r="B28" s="133" t="n">
        <v>4</v>
      </c>
      <c r="C28" s="134" t="n">
        <v>5</v>
      </c>
      <c r="D28" s="134" t="n">
        <v>5</v>
      </c>
      <c r="E28" s="134" t="n">
        <v>3</v>
      </c>
      <c r="F28" s="134" t="n">
        <v>4</v>
      </c>
      <c r="G28" s="134" t="n">
        <v>5</v>
      </c>
      <c r="H28" s="134" t="n">
        <v>4</v>
      </c>
      <c r="I28" s="134" t="n">
        <v>5</v>
      </c>
      <c r="J28" s="134" t="n">
        <v>5</v>
      </c>
      <c r="K28" s="134" t="n">
        <v>5</v>
      </c>
      <c r="L28" s="135" t="n">
        <v>4</v>
      </c>
      <c r="M28" s="127"/>
      <c r="N28" s="141"/>
      <c r="O28" s="136"/>
      <c r="P28" s="137" t="s">
        <v>87</v>
      </c>
      <c r="Q28" s="140" t="s">
        <v>88</v>
      </c>
    </row>
    <row r="29" customFormat="false" ht="16.5" hidden="false" customHeight="false" outlineLevel="0" collapsed="false">
      <c r="A29" s="123" t="n">
        <v>25</v>
      </c>
      <c r="B29" s="133" t="n">
        <v>4</v>
      </c>
      <c r="C29" s="134" t="n">
        <v>5</v>
      </c>
      <c r="D29" s="134" t="n">
        <v>4</v>
      </c>
      <c r="E29" s="134" t="n">
        <v>4</v>
      </c>
      <c r="F29" s="134" t="n">
        <v>4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89</v>
      </c>
      <c r="Q29" s="139" t="s">
        <v>90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/>
      <c r="Q30" s="139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4</v>
      </c>
      <c r="H31" s="134" t="n">
        <v>4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91</v>
      </c>
      <c r="Q31" s="139" t="s">
        <v>92</v>
      </c>
    </row>
    <row r="32" customFormat="false" ht="26.25" hidden="false" customHeight="false" outlineLevel="0" collapsed="false">
      <c r="A32" s="132" t="n">
        <v>28</v>
      </c>
      <c r="B32" s="133" t="n">
        <v>5</v>
      </c>
      <c r="C32" s="134" t="n">
        <v>4</v>
      </c>
      <c r="D32" s="134" t="n">
        <v>5</v>
      </c>
      <c r="E32" s="134" t="n">
        <v>5</v>
      </c>
      <c r="F32" s="134" t="n">
        <v>4</v>
      </c>
      <c r="G32" s="134" t="n">
        <v>4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93</v>
      </c>
      <c r="Q32" s="139"/>
    </row>
    <row r="33" customFormat="false" ht="16.5" hidden="false" customHeight="false" outlineLevel="0" collapsed="false">
      <c r="A33" s="123" t="n">
        <v>29</v>
      </c>
      <c r="B33" s="144" t="n">
        <v>5</v>
      </c>
      <c r="C33" s="145" t="n">
        <v>5</v>
      </c>
      <c r="D33" s="145" t="n">
        <v>5</v>
      </c>
      <c r="E33" s="145" t="n">
        <v>5</v>
      </c>
      <c r="F33" s="145" t="n">
        <v>5</v>
      </c>
      <c r="G33" s="145" t="n">
        <v>4</v>
      </c>
      <c r="H33" s="145" t="n">
        <v>4</v>
      </c>
      <c r="I33" s="145" t="n">
        <v>5</v>
      </c>
      <c r="J33" s="145" t="n">
        <v>5</v>
      </c>
      <c r="K33" s="145" t="n">
        <v>5</v>
      </c>
      <c r="L33" s="146" t="n">
        <v>5</v>
      </c>
      <c r="M33" s="147"/>
      <c r="N33" s="148"/>
      <c r="O33" s="149"/>
      <c r="P33" s="150" t="s">
        <v>94</v>
      </c>
      <c r="Q33" s="151"/>
    </row>
    <row r="34" customFormat="false" ht="26.25" hidden="false" customHeight="false" outlineLevel="0" collapsed="false">
      <c r="A34" s="132" t="n">
        <v>30</v>
      </c>
      <c r="B34" s="133" t="n">
        <v>4</v>
      </c>
      <c r="C34" s="134" t="n">
        <v>4</v>
      </c>
      <c r="D34" s="134" t="n">
        <v>4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2"/>
      <c r="N34" s="141"/>
      <c r="O34" s="136"/>
      <c r="P34" s="153" t="s">
        <v>95</v>
      </c>
      <c r="Q34" s="139"/>
    </row>
    <row r="35" customFormat="false" ht="26.25" hidden="false" customHeight="false" outlineLevel="0" collapsed="false">
      <c r="A35" s="132" t="n">
        <v>31</v>
      </c>
      <c r="B35" s="144" t="n">
        <v>5</v>
      </c>
      <c r="C35" s="145" t="n">
        <v>5</v>
      </c>
      <c r="D35" s="145" t="n">
        <v>5</v>
      </c>
      <c r="E35" s="145" t="n">
        <v>5</v>
      </c>
      <c r="F35" s="145" t="n">
        <v>5</v>
      </c>
      <c r="G35" s="145" t="n">
        <v>4</v>
      </c>
      <c r="H35" s="145" t="n">
        <v>5</v>
      </c>
      <c r="I35" s="145" t="n">
        <v>4</v>
      </c>
      <c r="J35" s="145" t="n">
        <v>5</v>
      </c>
      <c r="K35" s="145" t="n">
        <v>5</v>
      </c>
      <c r="L35" s="146" t="n">
        <v>5</v>
      </c>
      <c r="M35" s="152"/>
      <c r="N35" s="141"/>
      <c r="O35" s="136"/>
      <c r="P35" s="154" t="s">
        <v>96</v>
      </c>
      <c r="Q35" s="151"/>
    </row>
    <row r="36" customFormat="false" ht="26.25" hidden="false" customHeight="false" outlineLevel="0" collapsed="false">
      <c r="A36" s="132" t="n">
        <v>32</v>
      </c>
      <c r="B36" s="155" t="n">
        <v>5</v>
      </c>
      <c r="C36" s="156" t="n">
        <v>5</v>
      </c>
      <c r="D36" s="156" t="n">
        <v>5</v>
      </c>
      <c r="E36" s="156" t="n">
        <v>5</v>
      </c>
      <c r="F36" s="156" t="n">
        <v>5</v>
      </c>
      <c r="G36" s="156" t="n">
        <v>5</v>
      </c>
      <c r="H36" s="156" t="n">
        <v>5</v>
      </c>
      <c r="I36" s="156" t="n">
        <v>5</v>
      </c>
      <c r="J36" s="156" t="n">
        <v>5</v>
      </c>
      <c r="K36" s="156" t="n">
        <v>5</v>
      </c>
      <c r="L36" s="157" t="n">
        <v>5</v>
      </c>
      <c r="M36" s="152"/>
      <c r="N36" s="141"/>
      <c r="O36" s="136"/>
      <c r="P36" s="158" t="s">
        <v>97</v>
      </c>
      <c r="Q36" s="15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0"/>
      <c r="Q5" s="131" t="s">
        <v>98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99</v>
      </c>
      <c r="Q6" s="138" t="s">
        <v>100</v>
      </c>
    </row>
    <row r="7" customFormat="false" ht="39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01</v>
      </c>
      <c r="Q7" s="161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02</v>
      </c>
      <c r="Q8" s="162"/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03</v>
      </c>
      <c r="Q9" s="161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5</v>
      </c>
      <c r="M10" s="127"/>
      <c r="N10" s="141"/>
      <c r="O10" s="136"/>
      <c r="P10" s="142" t="s">
        <v>104</v>
      </c>
      <c r="Q10" s="140" t="s">
        <v>105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63"/>
      <c r="Q11" s="138" t="s">
        <v>106</v>
      </c>
    </row>
    <row r="12" customFormat="false" ht="39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3</v>
      </c>
      <c r="F12" s="134" t="n">
        <v>4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4</v>
      </c>
      <c r="M12" s="127"/>
      <c r="N12" s="128"/>
      <c r="O12" s="136"/>
      <c r="P12" s="137" t="s">
        <v>107</v>
      </c>
      <c r="Q12" s="164"/>
    </row>
    <row r="13" customFormat="false" ht="39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08</v>
      </c>
      <c r="Q13" s="161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09</v>
      </c>
      <c r="Q14" s="161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110</v>
      </c>
      <c r="Q15" s="161"/>
    </row>
    <row r="16" customFormat="false" ht="16.5" hidden="false" customHeight="false" outlineLevel="0" collapsed="false">
      <c r="A16" s="132" t="n">
        <v>12</v>
      </c>
      <c r="B16" s="133" t="n">
        <v>4</v>
      </c>
      <c r="C16" s="134" t="n">
        <v>4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4</v>
      </c>
      <c r="M16" s="127"/>
      <c r="N16" s="141"/>
      <c r="O16" s="136"/>
      <c r="P16" s="163"/>
      <c r="Q16" s="16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4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11</v>
      </c>
      <c r="Q17" s="16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4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63"/>
      <c r="Q18" s="161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112</v>
      </c>
      <c r="Q19" s="161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4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63"/>
      <c r="Q20" s="161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1</v>
      </c>
      <c r="J21" s="134" t="n">
        <v>5</v>
      </c>
      <c r="K21" s="134" t="n">
        <v>1</v>
      </c>
      <c r="L21" s="135" t="n">
        <v>4</v>
      </c>
      <c r="M21" s="127"/>
      <c r="N21" s="128"/>
      <c r="O21" s="136"/>
      <c r="P21" s="165"/>
      <c r="Q21" s="161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113</v>
      </c>
      <c r="Q22" s="161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14</v>
      </c>
      <c r="Q23" s="139" t="s">
        <v>115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37" t="s">
        <v>116</v>
      </c>
      <c r="Q24" s="139" t="s">
        <v>117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18</v>
      </c>
      <c r="Q25" s="139" t="s">
        <v>119</v>
      </c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65"/>
      <c r="Q26" s="139" t="s">
        <v>120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 t="s">
        <v>121</v>
      </c>
      <c r="Q27" s="161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3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63"/>
      <c r="Q28" s="162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22</v>
      </c>
      <c r="Q29" s="161"/>
    </row>
    <row r="30" customFormat="false" ht="26.25" hidden="false" customHeight="false" outlineLevel="0" collapsed="false">
      <c r="A30" s="132" t="n">
        <v>26</v>
      </c>
      <c r="B30" s="133" t="n">
        <v>4</v>
      </c>
      <c r="C30" s="134" t="n">
        <v>5</v>
      </c>
      <c r="D30" s="134" t="n">
        <v>5</v>
      </c>
      <c r="E30" s="134" t="n">
        <v>4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 t="s">
        <v>123</v>
      </c>
      <c r="Q30" s="139" t="s">
        <v>124</v>
      </c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27"/>
      <c r="N31" s="128"/>
      <c r="O31" s="136"/>
      <c r="P31" s="142"/>
      <c r="Q31" s="139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2"/>
      <c r="Q32" s="139"/>
    </row>
    <row r="33" customFormat="false" ht="16.5" hidden="false" customHeight="false" outlineLevel="0" collapsed="false">
      <c r="A33" s="123" t="n">
        <v>29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6"/>
      <c r="M33" s="147"/>
      <c r="N33" s="148"/>
      <c r="O33" s="149"/>
      <c r="P33" s="150"/>
      <c r="Q33" s="151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2"/>
      <c r="N34" s="141"/>
      <c r="O34" s="136"/>
      <c r="P34" s="153"/>
      <c r="Q34" s="139"/>
    </row>
    <row r="35" customFormat="false" ht="16.5" hidden="false" customHeight="false" outlineLevel="0" collapsed="false">
      <c r="A35" s="132" t="n">
        <v>31</v>
      </c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7"/>
      <c r="M35" s="152"/>
      <c r="N35" s="141"/>
      <c r="O35" s="136"/>
      <c r="P35" s="158"/>
      <c r="Q35" s="15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25</v>
      </c>
      <c r="Q5" s="131" t="s">
        <v>126</v>
      </c>
    </row>
    <row r="6" customFormat="false" ht="16.5" hidden="false" customHeight="false" outlineLevel="0" collapsed="false">
      <c r="A6" s="132" t="n">
        <v>2</v>
      </c>
      <c r="B6" s="133" t="n">
        <v>4</v>
      </c>
      <c r="C6" s="134" t="n">
        <v>5</v>
      </c>
      <c r="D6" s="134" t="n">
        <v>5</v>
      </c>
      <c r="E6" s="134" t="n">
        <v>4</v>
      </c>
      <c r="F6" s="134" t="n">
        <v>4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5</v>
      </c>
      <c r="L6" s="135" t="n">
        <v>4</v>
      </c>
      <c r="M6" s="127"/>
      <c r="N6" s="128"/>
      <c r="O6" s="136"/>
      <c r="P6" s="163"/>
      <c r="Q6" s="164"/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63"/>
      <c r="Q7" s="139" t="s">
        <v>127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28</v>
      </c>
      <c r="Q8" s="140" t="s">
        <v>129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63"/>
      <c r="Q9" s="161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4</v>
      </c>
      <c r="F10" s="134" t="n">
        <v>5</v>
      </c>
      <c r="G10" s="134" t="n">
        <v>4</v>
      </c>
      <c r="H10" s="134" t="n">
        <v>2</v>
      </c>
      <c r="I10" s="134" t="n">
        <v>4</v>
      </c>
      <c r="J10" s="134" t="n">
        <v>5</v>
      </c>
      <c r="K10" s="134" t="n">
        <v>5</v>
      </c>
      <c r="L10" s="135" t="n">
        <v>4</v>
      </c>
      <c r="M10" s="127"/>
      <c r="N10" s="141"/>
      <c r="O10" s="136"/>
      <c r="P10" s="142" t="s">
        <v>130</v>
      </c>
      <c r="Q10" s="140" t="s">
        <v>131</v>
      </c>
    </row>
    <row r="11" customFormat="false" ht="39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32</v>
      </c>
      <c r="Q11" s="138" t="s">
        <v>133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63"/>
      <c r="Q12" s="164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11</v>
      </c>
      <c r="Q13" s="161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63"/>
      <c r="Q14" s="161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4</v>
      </c>
      <c r="D15" s="134" t="n">
        <v>4</v>
      </c>
      <c r="E15" s="134" t="n">
        <v>3</v>
      </c>
      <c r="F15" s="134" t="n">
        <v>4</v>
      </c>
      <c r="G15" s="134" t="n">
        <v>3</v>
      </c>
      <c r="H15" s="134" t="n">
        <v>4</v>
      </c>
      <c r="I15" s="134" t="n">
        <v>4</v>
      </c>
      <c r="J15" s="134" t="n">
        <v>4</v>
      </c>
      <c r="K15" s="134" t="n">
        <v>3</v>
      </c>
      <c r="L15" s="135" t="n">
        <v>4</v>
      </c>
      <c r="M15" s="127"/>
      <c r="N15" s="128"/>
      <c r="O15" s="136"/>
      <c r="P15" s="163"/>
      <c r="Q15" s="16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0</v>
      </c>
      <c r="H16" s="134" t="n">
        <v>0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63"/>
      <c r="Q16" s="16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34</v>
      </c>
      <c r="Q17" s="16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135</v>
      </c>
      <c r="Q18" s="161"/>
    </row>
    <row r="19" customFormat="false" ht="26.25" hidden="false" customHeight="false" outlineLevel="0" collapsed="false">
      <c r="A19" s="123" t="n">
        <v>15</v>
      </c>
      <c r="B19" s="133" t="n">
        <v>4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5</v>
      </c>
      <c r="H19" s="134" t="n">
        <v>4</v>
      </c>
      <c r="I19" s="134" t="n">
        <v>4</v>
      </c>
      <c r="J19" s="134" t="n">
        <v>5</v>
      </c>
      <c r="K19" s="134" t="n">
        <v>5</v>
      </c>
      <c r="L19" s="135" t="n">
        <v>4</v>
      </c>
      <c r="M19" s="127"/>
      <c r="N19" s="128"/>
      <c r="O19" s="136"/>
      <c r="P19" s="142" t="s">
        <v>136</v>
      </c>
      <c r="Q19" s="161"/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37</v>
      </c>
      <c r="Q20" s="139" t="s">
        <v>13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139</v>
      </c>
      <c r="Q21" s="139" t="s">
        <v>140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141</v>
      </c>
      <c r="Q22" s="161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42</v>
      </c>
      <c r="Q23" s="139" t="s">
        <v>143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66"/>
      <c r="M24" s="127"/>
      <c r="N24" s="141"/>
      <c r="O24" s="136"/>
      <c r="P24" s="137" t="s">
        <v>144</v>
      </c>
      <c r="Q24" s="161"/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45</v>
      </c>
      <c r="Q25" s="139" t="s">
        <v>146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4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147</v>
      </c>
      <c r="Q26" s="161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63"/>
      <c r="Q27" s="161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3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63"/>
      <c r="Q28" s="162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48</v>
      </c>
      <c r="Q29" s="161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4</v>
      </c>
      <c r="H30" s="134" t="n">
        <v>4</v>
      </c>
      <c r="I30" s="134" t="n">
        <v>5</v>
      </c>
      <c r="J30" s="134" t="n">
        <v>5</v>
      </c>
      <c r="K30" s="134" t="n">
        <v>5</v>
      </c>
      <c r="L30" s="166"/>
      <c r="M30" s="127"/>
      <c r="N30" s="141"/>
      <c r="O30" s="136"/>
      <c r="P30" s="137" t="s">
        <v>149</v>
      </c>
      <c r="Q30" s="139" t="s">
        <v>150</v>
      </c>
    </row>
    <row r="31" customFormat="false" ht="39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51</v>
      </c>
      <c r="Q31" s="161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152</v>
      </c>
      <c r="Q32" s="139" t="s">
        <v>153</v>
      </c>
    </row>
    <row r="33" customFormat="false" ht="16.5" hidden="false" customHeight="false" outlineLevel="0" collapsed="false">
      <c r="A33" s="123" t="n">
        <v>29</v>
      </c>
      <c r="B33" s="144" t="n">
        <v>4</v>
      </c>
      <c r="C33" s="145" t="n">
        <v>4</v>
      </c>
      <c r="D33" s="145" t="n">
        <v>5</v>
      </c>
      <c r="E33" s="145" t="n">
        <v>4</v>
      </c>
      <c r="F33" s="145" t="n">
        <v>4</v>
      </c>
      <c r="G33" s="145" t="n">
        <v>3</v>
      </c>
      <c r="H33" s="145" t="n">
        <v>4</v>
      </c>
      <c r="I33" s="145" t="n">
        <v>4</v>
      </c>
      <c r="J33" s="145" t="n">
        <v>5</v>
      </c>
      <c r="K33" s="145" t="n">
        <v>4</v>
      </c>
      <c r="L33" s="146" t="s">
        <v>154</v>
      </c>
      <c r="M33" s="147"/>
      <c r="N33" s="148"/>
      <c r="O33" s="149"/>
      <c r="P33" s="150" t="s">
        <v>155</v>
      </c>
      <c r="Q33" s="167"/>
    </row>
    <row r="34" customFormat="false" ht="16.5" hidden="false" customHeight="false" outlineLevel="0" collapsed="false">
      <c r="A34" s="132" t="n">
        <v>30</v>
      </c>
      <c r="B34" s="168"/>
      <c r="C34" s="169"/>
      <c r="D34" s="169"/>
      <c r="E34" s="169"/>
      <c r="F34" s="169"/>
      <c r="G34" s="169"/>
      <c r="H34" s="169"/>
      <c r="I34" s="169"/>
      <c r="J34" s="169"/>
      <c r="K34" s="169"/>
      <c r="L34" s="166"/>
      <c r="M34" s="170"/>
      <c r="N34" s="171"/>
      <c r="O34" s="172"/>
      <c r="P34" s="173"/>
      <c r="Q34" s="161"/>
    </row>
    <row r="35" customFormat="false" ht="16.5" hidden="false" customHeight="false" outlineLevel="0" collapsed="false">
      <c r="A35" s="132" t="n">
        <v>31</v>
      </c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6"/>
      <c r="M35" s="170"/>
      <c r="N35" s="171"/>
      <c r="O35" s="172"/>
      <c r="P35" s="177"/>
      <c r="Q35" s="178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56</v>
      </c>
      <c r="Q5" s="131" t="s">
        <v>157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4</v>
      </c>
      <c r="L6" s="135" t="n">
        <v>4</v>
      </c>
      <c r="M6" s="127"/>
      <c r="N6" s="128"/>
      <c r="O6" s="136"/>
      <c r="P6" s="137" t="s">
        <v>158</v>
      </c>
      <c r="Q6" s="164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4</v>
      </c>
      <c r="L7" s="135" t="n">
        <v>4</v>
      </c>
      <c r="M7" s="127"/>
      <c r="N7" s="128"/>
      <c r="O7" s="136"/>
      <c r="P7" s="137" t="s">
        <v>159</v>
      </c>
      <c r="Q7" s="139" t="s">
        <v>160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61</v>
      </c>
      <c r="Q8" s="140" t="s">
        <v>162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4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63</v>
      </c>
      <c r="Q9" s="161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164</v>
      </c>
      <c r="Q10" s="140" t="s">
        <v>165</v>
      </c>
    </row>
    <row r="11" customFormat="false" ht="26.2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66</v>
      </c>
      <c r="Q11" s="138" t="s">
        <v>165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167</v>
      </c>
      <c r="Q12" s="164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68</v>
      </c>
      <c r="Q13" s="139" t="s">
        <v>169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70</v>
      </c>
      <c r="Q14" s="161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5</v>
      </c>
      <c r="D15" s="169"/>
      <c r="E15" s="134" t="n">
        <v>4</v>
      </c>
      <c r="F15" s="134" t="n">
        <v>4</v>
      </c>
      <c r="G15" s="134" t="n">
        <v>5</v>
      </c>
      <c r="H15" s="134" t="n">
        <v>5</v>
      </c>
      <c r="I15" s="134" t="n">
        <v>4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63"/>
      <c r="Q15" s="16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0</v>
      </c>
      <c r="J16" s="134" t="n">
        <v>5</v>
      </c>
      <c r="K16" s="134" t="n">
        <v>0</v>
      </c>
      <c r="L16" s="135" t="n">
        <v>4</v>
      </c>
      <c r="M16" s="127"/>
      <c r="N16" s="141"/>
      <c r="O16" s="136"/>
      <c r="P16" s="137" t="s">
        <v>171</v>
      </c>
      <c r="Q16" s="139" t="s">
        <v>172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73</v>
      </c>
      <c r="Q17" s="16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4</v>
      </c>
      <c r="I18" s="134" t="n">
        <v>1</v>
      </c>
      <c r="J18" s="134" t="n">
        <v>5</v>
      </c>
      <c r="K18" s="134" t="n">
        <v>1</v>
      </c>
      <c r="L18" s="135" t="n">
        <v>5</v>
      </c>
      <c r="M18" s="127"/>
      <c r="N18" s="141"/>
      <c r="O18" s="136"/>
      <c r="P18" s="163"/>
      <c r="Q18" s="161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174</v>
      </c>
      <c r="Q19" s="139" t="s">
        <v>175</v>
      </c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4</v>
      </c>
      <c r="G20" s="134" t="n">
        <v>5</v>
      </c>
      <c r="H20" s="134" t="n">
        <v>4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76</v>
      </c>
      <c r="Q20" s="139" t="s">
        <v>177</v>
      </c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5</v>
      </c>
      <c r="D21" s="134" t="n">
        <v>5</v>
      </c>
      <c r="E21" s="134" t="n">
        <v>4</v>
      </c>
      <c r="F21" s="134" t="n">
        <v>4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4</v>
      </c>
      <c r="L21" s="135" t="n">
        <v>5</v>
      </c>
      <c r="M21" s="127"/>
      <c r="N21" s="128"/>
      <c r="O21" s="136"/>
      <c r="P21" s="142" t="s">
        <v>178</v>
      </c>
      <c r="Q21" s="161"/>
    </row>
    <row r="22" customFormat="false" ht="26.25" hidden="false" customHeight="false" outlineLevel="0" collapsed="false">
      <c r="A22" s="132" t="n">
        <v>18</v>
      </c>
      <c r="B22" s="133" t="n">
        <v>4</v>
      </c>
      <c r="C22" s="134" t="n">
        <v>4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4</v>
      </c>
      <c r="J22" s="134" t="n">
        <v>5</v>
      </c>
      <c r="K22" s="134" t="n">
        <v>4</v>
      </c>
      <c r="L22" s="135" t="n">
        <v>5</v>
      </c>
      <c r="M22" s="127"/>
      <c r="N22" s="141"/>
      <c r="O22" s="136"/>
      <c r="P22" s="137" t="s">
        <v>179</v>
      </c>
      <c r="Q22" s="161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63"/>
      <c r="Q23" s="16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63"/>
      <c r="Q24" s="139" t="s">
        <v>180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81</v>
      </c>
      <c r="Q25" s="139" t="s">
        <v>182</v>
      </c>
    </row>
    <row r="26" customFormat="false" ht="16.5" hidden="false" customHeight="false" outlineLevel="0" collapsed="false">
      <c r="A26" s="132" t="n">
        <v>22</v>
      </c>
      <c r="B26" s="133" t="n">
        <v>4</v>
      </c>
      <c r="C26" s="134" t="n">
        <v>5</v>
      </c>
      <c r="D26" s="134" t="n">
        <v>4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4</v>
      </c>
      <c r="M26" s="127"/>
      <c r="N26" s="141"/>
      <c r="O26" s="136"/>
      <c r="P26" s="165"/>
      <c r="Q26" s="162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65"/>
      <c r="Q27" s="161"/>
    </row>
    <row r="28" customFormat="false" ht="26.2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183</v>
      </c>
      <c r="Q28" s="162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84</v>
      </c>
      <c r="Q29" s="162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 t="s">
        <v>185</v>
      </c>
      <c r="Q30" s="161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86</v>
      </c>
      <c r="Q31" s="161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4</v>
      </c>
      <c r="I32" s="134" t="n">
        <v>5</v>
      </c>
      <c r="J32" s="134" t="n">
        <v>4</v>
      </c>
      <c r="K32" s="134" t="n">
        <v>5</v>
      </c>
      <c r="L32" s="135" t="n">
        <v>5</v>
      </c>
      <c r="M32" s="127"/>
      <c r="N32" s="128"/>
      <c r="O32" s="136"/>
      <c r="P32" s="142" t="s">
        <v>187</v>
      </c>
      <c r="Q32" s="161"/>
    </row>
    <row r="33" customFormat="false" ht="26.25" hidden="false" customHeight="false" outlineLevel="0" collapsed="false">
      <c r="A33" s="123" t="n">
        <v>29</v>
      </c>
      <c r="B33" s="144" t="n">
        <v>5</v>
      </c>
      <c r="C33" s="145" t="n">
        <v>5</v>
      </c>
      <c r="D33" s="145" t="n">
        <v>5</v>
      </c>
      <c r="E33" s="145" t="n">
        <v>5</v>
      </c>
      <c r="F33" s="145" t="n">
        <v>5</v>
      </c>
      <c r="G33" s="145" t="n">
        <v>5</v>
      </c>
      <c r="H33" s="145" t="n">
        <v>5</v>
      </c>
      <c r="I33" s="145" t="n">
        <v>5</v>
      </c>
      <c r="J33" s="145" t="n">
        <v>5</v>
      </c>
      <c r="K33" s="145" t="n">
        <v>5</v>
      </c>
      <c r="L33" s="146" t="n">
        <v>5</v>
      </c>
      <c r="M33" s="147"/>
      <c r="N33" s="148"/>
      <c r="O33" s="149"/>
      <c r="P33" s="150" t="s">
        <v>188</v>
      </c>
      <c r="Q33" s="151" t="s">
        <v>189</v>
      </c>
    </row>
    <row r="34" customFormat="false" ht="26.2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2"/>
      <c r="N34" s="141"/>
      <c r="O34" s="136"/>
      <c r="P34" s="173"/>
      <c r="Q34" s="139" t="s">
        <v>190</v>
      </c>
    </row>
    <row r="35" customFormat="false" ht="26.25" hidden="false" customHeight="false" outlineLevel="0" collapsed="false">
      <c r="A35" s="132" t="n">
        <v>31</v>
      </c>
      <c r="B35" s="155" t="n">
        <v>5</v>
      </c>
      <c r="C35" s="156" t="n">
        <v>5</v>
      </c>
      <c r="D35" s="156" t="n">
        <v>5</v>
      </c>
      <c r="E35" s="156" t="n">
        <v>5</v>
      </c>
      <c r="F35" s="156" t="n">
        <v>5</v>
      </c>
      <c r="G35" s="156" t="n">
        <v>5</v>
      </c>
      <c r="H35" s="156" t="n">
        <v>5</v>
      </c>
      <c r="I35" s="156" t="n">
        <v>5</v>
      </c>
      <c r="J35" s="156" t="n">
        <v>5</v>
      </c>
      <c r="K35" s="156" t="n">
        <v>5</v>
      </c>
      <c r="L35" s="157" t="n">
        <v>5</v>
      </c>
      <c r="M35" s="152"/>
      <c r="N35" s="141"/>
      <c r="O35" s="136"/>
      <c r="P35" s="177"/>
      <c r="Q35" s="159" t="s">
        <v>191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192</v>
      </c>
      <c r="Q5" s="131" t="s">
        <v>165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6"/>
      <c r="P6" s="163"/>
      <c r="Q6" s="138" t="s">
        <v>193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94</v>
      </c>
      <c r="Q7" s="161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5" t="n">
        <v>4</v>
      </c>
      <c r="M8" s="127"/>
      <c r="N8" s="128"/>
      <c r="O8" s="136"/>
      <c r="P8" s="137" t="s">
        <v>195</v>
      </c>
      <c r="Q8" s="140" t="s">
        <v>196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5" t="n">
        <v>4</v>
      </c>
      <c r="M9" s="127"/>
      <c r="N9" s="128"/>
      <c r="O9" s="136"/>
      <c r="P9" s="137" t="s">
        <v>197</v>
      </c>
      <c r="Q9" s="161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4</v>
      </c>
      <c r="M10" s="127"/>
      <c r="N10" s="141"/>
      <c r="O10" s="136"/>
      <c r="P10" s="142" t="s">
        <v>198</v>
      </c>
      <c r="Q10" s="162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5" t="n">
        <v>4</v>
      </c>
      <c r="M11" s="127"/>
      <c r="N11" s="141"/>
      <c r="O11" s="136"/>
      <c r="P11" s="163"/>
      <c r="Q11" s="164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199</v>
      </c>
      <c r="Q12" s="164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40</v>
      </c>
      <c r="Q13" s="161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00</v>
      </c>
      <c r="Q14" s="140" t="s">
        <v>201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5" t="n">
        <v>4</v>
      </c>
      <c r="M15" s="127"/>
      <c r="N15" s="128"/>
      <c r="O15" s="136"/>
      <c r="P15" s="142" t="s">
        <v>202</v>
      </c>
      <c r="Q15" s="139" t="s">
        <v>203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63"/>
      <c r="Q16" s="16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04</v>
      </c>
      <c r="Q17" s="16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205</v>
      </c>
      <c r="Q18" s="161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5" t="n">
        <v>4</v>
      </c>
      <c r="M19" s="127"/>
      <c r="N19" s="128"/>
      <c r="O19" s="136"/>
      <c r="P19" s="142" t="s">
        <v>206</v>
      </c>
      <c r="Q19" s="139" t="s">
        <v>207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208</v>
      </c>
      <c r="Q20" s="161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209</v>
      </c>
      <c r="Q21" s="139" t="s">
        <v>180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210</v>
      </c>
      <c r="Q22" s="161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5" t="n">
        <v>3</v>
      </c>
      <c r="M23" s="127"/>
      <c r="N23" s="128"/>
      <c r="O23" s="136"/>
      <c r="P23" s="163"/>
      <c r="Q23" s="161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5" t="n">
        <v>4</v>
      </c>
      <c r="M24" s="127"/>
      <c r="N24" s="141"/>
      <c r="O24" s="136"/>
      <c r="P24" s="163"/>
      <c r="Q24" s="161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211</v>
      </c>
      <c r="Q25" s="161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5" t="n">
        <v>5</v>
      </c>
      <c r="M26" s="127"/>
      <c r="N26" s="141"/>
      <c r="O26" s="136"/>
      <c r="P26" s="142" t="s">
        <v>212</v>
      </c>
      <c r="Q26" s="140" t="s">
        <v>213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214</v>
      </c>
      <c r="Q27" s="161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215</v>
      </c>
      <c r="Q28" s="140" t="s">
        <v>201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63"/>
      <c r="Q29" s="140" t="s">
        <v>216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63"/>
      <c r="Q30" s="161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17</v>
      </c>
      <c r="Q31" s="161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218</v>
      </c>
      <c r="Q32" s="161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219</v>
      </c>
      <c r="Q33" s="161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5" t="n">
        <v>5</v>
      </c>
      <c r="M34" s="127"/>
      <c r="N34" s="128"/>
      <c r="O34" s="136"/>
      <c r="P34" s="163"/>
      <c r="Q34" s="140" t="s">
        <v>220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179" t="s">
        <v>22</v>
      </c>
      <c r="C23" s="42" t="n">
        <f aca="false">COUNT('MAYO 2013'!I5:I33)</f>
        <v>29</v>
      </c>
      <c r="D23" s="43" t="n">
        <f aca="false">AVERAGE('MAYO 2013'!I5:I33)</f>
        <v>4.72413793103448</v>
      </c>
      <c r="E23" s="44" t="n">
        <f aca="false">STDEV('MAYO 2013'!I5:I33)</f>
        <v>0.591399775601311</v>
      </c>
      <c r="F23" s="45"/>
    </row>
    <row r="24" customFormat="false" ht="30" hidden="false" customHeight="false" outlineLevel="0" collapsed="false">
      <c r="B24" s="50" t="s">
        <v>23</v>
      </c>
      <c r="C24" s="47" t="n">
        <f aca="false">COUNT('MAYO 2013'!K5:K33)</f>
        <v>29</v>
      </c>
      <c r="D24" s="48" t="n">
        <f aca="false">AVERAGE('MAYO 2013'!K5:K33)</f>
        <v>4.79310344827586</v>
      </c>
      <c r="E24" s="49" t="n">
        <f aca="false">STDEV('MAYO 2013'!K5:K33)</f>
        <v>0.559292304411029</v>
      </c>
      <c r="F24" s="45"/>
    </row>
    <row r="25" customFormat="false" ht="15" hidden="false" customHeight="true" outlineLevel="0" collapsed="false">
      <c r="B25" s="46" t="s">
        <v>20</v>
      </c>
      <c r="C25" s="47" t="n">
        <f aca="false">COUNT('MAYO 2013'!G5:G33)</f>
        <v>29</v>
      </c>
      <c r="D25" s="48" t="n">
        <f aca="false">AVERAGE('MAYO 2013'!G5:G33)</f>
        <v>4.27586206896552</v>
      </c>
      <c r="E25" s="49" t="n">
        <f aca="false">STDEV('MAYO 2013'!G5:G33)</f>
        <v>1.53289063360087</v>
      </c>
      <c r="F25" s="45"/>
    </row>
    <row r="26" customFormat="false" ht="15" hidden="false" customHeight="true" outlineLevel="0" collapsed="false">
      <c r="B26" s="46" t="s">
        <v>21</v>
      </c>
      <c r="C26" s="47" t="n">
        <f aca="false">COUNT('MAYO 2013'!H5:H33)</f>
        <v>29</v>
      </c>
      <c r="D26" s="48" t="n">
        <f aca="false">AVERAGE('MAYO 2013'!H5:H33)</f>
        <v>4.24137931034483</v>
      </c>
      <c r="E26" s="49" t="n">
        <f aca="false">STDEV('MAYO 2013'!H5:H33)</f>
        <v>1.55046473249136</v>
      </c>
      <c r="F26" s="45"/>
    </row>
    <row r="27" customFormat="false" ht="15" hidden="false" customHeight="false" outlineLevel="0" collapsed="false">
      <c r="B27" s="50" t="s">
        <v>26</v>
      </c>
      <c r="C27" s="47" t="n">
        <f aca="false">COUNT('MAYO 2013'!E5:E32)</f>
        <v>28</v>
      </c>
      <c r="D27" s="48" t="n">
        <f aca="false">AVERAGE('MAYO 2013'!E5:E33)</f>
        <v>4.86206896551724</v>
      </c>
      <c r="E27" s="49" t="n">
        <f aca="false">STDEV('MAYO 2013'!E5:E33)</f>
        <v>0.441113682386046</v>
      </c>
      <c r="F27" s="45"/>
    </row>
    <row r="28" customFormat="false" ht="45" hidden="false" customHeight="false" outlineLevel="0" collapsed="false">
      <c r="B28" s="50" t="s">
        <v>25</v>
      </c>
      <c r="C28" s="47" t="n">
        <f aca="false">COUNT('MAYO 2013'!B5:B33)</f>
        <v>29</v>
      </c>
      <c r="D28" s="48" t="n">
        <f aca="false">AVERAGE('MAYO 2013'!B5:B33)</f>
        <v>4.86206896551724</v>
      </c>
      <c r="E28" s="49" t="n">
        <f aca="false">STDEV('MAYO 2013'!B5:B33)</f>
        <v>0.350931203171798</v>
      </c>
      <c r="F28" s="45"/>
    </row>
    <row r="29" customFormat="false" ht="30" hidden="false" customHeight="false" outlineLevel="0" collapsed="false">
      <c r="B29" s="50" t="s">
        <v>27</v>
      </c>
      <c r="C29" s="47" t="n">
        <f aca="false">COUNT('MAYO 2013'!D5:D33)</f>
        <v>29</v>
      </c>
      <c r="D29" s="48" t="n">
        <f aca="false">AVERAGE('MAYO 2013'!D5:D33)</f>
        <v>4.89655172413793</v>
      </c>
      <c r="E29" s="49" t="n">
        <f aca="false">STDEV('MAYO 2013'!D5:D33)</f>
        <v>0.309934046694603</v>
      </c>
      <c r="F29" s="45"/>
    </row>
    <row r="30" customFormat="false" ht="30" hidden="false" customHeight="false" outlineLevel="0" collapsed="false">
      <c r="B30" s="50" t="s">
        <v>28</v>
      </c>
      <c r="C30" s="47" t="n">
        <f aca="false">COUNT('MAYO 2013'!F5:F33)</f>
        <v>29</v>
      </c>
      <c r="D30" s="48" t="n">
        <f aca="false">AVERAGE('MAYO 2013'!F5:F33)</f>
        <v>4.89655172413793</v>
      </c>
      <c r="E30" s="49" t="n">
        <f aca="false">STDEV('MAYO 2013'!F5:F33)</f>
        <v>0.309934046694603</v>
      </c>
      <c r="F30" s="45"/>
    </row>
    <row r="31" customFormat="false" ht="30" hidden="false" customHeight="false" outlineLevel="0" collapsed="false">
      <c r="B31" s="50" t="s">
        <v>24</v>
      </c>
      <c r="C31" s="47" t="n">
        <f aca="false">COUNT('MAYO 2013'!J5:J33)</f>
        <v>29</v>
      </c>
      <c r="D31" s="48" t="n">
        <f aca="false">AVERAGE('MAYO 2013'!J5:J33)</f>
        <v>4.79310344827586</v>
      </c>
      <c r="E31" s="49" t="n">
        <f aca="false">STDEV('MAYO 2013'!J5:J33)</f>
        <v>0.412250820394885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MAYO 2013'!C5:C31)</f>
        <v>27</v>
      </c>
      <c r="D32" s="53" t="n">
        <f aca="false">AVERAGE('MAYO 2013'!C5:C33)</f>
        <v>4.93103448275862</v>
      </c>
      <c r="E32" s="54" t="n">
        <f aca="false">STDEV('MAYO 2013'!C5:C33)</f>
        <v>0.257880714777564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MAYO 2013'!L5:L33,A62:A67)</f>
        <v>25</v>
      </c>
      <c r="C62" s="70" t="n">
        <f aca="false">B62/B69</f>
        <v>0.925925925925926</v>
      </c>
      <c r="D62" s="70" t="n">
        <f aca="false">B62/B68</f>
        <v>0.862068965517241</v>
      </c>
      <c r="E62" s="71" t="n">
        <f aca="false">D62</f>
        <v>0.862068965517241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MAYO 2013'!L5:L33,A63:A67)</f>
        <v>4</v>
      </c>
      <c r="C63" s="77" t="n">
        <f aca="false">B63/B69</f>
        <v>0.148148148148148</v>
      </c>
      <c r="D63" s="77" t="n">
        <f aca="false">B63/B68</f>
        <v>0.137931034482759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MAYO 2013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MAYO 2013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MAYO 2013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137931034482759</v>
      </c>
    </row>
    <row r="67" customFormat="false" ht="15.75" hidden="false" customHeight="false" outlineLevel="0" collapsed="false">
      <c r="A67" s="90" t="n">
        <v>0</v>
      </c>
      <c r="B67" s="91" t="n">
        <f aca="false">FREQUENCY('MAYO 2013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862068965517241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29</v>
      </c>
      <c r="C68" s="96" t="n">
        <f aca="false">SUM(C62:C67)</f>
        <v>1.07407407407407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0"/>
      <c r="Q5" s="180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63"/>
      <c r="Q6" s="164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63"/>
      <c r="Q7" s="162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221</v>
      </c>
      <c r="Q8" s="162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63"/>
      <c r="Q9" s="162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222</v>
      </c>
      <c r="Q10" s="140" t="s">
        <v>223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224</v>
      </c>
      <c r="Q11" s="138" t="s">
        <v>225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226</v>
      </c>
      <c r="Q12" s="164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227</v>
      </c>
      <c r="Q13" s="139" t="s">
        <v>228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29</v>
      </c>
      <c r="Q14" s="162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230</v>
      </c>
      <c r="Q15" s="16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63"/>
      <c r="Q16" s="16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31</v>
      </c>
      <c r="Q17" s="16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232</v>
      </c>
      <c r="Q18" s="162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65"/>
      <c r="Q19" s="139" t="s">
        <v>233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1"/>
      <c r="O20" s="136"/>
      <c r="P20" s="163"/>
      <c r="Q20" s="140" t="s">
        <v>233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65"/>
      <c r="Q21" s="139" t="s">
        <v>233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1"/>
      <c r="O22" s="136"/>
      <c r="P22" s="163"/>
      <c r="Q22" s="140" t="s">
        <v>233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234</v>
      </c>
      <c r="Q23" s="16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1"/>
      <c r="O24" s="136"/>
      <c r="P24" s="142" t="s">
        <v>235</v>
      </c>
      <c r="Q24" s="162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3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2" t="s">
        <v>236</v>
      </c>
      <c r="Q25" s="140" t="s">
        <v>237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238</v>
      </c>
      <c r="Q26" s="140" t="s">
        <v>239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240</v>
      </c>
      <c r="Q27" s="140" t="s">
        <v>241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242</v>
      </c>
      <c r="Q28" s="140" t="s">
        <v>243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2" t="s">
        <v>244</v>
      </c>
      <c r="Q29" s="162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245</v>
      </c>
      <c r="Q30" s="140" t="s">
        <v>246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47</v>
      </c>
      <c r="Q31" s="162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248</v>
      </c>
      <c r="Q5" s="18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82"/>
      <c r="Q6" s="138" t="s">
        <v>249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82"/>
      <c r="Q7" s="183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82"/>
      <c r="Q8" s="183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250</v>
      </c>
      <c r="Q9" s="183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84"/>
      <c r="Q10" s="183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1"/>
      <c r="O11" s="136"/>
      <c r="P11" s="182"/>
      <c r="Q11" s="138" t="s">
        <v>251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252</v>
      </c>
      <c r="Q12" s="138" t="s">
        <v>253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82"/>
      <c r="Q13" s="139" t="s">
        <v>254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55</v>
      </c>
      <c r="Q14" s="183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204</v>
      </c>
      <c r="Q15" s="139" t="s">
        <v>256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 t="s">
        <v>257</v>
      </c>
      <c r="Q16" s="185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82"/>
      <c r="Q17" s="185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1"/>
      <c r="O18" s="136"/>
      <c r="P18" s="137" t="s">
        <v>258</v>
      </c>
      <c r="Q18" s="140" t="s">
        <v>259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260</v>
      </c>
      <c r="Q19" s="185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82"/>
      <c r="Q20" s="140" t="s">
        <v>261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262</v>
      </c>
      <c r="Q21" s="185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1"/>
      <c r="O22" s="136"/>
      <c r="P22" s="137" t="s">
        <v>263</v>
      </c>
      <c r="Q22" s="140" t="s">
        <v>264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265</v>
      </c>
      <c r="Q23" s="185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1"/>
      <c r="O24" s="136"/>
      <c r="P24" s="142" t="s">
        <v>266</v>
      </c>
      <c r="Q24" s="183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267</v>
      </c>
      <c r="Q25" s="183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1"/>
      <c r="O26" s="136"/>
      <c r="P26" s="142" t="s">
        <v>204</v>
      </c>
      <c r="Q26" s="183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268</v>
      </c>
      <c r="Q27" s="183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82"/>
      <c r="Q28" s="183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84"/>
      <c r="Q29" s="183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269</v>
      </c>
      <c r="Q30" s="183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70</v>
      </c>
      <c r="Q31" s="183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271</v>
      </c>
      <c r="Q32" s="183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272</v>
      </c>
      <c r="Q33" s="183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2"/>
      <c r="Q34" s="140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Stephanie</cp:lastModifiedBy>
  <cp:lastPrinted>2013-05-27T18:56:08Z</cp:lastPrinted>
  <dcterms:modified xsi:type="dcterms:W3CDTF">2013-05-27T19:10:13Z</dcterms:modified>
  <cp:revision>0</cp:revision>
  <dc:subject/>
  <dc:title/>
</cp:coreProperties>
</file>