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"/>
  </bookViews>
  <sheets>
    <sheet name="IND 2013 " sheetId="1" state="visible" r:id="rId2"/>
    <sheet name="IND sept2013" sheetId="2" state="visible" r:id="rId3"/>
    <sheet name="sept 2013" sheetId="3" state="visible" r:id="rId4"/>
    <sheet name="abr-may 13" sheetId="4" state="visible" r:id="rId5"/>
    <sheet name="oct 12" sheetId="5" state="visible" r:id="rId6"/>
    <sheet name="jul 12" sheetId="6" state="visible" r:id="rId7"/>
    <sheet name="feb 12" sheetId="7" state="visible" r:id="rId8"/>
    <sheet name="oct 11 " sheetId="8" state="visible" r:id="rId9"/>
    <sheet name="ENC jun 11" sheetId="9" state="visible" r:id="rId10"/>
    <sheet name="ENC MZO 11" sheetId="10" state="visible" r:id="rId11"/>
    <sheet name="2010" sheetId="11" state="visible" r:id="rId12"/>
    <sheet name="Hoja2" sheetId="12" state="visible" r:id="rId13"/>
    <sheet name="ENC ago 10  " sheetId="13" state="visible" r:id="rId14"/>
    <sheet name="IND MAR 10" sheetId="14" state="visible" r:id="rId15"/>
    <sheet name=" EN MAR 10" sheetId="15" state="visible" r:id="rId16"/>
    <sheet name="OCT 2009" sheetId="16" state="visible" r:id="rId17"/>
    <sheet name="CRED JUNIO" sheetId="17" state="visible" r:id="rId18"/>
  </sheets>
  <externalReferences>
    <externalReference r:id="rId19"/>
    <externalReference r:id="rId20"/>
  </externalReferences>
  <definedNames>
    <definedName function="false" hidden="false" localSheetId="0" name="_xlnm.Print_Area" vbProcedure="false">'IND 2013 '!$A$1:$F$101</definedName>
    <definedName function="false" hidden="false" localSheetId="13" name="_xlnm.Print_Area" vbProcedure="false">'IND MAR 10'!$A$1:$F$81</definedName>
    <definedName function="false" hidden="false" localSheetId="2" name="Excel_BuiltIn__FilterDatabase" vbProcedure="false">'sept 2013'!$A$4:$Q$54</definedName>
    <definedName function="false" hidden="false" localSheetId="3" name="Excel_BuiltIn__FilterDatabase" vbProcedure="false">'abr-may 13'!$A$4:$P$54</definedName>
    <definedName function="false" hidden="false" localSheetId="4" name="Excel_BuiltIn__FilterDatabase" vbProcedure="false">'oct 12'!$A$4:$P$54</definedName>
    <definedName function="false" hidden="false" localSheetId="5" name="Excel_BuiltIn__FilterDatabase" vbProcedure="false">'jul 12'!$A$4:$P$54</definedName>
    <definedName function="false" hidden="false" localSheetId="6" name="Excel_BuiltIn__FilterDatabase" vbProcedure="false">'feb 12'!$A$4:$P$54</definedName>
    <definedName function="false" hidden="false" localSheetId="7" name="Excel_BuiltIn__FilterDatabase" vbProcedure="false">'oct 11 '!$A$4:$P$54</definedName>
    <definedName function="false" hidden="false" localSheetId="8" name="Excel_BuiltIn__FilterDatabase" vbProcedure="false">'ENC jun 11'!$A$4:$P$54</definedName>
    <definedName function="false" hidden="false" localSheetId="9" name="Excel_BuiltIn__FilterDatabase" vbProcedure="false">'ENC MZO 11'!$A$4:$P$54</definedName>
    <definedName function="false" hidden="false" localSheetId="12" name="Excel_BuiltIn__FilterDatabase" vbProcedure="false">'ENC ago 10  '!$A$4:$P$54</definedName>
    <definedName function="false" hidden="false" localSheetId="14" name="Excel_BuiltIn__FilterDatabase" vbProcedure="false">' EN MAR 10'!$A$4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904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julio de 2012</t>
  </si>
  <si>
    <t xml:space="preserve">abr-may 2013</t>
  </si>
  <si>
    <t xml:space="preserve">Estadisticos descriptivos 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Limpieza, ventilación e iluminación del área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Claridad y definición del proceso de credencialización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credencialización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INDICADOR DE PROCESO</t>
  </si>
  <si>
    <t xml:space="preserve"> Obtener una calificación mínima del 90% en la encuesta de satisfacción del Usuario del Servicio de Credenciales </t>
  </si>
  <si>
    <t xml:space="preserve">Sept de 2013</t>
  </si>
  <si>
    <t xml:space="preserve">Si</t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 dado a los usuarios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Eficiencia del personal desde el inicio hasta el final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Se te atendió de manera inmediata</t>
    </r>
  </si>
  <si>
    <t xml:space="preserve">no   </t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Te informan oportunamente los requisitos para tramitar tu credencial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La rapidez para recibir tu credencial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La fotografía en tu credencial es clara, nítida, centrada (no alargada ni ensanchada)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tramitas tu credencial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.</t>
    </r>
  </si>
  <si>
    <t xml:space="preserve">FOR 8.2.1. DIR 07 PROCESO DE CREDENCIALIZACIÓN EN LA FASE CONTINUA </t>
  </si>
  <si>
    <t xml:space="preserve">NO. DE ENCUESTA</t>
  </si>
  <si>
    <t xml:space="preserve">PREGUNTAS</t>
  </si>
  <si>
    <t xml:space="preserve">TOTAL</t>
  </si>
  <si>
    <t xml:space="preserve">1.Sobre el personal que te atendió</t>
  </si>
  <si>
    <t xml:space="preserve">2.Sobre la estructura y duración del proceso</t>
  </si>
  <si>
    <t xml:space="preserve">3.Sobre las instalaciones donde se realizó la credencialización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se atendió de manera eficiente y amable</t>
  </si>
  <si>
    <t xml:space="preserve">cumple con la descripción antes mencionada</t>
  </si>
  <si>
    <t xml:space="preserve">se atendió de manera eficiente y mediata con trato cordial y amable</t>
  </si>
  <si>
    <t xml:space="preserve">excelente trato y fue muy rapido</t>
  </si>
  <si>
    <t xml:space="preserve">no habia personas antes que yo</t>
  </si>
  <si>
    <t xml:space="preserve">por la amabilidad y atencion</t>
  </si>
  <si>
    <t xml:space="preserve">buen servicio y amabilidad</t>
  </si>
  <si>
    <t xml:space="preserve">servicio muy bueno</t>
  </si>
  <si>
    <t xml:space="preserve">fue muy rapido y eficaz el servicio</t>
  </si>
  <si>
    <t xml:space="preserve">me gusta como salgo en la foto y la persona que me atendio fue muy amable</t>
  </si>
  <si>
    <t xml:space="preserve">todo bien</t>
  </si>
  <si>
    <t xml:space="preserve">muy amable y comprensiva la srita muchas gracias por todo</t>
  </si>
  <si>
    <t xml:space="preserve">excelente!</t>
  </si>
  <si>
    <t xml:space="preserve">servicio muy bueno gracias</t>
  </si>
  <si>
    <t xml:space="preserve">fue bueno</t>
  </si>
  <si>
    <t xml:space="preserve">no habian mencionado que los alumnos de escuelas incorporadas debemos pagar desde la primera credencial</t>
  </si>
  <si>
    <t xml:space="preserve">son muy rapidos y amables</t>
  </si>
  <si>
    <t xml:space="preserve">esta muy bien tomada</t>
  </si>
  <si>
    <t xml:space="preserve">estan muy bien las instalaciones</t>
  </si>
  <si>
    <t xml:space="preserve">es alargada</t>
  </si>
  <si>
    <t xml:space="preserve">no deberian cobrar las credenciales a las instituciones incorporadas</t>
  </si>
  <si>
    <t xml:space="preserve">no habia mas gente</t>
  </si>
  <si>
    <t xml:space="preserve">se ve bonita</t>
  </si>
  <si>
    <t xml:space="preserve">fue muy rapido el tramite</t>
  </si>
  <si>
    <t xml:space="preserve">esta muy clara y muy empecable</t>
  </si>
  <si>
    <t xml:space="preserve">es muy rapido y muy amable</t>
  </si>
  <si>
    <t xml:space="preserve">fue muy facil</t>
  </si>
  <si>
    <t xml:space="preserve">es muy buena la foto</t>
  </si>
  <si>
    <t xml:space="preserve">por la facilidad y la rapida atencion del encargado</t>
  </si>
  <si>
    <t xml:space="preserve">buena atencion y amabilidad</t>
  </si>
  <si>
    <t xml:space="preserve">muy buena atencion y servicio</t>
  </si>
  <si>
    <t xml:space="preserve">bien</t>
  </si>
  <si>
    <t xml:space="preserve">muy rapido y facil</t>
  </si>
  <si>
    <t xml:space="preserve">me ha tocado varias veces renovar la credencial y siempre ha sido muy bueno el servicio</t>
  </si>
  <si>
    <t xml:space="preserve">muy buen servicio y amabilidad</t>
  </si>
  <si>
    <t xml:space="preserve">todo esta perfecto</t>
  </si>
  <si>
    <t xml:space="preserve">muy amables</t>
  </si>
  <si>
    <t xml:space="preserve">les falta luz, pero es de las instalaciones</t>
  </si>
  <si>
    <t xml:space="preserve">es rapida, amable y trato accesible. Hay lugar para sentarse por si debes esperar</t>
  </si>
  <si>
    <t xml:space="preserve">muy lindo trato</t>
  </si>
  <si>
    <t xml:space="preserve">fue muy rapido y sencillo el tramite</t>
  </si>
  <si>
    <t xml:space="preserve">buena atencion y rapidez en el tramite</t>
  </si>
  <si>
    <t xml:space="preserve">excelente</t>
  </si>
  <si>
    <t xml:space="preserve">fila, se le perdona</t>
  </si>
  <si>
    <t xml:space="preserve">fue rapido el proceso</t>
  </si>
  <si>
    <t xml:space="preserve">se tiene claridez</t>
  </si>
  <si>
    <t xml:space="preserve">bueno</t>
  </si>
  <si>
    <t xml:space="preserve">muy bueno</t>
  </si>
  <si>
    <t xml:space="preserve">fue directo al punto</t>
  </si>
  <si>
    <t xml:space="preserve">salio bien</t>
  </si>
  <si>
    <t xml:space="preserve">fue rapido y directo</t>
  </si>
  <si>
    <t xml:space="preserve">fue todo muy bien ;)</t>
  </si>
  <si>
    <t xml:space="preserve">todo me pareció excelente, fue muy amable</t>
  </si>
  <si>
    <t xml:space="preserve">es rapido</t>
  </si>
  <si>
    <t xml:space="preserve">muy rapido y buena amabilidad</t>
  </si>
  <si>
    <t xml:space="preserve">porque fui la primera</t>
  </si>
  <si>
    <t xml:space="preserve">se tomo bien</t>
  </si>
  <si>
    <t xml:space="preserve">porque fui unica</t>
  </si>
  <si>
    <t xml:space="preserve">ninguna</t>
  </si>
  <si>
    <t xml:space="preserve">no habia fila</t>
  </si>
  <si>
    <t xml:space="preserve">porque se tomo bien</t>
  </si>
  <si>
    <t xml:space="preserve">fue muy rapido</t>
  </si>
  <si>
    <t xml:space="preserve">muy buen trato, amabilidad</t>
  </si>
  <si>
    <t xml:space="preserve">casi no habia gente</t>
  </si>
  <si>
    <t xml:space="preserve">es un poco alargada hacia arriba</t>
  </si>
  <si>
    <t xml:space="preserve">no hay buena iluminación y hace calor</t>
  </si>
  <si>
    <t xml:space="preserve">que pusieran un anuncio de los requisitos en cada facultad</t>
  </si>
  <si>
    <t xml:space="preserve">rapido, sin trabas, gracias</t>
  </si>
  <si>
    <t xml:space="preserve">un espejo a la altura de la camara</t>
  </si>
  <si>
    <t xml:space="preserve">de la ultima vez que vine a esta, todo mejoro considerablemente</t>
  </si>
  <si>
    <t xml:space="preserve">muy amable el personal</t>
  </si>
  <si>
    <t xml:space="preserve">no habia gente</t>
  </si>
  <si>
    <t xml:space="preserve">fue una buena foto</t>
  </si>
  <si>
    <t xml:space="preserve">fue rapido y eficiente</t>
  </si>
  <si>
    <t xml:space="preserve">excelente trato</t>
  </si>
  <si>
    <t xml:space="preserve">muy buen servicio</t>
  </si>
  <si>
    <t xml:space="preserve">ninguno</t>
  </si>
  <si>
    <t xml:space="preserve">fue demasiado rapido</t>
  </si>
  <si>
    <t xml:space="preserve">todo estuvo excelente</t>
  </si>
  <si>
    <t xml:space="preserve">es muy completo el servicio</t>
  </si>
  <si>
    <t xml:space="preserve">no habia personas  </t>
  </si>
  <si>
    <t xml:space="preserve">no habia personas adelante</t>
  </si>
  <si>
    <t xml:space="preserve">cumple con todos los requerimientos sin llegar a la excelencia</t>
  </si>
  <si>
    <t xml:space="preserve">todo muy bien</t>
  </si>
  <si>
    <t xml:space="preserve">es muy eficaz y de buena calidad</t>
  </si>
  <si>
    <t xml:space="preserve">es rapido, eficiente y accesible</t>
  </si>
  <si>
    <t xml:space="preserve">estuvo disponible rapidamente</t>
  </si>
  <si>
    <t xml:space="preserve">se ve claramente</t>
  </si>
  <si>
    <t xml:space="preserve">rapidez</t>
  </si>
  <si>
    <t xml:space="preserve">la disposición es muy buena</t>
  </si>
  <si>
    <t xml:space="preserve">se ve muy bien</t>
  </si>
  <si>
    <t xml:space="preserve">es muy rapido y practico</t>
  </si>
  <si>
    <t xml:space="preserve">muy bien a la hora de atender</t>
  </si>
  <si>
    <t xml:space="preserve">buen servicio</t>
  </si>
  <si>
    <t xml:space="preserve">todo fue rapido y sencillo</t>
  </si>
  <si>
    <t xml:space="preserve">todo me parecio excelente</t>
  </si>
  <si>
    <t xml:space="preserve">no hay gente</t>
  </si>
  <si>
    <t xml:space="preserve">muy rapido y amable</t>
  </si>
  <si>
    <t xml:space="preserve">son buenas</t>
  </si>
  <si>
    <t xml:space="preserve">es muy rapido</t>
  </si>
  <si>
    <t xml:space="preserve">no, todo bien</t>
  </si>
  <si>
    <t xml:space="preserve">es alargada y oscura</t>
  </si>
  <si>
    <t xml:space="preserve">por la fotografia</t>
  </si>
  <si>
    <t xml:space="preserve">el servicio es muy rapido y bueno</t>
  </si>
  <si>
    <t xml:space="preserve">supongo que por la maquina</t>
  </si>
  <si>
    <t xml:space="preserve">me agrado todo</t>
  </si>
  <si>
    <t xml:space="preserve">eficaz y rapido</t>
  </si>
  <si>
    <t xml:space="preserve">es un proceso sencillo y muy rapido</t>
  </si>
  <si>
    <t xml:space="preserve">por la atención del personal</t>
  </si>
  <si>
    <t xml:space="preserve">fue rapido la impresión</t>
  </si>
  <si>
    <t xml:space="preserve">tiene buena claridad</t>
  </si>
  <si>
    <t xml:space="preserve">es rapido y eficaz</t>
  </si>
  <si>
    <t xml:space="preserve">esta bien como esta</t>
  </si>
  <si>
    <t xml:space="preserve">excelente labor</t>
  </si>
  <si>
    <t xml:space="preserve">todo muy eficiente</t>
  </si>
  <si>
    <t xml:space="preserve">nos entregaron muy rapido la credencial y con muy buen servicio</t>
  </si>
  <si>
    <t xml:space="preserve">muy eficientes</t>
  </si>
  <si>
    <t xml:space="preserve">muy amable</t>
  </si>
  <si>
    <t xml:space="preserve">buena calidad</t>
  </si>
  <si>
    <t xml:space="preserve">muy amables y buena calidad</t>
  </si>
  <si>
    <t xml:space="preserve">todo esta muy bien</t>
  </si>
  <si>
    <t xml:space="preserve">la atención es excelente</t>
  </si>
  <si>
    <t xml:space="preserve">rapido y sencillo</t>
  </si>
  <si>
    <t xml:space="preserve">muy eficiente</t>
  </si>
  <si>
    <t xml:space="preserve">CAL.</t>
  </si>
  <si>
    <t xml:space="preserve">por el profesionalismo mostrado por el personal</t>
  </si>
  <si>
    <t xml:space="preserve">fue muy rapido y facil el proceso y buena atencion de la persona</t>
  </si>
  <si>
    <t xml:space="preserve">fue mas rapido y sencillo de lo que esperaba</t>
  </si>
  <si>
    <t xml:space="preserve">muy rapido y bueno el proceso</t>
  </si>
  <si>
    <t xml:space="preserve">me atendieron bien y muy rapido</t>
  </si>
  <si>
    <t xml:space="preserve">porque es rapido y eficiente</t>
  </si>
  <si>
    <t xml:space="preserve">fue muy rapido y muy amable</t>
  </si>
  <si>
    <t xml:space="preserve">es facil y rapido</t>
  </si>
  <si>
    <t xml:space="preserve">la credencial no deberia costar</t>
  </si>
  <si>
    <t xml:space="preserve">tienen un sistema rapido y eficiente</t>
  </si>
  <si>
    <t xml:space="preserve">muy rapido el proceso</t>
  </si>
  <si>
    <t xml:space="preserve">porque son muy eficientes, el proceso es rapido y te atienden con amabilidad</t>
  </si>
  <si>
    <t xml:space="preserve">muy eficaz</t>
  </si>
  <si>
    <t xml:space="preserve">muy rapido</t>
  </si>
  <si>
    <t xml:space="preserve">muy amable la persona que atiende y muy eficiente</t>
  </si>
  <si>
    <t xml:space="preserve">trato amable, rapido</t>
  </si>
  <si>
    <t xml:space="preserve">atencion rapida</t>
  </si>
  <si>
    <t xml:space="preserve">todo fue muy rapido, eficiente y cordial</t>
  </si>
  <si>
    <t xml:space="preserve">continuar trabajando en pro del alumnado</t>
  </si>
  <si>
    <t xml:space="preserve">porque el equipo que tienen es muy avanzado y el tramite fue facil y rapido</t>
  </si>
  <si>
    <t xml:space="preserve">rapidez, amabilidad</t>
  </si>
  <si>
    <t xml:space="preserve">todo muy bien, sigan asi</t>
  </si>
  <si>
    <t xml:space="preserve">buen trato</t>
  </si>
  <si>
    <t xml:space="preserve">muy amable la persona que me atendio</t>
  </si>
  <si>
    <t xml:space="preserve">excelente trato ¡felicidades!</t>
  </si>
  <si>
    <t xml:space="preserve">el lugar</t>
  </si>
  <si>
    <t xml:space="preserve">el lugar es pequeño y concurrido</t>
  </si>
  <si>
    <t xml:space="preserve">siempre cuento con esta atencion</t>
  </si>
  <si>
    <t xml:space="preserve">porque todo salio muy bien</t>
  </si>
  <si>
    <t xml:space="preserve">fue muy rapido y con amabilidad</t>
  </si>
  <si>
    <t xml:space="preserve">muy bien</t>
  </si>
  <si>
    <t xml:space="preserve">es bueno que acudan al lugar de empleo</t>
  </si>
  <si>
    <t xml:space="preserve">me atendio muy bien y es muy amable</t>
  </si>
  <si>
    <t xml:space="preserve">muy bien el servicio</t>
  </si>
  <si>
    <t xml:space="preserve">por la amabilidad del personal y lo rapido</t>
  </si>
  <si>
    <t xml:space="preserve">amabilidad, cortesia y agilidad</t>
  </si>
  <si>
    <t xml:space="preserve">en general es muy buen servicio</t>
  </si>
  <si>
    <t xml:space="preserve">todo bien, solo mejorar en la iluminacion y el mobiliario, tal vez un espejo</t>
  </si>
  <si>
    <t xml:space="preserve">muy buena la atencion</t>
  </si>
  <si>
    <t xml:space="preserve">el tramite es rapido y eficiente</t>
  </si>
  <si>
    <t xml:space="preserve">se nota la calidad y calidez del servicio</t>
  </si>
  <si>
    <t xml:space="preserve">es muy rapido y la señora es muy agradable</t>
  </si>
  <si>
    <t xml:space="preserve">que cambien a la secre y que pongan una television y den lonches una modelo</t>
  </si>
  <si>
    <t xml:space="preserve">es muy amable</t>
  </si>
  <si>
    <t xml:space="preserve">por la atencion y el servicio. Hizo el tramite muy rapido</t>
  </si>
  <si>
    <t xml:space="preserve">son muy amables al atender a los alumnos, excelente servicio</t>
  </si>
  <si>
    <t xml:space="preserve">me atendieron muy bien :D</t>
  </si>
  <si>
    <t xml:space="preserve">todo esta bien</t>
  </si>
  <si>
    <t xml:space="preserve">me atendieron muy bien  </t>
  </si>
  <si>
    <t xml:space="preserve">todo perfectamente bien</t>
  </si>
  <si>
    <t xml:space="preserve">la persona encargada fue amable y mantuvo buena actitud con los estudiantes que llegamos</t>
  </si>
  <si>
    <t xml:space="preserve">seguir con buena actitud de servicio y amabilidad</t>
  </si>
  <si>
    <t xml:space="preserve">poner mesas para llenar encuestas</t>
  </si>
  <si>
    <t xml:space="preserve">muy bien todo</t>
  </si>
  <si>
    <t xml:space="preserve">solo falta iluminacion</t>
  </si>
  <si>
    <t xml:space="preserve">tuve buena atencion</t>
  </si>
  <si>
    <t xml:space="preserve">eficaz, amabilidad, rapidez y orientacion</t>
  </si>
  <si>
    <t xml:space="preserve">sigan asi!</t>
  </si>
  <si>
    <t xml:space="preserve">fue rapido el tramite</t>
  </si>
  <si>
    <t xml:space="preserve">fue rapido y bueno el servicio</t>
  </si>
  <si>
    <t xml:space="preserve">me atendieron muy bien y muy amable la persona que me atendio</t>
  </si>
  <si>
    <t xml:space="preserve">que siga asi la persona que atiende esta muy bien atendido por ella</t>
  </si>
  <si>
    <t xml:space="preserve">es rapido y eficiente</t>
  </si>
  <si>
    <t xml:space="preserve">por el buen trato que recibi</t>
  </si>
  <si>
    <t xml:space="preserve">ninguno, es excelente</t>
  </si>
  <si>
    <t xml:space="preserve">excelente servicio</t>
  </si>
  <si>
    <t xml:space="preserve">todo esta en orden, la calidad es muy buena</t>
  </si>
  <si>
    <t xml:space="preserve">todo bien gracias</t>
  </si>
  <si>
    <t xml:space="preserve">me explicaron muy bien los pasos y me atendieron bien</t>
  </si>
  <si>
    <t xml:space="preserve">ninguno todo esta excelentemente bien</t>
  </si>
  <si>
    <t xml:space="preserve">porque fue mucho mas rapido de lo que pensaba</t>
  </si>
  <si>
    <t xml:space="preserve">me cayo bien la señora Rosa es muy agradable</t>
  </si>
  <si>
    <t xml:space="preserve">rapido, sencillo y claro fue el tramite</t>
  </si>
  <si>
    <t xml:space="preserve">falta espacio mas amplio y mas iluminacion</t>
  </si>
  <si>
    <t xml:space="preserve">fue rapido</t>
  </si>
  <si>
    <t xml:space="preserve">porque me atendieron rapido</t>
  </si>
  <si>
    <t xml:space="preserve">porque fue muy rapido</t>
  </si>
  <si>
    <t xml:space="preserve">la atencion es muy buena</t>
  </si>
  <si>
    <t xml:space="preserve">muy rapido y efectivo</t>
  </si>
  <si>
    <t xml:space="preserve">por la facilidad de realizar el tramite</t>
  </si>
  <si>
    <t xml:space="preserve">estuvo muy rapido</t>
  </si>
  <si>
    <t xml:space="preserve">bueno mucha amabilidad</t>
  </si>
  <si>
    <t xml:space="preserve">rapido, eficaz</t>
  </si>
  <si>
    <t xml:space="preserve">buen trabajo y muy atento el personal</t>
  </si>
  <si>
    <t xml:space="preserve">por ser muy amable</t>
  </si>
  <si>
    <t xml:space="preserve">ninguno </t>
  </si>
  <si>
    <t xml:space="preserve">le falta un poco de alumbrado</t>
  </si>
  <si>
    <t xml:space="preserve">instalar fondo color blanco, mejoraria la iluminacion</t>
  </si>
  <si>
    <t xml:space="preserve">no tarde nada para recibir mi credencial</t>
  </si>
  <si>
    <t xml:space="preserve">rapidez, amabilidad y eficiencia</t>
  </si>
  <si>
    <t xml:space="preserve">poder poner en cada facultad al principio de semestre</t>
  </si>
  <si>
    <t xml:space="preserve">buena atencion y rapidez</t>
  </si>
  <si>
    <t xml:space="preserve">muy rapido y sencillo</t>
  </si>
  <si>
    <t xml:space="preserve">el personal tuvo mucha amabilidad al momento del trato</t>
  </si>
  <si>
    <t xml:space="preserve">la señorita muy cortes y muy rapida</t>
  </si>
  <si>
    <t xml:space="preserve">no aparecia en el sistema y despues decia que ya me habian dado una credencial y no era asi</t>
  </si>
  <si>
    <t xml:space="preserve">se me atendio muy bien, amablemente y se me explico todo</t>
  </si>
  <si>
    <t xml:space="preserve">servicio muy amable y rapido</t>
  </si>
  <si>
    <t xml:space="preserve">todo funciona bien</t>
  </si>
  <si>
    <t xml:space="preserve">mejorar un poco el espacio mas grande</t>
  </si>
  <si>
    <t xml:space="preserve">perfecto muy amable persona</t>
  </si>
  <si>
    <t xml:space="preserve">un proceso muy eficiente y rapido</t>
  </si>
  <si>
    <t xml:space="preserve">amable y rapido</t>
  </si>
  <si>
    <t xml:space="preserve">son muy amables al atenderte y explicitos</t>
  </si>
  <si>
    <t xml:space="preserve">muchas gracias por el servicio</t>
  </si>
  <si>
    <t xml:space="preserve">gracias</t>
  </si>
  <si>
    <t xml:space="preserve">porque lo hacen muy rapido</t>
  </si>
  <si>
    <t xml:space="preserve">gracias muy amable</t>
  </si>
  <si>
    <t xml:space="preserve">muy rapido y muy amables la persona encargada</t>
  </si>
  <si>
    <t xml:space="preserve">no tuve problema</t>
  </si>
  <si>
    <t xml:space="preserve">rapido, sencillo y eficaz</t>
  </si>
  <si>
    <t xml:space="preserve">la otorgan en el mismo momento de presentar el comprobante de pago</t>
  </si>
  <si>
    <t xml:space="preserve">muy eficiente el servicio</t>
  </si>
  <si>
    <t xml:space="preserve">todo fue muy rapido y facil</t>
  </si>
  <si>
    <t xml:space="preserve">porque cumplen con los puntos 1 2 3 </t>
  </si>
  <si>
    <t xml:space="preserve">realice el tramite rapido y me atendieron muy bien</t>
  </si>
  <si>
    <t xml:space="preserve">eficaz rapido y adecuado</t>
  </si>
  <si>
    <t xml:space="preserve">fue muy buen servicio y muy rapido</t>
  </si>
  <si>
    <t xml:space="preserve">cuentan con un buen trato, eficiente y agil</t>
  </si>
  <si>
    <t xml:space="preserve">la señorita fue muy amable y eficiente</t>
  </si>
  <si>
    <t xml:space="preserve">sigan asi</t>
  </si>
  <si>
    <t xml:space="preserve">tiene todo lo necesario para llevar a cabo el proceso a parte de la capacitacion del personal excelente</t>
  </si>
  <si>
    <t xml:space="preserve">todo esta excelente</t>
  </si>
  <si>
    <t xml:space="preserve">muy buena atencion</t>
  </si>
  <si>
    <t xml:space="preserve">veloz y eficaz</t>
  </si>
  <si>
    <t xml:space="preserve">eficiencia, solo necesita un area mas comoda y especial para credenciales</t>
  </si>
  <si>
    <t xml:space="preserve">tomar en cuenta comentario anterior</t>
  </si>
  <si>
    <t xml:space="preserve">eficiente y rapido personal muy amable</t>
  </si>
  <si>
    <t xml:space="preserve">proceso rapido y amabilidad</t>
  </si>
  <si>
    <t xml:space="preserve">es bueno y rapido</t>
  </si>
  <si>
    <t xml:space="preserve">yo creo que esta bien</t>
  </si>
  <si>
    <t xml:space="preserve">buen trato y rapidez</t>
  </si>
  <si>
    <t xml:space="preserve">muy amable la señorita</t>
  </si>
  <si>
    <t xml:space="preserve">me parecio excelente</t>
  </si>
  <si>
    <t xml:space="preserve">muy amable  </t>
  </si>
  <si>
    <t xml:space="preserve">muy buen trato</t>
  </si>
  <si>
    <t xml:space="preserve">no tuve ningun problema para realizar el tramite</t>
  </si>
  <si>
    <t xml:space="preserve">sigan asi van por buen camino</t>
  </si>
  <si>
    <t xml:space="preserve">fue rapido y sin problemas</t>
  </si>
  <si>
    <t xml:space="preserve">estuvo muy bien</t>
  </si>
  <si>
    <t xml:space="preserve">porque es rapido aunque el costo de la credencial es alto</t>
  </si>
  <si>
    <t xml:space="preserve">debido a que el proceso para tramite-entrega fue rapida y amablemente</t>
  </si>
  <si>
    <t xml:space="preserve">a mi pensar y con el grado de satisfaccion personal creo que el proceso cuenta con todo para la atencion a alumnos</t>
  </si>
  <si>
    <t xml:space="preserve">son amables el lugar donde atienden es bueno y el personal es eficiente</t>
  </si>
  <si>
    <t xml:space="preserve">rapido y eficiente</t>
  </si>
  <si>
    <t xml:space="preserve">fue eficiente</t>
  </si>
  <si>
    <t xml:space="preserve">me gusto la amabilidad del personal</t>
  </si>
  <si>
    <t xml:space="preserve">tienen un excelente servicio</t>
  </si>
  <si>
    <t xml:space="preserve">es muy buen servicio y rapido y rosy me cae bien</t>
  </si>
  <si>
    <t xml:space="preserve">super amable la señorita</t>
  </si>
  <si>
    <t xml:space="preserve">excelente recibimiento</t>
  </si>
  <si>
    <t xml:space="preserve">se ofrece un trabajo eficiente en gral</t>
  </si>
  <si>
    <t xml:space="preserve">excelente servicio y rapido</t>
  </si>
  <si>
    <t xml:space="preserve">tramite rapido</t>
  </si>
  <si>
    <t xml:space="preserve">muy eficiente y rapido</t>
  </si>
  <si>
    <t xml:space="preserve">la señorita fue muy amable y muy servicial</t>
  </si>
  <si>
    <t xml:space="preserve">en el campus parral no contamos con tal eficiencia y rapidez para realizar un tramite de este tipo</t>
  </si>
  <si>
    <t xml:space="preserve">esperar que se extienda a nuestro campus parral tanta facilidad</t>
  </si>
  <si>
    <t xml:space="preserve">porque es muy rapido el tramite</t>
  </si>
  <si>
    <t xml:space="preserve">excelente proceso</t>
  </si>
  <si>
    <t xml:space="preserve">porque fue un proceso rapido y seguro</t>
  </si>
  <si>
    <t xml:space="preserve">rapido</t>
  </si>
  <si>
    <t xml:space="preserve">son muy rapidos y muy amables</t>
  </si>
  <si>
    <t xml:space="preserve">es rapido y la encargada es amable eso es de gran importancia</t>
  </si>
  <si>
    <t xml:space="preserve">mas espacio</t>
  </si>
  <si>
    <t xml:space="preserve">muy satisfecho porque nos atendieron rapido y muy amables</t>
  </si>
  <si>
    <t xml:space="preserve">porque es rapido y no hay que tardar tanto para tenerla</t>
  </si>
  <si>
    <t xml:space="preserve">mas informacion en las facultades de como hacer el tramite y cuales son sus beneficios</t>
  </si>
  <si>
    <t xml:space="preserve">por buen servicio</t>
  </si>
  <si>
    <t xml:space="preserve">muy amables rapidos muy eficientes</t>
  </si>
  <si>
    <t xml:space="preserve">rapido y claro</t>
  </si>
  <si>
    <t xml:space="preserve">mas grande el lugar</t>
  </si>
  <si>
    <t xml:space="preserve">muy amable la señorita de las credenciales</t>
  </si>
  <si>
    <t xml:space="preserve">porque hay amabilidad y el proceso es rapido</t>
  </si>
  <si>
    <t xml:space="preserve">porque en todo momento fueron muy amables</t>
  </si>
  <si>
    <t xml:space="preserve">seguir con el mismo procedimiento</t>
  </si>
  <si>
    <t xml:space="preserve">es bueno tener la oportunidad de renovar la credencial</t>
  </si>
  <si>
    <t xml:space="preserve">muy agil el proceso, gracias!</t>
  </si>
  <si>
    <t xml:space="preserve">porque fue un proceso de calidad y confort</t>
  </si>
  <si>
    <t xml:space="preserve">fue excelente</t>
  </si>
  <si>
    <t xml:space="preserve">me atendieron de buena manera y rapidamente</t>
  </si>
  <si>
    <t xml:space="preserve">amabilidad y eficiencia</t>
  </si>
  <si>
    <t xml:space="preserve">es muy amable la persona y rapido el proceso</t>
  </si>
  <si>
    <t xml:space="preserve">siempre me han atendido amablemente y con rapidez</t>
  </si>
  <si>
    <t xml:space="preserve">continuar como lo han hecho siempre</t>
  </si>
  <si>
    <t xml:space="preserve">excelentes, despues de la larga espera por la firma del rector, es rapido el proceso</t>
  </si>
  <si>
    <t xml:space="preserve">esta muy bien</t>
  </si>
  <si>
    <t xml:space="preserve">atienden amablemente</t>
  </si>
  <si>
    <t xml:space="preserve">porque fue eficaz y eficiente</t>
  </si>
  <si>
    <t xml:space="preserve">es muy rapido y sencillo</t>
  </si>
  <si>
    <t xml:space="preserve">excelentes instalaciones y personal capacitado</t>
  </si>
  <si>
    <t xml:space="preserve">excelente atencion</t>
  </si>
  <si>
    <t xml:space="preserve">rapido y muy bueno</t>
  </si>
  <si>
    <t xml:space="preserve">pues en algunas ocasiones no atendian con rapidez pero en gral fue bueno el servicio que nos brindaron</t>
  </si>
  <si>
    <t xml:space="preserve">fue el tramite muy rapido, me atendieron muy bien</t>
  </si>
  <si>
    <t xml:space="preserve">porque atiende muy bien</t>
  </si>
  <si>
    <t xml:space="preserve">fue rapido y agil</t>
  </si>
  <si>
    <t xml:space="preserve">muy efectivo</t>
  </si>
  <si>
    <t xml:space="preserve">fue rapido preciso y seguro</t>
  </si>
  <si>
    <t xml:space="preserve">muy buena atencion sigan asi. Felicidades</t>
  </si>
  <si>
    <t xml:space="preserve">porque se atiende con amabilidad y respeto</t>
  </si>
  <si>
    <t xml:space="preserve">solo hace falta mas luz o un flash para mejor calidad de la imagen</t>
  </si>
  <si>
    <t xml:space="preserve">solo eso</t>
  </si>
  <si>
    <t xml:space="preserve">atienden muy rapido y bien</t>
  </si>
  <si>
    <t xml:space="preserve">el trato fue muy bueno</t>
  </si>
  <si>
    <t xml:space="preserve">tienen la gente preparada para brindar el buen servicio</t>
  </si>
  <si>
    <t xml:space="preserve">atienden bien son amables</t>
  </si>
  <si>
    <t xml:space="preserve">bueno y rapido</t>
  </si>
  <si>
    <t xml:space="preserve">no tardo mucho, señorita amable</t>
  </si>
  <si>
    <t xml:space="preserve">fue un tramite rapido y amabilidad</t>
  </si>
  <si>
    <t xml:space="preserve">rapido eficaz y amable</t>
  </si>
  <si>
    <t xml:space="preserve">todo bien  </t>
  </si>
  <si>
    <t xml:space="preserve">por la facilidad y rapidez</t>
  </si>
  <si>
    <t xml:space="preserve">todo fue muy eficiente</t>
  </si>
  <si>
    <t xml:space="preserve">muy bueno, atencion adecuada, gracias</t>
  </si>
  <si>
    <t xml:space="preserve">todo bien gracias!!</t>
  </si>
  <si>
    <t xml:space="preserve">fue muy rapido todo</t>
  </si>
  <si>
    <t xml:space="preserve">me atendio super amable y super rapido</t>
  </si>
  <si>
    <t xml:space="preserve">porque el trato es muy amable, eficiente y rapido</t>
  </si>
  <si>
    <t xml:space="preserve">fue amable y rapida</t>
  </si>
  <si>
    <t xml:space="preserve">es muy amable y buen servicio</t>
  </si>
  <si>
    <t xml:space="preserve">seguir asi con la misma amabilidad</t>
  </si>
  <si>
    <t xml:space="preserve">cambiaron la credencial esta padre</t>
  </si>
  <si>
    <t xml:space="preserve">porque es de calidad</t>
  </si>
  <si>
    <t xml:space="preserve">rapido y muy amable</t>
  </si>
  <si>
    <t xml:space="preserve">si</t>
  </si>
  <si>
    <t xml:space="preserve">amabilidad</t>
  </si>
  <si>
    <t xml:space="preserve">me gusto como me atendieron</t>
  </si>
  <si>
    <t xml:space="preserve">todo el tramite de credencializacion es muy rapido</t>
  </si>
  <si>
    <t xml:space="preserve">la atencion es muy buena esta muy bonita la credencial</t>
  </si>
  <si>
    <t xml:space="preserve">fue rapido y eficiente el servicio</t>
  </si>
  <si>
    <t xml:space="preserve">en general es bueno</t>
  </si>
  <si>
    <t xml:space="preserve">cubiculo muy pequeño</t>
  </si>
  <si>
    <t xml:space="preserve">muy eficiente todo, muy amable</t>
  </si>
  <si>
    <t xml:space="preserve">porque fueron muy amables y rapidos </t>
  </si>
  <si>
    <t xml:space="preserve">ya habia sacado una credencial y me gusto mas esta</t>
  </si>
  <si>
    <t xml:space="preserve">es excelente el trato y la rapidez</t>
  </si>
  <si>
    <t xml:space="preserve">todo perfecto</t>
  </si>
  <si>
    <t xml:space="preserve">todo es muy rapido y son muy amables</t>
  </si>
  <si>
    <t xml:space="preserve">muy competente</t>
  </si>
  <si>
    <t xml:space="preserve">porque todo fue muy rapido, facil y fueron muy amables</t>
  </si>
  <si>
    <t xml:space="preserve">la secretaria no estaba en su lugar a la hora de tramitarla</t>
  </si>
  <si>
    <t xml:space="preserve">buena calidad de la credencial</t>
  </si>
  <si>
    <t xml:space="preserve">fue muy rapido el proceso</t>
  </si>
  <si>
    <t xml:space="preserve">es rapido y facil</t>
  </si>
  <si>
    <t xml:space="preserve">porque fue muy amable y rapido</t>
  </si>
  <si>
    <t xml:space="preserve">muy eficiente al tramitarla</t>
  </si>
  <si>
    <t xml:space="preserve">muy rapido y buen trato</t>
  </si>
  <si>
    <t xml:space="preserve">porque es muy rapido y eficaz</t>
  </si>
  <si>
    <t xml:space="preserve">la credencial tiene un valor accesible, la obtencion de la misma es sencilla y rapida</t>
  </si>
  <si>
    <t xml:space="preserve">es muy rapido y muy bueno</t>
  </si>
  <si>
    <t xml:space="preserve">es muy eficiente y rapido</t>
  </si>
  <si>
    <t xml:space="preserve">porque fue facil, rapido y con un trato muy amable</t>
  </si>
  <si>
    <t xml:space="preserve">es un proceso muy rapido</t>
  </si>
  <si>
    <t xml:space="preserve">pues es un proceso rapido, no tengo ningun comentario mal, tal vez solo que es un poco cara</t>
  </si>
  <si>
    <t xml:space="preserve">no tarde para mi credencial</t>
  </si>
  <si>
    <t xml:space="preserve">buen servicio y rapido</t>
  </si>
  <si>
    <t xml:space="preserve">gracias!</t>
  </si>
  <si>
    <t xml:space="preserve">esta muy bonita la credencial</t>
  </si>
  <si>
    <t xml:space="preserve">esta bien el proceso rapido y eficaz</t>
  </si>
  <si>
    <t xml:space="preserve">el personal es muy amable</t>
  </si>
  <si>
    <t xml:space="preserve">excelente trato todo muy bien</t>
  </si>
  <si>
    <t xml:space="preserve">muy buena atencion y tramite rapido</t>
  </si>
  <si>
    <t xml:space="preserve">muy buena atencion en general</t>
  </si>
  <si>
    <t xml:space="preserve">rapido y ofrecio usar la misma fotografia anterior</t>
  </si>
  <si>
    <t xml:space="preserve">porque es de buena calidad y muy rapida</t>
  </si>
  <si>
    <t xml:space="preserve">por la rapidez y atencion </t>
  </si>
  <si>
    <t xml:space="preserve">rapido, personal muy amable</t>
  </si>
  <si>
    <t xml:space="preserve">todo excelente</t>
  </si>
  <si>
    <t xml:space="preserve">fue rapido y amable</t>
  </si>
  <si>
    <t xml:space="preserve">no todo esta bien</t>
  </si>
  <si>
    <t xml:space="preserve">la atencion y proceso son muy eficientes</t>
  </si>
  <si>
    <t xml:space="preserve">me atendieron muy rapido</t>
  </si>
  <si>
    <t xml:space="preserve">la atencion por parte del personal es buena al igual que las instalaciones</t>
  </si>
  <si>
    <t xml:space="preserve">estuvo bien</t>
  </si>
  <si>
    <t xml:space="preserve">no hubo ningun problema y son muy amables</t>
  </si>
  <si>
    <t xml:space="preserve">fue muy rapido y me atendieron muy bien gracias</t>
  </si>
  <si>
    <t xml:space="preserve">sigan asi de bien</t>
  </si>
  <si>
    <t xml:space="preserve">me atendieron amablemente y fue muy rapido</t>
  </si>
  <si>
    <t xml:space="preserve">sale muy visible</t>
  </si>
  <si>
    <t xml:space="preserve">me parece muy bien todo</t>
  </si>
  <si>
    <t xml:space="preserve">porque desde que realice el pago hasta que me la entregaron no dure ni 10 min todo fue muy rapido</t>
  </si>
  <si>
    <t xml:space="preserve">esta muy bien el proceso, felicidades!</t>
  </si>
  <si>
    <t xml:space="preserve">el proceso se realizo rapido y la informacion es muy clara</t>
  </si>
  <si>
    <t xml:space="preserve">avisar a los alumnos para renovar la vigencia de sus credenciales con anticipación</t>
  </si>
  <si>
    <t xml:space="preserve">la señorita me trato muy bien!!</t>
  </si>
  <si>
    <t xml:space="preserve">porque te atienden como debe ser, muy bien</t>
  </si>
  <si>
    <t xml:space="preserve">me parece todo muy bien</t>
  </si>
  <si>
    <t xml:space="preserve">buena atencion</t>
  </si>
  <si>
    <t xml:space="preserve">mucha amabilidad y poco tiempo de espera</t>
  </si>
  <si>
    <t xml:space="preserve">eficacia</t>
  </si>
  <si>
    <t xml:space="preserve">porque es bueno el servicio</t>
  </si>
  <si>
    <t xml:space="preserve">servicio rapido</t>
  </si>
  <si>
    <t xml:space="preserve">proceso muy eficiente</t>
  </si>
  <si>
    <t xml:space="preserve">un poco de señalización exterior, tal vez ahí en fuera todo muy bien</t>
  </si>
  <si>
    <t xml:space="preserve">porque el proceso fue muy rapido y eficiente</t>
  </si>
  <si>
    <t xml:space="preserve">fue muy rapido y sencillo</t>
  </si>
  <si>
    <t xml:space="preserve">por rapidez y buen trato</t>
  </si>
  <si>
    <t xml:space="preserve">que cerraran mas tarde, a esta hora mucha gente sale de su trabajo apenas</t>
  </si>
  <si>
    <t xml:space="preserve">fue rapido sencillo y bien recibido</t>
  </si>
  <si>
    <t xml:space="preserve">es eficiente</t>
  </si>
  <si>
    <t xml:space="preserve">por el trato amable del personal</t>
  </si>
  <si>
    <t xml:space="preserve">ninguno, todo muy bien. Gracias por la atencion</t>
  </si>
  <si>
    <t xml:space="preserve">rapidez del tramite</t>
  </si>
  <si>
    <t xml:space="preserve">fue rapido (renovacion) y amable</t>
  </si>
  <si>
    <t xml:space="preserve">rapido amable limpio</t>
  </si>
  <si>
    <t xml:space="preserve">cambiar la camara a una de mas pixeles</t>
  </si>
  <si>
    <t xml:space="preserve">buena informacion para realizar el tramite y eficaz, ademas de rápido</t>
  </si>
  <si>
    <t xml:space="preserve">asi esta bien</t>
  </si>
  <si>
    <t xml:space="preserve">fue rapido y no tuve ninguna complicacion</t>
  </si>
  <si>
    <t xml:space="preserve">porque me atendieron bien y punto</t>
  </si>
  <si>
    <t xml:space="preserve">me atendieron muy bien, la señorita muy amable</t>
  </si>
  <si>
    <t xml:space="preserve">rapido y nada complicado</t>
  </si>
  <si>
    <t xml:space="preserve">me atendieron muy rapido y fue muy amable</t>
  </si>
  <si>
    <t xml:space="preserve">bueno, nada es perfecto, pero todo es perfectible</t>
  </si>
  <si>
    <t xml:space="preserve">todo me parecio muy bien, no tuve ningun inconveniente</t>
  </si>
  <si>
    <t xml:space="preserve">mucha eficiencia y buen trato y orientacion</t>
  </si>
  <si>
    <t xml:space="preserve">me atendieron rapido</t>
  </si>
  <si>
    <t xml:space="preserve">fue rapido y el trato muy amable</t>
  </si>
  <si>
    <t xml:space="preserve">porque fue rapido y con amabilidad</t>
  </si>
  <si>
    <t xml:space="preserve">el personal que me atendió me dio un excelente servicio</t>
  </si>
  <si>
    <t xml:space="preserve">me gustaria mejoraran las instalaciones</t>
  </si>
  <si>
    <t xml:space="preserve">excelente actitud de servicio felicidades!</t>
  </si>
  <si>
    <t xml:space="preserve">el tramite lo realice de manera inmediata y recibi una excelente atencion</t>
  </si>
  <si>
    <t xml:space="preserve">fue muy rapido y facil el tramite</t>
  </si>
  <si>
    <t xml:space="preserve">porque es rapido no tengo que hacer largas filas</t>
  </si>
  <si>
    <t xml:space="preserve">eficiencia</t>
  </si>
  <si>
    <t xml:space="preserve">porque fue rapido</t>
  </si>
  <si>
    <t xml:space="preserve">la gente es muy amable y todo es muy rapido</t>
  </si>
  <si>
    <t xml:space="preserve">muy buen servicio felicidades!</t>
  </si>
  <si>
    <t xml:space="preserve">por el servicio que ofrecen</t>
  </si>
  <si>
    <t xml:space="preserve">por la amabilidad y rapidez de las personas</t>
  </si>
  <si>
    <t xml:space="preserve">buen servicio, comodo y facil</t>
  </si>
  <si>
    <t xml:space="preserve">fue buena la atencion</t>
  </si>
  <si>
    <t xml:space="preserve">excelente gracias!!</t>
  </si>
  <si>
    <t xml:space="preserve">se me hace que esta bien</t>
  </si>
  <si>
    <t xml:space="preserve">me atendieron muy bien, con mucha amabilidad</t>
  </si>
  <si>
    <t xml:space="preserve">atencion inmediata sin perdida de tiempo</t>
  </si>
  <si>
    <t xml:space="preserve">un tramite muy rapido y eficiente</t>
  </si>
  <si>
    <t xml:space="preserve">porque todo funciono bien y obtuve mi credencial</t>
  </si>
  <si>
    <t xml:space="preserve">muy rapido y practico</t>
  </si>
  <si>
    <t xml:space="preserve">fue muy eficiente y amable</t>
  </si>
  <si>
    <t xml:space="preserve">muy bien el servicio que ofrecen</t>
  </si>
  <si>
    <t xml:space="preserve">porque fue muy rapido el proceso</t>
  </si>
  <si>
    <t xml:space="preserve">buena disponibilidad</t>
  </si>
  <si>
    <t xml:space="preserve">me parecio muy bueno</t>
  </si>
  <si>
    <t xml:space="preserve">son amables, eficientes y rapidos</t>
  </si>
  <si>
    <t xml:space="preserve">sigan tan bien como siempre</t>
  </si>
  <si>
    <t xml:space="preserve">todo muy bien y rapido</t>
  </si>
  <si>
    <t xml:space="preserve">estuvo agradable</t>
  </si>
  <si>
    <t xml:space="preserve">me gusto el proceso fue muy rapido</t>
  </si>
  <si>
    <t xml:space="preserve">muy buena atencion y amabilidad</t>
  </si>
  <si>
    <t xml:space="preserve">muy buena  </t>
  </si>
  <si>
    <t xml:space="preserve">el proceso fue muy eficaz</t>
  </si>
  <si>
    <t xml:space="preserve">muy eficiente y amables</t>
  </si>
  <si>
    <t xml:space="preserve">rapido y facil</t>
  </si>
  <si>
    <t xml:space="preserve">todo muy facil y rapido sin esperar</t>
  </si>
  <si>
    <t xml:space="preserve">todo excelente muy buen trato</t>
  </si>
  <si>
    <t xml:space="preserve">excelente buen servicio</t>
  </si>
  <si>
    <t xml:space="preserve">eficiencia y amabilidad</t>
  </si>
  <si>
    <t xml:space="preserve">son muy amables</t>
  </si>
  <si>
    <t xml:space="preserve">se requiere un espacio mas adecuado a la calidad de la institucion</t>
  </si>
  <si>
    <t xml:space="preserve">por la eficiencia del servicio</t>
  </si>
  <si>
    <t xml:space="preserve">un excelente servicio</t>
  </si>
  <si>
    <t xml:space="preserve">la srita es muy amable y eficiente</t>
  </si>
  <si>
    <t xml:space="preserve">rapido eficiente</t>
  </si>
  <si>
    <t xml:space="preserve">porque es muy rapido</t>
  </si>
  <si>
    <t xml:space="preserve">en si nada se me hace excelente el servicio</t>
  </si>
  <si>
    <t xml:space="preserve">creo falta un poco mas de espacio para esto pero en general esta bien el servicio</t>
  </si>
  <si>
    <t xml:space="preserve">me agrada como me han atendido en dos ocasiones</t>
  </si>
  <si>
    <t xml:space="preserve">fue un proceso muy rapido y eficiente</t>
  </si>
  <si>
    <t xml:space="preserve">porque fue rapido y consideran la conformidad de la foto del estudiante</t>
  </si>
  <si>
    <t xml:space="preserve">muy rapido todo</t>
  </si>
  <si>
    <t xml:space="preserve">me atendieron bien</t>
  </si>
  <si>
    <t xml:space="preserve">muy bien, calidad y limpieza</t>
  </si>
  <si>
    <t xml:space="preserve">porque tenia la idea de que iba ser mas tardado</t>
  </si>
  <si>
    <t xml:space="preserve">todo fue rapido y eficiente y la persona que me atendio fue muy amable</t>
  </si>
  <si>
    <t xml:space="preserve">porque fue muy sencillo el tramite para recoger mi credencial</t>
  </si>
  <si>
    <t xml:space="preserve">mas señalamientos de donde tramitar la credencial</t>
  </si>
  <si>
    <t xml:space="preserve">siempre me han atendido como a un ser humano</t>
  </si>
  <si>
    <t xml:space="preserve">la entrega fue muy rapida</t>
  </si>
  <si>
    <t xml:space="preserve">cumplio con lo que debia</t>
  </si>
  <si>
    <t xml:space="preserve">buen servicio y rapida atencion</t>
  </si>
  <si>
    <t xml:space="preserve">rapido, eficiente</t>
  </si>
  <si>
    <t xml:space="preserve">me atendieron muy bien</t>
  </si>
  <si>
    <t xml:space="preserve">pues me parecio muy bien todo</t>
  </si>
  <si>
    <t xml:space="preserve">todo muy rapido, excelente atencion</t>
  </si>
  <si>
    <t xml:space="preserve">es el primer servicio que me toca con la mejor satisfaccion</t>
  </si>
  <si>
    <t xml:space="preserve">muy rapido muy eficiente</t>
  </si>
  <si>
    <t xml:space="preserve">todo el servicio se me hizo de excelente calidad</t>
  </si>
  <si>
    <t xml:space="preserve">se da una buena atencion</t>
  </si>
  <si>
    <t xml:space="preserve">muy agil el proceso</t>
  </si>
  <si>
    <t xml:space="preserve">que hubiera varios lugares donde se pudiera hacer este tramite</t>
  </si>
  <si>
    <t xml:space="preserve">no dure ni 1 min muy bien</t>
  </si>
  <si>
    <t xml:space="preserve">muy buen servicio nada complicado</t>
  </si>
  <si>
    <t xml:space="preserve">asi esta bien, es facil rapido y entendible</t>
  </si>
  <si>
    <t xml:space="preserve">salio todo muy rapido y muy bien</t>
  </si>
  <si>
    <t xml:space="preserve">porque nos atienden muy bien</t>
  </si>
  <si>
    <t xml:space="preserve">fue sencillo y rapido, ademas la señorita fue muy amable</t>
  </si>
  <si>
    <t xml:space="preserve">fue rapido y eficaz</t>
  </si>
  <si>
    <t xml:space="preserve">fui muy bien atendida con buen ambiente</t>
  </si>
  <si>
    <t xml:space="preserve">porque fue rapido y eficiente de calidad</t>
  </si>
  <si>
    <t xml:space="preserve">nada</t>
  </si>
  <si>
    <t xml:space="preserve">el trato fue amable, instalaciones y aire todo muy bien y comodo</t>
  </si>
  <si>
    <t xml:space="preserve">pues es relativamente calmado</t>
  </si>
  <si>
    <t xml:space="preserve">rapido y eficaz</t>
  </si>
  <si>
    <t xml:space="preserve">proceso muy rapido y eficiente</t>
  </si>
  <si>
    <t xml:space="preserve">rapidez y eficacia</t>
  </si>
  <si>
    <t xml:space="preserve">una atencion muy responsable</t>
  </si>
  <si>
    <t xml:space="preserve">es muy buena la atencion y es rapida la credencial</t>
  </si>
  <si>
    <t xml:space="preserve">porque te atienden muy bien</t>
  </si>
  <si>
    <t xml:space="preserve">la atencion fue inmediata tarde menos de 5min</t>
  </si>
  <si>
    <t xml:space="preserve">fue rapido y trato amable</t>
  </si>
  <si>
    <t xml:space="preserve">perfecto todo</t>
  </si>
  <si>
    <t xml:space="preserve">es bueno</t>
  </si>
  <si>
    <t xml:space="preserve">ps fue algo rapido y señorita es muy amable</t>
  </si>
  <si>
    <t xml:space="preserve">servicio rapido y amabilidad</t>
  </si>
  <si>
    <t xml:space="preserve">es muy bueno el servicio</t>
  </si>
  <si>
    <t xml:space="preserve">por la amabilidad y buen servicio</t>
  </si>
  <si>
    <t xml:space="preserve">es muy buena</t>
  </si>
  <si>
    <t xml:space="preserve">atienden bien, es rapido y al gusto de uno</t>
  </si>
  <si>
    <t xml:space="preserve">no tengo alguna opinion todo me parece bien</t>
  </si>
  <si>
    <t xml:space="preserve">muy amables y rapidez</t>
  </si>
  <si>
    <t xml:space="preserve">las fotos salen un poco distorsionadas</t>
  </si>
  <si>
    <t xml:space="preserve">que las fotos salgan mejor Gracias!</t>
  </si>
  <si>
    <t xml:space="preserve">fue agil y cortés muy buena funcionalidad. Felicidades</t>
  </si>
  <si>
    <t xml:space="preserve">cumplio con la expectativa, no hubo tardanza con el tiempo</t>
  </si>
  <si>
    <t xml:space="preserve">la calidad de atencion fue alta el trato fue con amabilidad</t>
  </si>
  <si>
    <t xml:space="preserve">que continuen brindando la atencion de la misma manera Gracias!</t>
  </si>
  <si>
    <t xml:space="preserve">muy buena</t>
  </si>
  <si>
    <t xml:space="preserve">muy buen trato y rapidez</t>
  </si>
  <si>
    <t xml:space="preserve">muy rapido y eficiente</t>
  </si>
  <si>
    <t xml:space="preserve">solamente el precio es muy caro 60 pesos</t>
  </si>
  <si>
    <t xml:space="preserve">fue un buen servicio</t>
  </si>
  <si>
    <t xml:space="preserve">precios altos en credenciales</t>
  </si>
  <si>
    <t xml:space="preserve">atencion y amabilidad adecuada en el proceso</t>
  </si>
  <si>
    <t xml:space="preserve">porque tienen un bue servicio</t>
  </si>
  <si>
    <t xml:space="preserve">por la rapidez</t>
  </si>
  <si>
    <t xml:space="preserve">fueron rapidos y atentos</t>
  </si>
  <si>
    <t xml:space="preserve">muy bien!</t>
  </si>
  <si>
    <t xml:space="preserve">fueron rapidos, atentos y buena onda</t>
  </si>
  <si>
    <t xml:space="preserve">esta todo en orden</t>
  </si>
  <si>
    <t xml:space="preserve">me atendieron muy rapido y muy amables</t>
  </si>
  <si>
    <t xml:space="preserve">todo es muy bueno</t>
  </si>
  <si>
    <t xml:space="preserve">fueron muy amables y serviciales</t>
  </si>
  <si>
    <t xml:space="preserve">la verdad creo que todo esta muy bien y muy rapido sin dificultad alguna</t>
  </si>
  <si>
    <t xml:space="preserve">me atendieron bien y rapido</t>
  </si>
  <si>
    <t xml:space="preserve">por el trato amable y eficiente</t>
  </si>
  <si>
    <t xml:space="preserve">xq lo tienen con facilidad</t>
  </si>
  <si>
    <t xml:space="preserve">fue muy amable la señorita</t>
  </si>
  <si>
    <t xml:space="preserve">porque se me trato con amabilidad y alegria</t>
  </si>
  <si>
    <t xml:space="preserve">fue amable y eficaz</t>
  </si>
  <si>
    <t xml:space="preserve">es muy cordial el trato que se da</t>
  </si>
  <si>
    <t xml:space="preserve">perfecto!</t>
  </si>
  <si>
    <t xml:space="preserve">?</t>
  </si>
  <si>
    <t xml:space="preserve">porque te tratan bien y con agilidad al atenderte</t>
  </si>
  <si>
    <t xml:space="preserve">fue amable y eficiente</t>
  </si>
  <si>
    <t xml:space="preserve">fue facil y muy rapido</t>
  </si>
  <si>
    <t xml:space="preserve">porque fue muy rapido y un buen servicio</t>
  </si>
  <si>
    <t xml:space="preserve">todo estuvo muy rapido</t>
  </si>
  <si>
    <t xml:space="preserve">fue rapido y recibi buen trato</t>
  </si>
  <si>
    <t xml:space="preserve">mucha amabilidad, muy rapido, excelente personal</t>
  </si>
  <si>
    <t xml:space="preserve">es muy eficiente</t>
  </si>
  <si>
    <t xml:space="preserve">todo el tramite muy rapido</t>
  </si>
  <si>
    <t xml:space="preserve">fue rapido y sencillo</t>
  </si>
  <si>
    <t xml:space="preserve">es muy rapido y buena atencion</t>
  </si>
  <si>
    <t xml:space="preserve">espejo, peine</t>
  </si>
  <si>
    <t xml:space="preserve">esta muy bien, muy amable</t>
  </si>
  <si>
    <t xml:space="preserve">porque la atencion es excelente</t>
  </si>
  <si>
    <t xml:space="preserve">rapido  </t>
  </si>
  <si>
    <t xml:space="preserve">porque la verdad fue lo mas rapido posible</t>
  </si>
  <si>
    <t xml:space="preserve">eficiencia y rapidez</t>
  </si>
  <si>
    <t xml:space="preserve">bastante alto principalmente por el personal que atiende, excelente!</t>
  </si>
  <si>
    <t xml:space="preserve">fue un excelente trato</t>
  </si>
  <si>
    <t xml:space="preserve">me atendieron de lo mejor</t>
  </si>
  <si>
    <t xml:space="preserve">me fue bien atendido</t>
  </si>
  <si>
    <t xml:space="preserve">es un tramite sencillo y rapido</t>
  </si>
  <si>
    <t xml:space="preserve">aunque podria ser mejor, pienso que es un servicio de primera clase</t>
  </si>
  <si>
    <t xml:space="preserve">todo esta bien pero mas gente sacando las credenciales seria mejor</t>
  </si>
  <si>
    <t xml:space="preserve">mucha amabilidad y orientacion</t>
  </si>
  <si>
    <t xml:space="preserve">buen orden y trabajo inmediato</t>
  </si>
  <si>
    <t xml:space="preserve">porque el trato fue excelente</t>
  </si>
  <si>
    <t xml:space="preserve">a pesar de la cantidad de alumnos es un proceso rapido</t>
  </si>
  <si>
    <t xml:space="preserve">es muy limpio el area</t>
  </si>
  <si>
    <t xml:space="preserve">buen atendimiento</t>
  </si>
  <si>
    <t xml:space="preserve">porque me atendieron muy bien y muy rapido</t>
  </si>
  <si>
    <t xml:space="preserve">es amable la que atendio, lugar muy limpio</t>
  </si>
  <si>
    <t xml:space="preserve">agilizar un poco mas el proceso</t>
  </si>
  <si>
    <t xml:space="preserve">atienden rapido</t>
  </si>
  <si>
    <t xml:space="preserve">rapido, eficiente e informativo</t>
  </si>
  <si>
    <t xml:space="preserve">la credencial esta muy cara</t>
  </si>
  <si>
    <t xml:space="preserve">me parece muy rapido y practico</t>
  </si>
  <si>
    <t xml:space="preserve">la maquina se descompuso</t>
  </si>
  <si>
    <t xml:space="preserve">comprar nuevo equipo</t>
  </si>
  <si>
    <t xml:space="preserve">en el otro campus no hay donde y es dificil llegar pues salimos a las 3pm horario en el que cierran</t>
  </si>
  <si>
    <t xml:space="preserve">fue muy rapido y esta bien impresa</t>
  </si>
  <si>
    <t xml:space="preserve">el lugar es muy pequeño</t>
  </si>
  <si>
    <t xml:space="preserve">fue muy rapido y aunque no sabia en que parte debia de ser me explicaron y fue muy facil</t>
  </si>
  <si>
    <t xml:space="preserve">por la amabilidad y la rapidez</t>
  </si>
  <si>
    <t xml:space="preserve">se me atendio rapido y bien</t>
  </si>
  <si>
    <t xml:space="preserve">¡muy bien!</t>
  </si>
  <si>
    <t xml:space="preserve">habilitar una area un poco mas espaciosa</t>
  </si>
  <si>
    <t xml:space="preserve">todos los aspectos mencionados</t>
  </si>
  <si>
    <t xml:space="preserve">seguir asi</t>
  </si>
  <si>
    <t xml:space="preserve">amabilidad y eficacia</t>
  </si>
  <si>
    <t xml:space="preserve">mucha rapidez y orientacion</t>
  </si>
  <si>
    <t xml:space="preserve">me parecio muy facil y comodo</t>
  </si>
  <si>
    <t xml:space="preserve">se me atendio adecuadamente</t>
  </si>
  <si>
    <t xml:space="preserve">fue muy rapido y muy amable la señorita</t>
  </si>
  <si>
    <t xml:space="preserve">muy buen nivel</t>
  </si>
  <si>
    <t xml:space="preserve">es rapido y muy cordial</t>
  </si>
  <si>
    <t xml:space="preserve">en este caso estoy satisfecha ya se realizo dentro de la facultad</t>
  </si>
  <si>
    <t xml:space="preserve">solo que hubiera mas tiempo o al menos haya mas variedad de donde sacar o tramitar la credencial</t>
  </si>
  <si>
    <t xml:space="preserve">es eficaz y siempre muestran cordialidad</t>
  </si>
  <si>
    <t xml:space="preserve">se me atendio bien</t>
  </si>
  <si>
    <t xml:space="preserve">muy rapido y muy cortes</t>
  </si>
  <si>
    <t xml:space="preserve">fue rapido agil y amable el trato</t>
  </si>
  <si>
    <t xml:space="preserve">la persona que me atendio es muy amable y eficiente ademas el proceso es rapido</t>
  </si>
  <si>
    <t xml:space="preserve">dan un buen trato al alumno y son amables y rapidos en el tramite</t>
  </si>
  <si>
    <t xml:space="preserve">bueno en todo por no decir excelente</t>
  </si>
  <si>
    <t xml:space="preserve">es rapido y sencillo</t>
  </si>
  <si>
    <t xml:space="preserve">buen trato y amabilidad</t>
  </si>
  <si>
    <t xml:space="preserve">la señorita que me atendio es amable y eficiente</t>
  </si>
  <si>
    <t xml:space="preserve">por el trato amable y la rapidez</t>
  </si>
  <si>
    <t xml:space="preserve">fue rapido y con amabilidad</t>
  </si>
  <si>
    <t xml:space="preserve">la persona encargada es muy amable y realiza su trabajo muy bien</t>
  </si>
  <si>
    <t xml:space="preserve">porque lo hacen que se facilite</t>
  </si>
  <si>
    <t xml:space="preserve">la entrega fue muy rapida y la atencion</t>
  </si>
  <si>
    <t xml:space="preserve">en general el servicio es bueno en cuanto atención y eficiencia en el trámite</t>
  </si>
  <si>
    <t xml:space="preserve">esta muy bien el servicio</t>
  </si>
  <si>
    <t xml:space="preserve">para mi fue rapido el proceso</t>
  </si>
  <si>
    <t xml:space="preserve">la amabilidad y disponibilidad de las secretarias. Muy bien</t>
  </si>
  <si>
    <t xml:space="preserve">ninguna son muy eficientes, no tarde ni 5 minutos</t>
  </si>
  <si>
    <t xml:space="preserve">muy buen equipo y servicio, tienen todo el equipo</t>
  </si>
  <si>
    <t xml:space="preserve">rapidez </t>
  </si>
  <si>
    <t xml:space="preserve">me gusto el servicio que me brindo </t>
  </si>
  <si>
    <t xml:space="preserve">fue rapido y bueno. Aclararon mis dudas</t>
  </si>
  <si>
    <t xml:space="preserve">Estadisticos descriptivos</t>
  </si>
  <si>
    <t xml:space="preserve">todo me resulto fácil y rápido</t>
  </si>
  <si>
    <t xml:space="preserve">fue rápido y sencillo</t>
  </si>
  <si>
    <t xml:space="preserve">te atienden con amabilidad y cortesia</t>
  </si>
  <si>
    <t xml:space="preserve">al parecer todo esta en orden</t>
  </si>
  <si>
    <t xml:space="preserve">todo estuvo muy bien, el trato y la rapidez</t>
  </si>
  <si>
    <t xml:space="preserve">rápida atención</t>
  </si>
  <si>
    <t xml:space="preserve">todo esta bien!!</t>
  </si>
  <si>
    <t xml:space="preserve">excelente atención</t>
  </si>
  <si>
    <t xml:space="preserve">fue muy rápido y sin obstaculos</t>
  </si>
  <si>
    <t xml:space="preserve">por el buen servicio que ofrecen</t>
  </si>
  <si>
    <t xml:space="preserve">son eficientes muy amables</t>
  </si>
  <si>
    <t xml:space="preserve">porque las empleadas son amables agradables y serviciales</t>
  </si>
  <si>
    <t xml:space="preserve">es rápido y eficiente</t>
  </si>
  <si>
    <t xml:space="preserve">muy buena atención</t>
  </si>
  <si>
    <t xml:space="preserve">muy  rapido y eficiente</t>
  </si>
  <si>
    <t xml:space="preserve">el servicio es bueno, pensé que sería mas largo y tedioso sin embargo no fue asi, fue excelente</t>
  </si>
  <si>
    <t xml:space="preserve">no muy bien todo, buen servicio</t>
  </si>
  <si>
    <t xml:space="preserve">no, todo muy amable y rapido</t>
  </si>
  <si>
    <t xml:space="preserve">muchas gracias excelente sentido del humor, muy amable!!</t>
  </si>
  <si>
    <t xml:space="preserve">es rapido, eficiente y buen trato</t>
  </si>
  <si>
    <t xml:space="preserve">muy buena atencion, excelente trato</t>
  </si>
  <si>
    <t xml:space="preserve">muy rápido y amables</t>
  </si>
  <si>
    <t xml:space="preserve">muy buen trato de parte del personal</t>
  </si>
  <si>
    <t xml:space="preserve">muy amable la atencion</t>
  </si>
  <si>
    <t xml:space="preserve">por la amabilidad y la eficiencia</t>
  </si>
  <si>
    <t xml:space="preserve">esta excelente</t>
  </si>
  <si>
    <t xml:space="preserve">amabilidad y disposicion del personal</t>
  </si>
  <si>
    <t xml:space="preserve">mucha amabilidad</t>
  </si>
  <si>
    <t xml:space="preserve">por la rapidez y amabilidad del personal</t>
  </si>
  <si>
    <t xml:space="preserve">tener un modulo en el nuevo campus</t>
  </si>
  <si>
    <t xml:space="preserve">rapidez y eficiencia</t>
  </si>
  <si>
    <t xml:space="preserve">la amabilidad y la agilizacion del proceso</t>
  </si>
  <si>
    <t xml:space="preserve">muchas gracias por atendernos tan bien y feliz, siga asi!! Feliz navidad</t>
  </si>
  <si>
    <t xml:space="preserve">fue rápido y amable</t>
  </si>
  <si>
    <t xml:space="preserve">muy bueno y excelente servicio</t>
  </si>
  <si>
    <t xml:space="preserve">rapido, eficiente y amable</t>
  </si>
  <si>
    <t xml:space="preserve">muy bien y sobre todo mucha amabilidad</t>
  </si>
  <si>
    <t xml:space="preserve">se me atendio con amabilidad</t>
  </si>
  <si>
    <t xml:space="preserve">porque no tuve tiempo de espera, fue inmediato</t>
  </si>
  <si>
    <t xml:space="preserve">fueron eficientes</t>
  </si>
  <si>
    <t xml:space="preserve">excelente servicio!</t>
  </si>
  <si>
    <t xml:space="preserve">por el buen trato pero el tiempo de espera es algo tardado</t>
  </si>
  <si>
    <t xml:space="preserve">excelente que singan como hasta ahora</t>
  </si>
  <si>
    <t xml:space="preserve">atienden bien amables</t>
  </si>
  <si>
    <t xml:space="preserve">porque fue un proceso muy rápido y facil</t>
  </si>
  <si>
    <t xml:space="preserve">todo esta bn y es rapido</t>
  </si>
  <si>
    <t xml:space="preserve">sacar la credencial es sencillo y rapido y la ubicación es perfecta</t>
  </si>
  <si>
    <t xml:space="preserve">mucha amabilidad y muy cómodo</t>
  </si>
  <si>
    <t xml:space="preserve">no tengo</t>
  </si>
  <si>
    <t xml:space="preserve">fue rápido y eficiente</t>
  </si>
  <si>
    <t xml:space="preserve">porque fue muy rápido y lal persona que la tomo se porta amable</t>
  </si>
  <si>
    <t xml:space="preserve">fue muy buen servicio y rápido</t>
  </si>
  <si>
    <t xml:space="preserve">procedimiento rápido y eficiente</t>
  </si>
  <si>
    <t xml:space="preserve">fueron amables</t>
  </si>
  <si>
    <t xml:space="preserve">fue muy rápido mil gracias</t>
  </si>
  <si>
    <t xml:space="preserve">ninguno todo muy bien</t>
  </si>
  <si>
    <t xml:space="preserve">fue sencillo</t>
  </si>
  <si>
    <t xml:space="preserve">fue rápido</t>
  </si>
  <si>
    <t xml:space="preserve">pues atendieron bien</t>
  </si>
  <si>
    <t xml:space="preserve">por la atención y comodidad</t>
  </si>
  <si>
    <t xml:space="preserve">es bueno porque es eficiente</t>
  </si>
  <si>
    <t xml:space="preserve">no hacernos dar tantas vueltas</t>
  </si>
  <si>
    <t xml:space="preserve">fue muy rápido y eficiente</t>
  </si>
  <si>
    <t xml:space="preserve">todo se realiza muy bien</t>
  </si>
  <si>
    <t xml:space="preserve">la claridad que se presenta</t>
  </si>
  <si>
    <t xml:space="preserve">la verdad no tuve que preguntar solo lei donde se tenia que pagar</t>
  </si>
  <si>
    <t xml:space="preserve">muy rápido y efectivo</t>
  </si>
  <si>
    <t xml:space="preserve">es eficiente y muy rápido</t>
  </si>
  <si>
    <t xml:space="preserve">es muy rápido</t>
  </si>
  <si>
    <t xml:space="preserve">fue un excelente servicio</t>
  </si>
  <si>
    <t xml:space="preserve">muy buen trato, entrega rápida y buen producto</t>
  </si>
  <si>
    <t xml:space="preserve">porque tuve que ir al campus 1</t>
  </si>
  <si>
    <t xml:space="preserve">fue rápido y claro</t>
  </si>
  <si>
    <t xml:space="preserve">fue rápido  </t>
  </si>
  <si>
    <t xml:space="preserve">muy rápido y muy amable</t>
  </si>
  <si>
    <t xml:space="preserve">porque es eficaz las entregan de inmediato</t>
  </si>
  <si>
    <t xml:space="preserve">nos atendieron rápido</t>
  </si>
  <si>
    <t xml:space="preserve">me atendieron muy bien y rápido</t>
  </si>
  <si>
    <t xml:space="preserve">muy rápido</t>
  </si>
  <si>
    <t xml:space="preserve">buena amabilidad y rápido en su proceso</t>
  </si>
  <si>
    <t xml:space="preserve">porque el proceso fue claro y expedito</t>
  </si>
  <si>
    <t xml:space="preserve">porque es eficiente el proceso de la credencialización y me senti tratado</t>
  </si>
  <si>
    <t xml:space="preserve">porque se atendió con muy buena calidad</t>
  </si>
  <si>
    <t xml:space="preserve">buena atención y rapidez</t>
  </si>
  <si>
    <t xml:space="preserve">talvez un área más grande</t>
  </si>
  <si>
    <t xml:space="preserve">Total</t>
  </si>
  <si>
    <t xml:space="preserve">%</t>
  </si>
  <si>
    <t xml:space="preserve">Muy rápido</t>
  </si>
  <si>
    <t xml:space="preserve">Mientras sean xxxx es total la eficiencia</t>
  </si>
  <si>
    <t xml:space="preserve">No me gusto la foto deberian de mostrarla</t>
  </si>
  <si>
    <t xml:space="preserve">Mostrar fotos</t>
  </si>
  <si>
    <t xml:space="preserve">Rápido, agradable, haria falta un espejo</t>
  </si>
  <si>
    <t xml:space="preserve">Es un trámite rápido</t>
  </si>
  <si>
    <t xml:space="preserve">Muy buena atención del personal</t>
  </si>
  <si>
    <t xml:space="preserve">Son muy eficientes y el proceso es rápido</t>
  </si>
  <si>
    <t xml:space="preserve">Ninguno, todo esta excelente</t>
  </si>
  <si>
    <t xml:space="preserve">Porque fue muy rápido y cómodo</t>
  </si>
  <si>
    <t xml:space="preserve">Rápido y bien atendido</t>
  </si>
  <si>
    <t xml:space="preserve">Muchas gracias por su amabilidad</t>
  </si>
  <si>
    <t xml:space="preserve">Eficiencia</t>
  </si>
  <si>
    <t xml:space="preserve">Porque hasta que llego al módulo te dicen el costo y te tienes que devolver hasta caja única</t>
  </si>
  <si>
    <t xml:space="preserve">Por cajas pongan un letrero de aviso para pagar primero antes de venir.</t>
  </si>
  <si>
    <t xml:space="preserve">El sistema es muy rápido</t>
  </si>
  <si>
    <t xml:space="preserve">Porque es un proceso rápido</t>
  </si>
  <si>
    <t xml:space="preserve">Fue un trámite rápido y la calidad de la credencial es muy buena</t>
  </si>
  <si>
    <t xml:space="preserve">Es muy rápido y pues dan muy buen trato</t>
  </si>
  <si>
    <t xml:space="preserve">Rápido y eficiente</t>
  </si>
  <si>
    <t xml:space="preserve">Es rápido</t>
  </si>
  <si>
    <t xml:space="preserve">Un buen trato y rápido</t>
  </si>
  <si>
    <t xml:space="preserve">Si el que atiende es amable el proceso va a ser bueno</t>
  </si>
  <si>
    <t xml:space="preserve">Lo normal</t>
  </si>
  <si>
    <t xml:space="preserve">Es muy rápido</t>
  </si>
  <si>
    <t xml:space="preserve">Por rapidez</t>
  </si>
  <si>
    <t xml:space="preserve">Atención rápida y eficiente</t>
  </si>
  <si>
    <t xml:space="preserve">Rápido y fácil</t>
  </si>
  <si>
    <t xml:space="preserve">Son muy rápidos y efectivos</t>
  </si>
  <si>
    <t xml:space="preserve">Se realiza rápido el proceso</t>
  </si>
  <si>
    <t xml:space="preserve">Muy rápido y eficiente</t>
  </si>
  <si>
    <t xml:space="preserve">Muy eficiente</t>
  </si>
  <si>
    <t xml:space="preserve">No hay que mejorar</t>
  </si>
  <si>
    <t xml:space="preserve">Fue muy rápido el proceso, menos de 10 minutos</t>
  </si>
  <si>
    <t xml:space="preserve">Muy rápido proceso</t>
  </si>
  <si>
    <t xml:space="preserve">Rápido y eficaz</t>
  </si>
  <si>
    <t xml:space="preserve">Fue un procedimiento rápido</t>
  </si>
  <si>
    <t xml:space="preserve">Porque no supe exactamente a cual caja única tenía que dirigirme, pero la rapidez fue muy buena</t>
  </si>
  <si>
    <t xml:space="preserve">Muy buena atención y rapidez</t>
  </si>
  <si>
    <t xml:space="preserve">Todo bien</t>
  </si>
  <si>
    <t xml:space="preserve">Fue rápido y cómodo</t>
  </si>
  <si>
    <t xml:space="preserve">Muy rápida y amable la atención</t>
  </si>
  <si>
    <t xml:space="preserve">Todo ocurrió correctamente</t>
  </si>
  <si>
    <t xml:space="preserve">Rápido, amables</t>
  </si>
  <si>
    <t xml:space="preserve">Muy buen servicio</t>
  </si>
  <si>
    <t xml:space="preserve">Es rápido y sencillo</t>
  </si>
  <si>
    <t xml:space="preserve">Es muy bueno porque es rápido y te atienden muy bien</t>
  </si>
  <si>
    <t xml:space="preserve">Es un proceso rápido</t>
  </si>
  <si>
    <t xml:space="preserve">La persona encargada es muy amable</t>
  </si>
  <si>
    <t xml:space="preserve">Buen servicio</t>
  </si>
  <si>
    <t xml:space="preserve">Porque me atendieron rápido</t>
  </si>
  <si>
    <t xml:space="preserve">Rápida entrega</t>
  </si>
  <si>
    <t xml:space="preserve">Muy bueno</t>
  </si>
  <si>
    <t xml:space="preserve">Muy buen trabajo</t>
  </si>
  <si>
    <t xml:space="preserve">Excelente trato!!!</t>
  </si>
  <si>
    <t xml:space="preserve">Todo excelente!</t>
  </si>
  <si>
    <t xml:space="preserve">Excelente servicio</t>
  </si>
  <si>
    <t xml:space="preserve">Muy amables atentos y cordiales</t>
  </si>
  <si>
    <t xml:space="preserve">Porque está muy bien todo</t>
  </si>
  <si>
    <t xml:space="preserve">Sin comentarios</t>
  </si>
  <si>
    <t xml:space="preserve">Me atendio rápido y muy amable</t>
  </si>
  <si>
    <t xml:space="preserve">El servicio es rápido</t>
  </si>
  <si>
    <t xml:space="preserve">Porque me atendieron muy bien</t>
  </si>
  <si>
    <t xml:space="preserve">Pues así esta bien muy amables los que nos atendieron.</t>
  </si>
  <si>
    <t xml:space="preserve">Es sencillo</t>
  </si>
  <si>
    <t xml:space="preserve">Porque fue rápido y sencillo</t>
  </si>
  <si>
    <t xml:space="preserve">USUARIOS SATISFECHOS 97.85%</t>
  </si>
  <si>
    <t xml:space="preserve">USUARIOS INSATISFECHOS 2.15%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 Fase Contínua </t>
    </r>
  </si>
  <si>
    <t xml:space="preserve">Grado de satisfacción act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  <numFmt numFmtId="171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0"/>
      <color rgb="FFFFFFFF"/>
      <name val="Arial"/>
      <family val="2"/>
    </font>
    <font>
      <sz val="10"/>
      <color rgb="FF969696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8000"/>
      <name val="Arial"/>
      <family val="0"/>
    </font>
    <font>
      <b val="true"/>
      <sz val="11"/>
      <color rgb="FFFF6600"/>
      <name val="Arial"/>
      <family val="0"/>
    </font>
    <font>
      <b val="true"/>
      <sz val="10.5"/>
      <color rgb="FFFFFFFF"/>
      <name val="Arial"/>
      <family val="0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color rgb="FFFFFFFF"/>
      <name val="Calibri"/>
      <family val="2"/>
    </font>
    <font>
      <b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00B05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2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_Copia de CREDENCIALES FASE CONTINUA1" xfId="22"/>
    <cellStyle name="Normal 2 2_FOR 8.4. RD 01 SEGUIMIENTO A OBJETIVOS  REV 0 CRE F      CONT.jun10" xfId="23"/>
    <cellStyle name="Normal 2 2_stepnany" xfId="24"/>
    <cellStyle name="Normal 2_Copia de CREDENCIALES FASE CONTINUA1" xfId="25"/>
    <cellStyle name="Normal 2_FOR 8.4. RD 01 SEGUIMIENTO A OBJETIVOS  REV 0 CRE F      CONT.jun10" xfId="26"/>
    <cellStyle name="Normal 2_stepnany" xfId="27"/>
    <cellStyle name="Normal_CREDENCIALES FASE CONTINUAº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29134404253"/>
          <c:w val="0.769256391040053"/>
          <c:h val="0.8102392233907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G$74:$G$7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3 '!$H$74:$H$7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06060606060606</c:v>
                </c:pt>
                <c:pt idx="5">
                  <c:v>0.939393939393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41889"/>
        <c:axId val="60898330"/>
      </c:lineChart>
      <c:catAx>
        <c:axId val="133418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8330"/>
        <c:crossesAt val="0"/>
        <c:auto val="1"/>
        <c:lblAlgn val="ctr"/>
        <c:lblOffset val="100"/>
        <c:noMultiLvlLbl val="0"/>
      </c:catAx>
      <c:valAx>
        <c:axId val="60898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18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33725690890481"/>
          <c:y val="0.0443430443430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15046059365"/>
          <c:y val="0.155376155376155"/>
          <c:w val="0.902200614124872"/>
          <c:h val="0.825084825084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 JUNIO'!$A$15:$A$18</c:f>
              <c:strCache>
                <c:ptCount val="4"/>
                <c:pt idx="0">
                  <c:v>28-Nov-08</c:v>
                </c:pt>
                <c:pt idx="1">
                  <c:v>13-Mar-09</c:v>
                </c:pt>
                <c:pt idx="2">
                  <c:v>12-May-09</c:v>
                </c:pt>
                <c:pt idx="3">
                  <c:v>26-Jun-09</c:v>
                </c:pt>
              </c:strCache>
            </c:strRef>
          </c:cat>
          <c:val>
            <c:numRef>
              <c:f>'CRED JUNIO'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6139"/>
        <c:axId val="56233639"/>
      </c:lineChart>
      <c:catAx>
        <c:axId val="21096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405527123848516"/>
              <c:y val="0.907686907686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3639"/>
        <c:crossesAt val="0"/>
        <c:auto val="1"/>
        <c:lblAlgn val="ctr"/>
        <c:lblOffset val="100"/>
        <c:noMultiLvlLbl val="0"/>
      </c:catAx>
      <c:valAx>
        <c:axId val="5623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613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028280171"/>
          <c:y val="0.016010498687664"/>
          <c:w val="0.793653403485696"/>
          <c:h val="0.969816272965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3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2968416"/>
        <c:axId val="67008204"/>
      </c:barChart>
      <c:catAx>
        <c:axId val="9296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08204"/>
        <c:crossesAt val="0"/>
        <c:auto val="1"/>
        <c:lblAlgn val="ctr"/>
        <c:lblOffset val="100"/>
        <c:noMultiLvlLbl val="0"/>
      </c:catAx>
      <c:valAx>
        <c:axId val="670082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8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196942213009"/>
          <c:y val="0.0241406454998688"/>
          <c:w val="0.739505053122571"/>
          <c:h val="0.975859354500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sept2013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sept2013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8332884"/>
        <c:axId val="14866096"/>
      </c:barChart>
      <c:catAx>
        <c:axId val="78332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6096"/>
        <c:crossesAt val="0"/>
        <c:auto val="1"/>
        <c:lblAlgn val="ctr"/>
        <c:lblOffset val="100"/>
        <c:noMultiLvlLbl val="0"/>
      </c:catAx>
      <c:valAx>
        <c:axId val="148660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288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306616460463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483234714"/>
          <c:y val="0.175450762829404"/>
          <c:w val="0.76394118701811"/>
          <c:h val="0.801779935275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 sept2013'!$H$70:$H$7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763358778625954</c:v>
                </c:pt>
                <c:pt idx="4">
                  <c:v>0.122137404580153</c:v>
                </c:pt>
                <c:pt idx="5">
                  <c:v>0.87022900763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06221"/>
        <c:axId val="70350361"/>
      </c:lineChart>
      <c:catAx>
        <c:axId val="652062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50361"/>
        <c:crossesAt val="0"/>
        <c:auto val="1"/>
        <c:lblAlgn val="ctr"/>
        <c:lblOffset val="100"/>
        <c:noMultiLvlLbl val="0"/>
      </c:catAx>
      <c:valAx>
        <c:axId val="703503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062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G$74:$G$7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3 '!$H$74:$H$7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06060606060606</c:v>
                </c:pt>
                <c:pt idx="5">
                  <c:v>0.939393939393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54185"/>
        <c:axId val="42093505"/>
      </c:lineChart>
      <c:catAx>
        <c:axId val="574541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3505"/>
        <c:crossesAt val="0"/>
        <c:auto val="1"/>
        <c:lblAlgn val="ctr"/>
        <c:lblOffset val="100"/>
        <c:noMultiLvlLbl val="0"/>
      </c:catAx>
      <c:valAx>
        <c:axId val="42093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41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24498520224"/>
          <c:y val="0.0202099737532808"/>
          <c:w val="0.813548174942453"/>
          <c:h val="0.979790026246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3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2943814"/>
        <c:axId val="40810715"/>
      </c:barChart>
      <c:catAx>
        <c:axId val="52943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10715"/>
        <c:crossesAt val="0"/>
        <c:auto val="1"/>
        <c:lblAlgn val="ctr"/>
        <c:lblOffset val="100"/>
        <c:noMultiLvlLbl val="0"/>
      </c:catAx>
      <c:valAx>
        <c:axId val="408107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3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69674046496891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066418472"/>
          <c:y val="0.180168727608922"/>
          <c:w val="0.761218266069943"/>
          <c:h val="0.790477291112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G$55:$G$6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'!$H$55:$H$60</c:f>
              <c:numCache>
                <c:formatCode>General</c:formatCode>
                <c:ptCount val="6"/>
                <c:pt idx="0">
                  <c:v>0</c:v>
                </c:pt>
                <c:pt idx="1">
                  <c:v>0.0116279069767442</c:v>
                </c:pt>
                <c:pt idx="2">
                  <c:v>0</c:v>
                </c:pt>
                <c:pt idx="3">
                  <c:v>0.0116279069767442</c:v>
                </c:pt>
                <c:pt idx="4">
                  <c:v>0.127906976744186</c:v>
                </c:pt>
                <c:pt idx="5">
                  <c:v>0.84883720930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55392"/>
        <c:axId val="37279034"/>
      </c:lineChart>
      <c:catAx>
        <c:axId val="124553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9034"/>
        <c:crossesAt val="0"/>
        <c:auto val="1"/>
        <c:lblAlgn val="ctr"/>
        <c:lblOffset val="100"/>
        <c:noMultiLvlLbl val="0"/>
      </c:catAx>
      <c:valAx>
        <c:axId val="37279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53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46771183277"/>
          <c:y val="0.0155028660760813"/>
          <c:w val="0.797013811123554"/>
          <c:h val="0.970427305888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6383986"/>
        <c:axId val="6267990"/>
      </c:barChart>
      <c:catAx>
        <c:axId val="56383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7990"/>
        <c:crossesAt val="0"/>
        <c:auto val="1"/>
        <c:lblAlgn val="ctr"/>
        <c:lblOffset val="100"/>
        <c:noMultiLvlLbl val="0"/>
      </c:catAx>
      <c:valAx>
        <c:axId val="62679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83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6534845545"/>
          <c:y val="0.0160083978480514"/>
          <c:w val="0.796970601402776"/>
          <c:h val="0.969820233565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7139195"/>
        <c:axId val="94430642"/>
      </c:barChart>
      <c:catAx>
        <c:axId val="37139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0642"/>
        <c:crossesAt val="0"/>
        <c:auto val="1"/>
        <c:lblAlgn val="ctr"/>
        <c:lblOffset val="100"/>
        <c:noMultiLvlLbl val="0"/>
      </c:catAx>
      <c:valAx>
        <c:axId val="944306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9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86</xdr:row>
      <xdr:rowOff>152640</xdr:rowOff>
    </xdr:from>
    <xdr:to>
      <xdr:col>4</xdr:col>
      <xdr:colOff>246600</xdr:colOff>
      <xdr:row>97</xdr:row>
      <xdr:rowOff>99720</xdr:rowOff>
    </xdr:to>
    <xdr:grpSp>
      <xdr:nvGrpSpPr>
        <xdr:cNvPr id="0" name="Group 1"/>
        <xdr:cNvGrpSpPr/>
      </xdr:nvGrpSpPr>
      <xdr:grpSpPr>
        <a:xfrm>
          <a:off x="1077480" y="18364320"/>
          <a:ext cx="5913000" cy="2042640"/>
          <a:chOff x="1077480" y="18364320"/>
          <a:chExt cx="5913000" cy="2042640"/>
        </a:xfrm>
      </xdr:grpSpPr>
      <xdr:sp>
        <xdr:nvSpPr>
          <xdr:cNvPr id="1" name="Rectangle 7"/>
          <xdr:cNvSpPr/>
        </xdr:nvSpPr>
        <xdr:spPr>
          <a:xfrm>
            <a:off x="1077480" y="18364320"/>
            <a:ext cx="2871720" cy="2042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3949200" y="18364320"/>
            <a:ext cx="1247400" cy="2042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96600" y="18364320"/>
            <a:ext cx="1793880" cy="2042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83</xdr:row>
      <xdr:rowOff>85680</xdr:rowOff>
    </xdr:from>
    <xdr:to>
      <xdr:col>5</xdr:col>
      <xdr:colOff>1380240</xdr:colOff>
      <xdr:row>99</xdr:row>
      <xdr:rowOff>152280</xdr:rowOff>
    </xdr:to>
    <xdr:graphicFrame>
      <xdr:nvGraphicFramePr>
        <xdr:cNvPr id="4" name="1 Gráfico"/>
        <xdr:cNvGraphicFramePr/>
      </xdr:nvGraphicFramePr>
      <xdr:xfrm>
        <a:off x="282240" y="17726040"/>
        <a:ext cx="8646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6</xdr:row>
      <xdr:rowOff>47520</xdr:rowOff>
    </xdr:from>
    <xdr:to>
      <xdr:col>2</xdr:col>
      <xdr:colOff>464040</xdr:colOff>
      <xdr:row>50</xdr:row>
      <xdr:rowOff>123480</xdr:rowOff>
    </xdr:to>
    <xdr:graphicFrame>
      <xdr:nvGraphicFramePr>
        <xdr:cNvPr id="5" name="6 Gráfico"/>
        <xdr:cNvGraphicFramePr/>
      </xdr:nvGraphicFramePr>
      <xdr:xfrm>
        <a:off x="1148760" y="7667640"/>
        <a:ext cx="437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6</xdr:row>
      <xdr:rowOff>114480</xdr:rowOff>
    </xdr:from>
    <xdr:to>
      <xdr:col>2</xdr:col>
      <xdr:colOff>443880</xdr:colOff>
      <xdr:row>40</xdr:row>
      <xdr:rowOff>162360</xdr:rowOff>
    </xdr:to>
    <xdr:sp>
      <xdr:nvSpPr>
        <xdr:cNvPr id="7" name="8 CuadroTexto"/>
        <xdr:cNvSpPr/>
      </xdr:nvSpPr>
      <xdr:spPr>
        <a:xfrm>
          <a:off x="4108680" y="773460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0</xdr:row>
      <xdr:rowOff>133200</xdr:rowOff>
    </xdr:from>
    <xdr:to>
      <xdr:col>1</xdr:col>
      <xdr:colOff>2994480</xdr:colOff>
      <xdr:row>1</xdr:row>
      <xdr:rowOff>342360</xdr:rowOff>
    </xdr:to>
    <xdr:sp>
      <xdr:nvSpPr>
        <xdr:cNvPr id="8" name="Text Box 27"/>
        <xdr:cNvSpPr/>
      </xdr:nvSpPr>
      <xdr:spPr>
        <a:xfrm>
          <a:off x="775080" y="133200"/>
          <a:ext cx="3356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87</xdr:row>
      <xdr:rowOff>66960</xdr:rowOff>
    </xdr:from>
    <xdr:to>
      <xdr:col>5</xdr:col>
      <xdr:colOff>1209600</xdr:colOff>
      <xdr:row>95</xdr:row>
      <xdr:rowOff>47520</xdr:rowOff>
    </xdr:to>
    <xdr:sp>
      <xdr:nvSpPr>
        <xdr:cNvPr id="9" name="Text Box 11"/>
        <xdr:cNvSpPr/>
      </xdr:nvSpPr>
      <xdr:spPr>
        <a:xfrm>
          <a:off x="7095600" y="18469440"/>
          <a:ext cx="1662120" cy="15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0</xdr:row>
      <xdr:rowOff>37800</xdr:rowOff>
    </xdr:from>
    <xdr:to>
      <xdr:col>0</xdr:col>
      <xdr:colOff>736200</xdr:colOff>
      <xdr:row>2</xdr:row>
      <xdr:rowOff>18072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111240" y="37800"/>
          <a:ext cx="624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733920310401</cdr:x>
      <cdr:y>0.110221755675108</cdr:y>
    </cdr:from>
    <cdr:to>
      <cdr:x>0.821220713326369</cdr:x>
      <cdr:y>0.110221755675108</cdr:y>
    </cdr:to>
    <cdr:sp>
      <cdr:nvSpPr>
        <cdr:cNvPr id="48" name="2 Conector recto"/>
        <cdr:cNvSpPr/>
      </cdr:nvSpPr>
      <cdr:spPr>
        <a:xfrm>
          <a:off x="329400" y="302400"/>
          <a:ext cx="36327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53" name="Group 26"/>
        <xdr:cNvGrpSpPr/>
      </xdr:nvGrpSpPr>
      <xdr:grpSpPr>
        <a:xfrm>
          <a:off x="70200" y="105120"/>
          <a:ext cx="3392280" cy="646920"/>
          <a:chOff x="70200" y="105120"/>
          <a:chExt cx="3392280" cy="646920"/>
        </a:xfrm>
      </xdr:grpSpPr>
      <xdr:sp>
        <xdr:nvSpPr>
          <xdr:cNvPr id="54" name="Text Box 27"/>
          <xdr:cNvSpPr/>
        </xdr:nvSpPr>
        <xdr:spPr>
          <a:xfrm>
            <a:off x="694080" y="362160"/>
            <a:ext cx="27684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5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42920</xdr:rowOff>
    </xdr:from>
    <xdr:to>
      <xdr:col>5</xdr:col>
      <xdr:colOff>634680</xdr:colOff>
      <xdr:row>45</xdr:row>
      <xdr:rowOff>142920</xdr:rowOff>
    </xdr:to>
    <xdr:graphicFrame>
      <xdr:nvGraphicFramePr>
        <xdr:cNvPr id="56" name="Chart 5"/>
        <xdr:cNvGraphicFramePr/>
      </xdr:nvGraphicFramePr>
      <xdr:xfrm>
        <a:off x="0" y="5610240"/>
        <a:ext cx="7034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34</xdr:row>
      <xdr:rowOff>66600</xdr:rowOff>
    </xdr:from>
    <xdr:to>
      <xdr:col>5</xdr:col>
      <xdr:colOff>629280</xdr:colOff>
      <xdr:row>36</xdr:row>
      <xdr:rowOff>110160</xdr:rowOff>
    </xdr:to>
    <xdr:grpSp>
      <xdr:nvGrpSpPr>
        <xdr:cNvPr id="57" name="Group 8"/>
        <xdr:cNvGrpSpPr/>
      </xdr:nvGrpSpPr>
      <xdr:grpSpPr>
        <a:xfrm>
          <a:off x="473400" y="6829200"/>
          <a:ext cx="6555240" cy="367560"/>
          <a:chOff x="473400" y="6829200"/>
          <a:chExt cx="6555240" cy="367560"/>
        </a:xfrm>
      </xdr:grpSpPr>
      <xdr:sp>
        <xdr:nvSpPr>
          <xdr:cNvPr id="58" name="Text Box 6"/>
          <xdr:cNvSpPr/>
        </xdr:nvSpPr>
        <xdr:spPr>
          <a:xfrm>
            <a:off x="5948280" y="6829200"/>
            <a:ext cx="108036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Line 7"/>
          <xdr:cNvSpPr/>
        </xdr:nvSpPr>
        <xdr:spPr>
          <a:xfrm>
            <a:off x="473400" y="6993000"/>
            <a:ext cx="55526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996711608024</cdr:x>
      <cdr:y>0.0933070866141732</cdr:y>
    </cdr:from>
    <cdr:to>
      <cdr:x>0.806231502795133</cdr:x>
      <cdr:y>0.0933070866141732</cdr:y>
    </cdr:to>
    <cdr:sp>
      <cdr:nvSpPr>
        <cdr:cNvPr id="6" name="2 Conector recto"/>
        <cdr:cNvSpPr/>
      </cdr:nvSpPr>
      <cdr:spPr>
        <a:xfrm>
          <a:off x="267120" y="255960"/>
          <a:ext cx="32634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560</xdr:colOff>
      <xdr:row>1</xdr:row>
      <xdr:rowOff>85680</xdr:rowOff>
    </xdr:from>
    <xdr:to>
      <xdr:col>3</xdr:col>
      <xdr:colOff>71280</xdr:colOff>
      <xdr:row>3</xdr:row>
      <xdr:rowOff>38160</xdr:rowOff>
    </xdr:to>
    <xdr:sp>
      <xdr:nvSpPr>
        <xdr:cNvPr id="11" name="Text Box 27"/>
        <xdr:cNvSpPr/>
      </xdr:nvSpPr>
      <xdr:spPr>
        <a:xfrm>
          <a:off x="673560" y="247680"/>
          <a:ext cx="4781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56880</xdr:rowOff>
    </xdr:from>
    <xdr:to>
      <xdr:col>0</xdr:col>
      <xdr:colOff>685440</xdr:colOff>
      <xdr:row>4</xdr:row>
      <xdr:rowOff>19080</xdr:rowOff>
    </xdr:to>
    <xdr:pic>
      <xdr:nvPicPr>
        <xdr:cNvPr id="12" name="23 Imagen" descr="blason-rectoria.jpg"/>
        <xdr:cNvPicPr/>
      </xdr:nvPicPr>
      <xdr:blipFill>
        <a:blip r:embed="rId1"/>
        <a:stretch/>
      </xdr:blipFill>
      <xdr:spPr>
        <a:xfrm>
          <a:off x="70560" y="56880"/>
          <a:ext cx="6148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5</xdr:row>
      <xdr:rowOff>9360</xdr:rowOff>
    </xdr:from>
    <xdr:to>
      <xdr:col>3</xdr:col>
      <xdr:colOff>453960</xdr:colOff>
      <xdr:row>51</xdr:row>
      <xdr:rowOff>162000</xdr:rowOff>
    </xdr:to>
    <xdr:graphicFrame>
      <xdr:nvGraphicFramePr>
        <xdr:cNvPr id="13" name="23 Gráfico"/>
        <xdr:cNvGraphicFramePr/>
      </xdr:nvGraphicFramePr>
      <xdr:xfrm>
        <a:off x="281520" y="7991280"/>
        <a:ext cx="5556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4760</xdr:colOff>
      <xdr:row>37</xdr:row>
      <xdr:rowOff>47160</xdr:rowOff>
    </xdr:from>
    <xdr:to>
      <xdr:col>2</xdr:col>
      <xdr:colOff>463680</xdr:colOff>
      <xdr:row>37</xdr:row>
      <xdr:rowOff>47160</xdr:rowOff>
    </xdr:to>
    <xdr:sp>
      <xdr:nvSpPr>
        <xdr:cNvPr id="15" name="26 Conector recto"/>
        <xdr:cNvSpPr/>
      </xdr:nvSpPr>
      <xdr:spPr>
        <a:xfrm>
          <a:off x="824760" y="8353080"/>
          <a:ext cx="3725280" cy="0"/>
        </a:xfrm>
        <a:prstGeom prst="line">
          <a:avLst/>
        </a:prstGeom>
        <a:ln w="381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35</xdr:row>
      <xdr:rowOff>66600</xdr:rowOff>
    </xdr:from>
    <xdr:to>
      <xdr:col>3</xdr:col>
      <xdr:colOff>433800</xdr:colOff>
      <xdr:row>40</xdr:row>
      <xdr:rowOff>66600</xdr:rowOff>
    </xdr:to>
    <xdr:sp>
      <xdr:nvSpPr>
        <xdr:cNvPr id="16" name="8 CuadroTexto"/>
        <xdr:cNvSpPr/>
      </xdr:nvSpPr>
      <xdr:spPr>
        <a:xfrm>
          <a:off x="4548960" y="8048520"/>
          <a:ext cx="12690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50" spc="-1" strike="noStrike">
              <a:solidFill>
                <a:srgbClr val="ffffff"/>
              </a:solidFill>
              <a:latin typeface="Arial"/>
            </a:rPr>
            <a:t>El 90% de los reactivos debe estar  calificado en  el rango 4-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040</xdr:colOff>
      <xdr:row>80</xdr:row>
      <xdr:rowOff>133200</xdr:rowOff>
    </xdr:from>
    <xdr:to>
      <xdr:col>3</xdr:col>
      <xdr:colOff>961920</xdr:colOff>
      <xdr:row>91</xdr:row>
      <xdr:rowOff>118080</xdr:rowOff>
    </xdr:to>
    <xdr:grpSp>
      <xdr:nvGrpSpPr>
        <xdr:cNvPr id="17" name="Group 1"/>
        <xdr:cNvGrpSpPr/>
      </xdr:nvGrpSpPr>
      <xdr:grpSpPr>
        <a:xfrm>
          <a:off x="815040" y="16849440"/>
          <a:ext cx="5531040" cy="2080440"/>
          <a:chOff x="815040" y="16849440"/>
          <a:chExt cx="5531040" cy="2080440"/>
        </a:xfrm>
      </xdr:grpSpPr>
      <xdr:sp>
        <xdr:nvSpPr>
          <xdr:cNvPr id="18" name="Rectangle 7"/>
          <xdr:cNvSpPr/>
        </xdr:nvSpPr>
        <xdr:spPr>
          <a:xfrm>
            <a:off x="815040" y="16849440"/>
            <a:ext cx="2685960" cy="20804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8"/>
          <xdr:cNvSpPr/>
        </xdr:nvSpPr>
        <xdr:spPr>
          <a:xfrm>
            <a:off x="3501000" y="16849440"/>
            <a:ext cx="1166760" cy="2080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"/>
          <xdr:cNvSpPr/>
        </xdr:nvSpPr>
        <xdr:spPr>
          <a:xfrm>
            <a:off x="4668120" y="16849440"/>
            <a:ext cx="1677960" cy="20804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560</xdr:colOff>
      <xdr:row>77</xdr:row>
      <xdr:rowOff>66960</xdr:rowOff>
    </xdr:from>
    <xdr:to>
      <xdr:col>5</xdr:col>
      <xdr:colOff>886320</xdr:colOff>
      <xdr:row>93</xdr:row>
      <xdr:rowOff>133200</xdr:rowOff>
    </xdr:to>
    <xdr:graphicFrame>
      <xdr:nvGraphicFramePr>
        <xdr:cNvPr id="21" name="1 Gráfico"/>
        <xdr:cNvGraphicFramePr/>
      </xdr:nvGraphicFramePr>
      <xdr:xfrm>
        <a:off x="70560" y="16211880"/>
        <a:ext cx="80305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840</xdr:colOff>
      <xdr:row>81</xdr:row>
      <xdr:rowOff>162000</xdr:rowOff>
    </xdr:from>
    <xdr:to>
      <xdr:col>5</xdr:col>
      <xdr:colOff>765720</xdr:colOff>
      <xdr:row>89</xdr:row>
      <xdr:rowOff>142920</xdr:rowOff>
    </xdr:to>
    <xdr:sp>
      <xdr:nvSpPr>
        <xdr:cNvPr id="22" name="Text Box 11"/>
        <xdr:cNvSpPr/>
      </xdr:nvSpPr>
      <xdr:spPr>
        <a:xfrm>
          <a:off x="6471000" y="17069040"/>
          <a:ext cx="150948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9.24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.76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491318994558</cdr:x>
      <cdr:y>0.624245604828129</cdr:y>
    </cdr:from>
    <cdr:to>
      <cdr:x>0.989505053122571</cdr:x>
      <cdr:y>0.89818945158751</cdr:y>
    </cdr:to>
    <cdr:sp>
      <cdr:nvSpPr>
        <cdr:cNvPr id="14" name="1 CuadroTexto"/>
        <cdr:cNvSpPr/>
      </cdr:nvSpPr>
      <cdr:spPr>
        <a:xfrm>
          <a:off x="4481640" y="1712880"/>
          <a:ext cx="1017000" cy="75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4 y 5 </a:t>
          </a:r>
          <a:r>
            <a:rPr b="1" sz="1100" spc="-1" strike="noStrike">
              <a:solidFill>
                <a:srgbClr val="008000"/>
              </a:solidFill>
              <a:latin typeface="Arial"/>
            </a:rPr>
            <a:t>100%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Arial"/>
            </a:rPr>
            <a:t>2 y 3 </a:t>
          </a:r>
          <a:r>
            <a:rPr b="1" sz="1100" spc="-1" strike="noStrike">
              <a:solidFill>
                <a:srgbClr val="ff6600"/>
              </a:solidFill>
              <a:latin typeface="Arial"/>
            </a:rPr>
            <a:t>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152640</xdr:rowOff>
    </xdr:from>
    <xdr:to>
      <xdr:col>4</xdr:col>
      <xdr:colOff>246600</xdr:colOff>
      <xdr:row>92</xdr:row>
      <xdr:rowOff>99360</xdr:rowOff>
    </xdr:to>
    <xdr:grpSp>
      <xdr:nvGrpSpPr>
        <xdr:cNvPr id="23" name="Group 1"/>
        <xdr:cNvGrpSpPr/>
      </xdr:nvGrpSpPr>
      <xdr:grpSpPr>
        <a:xfrm>
          <a:off x="1137240" y="17592840"/>
          <a:ext cx="5853240" cy="2042280"/>
          <a:chOff x="1137240" y="17592840"/>
          <a:chExt cx="5853240" cy="2042280"/>
        </a:xfrm>
      </xdr:grpSpPr>
      <xdr:sp>
        <xdr:nvSpPr>
          <xdr:cNvPr id="24" name="Rectangle 7"/>
          <xdr:cNvSpPr/>
        </xdr:nvSpPr>
        <xdr:spPr>
          <a:xfrm>
            <a:off x="1137240" y="17592840"/>
            <a:ext cx="2842560" cy="204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8"/>
          <xdr:cNvSpPr/>
        </xdr:nvSpPr>
        <xdr:spPr>
          <a:xfrm>
            <a:off x="3979800" y="17592840"/>
            <a:ext cx="1234800" cy="204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"/>
          <xdr:cNvSpPr/>
        </xdr:nvSpPr>
        <xdr:spPr>
          <a:xfrm>
            <a:off x="5214600" y="17592840"/>
            <a:ext cx="1775880" cy="2042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8</xdr:row>
      <xdr:rowOff>85320</xdr:rowOff>
    </xdr:from>
    <xdr:to>
      <xdr:col>5</xdr:col>
      <xdr:colOff>1380240</xdr:colOff>
      <xdr:row>94</xdr:row>
      <xdr:rowOff>152640</xdr:rowOff>
    </xdr:to>
    <xdr:graphicFrame>
      <xdr:nvGraphicFramePr>
        <xdr:cNvPr id="27" name="1 Gráfico"/>
        <xdr:cNvGraphicFramePr/>
      </xdr:nvGraphicFramePr>
      <xdr:xfrm>
        <a:off x="282240" y="1695420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4</xdr:row>
      <xdr:rowOff>47880</xdr:rowOff>
    </xdr:from>
    <xdr:to>
      <xdr:col>2</xdr:col>
      <xdr:colOff>464040</xdr:colOff>
      <xdr:row>48</xdr:row>
      <xdr:rowOff>123480</xdr:rowOff>
    </xdr:to>
    <xdr:graphicFrame>
      <xdr:nvGraphicFramePr>
        <xdr:cNvPr id="28" name="6 Gráfico"/>
        <xdr:cNvGraphicFramePr/>
      </xdr:nvGraphicFramePr>
      <xdr:xfrm>
        <a:off x="1148760" y="7496280"/>
        <a:ext cx="437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4</xdr:row>
      <xdr:rowOff>114840</xdr:rowOff>
    </xdr:from>
    <xdr:to>
      <xdr:col>2</xdr:col>
      <xdr:colOff>443880</xdr:colOff>
      <xdr:row>38</xdr:row>
      <xdr:rowOff>162360</xdr:rowOff>
    </xdr:to>
    <xdr:sp>
      <xdr:nvSpPr>
        <xdr:cNvPr id="30" name="8 CuadroTexto"/>
        <xdr:cNvSpPr/>
      </xdr:nvSpPr>
      <xdr:spPr>
        <a:xfrm>
          <a:off x="4108680" y="756324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720</xdr:colOff>
      <xdr:row>2</xdr:row>
      <xdr:rowOff>95040</xdr:rowOff>
    </xdr:to>
    <xdr:grpSp>
      <xdr:nvGrpSpPr>
        <xdr:cNvPr id="31" name="Group 26"/>
        <xdr:cNvGrpSpPr/>
      </xdr:nvGrpSpPr>
      <xdr:grpSpPr>
        <a:xfrm>
          <a:off x="79920" y="0"/>
          <a:ext cx="4984200" cy="514080"/>
          <a:chOff x="79920" y="0"/>
          <a:chExt cx="4984200" cy="514080"/>
        </a:xfrm>
      </xdr:grpSpPr>
      <xdr:sp>
        <xdr:nvSpPr>
          <xdr:cNvPr id="32" name="Text Box 27"/>
          <xdr:cNvSpPr/>
        </xdr:nvSpPr>
        <xdr:spPr>
          <a:xfrm>
            <a:off x="674280" y="95040"/>
            <a:ext cx="43898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3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561240" cy="44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82</xdr:row>
      <xdr:rowOff>66960</xdr:rowOff>
    </xdr:from>
    <xdr:to>
      <xdr:col>5</xdr:col>
      <xdr:colOff>1209600</xdr:colOff>
      <xdr:row>90</xdr:row>
      <xdr:rowOff>47520</xdr:rowOff>
    </xdr:to>
    <xdr:sp>
      <xdr:nvSpPr>
        <xdr:cNvPr id="34" name="Text Box 11"/>
        <xdr:cNvSpPr/>
      </xdr:nvSpPr>
      <xdr:spPr>
        <a:xfrm>
          <a:off x="7095600" y="1769760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96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0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247615915817</cdr:x>
      <cdr:y>0.111942257217848</cdr:y>
    </cdr:from>
    <cdr:to>
      <cdr:x>0.817494245314042</cdr:x>
      <cdr:y>0.111942257217848</cdr:y>
    </cdr:to>
    <cdr:sp>
      <cdr:nvSpPr>
        <cdr:cNvPr id="29" name="2 Conector recto"/>
        <cdr:cNvSpPr/>
      </cdr:nvSpPr>
      <cdr:spPr>
        <a:xfrm>
          <a:off x="248400" y="307080"/>
          <a:ext cx="333144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66</xdr:row>
      <xdr:rowOff>152280</xdr:rowOff>
    </xdr:from>
    <xdr:to>
      <xdr:col>4</xdr:col>
      <xdr:colOff>246600</xdr:colOff>
      <xdr:row>77</xdr:row>
      <xdr:rowOff>99720</xdr:rowOff>
    </xdr:to>
    <xdr:grpSp>
      <xdr:nvGrpSpPr>
        <xdr:cNvPr id="35" name="Group 1"/>
        <xdr:cNvGrpSpPr/>
      </xdr:nvGrpSpPr>
      <xdr:grpSpPr>
        <a:xfrm>
          <a:off x="1077480" y="14649480"/>
          <a:ext cx="6356160" cy="2042640"/>
          <a:chOff x="1077480" y="14649480"/>
          <a:chExt cx="6356160" cy="2042640"/>
        </a:xfrm>
      </xdr:grpSpPr>
      <xdr:sp>
        <xdr:nvSpPr>
          <xdr:cNvPr id="36" name="Rectangle 7"/>
          <xdr:cNvSpPr/>
        </xdr:nvSpPr>
        <xdr:spPr>
          <a:xfrm>
            <a:off x="1077480" y="14649480"/>
            <a:ext cx="3086640" cy="2042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8"/>
          <xdr:cNvSpPr/>
        </xdr:nvSpPr>
        <xdr:spPr>
          <a:xfrm>
            <a:off x="4164120" y="14649480"/>
            <a:ext cx="1340640" cy="2042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"/>
          <xdr:cNvSpPr/>
        </xdr:nvSpPr>
        <xdr:spPr>
          <a:xfrm>
            <a:off x="5505120" y="14649480"/>
            <a:ext cx="1928520" cy="2042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63</xdr:row>
      <xdr:rowOff>85680</xdr:rowOff>
    </xdr:from>
    <xdr:to>
      <xdr:col>5</xdr:col>
      <xdr:colOff>1379880</xdr:colOff>
      <xdr:row>79</xdr:row>
      <xdr:rowOff>152280</xdr:rowOff>
    </xdr:to>
    <xdr:graphicFrame>
      <xdr:nvGraphicFramePr>
        <xdr:cNvPr id="39" name="1 Gráfico"/>
        <xdr:cNvGraphicFramePr/>
      </xdr:nvGraphicFramePr>
      <xdr:xfrm>
        <a:off x="282240" y="14011200"/>
        <a:ext cx="9089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480</xdr:colOff>
      <xdr:row>33</xdr:row>
      <xdr:rowOff>28080</xdr:rowOff>
    </xdr:from>
    <xdr:to>
      <xdr:col>2</xdr:col>
      <xdr:colOff>585000</xdr:colOff>
      <xdr:row>45</xdr:row>
      <xdr:rowOff>505080</xdr:rowOff>
    </xdr:to>
    <xdr:graphicFrame>
      <xdr:nvGraphicFramePr>
        <xdr:cNvPr id="40" name="6 Gráfico"/>
        <xdr:cNvGraphicFramePr/>
      </xdr:nvGraphicFramePr>
      <xdr:xfrm>
        <a:off x="1269720" y="6819480"/>
        <a:ext cx="482184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03680</xdr:colOff>
      <xdr:row>33</xdr:row>
      <xdr:rowOff>162000</xdr:rowOff>
    </xdr:from>
    <xdr:to>
      <xdr:col>2</xdr:col>
      <xdr:colOff>504000</xdr:colOff>
      <xdr:row>38</xdr:row>
      <xdr:rowOff>19080</xdr:rowOff>
    </xdr:to>
    <xdr:sp>
      <xdr:nvSpPr>
        <xdr:cNvPr id="42" name="8 CuadroTexto"/>
        <xdr:cNvSpPr/>
      </xdr:nvSpPr>
      <xdr:spPr>
        <a:xfrm>
          <a:off x="4840920" y="6953400"/>
          <a:ext cx="116964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1840</xdr:colOff>
      <xdr:row>2</xdr:row>
      <xdr:rowOff>142560</xdr:rowOff>
    </xdr:to>
    <xdr:grpSp>
      <xdr:nvGrpSpPr>
        <xdr:cNvPr id="43" name="Group 26"/>
        <xdr:cNvGrpSpPr/>
      </xdr:nvGrpSpPr>
      <xdr:grpSpPr>
        <a:xfrm>
          <a:off x="79920" y="0"/>
          <a:ext cx="3809160" cy="561600"/>
          <a:chOff x="79920" y="0"/>
          <a:chExt cx="3809160" cy="561600"/>
        </a:xfrm>
      </xdr:grpSpPr>
      <xdr:sp>
        <xdr:nvSpPr>
          <xdr:cNvPr id="44" name="Text Box 27"/>
          <xdr:cNvSpPr/>
        </xdr:nvSpPr>
        <xdr:spPr>
          <a:xfrm>
            <a:off x="533160" y="104400"/>
            <a:ext cx="33559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5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8760" cy="48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67</xdr:row>
      <xdr:rowOff>66960</xdr:rowOff>
    </xdr:from>
    <xdr:to>
      <xdr:col>5</xdr:col>
      <xdr:colOff>1209240</xdr:colOff>
      <xdr:row>75</xdr:row>
      <xdr:rowOff>47520</xdr:rowOff>
    </xdr:to>
    <xdr:sp>
      <xdr:nvSpPr>
        <xdr:cNvPr id="46" name="Text Box 11"/>
        <xdr:cNvSpPr/>
      </xdr:nvSpPr>
      <xdr:spPr>
        <a:xfrm>
          <a:off x="7538760" y="14754600"/>
          <a:ext cx="1662120" cy="15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67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33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88167226577</cdr:x>
      <cdr:y>0.0932777488275143</cdr:y>
    </cdr:from>
    <cdr:to>
      <cdr:x>0.805748413587159</cdr:x>
      <cdr:y>0.0932777488275143</cdr:y>
    </cdr:to>
    <cdr:sp>
      <cdr:nvSpPr>
        <cdr:cNvPr id="41" name="2 Conector recto"/>
        <cdr:cNvSpPr/>
      </cdr:nvSpPr>
      <cdr:spPr>
        <a:xfrm>
          <a:off x="256680" y="257760"/>
          <a:ext cx="36288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162000</xdr:rowOff>
    </xdr:from>
    <xdr:to>
      <xdr:col>2</xdr:col>
      <xdr:colOff>463680</xdr:colOff>
      <xdr:row>46</xdr:row>
      <xdr:rowOff>47880</xdr:rowOff>
    </xdr:to>
    <xdr:graphicFrame>
      <xdr:nvGraphicFramePr>
        <xdr:cNvPr id="47" name="6 Gráfico"/>
        <xdr:cNvGraphicFramePr/>
      </xdr:nvGraphicFramePr>
      <xdr:xfrm>
        <a:off x="1145880" y="6743880"/>
        <a:ext cx="482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76400</xdr:colOff>
      <xdr:row>31</xdr:row>
      <xdr:rowOff>171000</xdr:rowOff>
    </xdr:from>
    <xdr:to>
      <xdr:col>2</xdr:col>
      <xdr:colOff>795240</xdr:colOff>
      <xdr:row>36</xdr:row>
      <xdr:rowOff>123480</xdr:rowOff>
    </xdr:to>
    <xdr:sp>
      <xdr:nvSpPr>
        <xdr:cNvPr id="49" name="8 CuadroTexto"/>
        <xdr:cNvSpPr/>
      </xdr:nvSpPr>
      <xdr:spPr>
        <a:xfrm>
          <a:off x="4913640" y="675288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1840</xdr:colOff>
      <xdr:row>3</xdr:row>
      <xdr:rowOff>227880</xdr:rowOff>
    </xdr:to>
    <xdr:grpSp>
      <xdr:nvGrpSpPr>
        <xdr:cNvPr id="50" name="Group 26"/>
        <xdr:cNvGrpSpPr/>
      </xdr:nvGrpSpPr>
      <xdr:grpSpPr>
        <a:xfrm>
          <a:off x="79920" y="266400"/>
          <a:ext cx="3809160" cy="533160"/>
          <a:chOff x="79920" y="266400"/>
          <a:chExt cx="3809160" cy="533160"/>
        </a:xfrm>
      </xdr:grpSpPr>
      <xdr:sp>
        <xdr:nvSpPr>
          <xdr:cNvPr id="51" name="Text Box 27"/>
          <xdr:cNvSpPr/>
        </xdr:nvSpPr>
        <xdr:spPr>
          <a:xfrm>
            <a:off x="533160" y="361800"/>
            <a:ext cx="33559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2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28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epna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CONTINUA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 fase cont mar10"/>
      <sheetName val="CREDENCIALES JUNIO"/>
      <sheetName val="encuesta2010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</row>
        <row r="6">
          <cell r="L6">
            <v>5</v>
          </cell>
          <cell r="M6">
            <v>5</v>
          </cell>
          <cell r="N6">
            <v>5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3</v>
          </cell>
          <cell r="I7">
            <v>1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1</v>
          </cell>
        </row>
        <row r="8">
          <cell r="B8">
            <v>5</v>
          </cell>
          <cell r="C8">
            <v>4</v>
          </cell>
          <cell r="D8">
            <v>4</v>
          </cell>
        </row>
        <row r="8">
          <cell r="G8">
            <v>5</v>
          </cell>
          <cell r="H8">
            <v>5</v>
          </cell>
          <cell r="I8">
            <v>5</v>
          </cell>
        </row>
        <row r="8">
          <cell r="L8">
            <v>4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4</v>
          </cell>
          <cell r="H9">
            <v>4</v>
          </cell>
          <cell r="I9">
            <v>5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4</v>
          </cell>
        </row>
        <row r="10">
          <cell r="G10">
            <v>4</v>
          </cell>
          <cell r="H10">
            <v>4</v>
          </cell>
          <cell r="I10">
            <v>4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5</v>
          </cell>
        </row>
        <row r="11">
          <cell r="G11">
            <v>5</v>
          </cell>
          <cell r="H11">
            <v>5</v>
          </cell>
          <cell r="I11">
            <v>5</v>
          </cell>
        </row>
        <row r="11">
          <cell r="L11">
            <v>4</v>
          </cell>
          <cell r="M11">
            <v>4</v>
          </cell>
          <cell r="N11">
            <v>5</v>
          </cell>
        </row>
        <row r="11">
          <cell r="Q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</row>
        <row r="12">
          <cell r="L12">
            <v>4</v>
          </cell>
          <cell r="M12">
            <v>4</v>
          </cell>
          <cell r="N12">
            <v>4</v>
          </cell>
        </row>
        <row r="12">
          <cell r="Q12">
            <v>5</v>
          </cell>
        </row>
        <row r="13">
          <cell r="B13">
            <v>4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4</v>
          </cell>
          <cell r="I13">
            <v>5</v>
          </cell>
        </row>
        <row r="13">
          <cell r="L13">
            <v>4</v>
          </cell>
          <cell r="M13">
            <v>4</v>
          </cell>
          <cell r="N13">
            <v>4</v>
          </cell>
        </row>
        <row r="13">
          <cell r="Q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4</v>
          </cell>
          <cell r="H14">
            <v>5</v>
          </cell>
          <cell r="I14">
            <v>5</v>
          </cell>
        </row>
        <row r="14">
          <cell r="L14">
            <v>5</v>
          </cell>
          <cell r="M14">
            <v>5</v>
          </cell>
          <cell r="N14">
            <v>5</v>
          </cell>
        </row>
        <row r="14">
          <cell r="Q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</row>
        <row r="15">
          <cell r="G15">
            <v>4</v>
          </cell>
          <cell r="H15">
            <v>5</v>
          </cell>
          <cell r="I15">
            <v>5</v>
          </cell>
        </row>
        <row r="15">
          <cell r="L15">
            <v>5</v>
          </cell>
          <cell r="M15">
            <v>5</v>
          </cell>
          <cell r="N15">
            <v>4</v>
          </cell>
        </row>
        <row r="15">
          <cell r="Q15">
            <v>5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</row>
        <row r="16"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4</v>
          </cell>
          <cell r="H17">
            <v>5</v>
          </cell>
          <cell r="I17">
            <v>5</v>
          </cell>
        </row>
        <row r="17">
          <cell r="L17">
            <v>5</v>
          </cell>
          <cell r="M17">
            <v>5</v>
          </cell>
          <cell r="N17">
            <v>5</v>
          </cell>
        </row>
        <row r="17">
          <cell r="Q17">
            <v>5</v>
          </cell>
        </row>
        <row r="18">
          <cell r="B18">
            <v>5</v>
          </cell>
          <cell r="C18">
            <v>4</v>
          </cell>
          <cell r="D18">
            <v>5</v>
          </cell>
        </row>
        <row r="18">
          <cell r="G18">
            <v>5</v>
          </cell>
          <cell r="H18">
            <v>5</v>
          </cell>
          <cell r="I18">
            <v>5</v>
          </cell>
        </row>
        <row r="18">
          <cell r="L18">
            <v>5</v>
          </cell>
          <cell r="M18">
            <v>5</v>
          </cell>
          <cell r="N18">
            <v>5</v>
          </cell>
        </row>
        <row r="18">
          <cell r="Q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4</v>
          </cell>
          <cell r="C20">
            <v>5</v>
          </cell>
          <cell r="D20">
            <v>5</v>
          </cell>
        </row>
        <row r="20">
          <cell r="G20">
            <v>3</v>
          </cell>
          <cell r="H20">
            <v>3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</row>
        <row r="21">
          <cell r="L21">
            <v>5</v>
          </cell>
          <cell r="M21">
            <v>5</v>
          </cell>
          <cell r="N21">
            <v>5</v>
          </cell>
        </row>
        <row r="21">
          <cell r="Q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5</v>
          </cell>
        </row>
        <row r="22">
          <cell r="L22">
            <v>5</v>
          </cell>
          <cell r="M22">
            <v>5</v>
          </cell>
          <cell r="N22">
            <v>5</v>
          </cell>
        </row>
        <row r="22">
          <cell r="Q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5</v>
          </cell>
          <cell r="I23">
            <v>5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5</v>
          </cell>
        </row>
        <row r="24">
          <cell r="B24">
            <v>4</v>
          </cell>
          <cell r="C24">
            <v>4</v>
          </cell>
          <cell r="D24">
            <v>4</v>
          </cell>
        </row>
        <row r="24">
          <cell r="G24">
            <v>5</v>
          </cell>
          <cell r="H24">
            <v>5</v>
          </cell>
          <cell r="I24">
            <v>5</v>
          </cell>
        </row>
        <row r="24">
          <cell r="L24">
            <v>4</v>
          </cell>
          <cell r="M24">
            <v>4</v>
          </cell>
          <cell r="N24">
            <v>5</v>
          </cell>
        </row>
        <row r="24">
          <cell r="Q24">
            <v>4</v>
          </cell>
        </row>
        <row r="25">
          <cell r="B25">
            <v>5</v>
          </cell>
          <cell r="C25">
            <v>5</v>
          </cell>
          <cell r="D25">
            <v>4</v>
          </cell>
        </row>
        <row r="25">
          <cell r="G25">
            <v>5</v>
          </cell>
          <cell r="H25">
            <v>5</v>
          </cell>
          <cell r="I25">
            <v>5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5</v>
          </cell>
        </row>
        <row r="26"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5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4</v>
          </cell>
        </row>
        <row r="28">
          <cell r="G28">
            <v>4</v>
          </cell>
          <cell r="H28">
            <v>5</v>
          </cell>
          <cell r="I28">
            <v>5</v>
          </cell>
        </row>
        <row r="28">
          <cell r="L28">
            <v>4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5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  <cell r="I30">
            <v>5</v>
          </cell>
        </row>
        <row r="30"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4</v>
          </cell>
          <cell r="C31">
            <v>4</v>
          </cell>
          <cell r="D31">
            <v>4</v>
          </cell>
        </row>
        <row r="31">
          <cell r="G31">
            <v>3</v>
          </cell>
          <cell r="H31">
            <v>3</v>
          </cell>
          <cell r="I31">
            <v>5</v>
          </cell>
        </row>
        <row r="31">
          <cell r="L31">
            <v>4</v>
          </cell>
          <cell r="M31">
            <v>4</v>
          </cell>
          <cell r="N31">
            <v>2</v>
          </cell>
        </row>
        <row r="31">
          <cell r="Q31">
            <v>4</v>
          </cell>
        </row>
        <row r="32">
          <cell r="B32">
            <v>4</v>
          </cell>
          <cell r="C32">
            <v>4</v>
          </cell>
          <cell r="D32">
            <v>4</v>
          </cell>
        </row>
        <row r="32">
          <cell r="G32">
            <v>5</v>
          </cell>
          <cell r="H32">
            <v>5</v>
          </cell>
          <cell r="I32">
            <v>5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4</v>
          </cell>
          <cell r="C33">
            <v>4</v>
          </cell>
          <cell r="D33">
            <v>4</v>
          </cell>
        </row>
        <row r="33">
          <cell r="G33">
            <v>4</v>
          </cell>
          <cell r="H33">
            <v>3</v>
          </cell>
          <cell r="I33">
            <v>4</v>
          </cell>
        </row>
        <row r="33">
          <cell r="L33">
            <v>4</v>
          </cell>
          <cell r="M33">
            <v>4</v>
          </cell>
          <cell r="N33">
            <v>4</v>
          </cell>
        </row>
        <row r="33">
          <cell r="Q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</row>
        <row r="34">
          <cell r="L34">
            <v>5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5</v>
          </cell>
        </row>
        <row r="35">
          <cell r="L35">
            <v>5</v>
          </cell>
          <cell r="M35">
            <v>5</v>
          </cell>
        </row>
        <row r="35">
          <cell r="Q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0</v>
          </cell>
        </row>
        <row r="36">
          <cell r="L36">
            <v>5</v>
          </cell>
          <cell r="M36">
            <v>5</v>
          </cell>
          <cell r="N36">
            <v>5</v>
          </cell>
        </row>
        <row r="36">
          <cell r="Q36">
            <v>5</v>
          </cell>
        </row>
        <row r="37">
          <cell r="B37">
            <v>5</v>
          </cell>
          <cell r="C37">
            <v>3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5</v>
          </cell>
          <cell r="I38">
            <v>5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5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4</v>
          </cell>
          <cell r="C41">
            <v>4</v>
          </cell>
          <cell r="D41">
            <v>4</v>
          </cell>
        </row>
        <row r="41">
          <cell r="G41">
            <v>4</v>
          </cell>
          <cell r="H41">
            <v>4</v>
          </cell>
          <cell r="I41">
            <v>4</v>
          </cell>
        </row>
        <row r="41">
          <cell r="L41">
            <v>4</v>
          </cell>
          <cell r="M41">
            <v>4</v>
          </cell>
          <cell r="N41">
            <v>4</v>
          </cell>
        </row>
        <row r="41">
          <cell r="Q41">
            <v>4</v>
          </cell>
        </row>
        <row r="42">
          <cell r="B42">
            <v>5</v>
          </cell>
          <cell r="C42">
            <v>4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</row>
        <row r="42">
          <cell r="L42">
            <v>4</v>
          </cell>
          <cell r="M42">
            <v>5</v>
          </cell>
          <cell r="N42">
            <v>5</v>
          </cell>
        </row>
        <row r="42">
          <cell r="Q42">
            <v>5</v>
          </cell>
        </row>
        <row r="43">
          <cell r="B43">
            <v>5</v>
          </cell>
          <cell r="C43">
            <v>4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</row>
        <row r="43">
          <cell r="L43">
            <v>4</v>
          </cell>
          <cell r="M43">
            <v>4</v>
          </cell>
          <cell r="N43">
            <v>3</v>
          </cell>
        </row>
        <row r="43">
          <cell r="Q43">
            <v>5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5</v>
          </cell>
        </row>
        <row r="44">
          <cell r="L44">
            <v>5</v>
          </cell>
          <cell r="M44">
            <v>3</v>
          </cell>
          <cell r="N44">
            <v>5</v>
          </cell>
        </row>
        <row r="44">
          <cell r="Q44">
            <v>5</v>
          </cell>
        </row>
        <row r="45">
          <cell r="B45">
            <v>5</v>
          </cell>
          <cell r="C45">
            <v>4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</row>
        <row r="45">
          <cell r="L45">
            <v>5</v>
          </cell>
          <cell r="M45">
            <v>5</v>
          </cell>
          <cell r="N45">
            <v>5</v>
          </cell>
        </row>
        <row r="45">
          <cell r="Q45">
            <v>5</v>
          </cell>
        </row>
        <row r="46">
          <cell r="B46">
            <v>4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</row>
        <row r="46">
          <cell r="L46">
            <v>5</v>
          </cell>
          <cell r="M46">
            <v>5</v>
          </cell>
          <cell r="N46">
            <v>5</v>
          </cell>
        </row>
        <row r="46">
          <cell r="Q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5</v>
          </cell>
        </row>
        <row r="47">
          <cell r="L47">
            <v>5</v>
          </cell>
          <cell r="M47">
            <v>5</v>
          </cell>
          <cell r="N47">
            <v>5</v>
          </cell>
        </row>
        <row r="47">
          <cell r="Q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</row>
        <row r="48">
          <cell r="G48">
            <v>5</v>
          </cell>
          <cell r="H48">
            <v>5</v>
          </cell>
          <cell r="I48">
            <v>5</v>
          </cell>
        </row>
        <row r="48">
          <cell r="L48">
            <v>5</v>
          </cell>
          <cell r="M48">
            <v>3</v>
          </cell>
          <cell r="N48">
            <v>5</v>
          </cell>
        </row>
        <row r="48">
          <cell r="Q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5</v>
          </cell>
          <cell r="H49">
            <v>5</v>
          </cell>
          <cell r="I49">
            <v>5</v>
          </cell>
        </row>
        <row r="49">
          <cell r="L49">
            <v>5</v>
          </cell>
          <cell r="M49">
            <v>5</v>
          </cell>
          <cell r="N49">
            <v>5</v>
          </cell>
        </row>
        <row r="49">
          <cell r="Q49">
            <v>5</v>
          </cell>
        </row>
        <row r="50">
          <cell r="B50">
            <v>4</v>
          </cell>
          <cell r="C50">
            <v>3</v>
          </cell>
          <cell r="D50">
            <v>4</v>
          </cell>
        </row>
        <row r="50">
          <cell r="G50">
            <v>3</v>
          </cell>
          <cell r="H50">
            <v>4</v>
          </cell>
          <cell r="I50">
            <v>5</v>
          </cell>
        </row>
        <row r="50">
          <cell r="L50">
            <v>3</v>
          </cell>
          <cell r="M50">
            <v>4</v>
          </cell>
          <cell r="N50">
            <v>5</v>
          </cell>
        </row>
        <row r="50">
          <cell r="Q50">
            <v>3</v>
          </cell>
        </row>
        <row r="51">
          <cell r="B51">
            <v>5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5</v>
          </cell>
        </row>
        <row r="51">
          <cell r="L51">
            <v>5</v>
          </cell>
          <cell r="M51">
            <v>5</v>
          </cell>
          <cell r="N51">
            <v>5</v>
          </cell>
        </row>
        <row r="51">
          <cell r="Q51">
            <v>5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</row>
        <row r="52">
          <cell r="L52">
            <v>5</v>
          </cell>
          <cell r="M52">
            <v>5</v>
          </cell>
          <cell r="N52">
            <v>5</v>
          </cell>
        </row>
        <row r="52">
          <cell r="Q52">
            <v>5</v>
          </cell>
        </row>
        <row r="53">
          <cell r="B53">
            <v>5</v>
          </cell>
          <cell r="C53">
            <v>5</v>
          </cell>
          <cell r="D53">
            <v>5</v>
          </cell>
        </row>
        <row r="53">
          <cell r="G53">
            <v>5</v>
          </cell>
          <cell r="H53">
            <v>5</v>
          </cell>
          <cell r="I53">
            <v>5</v>
          </cell>
        </row>
        <row r="53">
          <cell r="L53">
            <v>5</v>
          </cell>
          <cell r="M53">
            <v>5</v>
          </cell>
          <cell r="N53">
            <v>5</v>
          </cell>
        </row>
        <row r="53">
          <cell r="Q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5</v>
          </cell>
          <cell r="I54">
            <v>5</v>
          </cell>
        </row>
        <row r="54">
          <cell r="L54">
            <v>5</v>
          </cell>
          <cell r="M54">
            <v>3</v>
          </cell>
          <cell r="N54">
            <v>4</v>
          </cell>
        </row>
        <row r="54">
          <cell r="Q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5</v>
          </cell>
          <cell r="I55">
            <v>5</v>
          </cell>
        </row>
        <row r="55">
          <cell r="L55">
            <v>4</v>
          </cell>
          <cell r="M55">
            <v>4</v>
          </cell>
          <cell r="N55">
            <v>5</v>
          </cell>
        </row>
        <row r="55">
          <cell r="Q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</row>
        <row r="56">
          <cell r="L56">
            <v>5</v>
          </cell>
          <cell r="M56">
            <v>5</v>
          </cell>
          <cell r="N56">
            <v>5</v>
          </cell>
        </row>
        <row r="56">
          <cell r="Q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</row>
        <row r="57">
          <cell r="L57">
            <v>5</v>
          </cell>
          <cell r="M57">
            <v>5</v>
          </cell>
          <cell r="N57">
            <v>5</v>
          </cell>
        </row>
        <row r="57">
          <cell r="Q57">
            <v>5</v>
          </cell>
        </row>
        <row r="58">
          <cell r="B58">
            <v>4</v>
          </cell>
          <cell r="C58">
            <v>4</v>
          </cell>
          <cell r="D58">
            <v>4</v>
          </cell>
        </row>
        <row r="58">
          <cell r="G58">
            <v>4</v>
          </cell>
          <cell r="H58">
            <v>4</v>
          </cell>
          <cell r="I58">
            <v>4</v>
          </cell>
        </row>
        <row r="58">
          <cell r="L58">
            <v>5</v>
          </cell>
          <cell r="M58">
            <v>5</v>
          </cell>
          <cell r="N58">
            <v>5</v>
          </cell>
        </row>
        <row r="58">
          <cell r="Q58">
            <v>4</v>
          </cell>
        </row>
        <row r="59">
          <cell r="B59">
            <v>5</v>
          </cell>
          <cell r="C59">
            <v>4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</row>
        <row r="59">
          <cell r="L59">
            <v>3</v>
          </cell>
          <cell r="M59">
            <v>5</v>
          </cell>
          <cell r="N59">
            <v>4</v>
          </cell>
        </row>
        <row r="59">
          <cell r="Q59">
            <v>4</v>
          </cell>
        </row>
        <row r="60">
          <cell r="B60">
            <v>5</v>
          </cell>
          <cell r="C60">
            <v>4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</row>
        <row r="60">
          <cell r="L60">
            <v>5</v>
          </cell>
          <cell r="M60">
            <v>5</v>
          </cell>
          <cell r="N60">
            <v>5</v>
          </cell>
        </row>
        <row r="60">
          <cell r="Q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</row>
        <row r="61">
          <cell r="L61">
            <v>4</v>
          </cell>
          <cell r="M61">
            <v>5</v>
          </cell>
          <cell r="N61">
            <v>5</v>
          </cell>
        </row>
        <row r="61">
          <cell r="Q61">
            <v>5</v>
          </cell>
        </row>
        <row r="62">
          <cell r="B62">
            <v>5</v>
          </cell>
          <cell r="C62">
            <v>5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</row>
        <row r="62">
          <cell r="L62">
            <v>5</v>
          </cell>
          <cell r="M62">
            <v>5</v>
          </cell>
          <cell r="N62">
            <v>5</v>
          </cell>
        </row>
        <row r="62">
          <cell r="Q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</row>
        <row r="63">
          <cell r="L63">
            <v>5</v>
          </cell>
          <cell r="M63">
            <v>5</v>
          </cell>
          <cell r="N63">
            <v>5</v>
          </cell>
        </row>
        <row r="63">
          <cell r="Q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5</v>
          </cell>
          <cell r="I64">
            <v>5</v>
          </cell>
        </row>
        <row r="64">
          <cell r="L64">
            <v>5</v>
          </cell>
          <cell r="M64">
            <v>5</v>
          </cell>
          <cell r="N64">
            <v>5</v>
          </cell>
        </row>
        <row r="64">
          <cell r="Q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5</v>
          </cell>
          <cell r="H65">
            <v>5</v>
          </cell>
          <cell r="I65">
            <v>5</v>
          </cell>
        </row>
        <row r="65">
          <cell r="L65">
            <v>5</v>
          </cell>
          <cell r="M65">
            <v>5</v>
          </cell>
          <cell r="N65">
            <v>5</v>
          </cell>
        </row>
        <row r="65">
          <cell r="Q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</row>
        <row r="66">
          <cell r="L66">
            <v>4</v>
          </cell>
          <cell r="M66">
            <v>4</v>
          </cell>
          <cell r="N66">
            <v>4</v>
          </cell>
        </row>
        <row r="66">
          <cell r="Q66">
            <v>5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5</v>
          </cell>
          <cell r="I67">
            <v>5</v>
          </cell>
        </row>
        <row r="67">
          <cell r="L67">
            <v>5</v>
          </cell>
          <cell r="M67">
            <v>5</v>
          </cell>
          <cell r="N67">
            <v>5</v>
          </cell>
        </row>
        <row r="67">
          <cell r="Q67">
            <v>5</v>
          </cell>
        </row>
        <row r="68">
          <cell r="B68">
            <v>4</v>
          </cell>
          <cell r="C68">
            <v>4</v>
          </cell>
          <cell r="D68">
            <v>4</v>
          </cell>
        </row>
        <row r="68">
          <cell r="G68">
            <v>4</v>
          </cell>
          <cell r="H68">
            <v>4</v>
          </cell>
          <cell r="I68">
            <v>4</v>
          </cell>
        </row>
        <row r="68">
          <cell r="L68">
            <v>4</v>
          </cell>
          <cell r="M68">
            <v>4</v>
          </cell>
          <cell r="N68">
            <v>4</v>
          </cell>
        </row>
        <row r="68">
          <cell r="Q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</row>
        <row r="69">
          <cell r="L69">
            <v>5</v>
          </cell>
          <cell r="M69">
            <v>5</v>
          </cell>
          <cell r="N69">
            <v>5</v>
          </cell>
        </row>
        <row r="69">
          <cell r="Q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</row>
        <row r="70">
          <cell r="L70">
            <v>5</v>
          </cell>
          <cell r="M70">
            <v>5</v>
          </cell>
          <cell r="N70">
            <v>5</v>
          </cell>
        </row>
        <row r="70">
          <cell r="Q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</row>
        <row r="71">
          <cell r="L71">
            <v>5</v>
          </cell>
          <cell r="M71">
            <v>5</v>
          </cell>
          <cell r="N71">
            <v>5</v>
          </cell>
        </row>
        <row r="71">
          <cell r="Q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</row>
        <row r="72">
          <cell r="G72">
            <v>5</v>
          </cell>
          <cell r="H72">
            <v>4</v>
          </cell>
          <cell r="I72">
            <v>5</v>
          </cell>
        </row>
        <row r="72">
          <cell r="L72">
            <v>5</v>
          </cell>
          <cell r="M72">
            <v>5</v>
          </cell>
          <cell r="N72">
            <v>5</v>
          </cell>
        </row>
        <row r="72">
          <cell r="Q72">
            <v>5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</row>
        <row r="73">
          <cell r="L73">
            <v>5</v>
          </cell>
          <cell r="M73">
            <v>5</v>
          </cell>
          <cell r="N73">
            <v>5</v>
          </cell>
        </row>
        <row r="73">
          <cell r="Q73">
            <v>5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</row>
        <row r="74">
          <cell r="L74">
            <v>5</v>
          </cell>
          <cell r="M74">
            <v>5</v>
          </cell>
          <cell r="N74">
            <v>5</v>
          </cell>
        </row>
        <row r="74">
          <cell r="Q74">
            <v>5</v>
          </cell>
        </row>
        <row r="75">
          <cell r="B75">
            <v>5</v>
          </cell>
          <cell r="C75">
            <v>5</v>
          </cell>
          <cell r="D75">
            <v>5</v>
          </cell>
        </row>
        <row r="75">
          <cell r="G75">
            <v>5</v>
          </cell>
          <cell r="H75">
            <v>5</v>
          </cell>
          <cell r="I75">
            <v>5</v>
          </cell>
        </row>
        <row r="75">
          <cell r="L75">
            <v>5</v>
          </cell>
          <cell r="M75">
            <v>5</v>
          </cell>
          <cell r="N75">
            <v>5</v>
          </cell>
        </row>
        <row r="75">
          <cell r="Q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</row>
        <row r="76">
          <cell r="L76">
            <v>5</v>
          </cell>
          <cell r="M76">
            <v>5</v>
          </cell>
          <cell r="N76">
            <v>5</v>
          </cell>
        </row>
        <row r="76">
          <cell r="Q76">
            <v>5</v>
          </cell>
        </row>
        <row r="77">
          <cell r="B77">
            <v>5</v>
          </cell>
          <cell r="C77">
            <v>4</v>
          </cell>
          <cell r="D77">
            <v>5</v>
          </cell>
        </row>
        <row r="77">
          <cell r="G77">
            <v>5</v>
          </cell>
          <cell r="H77">
            <v>5</v>
          </cell>
          <cell r="I77">
            <v>5</v>
          </cell>
        </row>
        <row r="77">
          <cell r="L77">
            <v>5</v>
          </cell>
          <cell r="M77">
            <v>5</v>
          </cell>
          <cell r="N77">
            <v>5</v>
          </cell>
        </row>
        <row r="77">
          <cell r="Q77">
            <v>5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5</v>
          </cell>
          <cell r="I78">
            <v>5</v>
          </cell>
        </row>
        <row r="78">
          <cell r="L78">
            <v>5</v>
          </cell>
          <cell r="M78">
            <v>5</v>
          </cell>
          <cell r="N78">
            <v>5</v>
          </cell>
        </row>
        <row r="78">
          <cell r="Q78">
            <v>5</v>
          </cell>
        </row>
        <row r="79">
          <cell r="B79">
            <v>5</v>
          </cell>
          <cell r="C79">
            <v>5</v>
          </cell>
          <cell r="D79">
            <v>5</v>
          </cell>
        </row>
        <row r="79">
          <cell r="G79">
            <v>5</v>
          </cell>
          <cell r="H79">
            <v>5</v>
          </cell>
          <cell r="I79">
            <v>5</v>
          </cell>
        </row>
        <row r="79">
          <cell r="L79">
            <v>5</v>
          </cell>
          <cell r="M79">
            <v>5</v>
          </cell>
          <cell r="N79">
            <v>5</v>
          </cell>
        </row>
        <row r="79">
          <cell r="Q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</row>
        <row r="80">
          <cell r="G80">
            <v>5</v>
          </cell>
          <cell r="H80">
            <v>4</v>
          </cell>
          <cell r="I80">
            <v>5</v>
          </cell>
        </row>
        <row r="80">
          <cell r="L80">
            <v>5</v>
          </cell>
          <cell r="M80">
            <v>4</v>
          </cell>
          <cell r="N80">
            <v>5</v>
          </cell>
        </row>
        <row r="80">
          <cell r="Q80">
            <v>5</v>
          </cell>
        </row>
        <row r="81">
          <cell r="B81">
            <v>4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</row>
        <row r="81">
          <cell r="L81">
            <v>5</v>
          </cell>
          <cell r="M81">
            <v>5</v>
          </cell>
          <cell r="N81">
            <v>5</v>
          </cell>
        </row>
        <row r="81">
          <cell r="Q81">
            <v>5</v>
          </cell>
        </row>
        <row r="82">
          <cell r="B82">
            <v>5</v>
          </cell>
        </row>
        <row r="82">
          <cell r="D82">
            <v>5</v>
          </cell>
        </row>
        <row r="82">
          <cell r="G82">
            <v>4</v>
          </cell>
          <cell r="H82">
            <v>5</v>
          </cell>
          <cell r="I82">
            <v>5</v>
          </cell>
        </row>
        <row r="82">
          <cell r="L82">
            <v>4</v>
          </cell>
          <cell r="M82">
            <v>5</v>
          </cell>
          <cell r="N82">
            <v>5</v>
          </cell>
        </row>
        <row r="82">
          <cell r="Q82">
            <v>5</v>
          </cell>
        </row>
        <row r="83">
          <cell r="B83">
            <v>5</v>
          </cell>
          <cell r="C83">
            <v>4</v>
          </cell>
          <cell r="D83">
            <v>5</v>
          </cell>
        </row>
        <row r="83">
          <cell r="G83">
            <v>5</v>
          </cell>
          <cell r="H83">
            <v>4</v>
          </cell>
          <cell r="I83">
            <v>5</v>
          </cell>
        </row>
        <row r="83">
          <cell r="L83">
            <v>5</v>
          </cell>
          <cell r="M83">
            <v>5</v>
          </cell>
          <cell r="N83">
            <v>5</v>
          </cell>
        </row>
        <row r="83">
          <cell r="Q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</row>
        <row r="84">
          <cell r="G84">
            <v>5</v>
          </cell>
          <cell r="H84">
            <v>5</v>
          </cell>
          <cell r="I84">
            <v>5</v>
          </cell>
        </row>
        <row r="84">
          <cell r="L84">
            <v>5</v>
          </cell>
          <cell r="M84">
            <v>5</v>
          </cell>
          <cell r="N84">
            <v>5</v>
          </cell>
        </row>
        <row r="84">
          <cell r="Q84">
            <v>5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5</v>
          </cell>
        </row>
        <row r="85">
          <cell r="L85">
            <v>5</v>
          </cell>
          <cell r="M85">
            <v>5</v>
          </cell>
          <cell r="N85">
            <v>5</v>
          </cell>
        </row>
        <row r="85">
          <cell r="Q85">
            <v>5</v>
          </cell>
        </row>
        <row r="86">
          <cell r="B86">
            <v>5</v>
          </cell>
          <cell r="C86">
            <v>5</v>
          </cell>
          <cell r="D86">
            <v>5</v>
          </cell>
        </row>
        <row r="86">
          <cell r="G86">
            <v>5</v>
          </cell>
          <cell r="H86">
            <v>5</v>
          </cell>
          <cell r="I86">
            <v>5</v>
          </cell>
        </row>
        <row r="86">
          <cell r="L86">
            <v>4</v>
          </cell>
          <cell r="M86">
            <v>5</v>
          </cell>
          <cell r="N86">
            <v>5</v>
          </cell>
        </row>
        <row r="86">
          <cell r="Q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5</v>
          </cell>
          <cell r="H87">
            <v>5</v>
          </cell>
          <cell r="I87">
            <v>5</v>
          </cell>
        </row>
        <row r="87">
          <cell r="L87">
            <v>5</v>
          </cell>
          <cell r="M87">
            <v>5</v>
          </cell>
          <cell r="N87">
            <v>5</v>
          </cell>
        </row>
        <row r="87"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5</v>
          </cell>
        </row>
        <row r="88">
          <cell r="L88">
            <v>5</v>
          </cell>
          <cell r="M88">
            <v>5</v>
          </cell>
          <cell r="N88">
            <v>5</v>
          </cell>
        </row>
        <row r="88">
          <cell r="Q88">
            <v>5</v>
          </cell>
        </row>
        <row r="89">
          <cell r="B89">
            <v>5</v>
          </cell>
          <cell r="C89">
            <v>5</v>
          </cell>
          <cell r="D89">
            <v>5</v>
          </cell>
        </row>
        <row r="89">
          <cell r="G89">
            <v>5</v>
          </cell>
          <cell r="H89">
            <v>5</v>
          </cell>
          <cell r="I89">
            <v>5</v>
          </cell>
        </row>
        <row r="89">
          <cell r="L89">
            <v>5</v>
          </cell>
          <cell r="M89">
            <v>5</v>
          </cell>
          <cell r="N89">
            <v>5</v>
          </cell>
        </row>
        <row r="89">
          <cell r="Q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</row>
        <row r="90">
          <cell r="L90">
            <v>5</v>
          </cell>
          <cell r="M90">
            <v>3</v>
          </cell>
          <cell r="N90">
            <v>4</v>
          </cell>
        </row>
        <row r="90">
          <cell r="Q90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redenciales fase continua"/>
    </sheetNames>
    <sheetDataSet>
      <sheetData sheetId="0">
        <row r="5">
          <cell r="Q5">
            <v>5</v>
          </cell>
        </row>
        <row r="6">
          <cell r="Q6">
            <v>5</v>
          </cell>
        </row>
        <row r="7">
          <cell r="Q7">
            <v>3</v>
          </cell>
        </row>
        <row r="8">
          <cell r="Q8">
            <v>5</v>
          </cell>
        </row>
        <row r="9">
          <cell r="Q9">
            <v>5</v>
          </cell>
        </row>
        <row r="10">
          <cell r="Q10">
            <v>4</v>
          </cell>
        </row>
        <row r="11">
          <cell r="Q11">
            <v>5</v>
          </cell>
        </row>
        <row r="12">
          <cell r="Q12">
            <v>5</v>
          </cell>
        </row>
        <row r="13">
          <cell r="Q13">
            <v>5</v>
          </cell>
        </row>
        <row r="14">
          <cell r="Q14">
            <v>4</v>
          </cell>
        </row>
        <row r="15">
          <cell r="Q15">
            <v>5</v>
          </cell>
        </row>
        <row r="16">
          <cell r="Q16">
            <v>5</v>
          </cell>
        </row>
        <row r="17">
          <cell r="Q17">
            <v>5</v>
          </cell>
        </row>
        <row r="18">
          <cell r="Q18">
            <v>5</v>
          </cell>
        </row>
        <row r="19">
          <cell r="Q19">
            <v>5</v>
          </cell>
        </row>
        <row r="20">
          <cell r="Q20">
            <v>5</v>
          </cell>
        </row>
        <row r="21">
          <cell r="Q21">
            <v>5</v>
          </cell>
        </row>
        <row r="22">
          <cell r="Q22">
            <v>5</v>
          </cell>
        </row>
        <row r="23">
          <cell r="Q23">
            <v>5</v>
          </cell>
        </row>
        <row r="24">
          <cell r="Q24">
            <v>5</v>
          </cell>
        </row>
        <row r="25">
          <cell r="Q25">
            <v>4</v>
          </cell>
        </row>
        <row r="26">
          <cell r="Q26">
            <v>5</v>
          </cell>
        </row>
        <row r="27">
          <cell r="Q27">
            <v>5</v>
          </cell>
        </row>
        <row r="28">
          <cell r="Q28">
            <v>5</v>
          </cell>
        </row>
        <row r="29">
          <cell r="Q29">
            <v>3</v>
          </cell>
        </row>
        <row r="30">
          <cell r="Q30">
            <v>5</v>
          </cell>
        </row>
        <row r="31">
          <cell r="Q31">
            <v>5</v>
          </cell>
        </row>
        <row r="32">
          <cell r="Q32">
            <v>5</v>
          </cell>
        </row>
        <row r="33">
          <cell r="Q33">
            <v>5</v>
          </cell>
        </row>
        <row r="34">
          <cell r="Q34">
            <v>5</v>
          </cell>
        </row>
        <row r="35">
          <cell r="Q35">
            <v>4</v>
          </cell>
        </row>
        <row r="36">
          <cell r="Q36">
            <v>4</v>
          </cell>
        </row>
        <row r="37">
          <cell r="Q37">
            <v>5</v>
          </cell>
        </row>
        <row r="38">
          <cell r="Q38">
            <v>4</v>
          </cell>
        </row>
        <row r="39">
          <cell r="Q39">
            <v>5</v>
          </cell>
        </row>
        <row r="40">
          <cell r="Q40">
            <v>5</v>
          </cell>
        </row>
        <row r="41">
          <cell r="Q41">
            <v>5</v>
          </cell>
        </row>
        <row r="42">
          <cell r="Q42">
            <v>5</v>
          </cell>
        </row>
        <row r="43">
          <cell r="Q43">
            <v>5</v>
          </cell>
        </row>
        <row r="44">
          <cell r="Q44">
            <v>4</v>
          </cell>
        </row>
        <row r="45">
          <cell r="Q45">
            <v>5</v>
          </cell>
        </row>
        <row r="46">
          <cell r="Q46">
            <v>5</v>
          </cell>
        </row>
        <row r="47">
          <cell r="Q47">
            <v>5</v>
          </cell>
        </row>
        <row r="48">
          <cell r="Q48">
            <v>5</v>
          </cell>
        </row>
        <row r="49">
          <cell r="Q49">
            <v>5</v>
          </cell>
        </row>
        <row r="50">
          <cell r="Q50">
            <v>5</v>
          </cell>
        </row>
        <row r="51">
          <cell r="Q51">
            <v>5</v>
          </cell>
        </row>
        <row r="52">
          <cell r="Q52">
            <v>5</v>
          </cell>
        </row>
        <row r="53">
          <cell r="Q53">
            <v>5</v>
          </cell>
        </row>
        <row r="54">
          <cell r="Q54">
            <v>5</v>
          </cell>
        </row>
        <row r="55">
          <cell r="Q55">
            <v>5</v>
          </cell>
        </row>
        <row r="56">
          <cell r="Q56">
            <v>5</v>
          </cell>
        </row>
        <row r="57">
          <cell r="Q57">
            <v>5</v>
          </cell>
        </row>
        <row r="58">
          <cell r="Q58">
            <v>5</v>
          </cell>
        </row>
        <row r="59">
          <cell r="Q59">
            <v>5</v>
          </cell>
        </row>
        <row r="60">
          <cell r="Q60">
            <v>5</v>
          </cell>
        </row>
        <row r="61">
          <cell r="Q61">
            <v>5</v>
          </cell>
        </row>
        <row r="62">
          <cell r="Q62">
            <v>5</v>
          </cell>
        </row>
        <row r="63">
          <cell r="Q63">
            <v>5</v>
          </cell>
        </row>
        <row r="64">
          <cell r="Q64">
            <v>5</v>
          </cell>
        </row>
        <row r="65">
          <cell r="Q65">
            <v>5</v>
          </cell>
        </row>
        <row r="66">
          <cell r="Q66">
            <v>5</v>
          </cell>
        </row>
        <row r="67">
          <cell r="Q67">
            <v>5</v>
          </cell>
        </row>
        <row r="68">
          <cell r="Q68">
            <v>4</v>
          </cell>
        </row>
        <row r="69">
          <cell r="Q69">
            <v>5</v>
          </cell>
        </row>
        <row r="70">
          <cell r="Q70">
            <v>4</v>
          </cell>
        </row>
        <row r="71">
          <cell r="Q71">
            <v>4</v>
          </cell>
        </row>
        <row r="72">
          <cell r="Q72">
            <v>4</v>
          </cell>
        </row>
        <row r="73">
          <cell r="Q73">
            <v>5</v>
          </cell>
        </row>
        <row r="74">
          <cell r="Q74">
            <v>5</v>
          </cell>
        </row>
        <row r="75">
          <cell r="Q75">
            <v>5</v>
          </cell>
        </row>
        <row r="76">
          <cell r="Q76">
            <v>5</v>
          </cell>
        </row>
        <row r="77">
          <cell r="Q77">
            <v>4</v>
          </cell>
        </row>
        <row r="78">
          <cell r="Q78">
            <v>5</v>
          </cell>
        </row>
        <row r="79">
          <cell r="Q79">
            <v>5</v>
          </cell>
        </row>
        <row r="80">
          <cell r="Q80">
            <v>5</v>
          </cell>
        </row>
        <row r="81">
          <cell r="Q81">
            <v>5</v>
          </cell>
        </row>
        <row r="82">
          <cell r="Q82">
            <v>5</v>
          </cell>
        </row>
        <row r="83">
          <cell r="Q83">
            <v>5</v>
          </cell>
        </row>
        <row r="84">
          <cell r="Q84">
            <v>5</v>
          </cell>
        </row>
        <row r="86">
          <cell r="Q86">
            <v>5</v>
          </cell>
        </row>
        <row r="87">
          <cell r="Q87">
            <v>5</v>
          </cell>
        </row>
        <row r="88">
          <cell r="Q88">
            <v>5</v>
          </cell>
        </row>
        <row r="89">
          <cell r="Q89">
            <v>5</v>
          </cell>
        </row>
        <row r="90">
          <cell r="Q90">
            <v>5</v>
          </cell>
        </row>
        <row r="91">
          <cell r="Q91">
            <v>5</v>
          </cell>
        </row>
        <row r="92">
          <cell r="Q92">
            <v>4</v>
          </cell>
        </row>
        <row r="93">
          <cell r="Q93">
            <v>4</v>
          </cell>
        </row>
        <row r="94">
          <cell r="Q94">
            <v>5</v>
          </cell>
        </row>
        <row r="95">
          <cell r="Q95">
            <v>5</v>
          </cell>
        </row>
        <row r="96">
          <cell r="Q96">
            <v>5</v>
          </cell>
        </row>
        <row r="97">
          <cell r="Q97">
            <v>5</v>
          </cell>
        </row>
        <row r="98">
          <cell r="Q98">
            <v>5</v>
          </cell>
        </row>
        <row r="99">
          <cell r="Q99" t="str">
            <v> </v>
          </cell>
        </row>
        <row r="100">
          <cell r="Q10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37.5" hidden="false" customHeight="tru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6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9.75" hidden="false" customHeight="tru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616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773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 t="n">
        <v>40695</v>
      </c>
      <c r="B15" s="28" t="n">
        <v>1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 t="n">
        <v>40827</v>
      </c>
      <c r="B16" s="28" t="n">
        <v>1</v>
      </c>
      <c r="C16" s="29" t="s">
        <v>14</v>
      </c>
      <c r="D16" s="30"/>
      <c r="E16" s="30"/>
      <c r="F16" s="31"/>
    </row>
    <row r="17" s="32" customFormat="true" ht="15.75" hidden="false" customHeight="false" outlineLevel="0" collapsed="false">
      <c r="A17" s="27" t="n">
        <v>40966</v>
      </c>
      <c r="B17" s="28" t="n">
        <v>1</v>
      </c>
      <c r="C17" s="29" t="s">
        <v>14</v>
      </c>
      <c r="D17" s="30"/>
      <c r="E17" s="30"/>
      <c r="F17" s="31"/>
    </row>
    <row r="18" s="32" customFormat="true" ht="15.75" hidden="false" customHeight="false" outlineLevel="0" collapsed="false">
      <c r="A18" s="27" t="s">
        <v>16</v>
      </c>
      <c r="B18" s="28" t="n">
        <v>1</v>
      </c>
      <c r="C18" s="29" t="s">
        <v>14</v>
      </c>
      <c r="D18" s="30"/>
      <c r="E18" s="30"/>
      <c r="F18" s="31"/>
    </row>
    <row r="19" s="32" customFormat="true" ht="15.75" hidden="false" customHeight="false" outlineLevel="0" collapsed="false">
      <c r="A19" s="27" t="n">
        <v>41205</v>
      </c>
      <c r="B19" s="28" t="n">
        <v>1</v>
      </c>
      <c r="C19" s="29" t="s">
        <v>14</v>
      </c>
      <c r="D19" s="30"/>
      <c r="E19" s="30"/>
      <c r="F19" s="31"/>
    </row>
    <row r="20" s="32" customFormat="true" ht="15.75" hidden="false" customHeight="false" outlineLevel="0" collapsed="false">
      <c r="A20" s="27" t="s">
        <v>17</v>
      </c>
      <c r="B20" s="28" t="n">
        <v>1</v>
      </c>
      <c r="C20" s="29" t="s">
        <v>14</v>
      </c>
      <c r="D20" s="30"/>
      <c r="E20" s="30"/>
      <c r="F20" s="31"/>
    </row>
    <row r="21" s="2" customFormat="true" ht="6" hidden="false" customHeight="true" outlineLevel="0" collapsed="false">
      <c r="A21" s="33"/>
      <c r="B21" s="34"/>
      <c r="C21" s="34"/>
      <c r="D21" s="35"/>
    </row>
    <row r="22" customFormat="false" ht="24" hidden="false" customHeight="false" outlineLevel="0" collapsed="false">
      <c r="B22" s="36" t="s">
        <v>18</v>
      </c>
      <c r="C22" s="37"/>
      <c r="D22" s="37"/>
      <c r="E22" s="37"/>
    </row>
    <row r="23" customFormat="false" ht="15.75" hidden="false" customHeight="false" outlineLevel="0" collapsed="false">
      <c r="B23" s="38" t="s">
        <v>19</v>
      </c>
      <c r="C23" s="39" t="s">
        <v>20</v>
      </c>
      <c r="D23" s="40" t="s">
        <v>21</v>
      </c>
      <c r="E23" s="39" t="s">
        <v>22</v>
      </c>
    </row>
    <row r="24" customFormat="false" ht="15" hidden="false" customHeight="true" outlineLevel="0" collapsed="false">
      <c r="B24" s="41" t="s">
        <v>23</v>
      </c>
      <c r="C24" s="42" t="n">
        <f aca="false">COUNT('abr-may 13'!H5:H223)</f>
        <v>67</v>
      </c>
      <c r="D24" s="43" t="n">
        <f aca="false">AVERAGE('abr-may 13'!H5:H223)</f>
        <v>4.88059701492537</v>
      </c>
      <c r="E24" s="44" t="n">
        <f aca="false">STDEV('abr-may 13'!H5:H223)</f>
        <v>0.370191926458691</v>
      </c>
    </row>
    <row r="25" customFormat="false" ht="15" hidden="false" customHeight="false" outlineLevel="0" collapsed="false">
      <c r="B25" s="45" t="s">
        <v>24</v>
      </c>
      <c r="C25" s="46" t="n">
        <f aca="false">COUNT('abr-may 13'!I5:I223)</f>
        <v>67</v>
      </c>
      <c r="D25" s="47" t="n">
        <f aca="false">AVERAGE('abr-may 13'!I5:I223)</f>
        <v>4.88059701492537</v>
      </c>
      <c r="E25" s="48" t="n">
        <f aca="false">STDEV('abr-may 13'!I5:I223)</f>
        <v>0.370191926458691</v>
      </c>
    </row>
    <row r="26" customFormat="false" ht="15" hidden="false" customHeight="true" outlineLevel="0" collapsed="false">
      <c r="B26" s="45" t="s">
        <v>25</v>
      </c>
      <c r="C26" s="46" t="n">
        <f aca="false">COUNT('abr-may 13'!C5:C223)</f>
        <v>67</v>
      </c>
      <c r="D26" s="47" t="n">
        <f aca="false">AVERAGE('abr-may 13'!C5:C223)</f>
        <v>4.91044776119403</v>
      </c>
      <c r="E26" s="48" t="n">
        <f aca="false">STDEV('abr-may 13'!C5:C5223)</f>
        <v>0.336260328604783</v>
      </c>
    </row>
    <row r="27" customFormat="false" ht="15" hidden="false" customHeight="true" outlineLevel="0" collapsed="false">
      <c r="B27" s="45" t="s">
        <v>26</v>
      </c>
      <c r="C27" s="46" t="n">
        <f aca="false">COUNT('abr-may 13'!G5:G223)</f>
        <v>67</v>
      </c>
      <c r="D27" s="47" t="n">
        <f aca="false">AVERAGE('abr-may 13'!G5:G223)</f>
        <v>4.91044776119403</v>
      </c>
      <c r="E27" s="48" t="n">
        <f aca="false">STDEV('abr-may 13'!G5:G223)</f>
        <v>0.62112662261464</v>
      </c>
    </row>
    <row r="28" customFormat="false" ht="15" hidden="false" customHeight="true" outlineLevel="0" collapsed="false">
      <c r="B28" s="45" t="s">
        <v>27</v>
      </c>
      <c r="C28" s="46" t="n">
        <f aca="false">COUNT('abr-may 13'!J5:J223)</f>
        <v>67</v>
      </c>
      <c r="D28" s="47" t="n">
        <f aca="false">AVERAGE('abr-may 13'!J5:J223)</f>
        <v>4.92537313432836</v>
      </c>
      <c r="E28" s="48" t="n">
        <f aca="false">STDEV('abr-may 13'!J5:J223)</f>
        <v>0.316870723846392</v>
      </c>
    </row>
    <row r="29" customFormat="false" ht="15.75" hidden="false" customHeight="true" outlineLevel="0" collapsed="false">
      <c r="B29" s="45" t="s">
        <v>28</v>
      </c>
      <c r="C29" s="46" t="n">
        <f aca="false">COUNT('abr-may 13'!B5:B223)</f>
        <v>67</v>
      </c>
      <c r="D29" s="47" t="n">
        <f aca="false">AVERAGE('abr-may 13'!B5:B223)</f>
        <v>4.97014925373134</v>
      </c>
      <c r="E29" s="48" t="n">
        <f aca="false">STDEV('abr-may 13'!B5:B223)</f>
        <v>0.171459797720291</v>
      </c>
    </row>
    <row r="30" customFormat="false" ht="15" hidden="false" customHeight="false" outlineLevel="0" collapsed="false">
      <c r="B30" s="45" t="s">
        <v>29</v>
      </c>
      <c r="C30" s="46" t="n">
        <f aca="false">COUNT('abr-may 13'!E5:E223)</f>
        <v>67</v>
      </c>
      <c r="D30" s="47" t="n">
        <f aca="false">AVERAGE('abr-may 13'!E5:E223)</f>
        <v>4.85074626865672</v>
      </c>
      <c r="E30" s="48" t="n">
        <f aca="false">STDEV('abr-may 13'!E5:E223)</f>
        <v>0.657214769178825</v>
      </c>
    </row>
    <row r="31" customFormat="false" ht="15" hidden="false" customHeight="false" outlineLevel="0" collapsed="false">
      <c r="B31" s="45" t="s">
        <v>30</v>
      </c>
      <c r="C31" s="46" t="n">
        <f aca="false">COUNT('abr-may 13'!F5:F223)</f>
        <v>67</v>
      </c>
      <c r="D31" s="47" t="n">
        <f aca="false">AVERAGE('abr-may 13'!F5:F223)</f>
        <v>4.88059701492537</v>
      </c>
      <c r="E31" s="48" t="n">
        <f aca="false">STDEV('abr-may 13'!F5:F223)</f>
        <v>0.640132279409865</v>
      </c>
    </row>
    <row r="32" customFormat="false" ht="30.75" hidden="false" customHeight="false" outlineLevel="0" collapsed="false">
      <c r="B32" s="49" t="s">
        <v>31</v>
      </c>
      <c r="C32" s="50" t="n">
        <f aca="false">COUNT('abr-may 13'!D5:D223)</f>
        <v>67</v>
      </c>
      <c r="D32" s="51" t="n">
        <f aca="false">AVERAGE('abr-may 13'!D5:D223)</f>
        <v>4.97014925373134</v>
      </c>
      <c r="E32" s="52" t="n">
        <f aca="false">STDEV('abr-may 13'!D5:D223)</f>
        <v>0.171459797720291</v>
      </c>
    </row>
    <row r="33" customFormat="false" ht="3.75" hidden="false" customHeight="true" outlineLevel="0" collapsed="false">
      <c r="B33" s="53"/>
      <c r="C33" s="54"/>
      <c r="D33" s="55"/>
      <c r="E33" s="55"/>
    </row>
    <row r="34" s="56" customFormat="true" ht="12" hidden="false" customHeight="true" outlineLevel="0" collapsed="false">
      <c r="B34" s="57"/>
      <c r="C34" s="54"/>
      <c r="D34" s="58" t="n">
        <v>1</v>
      </c>
      <c r="E34" s="58" t="n">
        <v>0</v>
      </c>
    </row>
    <row r="35" customFormat="false" ht="15" hidden="false" customHeight="false" outlineLevel="0" collapsed="false">
      <c r="B35" s="59"/>
      <c r="C35" s="59"/>
      <c r="D35" s="60" t="s">
        <v>32</v>
      </c>
      <c r="E35" s="60" t="s">
        <v>33</v>
      </c>
    </row>
    <row r="36" customFormat="false" ht="15" hidden="false" customHeight="false" outlineLevel="0" collapsed="false">
      <c r="B36" s="59"/>
      <c r="C36" s="59"/>
      <c r="D36" s="61"/>
      <c r="E36" s="61"/>
    </row>
    <row r="37" customFormat="false" ht="15" hidden="false" customHeight="false" outlineLevel="0" collapsed="false">
      <c r="B37" s="59"/>
      <c r="C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customFormat="false" ht="15" hidden="false" customHeight="false" outlineLevel="0" collapsed="false">
      <c r="B48" s="59"/>
      <c r="C48" s="59"/>
      <c r="D48" s="59"/>
      <c r="E48" s="59"/>
    </row>
    <row r="49" customFormat="false" ht="15" hidden="false" customHeight="false" outlineLevel="0" collapsed="false">
      <c r="B49" s="59"/>
      <c r="C49" s="59"/>
      <c r="D49" s="59"/>
      <c r="E49" s="59"/>
    </row>
    <row r="50" customFormat="false" ht="15" hidden="false" customHeight="false" outlineLevel="0" collapsed="false">
      <c r="B50" s="59"/>
      <c r="C50" s="59"/>
      <c r="D50" s="59"/>
      <c r="E50" s="59"/>
    </row>
    <row r="51" customFormat="false" ht="15" hidden="false" customHeight="false" outlineLevel="0" collapsed="false">
      <c r="B51" s="59"/>
      <c r="C51" s="59"/>
      <c r="D51" s="59"/>
      <c r="E51" s="59"/>
    </row>
    <row r="52" s="2" customFormat="true" ht="15.75" hidden="false" customHeight="false" outlineLevel="0" collapsed="false">
      <c r="A52" s="16" t="s">
        <v>34</v>
      </c>
      <c r="B52" s="59"/>
      <c r="C52" s="59"/>
      <c r="D52" s="59"/>
      <c r="E52" s="59"/>
    </row>
    <row r="53" s="2" customFormat="true" ht="15.75" hidden="false" customHeight="false" outlineLevel="0" collapsed="false">
      <c r="A53" s="62" t="s">
        <v>35</v>
      </c>
      <c r="B53" s="59"/>
      <c r="C53" s="59"/>
      <c r="D53" s="59"/>
      <c r="E53" s="59"/>
    </row>
    <row r="54" s="2" customFormat="true" ht="15.75" hidden="false" customHeight="false" outlineLevel="0" collapsed="false">
      <c r="A54" s="62" t="s">
        <v>36</v>
      </c>
      <c r="B54" s="59"/>
      <c r="C54" s="59"/>
      <c r="D54" s="59"/>
      <c r="E54" s="59"/>
    </row>
    <row r="55" s="2" customFormat="true" ht="15.75" hidden="false" customHeight="false" outlineLevel="0" collapsed="false">
      <c r="A55" s="62"/>
      <c r="B55" s="59"/>
      <c r="C55" s="59"/>
      <c r="D55" s="59"/>
      <c r="E55" s="59"/>
    </row>
    <row r="56" s="2" customFormat="true" ht="15.75" hidden="false" customHeight="false" outlineLevel="0" collapsed="false">
      <c r="A56" s="16" t="s">
        <v>37</v>
      </c>
      <c r="B56" s="59"/>
      <c r="C56" s="59"/>
      <c r="D56" s="59"/>
      <c r="E56" s="59"/>
    </row>
    <row r="57" s="2" customFormat="true" ht="15.75" hidden="false" customHeight="false" outlineLevel="0" collapsed="false">
      <c r="A57" s="62" t="s">
        <v>38</v>
      </c>
      <c r="B57" s="59"/>
      <c r="C57" s="59"/>
      <c r="D57" s="59"/>
      <c r="E57" s="59"/>
    </row>
    <row r="58" s="2" customFormat="true" ht="15.75" hidden="false" customHeight="false" outlineLevel="0" collapsed="false">
      <c r="A58" s="62"/>
      <c r="B58" s="59"/>
      <c r="C58" s="59"/>
      <c r="D58" s="59"/>
      <c r="E58" s="59"/>
    </row>
    <row r="59" s="2" customFormat="true" ht="15.75" hidden="false" customHeight="false" outlineLevel="0" collapsed="false">
      <c r="A59" s="62"/>
      <c r="B59" s="59"/>
      <c r="C59" s="59"/>
      <c r="D59" s="59"/>
      <c r="E59" s="59"/>
    </row>
    <row r="60" s="2" customFormat="true" ht="15.75" hidden="false" customHeight="false" outlineLevel="0" collapsed="false">
      <c r="A60" s="62"/>
      <c r="B60" s="59"/>
      <c r="C60" s="59"/>
      <c r="D60" s="59"/>
      <c r="E60" s="59"/>
    </row>
    <row r="61" s="2" customFormat="true" ht="15.75" hidden="false" customHeight="false" outlineLevel="0" collapsed="false">
      <c r="A61" s="62"/>
      <c r="B61" s="59"/>
      <c r="C61" s="59"/>
      <c r="D61" s="59"/>
      <c r="E61" s="59"/>
    </row>
    <row r="62" s="2" customFormat="true" ht="15.75" hidden="false" customHeight="false" outlineLevel="0" collapsed="false">
      <c r="A62" s="62"/>
      <c r="B62" s="59"/>
      <c r="C62" s="59"/>
      <c r="D62" s="59"/>
      <c r="E62" s="59"/>
    </row>
    <row r="63" s="2" customFormat="true" ht="15.75" hidden="false" customHeight="false" outlineLevel="0" collapsed="false">
      <c r="A63" s="62"/>
      <c r="B63" s="59"/>
      <c r="C63" s="59"/>
      <c r="D63" s="59"/>
      <c r="E63" s="59"/>
    </row>
    <row r="64" s="2" customFormat="true" ht="15.75" hidden="false" customHeight="false" outlineLevel="0" collapsed="false">
      <c r="A64" s="62"/>
      <c r="B64" s="59"/>
      <c r="C64" s="59"/>
      <c r="D64" s="59"/>
      <c r="E64" s="59"/>
    </row>
    <row r="65" s="2" customFormat="true" ht="15.75" hidden="false" customHeight="false" outlineLevel="0" collapsed="false">
      <c r="A65" s="62"/>
      <c r="B65" s="59"/>
      <c r="C65" s="59"/>
      <c r="D65" s="59"/>
      <c r="E65" s="59"/>
    </row>
    <row r="66" s="2" customFormat="true" ht="15.75" hidden="false" customHeight="false" outlineLevel="0" collapsed="false">
      <c r="A66" s="62"/>
      <c r="B66" s="59"/>
      <c r="C66" s="59"/>
      <c r="D66" s="59"/>
      <c r="E66" s="59"/>
    </row>
    <row r="67" s="2" customFormat="true" ht="15.75" hidden="false" customHeight="false" outlineLevel="0" collapsed="false">
      <c r="A67" s="62"/>
      <c r="B67" s="59"/>
      <c r="C67" s="59"/>
      <c r="D67" s="59"/>
      <c r="E67" s="59"/>
    </row>
    <row r="68" s="2" customFormat="true" ht="15.75" hidden="false" customHeight="false" outlineLevel="0" collapsed="false">
      <c r="A68" s="62"/>
      <c r="B68" s="59"/>
      <c r="C68" s="59"/>
      <c r="D68" s="59"/>
      <c r="E68" s="59"/>
    </row>
    <row r="69" s="2" customFormat="true" ht="15.75" hidden="false" customHeight="false" outlineLevel="0" collapsed="false">
      <c r="A69" s="62"/>
      <c r="B69" s="59"/>
      <c r="C69" s="59"/>
      <c r="D69" s="59"/>
      <c r="E69" s="59"/>
    </row>
    <row r="70" s="2" customFormat="true" ht="15.75" hidden="false" customHeight="false" outlineLevel="0" collapsed="false">
      <c r="A70" s="62"/>
      <c r="B70" s="59"/>
      <c r="C70" s="59"/>
      <c r="D70" s="59"/>
      <c r="E70" s="59"/>
    </row>
    <row r="71" s="2" customFormat="true" ht="15.75" hidden="false" customHeight="false" outlineLevel="0" collapsed="false">
      <c r="A71" s="62"/>
      <c r="B71" s="59"/>
      <c r="C71" s="59"/>
      <c r="D71" s="59"/>
      <c r="E71" s="59"/>
    </row>
    <row r="72" s="32" customFormat="true" ht="18.75" hidden="false" customHeight="false" outlineLevel="0" collapsed="false">
      <c r="A72" s="63" t="s">
        <v>39</v>
      </c>
      <c r="B72" s="63"/>
      <c r="C72" s="59"/>
      <c r="D72" s="59"/>
      <c r="E72" s="59"/>
      <c r="F72" s="64"/>
      <c r="H72" s="65"/>
      <c r="I72" s="65"/>
      <c r="J72" s="65"/>
      <c r="K72" s="65"/>
      <c r="L72" s="65"/>
    </row>
    <row r="73" s="32" customFormat="true" ht="30.75" hidden="false" customHeight="false" outlineLevel="0" collapsed="false">
      <c r="A73" s="66" t="s">
        <v>40</v>
      </c>
      <c r="B73" s="67" t="s">
        <v>41</v>
      </c>
      <c r="C73" s="68" t="s">
        <v>42</v>
      </c>
      <c r="D73" s="69" t="s">
        <v>43</v>
      </c>
      <c r="E73" s="70" t="s">
        <v>44</v>
      </c>
      <c r="F73" s="1"/>
      <c r="G73" s="1"/>
      <c r="H73" s="65"/>
      <c r="K73" s="65"/>
      <c r="L73" s="65"/>
    </row>
    <row r="74" s="32" customFormat="true" ht="30.75" hidden="false" customHeight="true" outlineLevel="0" collapsed="false">
      <c r="A74" s="71" t="n">
        <v>5</v>
      </c>
      <c r="B74" s="72" t="n">
        <f aca="false">FREQUENCY('abr-may 13'!K5:K224,'IND 2013 '!A74:A79)</f>
        <v>62</v>
      </c>
      <c r="C74" s="73" t="n">
        <f aca="false">B74/B81</f>
        <v>0.765432098765432</v>
      </c>
      <c r="D74" s="73" t="n">
        <f aca="false">B74/B80</f>
        <v>0.939393939393939</v>
      </c>
      <c r="E74" s="74" t="n">
        <f aca="false">D74</f>
        <v>0.939393939393939</v>
      </c>
      <c r="F74" s="75" t="s">
        <v>45</v>
      </c>
      <c r="G74" s="76" t="n">
        <v>0</v>
      </c>
      <c r="H74" s="77" t="n">
        <f aca="false">D79</f>
        <v>0</v>
      </c>
      <c r="K74" s="65"/>
      <c r="L74" s="65"/>
    </row>
    <row r="75" s="32" customFormat="true" ht="16.5" hidden="false" customHeight="false" outlineLevel="0" collapsed="false">
      <c r="A75" s="78" t="n">
        <v>4</v>
      </c>
      <c r="B75" s="79" t="n">
        <f aca="false">FREQUENCY('abr-may 13'!K5:K224,'IND 2013 '!A75:A79)</f>
        <v>4</v>
      </c>
      <c r="C75" s="80" t="n">
        <f aca="false">B75/B81</f>
        <v>0.0493827160493827</v>
      </c>
      <c r="D75" s="80" t="n">
        <f aca="false">B75/B80</f>
        <v>0.0606060606060606</v>
      </c>
      <c r="E75" s="81" t="n">
        <f aca="false">E74+D75</f>
        <v>1</v>
      </c>
      <c r="F75" s="82" t="n">
        <f aca="false">D74+D75</f>
        <v>1</v>
      </c>
      <c r="G75" s="76" t="n">
        <v>1</v>
      </c>
      <c r="H75" s="77" t="n">
        <f aca="false">D78</f>
        <v>0</v>
      </c>
      <c r="K75" s="65"/>
      <c r="L75" s="65"/>
    </row>
    <row r="76" s="32" customFormat="true" ht="15" hidden="false" customHeight="true" outlineLevel="0" collapsed="false">
      <c r="A76" s="83" t="n">
        <v>3</v>
      </c>
      <c r="B76" s="84" t="n">
        <f aca="false">FREQUENCY('abr-may 13'!K5:K223,'IND 2013 '!A76:A79)</f>
        <v>0</v>
      </c>
      <c r="C76" s="85" t="n">
        <f aca="false">B76/B81</f>
        <v>0</v>
      </c>
      <c r="D76" s="85" t="n">
        <f aca="false">B76/B80</f>
        <v>0</v>
      </c>
      <c r="E76" s="86" t="n">
        <f aca="false">E75+D76</f>
        <v>1</v>
      </c>
      <c r="F76" s="87" t="s">
        <v>46</v>
      </c>
      <c r="G76" s="76" t="n">
        <v>2</v>
      </c>
      <c r="H76" s="77" t="n">
        <f aca="false">D77</f>
        <v>0</v>
      </c>
      <c r="K76" s="65"/>
      <c r="L76" s="65"/>
    </row>
    <row r="77" s="32" customFormat="true" ht="15.75" hidden="false" customHeight="true" outlineLevel="0" collapsed="false">
      <c r="A77" s="88" t="n">
        <v>2</v>
      </c>
      <c r="B77" s="89" t="n">
        <f aca="false">FREQUENCY('abr-may 13'!K5:K224,'IND 2013 '!A77:A79)</f>
        <v>0</v>
      </c>
      <c r="C77" s="90" t="n">
        <f aca="false">B77/B81</f>
        <v>0</v>
      </c>
      <c r="D77" s="90" t="n">
        <f aca="false">B77/B80</f>
        <v>0</v>
      </c>
      <c r="E77" s="91" t="n">
        <f aca="false">E76+D77</f>
        <v>1</v>
      </c>
      <c r="F77" s="87"/>
      <c r="G77" s="76" t="n">
        <v>3</v>
      </c>
      <c r="H77" s="77" t="n">
        <f aca="false">D76</f>
        <v>0</v>
      </c>
      <c r="K77" s="65"/>
      <c r="L77" s="65"/>
    </row>
    <row r="78" customFormat="false" ht="15.75" hidden="false" customHeight="true" outlineLevel="0" collapsed="false">
      <c r="A78" s="88" t="n">
        <v>1</v>
      </c>
      <c r="B78" s="89" t="n">
        <f aca="false">FREQUENCY('abr-may 13'!K5:K224,'IND 2013 '!A78:A79)</f>
        <v>0</v>
      </c>
      <c r="C78" s="90" t="n">
        <f aca="false">B78/B81</f>
        <v>0</v>
      </c>
      <c r="D78" s="90" t="n">
        <f aca="false">B78/B80</f>
        <v>0</v>
      </c>
      <c r="E78" s="91" t="n">
        <f aca="false">E77+D78</f>
        <v>1</v>
      </c>
      <c r="F78" s="92" t="n">
        <f aca="false">D76+D77+D78+D79</f>
        <v>0</v>
      </c>
      <c r="G78" s="76" t="n">
        <v>4</v>
      </c>
      <c r="H78" s="77" t="n">
        <f aca="false">D75</f>
        <v>0.0606060606060606</v>
      </c>
    </row>
    <row r="79" customFormat="false" ht="15.75" hidden="false" customHeight="true" outlineLevel="0" collapsed="false">
      <c r="A79" s="93" t="n">
        <v>0</v>
      </c>
      <c r="B79" s="94" t="n">
        <f aca="false">FREQUENCY('abr-may 13'!K5:K224,'IND 2013 '!A79:A79)</f>
        <v>0</v>
      </c>
      <c r="C79" s="95" t="n">
        <f aca="false">B79/B81</f>
        <v>0</v>
      </c>
      <c r="D79" s="95" t="n">
        <f aca="false">B79/B80</f>
        <v>0</v>
      </c>
      <c r="E79" s="96" t="n">
        <f aca="false">E78+D79</f>
        <v>1</v>
      </c>
      <c r="F79" s="92"/>
      <c r="G79" s="76" t="n">
        <v>5</v>
      </c>
      <c r="H79" s="77" t="n">
        <f aca="false">D74</f>
        <v>0.939393939393939</v>
      </c>
    </row>
    <row r="80" customFormat="false" ht="30" hidden="false" customHeight="false" outlineLevel="0" collapsed="false">
      <c r="A80" s="97" t="s">
        <v>47</v>
      </c>
      <c r="B80" s="98" t="n">
        <f aca="false">SUM(B74:B79)</f>
        <v>66</v>
      </c>
      <c r="C80" s="99" t="n">
        <f aca="false">SUM(C74:C79)</f>
        <v>0.814814814814815</v>
      </c>
      <c r="D80" s="99" t="n">
        <f aca="false">SUM(D74:D79)</f>
        <v>1</v>
      </c>
      <c r="E80" s="100" t="s">
        <v>48</v>
      </c>
    </row>
    <row r="81" customFormat="false" ht="30" hidden="false" customHeight="false" outlineLevel="0" collapsed="false">
      <c r="A81" s="101" t="s">
        <v>49</v>
      </c>
      <c r="B81" s="98" t="n">
        <v>81</v>
      </c>
      <c r="C81" s="101"/>
      <c r="D81" s="101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</row>
    <row r="88" customFormat="false" ht="15" hidden="false" customHeight="false" outlineLevel="0" collapsed="false">
      <c r="G88" s="1" t="s">
        <v>48</v>
      </c>
    </row>
  </sheetData>
  <mergeCells count="10">
    <mergeCell ref="A2:F2"/>
    <mergeCell ref="B6:C6"/>
    <mergeCell ref="B7:D7"/>
    <mergeCell ref="A11:A12"/>
    <mergeCell ref="B11:B12"/>
    <mergeCell ref="C11:C12"/>
    <mergeCell ref="D11:E11"/>
    <mergeCell ref="A72:B72"/>
    <mergeCell ref="F76:F77"/>
    <mergeCell ref="F78:F79"/>
  </mergeCells>
  <printOptions headings="false" gridLines="false" gridLinesSet="true" horizontalCentered="false" verticalCentered="false"/>
  <pageMargins left="0.359722222222222" right="0.157638888888889" top="0.420138888888889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2" activeCellId="0" sqref="E8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10" min="2" style="134" width="8.28"/>
    <col collapsed="false" customWidth="true" hidden="false" outlineLevel="0" max="11" min="11" style="134" width="10.99"/>
    <col collapsed="false" customWidth="true" hidden="true" outlineLevel="0" max="14" min="12" style="134" width="11.05"/>
    <col collapsed="false" customWidth="true" hidden="false" outlineLevel="0" max="15" min="15" style="135" width="45.99"/>
    <col collapsed="false" customWidth="true" hidden="false" outlineLevel="0" max="16" min="16" style="134" width="41.85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4</v>
      </c>
      <c r="B2" s="176" t="s">
        <v>65</v>
      </c>
      <c r="C2" s="176"/>
      <c r="D2" s="176"/>
      <c r="E2" s="176"/>
      <c r="F2" s="176"/>
      <c r="G2" s="176"/>
      <c r="H2" s="176"/>
      <c r="I2" s="176"/>
      <c r="J2" s="176"/>
      <c r="K2" s="176"/>
      <c r="L2" s="177" t="s">
        <v>66</v>
      </c>
      <c r="M2" s="177"/>
      <c r="N2" s="178" t="s">
        <v>207</v>
      </c>
      <c r="O2" s="179"/>
      <c r="P2" s="180"/>
    </row>
    <row r="3" customFormat="false" ht="24" hidden="false" customHeight="true" outlineLevel="0" collapsed="false">
      <c r="A3" s="139"/>
      <c r="B3" s="181" t="s">
        <v>67</v>
      </c>
      <c r="C3" s="181"/>
      <c r="D3" s="181"/>
      <c r="E3" s="181" t="s">
        <v>68</v>
      </c>
      <c r="F3" s="181"/>
      <c r="G3" s="181"/>
      <c r="H3" s="182" t="s">
        <v>69</v>
      </c>
      <c r="I3" s="182"/>
      <c r="J3" s="182"/>
      <c r="K3" s="183" t="s">
        <v>70</v>
      </c>
      <c r="L3" s="177"/>
      <c r="M3" s="177"/>
      <c r="N3" s="178"/>
      <c r="O3" s="184" t="s">
        <v>71</v>
      </c>
      <c r="P3" s="180"/>
    </row>
    <row r="4" customFormat="false" ht="15.75" hidden="false" customHeight="false" outlineLevel="0" collapsed="false">
      <c r="A4" s="139"/>
      <c r="B4" s="147" t="s">
        <v>72</v>
      </c>
      <c r="C4" s="147" t="s">
        <v>73</v>
      </c>
      <c r="D4" s="147" t="s">
        <v>74</v>
      </c>
      <c r="E4" s="148" t="s">
        <v>75</v>
      </c>
      <c r="F4" s="148" t="s">
        <v>76</v>
      </c>
      <c r="G4" s="149" t="s">
        <v>77</v>
      </c>
      <c r="H4" s="150" t="s">
        <v>78</v>
      </c>
      <c r="I4" s="147" t="s">
        <v>79</v>
      </c>
      <c r="J4" s="150" t="s">
        <v>80</v>
      </c>
      <c r="K4" s="149" t="s">
        <v>81</v>
      </c>
      <c r="L4" s="151"/>
      <c r="M4" s="152"/>
      <c r="N4" s="185"/>
      <c r="O4" s="153"/>
      <c r="P4" s="154" t="s">
        <v>82</v>
      </c>
    </row>
    <row r="5" customFormat="false" ht="16.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5</v>
      </c>
      <c r="E5" s="157" t="n">
        <v>5</v>
      </c>
      <c r="F5" s="157" t="n">
        <v>5</v>
      </c>
      <c r="G5" s="157" t="n">
        <v>5</v>
      </c>
      <c r="H5" s="157" t="n">
        <v>5</v>
      </c>
      <c r="I5" s="157" t="n">
        <v>5</v>
      </c>
      <c r="J5" s="157" t="n">
        <v>5</v>
      </c>
      <c r="K5" s="157" t="n">
        <v>5</v>
      </c>
      <c r="L5" s="159"/>
      <c r="M5" s="160"/>
      <c r="N5" s="186"/>
      <c r="O5" s="187"/>
      <c r="P5" s="188"/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5</v>
      </c>
      <c r="E6" s="164" t="n">
        <v>5</v>
      </c>
      <c r="F6" s="164" t="n">
        <v>5</v>
      </c>
      <c r="G6" s="164" t="n">
        <v>5</v>
      </c>
      <c r="H6" s="164" t="n">
        <v>5</v>
      </c>
      <c r="I6" s="164" t="n">
        <v>5</v>
      </c>
      <c r="J6" s="164" t="n">
        <v>5</v>
      </c>
      <c r="K6" s="164" t="n">
        <v>5</v>
      </c>
      <c r="L6" s="165"/>
      <c r="M6" s="166"/>
      <c r="N6" s="189"/>
      <c r="O6" s="167" t="s">
        <v>713</v>
      </c>
      <c r="P6" s="190"/>
    </row>
    <row r="7" customFormat="false" ht="16.5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5</v>
      </c>
      <c r="I7" s="164" t="n">
        <v>5</v>
      </c>
      <c r="J7" s="164" t="n">
        <v>5</v>
      </c>
      <c r="K7" s="164" t="n">
        <v>5</v>
      </c>
      <c r="L7" s="165"/>
      <c r="M7" s="166"/>
      <c r="N7" s="189"/>
      <c r="O7" s="167" t="s">
        <v>93</v>
      </c>
      <c r="P7" s="190"/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5</v>
      </c>
      <c r="D8" s="164" t="n">
        <v>5</v>
      </c>
      <c r="E8" s="164" t="n">
        <v>3</v>
      </c>
      <c r="F8" s="164" t="n">
        <v>3</v>
      </c>
      <c r="G8" s="164" t="n">
        <v>2</v>
      </c>
      <c r="H8" s="164" t="n">
        <v>4</v>
      </c>
      <c r="I8" s="164" t="n">
        <v>5</v>
      </c>
      <c r="J8" s="164" t="n">
        <v>5</v>
      </c>
      <c r="K8" s="164" t="n">
        <v>4</v>
      </c>
      <c r="L8" s="165"/>
      <c r="M8" s="166"/>
      <c r="N8" s="189"/>
      <c r="O8" s="167" t="s">
        <v>622</v>
      </c>
      <c r="P8" s="168" t="s">
        <v>93</v>
      </c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5</v>
      </c>
      <c r="E9" s="164" t="n">
        <v>5</v>
      </c>
      <c r="F9" s="164" t="n">
        <v>5</v>
      </c>
      <c r="G9" s="164" t="n">
        <v>5</v>
      </c>
      <c r="H9" s="164" t="n">
        <v>5</v>
      </c>
      <c r="I9" s="164" t="n">
        <v>5</v>
      </c>
      <c r="J9" s="164" t="n">
        <v>5</v>
      </c>
      <c r="K9" s="164" t="n">
        <v>5</v>
      </c>
      <c r="L9" s="165"/>
      <c r="M9" s="166"/>
      <c r="N9" s="189"/>
      <c r="O9" s="191"/>
      <c r="P9" s="190"/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5</v>
      </c>
      <c r="D10" s="164" t="n">
        <v>5</v>
      </c>
      <c r="E10" s="164" t="n">
        <v>4</v>
      </c>
      <c r="F10" s="164" t="n">
        <v>4</v>
      </c>
      <c r="G10" s="164" t="n">
        <v>5</v>
      </c>
      <c r="H10" s="164" t="n">
        <v>5</v>
      </c>
      <c r="I10" s="164" t="n">
        <v>5</v>
      </c>
      <c r="J10" s="164" t="n">
        <v>5</v>
      </c>
      <c r="K10" s="164" t="n">
        <v>5</v>
      </c>
      <c r="L10" s="165"/>
      <c r="M10" s="166"/>
      <c r="N10" s="189"/>
      <c r="O10" s="167" t="s">
        <v>672</v>
      </c>
      <c r="P10" s="168" t="s">
        <v>714</v>
      </c>
    </row>
    <row r="11" customFormat="false" ht="16.5" hidden="false" customHeight="false" outlineLevel="0" collapsed="false">
      <c r="A11" s="155" t="n">
        <v>7</v>
      </c>
      <c r="B11" s="163" t="n">
        <v>5</v>
      </c>
      <c r="C11" s="164" t="n">
        <v>5</v>
      </c>
      <c r="D11" s="164" t="n">
        <v>5</v>
      </c>
      <c r="E11" s="164" t="n">
        <v>5</v>
      </c>
      <c r="F11" s="164" t="n">
        <v>5</v>
      </c>
      <c r="G11" s="164" t="n">
        <v>5</v>
      </c>
      <c r="H11" s="164" t="n">
        <v>5</v>
      </c>
      <c r="I11" s="164" t="n">
        <v>5</v>
      </c>
      <c r="J11" s="164" t="n">
        <v>5</v>
      </c>
      <c r="K11" s="164" t="n">
        <v>5</v>
      </c>
      <c r="L11" s="165"/>
      <c r="M11" s="166"/>
      <c r="N11" s="189"/>
      <c r="O11" s="191"/>
      <c r="P11" s="190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5</v>
      </c>
      <c r="E12" s="164" t="n">
        <v>5</v>
      </c>
      <c r="F12" s="164" t="n">
        <v>5</v>
      </c>
      <c r="G12" s="164" t="n">
        <v>5</v>
      </c>
      <c r="H12" s="164" t="n">
        <v>5</v>
      </c>
      <c r="I12" s="164" t="n">
        <v>5</v>
      </c>
      <c r="J12" s="164" t="n">
        <v>5</v>
      </c>
      <c r="K12" s="164" t="n">
        <v>5</v>
      </c>
      <c r="L12" s="165"/>
      <c r="M12" s="166"/>
      <c r="N12" s="189"/>
      <c r="O12" s="191"/>
      <c r="P12" s="168" t="s">
        <v>125</v>
      </c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5</v>
      </c>
      <c r="E13" s="164" t="n">
        <v>5</v>
      </c>
      <c r="F13" s="164" t="n">
        <v>5</v>
      </c>
      <c r="G13" s="164" t="n">
        <v>5</v>
      </c>
      <c r="H13" s="164" t="n">
        <v>5</v>
      </c>
      <c r="I13" s="164" t="n">
        <v>5</v>
      </c>
      <c r="J13" s="164" t="n">
        <v>5</v>
      </c>
      <c r="K13" s="164" t="n">
        <v>5</v>
      </c>
      <c r="L13" s="165"/>
      <c r="M13" s="166"/>
      <c r="N13" s="189"/>
      <c r="O13" s="191"/>
      <c r="P13" s="190"/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164" t="n">
        <v>5</v>
      </c>
      <c r="F14" s="164" t="n">
        <v>5</v>
      </c>
      <c r="G14" s="164" t="n">
        <v>5</v>
      </c>
      <c r="H14" s="164" t="n">
        <v>5</v>
      </c>
      <c r="I14" s="164" t="n">
        <v>5</v>
      </c>
      <c r="J14" s="164" t="n">
        <v>5</v>
      </c>
      <c r="K14" s="164" t="n">
        <v>5</v>
      </c>
      <c r="L14" s="165"/>
      <c r="M14" s="166"/>
      <c r="N14" s="189"/>
      <c r="O14" s="191"/>
      <c r="P14" s="190"/>
    </row>
    <row r="15" customFormat="false" ht="16.5" hidden="false" customHeight="false" outlineLevel="0" collapsed="false">
      <c r="A15" s="155" t="n">
        <v>11</v>
      </c>
      <c r="B15" s="163" t="n">
        <v>4</v>
      </c>
      <c r="C15" s="164" t="n">
        <v>4</v>
      </c>
      <c r="D15" s="164" t="n">
        <v>5</v>
      </c>
      <c r="E15" s="164" t="n">
        <v>5</v>
      </c>
      <c r="F15" s="164" t="n">
        <v>4</v>
      </c>
      <c r="G15" s="164" t="n">
        <v>5</v>
      </c>
      <c r="H15" s="164" t="n">
        <v>5</v>
      </c>
      <c r="I15" s="164" t="n">
        <v>5</v>
      </c>
      <c r="J15" s="164" t="n">
        <v>5</v>
      </c>
      <c r="K15" s="164" t="n">
        <v>5</v>
      </c>
      <c r="L15" s="165"/>
      <c r="M15" s="166"/>
      <c r="N15" s="189"/>
      <c r="O15" s="167" t="s">
        <v>715</v>
      </c>
      <c r="P15" s="190"/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4</v>
      </c>
      <c r="D16" s="164" t="n">
        <v>5</v>
      </c>
      <c r="E16" s="164" t="n">
        <v>5</v>
      </c>
      <c r="F16" s="164" t="n">
        <v>5</v>
      </c>
      <c r="G16" s="164" t="n">
        <v>5</v>
      </c>
      <c r="H16" s="164" t="n">
        <v>5</v>
      </c>
      <c r="I16" s="164" t="n">
        <v>5</v>
      </c>
      <c r="J16" s="164" t="n">
        <v>5</v>
      </c>
      <c r="K16" s="164" t="n">
        <v>5</v>
      </c>
      <c r="L16" s="165"/>
      <c r="M16" s="166"/>
      <c r="N16" s="189"/>
      <c r="O16" s="167" t="s">
        <v>716</v>
      </c>
      <c r="P16" s="190"/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5</v>
      </c>
      <c r="F17" s="164" t="n">
        <v>5</v>
      </c>
      <c r="G17" s="164" t="n">
        <v>5</v>
      </c>
      <c r="H17" s="164" t="n">
        <v>5</v>
      </c>
      <c r="I17" s="164" t="n">
        <v>5</v>
      </c>
      <c r="J17" s="164" t="n">
        <v>5</v>
      </c>
      <c r="K17" s="164" t="n">
        <v>5</v>
      </c>
      <c r="L17" s="165"/>
      <c r="M17" s="166"/>
      <c r="N17" s="189"/>
      <c r="O17" s="167" t="s">
        <v>717</v>
      </c>
      <c r="P17" s="168" t="s">
        <v>158</v>
      </c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5</v>
      </c>
      <c r="E18" s="164" t="n">
        <v>5</v>
      </c>
      <c r="F18" s="164" t="n">
        <v>5</v>
      </c>
      <c r="G18" s="164" t="n">
        <v>5</v>
      </c>
      <c r="H18" s="164" t="n">
        <v>5</v>
      </c>
      <c r="I18" s="164" t="n">
        <v>5</v>
      </c>
      <c r="J18" s="164" t="n">
        <v>5</v>
      </c>
      <c r="K18" s="164" t="n">
        <v>5</v>
      </c>
      <c r="L18" s="165"/>
      <c r="M18" s="166"/>
      <c r="N18" s="189"/>
      <c r="O18" s="191"/>
      <c r="P18" s="190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5</v>
      </c>
      <c r="E19" s="164" t="n">
        <v>5</v>
      </c>
      <c r="F19" s="164" t="n">
        <v>5</v>
      </c>
      <c r="G19" s="164" t="n">
        <v>5</v>
      </c>
      <c r="H19" s="164" t="n">
        <v>5</v>
      </c>
      <c r="I19" s="164" t="n">
        <v>5</v>
      </c>
      <c r="J19" s="164" t="n">
        <v>5</v>
      </c>
      <c r="K19" s="164" t="n">
        <v>5</v>
      </c>
      <c r="L19" s="165"/>
      <c r="M19" s="166"/>
      <c r="N19" s="189"/>
      <c r="O19" s="191"/>
      <c r="P19" s="190"/>
    </row>
    <row r="20" customFormat="false" ht="16.5" hidden="false" customHeight="false" outlineLevel="0" collapsed="false">
      <c r="A20" s="155" t="n">
        <v>16</v>
      </c>
      <c r="B20" s="171" t="n">
        <v>5</v>
      </c>
      <c r="C20" s="172" t="n">
        <v>4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5</v>
      </c>
      <c r="I20" s="172" t="n">
        <v>5</v>
      </c>
      <c r="J20" s="172" t="n">
        <v>5</v>
      </c>
      <c r="K20" s="172" t="n">
        <v>5</v>
      </c>
      <c r="L20" s="165"/>
      <c r="M20" s="166"/>
      <c r="N20" s="189"/>
      <c r="O20" s="174" t="s">
        <v>718</v>
      </c>
      <c r="P20" s="190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5</v>
      </c>
      <c r="E21" s="164" t="n">
        <v>5</v>
      </c>
      <c r="F21" s="164" t="n">
        <v>5</v>
      </c>
      <c r="G21" s="164" t="n">
        <v>5</v>
      </c>
      <c r="H21" s="164" t="n">
        <v>5</v>
      </c>
      <c r="I21" s="164" t="n">
        <v>5</v>
      </c>
      <c r="J21" s="164" t="n">
        <v>5</v>
      </c>
      <c r="K21" s="164" t="n">
        <v>5</v>
      </c>
      <c r="L21" s="165"/>
      <c r="M21" s="166"/>
      <c r="N21" s="189"/>
      <c r="O21" s="191"/>
      <c r="P21" s="168" t="s">
        <v>238</v>
      </c>
    </row>
    <row r="22" customFormat="false" ht="39.75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5</v>
      </c>
      <c r="E22" s="164" t="n">
        <v>5</v>
      </c>
      <c r="F22" s="164" t="n">
        <v>5</v>
      </c>
      <c r="G22" s="164" t="n">
        <v>5</v>
      </c>
      <c r="H22" s="164" t="n">
        <v>5</v>
      </c>
      <c r="I22" s="164" t="n">
        <v>5</v>
      </c>
      <c r="J22" s="164" t="n">
        <v>5</v>
      </c>
      <c r="K22" s="164" t="n">
        <v>5</v>
      </c>
      <c r="L22" s="165"/>
      <c r="M22" s="166"/>
      <c r="N22" s="189"/>
      <c r="O22" s="167" t="s">
        <v>719</v>
      </c>
      <c r="P22" s="168" t="s">
        <v>720</v>
      </c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5</v>
      </c>
      <c r="H23" s="164" t="n">
        <v>5</v>
      </c>
      <c r="I23" s="164" t="n">
        <v>5</v>
      </c>
      <c r="J23" s="164" t="n">
        <v>5</v>
      </c>
      <c r="K23" s="164" t="n">
        <v>5</v>
      </c>
      <c r="L23" s="165"/>
      <c r="M23" s="166"/>
      <c r="N23" s="189"/>
      <c r="O23" s="175" t="s">
        <v>721</v>
      </c>
      <c r="P23" s="190"/>
    </row>
    <row r="24" customFormat="false" ht="16.5" hidden="false" customHeight="false" outlineLevel="0" collapsed="false">
      <c r="A24" s="155" t="n">
        <v>20</v>
      </c>
      <c r="B24" s="163" t="n">
        <v>5</v>
      </c>
      <c r="C24" s="164" t="n">
        <v>4</v>
      </c>
      <c r="D24" s="164" t="n">
        <v>4</v>
      </c>
      <c r="E24" s="164" t="n">
        <v>5</v>
      </c>
      <c r="F24" s="164" t="n">
        <v>5</v>
      </c>
      <c r="G24" s="164" t="n">
        <v>5</v>
      </c>
      <c r="H24" s="164" t="n">
        <v>5</v>
      </c>
      <c r="I24" s="164" t="n">
        <v>5</v>
      </c>
      <c r="J24" s="164" t="n">
        <v>4</v>
      </c>
      <c r="K24" s="164" t="n">
        <v>5</v>
      </c>
      <c r="L24" s="165"/>
      <c r="M24" s="166"/>
      <c r="N24" s="189"/>
      <c r="O24" s="191"/>
      <c r="P24" s="190"/>
    </row>
    <row r="25" customFormat="false" ht="16.5" hidden="false" customHeight="false" outlineLevel="0" collapsed="false">
      <c r="A25" s="155" t="n">
        <v>21</v>
      </c>
      <c r="B25" s="163" t="n">
        <v>4</v>
      </c>
      <c r="C25" s="164" t="n">
        <v>4</v>
      </c>
      <c r="D25" s="164" t="n">
        <v>4</v>
      </c>
      <c r="E25" s="164" t="n">
        <v>5</v>
      </c>
      <c r="F25" s="164" t="n">
        <v>5</v>
      </c>
      <c r="G25" s="164" t="n">
        <v>5</v>
      </c>
      <c r="H25" s="164" t="n">
        <v>3</v>
      </c>
      <c r="I25" s="164" t="n">
        <v>3</v>
      </c>
      <c r="J25" s="164" t="n">
        <v>3</v>
      </c>
      <c r="K25" s="164" t="n">
        <v>4</v>
      </c>
      <c r="L25" s="165"/>
      <c r="M25" s="166"/>
      <c r="N25" s="189"/>
      <c r="O25" s="191"/>
      <c r="P25" s="191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3</v>
      </c>
      <c r="H26" s="164" t="n">
        <v>4</v>
      </c>
      <c r="I26" s="164" t="n">
        <v>4</v>
      </c>
      <c r="J26" s="164" t="n">
        <v>5</v>
      </c>
      <c r="K26" s="164" t="n">
        <v>4</v>
      </c>
      <c r="L26" s="165"/>
      <c r="M26" s="166"/>
      <c r="N26" s="189"/>
      <c r="O26" s="191"/>
      <c r="P26" s="190"/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3</v>
      </c>
      <c r="D27" s="164" t="n">
        <v>5</v>
      </c>
      <c r="E27" s="164" t="n">
        <v>4</v>
      </c>
      <c r="F27" s="164" t="n">
        <v>5</v>
      </c>
      <c r="G27" s="164" t="n">
        <v>1</v>
      </c>
      <c r="H27" s="164" t="n">
        <v>5</v>
      </c>
      <c r="I27" s="164" t="n">
        <v>5</v>
      </c>
      <c r="J27" s="164" t="n">
        <v>5</v>
      </c>
      <c r="K27" s="164" t="n">
        <v>5</v>
      </c>
      <c r="L27" s="165"/>
      <c r="M27" s="166"/>
      <c r="N27" s="189"/>
      <c r="O27" s="191"/>
      <c r="P27" s="190"/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5</v>
      </c>
      <c r="D28" s="164" t="n">
        <v>5</v>
      </c>
      <c r="E28" s="164" t="n">
        <v>5</v>
      </c>
      <c r="F28" s="164" t="n">
        <v>5</v>
      </c>
      <c r="G28" s="164" t="n">
        <v>4</v>
      </c>
      <c r="H28" s="164" t="n">
        <v>5</v>
      </c>
      <c r="I28" s="164" t="n">
        <v>5</v>
      </c>
      <c r="J28" s="164" t="n">
        <v>5</v>
      </c>
      <c r="K28" s="164" t="n">
        <v>5</v>
      </c>
      <c r="L28" s="165"/>
      <c r="M28" s="166"/>
      <c r="N28" s="189"/>
      <c r="O28" s="191"/>
      <c r="P28" s="190"/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5</v>
      </c>
      <c r="E29" s="164" t="n">
        <v>5</v>
      </c>
      <c r="F29" s="164" t="n">
        <v>5</v>
      </c>
      <c r="G29" s="164" t="n">
        <v>5</v>
      </c>
      <c r="H29" s="164" t="n">
        <v>5</v>
      </c>
      <c r="I29" s="164" t="n">
        <v>5</v>
      </c>
      <c r="J29" s="164" t="n">
        <v>5</v>
      </c>
      <c r="K29" s="164" t="n">
        <v>5</v>
      </c>
      <c r="L29" s="165"/>
      <c r="M29" s="166"/>
      <c r="N29" s="189"/>
      <c r="O29" s="191"/>
      <c r="P29" s="190"/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5</v>
      </c>
      <c r="E30" s="164" t="n">
        <v>5</v>
      </c>
      <c r="F30" s="164" t="n">
        <v>5</v>
      </c>
      <c r="G30" s="164" t="n">
        <v>5</v>
      </c>
      <c r="H30" s="164" t="n">
        <v>5</v>
      </c>
      <c r="I30" s="164" t="n">
        <v>5</v>
      </c>
      <c r="J30" s="164" t="n">
        <v>5</v>
      </c>
      <c r="K30" s="164" t="n">
        <v>5</v>
      </c>
      <c r="L30" s="165"/>
      <c r="M30" s="166"/>
      <c r="N30" s="189"/>
      <c r="O30" s="167" t="s">
        <v>722</v>
      </c>
      <c r="P30" s="190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5</v>
      </c>
      <c r="E31" s="164" t="n">
        <v>5</v>
      </c>
      <c r="F31" s="164" t="n">
        <v>5</v>
      </c>
      <c r="G31" s="164" t="n">
        <v>5</v>
      </c>
      <c r="H31" s="164" t="n">
        <v>5</v>
      </c>
      <c r="I31" s="164" t="n">
        <v>5</v>
      </c>
      <c r="J31" s="164" t="n">
        <v>5</v>
      </c>
      <c r="K31" s="164" t="n">
        <v>5</v>
      </c>
      <c r="L31" s="165"/>
      <c r="M31" s="166"/>
      <c r="N31" s="189"/>
      <c r="O31" s="167" t="s">
        <v>221</v>
      </c>
      <c r="P31" s="190"/>
    </row>
    <row r="32" customFormat="false" ht="16.5" hidden="false" customHeight="false" outlineLevel="0" collapsed="false">
      <c r="A32" s="155" t="n">
        <v>28</v>
      </c>
      <c r="B32" s="163" t="n">
        <v>3</v>
      </c>
      <c r="C32" s="170"/>
      <c r="D32" s="170"/>
      <c r="E32" s="164" t="n">
        <v>3</v>
      </c>
      <c r="F32" s="164" t="n">
        <v>5</v>
      </c>
      <c r="G32" s="164" t="n">
        <v>5</v>
      </c>
      <c r="H32" s="164" t="n">
        <v>3</v>
      </c>
      <c r="I32" s="164" t="n">
        <v>2</v>
      </c>
      <c r="J32" s="164" t="n">
        <v>3</v>
      </c>
      <c r="K32" s="164" t="n">
        <v>4</v>
      </c>
      <c r="L32" s="165"/>
      <c r="M32" s="166"/>
      <c r="N32" s="189"/>
      <c r="O32" s="191"/>
      <c r="P32" s="190"/>
    </row>
    <row r="33" customFormat="false" ht="16.5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5</v>
      </c>
      <c r="I33" s="164" t="n">
        <v>5</v>
      </c>
      <c r="J33" s="164" t="n">
        <v>5</v>
      </c>
      <c r="K33" s="164" t="n">
        <v>5</v>
      </c>
      <c r="L33" s="165"/>
      <c r="M33" s="166"/>
      <c r="N33" s="189"/>
      <c r="O33" s="191"/>
      <c r="P33" s="190"/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5</v>
      </c>
      <c r="K34" s="164" t="n">
        <v>5</v>
      </c>
      <c r="L34" s="165"/>
      <c r="M34" s="166"/>
      <c r="N34" s="189"/>
      <c r="O34" s="191"/>
      <c r="P34" s="190"/>
    </row>
    <row r="35" customFormat="false" ht="16.5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5</v>
      </c>
      <c r="H35" s="164" t="n">
        <v>5</v>
      </c>
      <c r="I35" s="164" t="n">
        <v>5</v>
      </c>
      <c r="J35" s="164" t="n">
        <v>5</v>
      </c>
      <c r="K35" s="164" t="n">
        <v>5</v>
      </c>
      <c r="L35" s="165"/>
      <c r="M35" s="166"/>
      <c r="N35" s="189"/>
      <c r="O35" s="167" t="s">
        <v>221</v>
      </c>
      <c r="P35" s="190"/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5</v>
      </c>
      <c r="I36" s="164" t="n">
        <v>5</v>
      </c>
      <c r="J36" s="164" t="n">
        <v>5</v>
      </c>
      <c r="K36" s="164" t="n">
        <v>4</v>
      </c>
      <c r="L36" s="165"/>
      <c r="M36" s="166"/>
      <c r="N36" s="189"/>
      <c r="O36" s="191"/>
      <c r="P36" s="190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5</v>
      </c>
      <c r="E37" s="164" t="n">
        <v>5</v>
      </c>
      <c r="F37" s="164" t="n">
        <v>5</v>
      </c>
      <c r="G37" s="164" t="n">
        <v>5</v>
      </c>
      <c r="H37" s="164" t="n">
        <v>4</v>
      </c>
      <c r="I37" s="164" t="n">
        <v>5</v>
      </c>
      <c r="J37" s="164" t="n">
        <v>5</v>
      </c>
      <c r="K37" s="164" t="n">
        <v>5</v>
      </c>
      <c r="L37" s="165"/>
      <c r="M37" s="166"/>
      <c r="N37" s="189"/>
      <c r="O37" s="191"/>
      <c r="P37" s="190"/>
    </row>
    <row r="38" customFormat="false" ht="16.5" hidden="false" customHeight="false" outlineLevel="0" collapsed="false">
      <c r="A38" s="155" t="n">
        <v>34</v>
      </c>
      <c r="B38" s="163" t="n">
        <v>5</v>
      </c>
      <c r="C38" s="164" t="n">
        <v>5</v>
      </c>
      <c r="D38" s="164" t="n">
        <v>5</v>
      </c>
      <c r="E38" s="164" t="n">
        <v>5</v>
      </c>
      <c r="F38" s="164" t="n">
        <v>5</v>
      </c>
      <c r="G38" s="164" t="n">
        <v>5</v>
      </c>
      <c r="H38" s="164" t="n">
        <v>5</v>
      </c>
      <c r="I38" s="164" t="n">
        <v>5</v>
      </c>
      <c r="J38" s="164" t="n">
        <v>5</v>
      </c>
      <c r="K38" s="164" t="n">
        <v>5</v>
      </c>
      <c r="L38" s="165"/>
      <c r="M38" s="166"/>
      <c r="N38" s="189"/>
      <c r="O38" s="191"/>
      <c r="P38" s="190"/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5</v>
      </c>
      <c r="E39" s="164" t="n">
        <v>5</v>
      </c>
      <c r="F39" s="164" t="n">
        <v>5</v>
      </c>
      <c r="G39" s="164" t="n">
        <v>5</v>
      </c>
      <c r="H39" s="164" t="n">
        <v>5</v>
      </c>
      <c r="I39" s="164" t="n">
        <v>5</v>
      </c>
      <c r="J39" s="164" t="n">
        <v>5</v>
      </c>
      <c r="K39" s="164" t="n">
        <v>5</v>
      </c>
      <c r="L39" s="165"/>
      <c r="M39" s="166"/>
      <c r="N39" s="189"/>
      <c r="O39" s="191"/>
      <c r="P39" s="190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3</v>
      </c>
      <c r="D40" s="164" t="n">
        <v>5</v>
      </c>
      <c r="E40" s="164" t="n">
        <v>5</v>
      </c>
      <c r="F40" s="164" t="n">
        <v>5</v>
      </c>
      <c r="G40" s="164" t="n">
        <v>5</v>
      </c>
      <c r="H40" s="164" t="n">
        <v>5</v>
      </c>
      <c r="I40" s="164" t="n">
        <v>5</v>
      </c>
      <c r="J40" s="164" t="n">
        <v>5</v>
      </c>
      <c r="K40" s="164" t="n">
        <v>5</v>
      </c>
      <c r="L40" s="165"/>
      <c r="M40" s="166"/>
      <c r="N40" s="189"/>
      <c r="O40" s="167" t="s">
        <v>723</v>
      </c>
      <c r="P40" s="168" t="s">
        <v>166</v>
      </c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5</v>
      </c>
      <c r="E41" s="164" t="n">
        <v>4</v>
      </c>
      <c r="F41" s="164" t="n">
        <v>5</v>
      </c>
      <c r="G41" s="170"/>
      <c r="H41" s="164" t="n">
        <v>4</v>
      </c>
      <c r="I41" s="164" t="n">
        <v>4</v>
      </c>
      <c r="J41" s="164" t="n">
        <v>5</v>
      </c>
      <c r="K41" s="164" t="n">
        <v>5</v>
      </c>
      <c r="L41" s="165"/>
      <c r="M41" s="166"/>
      <c r="N41" s="189"/>
      <c r="O41" s="167" t="s">
        <v>171</v>
      </c>
      <c r="P41" s="190"/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5</v>
      </c>
      <c r="F42" s="164" t="n">
        <v>5</v>
      </c>
      <c r="G42" s="164" t="n">
        <v>5</v>
      </c>
      <c r="H42" s="170"/>
      <c r="I42" s="164" t="n">
        <v>4</v>
      </c>
      <c r="J42" s="164" t="n">
        <v>4</v>
      </c>
      <c r="K42" s="164" t="n">
        <v>5</v>
      </c>
      <c r="L42" s="165"/>
      <c r="M42" s="166"/>
      <c r="N42" s="189"/>
      <c r="O42" s="167" t="s">
        <v>724</v>
      </c>
      <c r="P42" s="190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5</v>
      </c>
      <c r="E43" s="164" t="n">
        <v>5</v>
      </c>
      <c r="F43" s="164" t="n">
        <v>5</v>
      </c>
      <c r="G43" s="164" t="n">
        <v>5</v>
      </c>
      <c r="H43" s="164" t="n">
        <v>5</v>
      </c>
      <c r="I43" s="164" t="n">
        <v>5</v>
      </c>
      <c r="J43" s="164" t="n">
        <v>5</v>
      </c>
      <c r="K43" s="164" t="n">
        <v>5</v>
      </c>
      <c r="L43" s="165"/>
      <c r="M43" s="166"/>
      <c r="N43" s="189"/>
      <c r="O43" s="191"/>
      <c r="P43" s="190"/>
    </row>
    <row r="44" customFormat="false" ht="16.5" hidden="false" customHeight="false" outlineLevel="0" collapsed="false">
      <c r="A44" s="155" t="n">
        <v>40</v>
      </c>
      <c r="B44" s="163" t="n">
        <v>4</v>
      </c>
      <c r="C44" s="164" t="n">
        <v>4</v>
      </c>
      <c r="D44" s="164" t="n">
        <v>4</v>
      </c>
      <c r="E44" s="164" t="n">
        <v>4</v>
      </c>
      <c r="F44" s="164" t="n">
        <v>4</v>
      </c>
      <c r="G44" s="164" t="n">
        <v>5</v>
      </c>
      <c r="H44" s="164" t="n">
        <v>5</v>
      </c>
      <c r="I44" s="164" t="n">
        <v>5</v>
      </c>
      <c r="J44" s="164" t="n">
        <v>5</v>
      </c>
      <c r="K44" s="164" t="n">
        <v>5</v>
      </c>
      <c r="L44" s="165"/>
      <c r="M44" s="166"/>
      <c r="N44" s="189"/>
      <c r="O44" s="191"/>
      <c r="P44" s="190"/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5</v>
      </c>
      <c r="E45" s="164" t="n">
        <v>5</v>
      </c>
      <c r="F45" s="164" t="n">
        <v>5</v>
      </c>
      <c r="G45" s="164" t="n">
        <v>5</v>
      </c>
      <c r="H45" s="164" t="n">
        <v>5</v>
      </c>
      <c r="I45" s="164" t="n">
        <v>5</v>
      </c>
      <c r="J45" s="164" t="n">
        <v>5</v>
      </c>
      <c r="K45" s="164" t="n">
        <v>5</v>
      </c>
      <c r="L45" s="165"/>
      <c r="M45" s="166"/>
      <c r="N45" s="189"/>
      <c r="O45" s="191"/>
      <c r="P45" s="168" t="s">
        <v>119</v>
      </c>
    </row>
    <row r="46" customFormat="false" ht="16.5" hidden="false" customHeight="false" outlineLevel="0" collapsed="false">
      <c r="A46" s="155" t="n">
        <v>42</v>
      </c>
      <c r="B46" s="163" t="n">
        <v>5</v>
      </c>
      <c r="C46" s="170"/>
      <c r="D46" s="170"/>
      <c r="E46" s="170"/>
      <c r="F46" s="164" t="n">
        <v>5</v>
      </c>
      <c r="G46" s="170"/>
      <c r="H46" s="170"/>
      <c r="I46" s="164" t="n">
        <v>5</v>
      </c>
      <c r="J46" s="170"/>
      <c r="K46" s="164" t="n">
        <v>5</v>
      </c>
      <c r="L46" s="165"/>
      <c r="M46" s="166"/>
      <c r="N46" s="189"/>
      <c r="O46" s="191"/>
      <c r="P46" s="190"/>
    </row>
    <row r="47" customFormat="false" ht="16.5" hidden="false" customHeight="false" outlineLevel="0" collapsed="false">
      <c r="A47" s="155" t="n">
        <v>43</v>
      </c>
      <c r="B47" s="163" t="n">
        <v>5</v>
      </c>
      <c r="C47" s="164" t="n">
        <v>5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5</v>
      </c>
      <c r="I47" s="164" t="n">
        <v>5</v>
      </c>
      <c r="J47" s="164" t="n">
        <v>5</v>
      </c>
      <c r="K47" s="164" t="n">
        <v>5</v>
      </c>
      <c r="L47" s="165"/>
      <c r="M47" s="166"/>
      <c r="N47" s="189"/>
      <c r="O47" s="191"/>
      <c r="P47" s="190"/>
    </row>
    <row r="48" customFormat="false" ht="27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5</v>
      </c>
      <c r="E48" s="164" t="n">
        <v>5</v>
      </c>
      <c r="F48" s="164" t="n">
        <v>5</v>
      </c>
      <c r="G48" s="164" t="n">
        <v>5</v>
      </c>
      <c r="H48" s="164" t="n">
        <v>5</v>
      </c>
      <c r="I48" s="164" t="n">
        <v>5</v>
      </c>
      <c r="J48" s="164" t="n">
        <v>5</v>
      </c>
      <c r="K48" s="164" t="n">
        <v>5</v>
      </c>
      <c r="L48" s="165"/>
      <c r="M48" s="166"/>
      <c r="N48" s="189"/>
      <c r="O48" s="167" t="s">
        <v>725</v>
      </c>
      <c r="P48" s="168" t="s">
        <v>118</v>
      </c>
    </row>
    <row r="49" customFormat="false" ht="27" hidden="false" customHeight="false" outlineLevel="0" collapsed="false">
      <c r="A49" s="155" t="n">
        <v>45</v>
      </c>
      <c r="B49" s="163" t="n">
        <v>4</v>
      </c>
      <c r="C49" s="164" t="n">
        <v>4</v>
      </c>
      <c r="D49" s="164" t="n">
        <v>5</v>
      </c>
      <c r="E49" s="164" t="n">
        <v>5</v>
      </c>
      <c r="F49" s="164" t="n">
        <v>5</v>
      </c>
      <c r="G49" s="164" t="n">
        <v>5</v>
      </c>
      <c r="H49" s="164" t="n">
        <v>5</v>
      </c>
      <c r="I49" s="164" t="n">
        <v>5</v>
      </c>
      <c r="J49" s="164" t="n">
        <v>5</v>
      </c>
      <c r="K49" s="164" t="n">
        <v>5</v>
      </c>
      <c r="L49" s="165"/>
      <c r="M49" s="166"/>
      <c r="N49" s="189"/>
      <c r="O49" s="167" t="s">
        <v>726</v>
      </c>
      <c r="P49" s="168" t="s">
        <v>166</v>
      </c>
    </row>
    <row r="50" customFormat="false" ht="16.5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5</v>
      </c>
      <c r="E50" s="164" t="n">
        <v>5</v>
      </c>
      <c r="F50" s="164" t="n">
        <v>5</v>
      </c>
      <c r="G50" s="164" t="n">
        <v>5</v>
      </c>
      <c r="H50" s="164" t="n">
        <v>3</v>
      </c>
      <c r="I50" s="164" t="n">
        <v>5</v>
      </c>
      <c r="J50" s="164" t="n">
        <v>5</v>
      </c>
      <c r="K50" s="164" t="n">
        <v>5</v>
      </c>
      <c r="L50" s="165"/>
      <c r="M50" s="166"/>
      <c r="N50" s="189"/>
      <c r="O50" s="191"/>
      <c r="P50" s="190"/>
    </row>
    <row r="51" customFormat="false" ht="16.5" hidden="false" customHeight="false" outlineLevel="0" collapsed="false">
      <c r="A51" s="155" t="n">
        <v>47</v>
      </c>
      <c r="B51" s="163" t="n">
        <v>5</v>
      </c>
      <c r="C51" s="164" t="n">
        <v>5</v>
      </c>
      <c r="D51" s="164" t="n">
        <v>5</v>
      </c>
      <c r="E51" s="164" t="n">
        <v>5</v>
      </c>
      <c r="F51" s="164" t="n">
        <v>5</v>
      </c>
      <c r="G51" s="164" t="n">
        <v>5</v>
      </c>
      <c r="H51" s="164" t="n">
        <v>5</v>
      </c>
      <c r="I51" s="164" t="n">
        <v>4</v>
      </c>
      <c r="J51" s="164" t="n">
        <v>4</v>
      </c>
      <c r="K51" s="164" t="n">
        <v>5</v>
      </c>
      <c r="L51" s="165"/>
      <c r="M51" s="166"/>
      <c r="N51" s="189"/>
      <c r="O51" s="191"/>
      <c r="P51" s="190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5</v>
      </c>
      <c r="D52" s="164" t="n">
        <v>5</v>
      </c>
      <c r="E52" s="164" t="n">
        <v>5</v>
      </c>
      <c r="F52" s="164" t="n">
        <v>5</v>
      </c>
      <c r="G52" s="164" t="n">
        <v>5</v>
      </c>
      <c r="H52" s="164" t="n">
        <v>3</v>
      </c>
      <c r="I52" s="164" t="n">
        <v>4</v>
      </c>
      <c r="J52" s="164" t="n">
        <v>5</v>
      </c>
      <c r="K52" s="164" t="n">
        <v>4</v>
      </c>
      <c r="L52" s="165"/>
      <c r="M52" s="166"/>
      <c r="N52" s="189"/>
      <c r="O52" s="167" t="s">
        <v>727</v>
      </c>
      <c r="P52" s="190"/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5</v>
      </c>
      <c r="E53" s="164" t="n">
        <v>5</v>
      </c>
      <c r="F53" s="164" t="n">
        <v>5</v>
      </c>
      <c r="G53" s="164" t="n">
        <v>5</v>
      </c>
      <c r="H53" s="164" t="n">
        <v>5</v>
      </c>
      <c r="I53" s="164" t="n">
        <v>5</v>
      </c>
      <c r="J53" s="164" t="n">
        <v>5</v>
      </c>
      <c r="K53" s="164" t="n">
        <v>5</v>
      </c>
      <c r="L53" s="165"/>
      <c r="M53" s="166"/>
      <c r="N53" s="189"/>
      <c r="O53" s="167" t="s">
        <v>728</v>
      </c>
      <c r="P53" s="190"/>
    </row>
    <row r="54" customFormat="false" ht="16.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5</v>
      </c>
      <c r="E54" s="164" t="n">
        <v>5</v>
      </c>
      <c r="F54" s="164" t="n">
        <v>5</v>
      </c>
      <c r="G54" s="164" t="n">
        <v>5</v>
      </c>
      <c r="H54" s="164" t="n">
        <v>5</v>
      </c>
      <c r="I54" s="164" t="n">
        <v>5</v>
      </c>
      <c r="J54" s="164" t="n">
        <v>5</v>
      </c>
      <c r="K54" s="164" t="n">
        <v>5</v>
      </c>
      <c r="L54" s="165"/>
      <c r="M54" s="166"/>
      <c r="N54" s="189"/>
      <c r="O54" s="191"/>
      <c r="P54" s="190"/>
    </row>
    <row r="55" customFormat="false" ht="16.5" hidden="false" customHeight="false" outlineLevel="0" collapsed="false">
      <c r="A55" s="155" t="n">
        <v>51</v>
      </c>
      <c r="B55" s="163" t="n">
        <v>5</v>
      </c>
      <c r="C55" s="164" t="n">
        <v>5</v>
      </c>
      <c r="D55" s="164" t="n">
        <v>5</v>
      </c>
      <c r="E55" s="164" t="n">
        <v>5</v>
      </c>
      <c r="F55" s="164" t="n">
        <v>5</v>
      </c>
      <c r="G55" s="164" t="n">
        <v>5</v>
      </c>
      <c r="H55" s="164" t="n">
        <v>5</v>
      </c>
      <c r="I55" s="164" t="n">
        <v>5</v>
      </c>
      <c r="J55" s="164" t="n">
        <v>5</v>
      </c>
      <c r="K55" s="164" t="n">
        <v>5</v>
      </c>
      <c r="L55" s="165"/>
      <c r="M55" s="166"/>
      <c r="N55" s="189"/>
      <c r="O55" s="167" t="s">
        <v>534</v>
      </c>
      <c r="P55" s="190"/>
    </row>
    <row r="56" customFormat="false" ht="16.5" hidden="false" customHeight="false" outlineLevel="0" collapsed="false">
      <c r="A56" s="155" t="n">
        <v>52</v>
      </c>
      <c r="B56" s="163" t="n">
        <v>4</v>
      </c>
      <c r="C56" s="164" t="n">
        <v>4</v>
      </c>
      <c r="D56" s="164" t="n">
        <v>4</v>
      </c>
      <c r="E56" s="164" t="n">
        <v>5</v>
      </c>
      <c r="F56" s="164" t="n">
        <v>5</v>
      </c>
      <c r="G56" s="164" t="n">
        <v>4</v>
      </c>
      <c r="H56" s="164" t="n">
        <v>4</v>
      </c>
      <c r="I56" s="164" t="n">
        <v>5</v>
      </c>
      <c r="J56" s="164" t="n">
        <v>3</v>
      </c>
      <c r="K56" s="164" t="n">
        <v>4</v>
      </c>
      <c r="L56" s="165"/>
      <c r="M56" s="166"/>
      <c r="N56" s="189"/>
      <c r="O56" s="167" t="s">
        <v>729</v>
      </c>
      <c r="P56" s="190"/>
    </row>
    <row r="57" customFormat="false" ht="16.5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5</v>
      </c>
      <c r="E57" s="164" t="n">
        <v>5</v>
      </c>
      <c r="F57" s="164" t="n">
        <v>5</v>
      </c>
      <c r="G57" s="164" t="n">
        <v>5</v>
      </c>
      <c r="H57" s="164" t="n">
        <v>5</v>
      </c>
      <c r="I57" s="164" t="n">
        <v>4</v>
      </c>
      <c r="J57" s="164" t="n">
        <v>5</v>
      </c>
      <c r="K57" s="164" t="n">
        <v>5</v>
      </c>
      <c r="L57" s="165"/>
      <c r="M57" s="166"/>
      <c r="N57" s="189"/>
      <c r="O57" s="167" t="s">
        <v>730</v>
      </c>
      <c r="P57" s="190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5</v>
      </c>
      <c r="E58" s="164" t="n">
        <v>5</v>
      </c>
      <c r="F58" s="164" t="n">
        <v>5</v>
      </c>
      <c r="G58" s="164" t="n">
        <v>5</v>
      </c>
      <c r="H58" s="164" t="n">
        <v>5</v>
      </c>
      <c r="I58" s="164" t="n">
        <v>5</v>
      </c>
      <c r="J58" s="164" t="n">
        <v>5</v>
      </c>
      <c r="K58" s="164" t="n">
        <v>5</v>
      </c>
      <c r="L58" s="165"/>
      <c r="M58" s="166"/>
      <c r="N58" s="189"/>
      <c r="O58" s="167" t="s">
        <v>731</v>
      </c>
      <c r="P58" s="190"/>
    </row>
    <row r="59" customFormat="false" ht="27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5</v>
      </c>
      <c r="E59" s="164" t="n">
        <v>5</v>
      </c>
      <c r="F59" s="164" t="n">
        <v>5</v>
      </c>
      <c r="G59" s="164" t="n">
        <v>5</v>
      </c>
      <c r="H59" s="164" t="n">
        <v>5</v>
      </c>
      <c r="I59" s="164" t="n">
        <v>5</v>
      </c>
      <c r="J59" s="164" t="n">
        <v>5</v>
      </c>
      <c r="K59" s="164" t="n">
        <v>5</v>
      </c>
      <c r="L59" s="165"/>
      <c r="M59" s="166"/>
      <c r="N59" s="189"/>
      <c r="O59" s="167" t="s">
        <v>732</v>
      </c>
      <c r="P59" s="168" t="s">
        <v>733</v>
      </c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5</v>
      </c>
      <c r="E60" s="164" t="n">
        <v>5</v>
      </c>
      <c r="F60" s="164" t="n">
        <v>5</v>
      </c>
      <c r="G60" s="164" t="n">
        <v>5</v>
      </c>
      <c r="H60" s="164" t="n">
        <v>5</v>
      </c>
      <c r="I60" s="164" t="n">
        <v>5</v>
      </c>
      <c r="J60" s="164" t="n">
        <v>5</v>
      </c>
      <c r="K60" s="164" t="n">
        <v>5</v>
      </c>
      <c r="L60" s="165"/>
      <c r="M60" s="166"/>
      <c r="N60" s="189"/>
      <c r="O60" s="167" t="s">
        <v>180</v>
      </c>
      <c r="P60" s="190"/>
    </row>
    <row r="61" customFormat="false" ht="16.5" hidden="false" customHeight="false" outlineLevel="0" collapsed="false">
      <c r="A61" s="155" t="n">
        <v>57</v>
      </c>
      <c r="B61" s="163" t="n">
        <v>5</v>
      </c>
      <c r="C61" s="164" t="n">
        <v>5</v>
      </c>
      <c r="D61" s="164" t="n">
        <v>5</v>
      </c>
      <c r="E61" s="164" t="n">
        <v>5</v>
      </c>
      <c r="F61" s="164" t="n">
        <v>5</v>
      </c>
      <c r="G61" s="164" t="n">
        <v>5</v>
      </c>
      <c r="H61" s="164" t="n">
        <v>5</v>
      </c>
      <c r="I61" s="164" t="n">
        <v>5</v>
      </c>
      <c r="J61" s="164" t="n">
        <v>5</v>
      </c>
      <c r="K61" s="164" t="n">
        <v>5</v>
      </c>
      <c r="L61" s="165"/>
      <c r="M61" s="166"/>
      <c r="N61" s="189"/>
      <c r="O61" s="167" t="s">
        <v>734</v>
      </c>
      <c r="P61" s="190"/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5</v>
      </c>
      <c r="E62" s="164" t="n">
        <v>5</v>
      </c>
      <c r="F62" s="164" t="n">
        <v>5</v>
      </c>
      <c r="G62" s="164" t="n">
        <v>5</v>
      </c>
      <c r="H62" s="164" t="n">
        <v>5</v>
      </c>
      <c r="I62" s="164" t="n">
        <v>5</v>
      </c>
      <c r="J62" s="164" t="n">
        <v>5</v>
      </c>
      <c r="K62" s="164" t="n">
        <v>5</v>
      </c>
      <c r="L62" s="165"/>
      <c r="M62" s="166"/>
      <c r="N62" s="189"/>
      <c r="O62" s="191"/>
      <c r="P62" s="190"/>
    </row>
    <row r="63" customFormat="false" ht="16.5" hidden="false" customHeight="false" outlineLevel="0" collapsed="false">
      <c r="A63" s="155" t="n">
        <v>59</v>
      </c>
      <c r="B63" s="163" t="n">
        <v>5</v>
      </c>
      <c r="C63" s="164" t="n">
        <v>5</v>
      </c>
      <c r="D63" s="164" t="n">
        <v>5</v>
      </c>
      <c r="E63" s="164" t="n">
        <v>5</v>
      </c>
      <c r="F63" s="164" t="n">
        <v>5</v>
      </c>
      <c r="G63" s="164" t="n">
        <v>5</v>
      </c>
      <c r="H63" s="164" t="n">
        <v>5</v>
      </c>
      <c r="I63" s="164" t="n">
        <v>5</v>
      </c>
      <c r="J63" s="164" t="n">
        <v>5</v>
      </c>
      <c r="K63" s="164" t="n">
        <v>5</v>
      </c>
      <c r="L63" s="165"/>
      <c r="M63" s="166"/>
      <c r="N63" s="189"/>
      <c r="O63" s="191"/>
      <c r="P63" s="190"/>
    </row>
    <row r="64" customFormat="false" ht="16.5" hidden="false" customHeight="false" outlineLevel="0" collapsed="false">
      <c r="A64" s="155" t="n">
        <v>60</v>
      </c>
      <c r="B64" s="163" t="n">
        <v>5</v>
      </c>
      <c r="C64" s="164" t="n">
        <v>5</v>
      </c>
      <c r="D64" s="164" t="n">
        <v>5</v>
      </c>
      <c r="E64" s="164" t="n">
        <v>5</v>
      </c>
      <c r="F64" s="164" t="n">
        <v>5</v>
      </c>
      <c r="G64" s="164" t="n">
        <v>5</v>
      </c>
      <c r="H64" s="164" t="n">
        <v>5</v>
      </c>
      <c r="I64" s="164" t="n">
        <v>5</v>
      </c>
      <c r="J64" s="164" t="n">
        <v>5</v>
      </c>
      <c r="K64" s="164" t="n">
        <v>5</v>
      </c>
      <c r="L64" s="165"/>
      <c r="M64" s="166"/>
      <c r="N64" s="189"/>
      <c r="O64" s="167" t="s">
        <v>735</v>
      </c>
      <c r="P64" s="168" t="s">
        <v>159</v>
      </c>
    </row>
    <row r="65" customFormat="false" ht="27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5</v>
      </c>
      <c r="E65" s="164" t="n">
        <v>5</v>
      </c>
      <c r="F65" s="164" t="n">
        <v>5</v>
      </c>
      <c r="G65" s="164" t="n">
        <v>5</v>
      </c>
      <c r="H65" s="164" t="n">
        <v>5</v>
      </c>
      <c r="I65" s="164" t="n">
        <v>5</v>
      </c>
      <c r="J65" s="164" t="n">
        <v>5</v>
      </c>
      <c r="K65" s="164" t="n">
        <v>5</v>
      </c>
      <c r="L65" s="165"/>
      <c r="M65" s="166"/>
      <c r="N65" s="189"/>
      <c r="O65" s="167" t="s">
        <v>736</v>
      </c>
      <c r="P65" s="190"/>
    </row>
    <row r="66" customFormat="false" ht="16.5" hidden="false" customHeight="false" outlineLevel="0" collapsed="false">
      <c r="A66" s="155" t="n">
        <v>62</v>
      </c>
      <c r="B66" s="163" t="n">
        <v>5</v>
      </c>
      <c r="C66" s="170"/>
      <c r="D66" s="170"/>
      <c r="E66" s="164" t="n">
        <v>4</v>
      </c>
      <c r="F66" s="170"/>
      <c r="G66" s="170"/>
      <c r="H66" s="164" t="n">
        <v>5</v>
      </c>
      <c r="I66" s="170"/>
      <c r="J66" s="170"/>
      <c r="K66" s="164" t="n">
        <v>4</v>
      </c>
      <c r="L66" s="165"/>
      <c r="M66" s="166"/>
      <c r="N66" s="189"/>
      <c r="O66" s="191"/>
      <c r="P66" s="190"/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5</v>
      </c>
      <c r="E67" s="164" t="n">
        <v>5</v>
      </c>
      <c r="F67" s="164" t="n">
        <v>5</v>
      </c>
      <c r="G67" s="164" t="n">
        <v>4</v>
      </c>
      <c r="H67" s="164" t="n">
        <v>4</v>
      </c>
      <c r="I67" s="164" t="n">
        <v>5</v>
      </c>
      <c r="J67" s="164" t="n">
        <v>5</v>
      </c>
      <c r="K67" s="164" t="n">
        <v>5</v>
      </c>
      <c r="L67" s="165"/>
      <c r="M67" s="166"/>
      <c r="N67" s="189"/>
      <c r="O67" s="191"/>
      <c r="P67" s="190"/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4</v>
      </c>
      <c r="D68" s="164" t="n">
        <v>4</v>
      </c>
      <c r="E68" s="164" t="n">
        <v>4</v>
      </c>
      <c r="F68" s="164" t="n">
        <v>4</v>
      </c>
      <c r="G68" s="164" t="n">
        <v>5</v>
      </c>
      <c r="H68" s="164" t="n">
        <v>3</v>
      </c>
      <c r="I68" s="164" t="n">
        <v>5</v>
      </c>
      <c r="J68" s="164" t="n">
        <v>4</v>
      </c>
      <c r="K68" s="164" t="n">
        <v>4</v>
      </c>
      <c r="L68" s="165"/>
      <c r="M68" s="166"/>
      <c r="N68" s="189"/>
      <c r="O68" s="191"/>
      <c r="P68" s="190"/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5</v>
      </c>
      <c r="E69" s="164" t="n">
        <v>5</v>
      </c>
      <c r="F69" s="164" t="n">
        <v>5</v>
      </c>
      <c r="G69" s="164" t="n">
        <v>5</v>
      </c>
      <c r="H69" s="164" t="n">
        <v>5</v>
      </c>
      <c r="I69" s="164" t="n">
        <v>5</v>
      </c>
      <c r="J69" s="164" t="n">
        <v>5</v>
      </c>
      <c r="K69" s="164" t="n">
        <v>5</v>
      </c>
      <c r="L69" s="165"/>
      <c r="M69" s="166"/>
      <c r="N69" s="189"/>
      <c r="O69" s="167" t="s">
        <v>144</v>
      </c>
      <c r="P69" s="168" t="s">
        <v>737</v>
      </c>
    </row>
    <row r="70" customFormat="false" ht="16.5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5</v>
      </c>
      <c r="E70" s="164" t="n">
        <v>5</v>
      </c>
      <c r="F70" s="164" t="n">
        <v>5</v>
      </c>
      <c r="G70" s="164" t="n">
        <v>5</v>
      </c>
      <c r="H70" s="164" t="n">
        <v>5</v>
      </c>
      <c r="I70" s="164" t="n">
        <v>5</v>
      </c>
      <c r="J70" s="164" t="n">
        <v>5</v>
      </c>
      <c r="K70" s="164" t="n">
        <v>5</v>
      </c>
      <c r="L70" s="165"/>
      <c r="M70" s="166"/>
      <c r="N70" s="189"/>
      <c r="O70" s="191"/>
      <c r="P70" s="190"/>
    </row>
    <row r="71" customFormat="false" ht="16.5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5</v>
      </c>
      <c r="E71" s="164" t="n">
        <v>5</v>
      </c>
      <c r="F71" s="164" t="n">
        <v>5</v>
      </c>
      <c r="G71" s="164" t="n">
        <v>5</v>
      </c>
      <c r="H71" s="164" t="n">
        <v>5</v>
      </c>
      <c r="I71" s="164" t="n">
        <v>5</v>
      </c>
      <c r="J71" s="164" t="n">
        <v>5</v>
      </c>
      <c r="K71" s="164" t="n">
        <v>5</v>
      </c>
      <c r="L71" s="165"/>
      <c r="M71" s="166"/>
      <c r="N71" s="189"/>
      <c r="O71" s="191"/>
      <c r="P71" s="190"/>
    </row>
    <row r="72" customFormat="false" ht="16.5" hidden="false" customHeight="false" outlineLevel="0" collapsed="false">
      <c r="A72" s="155" t="n">
        <v>68</v>
      </c>
      <c r="B72" s="163" t="n">
        <v>5</v>
      </c>
      <c r="C72" s="164" t="n">
        <v>4</v>
      </c>
      <c r="D72" s="164" t="n">
        <v>5</v>
      </c>
      <c r="E72" s="164" t="n">
        <v>4</v>
      </c>
      <c r="F72" s="164" t="n">
        <v>5</v>
      </c>
      <c r="G72" s="164" t="n">
        <v>4</v>
      </c>
      <c r="H72" s="164" t="n">
        <v>3</v>
      </c>
      <c r="I72" s="164" t="n">
        <v>5</v>
      </c>
      <c r="J72" s="164" t="n">
        <v>5</v>
      </c>
      <c r="K72" s="164" t="n">
        <v>4</v>
      </c>
      <c r="L72" s="165"/>
      <c r="M72" s="166"/>
      <c r="N72" s="189"/>
      <c r="O72" s="167" t="s">
        <v>738</v>
      </c>
      <c r="P72" s="190"/>
    </row>
    <row r="73" customFormat="false" ht="27" hidden="false" customHeight="false" outlineLevel="0" collapsed="false">
      <c r="A73" s="155" t="n">
        <v>69</v>
      </c>
      <c r="B73" s="163" t="n">
        <v>5</v>
      </c>
      <c r="C73" s="164" t="n">
        <v>5</v>
      </c>
      <c r="D73" s="164" t="n">
        <v>5</v>
      </c>
      <c r="E73" s="164" t="n">
        <v>4</v>
      </c>
      <c r="F73" s="164" t="n">
        <v>4</v>
      </c>
      <c r="G73" s="164" t="n">
        <v>5</v>
      </c>
      <c r="H73" s="164" t="n">
        <v>5</v>
      </c>
      <c r="I73" s="164" t="n">
        <v>5</v>
      </c>
      <c r="J73" s="164" t="n">
        <v>5</v>
      </c>
      <c r="K73" s="164" t="n">
        <v>5</v>
      </c>
      <c r="L73" s="165"/>
      <c r="M73" s="166"/>
      <c r="N73" s="189"/>
      <c r="O73" s="167" t="s">
        <v>739</v>
      </c>
      <c r="P73" s="168" t="s">
        <v>740</v>
      </c>
    </row>
    <row r="74" customFormat="false" ht="16.5" hidden="false" customHeight="false" outlineLevel="0" collapsed="false">
      <c r="A74" s="155" t="n">
        <v>70</v>
      </c>
      <c r="B74" s="163" t="n">
        <v>4</v>
      </c>
      <c r="C74" s="164" t="n">
        <v>5</v>
      </c>
      <c r="D74" s="164" t="n">
        <v>5</v>
      </c>
      <c r="E74" s="164" t="n">
        <v>4</v>
      </c>
      <c r="F74" s="164" t="n">
        <v>5</v>
      </c>
      <c r="G74" s="164" t="n">
        <v>5</v>
      </c>
      <c r="H74" s="164" t="n">
        <v>5</v>
      </c>
      <c r="I74" s="164" t="n">
        <v>5</v>
      </c>
      <c r="J74" s="164" t="n">
        <v>5</v>
      </c>
      <c r="K74" s="164" t="n">
        <v>5</v>
      </c>
      <c r="L74" s="165"/>
      <c r="M74" s="166"/>
      <c r="N74" s="189"/>
      <c r="O74" s="167" t="s">
        <v>741</v>
      </c>
      <c r="P74" s="190"/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5</v>
      </c>
      <c r="D75" s="164" t="n">
        <v>5</v>
      </c>
      <c r="E75" s="164" t="n">
        <v>5</v>
      </c>
      <c r="F75" s="164" t="n">
        <v>5</v>
      </c>
      <c r="G75" s="164" t="n">
        <v>5</v>
      </c>
      <c r="H75" s="164" t="n">
        <v>5</v>
      </c>
      <c r="I75" s="164" t="n">
        <v>5</v>
      </c>
      <c r="J75" s="164" t="n">
        <v>5</v>
      </c>
      <c r="K75" s="164" t="n">
        <v>5</v>
      </c>
      <c r="L75" s="165"/>
      <c r="M75" s="166"/>
      <c r="N75" s="189"/>
      <c r="O75" s="191"/>
      <c r="P75" s="190"/>
    </row>
    <row r="76" customFormat="false" ht="16.5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5</v>
      </c>
      <c r="E76" s="164" t="n">
        <v>5</v>
      </c>
      <c r="F76" s="164" t="n">
        <v>5</v>
      </c>
      <c r="G76" s="164" t="n">
        <v>5</v>
      </c>
      <c r="H76" s="164" t="n">
        <v>5</v>
      </c>
      <c r="I76" s="164" t="n">
        <v>5</v>
      </c>
      <c r="J76" s="164" t="n">
        <v>5</v>
      </c>
      <c r="K76" s="164" t="n">
        <v>5</v>
      </c>
      <c r="L76" s="165"/>
      <c r="M76" s="166"/>
      <c r="N76" s="189"/>
      <c r="O76" s="167" t="s">
        <v>434</v>
      </c>
      <c r="P76" s="190"/>
    </row>
    <row r="77" customFormat="false" ht="16.5" hidden="false" customHeight="false" outlineLevel="0" collapsed="false">
      <c r="A77" s="155" t="n">
        <v>73</v>
      </c>
      <c r="B77" s="163" t="n">
        <v>5</v>
      </c>
      <c r="C77" s="164" t="n">
        <v>5</v>
      </c>
      <c r="D77" s="164" t="n">
        <v>5</v>
      </c>
      <c r="E77" s="164" t="n">
        <v>5</v>
      </c>
      <c r="F77" s="164" t="n">
        <v>5</v>
      </c>
      <c r="G77" s="164" t="n">
        <v>5</v>
      </c>
      <c r="H77" s="164" t="n">
        <v>5</v>
      </c>
      <c r="I77" s="164" t="n">
        <v>4</v>
      </c>
      <c r="J77" s="164" t="n">
        <v>5</v>
      </c>
      <c r="K77" s="164" t="n">
        <v>5</v>
      </c>
      <c r="L77" s="165"/>
      <c r="M77" s="166"/>
      <c r="N77" s="189"/>
      <c r="O77" s="167" t="s">
        <v>742</v>
      </c>
      <c r="P77" s="168" t="s">
        <v>238</v>
      </c>
    </row>
    <row r="78" customFormat="false" ht="16.5" hidden="false" customHeight="false" outlineLevel="0" collapsed="false">
      <c r="A78" s="155" t="n">
        <v>74</v>
      </c>
      <c r="B78" s="163" t="n">
        <v>5</v>
      </c>
      <c r="C78" s="164" t="n">
        <v>5</v>
      </c>
      <c r="D78" s="164" t="n">
        <v>5</v>
      </c>
      <c r="E78" s="164" t="n">
        <v>5</v>
      </c>
      <c r="F78" s="164" t="n">
        <v>5</v>
      </c>
      <c r="G78" s="164" t="n">
        <v>5</v>
      </c>
      <c r="H78" s="164" t="n">
        <v>5</v>
      </c>
      <c r="I78" s="164" t="n">
        <v>5</v>
      </c>
      <c r="J78" s="164" t="n">
        <v>5</v>
      </c>
      <c r="K78" s="164" t="n">
        <v>5</v>
      </c>
      <c r="L78" s="165"/>
      <c r="M78" s="166"/>
      <c r="N78" s="189"/>
      <c r="O78" s="167" t="s">
        <v>743</v>
      </c>
      <c r="P78" s="190"/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5</v>
      </c>
      <c r="E79" s="164" t="n">
        <v>5</v>
      </c>
      <c r="F79" s="164" t="n">
        <v>5</v>
      </c>
      <c r="G79" s="164" t="n">
        <v>5</v>
      </c>
      <c r="H79" s="164" t="n">
        <v>5</v>
      </c>
      <c r="I79" s="164" t="n">
        <v>5</v>
      </c>
      <c r="J79" s="164" t="n">
        <v>5</v>
      </c>
      <c r="K79" s="164" t="n">
        <v>5</v>
      </c>
      <c r="L79" s="165"/>
      <c r="M79" s="166"/>
      <c r="N79" s="189"/>
      <c r="O79" s="167" t="s">
        <v>525</v>
      </c>
      <c r="P79" s="168" t="s">
        <v>313</v>
      </c>
    </row>
    <row r="80" customFormat="false" ht="16.5" hidden="false" customHeight="false" outlineLevel="0" collapsed="false">
      <c r="A80" s="155" t="n">
        <v>76</v>
      </c>
      <c r="B80" s="163" t="n">
        <v>5</v>
      </c>
      <c r="C80" s="164" t="n">
        <v>5</v>
      </c>
      <c r="D80" s="164" t="n">
        <v>5</v>
      </c>
      <c r="E80" s="164" t="n">
        <v>5</v>
      </c>
      <c r="F80" s="164" t="n">
        <v>5</v>
      </c>
      <c r="G80" s="164" t="n">
        <v>5</v>
      </c>
      <c r="H80" s="164" t="n">
        <v>5</v>
      </c>
      <c r="I80" s="164" t="n">
        <v>5</v>
      </c>
      <c r="J80" s="164" t="n">
        <v>5</v>
      </c>
      <c r="K80" s="164" t="n">
        <v>5</v>
      </c>
      <c r="L80" s="165"/>
      <c r="M80" s="166"/>
      <c r="N80" s="189"/>
      <c r="O80" s="167" t="s">
        <v>744</v>
      </c>
      <c r="P80" s="168"/>
    </row>
    <row r="81" customFormat="false" ht="16.5" hidden="false" customHeight="false" outlineLevel="0" collapsed="false">
      <c r="A81" s="155" t="n">
        <v>77</v>
      </c>
      <c r="B81" s="163" t="n">
        <v>5</v>
      </c>
      <c r="C81" s="164" t="n">
        <v>5</v>
      </c>
      <c r="D81" s="164" t="n">
        <v>5</v>
      </c>
      <c r="E81" s="164" t="n">
        <v>5</v>
      </c>
      <c r="F81" s="164" t="n">
        <v>5</v>
      </c>
      <c r="G81" s="164" t="n">
        <v>5</v>
      </c>
      <c r="H81" s="164" t="n">
        <v>5</v>
      </c>
      <c r="I81" s="164" t="n">
        <v>5</v>
      </c>
      <c r="J81" s="164" t="n">
        <v>5</v>
      </c>
      <c r="K81" s="164" t="n">
        <v>5</v>
      </c>
      <c r="L81" s="165"/>
      <c r="M81" s="166"/>
      <c r="N81" s="189"/>
      <c r="O81" s="167"/>
      <c r="P81" s="168"/>
    </row>
    <row r="82" customFormat="false" ht="16.5" hidden="false" customHeight="false" outlineLevel="0" collapsed="false">
      <c r="A82" s="155" t="n">
        <v>78</v>
      </c>
      <c r="B82" s="163" t="n">
        <v>5</v>
      </c>
      <c r="C82" s="164" t="n">
        <v>5</v>
      </c>
      <c r="D82" s="164" t="n">
        <v>5</v>
      </c>
      <c r="E82" s="164" t="n">
        <v>5</v>
      </c>
      <c r="F82" s="164" t="n">
        <v>5</v>
      </c>
      <c r="G82" s="164" t="n">
        <v>5</v>
      </c>
      <c r="H82" s="164" t="n">
        <v>5</v>
      </c>
      <c r="I82" s="164" t="n">
        <v>5</v>
      </c>
      <c r="J82" s="164" t="n">
        <v>5</v>
      </c>
      <c r="K82" s="164" t="n">
        <v>5</v>
      </c>
      <c r="L82" s="165"/>
      <c r="M82" s="166"/>
      <c r="N82" s="189"/>
      <c r="O82" s="167"/>
      <c r="P82" s="168"/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5</v>
      </c>
      <c r="E83" s="164" t="n">
        <v>5</v>
      </c>
      <c r="F83" s="164" t="n">
        <v>5</v>
      </c>
      <c r="G83" s="164" t="n">
        <v>5</v>
      </c>
      <c r="H83" s="164" t="n">
        <v>5</v>
      </c>
      <c r="I83" s="164" t="n">
        <v>5</v>
      </c>
      <c r="J83" s="164" t="n">
        <v>5</v>
      </c>
      <c r="K83" s="164" t="n">
        <v>5</v>
      </c>
      <c r="L83" s="165"/>
      <c r="M83" s="166"/>
      <c r="N83" s="189"/>
      <c r="O83" s="167"/>
      <c r="P83" s="168"/>
    </row>
    <row r="84" customFormat="false" ht="15.75" hidden="false" customHeight="false" outlineLevel="0" collapsed="false">
      <c r="A84" s="155" t="n">
        <v>80</v>
      </c>
      <c r="B84" s="163" t="n">
        <v>4</v>
      </c>
      <c r="C84" s="164" t="n">
        <v>5</v>
      </c>
      <c r="D84" s="164" t="n">
        <v>5</v>
      </c>
      <c r="E84" s="164" t="n">
        <v>5</v>
      </c>
      <c r="F84" s="164" t="n">
        <v>5</v>
      </c>
      <c r="G84" s="164" t="n">
        <v>5</v>
      </c>
      <c r="H84" s="164" t="n">
        <v>5</v>
      </c>
      <c r="I84" s="164" t="n">
        <v>5</v>
      </c>
      <c r="J84" s="164" t="n">
        <v>5</v>
      </c>
      <c r="K84" s="164" t="n">
        <v>4</v>
      </c>
      <c r="L84" s="165"/>
      <c r="M84" s="166"/>
      <c r="N84" s="189"/>
      <c r="O84" s="167"/>
      <c r="P84" s="168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8" hidden="false" customHeight="fals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15.75" hidden="false" customHeight="fals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094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156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 t="n">
        <v>40245</v>
      </c>
      <c r="B15" s="198" t="n">
        <v>1</v>
      </c>
      <c r="C15" s="29" t="str">
        <f aca="false">IF(B15&gt;=90%,D$12,E$12)</f>
        <v>SI</v>
      </c>
      <c r="D15" s="30"/>
      <c r="E15" s="30"/>
      <c r="F15" s="31"/>
    </row>
    <row r="16" s="32" customFormat="true" ht="15.75" hidden="false" customHeight="false" outlineLevel="0" collapsed="false">
      <c r="A16" s="27" t="n">
        <v>40345</v>
      </c>
      <c r="B16" s="28" t="n">
        <f aca="false">D32</f>
        <v>1</v>
      </c>
      <c r="C16" s="29" t="str">
        <f aca="false">IF(B16&gt;=90%,D$12,E$12)</f>
        <v>SI</v>
      </c>
      <c r="D16" s="30"/>
      <c r="E16" s="30"/>
      <c r="F16" s="31"/>
    </row>
    <row r="17" s="32" customFormat="true" ht="15.75" hidden="false" customHeight="false" outlineLevel="0" collapsed="false">
      <c r="A17" s="27" t="n">
        <v>40403</v>
      </c>
      <c r="B17" s="28" t="n">
        <v>1</v>
      </c>
      <c r="C17" s="29" t="str">
        <f aca="false">IF(B17&gt;=90%,D$12,E$12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519</v>
      </c>
      <c r="B18" s="28" t="n">
        <v>1</v>
      </c>
      <c r="C18" s="29" t="str">
        <f aca="false">IF(B18&gt;=90%,D$12,E$12)</f>
        <v>SI</v>
      </c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745</v>
      </c>
      <c r="C20" s="37"/>
      <c r="D20" s="37"/>
      <c r="E20" s="37"/>
    </row>
    <row r="21" customFormat="false" ht="15.75" hidden="false" customHeight="false" outlineLevel="0" collapsed="false">
      <c r="B21" s="38" t="s">
        <v>19</v>
      </c>
      <c r="C21" s="39" t="s">
        <v>20</v>
      </c>
      <c r="D21" s="40" t="s">
        <v>21</v>
      </c>
      <c r="E21" s="39" t="s">
        <v>22</v>
      </c>
    </row>
    <row r="22" customFormat="false" ht="15" hidden="false" customHeight="true" outlineLevel="0" collapsed="false">
      <c r="B22" s="41" t="s">
        <v>25</v>
      </c>
      <c r="C22" s="42" t="n">
        <f aca="false">COUNT('abr-may 13'!C5:C84)</f>
        <v>67</v>
      </c>
      <c r="D22" s="43" t="n">
        <f aca="false">AVERAGE('abr-may 13'!C5:C84)</f>
        <v>4.91044776119403</v>
      </c>
      <c r="E22" s="44" t="n">
        <f aca="false">STDEV('abr-may 13'!C5:C584)</f>
        <v>0.336260328604783</v>
      </c>
    </row>
    <row r="23" customFormat="false" ht="30" hidden="false" customHeight="false" outlineLevel="0" collapsed="false">
      <c r="B23" s="45" t="s">
        <v>23</v>
      </c>
      <c r="C23" s="46" t="n">
        <f aca="false">COUNT('abr-may 13'!H5:H84)</f>
        <v>67</v>
      </c>
      <c r="D23" s="47" t="n">
        <f aca="false">AVERAGE('abr-may 13'!H5:H84)</f>
        <v>4.88059701492537</v>
      </c>
      <c r="E23" s="48" t="n">
        <f aca="false">STDEV('abr-may 13'!H5:H84)</f>
        <v>0.370191926458691</v>
      </c>
    </row>
    <row r="24" customFormat="false" ht="15" hidden="false" customHeight="true" outlineLevel="0" collapsed="false">
      <c r="B24" s="45" t="s">
        <v>27</v>
      </c>
      <c r="C24" s="46" t="n">
        <f aca="false">COUNT('abr-may 13'!J5:J84)</f>
        <v>67</v>
      </c>
      <c r="D24" s="47" t="n">
        <f aca="false">AVERAGE('abr-may 13'!J5:J84)</f>
        <v>4.92537313432836</v>
      </c>
      <c r="E24" s="48" t="n">
        <f aca="false">STDEV('abr-may 13'!J5:J84)</f>
        <v>0.316870723846392</v>
      </c>
    </row>
    <row r="25" customFormat="false" ht="15" hidden="false" customHeight="true" outlineLevel="0" collapsed="false">
      <c r="B25" s="45" t="s">
        <v>26</v>
      </c>
      <c r="C25" s="46" t="n">
        <f aca="false">COUNT('abr-may 13'!G5:G84)</f>
        <v>67</v>
      </c>
      <c r="D25" s="47" t="n">
        <f aca="false">AVERAGE('abr-may 13'!G5:G84)</f>
        <v>4.91044776119403</v>
      </c>
      <c r="E25" s="48" t="n">
        <f aca="false">STDEV('abr-may 13'!G5:G84)</f>
        <v>0.62112662261464</v>
      </c>
    </row>
    <row r="26" customFormat="false" ht="15" hidden="false" customHeight="true" outlineLevel="0" collapsed="false">
      <c r="B26" s="45" t="s">
        <v>30</v>
      </c>
      <c r="C26" s="46" t="n">
        <f aca="false">COUNT('abr-may 13'!F5:F84)</f>
        <v>67</v>
      </c>
      <c r="D26" s="47" t="n">
        <f aca="false">AVERAGE('abr-may 13'!F5:F84)</f>
        <v>4.88059701492537</v>
      </c>
      <c r="E26" s="48" t="n">
        <f aca="false">STDEV('abr-may 13'!F5:F84)</f>
        <v>0.640132279409865</v>
      </c>
    </row>
    <row r="27" customFormat="false" ht="15.75" hidden="false" customHeight="true" outlineLevel="0" collapsed="false">
      <c r="B27" s="45" t="s">
        <v>28</v>
      </c>
      <c r="C27" s="46" t="n">
        <f aca="false">COUNT('abr-may 13'!B5:B84)</f>
        <v>67</v>
      </c>
      <c r="D27" s="47" t="n">
        <f aca="false">AVERAGE('abr-may 13'!B5:B84)</f>
        <v>4.97014925373134</v>
      </c>
      <c r="E27" s="48" t="n">
        <f aca="false">STDEV('abr-may 13'!B5:B84)</f>
        <v>0.171459797720291</v>
      </c>
    </row>
    <row r="28" customFormat="false" ht="15" hidden="false" customHeight="false" outlineLevel="0" collapsed="false">
      <c r="B28" s="45" t="s">
        <v>29</v>
      </c>
      <c r="C28" s="46" t="n">
        <f aca="false">COUNT('abr-may 13'!E5:E84)</f>
        <v>67</v>
      </c>
      <c r="D28" s="47" t="n">
        <f aca="false">AVERAGE('abr-may 13'!E5:E84)</f>
        <v>4.85074626865672</v>
      </c>
      <c r="E28" s="48" t="n">
        <f aca="false">STDEV('abr-may 13'!E5:E84)</f>
        <v>0.657214769178825</v>
      </c>
    </row>
    <row r="29" customFormat="false" ht="15" hidden="false" customHeight="false" outlineLevel="0" collapsed="false">
      <c r="B29" s="45" t="s">
        <v>24</v>
      </c>
      <c r="C29" s="46" t="n">
        <f aca="false">COUNT('abr-may 13'!I5:I84)</f>
        <v>67</v>
      </c>
      <c r="D29" s="47" t="n">
        <f aca="false">AVERAGE('abr-may 13'!I5:I84)</f>
        <v>4.88059701492537</v>
      </c>
      <c r="E29" s="48" t="n">
        <f aca="false">STDEV('abr-may 13'!I5:I84)</f>
        <v>0.370191926458691</v>
      </c>
    </row>
    <row r="30" customFormat="false" ht="30.75" hidden="false" customHeight="false" outlineLevel="0" collapsed="false">
      <c r="B30" s="49" t="s">
        <v>31</v>
      </c>
      <c r="C30" s="50" t="n">
        <f aca="false">COUNT('abr-may 13'!D5:D84)</f>
        <v>67</v>
      </c>
      <c r="D30" s="51" t="n">
        <f aca="false">AVERAGE('abr-may 13'!D5:D84)</f>
        <v>4.97014925373134</v>
      </c>
      <c r="E30" s="52" t="n">
        <f aca="false">STDEV('abr-may 13'!D5:D84)</f>
        <v>0.171459797720291</v>
      </c>
    </row>
    <row r="31" customFormat="false" ht="6.75" hidden="false" customHeight="true" outlineLevel="0" collapsed="false">
      <c r="B31" s="53"/>
      <c r="C31" s="54"/>
      <c r="D31" s="55"/>
      <c r="E31" s="55"/>
    </row>
    <row r="32" s="56" customFormat="true" ht="16.5" hidden="false" customHeight="true" outlineLevel="0" collapsed="false">
      <c r="B32" s="57"/>
      <c r="C32" s="54"/>
      <c r="D32" s="58" t="n">
        <v>1</v>
      </c>
      <c r="E32" s="58" t="n">
        <v>0</v>
      </c>
    </row>
    <row r="33" customFormat="false" ht="15" hidden="false" customHeight="false" outlineLevel="0" collapsed="false">
      <c r="B33" s="59"/>
      <c r="C33" s="59"/>
      <c r="D33" s="60" t="s">
        <v>32</v>
      </c>
      <c r="E33" s="60" t="s">
        <v>33</v>
      </c>
    </row>
    <row r="34" customFormat="false" ht="15" hidden="false" customHeight="false" outlineLevel="0" collapsed="false">
      <c r="B34" s="59"/>
      <c r="C34" s="59"/>
      <c r="D34" s="61"/>
      <c r="E34" s="61"/>
    </row>
    <row r="35" customFormat="false" ht="15" hidden="false" customHeight="false" outlineLevel="0" collapsed="false">
      <c r="B35" s="59"/>
      <c r="C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customFormat="false" ht="15" hidden="false" customHeight="false" outlineLevel="0" collapsed="false">
      <c r="B48" s="59"/>
      <c r="C48" s="59"/>
      <c r="D48" s="59"/>
      <c r="E48" s="59"/>
    </row>
    <row r="49" customFormat="false" ht="15" hidden="false" customHeight="false" outlineLevel="0" collapsed="false">
      <c r="B49" s="59"/>
      <c r="C49" s="59"/>
      <c r="D49" s="59"/>
      <c r="E49" s="59"/>
    </row>
    <row r="50" s="2" customFormat="true" ht="15.75" hidden="false" customHeight="false" outlineLevel="0" collapsed="false">
      <c r="A50" s="16" t="s">
        <v>34</v>
      </c>
      <c r="B50" s="59"/>
      <c r="C50" s="59"/>
      <c r="D50" s="59"/>
      <c r="E50" s="59"/>
    </row>
    <row r="51" s="2" customFormat="true" ht="15.75" hidden="false" customHeight="false" outlineLevel="0" collapsed="false">
      <c r="A51" s="62" t="s">
        <v>35</v>
      </c>
      <c r="B51" s="59"/>
      <c r="C51" s="59"/>
      <c r="D51" s="59"/>
      <c r="E51" s="59"/>
    </row>
    <row r="52" s="2" customFormat="true" ht="15.75" hidden="false" customHeight="false" outlineLevel="0" collapsed="false">
      <c r="A52" s="62" t="s">
        <v>36</v>
      </c>
      <c r="B52" s="59"/>
      <c r="C52" s="59"/>
      <c r="D52" s="59"/>
      <c r="E52" s="59"/>
    </row>
    <row r="53" s="2" customFormat="true" ht="15.75" hidden="false" customHeight="false" outlineLevel="0" collapsed="false">
      <c r="A53" s="62"/>
      <c r="B53" s="59"/>
      <c r="C53" s="59"/>
      <c r="D53" s="59"/>
      <c r="E53" s="59"/>
    </row>
    <row r="54" s="2" customFormat="true" ht="15.75" hidden="false" customHeight="false" outlineLevel="0" collapsed="false">
      <c r="A54" s="16" t="s">
        <v>37</v>
      </c>
      <c r="B54" s="59"/>
      <c r="C54" s="59"/>
      <c r="D54" s="59"/>
      <c r="E54" s="59"/>
    </row>
    <row r="55" s="2" customFormat="true" ht="15.75" hidden="false" customHeight="false" outlineLevel="0" collapsed="false">
      <c r="A55" s="62" t="s">
        <v>38</v>
      </c>
      <c r="B55" s="59"/>
      <c r="C55" s="59"/>
      <c r="D55" s="59"/>
      <c r="E55" s="59"/>
    </row>
    <row r="56" s="2" customFormat="true" ht="15.75" hidden="false" customHeight="false" outlineLevel="0" collapsed="false">
      <c r="A56" s="62"/>
      <c r="B56" s="59"/>
      <c r="C56" s="59"/>
      <c r="D56" s="59"/>
      <c r="E56" s="59"/>
    </row>
    <row r="57" s="2" customFormat="true" ht="15.75" hidden="false" customHeight="false" outlineLevel="0" collapsed="false">
      <c r="A57" s="62"/>
      <c r="B57" s="59"/>
      <c r="C57" s="59"/>
      <c r="D57" s="59"/>
      <c r="E57" s="59"/>
    </row>
    <row r="58" s="2" customFormat="true" ht="15.75" hidden="false" customHeight="false" outlineLevel="0" collapsed="false">
      <c r="A58" s="62"/>
      <c r="B58" s="59"/>
      <c r="C58" s="59"/>
      <c r="D58" s="59"/>
      <c r="E58" s="59"/>
    </row>
    <row r="59" s="2" customFormat="true" ht="15.75" hidden="false" customHeight="false" outlineLevel="0" collapsed="false">
      <c r="A59" s="62"/>
      <c r="B59" s="59"/>
      <c r="C59" s="59"/>
      <c r="D59" s="59"/>
      <c r="E59" s="59"/>
    </row>
    <row r="60" s="2" customFormat="true" ht="15.75" hidden="false" customHeight="false" outlineLevel="0" collapsed="false">
      <c r="A60" s="62"/>
      <c r="B60" s="59"/>
      <c r="C60" s="59"/>
      <c r="D60" s="59"/>
      <c r="E60" s="59"/>
    </row>
    <row r="61" s="2" customFormat="true" ht="15.75" hidden="false" customHeight="false" outlineLevel="0" collapsed="false">
      <c r="A61" s="62"/>
      <c r="B61" s="59"/>
      <c r="C61" s="59"/>
      <c r="D61" s="59"/>
      <c r="E61" s="59"/>
    </row>
    <row r="62" s="2" customFormat="true" ht="15.75" hidden="false" customHeight="false" outlineLevel="0" collapsed="false">
      <c r="A62" s="62"/>
      <c r="B62" s="59"/>
      <c r="C62" s="59"/>
      <c r="D62" s="59"/>
      <c r="E62" s="59"/>
    </row>
    <row r="63" s="2" customFormat="true" ht="15.75" hidden="false" customHeight="false" outlineLevel="0" collapsed="false">
      <c r="A63" s="62"/>
      <c r="B63" s="59"/>
      <c r="C63" s="59"/>
      <c r="D63" s="59"/>
      <c r="E63" s="59"/>
    </row>
    <row r="64" s="2" customFormat="true" ht="15.75" hidden="false" customHeight="false" outlineLevel="0" collapsed="false">
      <c r="A64" s="62"/>
      <c r="B64" s="59"/>
      <c r="C64" s="59"/>
      <c r="D64" s="59"/>
      <c r="E64" s="59"/>
    </row>
    <row r="65" s="2" customFormat="true" ht="15.75" hidden="false" customHeight="false" outlineLevel="0" collapsed="false">
      <c r="A65" s="62"/>
      <c r="B65" s="59"/>
      <c r="C65" s="59"/>
      <c r="D65" s="59"/>
      <c r="E65" s="59"/>
    </row>
    <row r="66" s="2" customFormat="true" ht="15.75" hidden="false" customHeight="false" outlineLevel="0" collapsed="false">
      <c r="A66" s="62"/>
      <c r="B66" s="59"/>
      <c r="C66" s="59"/>
      <c r="D66" s="59"/>
      <c r="E66" s="59"/>
    </row>
    <row r="67" s="32" customFormat="true" ht="18.75" hidden="false" customHeight="false" outlineLevel="0" collapsed="false">
      <c r="A67" s="63" t="s">
        <v>39</v>
      </c>
      <c r="B67" s="63"/>
      <c r="C67" s="59"/>
      <c r="D67" s="59"/>
      <c r="E67" s="59"/>
      <c r="F67" s="64"/>
      <c r="H67" s="65"/>
      <c r="I67" s="65"/>
      <c r="J67" s="65"/>
      <c r="K67" s="65"/>
      <c r="L67" s="65"/>
    </row>
    <row r="68" s="32" customFormat="true" ht="30.75" hidden="false" customHeight="false" outlineLevel="0" collapsed="false">
      <c r="A68" s="66" t="s">
        <v>40</v>
      </c>
      <c r="B68" s="67" t="s">
        <v>41</v>
      </c>
      <c r="C68" s="68" t="s">
        <v>42</v>
      </c>
      <c r="D68" s="69" t="s">
        <v>43</v>
      </c>
      <c r="E68" s="70" t="s">
        <v>44</v>
      </c>
      <c r="F68" s="1"/>
      <c r="G68" s="1"/>
      <c r="H68" s="65"/>
      <c r="K68" s="65"/>
      <c r="L68" s="65"/>
    </row>
    <row r="69" s="32" customFormat="true" ht="30.75" hidden="false" customHeight="true" outlineLevel="0" collapsed="false">
      <c r="A69" s="71" t="n">
        <v>5</v>
      </c>
      <c r="B69" s="72" t="n">
        <f aca="false">FREQUENCY('abr-may 13'!K5:K54,'IND 2013 '!A74:A79)</f>
        <v>47</v>
      </c>
      <c r="C69" s="73" t="n">
        <f aca="false">B69/B76</f>
        <v>0.94</v>
      </c>
      <c r="D69" s="73" t="n">
        <f aca="false">B69/B75</f>
        <v>0.94</v>
      </c>
      <c r="E69" s="74" t="n">
        <f aca="false">D69</f>
        <v>0.94</v>
      </c>
      <c r="F69" s="75" t="s">
        <v>45</v>
      </c>
      <c r="G69" s="76" t="n">
        <v>0</v>
      </c>
      <c r="H69" s="77" t="n">
        <f aca="false">D74</f>
        <v>0</v>
      </c>
      <c r="K69" s="65"/>
      <c r="L69" s="65"/>
    </row>
    <row r="70" s="32" customFormat="true" ht="16.5" hidden="false" customHeight="false" outlineLevel="0" collapsed="false">
      <c r="A70" s="78" t="n">
        <v>4</v>
      </c>
      <c r="B70" s="79" t="n">
        <f aca="false">FREQUENCY('abr-may 13'!K5:K54,'IND 2013 '!A75:A79)</f>
        <v>3</v>
      </c>
      <c r="C70" s="80" t="n">
        <f aca="false">B70/B76</f>
        <v>0.06</v>
      </c>
      <c r="D70" s="80" t="n">
        <f aca="false">B70/B75</f>
        <v>0.06</v>
      </c>
      <c r="E70" s="81" t="n">
        <f aca="false">E69+D70</f>
        <v>1</v>
      </c>
      <c r="F70" s="82" t="n">
        <f aca="false">D69+D70</f>
        <v>1</v>
      </c>
      <c r="G70" s="76" t="n">
        <v>1</v>
      </c>
      <c r="H70" s="77" t="n">
        <f aca="false">D73</f>
        <v>0</v>
      </c>
      <c r="K70" s="65"/>
      <c r="L70" s="65"/>
    </row>
    <row r="71" s="32" customFormat="true" ht="15" hidden="false" customHeight="true" outlineLevel="0" collapsed="false">
      <c r="A71" s="83" t="n">
        <v>3</v>
      </c>
      <c r="B71" s="84" t="n">
        <f aca="false">FREQUENCY('abr-may 13'!K5:K54,'IND 2013 '!A76:A79)</f>
        <v>0</v>
      </c>
      <c r="C71" s="85" t="n">
        <f aca="false">B71/B76</f>
        <v>0</v>
      </c>
      <c r="D71" s="85" t="n">
        <f aca="false">B71/B75</f>
        <v>0</v>
      </c>
      <c r="E71" s="86" t="n">
        <f aca="false">E70+D71</f>
        <v>1</v>
      </c>
      <c r="F71" s="87" t="s">
        <v>46</v>
      </c>
      <c r="G71" s="76" t="n">
        <v>2</v>
      </c>
      <c r="H71" s="77" t="n">
        <f aca="false">D72</f>
        <v>0</v>
      </c>
      <c r="K71" s="65"/>
      <c r="L71" s="65"/>
    </row>
    <row r="72" s="32" customFormat="true" ht="15.75" hidden="false" customHeight="true" outlineLevel="0" collapsed="false">
      <c r="A72" s="88" t="n">
        <v>2</v>
      </c>
      <c r="B72" s="89" t="n">
        <f aca="false">FREQUENCY('abr-may 13'!K5:K54,'IND 2013 '!A77:A79)</f>
        <v>0</v>
      </c>
      <c r="C72" s="90" t="n">
        <f aca="false">B72/B76</f>
        <v>0</v>
      </c>
      <c r="D72" s="90" t="n">
        <f aca="false">B72/B75</f>
        <v>0</v>
      </c>
      <c r="E72" s="91" t="n">
        <f aca="false">E71+D72</f>
        <v>1</v>
      </c>
      <c r="F72" s="87"/>
      <c r="G72" s="76" t="n">
        <v>3</v>
      </c>
      <c r="H72" s="77" t="n">
        <f aca="false">D71</f>
        <v>0</v>
      </c>
      <c r="K72" s="65"/>
      <c r="L72" s="65"/>
    </row>
    <row r="73" customFormat="false" ht="15.75" hidden="false" customHeight="true" outlineLevel="0" collapsed="false">
      <c r="A73" s="88" t="n">
        <v>1</v>
      </c>
      <c r="B73" s="89" t="n">
        <f aca="false">FREQUENCY('abr-may 13'!K5:K54,'IND 2013 '!A78:A79)</f>
        <v>0</v>
      </c>
      <c r="C73" s="90" t="n">
        <f aca="false">B73/B76</f>
        <v>0</v>
      </c>
      <c r="D73" s="90" t="n">
        <f aca="false">B73/B75</f>
        <v>0</v>
      </c>
      <c r="E73" s="91" t="n">
        <f aca="false">E72+D73</f>
        <v>1</v>
      </c>
      <c r="F73" s="199" t="n">
        <f aca="false">D71+D72+D73+D74</f>
        <v>0</v>
      </c>
      <c r="G73" s="76" t="n">
        <v>4</v>
      </c>
      <c r="H73" s="77" t="n">
        <f aca="false">D70</f>
        <v>0.06</v>
      </c>
    </row>
    <row r="74" customFormat="false" ht="15.75" hidden="false" customHeight="true" outlineLevel="0" collapsed="false">
      <c r="A74" s="93" t="n">
        <v>0</v>
      </c>
      <c r="B74" s="94" t="n">
        <f aca="false">FREQUENCY('abr-may 13'!K5:K54,'IND 2013 '!A79:A79)</f>
        <v>0</v>
      </c>
      <c r="C74" s="95" t="n">
        <f aca="false">B74/B76</f>
        <v>0</v>
      </c>
      <c r="D74" s="95" t="n">
        <f aca="false">B74/B75</f>
        <v>0</v>
      </c>
      <c r="E74" s="96" t="n">
        <f aca="false">E73+D74</f>
        <v>1</v>
      </c>
      <c r="F74" s="92"/>
      <c r="G74" s="76" t="n">
        <v>5</v>
      </c>
      <c r="H74" s="77" t="n">
        <f aca="false">D69</f>
        <v>0.94</v>
      </c>
    </row>
    <row r="75" customFormat="false" ht="30" hidden="false" customHeight="false" outlineLevel="0" collapsed="false">
      <c r="A75" s="97" t="s">
        <v>47</v>
      </c>
      <c r="B75" s="98" t="n">
        <f aca="false">SUM(B69:B74)</f>
        <v>50</v>
      </c>
      <c r="C75" s="99" t="n">
        <f aca="false">SUM(C69:C74)</f>
        <v>1</v>
      </c>
      <c r="D75" s="99" t="n">
        <f aca="false">SUM(D69:D74)</f>
        <v>1</v>
      </c>
      <c r="E75" s="100" t="s">
        <v>48</v>
      </c>
    </row>
    <row r="76" customFormat="false" ht="30" hidden="false" customHeight="false" outlineLevel="0" collapsed="false">
      <c r="A76" s="101" t="s">
        <v>49</v>
      </c>
      <c r="B76" s="98" t="n">
        <v>50</v>
      </c>
      <c r="C76" s="101"/>
      <c r="D76" s="101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A67:B67"/>
    <mergeCell ref="F71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10" min="2" style="134" width="8.28"/>
    <col collapsed="false" customWidth="true" hidden="false" outlineLevel="0" max="11" min="11" style="134" width="10.99"/>
    <col collapsed="false" customWidth="true" hidden="true" outlineLevel="0" max="14" min="12" style="134" width="11.05"/>
    <col collapsed="false" customWidth="true" hidden="false" outlineLevel="0" max="15" min="15" style="135" width="45.99"/>
    <col collapsed="false" customWidth="true" hidden="false" outlineLevel="0" max="16" min="16" style="134" width="41.85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4</v>
      </c>
      <c r="B2" s="176" t="s">
        <v>65</v>
      </c>
      <c r="C2" s="176"/>
      <c r="D2" s="176"/>
      <c r="E2" s="176"/>
      <c r="F2" s="176"/>
      <c r="G2" s="176"/>
      <c r="H2" s="176"/>
      <c r="I2" s="176"/>
      <c r="J2" s="176"/>
      <c r="K2" s="176"/>
      <c r="L2" s="177" t="s">
        <v>66</v>
      </c>
      <c r="M2" s="177"/>
      <c r="N2" s="178" t="s">
        <v>207</v>
      </c>
      <c r="O2" s="179"/>
      <c r="P2" s="180"/>
    </row>
    <row r="3" customFormat="false" ht="24" hidden="false" customHeight="true" outlineLevel="0" collapsed="false">
      <c r="A3" s="139"/>
      <c r="B3" s="181" t="s">
        <v>67</v>
      </c>
      <c r="C3" s="181"/>
      <c r="D3" s="181"/>
      <c r="E3" s="181" t="s">
        <v>68</v>
      </c>
      <c r="F3" s="181"/>
      <c r="G3" s="181"/>
      <c r="H3" s="182" t="s">
        <v>69</v>
      </c>
      <c r="I3" s="182"/>
      <c r="J3" s="182"/>
      <c r="K3" s="183" t="s">
        <v>70</v>
      </c>
      <c r="L3" s="177"/>
      <c r="M3" s="177"/>
      <c r="N3" s="178"/>
      <c r="O3" s="184" t="s">
        <v>71</v>
      </c>
      <c r="P3" s="180"/>
    </row>
    <row r="4" customFormat="false" ht="15.75" hidden="false" customHeight="false" outlineLevel="0" collapsed="false">
      <c r="A4" s="139"/>
      <c r="B4" s="147" t="s">
        <v>72</v>
      </c>
      <c r="C4" s="147" t="s">
        <v>73</v>
      </c>
      <c r="D4" s="147" t="s">
        <v>74</v>
      </c>
      <c r="E4" s="148" t="s">
        <v>75</v>
      </c>
      <c r="F4" s="148" t="s">
        <v>76</v>
      </c>
      <c r="G4" s="149" t="s">
        <v>77</v>
      </c>
      <c r="H4" s="150" t="s">
        <v>78</v>
      </c>
      <c r="I4" s="147" t="s">
        <v>79</v>
      </c>
      <c r="J4" s="150" t="s">
        <v>80</v>
      </c>
      <c r="K4" s="149" t="s">
        <v>81</v>
      </c>
      <c r="L4" s="151"/>
      <c r="M4" s="152"/>
      <c r="N4" s="185"/>
      <c r="O4" s="153"/>
      <c r="P4" s="154" t="s">
        <v>82</v>
      </c>
    </row>
    <row r="5" customFormat="false" ht="16.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5</v>
      </c>
      <c r="E5" s="157" t="n">
        <v>5</v>
      </c>
      <c r="F5" s="157" t="n">
        <v>5</v>
      </c>
      <c r="G5" s="157" t="n">
        <v>5</v>
      </c>
      <c r="H5" s="157" t="n">
        <v>5</v>
      </c>
      <c r="I5" s="157" t="n">
        <v>5</v>
      </c>
      <c r="J5" s="157" t="n">
        <v>5</v>
      </c>
      <c r="K5" s="157" t="n">
        <v>5</v>
      </c>
      <c r="L5" s="159"/>
      <c r="M5" s="160"/>
      <c r="N5" s="186"/>
      <c r="O5" s="161" t="s">
        <v>746</v>
      </c>
      <c r="P5" s="188"/>
    </row>
    <row r="6" customFormat="false" ht="16.5" hidden="false" customHeight="false" outlineLevel="0" collapsed="false">
      <c r="A6" s="155" t="n">
        <v>2</v>
      </c>
      <c r="B6" s="163" t="n">
        <v>3</v>
      </c>
      <c r="C6" s="164" t="n">
        <v>3</v>
      </c>
      <c r="D6" s="164" t="n">
        <v>3</v>
      </c>
      <c r="E6" s="164" t="n">
        <v>5</v>
      </c>
      <c r="F6" s="164" t="n">
        <v>5</v>
      </c>
      <c r="G6" s="164" t="n">
        <v>0</v>
      </c>
      <c r="H6" s="164" t="n">
        <v>5</v>
      </c>
      <c r="I6" s="164" t="n">
        <v>5</v>
      </c>
      <c r="J6" s="164" t="n">
        <v>5</v>
      </c>
      <c r="K6" s="164" t="n">
        <v>3</v>
      </c>
      <c r="L6" s="165"/>
      <c r="M6" s="166"/>
      <c r="N6" s="189"/>
      <c r="O6" s="191"/>
      <c r="P6" s="190"/>
    </row>
    <row r="7" customFormat="false" ht="16.5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4</v>
      </c>
      <c r="I7" s="164" t="n">
        <v>4</v>
      </c>
      <c r="J7" s="164" t="n">
        <v>4</v>
      </c>
      <c r="K7" s="164" t="n">
        <v>5</v>
      </c>
      <c r="L7" s="165"/>
      <c r="M7" s="166"/>
      <c r="N7" s="189"/>
      <c r="O7" s="191"/>
      <c r="P7" s="190"/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5</v>
      </c>
      <c r="D8" s="164" t="n">
        <v>5</v>
      </c>
      <c r="E8" s="164" t="n">
        <v>5</v>
      </c>
      <c r="F8" s="164" t="n">
        <v>5</v>
      </c>
      <c r="G8" s="164" t="n">
        <v>5</v>
      </c>
      <c r="H8" s="164" t="n">
        <v>5</v>
      </c>
      <c r="I8" s="164" t="n">
        <v>5</v>
      </c>
      <c r="J8" s="164" t="n">
        <v>5</v>
      </c>
      <c r="K8" s="164" t="n">
        <v>5</v>
      </c>
      <c r="L8" s="165"/>
      <c r="M8" s="166"/>
      <c r="N8" s="189"/>
      <c r="O8" s="167" t="s">
        <v>747</v>
      </c>
      <c r="P8" s="190"/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3</v>
      </c>
      <c r="D9" s="164" t="n">
        <v>5</v>
      </c>
      <c r="E9" s="164" t="n">
        <v>5</v>
      </c>
      <c r="F9" s="164" t="n">
        <v>5</v>
      </c>
      <c r="G9" s="164" t="n">
        <v>5</v>
      </c>
      <c r="H9" s="164" t="n">
        <v>4</v>
      </c>
      <c r="I9" s="164" t="n">
        <v>4</v>
      </c>
      <c r="J9" s="164" t="n">
        <v>3</v>
      </c>
      <c r="K9" s="164" t="n">
        <v>4</v>
      </c>
      <c r="L9" s="165"/>
      <c r="M9" s="166"/>
      <c r="N9" s="189"/>
      <c r="O9" s="167"/>
      <c r="P9" s="190"/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4</v>
      </c>
      <c r="D10" s="164" t="n">
        <v>5</v>
      </c>
      <c r="E10" s="164" t="n">
        <v>5</v>
      </c>
      <c r="F10" s="164" t="n">
        <v>5</v>
      </c>
      <c r="G10" s="164" t="n">
        <v>5</v>
      </c>
      <c r="H10" s="164" t="n">
        <v>5</v>
      </c>
      <c r="I10" s="164" t="n">
        <v>5</v>
      </c>
      <c r="J10" s="164" t="n">
        <v>4</v>
      </c>
      <c r="K10" s="164" t="n">
        <v>5</v>
      </c>
      <c r="L10" s="165"/>
      <c r="M10" s="166"/>
      <c r="N10" s="189"/>
      <c r="O10" s="167" t="s">
        <v>748</v>
      </c>
      <c r="P10" s="190"/>
    </row>
    <row r="11" customFormat="false" ht="16.5" hidden="false" customHeight="false" outlineLevel="0" collapsed="false">
      <c r="A11" s="155" t="n">
        <v>7</v>
      </c>
      <c r="B11" s="163" t="n">
        <v>4</v>
      </c>
      <c r="C11" s="164" t="n">
        <v>3</v>
      </c>
      <c r="D11" s="164" t="n">
        <v>5</v>
      </c>
      <c r="E11" s="164" t="n">
        <v>4</v>
      </c>
      <c r="F11" s="164" t="n">
        <v>4</v>
      </c>
      <c r="G11" s="164" t="n">
        <v>5</v>
      </c>
      <c r="H11" s="164" t="n">
        <v>5</v>
      </c>
      <c r="I11" s="164" t="n">
        <v>5</v>
      </c>
      <c r="J11" s="164" t="n">
        <v>5</v>
      </c>
      <c r="K11" s="164" t="n">
        <v>5</v>
      </c>
      <c r="L11" s="165"/>
      <c r="M11" s="166"/>
      <c r="N11" s="189"/>
      <c r="O11" s="167"/>
      <c r="P11" s="190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4</v>
      </c>
      <c r="D12" s="164" t="n">
        <v>5</v>
      </c>
      <c r="E12" s="164" t="n">
        <v>5</v>
      </c>
      <c r="F12" s="164" t="n">
        <v>5</v>
      </c>
      <c r="G12" s="164" t="n">
        <v>5</v>
      </c>
      <c r="H12" s="164" t="n">
        <v>5</v>
      </c>
      <c r="I12" s="164" t="n">
        <v>5</v>
      </c>
      <c r="J12" s="164" t="n">
        <v>5</v>
      </c>
      <c r="K12" s="164" t="n">
        <v>5</v>
      </c>
      <c r="L12" s="165"/>
      <c r="M12" s="166"/>
      <c r="N12" s="189"/>
      <c r="O12" s="167" t="s">
        <v>592</v>
      </c>
      <c r="P12" s="190"/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5</v>
      </c>
      <c r="E13" s="164" t="n">
        <v>5</v>
      </c>
      <c r="F13" s="164" t="n">
        <v>5</v>
      </c>
      <c r="G13" s="164" t="n">
        <v>5</v>
      </c>
      <c r="H13" s="164" t="n">
        <v>5</v>
      </c>
      <c r="I13" s="164" t="n">
        <v>5</v>
      </c>
      <c r="J13" s="164" t="n">
        <v>5</v>
      </c>
      <c r="K13" s="164" t="n">
        <v>5</v>
      </c>
      <c r="L13" s="165"/>
      <c r="M13" s="166"/>
      <c r="N13" s="189"/>
      <c r="O13" s="167"/>
      <c r="P13" s="190"/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164" t="n">
        <v>5</v>
      </c>
      <c r="F14" s="164" t="n">
        <v>5</v>
      </c>
      <c r="G14" s="164" t="n">
        <v>5</v>
      </c>
      <c r="H14" s="164" t="n">
        <v>5</v>
      </c>
      <c r="I14" s="164" t="n">
        <v>5</v>
      </c>
      <c r="J14" s="164" t="n">
        <v>5</v>
      </c>
      <c r="K14" s="164" t="n">
        <v>5</v>
      </c>
      <c r="L14" s="165"/>
      <c r="M14" s="166"/>
      <c r="N14" s="189"/>
      <c r="O14" s="167" t="s">
        <v>749</v>
      </c>
      <c r="P14" s="190"/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5</v>
      </c>
      <c r="E15" s="164" t="n">
        <v>5</v>
      </c>
      <c r="F15" s="164" t="n">
        <v>5</v>
      </c>
      <c r="G15" s="164" t="n">
        <v>5</v>
      </c>
      <c r="H15" s="164" t="n">
        <v>5</v>
      </c>
      <c r="I15" s="164" t="n">
        <v>5</v>
      </c>
      <c r="J15" s="164" t="n">
        <v>5</v>
      </c>
      <c r="K15" s="164" t="n">
        <v>5</v>
      </c>
      <c r="L15" s="165"/>
      <c r="M15" s="166"/>
      <c r="N15" s="189"/>
      <c r="O15" s="191"/>
      <c r="P15" s="190"/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164" t="n">
        <v>5</v>
      </c>
      <c r="F16" s="164" t="n">
        <v>5</v>
      </c>
      <c r="G16" s="164" t="n">
        <v>5</v>
      </c>
      <c r="H16" s="164" t="n">
        <v>5</v>
      </c>
      <c r="I16" s="164" t="n">
        <v>5</v>
      </c>
      <c r="J16" s="164" t="n">
        <v>5</v>
      </c>
      <c r="K16" s="164" t="n">
        <v>5</v>
      </c>
      <c r="L16" s="165"/>
      <c r="M16" s="166"/>
      <c r="N16" s="189"/>
      <c r="O16" s="191"/>
      <c r="P16" s="168" t="s">
        <v>166</v>
      </c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5</v>
      </c>
      <c r="F17" s="164" t="n">
        <v>5</v>
      </c>
      <c r="G17" s="164" t="n">
        <v>5</v>
      </c>
      <c r="H17" s="164" t="n">
        <v>4</v>
      </c>
      <c r="I17" s="164" t="n">
        <v>5</v>
      </c>
      <c r="J17" s="164" t="n">
        <v>5</v>
      </c>
      <c r="K17" s="164" t="n">
        <v>5</v>
      </c>
      <c r="L17" s="165"/>
      <c r="M17" s="166"/>
      <c r="N17" s="189"/>
      <c r="O17" s="167" t="s">
        <v>750</v>
      </c>
      <c r="P17" s="190"/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5</v>
      </c>
      <c r="E18" s="164" t="n">
        <v>5</v>
      </c>
      <c r="F18" s="164" t="n">
        <v>5</v>
      </c>
      <c r="G18" s="164" t="n">
        <v>5</v>
      </c>
      <c r="H18" s="164" t="n">
        <v>5</v>
      </c>
      <c r="I18" s="164" t="n">
        <v>5</v>
      </c>
      <c r="J18" s="164" t="n">
        <v>5</v>
      </c>
      <c r="K18" s="164" t="n">
        <v>5</v>
      </c>
      <c r="L18" s="165"/>
      <c r="M18" s="166"/>
      <c r="N18" s="189"/>
      <c r="O18" s="191"/>
      <c r="P18" s="190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5</v>
      </c>
      <c r="E19" s="164" t="n">
        <v>5</v>
      </c>
      <c r="F19" s="164" t="n">
        <v>5</v>
      </c>
      <c r="G19" s="164" t="n">
        <v>5</v>
      </c>
      <c r="H19" s="164" t="n">
        <v>5</v>
      </c>
      <c r="I19" s="164" t="n">
        <v>5</v>
      </c>
      <c r="J19" s="164" t="n">
        <v>5</v>
      </c>
      <c r="K19" s="164" t="n">
        <v>5</v>
      </c>
      <c r="L19" s="165"/>
      <c r="M19" s="166"/>
      <c r="N19" s="189"/>
      <c r="O19" s="191"/>
      <c r="P19" s="190"/>
    </row>
    <row r="20" customFormat="false" ht="16.5" hidden="false" customHeight="false" outlineLevel="0" collapsed="false">
      <c r="A20" s="155" t="n">
        <v>16</v>
      </c>
      <c r="B20" s="171" t="n">
        <v>4</v>
      </c>
      <c r="C20" s="172" t="n">
        <v>2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5</v>
      </c>
      <c r="I20" s="172" t="n">
        <v>5</v>
      </c>
      <c r="J20" s="172" t="n">
        <v>5</v>
      </c>
      <c r="K20" s="172" t="n">
        <v>5</v>
      </c>
      <c r="L20" s="165"/>
      <c r="M20" s="166"/>
      <c r="N20" s="189"/>
      <c r="O20" s="174" t="s">
        <v>751</v>
      </c>
      <c r="P20" s="168" t="s">
        <v>752</v>
      </c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5</v>
      </c>
      <c r="E21" s="164" t="n">
        <v>4</v>
      </c>
      <c r="F21" s="164" t="n">
        <v>4</v>
      </c>
      <c r="G21" s="164" t="n">
        <v>5</v>
      </c>
      <c r="H21" s="164" t="n">
        <v>4</v>
      </c>
      <c r="I21" s="164" t="n">
        <v>5</v>
      </c>
      <c r="J21" s="164" t="n">
        <v>3</v>
      </c>
      <c r="K21" s="164" t="n">
        <v>5</v>
      </c>
      <c r="L21" s="165"/>
      <c r="M21" s="166"/>
      <c r="N21" s="189"/>
      <c r="O21" s="167" t="s">
        <v>753</v>
      </c>
      <c r="P21" s="190"/>
    </row>
    <row r="22" customFormat="false" ht="16.5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5</v>
      </c>
      <c r="E22" s="164" t="n">
        <v>5</v>
      </c>
      <c r="F22" s="164" t="n">
        <v>5</v>
      </c>
      <c r="G22" s="164" t="n">
        <v>5</v>
      </c>
      <c r="H22" s="164" t="n">
        <v>5</v>
      </c>
      <c r="I22" s="164" t="n">
        <v>5</v>
      </c>
      <c r="J22" s="164" t="n">
        <v>5</v>
      </c>
      <c r="K22" s="164" t="n">
        <v>5</v>
      </c>
      <c r="L22" s="165"/>
      <c r="M22" s="166"/>
      <c r="N22" s="189"/>
      <c r="O22" s="167" t="s">
        <v>754</v>
      </c>
      <c r="P22" s="190"/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5</v>
      </c>
      <c r="H23" s="164" t="n">
        <v>5</v>
      </c>
      <c r="I23" s="164" t="n">
        <v>5</v>
      </c>
      <c r="J23" s="164" t="n">
        <v>5</v>
      </c>
      <c r="K23" s="164" t="n">
        <v>5</v>
      </c>
      <c r="L23" s="165"/>
      <c r="M23" s="166"/>
      <c r="N23" s="189"/>
      <c r="O23" s="175" t="s">
        <v>755</v>
      </c>
      <c r="P23" s="168" t="s">
        <v>159</v>
      </c>
    </row>
    <row r="24" customFormat="false" ht="16.5" hidden="false" customHeight="false" outlineLevel="0" collapsed="false">
      <c r="A24" s="155" t="n">
        <v>20</v>
      </c>
      <c r="B24" s="163" t="n">
        <v>5</v>
      </c>
      <c r="C24" s="164" t="n">
        <v>5</v>
      </c>
      <c r="D24" s="164" t="n">
        <v>5</v>
      </c>
      <c r="E24" s="164" t="n">
        <v>5</v>
      </c>
      <c r="F24" s="164" t="n">
        <v>5</v>
      </c>
      <c r="G24" s="164" t="n">
        <v>5</v>
      </c>
      <c r="H24" s="164" t="n">
        <v>5</v>
      </c>
      <c r="I24" s="164" t="n">
        <v>4</v>
      </c>
      <c r="J24" s="164" t="n">
        <v>5</v>
      </c>
      <c r="K24" s="164" t="n">
        <v>5</v>
      </c>
      <c r="L24" s="165"/>
      <c r="M24" s="166"/>
      <c r="N24" s="189"/>
      <c r="O24" s="191"/>
      <c r="P24" s="190"/>
    </row>
    <row r="25" customFormat="false" ht="16.5" hidden="false" customHeight="false" outlineLevel="0" collapsed="false">
      <c r="A25" s="155" t="n">
        <v>21</v>
      </c>
      <c r="B25" s="163" t="n">
        <v>3</v>
      </c>
      <c r="C25" s="164" t="n">
        <v>4</v>
      </c>
      <c r="D25" s="164" t="n">
        <v>4</v>
      </c>
      <c r="E25" s="164" t="n">
        <v>5</v>
      </c>
      <c r="F25" s="164" t="n">
        <v>4</v>
      </c>
      <c r="G25" s="164" t="n">
        <v>4</v>
      </c>
      <c r="H25" s="164" t="n">
        <v>4</v>
      </c>
      <c r="I25" s="164" t="n">
        <v>4</v>
      </c>
      <c r="J25" s="164" t="n">
        <v>4</v>
      </c>
      <c r="K25" s="164" t="n">
        <v>4</v>
      </c>
      <c r="L25" s="165"/>
      <c r="M25" s="166"/>
      <c r="N25" s="189"/>
      <c r="O25" s="191"/>
      <c r="P25" s="191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5</v>
      </c>
      <c r="H26" s="164" t="n">
        <v>5</v>
      </c>
      <c r="I26" s="164" t="n">
        <v>5</v>
      </c>
      <c r="J26" s="164" t="n">
        <v>5</v>
      </c>
      <c r="K26" s="164" t="n">
        <v>5</v>
      </c>
      <c r="L26" s="165"/>
      <c r="M26" s="166"/>
      <c r="N26" s="189"/>
      <c r="O26" s="167" t="s">
        <v>756</v>
      </c>
      <c r="P26" s="190"/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5</v>
      </c>
      <c r="D27" s="164" t="n">
        <v>5</v>
      </c>
      <c r="E27" s="164" t="n">
        <v>5</v>
      </c>
      <c r="F27" s="164" t="n">
        <v>5</v>
      </c>
      <c r="G27" s="164" t="n">
        <v>5</v>
      </c>
      <c r="H27" s="164" t="n">
        <v>5</v>
      </c>
      <c r="I27" s="164" t="n">
        <v>5</v>
      </c>
      <c r="J27" s="164" t="n">
        <v>5</v>
      </c>
      <c r="K27" s="164" t="n">
        <v>5</v>
      </c>
      <c r="L27" s="165"/>
      <c r="M27" s="166"/>
      <c r="N27" s="189"/>
      <c r="O27" s="167"/>
      <c r="P27" s="168" t="s">
        <v>200</v>
      </c>
    </row>
    <row r="28" customFormat="false" ht="27" hidden="false" customHeight="false" outlineLevel="0" collapsed="false">
      <c r="A28" s="155" t="n">
        <v>24</v>
      </c>
      <c r="B28" s="163" t="n">
        <v>5</v>
      </c>
      <c r="C28" s="164" t="n">
        <v>5</v>
      </c>
      <c r="D28" s="164" t="n">
        <v>5</v>
      </c>
      <c r="E28" s="164" t="n">
        <v>5</v>
      </c>
      <c r="F28" s="164" t="n">
        <v>5</v>
      </c>
      <c r="G28" s="164" t="n">
        <v>5</v>
      </c>
      <c r="H28" s="164" t="n">
        <v>5</v>
      </c>
      <c r="I28" s="164" t="n">
        <v>5</v>
      </c>
      <c r="J28" s="164" t="n">
        <v>5</v>
      </c>
      <c r="K28" s="164" t="n">
        <v>5</v>
      </c>
      <c r="L28" s="165"/>
      <c r="M28" s="166"/>
      <c r="N28" s="189"/>
      <c r="O28" s="167" t="s">
        <v>757</v>
      </c>
      <c r="P28" s="190"/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5</v>
      </c>
      <c r="E29" s="164" t="n">
        <v>4</v>
      </c>
      <c r="F29" s="164" t="n">
        <v>5</v>
      </c>
      <c r="G29" s="164" t="n">
        <v>5</v>
      </c>
      <c r="H29" s="164" t="n">
        <v>4</v>
      </c>
      <c r="I29" s="164" t="n">
        <v>5</v>
      </c>
      <c r="J29" s="164" t="n">
        <v>5</v>
      </c>
      <c r="K29" s="164" t="n">
        <v>5</v>
      </c>
      <c r="L29" s="165"/>
      <c r="M29" s="166"/>
      <c r="N29" s="189"/>
      <c r="O29" s="167" t="s">
        <v>758</v>
      </c>
      <c r="P29" s="190"/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5</v>
      </c>
      <c r="E30" s="164" t="n">
        <v>5</v>
      </c>
      <c r="F30" s="164" t="n">
        <v>5</v>
      </c>
      <c r="G30" s="164" t="n">
        <v>5</v>
      </c>
      <c r="H30" s="164" t="n">
        <v>5</v>
      </c>
      <c r="I30" s="164" t="n">
        <v>5</v>
      </c>
      <c r="J30" s="164" t="n">
        <v>5</v>
      </c>
      <c r="K30" s="164" t="n">
        <v>5</v>
      </c>
      <c r="L30" s="165"/>
      <c r="M30" s="166"/>
      <c r="N30" s="189"/>
      <c r="O30" s="167" t="s">
        <v>759</v>
      </c>
      <c r="P30" s="190"/>
    </row>
    <row r="31" customFormat="false" ht="27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5</v>
      </c>
      <c r="E31" s="164" t="n">
        <v>5</v>
      </c>
      <c r="F31" s="164" t="n">
        <v>5</v>
      </c>
      <c r="G31" s="164" t="n">
        <v>5</v>
      </c>
      <c r="H31" s="164" t="n">
        <v>5</v>
      </c>
      <c r="I31" s="164" t="n">
        <v>5</v>
      </c>
      <c r="J31" s="164" t="n">
        <v>5</v>
      </c>
      <c r="K31" s="164" t="n">
        <v>5</v>
      </c>
      <c r="L31" s="165"/>
      <c r="M31" s="166"/>
      <c r="N31" s="189"/>
      <c r="O31" s="167" t="s">
        <v>760</v>
      </c>
      <c r="P31" s="168" t="s">
        <v>761</v>
      </c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5</v>
      </c>
      <c r="E32" s="164" t="n">
        <v>5</v>
      </c>
      <c r="F32" s="164" t="n">
        <v>5</v>
      </c>
      <c r="G32" s="164" t="n">
        <v>5</v>
      </c>
      <c r="H32" s="164" t="n">
        <v>5</v>
      </c>
      <c r="I32" s="164" t="n">
        <v>5</v>
      </c>
      <c r="J32" s="164" t="n">
        <v>5</v>
      </c>
      <c r="K32" s="170"/>
      <c r="L32" s="165"/>
      <c r="M32" s="166"/>
      <c r="N32" s="189"/>
      <c r="O32" s="191"/>
      <c r="P32" s="168" t="s">
        <v>762</v>
      </c>
    </row>
    <row r="33" customFormat="false" ht="16.5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5</v>
      </c>
      <c r="I33" s="164" t="n">
        <v>5</v>
      </c>
      <c r="J33" s="164" t="n">
        <v>5</v>
      </c>
      <c r="K33" s="164" t="n">
        <v>5</v>
      </c>
      <c r="L33" s="165"/>
      <c r="M33" s="166"/>
      <c r="N33" s="189"/>
      <c r="O33" s="191"/>
      <c r="P33" s="168" t="s">
        <v>763</v>
      </c>
    </row>
    <row r="34" customFormat="false" ht="27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5</v>
      </c>
      <c r="K34" s="164" t="n">
        <v>5</v>
      </c>
      <c r="L34" s="165"/>
      <c r="M34" s="166"/>
      <c r="N34" s="189"/>
      <c r="O34" s="191"/>
      <c r="P34" s="168" t="s">
        <v>764</v>
      </c>
    </row>
    <row r="35" customFormat="false" ht="16.5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5</v>
      </c>
      <c r="H35" s="164" t="n">
        <v>5</v>
      </c>
      <c r="I35" s="164" t="n">
        <v>5</v>
      </c>
      <c r="J35" s="164" t="n">
        <v>5</v>
      </c>
      <c r="K35" s="164" t="n">
        <v>5</v>
      </c>
      <c r="L35" s="165"/>
      <c r="M35" s="166"/>
      <c r="N35" s="189"/>
      <c r="O35" s="167" t="s">
        <v>765</v>
      </c>
      <c r="P35" s="190"/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5</v>
      </c>
      <c r="I36" s="164" t="n">
        <v>5</v>
      </c>
      <c r="J36" s="164" t="n">
        <v>5</v>
      </c>
      <c r="K36" s="164" t="n">
        <v>5</v>
      </c>
      <c r="L36" s="165"/>
      <c r="M36" s="166"/>
      <c r="N36" s="189"/>
      <c r="O36" s="167" t="s">
        <v>766</v>
      </c>
      <c r="P36" s="190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4</v>
      </c>
      <c r="D37" s="164" t="n">
        <v>5</v>
      </c>
      <c r="E37" s="164" t="n">
        <v>4</v>
      </c>
      <c r="F37" s="164" t="n">
        <v>4</v>
      </c>
      <c r="G37" s="164" t="n">
        <v>5</v>
      </c>
      <c r="H37" s="164" t="n">
        <v>4</v>
      </c>
      <c r="I37" s="164" t="n">
        <v>5</v>
      </c>
      <c r="J37" s="164" t="n">
        <v>4</v>
      </c>
      <c r="K37" s="164" t="n">
        <v>5</v>
      </c>
      <c r="L37" s="165"/>
      <c r="M37" s="166"/>
      <c r="N37" s="189"/>
      <c r="O37" s="191"/>
      <c r="P37" s="190"/>
    </row>
    <row r="38" customFormat="false" ht="16.5" hidden="false" customHeight="false" outlineLevel="0" collapsed="false">
      <c r="A38" s="155" t="n">
        <v>34</v>
      </c>
      <c r="B38" s="163" t="n">
        <v>5</v>
      </c>
      <c r="C38" s="164" t="n">
        <v>5</v>
      </c>
      <c r="D38" s="164" t="n">
        <v>5</v>
      </c>
      <c r="E38" s="164" t="n">
        <v>5</v>
      </c>
      <c r="F38" s="164" t="n">
        <v>5</v>
      </c>
      <c r="G38" s="164" t="n">
        <v>5</v>
      </c>
      <c r="H38" s="164" t="n">
        <v>5</v>
      </c>
      <c r="I38" s="164" t="n">
        <v>5</v>
      </c>
      <c r="J38" s="164" t="n">
        <v>5</v>
      </c>
      <c r="K38" s="164" t="n">
        <v>5</v>
      </c>
      <c r="L38" s="165"/>
      <c r="M38" s="166"/>
      <c r="N38" s="189"/>
      <c r="O38" s="191"/>
      <c r="P38" s="168" t="s">
        <v>767</v>
      </c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5</v>
      </c>
      <c r="E39" s="164" t="n">
        <v>4</v>
      </c>
      <c r="F39" s="164" t="n">
        <v>5</v>
      </c>
      <c r="G39" s="164" t="n">
        <v>4</v>
      </c>
      <c r="H39" s="164" t="n">
        <v>4</v>
      </c>
      <c r="I39" s="164" t="n">
        <v>5</v>
      </c>
      <c r="J39" s="164" t="n">
        <v>5</v>
      </c>
      <c r="K39" s="164" t="n">
        <v>5</v>
      </c>
      <c r="L39" s="165"/>
      <c r="M39" s="166"/>
      <c r="N39" s="189"/>
      <c r="O39" s="167" t="s">
        <v>768</v>
      </c>
      <c r="P39" s="190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5</v>
      </c>
      <c r="E40" s="164" t="n">
        <v>5</v>
      </c>
      <c r="F40" s="164" t="n">
        <v>5</v>
      </c>
      <c r="G40" s="164" t="n">
        <v>5</v>
      </c>
      <c r="H40" s="164" t="n">
        <v>4</v>
      </c>
      <c r="I40" s="164" t="n">
        <v>4</v>
      </c>
      <c r="J40" s="164" t="n">
        <v>4</v>
      </c>
      <c r="K40" s="164" t="n">
        <v>5</v>
      </c>
      <c r="L40" s="165"/>
      <c r="M40" s="166"/>
      <c r="N40" s="189"/>
      <c r="O40" s="167" t="s">
        <v>769</v>
      </c>
      <c r="P40" s="190"/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5</v>
      </c>
      <c r="E41" s="164" t="n">
        <v>5</v>
      </c>
      <c r="F41" s="164" t="n">
        <v>5</v>
      </c>
      <c r="G41" s="164" t="n">
        <v>5</v>
      </c>
      <c r="H41" s="164" t="n">
        <v>5</v>
      </c>
      <c r="I41" s="164" t="n">
        <v>5</v>
      </c>
      <c r="J41" s="164" t="n">
        <v>5</v>
      </c>
      <c r="K41" s="164" t="n">
        <v>5</v>
      </c>
      <c r="L41" s="165"/>
      <c r="M41" s="166"/>
      <c r="N41" s="189"/>
      <c r="O41" s="167" t="s">
        <v>770</v>
      </c>
      <c r="P41" s="168" t="s">
        <v>771</v>
      </c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5</v>
      </c>
      <c r="F42" s="164" t="n">
        <v>5</v>
      </c>
      <c r="G42" s="164" t="n">
        <v>5</v>
      </c>
      <c r="H42" s="164" t="n">
        <v>5</v>
      </c>
      <c r="I42" s="164" t="n">
        <v>5</v>
      </c>
      <c r="J42" s="164" t="n">
        <v>5</v>
      </c>
      <c r="K42" s="164" t="n">
        <v>5</v>
      </c>
      <c r="L42" s="165"/>
      <c r="M42" s="166"/>
      <c r="N42" s="189"/>
      <c r="O42" s="190"/>
      <c r="P42" s="190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5</v>
      </c>
      <c r="E43" s="164" t="n">
        <v>5</v>
      </c>
      <c r="F43" s="164" t="n">
        <v>5</v>
      </c>
      <c r="G43" s="164" t="n">
        <v>4</v>
      </c>
      <c r="H43" s="164" t="n">
        <v>5</v>
      </c>
      <c r="I43" s="164" t="n">
        <v>5</v>
      </c>
      <c r="J43" s="164" t="n">
        <v>4</v>
      </c>
      <c r="K43" s="164" t="n">
        <v>5</v>
      </c>
      <c r="L43" s="165"/>
      <c r="M43" s="166"/>
      <c r="N43" s="189"/>
      <c r="O43" s="167" t="s">
        <v>670</v>
      </c>
      <c r="P43" s="190"/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5</v>
      </c>
      <c r="E44" s="164" t="n">
        <v>5</v>
      </c>
      <c r="F44" s="164" t="n">
        <v>5</v>
      </c>
      <c r="G44" s="164" t="n">
        <v>5</v>
      </c>
      <c r="H44" s="164" t="n">
        <v>5</v>
      </c>
      <c r="I44" s="164" t="n">
        <v>5</v>
      </c>
      <c r="J44" s="164" t="n">
        <v>5</v>
      </c>
      <c r="K44" s="164" t="n">
        <v>5</v>
      </c>
      <c r="L44" s="165"/>
      <c r="M44" s="166"/>
      <c r="N44" s="189"/>
      <c r="O44" s="190"/>
      <c r="P44" s="190"/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5</v>
      </c>
      <c r="E45" s="164" t="n">
        <v>5</v>
      </c>
      <c r="F45" s="164" t="n">
        <v>3</v>
      </c>
      <c r="G45" s="164" t="n">
        <v>5</v>
      </c>
      <c r="H45" s="164" t="n">
        <v>5</v>
      </c>
      <c r="I45" s="164" t="n">
        <v>5</v>
      </c>
      <c r="J45" s="164" t="n">
        <v>5</v>
      </c>
      <c r="K45" s="164" t="n">
        <v>5</v>
      </c>
      <c r="L45" s="165"/>
      <c r="M45" s="166"/>
      <c r="N45" s="189"/>
      <c r="O45" s="167" t="s">
        <v>772</v>
      </c>
      <c r="P45" s="190"/>
    </row>
    <row r="46" customFormat="false" ht="16.5" hidden="false" customHeight="false" outlineLevel="0" collapsed="false">
      <c r="A46" s="155" t="n">
        <v>42</v>
      </c>
      <c r="B46" s="163" t="n">
        <v>5</v>
      </c>
      <c r="C46" s="164" t="n">
        <v>5</v>
      </c>
      <c r="D46" s="164" t="n">
        <v>5</v>
      </c>
      <c r="E46" s="164" t="n">
        <v>5</v>
      </c>
      <c r="F46" s="164" t="n">
        <v>5</v>
      </c>
      <c r="G46" s="164" t="n">
        <v>5</v>
      </c>
      <c r="H46" s="164" t="n">
        <v>5</v>
      </c>
      <c r="I46" s="164" t="n">
        <v>5</v>
      </c>
      <c r="J46" s="164" t="n">
        <v>5</v>
      </c>
      <c r="K46" s="164" t="n">
        <v>5</v>
      </c>
      <c r="L46" s="165"/>
      <c r="M46" s="166"/>
      <c r="N46" s="189"/>
      <c r="O46" s="167" t="s">
        <v>773</v>
      </c>
      <c r="P46" s="168" t="s">
        <v>158</v>
      </c>
    </row>
    <row r="47" customFormat="false" ht="16.5" hidden="false" customHeight="false" outlineLevel="0" collapsed="false">
      <c r="A47" s="155" t="n">
        <v>43</v>
      </c>
      <c r="B47" s="163" t="n">
        <v>5</v>
      </c>
      <c r="C47" s="164" t="n">
        <v>5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5</v>
      </c>
      <c r="I47" s="164" t="n">
        <v>5</v>
      </c>
      <c r="J47" s="164" t="n">
        <v>5</v>
      </c>
      <c r="K47" s="164" t="n">
        <v>5</v>
      </c>
      <c r="L47" s="165"/>
      <c r="M47" s="166"/>
      <c r="N47" s="189"/>
      <c r="O47" s="167" t="s">
        <v>158</v>
      </c>
      <c r="P47" s="190"/>
    </row>
    <row r="48" customFormat="false" ht="16.5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5</v>
      </c>
      <c r="E48" s="164" t="n">
        <v>5</v>
      </c>
      <c r="F48" s="164" t="n">
        <v>5</v>
      </c>
      <c r="G48" s="164" t="n">
        <v>5</v>
      </c>
      <c r="H48" s="164" t="n">
        <v>4</v>
      </c>
      <c r="I48" s="164" t="n">
        <v>4</v>
      </c>
      <c r="J48" s="164" t="n">
        <v>5</v>
      </c>
      <c r="K48" s="164" t="n">
        <v>5</v>
      </c>
      <c r="L48" s="165"/>
      <c r="M48" s="166"/>
      <c r="N48" s="189"/>
      <c r="O48" s="167" t="s">
        <v>774</v>
      </c>
      <c r="P48" s="168" t="s">
        <v>775</v>
      </c>
    </row>
    <row r="49" customFormat="false" ht="16.5" hidden="false" customHeight="false" outlineLevel="0" collapsed="false">
      <c r="A49" s="155" t="n">
        <v>45</v>
      </c>
      <c r="B49" s="163" t="n">
        <v>5</v>
      </c>
      <c r="C49" s="164" t="n">
        <v>5</v>
      </c>
      <c r="D49" s="164" t="n">
        <v>4</v>
      </c>
      <c r="E49" s="164" t="n">
        <v>5</v>
      </c>
      <c r="F49" s="164" t="n">
        <v>4</v>
      </c>
      <c r="G49" s="164" t="n">
        <v>4</v>
      </c>
      <c r="H49" s="164" t="n">
        <v>3</v>
      </c>
      <c r="I49" s="164" t="n">
        <v>4</v>
      </c>
      <c r="J49" s="164" t="n">
        <v>3</v>
      </c>
      <c r="K49" s="164" t="n">
        <v>5</v>
      </c>
      <c r="L49" s="165"/>
      <c r="M49" s="166"/>
      <c r="N49" s="189"/>
      <c r="O49" s="167" t="s">
        <v>776</v>
      </c>
      <c r="P49" s="190"/>
    </row>
    <row r="50" customFormat="false" ht="27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5</v>
      </c>
      <c r="E50" s="164" t="n">
        <v>5</v>
      </c>
      <c r="F50" s="164" t="n">
        <v>5</v>
      </c>
      <c r="G50" s="164" t="n">
        <v>5</v>
      </c>
      <c r="H50" s="164" t="n">
        <v>5</v>
      </c>
      <c r="I50" s="164" t="n">
        <v>5</v>
      </c>
      <c r="J50" s="164" t="n">
        <v>5</v>
      </c>
      <c r="K50" s="164" t="n">
        <v>5</v>
      </c>
      <c r="L50" s="165"/>
      <c r="M50" s="166"/>
      <c r="N50" s="189"/>
      <c r="O50" s="167" t="s">
        <v>777</v>
      </c>
      <c r="P50" s="168" t="s">
        <v>778</v>
      </c>
    </row>
    <row r="51" customFormat="false" ht="16.5" hidden="false" customHeight="false" outlineLevel="0" collapsed="false">
      <c r="A51" s="155" t="n">
        <v>47</v>
      </c>
      <c r="B51" s="163" t="n">
        <v>5</v>
      </c>
      <c r="C51" s="164" t="n">
        <v>5</v>
      </c>
      <c r="D51" s="164" t="n">
        <v>5</v>
      </c>
      <c r="E51" s="164" t="n">
        <v>5</v>
      </c>
      <c r="F51" s="164" t="n">
        <v>5</v>
      </c>
      <c r="G51" s="164" t="n">
        <v>5</v>
      </c>
      <c r="H51" s="164" t="n">
        <v>5</v>
      </c>
      <c r="I51" s="164" t="n">
        <v>5</v>
      </c>
      <c r="J51" s="164" t="n">
        <v>5</v>
      </c>
      <c r="K51" s="164" t="n">
        <v>5</v>
      </c>
      <c r="L51" s="165"/>
      <c r="M51" s="166"/>
      <c r="N51" s="189"/>
      <c r="O51" s="167" t="s">
        <v>779</v>
      </c>
      <c r="P51" s="190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4</v>
      </c>
      <c r="D52" s="164" t="n">
        <v>5</v>
      </c>
      <c r="E52" s="164" t="n">
        <v>5</v>
      </c>
      <c r="F52" s="164" t="n">
        <v>5</v>
      </c>
      <c r="G52" s="164" t="n">
        <v>5</v>
      </c>
      <c r="H52" s="164" t="n">
        <v>5</v>
      </c>
      <c r="I52" s="164" t="n">
        <v>5</v>
      </c>
      <c r="J52" s="164" t="n">
        <v>5</v>
      </c>
      <c r="K52" s="164" t="n">
        <v>5</v>
      </c>
      <c r="L52" s="165"/>
      <c r="M52" s="166"/>
      <c r="N52" s="189"/>
      <c r="O52" s="190"/>
      <c r="P52" s="190"/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4</v>
      </c>
      <c r="D53" s="164" t="n">
        <v>5</v>
      </c>
      <c r="E53" s="164" t="n">
        <v>3</v>
      </c>
      <c r="F53" s="164" t="n">
        <v>4</v>
      </c>
      <c r="G53" s="164" t="n">
        <v>5</v>
      </c>
      <c r="H53" s="164" t="n">
        <v>5</v>
      </c>
      <c r="I53" s="164" t="n">
        <v>5</v>
      </c>
      <c r="J53" s="164" t="n">
        <v>5</v>
      </c>
      <c r="K53" s="164" t="n">
        <v>4</v>
      </c>
      <c r="L53" s="165"/>
      <c r="M53" s="166"/>
      <c r="N53" s="189"/>
      <c r="O53" s="167" t="s">
        <v>780</v>
      </c>
      <c r="P53" s="190"/>
    </row>
    <row r="54" customFormat="false" ht="16.5" hidden="false" customHeight="false" outlineLevel="0" collapsed="false">
      <c r="A54" s="155" t="n">
        <v>50</v>
      </c>
      <c r="B54" s="163" t="n">
        <v>4</v>
      </c>
      <c r="C54" s="164" t="n">
        <v>4</v>
      </c>
      <c r="D54" s="164" t="n">
        <v>4</v>
      </c>
      <c r="E54" s="164" t="n">
        <v>5</v>
      </c>
      <c r="F54" s="164" t="n">
        <v>5</v>
      </c>
      <c r="G54" s="164" t="n">
        <v>5</v>
      </c>
      <c r="H54" s="164" t="n">
        <v>5</v>
      </c>
      <c r="I54" s="164" t="n">
        <v>5</v>
      </c>
      <c r="J54" s="164" t="n">
        <v>5</v>
      </c>
      <c r="K54" s="164" t="n">
        <v>5</v>
      </c>
      <c r="L54" s="165"/>
      <c r="M54" s="166"/>
      <c r="N54" s="189"/>
      <c r="O54" s="191"/>
      <c r="P54" s="190"/>
    </row>
    <row r="55" customFormat="false" ht="16.5" hidden="false" customHeight="false" outlineLevel="0" collapsed="false">
      <c r="A55" s="155" t="n">
        <v>51</v>
      </c>
      <c r="B55" s="163" t="n">
        <v>5</v>
      </c>
      <c r="C55" s="170"/>
      <c r="D55" s="170"/>
      <c r="E55" s="164" t="n">
        <v>5</v>
      </c>
      <c r="F55" s="170"/>
      <c r="G55" s="170"/>
      <c r="H55" s="164" t="n">
        <v>5</v>
      </c>
      <c r="I55" s="170"/>
      <c r="J55" s="170"/>
      <c r="K55" s="164" t="n">
        <v>5</v>
      </c>
      <c r="L55" s="165"/>
      <c r="M55" s="166"/>
      <c r="N55" s="189"/>
      <c r="O55" s="191"/>
      <c r="P55" s="190"/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5</v>
      </c>
      <c r="D56" s="164" t="n">
        <v>5</v>
      </c>
      <c r="E56" s="164" t="n">
        <v>5</v>
      </c>
      <c r="F56" s="164" t="n">
        <v>5</v>
      </c>
      <c r="G56" s="164" t="n">
        <v>5</v>
      </c>
      <c r="H56" s="164" t="n">
        <v>5</v>
      </c>
      <c r="I56" s="164" t="n">
        <v>5</v>
      </c>
      <c r="J56" s="164" t="n">
        <v>5</v>
      </c>
      <c r="K56" s="164" t="n">
        <v>5</v>
      </c>
      <c r="L56" s="165"/>
      <c r="M56" s="166"/>
      <c r="N56" s="189"/>
      <c r="O56" s="167" t="s">
        <v>206</v>
      </c>
      <c r="P56" s="190"/>
    </row>
    <row r="57" customFormat="false" ht="16.5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5</v>
      </c>
      <c r="E57" s="164" t="n">
        <v>5</v>
      </c>
      <c r="F57" s="164" t="n">
        <v>5</v>
      </c>
      <c r="G57" s="164" t="n">
        <v>5</v>
      </c>
      <c r="H57" s="164" t="n">
        <v>5</v>
      </c>
      <c r="I57" s="164" t="n">
        <v>5</v>
      </c>
      <c r="J57" s="164" t="n">
        <v>5</v>
      </c>
      <c r="K57" s="164" t="n">
        <v>5</v>
      </c>
      <c r="L57" s="165"/>
      <c r="M57" s="166"/>
      <c r="N57" s="189"/>
      <c r="O57" s="167" t="s">
        <v>500</v>
      </c>
      <c r="P57" s="190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5</v>
      </c>
      <c r="E58" s="164" t="n">
        <v>5</v>
      </c>
      <c r="F58" s="164" t="n">
        <v>5</v>
      </c>
      <c r="G58" s="164" t="n">
        <v>5</v>
      </c>
      <c r="H58" s="164" t="n">
        <v>5</v>
      </c>
      <c r="I58" s="164" t="n">
        <v>5</v>
      </c>
      <c r="J58" s="164" t="n">
        <v>5</v>
      </c>
      <c r="K58" s="164" t="n">
        <v>5</v>
      </c>
      <c r="L58" s="165"/>
      <c r="M58" s="166"/>
      <c r="N58" s="189"/>
      <c r="O58" s="167" t="s">
        <v>781</v>
      </c>
      <c r="P58" s="190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5</v>
      </c>
      <c r="E59" s="164" t="n">
        <v>5</v>
      </c>
      <c r="F59" s="164" t="n">
        <v>5</v>
      </c>
      <c r="G59" s="164" t="n">
        <v>5</v>
      </c>
      <c r="H59" s="164" t="n">
        <v>5</v>
      </c>
      <c r="I59" s="164" t="n">
        <v>5</v>
      </c>
      <c r="J59" s="164" t="n">
        <v>5</v>
      </c>
      <c r="K59" s="164" t="n">
        <v>5</v>
      </c>
      <c r="L59" s="165"/>
      <c r="M59" s="166"/>
      <c r="N59" s="189"/>
      <c r="O59" s="191"/>
      <c r="P59" s="168" t="s">
        <v>782</v>
      </c>
    </row>
    <row r="60" customFormat="false" ht="16.5" hidden="false" customHeight="false" outlineLevel="0" collapsed="false">
      <c r="A60" s="155" t="n">
        <v>56</v>
      </c>
      <c r="B60" s="163" t="n">
        <v>4</v>
      </c>
      <c r="C60" s="164" t="n">
        <v>4</v>
      </c>
      <c r="D60" s="164" t="n">
        <v>4</v>
      </c>
      <c r="E60" s="164" t="n">
        <v>5</v>
      </c>
      <c r="F60" s="164" t="n">
        <v>3</v>
      </c>
      <c r="G60" s="164" t="n">
        <v>4</v>
      </c>
      <c r="H60" s="164" t="n">
        <v>4</v>
      </c>
      <c r="I60" s="164" t="n">
        <v>5</v>
      </c>
      <c r="J60" s="164" t="n">
        <v>4</v>
      </c>
      <c r="K60" s="164" t="n">
        <v>4</v>
      </c>
      <c r="L60" s="165"/>
      <c r="M60" s="166"/>
      <c r="N60" s="189"/>
      <c r="O60" s="191"/>
      <c r="P60" s="190"/>
    </row>
    <row r="61" customFormat="false" ht="16.5" hidden="false" customHeight="false" outlineLevel="0" collapsed="false">
      <c r="A61" s="155" t="n">
        <v>57</v>
      </c>
      <c r="B61" s="163" t="n">
        <v>3</v>
      </c>
      <c r="C61" s="164" t="n">
        <v>1</v>
      </c>
      <c r="D61" s="164" t="n">
        <v>5</v>
      </c>
      <c r="E61" s="164" t="n">
        <v>2</v>
      </c>
      <c r="F61" s="164" t="n">
        <v>3</v>
      </c>
      <c r="G61" s="164" t="n">
        <v>2</v>
      </c>
      <c r="H61" s="164" t="n">
        <v>3</v>
      </c>
      <c r="I61" s="164" t="n">
        <v>3</v>
      </c>
      <c r="J61" s="164" t="n">
        <v>5</v>
      </c>
      <c r="K61" s="164" t="n">
        <v>3</v>
      </c>
      <c r="L61" s="165"/>
      <c r="M61" s="166"/>
      <c r="N61" s="189"/>
      <c r="O61" s="191"/>
      <c r="P61" s="190"/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5</v>
      </c>
      <c r="E62" s="164" t="n">
        <v>4</v>
      </c>
      <c r="F62" s="164" t="n">
        <v>4</v>
      </c>
      <c r="G62" s="164" t="n">
        <v>5</v>
      </c>
      <c r="H62" s="164" t="n">
        <v>5</v>
      </c>
      <c r="I62" s="164" t="n">
        <v>5</v>
      </c>
      <c r="J62" s="164" t="n">
        <v>5</v>
      </c>
      <c r="K62" s="164" t="n">
        <v>5</v>
      </c>
      <c r="L62" s="165"/>
      <c r="M62" s="166"/>
      <c r="N62" s="189"/>
      <c r="O62" s="191"/>
      <c r="P62" s="190"/>
    </row>
    <row r="63" customFormat="false" ht="16.5" hidden="false" customHeight="false" outlineLevel="0" collapsed="false">
      <c r="A63" s="155" t="n">
        <v>59</v>
      </c>
      <c r="B63" s="163" t="n">
        <v>4</v>
      </c>
      <c r="C63" s="164" t="n">
        <v>5</v>
      </c>
      <c r="D63" s="164" t="n">
        <v>5</v>
      </c>
      <c r="E63" s="164" t="n">
        <v>4</v>
      </c>
      <c r="F63" s="164" t="n">
        <v>5</v>
      </c>
      <c r="G63" s="164" t="n">
        <v>5</v>
      </c>
      <c r="H63" s="164" t="n">
        <v>5</v>
      </c>
      <c r="I63" s="164" t="n">
        <v>5</v>
      </c>
      <c r="J63" s="164" t="n">
        <v>5</v>
      </c>
      <c r="K63" s="164" t="n">
        <v>4</v>
      </c>
      <c r="L63" s="165"/>
      <c r="M63" s="166"/>
      <c r="N63" s="189"/>
      <c r="O63" s="167" t="s">
        <v>783</v>
      </c>
      <c r="P63" s="190"/>
    </row>
    <row r="64" customFormat="false" ht="16.5" hidden="false" customHeight="false" outlineLevel="0" collapsed="false">
      <c r="A64" s="155" t="n">
        <v>60</v>
      </c>
      <c r="B64" s="163" t="n">
        <v>4</v>
      </c>
      <c r="C64" s="164" t="n">
        <v>4</v>
      </c>
      <c r="D64" s="164" t="n">
        <v>5</v>
      </c>
      <c r="E64" s="164" t="n">
        <v>5</v>
      </c>
      <c r="F64" s="164" t="n">
        <v>4</v>
      </c>
      <c r="G64" s="164" t="n">
        <v>5</v>
      </c>
      <c r="H64" s="164" t="n">
        <v>4</v>
      </c>
      <c r="I64" s="164" t="n">
        <v>4</v>
      </c>
      <c r="J64" s="164" t="n">
        <v>5</v>
      </c>
      <c r="K64" s="164" t="n">
        <v>4</v>
      </c>
      <c r="L64" s="165"/>
      <c r="M64" s="166"/>
      <c r="N64" s="189"/>
      <c r="O64" s="167" t="s">
        <v>784</v>
      </c>
      <c r="P64" s="190"/>
    </row>
    <row r="65" customFormat="false" ht="16.5" hidden="false" customHeight="false" outlineLevel="0" collapsed="false">
      <c r="A65" s="155" t="n">
        <v>61</v>
      </c>
      <c r="B65" s="163" t="n">
        <v>4</v>
      </c>
      <c r="C65" s="164" t="n">
        <v>4</v>
      </c>
      <c r="D65" s="164" t="n">
        <v>5</v>
      </c>
      <c r="E65" s="164" t="n">
        <v>5</v>
      </c>
      <c r="F65" s="164" t="n">
        <v>5</v>
      </c>
      <c r="G65" s="164" t="n">
        <v>5</v>
      </c>
      <c r="H65" s="164" t="n">
        <v>5</v>
      </c>
      <c r="I65" s="164" t="n">
        <v>5</v>
      </c>
      <c r="J65" s="164" t="n">
        <v>5</v>
      </c>
      <c r="K65" s="164" t="n">
        <v>4</v>
      </c>
      <c r="L65" s="165"/>
      <c r="M65" s="166"/>
      <c r="N65" s="189"/>
      <c r="O65" s="167" t="s">
        <v>785</v>
      </c>
      <c r="P65" s="190"/>
    </row>
    <row r="66" customFormat="false" ht="16.5" hidden="false" customHeight="false" outlineLevel="0" collapsed="false">
      <c r="A66" s="155" t="n">
        <v>62</v>
      </c>
      <c r="B66" s="163" t="n">
        <v>5</v>
      </c>
      <c r="C66" s="164" t="n">
        <v>5</v>
      </c>
      <c r="D66" s="164" t="n">
        <v>5</v>
      </c>
      <c r="E66" s="164" t="n">
        <v>5</v>
      </c>
      <c r="F66" s="164" t="n">
        <v>5</v>
      </c>
      <c r="G66" s="164" t="n">
        <v>5</v>
      </c>
      <c r="H66" s="164" t="n">
        <v>5</v>
      </c>
      <c r="I66" s="164" t="n">
        <v>5</v>
      </c>
      <c r="J66" s="164" t="n">
        <v>5</v>
      </c>
      <c r="K66" s="164" t="n">
        <v>5</v>
      </c>
      <c r="L66" s="165"/>
      <c r="M66" s="166"/>
      <c r="N66" s="189"/>
      <c r="O66" s="167" t="s">
        <v>352</v>
      </c>
      <c r="P66" s="190"/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5</v>
      </c>
      <c r="E67" s="164" t="n">
        <v>5</v>
      </c>
      <c r="F67" s="164" t="n">
        <v>5</v>
      </c>
      <c r="G67" s="164" t="n">
        <v>5</v>
      </c>
      <c r="H67" s="164" t="n">
        <v>5</v>
      </c>
      <c r="I67" s="164" t="n">
        <v>5</v>
      </c>
      <c r="J67" s="164" t="n">
        <v>5</v>
      </c>
      <c r="K67" s="164" t="n">
        <v>5</v>
      </c>
      <c r="L67" s="165"/>
      <c r="M67" s="166"/>
      <c r="N67" s="189"/>
      <c r="O67" s="167" t="s">
        <v>158</v>
      </c>
      <c r="P67" s="168" t="s">
        <v>786</v>
      </c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5</v>
      </c>
      <c r="D68" s="164" t="n">
        <v>5</v>
      </c>
      <c r="E68" s="164" t="n">
        <v>5</v>
      </c>
      <c r="F68" s="164" t="n">
        <v>5</v>
      </c>
      <c r="G68" s="164" t="n">
        <v>5</v>
      </c>
      <c r="H68" s="164" t="n">
        <v>5</v>
      </c>
      <c r="I68" s="164" t="n">
        <v>5</v>
      </c>
      <c r="J68" s="164" t="n">
        <v>5</v>
      </c>
      <c r="K68" s="164" t="n">
        <v>5</v>
      </c>
      <c r="L68" s="165"/>
      <c r="M68" s="166"/>
      <c r="N68" s="189"/>
      <c r="O68" s="191"/>
      <c r="P68" s="190"/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5</v>
      </c>
      <c r="E69" s="164" t="n">
        <v>5</v>
      </c>
      <c r="F69" s="164" t="n">
        <v>5</v>
      </c>
      <c r="G69" s="164" t="n">
        <v>5</v>
      </c>
      <c r="H69" s="164" t="n">
        <v>5</v>
      </c>
      <c r="I69" s="164" t="n">
        <v>5</v>
      </c>
      <c r="J69" s="164" t="n">
        <v>5</v>
      </c>
      <c r="K69" s="164" t="n">
        <v>5</v>
      </c>
      <c r="L69" s="165"/>
      <c r="M69" s="166"/>
      <c r="N69" s="189"/>
      <c r="O69" s="191"/>
      <c r="P69" s="190"/>
    </row>
    <row r="70" customFormat="false" ht="16.5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5</v>
      </c>
      <c r="E70" s="164" t="n">
        <v>5</v>
      </c>
      <c r="F70" s="164" t="n">
        <v>5</v>
      </c>
      <c r="G70" s="164" t="n">
        <v>5</v>
      </c>
      <c r="H70" s="164" t="n">
        <v>5</v>
      </c>
      <c r="I70" s="164" t="n">
        <v>5</v>
      </c>
      <c r="J70" s="164" t="n">
        <v>5</v>
      </c>
      <c r="K70" s="164" t="n">
        <v>5</v>
      </c>
      <c r="L70" s="165"/>
      <c r="M70" s="166"/>
      <c r="N70" s="189"/>
      <c r="O70" s="191"/>
      <c r="P70" s="190"/>
    </row>
    <row r="71" customFormat="false" ht="27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4</v>
      </c>
      <c r="E71" s="164" t="n">
        <v>4</v>
      </c>
      <c r="F71" s="164" t="n">
        <v>4</v>
      </c>
      <c r="G71" s="164" t="n">
        <v>2</v>
      </c>
      <c r="H71" s="164" t="n">
        <v>4</v>
      </c>
      <c r="I71" s="164" t="n">
        <v>5</v>
      </c>
      <c r="J71" s="164" t="n">
        <v>2</v>
      </c>
      <c r="K71" s="164" t="n">
        <v>3</v>
      </c>
      <c r="L71" s="165"/>
      <c r="M71" s="166"/>
      <c r="N71" s="189"/>
      <c r="O71" s="167" t="s">
        <v>787</v>
      </c>
      <c r="P71" s="168" t="s">
        <v>788</v>
      </c>
    </row>
    <row r="72" customFormat="false" ht="16.5" hidden="false" customHeight="false" outlineLevel="0" collapsed="false">
      <c r="A72" s="155" t="n">
        <v>68</v>
      </c>
      <c r="B72" s="163" t="n">
        <v>5</v>
      </c>
      <c r="C72" s="164" t="n">
        <v>5</v>
      </c>
      <c r="D72" s="164" t="n">
        <v>5</v>
      </c>
      <c r="E72" s="164" t="n">
        <v>4</v>
      </c>
      <c r="F72" s="164" t="n">
        <v>4</v>
      </c>
      <c r="G72" s="164" t="n">
        <v>4</v>
      </c>
      <c r="H72" s="164" t="n">
        <v>5</v>
      </c>
      <c r="I72" s="164" t="n">
        <v>5</v>
      </c>
      <c r="J72" s="164" t="n">
        <v>5</v>
      </c>
      <c r="K72" s="164" t="n">
        <v>5</v>
      </c>
      <c r="L72" s="165"/>
      <c r="M72" s="166"/>
      <c r="N72" s="189"/>
      <c r="O72" s="191"/>
      <c r="P72" s="190"/>
    </row>
    <row r="73" customFormat="false" ht="16.5" hidden="false" customHeight="false" outlineLevel="0" collapsed="false">
      <c r="A73" s="155" t="n">
        <v>69</v>
      </c>
      <c r="B73" s="163" t="n">
        <v>5</v>
      </c>
      <c r="C73" s="164" t="n">
        <v>5</v>
      </c>
      <c r="D73" s="164" t="n">
        <v>5</v>
      </c>
      <c r="E73" s="164" t="n">
        <v>5</v>
      </c>
      <c r="F73" s="164" t="n">
        <v>5</v>
      </c>
      <c r="G73" s="164" t="n">
        <v>5</v>
      </c>
      <c r="H73" s="164" t="n">
        <v>5</v>
      </c>
      <c r="I73" s="164" t="n">
        <v>5</v>
      </c>
      <c r="J73" s="164" t="n">
        <v>5</v>
      </c>
      <c r="K73" s="164" t="n">
        <v>5</v>
      </c>
      <c r="L73" s="165"/>
      <c r="M73" s="166"/>
      <c r="N73" s="189"/>
      <c r="O73" s="191"/>
      <c r="P73" s="190"/>
    </row>
    <row r="74" customFormat="false" ht="16.5" hidden="false" customHeight="false" outlineLevel="0" collapsed="false">
      <c r="A74" s="155" t="n">
        <v>70</v>
      </c>
      <c r="B74" s="163" t="n">
        <v>5</v>
      </c>
      <c r="C74" s="164" t="n">
        <v>5</v>
      </c>
      <c r="D74" s="164" t="n">
        <v>5</v>
      </c>
      <c r="E74" s="164" t="n">
        <v>5</v>
      </c>
      <c r="F74" s="164" t="n">
        <v>5</v>
      </c>
      <c r="G74" s="164" t="n">
        <v>5</v>
      </c>
      <c r="H74" s="164" t="n">
        <v>5</v>
      </c>
      <c r="I74" s="164" t="n">
        <v>5</v>
      </c>
      <c r="J74" s="164" t="n">
        <v>5</v>
      </c>
      <c r="K74" s="164" t="n">
        <v>5</v>
      </c>
      <c r="L74" s="165"/>
      <c r="M74" s="166"/>
      <c r="N74" s="189"/>
      <c r="O74" s="191"/>
      <c r="P74" s="190"/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5</v>
      </c>
      <c r="D75" s="164" t="n">
        <v>5</v>
      </c>
      <c r="E75" s="164" t="n">
        <v>5</v>
      </c>
      <c r="F75" s="164" t="n">
        <v>5</v>
      </c>
      <c r="G75" s="164" t="n">
        <v>5</v>
      </c>
      <c r="H75" s="164" t="n">
        <v>5</v>
      </c>
      <c r="I75" s="164" t="n">
        <v>5</v>
      </c>
      <c r="J75" s="164" t="n">
        <v>5</v>
      </c>
      <c r="K75" s="164" t="n">
        <v>5</v>
      </c>
      <c r="L75" s="165"/>
      <c r="M75" s="166"/>
      <c r="N75" s="189"/>
      <c r="O75" s="167" t="s">
        <v>789</v>
      </c>
      <c r="P75" s="190"/>
    </row>
    <row r="76" customFormat="false" ht="16.5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5</v>
      </c>
      <c r="E76" s="164" t="n">
        <v>5</v>
      </c>
      <c r="F76" s="164" t="n">
        <v>5</v>
      </c>
      <c r="G76" s="164" t="n">
        <v>5</v>
      </c>
      <c r="H76" s="164" t="n">
        <v>5</v>
      </c>
      <c r="I76" s="164" t="n">
        <v>5</v>
      </c>
      <c r="J76" s="164" t="n">
        <v>5</v>
      </c>
      <c r="K76" s="164" t="n">
        <v>5</v>
      </c>
      <c r="L76" s="165"/>
      <c r="M76" s="166"/>
      <c r="N76" s="189"/>
      <c r="O76" s="167" t="s">
        <v>790</v>
      </c>
      <c r="P76" s="190"/>
    </row>
    <row r="77" customFormat="false" ht="16.5" hidden="false" customHeight="false" outlineLevel="0" collapsed="false">
      <c r="A77" s="155" t="n">
        <v>73</v>
      </c>
      <c r="B77" s="163" t="n">
        <v>5</v>
      </c>
      <c r="C77" s="164" t="n">
        <v>5</v>
      </c>
      <c r="D77" s="164" t="n">
        <v>5</v>
      </c>
      <c r="E77" s="164" t="n">
        <v>5</v>
      </c>
      <c r="F77" s="164" t="n">
        <v>5</v>
      </c>
      <c r="G77" s="164" t="n">
        <v>5</v>
      </c>
      <c r="H77" s="164" t="n">
        <v>4</v>
      </c>
      <c r="I77" s="164" t="n">
        <v>5</v>
      </c>
      <c r="J77" s="164" t="n">
        <v>5</v>
      </c>
      <c r="K77" s="164" t="n">
        <v>5</v>
      </c>
      <c r="L77" s="165"/>
      <c r="M77" s="166"/>
      <c r="N77" s="189"/>
      <c r="O77" s="167" t="s">
        <v>791</v>
      </c>
      <c r="P77" s="168" t="s">
        <v>313</v>
      </c>
    </row>
    <row r="78" customFormat="false" ht="16.5" hidden="false" customHeight="false" outlineLevel="0" collapsed="false">
      <c r="A78" s="155" t="n">
        <v>74</v>
      </c>
      <c r="B78" s="163" t="n">
        <v>3</v>
      </c>
      <c r="C78" s="164" t="n">
        <v>3</v>
      </c>
      <c r="D78" s="164" t="n">
        <v>4</v>
      </c>
      <c r="E78" s="164" t="n">
        <v>4</v>
      </c>
      <c r="F78" s="164" t="n">
        <v>4</v>
      </c>
      <c r="G78" s="164" t="n">
        <v>4</v>
      </c>
      <c r="H78" s="164" t="n">
        <v>4</v>
      </c>
      <c r="I78" s="164" t="n">
        <v>3</v>
      </c>
      <c r="J78" s="164" t="n">
        <v>3</v>
      </c>
      <c r="K78" s="164" t="n">
        <v>3</v>
      </c>
      <c r="L78" s="165"/>
      <c r="M78" s="166"/>
      <c r="N78" s="189"/>
      <c r="O78" s="191"/>
      <c r="P78" s="168" t="s">
        <v>622</v>
      </c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5</v>
      </c>
      <c r="E79" s="164" t="n">
        <v>5</v>
      </c>
      <c r="F79" s="164" t="n">
        <v>5</v>
      </c>
      <c r="G79" s="164" t="n">
        <v>5</v>
      </c>
      <c r="H79" s="164" t="n">
        <v>4</v>
      </c>
      <c r="I79" s="164" t="n">
        <v>5</v>
      </c>
      <c r="J79" s="164" t="n">
        <v>5</v>
      </c>
      <c r="K79" s="164" t="n">
        <v>5</v>
      </c>
      <c r="L79" s="165"/>
      <c r="M79" s="166"/>
      <c r="N79" s="189"/>
      <c r="O79" s="167" t="s">
        <v>115</v>
      </c>
      <c r="P79" s="190"/>
    </row>
    <row r="80" customFormat="false" ht="16.5" hidden="false" customHeight="false" outlineLevel="0" collapsed="false">
      <c r="A80" s="155" t="n">
        <v>76</v>
      </c>
      <c r="B80" s="163" t="n">
        <v>5</v>
      </c>
      <c r="C80" s="164" t="n">
        <v>5</v>
      </c>
      <c r="D80" s="164" t="n">
        <v>5</v>
      </c>
      <c r="E80" s="164" t="n">
        <v>5</v>
      </c>
      <c r="F80" s="164" t="n">
        <v>5</v>
      </c>
      <c r="G80" s="164" t="n">
        <v>5</v>
      </c>
      <c r="H80" s="164" t="n">
        <v>5</v>
      </c>
      <c r="I80" s="164" t="n">
        <v>5</v>
      </c>
      <c r="J80" s="164" t="n">
        <v>5</v>
      </c>
      <c r="K80" s="164" t="n">
        <v>5</v>
      </c>
      <c r="L80" s="165"/>
      <c r="M80" s="166"/>
      <c r="N80" s="189"/>
      <c r="O80" s="167" t="s">
        <v>144</v>
      </c>
      <c r="P80" s="190"/>
    </row>
    <row r="81" customFormat="false" ht="27" hidden="false" customHeight="false" outlineLevel="0" collapsed="false">
      <c r="A81" s="155" t="n">
        <v>77</v>
      </c>
      <c r="B81" s="163" t="n">
        <v>5</v>
      </c>
      <c r="C81" s="164" t="n">
        <v>5</v>
      </c>
      <c r="D81" s="164" t="n">
        <v>5</v>
      </c>
      <c r="E81" s="164" t="n">
        <v>5</v>
      </c>
      <c r="F81" s="164" t="n">
        <v>5</v>
      </c>
      <c r="G81" s="164" t="n">
        <v>5</v>
      </c>
      <c r="H81" s="164" t="n">
        <v>5</v>
      </c>
      <c r="I81" s="164" t="n">
        <v>5</v>
      </c>
      <c r="J81" s="164" t="n">
        <v>5</v>
      </c>
      <c r="K81" s="164" t="n">
        <v>5</v>
      </c>
      <c r="L81" s="165"/>
      <c r="M81" s="166"/>
      <c r="N81" s="189"/>
      <c r="O81" s="167" t="s">
        <v>792</v>
      </c>
      <c r="P81" s="190"/>
    </row>
    <row r="82" customFormat="false" ht="16.5" hidden="false" customHeight="false" outlineLevel="0" collapsed="false">
      <c r="A82" s="155" t="n">
        <v>78</v>
      </c>
      <c r="B82" s="163" t="n">
        <v>5</v>
      </c>
      <c r="C82" s="164" t="n">
        <v>5</v>
      </c>
      <c r="D82" s="164" t="n">
        <v>5</v>
      </c>
      <c r="E82" s="164" t="n">
        <v>5</v>
      </c>
      <c r="F82" s="164" t="n">
        <v>5</v>
      </c>
      <c r="G82" s="164" t="n">
        <v>5</v>
      </c>
      <c r="H82" s="164" t="n">
        <v>5</v>
      </c>
      <c r="I82" s="164" t="n">
        <v>3</v>
      </c>
      <c r="J82" s="164" t="n">
        <v>4</v>
      </c>
      <c r="K82" s="164" t="n">
        <v>5</v>
      </c>
      <c r="L82" s="165"/>
      <c r="M82" s="166"/>
      <c r="N82" s="189"/>
      <c r="O82" s="167" t="s">
        <v>176</v>
      </c>
      <c r="P82" s="190"/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5</v>
      </c>
      <c r="E83" s="164" t="n">
        <v>5</v>
      </c>
      <c r="F83" s="164" t="n">
        <v>5</v>
      </c>
      <c r="G83" s="164" t="n">
        <v>5</v>
      </c>
      <c r="H83" s="164" t="n">
        <v>5</v>
      </c>
      <c r="I83" s="164" t="n">
        <v>5</v>
      </c>
      <c r="J83" s="164" t="n">
        <v>5</v>
      </c>
      <c r="K83" s="164" t="n">
        <v>5</v>
      </c>
      <c r="L83" s="165"/>
      <c r="M83" s="166"/>
      <c r="N83" s="189"/>
      <c r="O83" s="191"/>
      <c r="P83" s="190"/>
    </row>
    <row r="84" customFormat="false" ht="16.5" hidden="false" customHeight="false" outlineLevel="0" collapsed="false">
      <c r="A84" s="155" t="n">
        <v>80</v>
      </c>
      <c r="B84" s="163" t="n">
        <v>5</v>
      </c>
      <c r="C84" s="164" t="n">
        <v>5</v>
      </c>
      <c r="D84" s="164" t="n">
        <v>5</v>
      </c>
      <c r="E84" s="164" t="n">
        <v>5</v>
      </c>
      <c r="F84" s="164" t="n">
        <v>5</v>
      </c>
      <c r="G84" s="164" t="n">
        <v>5</v>
      </c>
      <c r="H84" s="164" t="n">
        <v>5</v>
      </c>
      <c r="I84" s="164" t="n">
        <v>5</v>
      </c>
      <c r="J84" s="164" t="n">
        <v>5</v>
      </c>
      <c r="K84" s="164" t="n">
        <v>5</v>
      </c>
      <c r="L84" s="165"/>
      <c r="M84" s="166"/>
      <c r="N84" s="189"/>
      <c r="O84" s="191"/>
      <c r="P84" s="190"/>
    </row>
    <row r="85" customFormat="false" ht="15.75" hidden="false" customHeight="false" outlineLevel="0" collapsed="false">
      <c r="A85" s="155" t="n">
        <v>81</v>
      </c>
      <c r="B85" s="163" t="n">
        <v>5</v>
      </c>
      <c r="C85" s="164" t="n">
        <v>5</v>
      </c>
      <c r="D85" s="164" t="n">
        <v>5</v>
      </c>
      <c r="E85" s="164" t="n">
        <v>5</v>
      </c>
      <c r="F85" s="164" t="n">
        <v>5</v>
      </c>
      <c r="G85" s="164" t="n">
        <v>5</v>
      </c>
      <c r="H85" s="164" t="n">
        <v>4</v>
      </c>
      <c r="I85" s="164" t="n">
        <v>5</v>
      </c>
      <c r="J85" s="164" t="n">
        <v>5</v>
      </c>
      <c r="K85" s="164" t="n">
        <v>5</v>
      </c>
      <c r="L85" s="165"/>
      <c r="M85" s="166"/>
      <c r="N85" s="189"/>
      <c r="O85" s="191"/>
      <c r="P85" s="19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O54" activeCellId="0" sqref="O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10" min="2" style="134" width="8.28"/>
    <col collapsed="false" customWidth="true" hidden="false" outlineLevel="0" max="11" min="11" style="134" width="10.99"/>
    <col collapsed="false" customWidth="true" hidden="true" outlineLevel="0" max="14" min="12" style="134" width="11.05"/>
    <col collapsed="false" customWidth="true" hidden="false" outlineLevel="0" max="15" min="15" style="135" width="45.99"/>
    <col collapsed="false" customWidth="true" hidden="false" outlineLevel="0" max="16" min="16" style="134" width="41.85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4</v>
      </c>
      <c r="B2" s="176" t="s">
        <v>65</v>
      </c>
      <c r="C2" s="176"/>
      <c r="D2" s="176"/>
      <c r="E2" s="176"/>
      <c r="F2" s="176"/>
      <c r="G2" s="176"/>
      <c r="H2" s="176"/>
      <c r="I2" s="176"/>
      <c r="J2" s="176"/>
      <c r="K2" s="176"/>
      <c r="L2" s="177" t="s">
        <v>66</v>
      </c>
      <c r="M2" s="177"/>
      <c r="N2" s="178" t="s">
        <v>207</v>
      </c>
      <c r="O2" s="179"/>
      <c r="P2" s="180"/>
    </row>
    <row r="3" customFormat="false" ht="24" hidden="false" customHeight="true" outlineLevel="0" collapsed="false">
      <c r="A3" s="139"/>
      <c r="B3" s="181" t="s">
        <v>67</v>
      </c>
      <c r="C3" s="181"/>
      <c r="D3" s="181"/>
      <c r="E3" s="181" t="s">
        <v>68</v>
      </c>
      <c r="F3" s="181"/>
      <c r="G3" s="181"/>
      <c r="H3" s="182" t="s">
        <v>69</v>
      </c>
      <c r="I3" s="182"/>
      <c r="J3" s="182"/>
      <c r="K3" s="183" t="s">
        <v>70</v>
      </c>
      <c r="L3" s="177"/>
      <c r="M3" s="177"/>
      <c r="N3" s="178"/>
      <c r="O3" s="184" t="s">
        <v>71</v>
      </c>
      <c r="P3" s="180"/>
    </row>
    <row r="4" customFormat="false" ht="15.75" hidden="false" customHeight="false" outlineLevel="0" collapsed="false">
      <c r="A4" s="139"/>
      <c r="B4" s="147" t="s">
        <v>72</v>
      </c>
      <c r="C4" s="147" t="s">
        <v>73</v>
      </c>
      <c r="D4" s="147" t="s">
        <v>74</v>
      </c>
      <c r="E4" s="148" t="s">
        <v>75</v>
      </c>
      <c r="F4" s="148" t="s">
        <v>76</v>
      </c>
      <c r="G4" s="149" t="s">
        <v>77</v>
      </c>
      <c r="H4" s="150" t="s">
        <v>78</v>
      </c>
      <c r="I4" s="147" t="s">
        <v>79</v>
      </c>
      <c r="J4" s="150" t="s">
        <v>80</v>
      </c>
      <c r="K4" s="149" t="s">
        <v>81</v>
      </c>
      <c r="L4" s="151"/>
      <c r="M4" s="152"/>
      <c r="N4" s="185"/>
      <c r="O4" s="153"/>
      <c r="P4" s="154" t="s">
        <v>82</v>
      </c>
    </row>
    <row r="5" customFormat="false" ht="16.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5</v>
      </c>
      <c r="E5" s="157" t="n">
        <v>5</v>
      </c>
      <c r="F5" s="157" t="n">
        <v>5</v>
      </c>
      <c r="G5" s="157" t="n">
        <v>5</v>
      </c>
      <c r="H5" s="157" t="n">
        <v>3</v>
      </c>
      <c r="I5" s="157" t="n">
        <v>3</v>
      </c>
      <c r="J5" s="157" t="n">
        <v>4</v>
      </c>
      <c r="K5" s="157" t="n">
        <v>5</v>
      </c>
      <c r="L5" s="159"/>
      <c r="M5" s="160"/>
      <c r="N5" s="186"/>
      <c r="O5" s="161" t="s">
        <v>793</v>
      </c>
      <c r="P5" s="162" t="s">
        <v>794</v>
      </c>
    </row>
    <row r="6" customFormat="false" ht="16.5" hidden="false" customHeight="false" outlineLevel="0" collapsed="false">
      <c r="A6" s="155" t="n">
        <v>2</v>
      </c>
      <c r="B6" s="163" t="n">
        <v>4</v>
      </c>
      <c r="C6" s="164" t="n">
        <v>4</v>
      </c>
      <c r="D6" s="164" t="n">
        <v>4</v>
      </c>
      <c r="E6" s="164" t="n">
        <v>4</v>
      </c>
      <c r="F6" s="164" t="n">
        <v>4</v>
      </c>
      <c r="G6" s="164" t="n">
        <v>5</v>
      </c>
      <c r="H6" s="164" t="n">
        <v>5</v>
      </c>
      <c r="I6" s="164" t="n">
        <v>5</v>
      </c>
      <c r="J6" s="164" t="n">
        <v>5</v>
      </c>
      <c r="K6" s="164" t="n">
        <v>5</v>
      </c>
      <c r="L6" s="165"/>
      <c r="M6" s="166"/>
      <c r="N6" s="189"/>
      <c r="O6" s="167" t="s">
        <v>795</v>
      </c>
      <c r="P6" s="200"/>
    </row>
    <row r="7" customFormat="false" ht="27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5</v>
      </c>
      <c r="I7" s="164" t="n">
        <v>5</v>
      </c>
      <c r="J7" s="164" t="n">
        <v>5</v>
      </c>
      <c r="K7" s="164" t="n">
        <v>5</v>
      </c>
      <c r="L7" s="165"/>
      <c r="M7" s="166"/>
      <c r="N7" s="189"/>
      <c r="O7" s="167" t="s">
        <v>796</v>
      </c>
      <c r="P7" s="200"/>
    </row>
    <row r="8" customFormat="false" ht="16.5" hidden="false" customHeight="false" outlineLevel="0" collapsed="false">
      <c r="A8" s="155" t="n">
        <v>4</v>
      </c>
      <c r="B8" s="163" t="n">
        <v>4</v>
      </c>
      <c r="C8" s="164" t="n">
        <v>5</v>
      </c>
      <c r="D8" s="164" t="n">
        <v>5</v>
      </c>
      <c r="E8" s="164" t="n">
        <v>5</v>
      </c>
      <c r="F8" s="164" t="n">
        <v>4</v>
      </c>
      <c r="G8" s="164" t="n">
        <v>5</v>
      </c>
      <c r="H8" s="164" t="n">
        <v>5</v>
      </c>
      <c r="I8" s="164" t="n">
        <v>5</v>
      </c>
      <c r="J8" s="164" t="n">
        <v>5</v>
      </c>
      <c r="K8" s="164" t="n">
        <v>5</v>
      </c>
      <c r="L8" s="165"/>
      <c r="M8" s="166"/>
      <c r="N8" s="189"/>
      <c r="O8" s="167" t="s">
        <v>797</v>
      </c>
      <c r="P8" s="200"/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5</v>
      </c>
      <c r="E9" s="164" t="n">
        <v>4</v>
      </c>
      <c r="F9" s="164" t="n">
        <v>5</v>
      </c>
      <c r="G9" s="164" t="n">
        <v>5</v>
      </c>
      <c r="H9" s="164" t="n">
        <v>5</v>
      </c>
      <c r="I9" s="164" t="n">
        <v>5</v>
      </c>
      <c r="J9" s="164" t="n">
        <v>5</v>
      </c>
      <c r="K9" s="164" t="n">
        <v>5</v>
      </c>
      <c r="L9" s="165"/>
      <c r="M9" s="166"/>
      <c r="N9" s="189"/>
      <c r="O9" s="167" t="s">
        <v>798</v>
      </c>
      <c r="P9" s="168" t="s">
        <v>159</v>
      </c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5</v>
      </c>
      <c r="D10" s="164" t="n">
        <v>5</v>
      </c>
      <c r="E10" s="164" t="n">
        <v>5</v>
      </c>
      <c r="F10" s="164" t="n">
        <v>5</v>
      </c>
      <c r="G10" s="164" t="n">
        <v>5</v>
      </c>
      <c r="H10" s="164" t="n">
        <v>5</v>
      </c>
      <c r="I10" s="164" t="n">
        <v>5</v>
      </c>
      <c r="J10" s="164" t="n">
        <v>5</v>
      </c>
      <c r="K10" s="164" t="n">
        <v>5</v>
      </c>
      <c r="L10" s="165"/>
      <c r="M10" s="166"/>
      <c r="N10" s="189"/>
      <c r="O10" s="201"/>
      <c r="P10" s="200"/>
    </row>
    <row r="11" customFormat="false" ht="16.5" hidden="false" customHeight="false" outlineLevel="0" collapsed="false">
      <c r="A11" s="155" t="n">
        <v>7</v>
      </c>
      <c r="B11" s="163" t="n">
        <v>5</v>
      </c>
      <c r="C11" s="164" t="n">
        <v>5</v>
      </c>
      <c r="D11" s="164" t="n">
        <v>5</v>
      </c>
      <c r="E11" s="164" t="n">
        <v>5</v>
      </c>
      <c r="F11" s="164" t="n">
        <v>4</v>
      </c>
      <c r="G11" s="164" t="n">
        <v>5</v>
      </c>
      <c r="H11" s="164" t="n">
        <v>5</v>
      </c>
      <c r="I11" s="164" t="n">
        <v>5</v>
      </c>
      <c r="J11" s="164" t="n">
        <v>5</v>
      </c>
      <c r="K11" s="164" t="n">
        <v>5</v>
      </c>
      <c r="L11" s="165"/>
      <c r="M11" s="166"/>
      <c r="N11" s="189"/>
      <c r="O11" s="201"/>
      <c r="P11" s="200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5</v>
      </c>
      <c r="E12" s="164" t="n">
        <v>5</v>
      </c>
      <c r="F12" s="164" t="n">
        <v>4</v>
      </c>
      <c r="G12" s="164" t="n">
        <v>5</v>
      </c>
      <c r="H12" s="164" t="n">
        <v>5</v>
      </c>
      <c r="I12" s="164" t="n">
        <v>5</v>
      </c>
      <c r="J12" s="164" t="n">
        <v>5</v>
      </c>
      <c r="K12" s="164" t="n">
        <v>5</v>
      </c>
      <c r="L12" s="165"/>
      <c r="M12" s="166"/>
      <c r="N12" s="189"/>
      <c r="O12" s="167" t="s">
        <v>200</v>
      </c>
      <c r="P12" s="200"/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5</v>
      </c>
      <c r="E13" s="164" t="n">
        <v>5</v>
      </c>
      <c r="F13" s="164" t="n">
        <v>5</v>
      </c>
      <c r="G13" s="164" t="n">
        <v>5</v>
      </c>
      <c r="H13" s="164" t="n">
        <v>5</v>
      </c>
      <c r="I13" s="164" t="n">
        <v>5</v>
      </c>
      <c r="J13" s="164" t="n">
        <v>5</v>
      </c>
      <c r="K13" s="164" t="n">
        <v>5</v>
      </c>
      <c r="L13" s="165"/>
      <c r="M13" s="166"/>
      <c r="N13" s="189"/>
      <c r="O13" s="167" t="s">
        <v>799</v>
      </c>
      <c r="P13" s="200"/>
    </row>
    <row r="14" customFormat="false" ht="16.5" hidden="false" customHeight="false" outlineLevel="0" collapsed="false">
      <c r="A14" s="155" t="n">
        <v>10</v>
      </c>
      <c r="B14" s="163" t="n">
        <v>4</v>
      </c>
      <c r="C14" s="164" t="n">
        <v>3</v>
      </c>
      <c r="D14" s="164" t="n">
        <v>0</v>
      </c>
      <c r="E14" s="164" t="n">
        <v>3</v>
      </c>
      <c r="F14" s="164" t="n">
        <v>4</v>
      </c>
      <c r="G14" s="164" t="n">
        <v>0</v>
      </c>
      <c r="H14" s="164" t="n">
        <v>5</v>
      </c>
      <c r="I14" s="164" t="n">
        <v>5</v>
      </c>
      <c r="J14" s="164" t="n">
        <v>5</v>
      </c>
      <c r="K14" s="164" t="n">
        <v>2</v>
      </c>
      <c r="L14" s="165"/>
      <c r="M14" s="166"/>
      <c r="N14" s="189"/>
      <c r="O14" s="201"/>
      <c r="P14" s="200"/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5</v>
      </c>
      <c r="E15" s="164" t="n">
        <v>3</v>
      </c>
      <c r="F15" s="164" t="n">
        <v>5</v>
      </c>
      <c r="G15" s="164" t="n">
        <v>5</v>
      </c>
      <c r="H15" s="164" t="n">
        <v>5</v>
      </c>
      <c r="I15" s="164" t="n">
        <v>5</v>
      </c>
      <c r="J15" s="164" t="n">
        <v>4</v>
      </c>
      <c r="K15" s="164" t="n">
        <v>5</v>
      </c>
      <c r="L15" s="165"/>
      <c r="M15" s="166"/>
      <c r="N15" s="189"/>
      <c r="O15" s="167" t="s">
        <v>800</v>
      </c>
      <c r="P15" s="168" t="s">
        <v>801</v>
      </c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164" t="n">
        <v>5</v>
      </c>
      <c r="F16" s="164" t="n">
        <v>5</v>
      </c>
      <c r="G16" s="164" t="n">
        <v>5</v>
      </c>
      <c r="H16" s="164" t="n">
        <v>5</v>
      </c>
      <c r="I16" s="164" t="n">
        <v>5</v>
      </c>
      <c r="J16" s="164" t="n">
        <v>5</v>
      </c>
      <c r="K16" s="164" t="n">
        <v>5</v>
      </c>
      <c r="L16" s="165"/>
      <c r="M16" s="166"/>
      <c r="N16" s="189"/>
      <c r="O16" s="167" t="s">
        <v>802</v>
      </c>
      <c r="P16" s="200"/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4</v>
      </c>
      <c r="F17" s="164" t="n">
        <v>5</v>
      </c>
      <c r="G17" s="164" t="n">
        <v>5</v>
      </c>
      <c r="H17" s="164" t="n">
        <v>5</v>
      </c>
      <c r="I17" s="164" t="n">
        <v>5</v>
      </c>
      <c r="J17" s="164" t="n">
        <v>5</v>
      </c>
      <c r="K17" s="164" t="n">
        <v>5</v>
      </c>
      <c r="L17" s="165"/>
      <c r="M17" s="166"/>
      <c r="N17" s="189"/>
      <c r="O17" s="167" t="s">
        <v>803</v>
      </c>
      <c r="P17" s="200"/>
    </row>
    <row r="18" customFormat="false" ht="16.5" hidden="false" customHeight="false" outlineLevel="0" collapsed="false">
      <c r="A18" s="155" t="n">
        <v>14</v>
      </c>
      <c r="B18" s="163" t="n">
        <v>4</v>
      </c>
      <c r="C18" s="164" t="n">
        <v>5</v>
      </c>
      <c r="D18" s="164" t="n">
        <v>5</v>
      </c>
      <c r="E18" s="164" t="n">
        <v>5</v>
      </c>
      <c r="F18" s="164" t="n">
        <v>5</v>
      </c>
      <c r="G18" s="164" t="n">
        <v>5</v>
      </c>
      <c r="H18" s="164" t="n">
        <v>4</v>
      </c>
      <c r="I18" s="164" t="n">
        <v>5</v>
      </c>
      <c r="J18" s="164" t="n">
        <v>5</v>
      </c>
      <c r="K18" s="164" t="n">
        <v>4</v>
      </c>
      <c r="L18" s="165"/>
      <c r="M18" s="166"/>
      <c r="N18" s="189"/>
      <c r="O18" s="167" t="s">
        <v>804</v>
      </c>
      <c r="P18" s="200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5</v>
      </c>
      <c r="E19" s="164" t="n">
        <v>4</v>
      </c>
      <c r="F19" s="164" t="n">
        <v>3</v>
      </c>
      <c r="G19" s="164" t="n">
        <v>5</v>
      </c>
      <c r="H19" s="164" t="n">
        <v>5</v>
      </c>
      <c r="I19" s="164" t="n">
        <v>5</v>
      </c>
      <c r="J19" s="164" t="n">
        <v>5</v>
      </c>
      <c r="K19" s="164" t="n">
        <v>5</v>
      </c>
      <c r="L19" s="165"/>
      <c r="M19" s="166"/>
      <c r="N19" s="189"/>
      <c r="O19" s="167" t="s">
        <v>805</v>
      </c>
      <c r="P19" s="200"/>
    </row>
    <row r="20" customFormat="false" ht="16.5" hidden="false" customHeight="false" outlineLevel="0" collapsed="false">
      <c r="A20" s="155" t="n">
        <v>16</v>
      </c>
      <c r="B20" s="171" t="n">
        <v>5</v>
      </c>
      <c r="C20" s="172" t="n">
        <v>5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5</v>
      </c>
      <c r="I20" s="172" t="n">
        <v>5</v>
      </c>
      <c r="J20" s="172" t="n">
        <v>5</v>
      </c>
      <c r="K20" s="172" t="n">
        <v>5</v>
      </c>
      <c r="L20" s="165"/>
      <c r="M20" s="166"/>
      <c r="N20" s="189"/>
      <c r="O20" s="174" t="s">
        <v>806</v>
      </c>
      <c r="P20" s="168" t="s">
        <v>807</v>
      </c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5</v>
      </c>
      <c r="E21" s="164" t="n">
        <v>5</v>
      </c>
      <c r="F21" s="164" t="n">
        <v>5</v>
      </c>
      <c r="G21" s="164" t="n">
        <v>4</v>
      </c>
      <c r="H21" s="164" t="n">
        <v>5</v>
      </c>
      <c r="I21" s="164" t="n">
        <v>5</v>
      </c>
      <c r="J21" s="164" t="n">
        <v>5</v>
      </c>
      <c r="K21" s="164" t="n">
        <v>5</v>
      </c>
      <c r="L21" s="165"/>
      <c r="M21" s="166"/>
      <c r="N21" s="189"/>
      <c r="O21" s="167" t="s">
        <v>808</v>
      </c>
      <c r="P21" s="168" t="s">
        <v>809</v>
      </c>
    </row>
    <row r="22" customFormat="false" ht="16.5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5</v>
      </c>
      <c r="E22" s="164" t="n">
        <v>4</v>
      </c>
      <c r="F22" s="164" t="n">
        <v>5</v>
      </c>
      <c r="G22" s="164" t="n">
        <v>5</v>
      </c>
      <c r="H22" s="164" t="n">
        <v>5</v>
      </c>
      <c r="I22" s="164" t="n">
        <v>4</v>
      </c>
      <c r="J22" s="164" t="n">
        <v>5</v>
      </c>
      <c r="K22" s="164" t="n">
        <v>5</v>
      </c>
      <c r="L22" s="165"/>
      <c r="M22" s="166"/>
      <c r="N22" s="189"/>
      <c r="O22" s="167" t="s">
        <v>810</v>
      </c>
      <c r="P22" s="200"/>
    </row>
    <row r="23" customFormat="false" ht="26.25" hidden="false" customHeight="false" outlineLevel="0" collapsed="false">
      <c r="A23" s="155" t="n">
        <v>19</v>
      </c>
      <c r="B23" s="163" t="n">
        <v>4</v>
      </c>
      <c r="C23" s="164" t="n">
        <v>2</v>
      </c>
      <c r="D23" s="164" t="n">
        <v>2</v>
      </c>
      <c r="E23" s="164" t="n">
        <v>5</v>
      </c>
      <c r="F23" s="164" t="n">
        <v>5</v>
      </c>
      <c r="G23" s="164" t="n">
        <v>5</v>
      </c>
      <c r="H23" s="164" t="n">
        <v>4</v>
      </c>
      <c r="I23" s="164" t="n">
        <v>5</v>
      </c>
      <c r="J23" s="164" t="n">
        <v>4</v>
      </c>
      <c r="K23" s="164" t="n">
        <v>3</v>
      </c>
      <c r="L23" s="165"/>
      <c r="M23" s="166"/>
      <c r="N23" s="189"/>
      <c r="O23" s="175" t="s">
        <v>811</v>
      </c>
      <c r="P23" s="200"/>
    </row>
    <row r="24" customFormat="false" ht="16.5" hidden="false" customHeight="false" outlineLevel="0" collapsed="false">
      <c r="A24" s="155" t="n">
        <v>20</v>
      </c>
      <c r="B24" s="163" t="n">
        <v>5</v>
      </c>
      <c r="C24" s="164" t="n">
        <v>5</v>
      </c>
      <c r="D24" s="164" t="n">
        <v>5</v>
      </c>
      <c r="E24" s="164" t="n">
        <v>5</v>
      </c>
      <c r="F24" s="164" t="n">
        <v>5</v>
      </c>
      <c r="G24" s="164" t="n">
        <v>5</v>
      </c>
      <c r="H24" s="164" t="n">
        <v>5</v>
      </c>
      <c r="I24" s="164" t="n">
        <v>4</v>
      </c>
      <c r="J24" s="164" t="n">
        <v>5</v>
      </c>
      <c r="K24" s="164" t="n">
        <v>5</v>
      </c>
      <c r="L24" s="165"/>
      <c r="M24" s="166"/>
      <c r="N24" s="189"/>
      <c r="O24" s="201"/>
      <c r="P24" s="200"/>
    </row>
    <row r="25" customFormat="false" ht="16.5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5</v>
      </c>
      <c r="E25" s="164" t="n">
        <v>5</v>
      </c>
      <c r="F25" s="164" t="n">
        <v>5</v>
      </c>
      <c r="G25" s="164" t="n">
        <v>5</v>
      </c>
      <c r="H25" s="164" t="n">
        <v>5</v>
      </c>
      <c r="I25" s="164" t="n">
        <v>5</v>
      </c>
      <c r="J25" s="164" t="n">
        <v>5</v>
      </c>
      <c r="K25" s="164" t="n">
        <v>5</v>
      </c>
      <c r="L25" s="165"/>
      <c r="M25" s="166"/>
      <c r="N25" s="189"/>
      <c r="O25" s="201"/>
      <c r="P25" s="200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5</v>
      </c>
      <c r="H26" s="164" t="n">
        <v>5</v>
      </c>
      <c r="I26" s="164" t="n">
        <v>5</v>
      </c>
      <c r="J26" s="164" t="n">
        <v>5</v>
      </c>
      <c r="K26" s="164" t="n">
        <v>5</v>
      </c>
      <c r="L26" s="165"/>
      <c r="M26" s="166"/>
      <c r="N26" s="189"/>
      <c r="O26" s="167" t="s">
        <v>812</v>
      </c>
      <c r="P26" s="200"/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4</v>
      </c>
      <c r="D27" s="164" t="n">
        <v>4</v>
      </c>
      <c r="E27" s="164" t="n">
        <v>5</v>
      </c>
      <c r="F27" s="164" t="n">
        <v>5</v>
      </c>
      <c r="G27" s="164" t="n">
        <v>5</v>
      </c>
      <c r="H27" s="164" t="n">
        <v>5</v>
      </c>
      <c r="I27" s="164" t="n">
        <v>5</v>
      </c>
      <c r="J27" s="164" t="n">
        <v>5</v>
      </c>
      <c r="K27" s="164" t="n">
        <v>5</v>
      </c>
      <c r="L27" s="165"/>
      <c r="M27" s="166"/>
      <c r="N27" s="189"/>
      <c r="O27" s="167" t="s">
        <v>813</v>
      </c>
      <c r="P27" s="200"/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5</v>
      </c>
      <c r="D28" s="164" t="n">
        <v>5</v>
      </c>
      <c r="E28" s="164" t="n">
        <v>5</v>
      </c>
      <c r="F28" s="164" t="n">
        <v>5</v>
      </c>
      <c r="G28" s="164" t="n">
        <v>5</v>
      </c>
      <c r="H28" s="164" t="n">
        <v>5</v>
      </c>
      <c r="I28" s="164" t="n">
        <v>5</v>
      </c>
      <c r="J28" s="164" t="n">
        <v>5</v>
      </c>
      <c r="K28" s="164" t="n">
        <v>5</v>
      </c>
      <c r="L28" s="165"/>
      <c r="M28" s="166"/>
      <c r="N28" s="189"/>
      <c r="O28" s="167" t="s">
        <v>814</v>
      </c>
      <c r="P28" s="200"/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5</v>
      </c>
      <c r="E29" s="164" t="n">
        <v>5</v>
      </c>
      <c r="F29" s="164" t="n">
        <v>5</v>
      </c>
      <c r="G29" s="164" t="n">
        <v>5</v>
      </c>
      <c r="H29" s="164" t="n">
        <v>5</v>
      </c>
      <c r="I29" s="164" t="n">
        <v>5</v>
      </c>
      <c r="J29" s="164" t="n">
        <v>5</v>
      </c>
      <c r="K29" s="164" t="n">
        <v>5</v>
      </c>
      <c r="L29" s="165"/>
      <c r="M29" s="166"/>
      <c r="N29" s="189"/>
      <c r="O29" s="167" t="s">
        <v>815</v>
      </c>
      <c r="P29" s="168" t="s">
        <v>255</v>
      </c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5</v>
      </c>
      <c r="E30" s="164" t="n">
        <v>5</v>
      </c>
      <c r="F30" s="164" t="n">
        <v>5</v>
      </c>
      <c r="G30" s="164" t="n">
        <v>5</v>
      </c>
      <c r="H30" s="164" t="n">
        <v>5</v>
      </c>
      <c r="I30" s="164" t="n">
        <v>5</v>
      </c>
      <c r="J30" s="164" t="n">
        <v>5</v>
      </c>
      <c r="K30" s="164" t="n">
        <v>5</v>
      </c>
      <c r="L30" s="165"/>
      <c r="M30" s="166"/>
      <c r="N30" s="189"/>
      <c r="O30" s="167" t="s">
        <v>592</v>
      </c>
      <c r="P30" s="200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5</v>
      </c>
      <c r="E31" s="164" t="n">
        <v>5</v>
      </c>
      <c r="F31" s="164" t="n">
        <v>5</v>
      </c>
      <c r="G31" s="164" t="n">
        <v>5</v>
      </c>
      <c r="H31" s="164" t="n">
        <v>5</v>
      </c>
      <c r="I31" s="164" t="n">
        <v>5</v>
      </c>
      <c r="J31" s="164" t="n">
        <v>5</v>
      </c>
      <c r="K31" s="164" t="n">
        <v>5</v>
      </c>
      <c r="L31" s="165"/>
      <c r="M31" s="166"/>
      <c r="N31" s="189"/>
      <c r="O31" s="167" t="s">
        <v>816</v>
      </c>
      <c r="P31" s="200"/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5</v>
      </c>
      <c r="E32" s="164" t="n">
        <v>5</v>
      </c>
      <c r="F32" s="164" t="n">
        <v>5</v>
      </c>
      <c r="G32" s="164" t="n">
        <v>5</v>
      </c>
      <c r="H32" s="164" t="n">
        <v>5</v>
      </c>
      <c r="I32" s="164" t="n">
        <v>5</v>
      </c>
      <c r="J32" s="164" t="n">
        <v>5</v>
      </c>
      <c r="K32" s="164" t="n">
        <v>5</v>
      </c>
      <c r="L32" s="165"/>
      <c r="M32" s="166"/>
      <c r="N32" s="189"/>
      <c r="O32" s="201"/>
      <c r="P32" s="200"/>
    </row>
    <row r="33" customFormat="false" ht="16.5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2</v>
      </c>
      <c r="I33" s="164" t="n">
        <v>5</v>
      </c>
      <c r="J33" s="164" t="n">
        <v>5</v>
      </c>
      <c r="K33" s="164" t="n">
        <v>4</v>
      </c>
      <c r="L33" s="165"/>
      <c r="M33" s="166"/>
      <c r="N33" s="189"/>
      <c r="O33" s="167" t="s">
        <v>817</v>
      </c>
      <c r="P33" s="200"/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5</v>
      </c>
      <c r="K34" s="164" t="n">
        <v>5</v>
      </c>
      <c r="L34" s="165"/>
      <c r="M34" s="166"/>
      <c r="N34" s="189"/>
      <c r="O34" s="167" t="s">
        <v>818</v>
      </c>
      <c r="P34" s="200"/>
    </row>
    <row r="35" customFormat="false" ht="16.5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5</v>
      </c>
      <c r="H35" s="164" t="n">
        <v>5</v>
      </c>
      <c r="I35" s="164" t="n">
        <v>5</v>
      </c>
      <c r="J35" s="164" t="n">
        <v>5</v>
      </c>
      <c r="K35" s="164" t="n">
        <v>5</v>
      </c>
      <c r="L35" s="165"/>
      <c r="M35" s="166"/>
      <c r="N35" s="189"/>
      <c r="O35" s="167" t="s">
        <v>819</v>
      </c>
      <c r="P35" s="200"/>
    </row>
    <row r="36" customFormat="false" ht="16.5" hidden="false" customHeight="false" outlineLevel="0" collapsed="false">
      <c r="A36" s="155" t="n">
        <v>32</v>
      </c>
      <c r="B36" s="163" t="n">
        <v>4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5</v>
      </c>
      <c r="I36" s="164" t="n">
        <v>5</v>
      </c>
      <c r="J36" s="164" t="n">
        <v>5</v>
      </c>
      <c r="K36" s="164" t="n">
        <v>5</v>
      </c>
      <c r="L36" s="165"/>
      <c r="M36" s="166"/>
      <c r="N36" s="189"/>
      <c r="O36" s="167" t="s">
        <v>820</v>
      </c>
      <c r="P36" s="200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5</v>
      </c>
      <c r="E37" s="164" t="n">
        <v>5</v>
      </c>
      <c r="F37" s="164" t="n">
        <v>5</v>
      </c>
      <c r="G37" s="164" t="n">
        <v>5</v>
      </c>
      <c r="H37" s="164" t="n">
        <v>5</v>
      </c>
      <c r="I37" s="164" t="n">
        <v>5</v>
      </c>
      <c r="J37" s="164" t="n">
        <v>5</v>
      </c>
      <c r="K37" s="164" t="n">
        <v>5</v>
      </c>
      <c r="L37" s="165"/>
      <c r="M37" s="166"/>
      <c r="N37" s="189"/>
      <c r="O37" s="167" t="s">
        <v>821</v>
      </c>
      <c r="P37" s="200"/>
    </row>
    <row r="38" customFormat="false" ht="16.5" hidden="false" customHeight="false" outlineLevel="0" collapsed="false">
      <c r="A38" s="155" t="n">
        <v>34</v>
      </c>
      <c r="B38" s="163" t="n">
        <v>5</v>
      </c>
      <c r="C38" s="164" t="n">
        <v>5</v>
      </c>
      <c r="D38" s="164" t="n">
        <v>5</v>
      </c>
      <c r="E38" s="164" t="n">
        <v>5</v>
      </c>
      <c r="F38" s="164" t="n">
        <v>5</v>
      </c>
      <c r="G38" s="164" t="n">
        <v>5</v>
      </c>
      <c r="H38" s="164" t="n">
        <v>5</v>
      </c>
      <c r="I38" s="164" t="n">
        <v>5</v>
      </c>
      <c r="J38" s="164" t="n">
        <v>5</v>
      </c>
      <c r="K38" s="164" t="n">
        <v>5</v>
      </c>
      <c r="L38" s="165"/>
      <c r="M38" s="166"/>
      <c r="N38" s="189"/>
      <c r="O38" s="201"/>
      <c r="P38" s="200"/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5</v>
      </c>
      <c r="E39" s="164" t="n">
        <v>5</v>
      </c>
      <c r="F39" s="164" t="n">
        <v>5</v>
      </c>
      <c r="G39" s="164" t="n">
        <v>1</v>
      </c>
      <c r="H39" s="164" t="n">
        <v>5</v>
      </c>
      <c r="I39" s="164" t="n">
        <v>5</v>
      </c>
      <c r="J39" s="164" t="n">
        <v>5</v>
      </c>
      <c r="K39" s="164" t="n">
        <v>5</v>
      </c>
      <c r="L39" s="165"/>
      <c r="M39" s="166"/>
      <c r="N39" s="189"/>
      <c r="O39" s="167" t="s">
        <v>434</v>
      </c>
      <c r="P39" s="200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5</v>
      </c>
      <c r="E40" s="164" t="n">
        <v>5</v>
      </c>
      <c r="F40" s="164" t="n">
        <v>5</v>
      </c>
      <c r="G40" s="164" t="n">
        <v>5</v>
      </c>
      <c r="H40" s="164" t="n">
        <v>5</v>
      </c>
      <c r="I40" s="164" t="n">
        <v>5</v>
      </c>
      <c r="J40" s="164" t="n">
        <v>5</v>
      </c>
      <c r="K40" s="164" t="n">
        <v>5</v>
      </c>
      <c r="L40" s="165"/>
      <c r="M40" s="166"/>
      <c r="N40" s="189"/>
      <c r="O40" s="201"/>
      <c r="P40" s="200"/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5</v>
      </c>
      <c r="E41" s="164" t="n">
        <v>4</v>
      </c>
      <c r="F41" s="164" t="n">
        <v>4</v>
      </c>
      <c r="G41" s="164" t="n">
        <v>4</v>
      </c>
      <c r="H41" s="164" t="n">
        <v>5</v>
      </c>
      <c r="I41" s="164" t="n">
        <v>5</v>
      </c>
      <c r="J41" s="164" t="n">
        <v>5</v>
      </c>
      <c r="K41" s="164" t="n">
        <v>4</v>
      </c>
      <c r="L41" s="165"/>
      <c r="M41" s="166"/>
      <c r="N41" s="189"/>
      <c r="O41" s="167" t="s">
        <v>822</v>
      </c>
      <c r="P41" s="200"/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5</v>
      </c>
      <c r="F42" s="164" t="n">
        <v>5</v>
      </c>
      <c r="G42" s="164" t="n">
        <v>5</v>
      </c>
      <c r="H42" s="164" t="n">
        <v>5</v>
      </c>
      <c r="I42" s="164" t="n">
        <v>5</v>
      </c>
      <c r="J42" s="164" t="n">
        <v>5</v>
      </c>
      <c r="K42" s="164" t="n">
        <v>5</v>
      </c>
      <c r="L42" s="165"/>
      <c r="M42" s="166"/>
      <c r="N42" s="189"/>
      <c r="O42" s="167" t="s">
        <v>823</v>
      </c>
      <c r="P42" s="200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5</v>
      </c>
      <c r="E43" s="164" t="n">
        <v>5</v>
      </c>
      <c r="F43" s="164" t="n">
        <v>5</v>
      </c>
      <c r="G43" s="164" t="n">
        <v>5</v>
      </c>
      <c r="H43" s="164" t="n">
        <v>5</v>
      </c>
      <c r="I43" s="164" t="n">
        <v>5</v>
      </c>
      <c r="J43" s="164" t="n">
        <v>5</v>
      </c>
      <c r="K43" s="164" t="n">
        <v>5</v>
      </c>
      <c r="L43" s="165"/>
      <c r="M43" s="166"/>
      <c r="N43" s="189"/>
      <c r="O43" s="167" t="s">
        <v>824</v>
      </c>
      <c r="P43" s="200"/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5</v>
      </c>
      <c r="E44" s="164" t="n">
        <v>5</v>
      </c>
      <c r="F44" s="164" t="n">
        <v>5</v>
      </c>
      <c r="G44" s="164" t="n">
        <v>5</v>
      </c>
      <c r="H44" s="164" t="n">
        <v>5</v>
      </c>
      <c r="I44" s="164" t="n">
        <v>5</v>
      </c>
      <c r="J44" s="164" t="n">
        <v>5</v>
      </c>
      <c r="K44" s="164" t="n">
        <v>5</v>
      </c>
      <c r="L44" s="165"/>
      <c r="M44" s="166"/>
      <c r="N44" s="189"/>
      <c r="O44" s="201"/>
      <c r="P44" s="168" t="s">
        <v>238</v>
      </c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5</v>
      </c>
      <c r="E45" s="164" t="n">
        <v>5</v>
      </c>
      <c r="F45" s="164" t="n">
        <v>5</v>
      </c>
      <c r="G45" s="164" t="n">
        <v>5</v>
      </c>
      <c r="H45" s="164" t="n">
        <v>5</v>
      </c>
      <c r="I45" s="164" t="n">
        <v>5</v>
      </c>
      <c r="J45" s="164" t="n">
        <v>5</v>
      </c>
      <c r="K45" s="164" t="n">
        <v>5</v>
      </c>
      <c r="L45" s="165"/>
      <c r="M45" s="166"/>
      <c r="N45" s="189"/>
      <c r="O45" s="201"/>
      <c r="P45" s="200"/>
    </row>
    <row r="46" customFormat="false" ht="16.5" hidden="false" customHeight="false" outlineLevel="0" collapsed="false">
      <c r="A46" s="155" t="n">
        <v>42</v>
      </c>
      <c r="B46" s="163" t="n">
        <v>5</v>
      </c>
      <c r="C46" s="164" t="n">
        <v>5</v>
      </c>
      <c r="D46" s="164" t="n">
        <v>5</v>
      </c>
      <c r="E46" s="164" t="n">
        <v>5</v>
      </c>
      <c r="F46" s="164" t="n">
        <v>5</v>
      </c>
      <c r="G46" s="164" t="n">
        <v>3</v>
      </c>
      <c r="H46" s="164" t="n">
        <v>5</v>
      </c>
      <c r="I46" s="164" t="n">
        <v>5</v>
      </c>
      <c r="J46" s="164" t="n">
        <v>5</v>
      </c>
      <c r="K46" s="164" t="n">
        <v>4</v>
      </c>
      <c r="L46" s="165"/>
      <c r="M46" s="166"/>
      <c r="N46" s="189"/>
      <c r="O46" s="201"/>
      <c r="P46" s="200"/>
    </row>
    <row r="47" customFormat="false" ht="16.5" hidden="false" customHeight="false" outlineLevel="0" collapsed="false">
      <c r="A47" s="155" t="n">
        <v>43</v>
      </c>
      <c r="B47" s="163" t="n">
        <v>5</v>
      </c>
      <c r="C47" s="164" t="n">
        <v>5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5</v>
      </c>
      <c r="I47" s="164" t="n">
        <v>5</v>
      </c>
      <c r="J47" s="164" t="n">
        <v>5</v>
      </c>
      <c r="K47" s="164" t="n">
        <v>5</v>
      </c>
      <c r="L47" s="165"/>
      <c r="M47" s="166"/>
      <c r="N47" s="189"/>
      <c r="O47" s="201"/>
      <c r="P47" s="200"/>
    </row>
    <row r="48" customFormat="false" ht="16.5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5</v>
      </c>
      <c r="E48" s="164" t="n">
        <v>5</v>
      </c>
      <c r="F48" s="164" t="n">
        <v>5</v>
      </c>
      <c r="G48" s="164" t="n">
        <v>5</v>
      </c>
      <c r="H48" s="164" t="n">
        <v>5</v>
      </c>
      <c r="I48" s="164" t="n">
        <v>5</v>
      </c>
      <c r="J48" s="164" t="n">
        <v>5</v>
      </c>
      <c r="K48" s="164" t="n">
        <v>5</v>
      </c>
      <c r="L48" s="165"/>
      <c r="M48" s="166"/>
      <c r="N48" s="189"/>
      <c r="O48" s="167" t="s">
        <v>825</v>
      </c>
      <c r="P48" s="200"/>
    </row>
    <row r="49" customFormat="false" ht="16.5" hidden="false" customHeight="false" outlineLevel="0" collapsed="false">
      <c r="A49" s="155" t="n">
        <v>45</v>
      </c>
      <c r="B49" s="163" t="n">
        <v>5</v>
      </c>
      <c r="C49" s="164" t="n">
        <v>5</v>
      </c>
      <c r="D49" s="164" t="n">
        <v>5</v>
      </c>
      <c r="E49" s="164" t="n">
        <v>5</v>
      </c>
      <c r="F49" s="164" t="n">
        <v>5</v>
      </c>
      <c r="G49" s="164" t="n">
        <v>5</v>
      </c>
      <c r="H49" s="164" t="n">
        <v>5</v>
      </c>
      <c r="I49" s="164" t="n">
        <v>5</v>
      </c>
      <c r="J49" s="164" t="n">
        <v>5</v>
      </c>
      <c r="K49" s="164" t="n">
        <v>5</v>
      </c>
      <c r="L49" s="165"/>
      <c r="M49" s="166"/>
      <c r="N49" s="189"/>
      <c r="O49" s="167" t="s">
        <v>826</v>
      </c>
      <c r="P49" s="200"/>
    </row>
    <row r="50" customFormat="false" ht="27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5</v>
      </c>
      <c r="E50" s="164" t="n">
        <v>5</v>
      </c>
      <c r="F50" s="164" t="n">
        <v>5</v>
      </c>
      <c r="G50" s="164" t="n">
        <v>5</v>
      </c>
      <c r="H50" s="164" t="n">
        <v>5</v>
      </c>
      <c r="I50" s="164" t="n">
        <v>5</v>
      </c>
      <c r="J50" s="164" t="n">
        <v>5</v>
      </c>
      <c r="K50" s="164" t="n">
        <v>5</v>
      </c>
      <c r="L50" s="165"/>
      <c r="M50" s="166"/>
      <c r="N50" s="189"/>
      <c r="O50" s="167" t="s">
        <v>827</v>
      </c>
      <c r="P50" s="200"/>
    </row>
    <row r="51" customFormat="false" ht="16.5" hidden="false" customHeight="false" outlineLevel="0" collapsed="false">
      <c r="A51" s="155" t="n">
        <v>47</v>
      </c>
      <c r="B51" s="163" t="n">
        <v>5</v>
      </c>
      <c r="C51" s="164" t="n">
        <v>5</v>
      </c>
      <c r="D51" s="164" t="n">
        <v>5</v>
      </c>
      <c r="E51" s="164" t="n">
        <v>5</v>
      </c>
      <c r="F51" s="164" t="n">
        <v>5</v>
      </c>
      <c r="G51" s="164" t="n">
        <v>5</v>
      </c>
      <c r="H51" s="164" t="n">
        <v>5</v>
      </c>
      <c r="I51" s="164" t="n">
        <v>5</v>
      </c>
      <c r="J51" s="164" t="n">
        <v>5</v>
      </c>
      <c r="K51" s="164" t="n">
        <v>5</v>
      </c>
      <c r="L51" s="165"/>
      <c r="M51" s="166"/>
      <c r="N51" s="189"/>
      <c r="O51" s="167" t="s">
        <v>828</v>
      </c>
      <c r="P51" s="200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4</v>
      </c>
      <c r="D52" s="164" t="n">
        <v>5</v>
      </c>
      <c r="E52" s="164" t="n">
        <v>5</v>
      </c>
      <c r="F52" s="164" t="n">
        <v>5</v>
      </c>
      <c r="G52" s="164" t="n">
        <v>5</v>
      </c>
      <c r="H52" s="164" t="n">
        <v>5</v>
      </c>
      <c r="I52" s="164" t="n">
        <v>5</v>
      </c>
      <c r="J52" s="164" t="n">
        <v>5</v>
      </c>
      <c r="K52" s="164" t="n">
        <v>5</v>
      </c>
      <c r="L52" s="165"/>
      <c r="M52" s="166"/>
      <c r="N52" s="189"/>
      <c r="O52" s="201"/>
      <c r="P52" s="168" t="s">
        <v>829</v>
      </c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5</v>
      </c>
      <c r="E53" s="164" t="n">
        <v>5</v>
      </c>
      <c r="F53" s="164" t="n">
        <v>5</v>
      </c>
      <c r="G53" s="164" t="n">
        <v>5</v>
      </c>
      <c r="H53" s="164" t="n">
        <v>5</v>
      </c>
      <c r="I53" s="164" t="n">
        <v>5</v>
      </c>
      <c r="J53" s="164" t="n">
        <v>5</v>
      </c>
      <c r="K53" s="164" t="n">
        <v>5</v>
      </c>
      <c r="L53" s="165"/>
      <c r="M53" s="166"/>
      <c r="N53" s="189"/>
      <c r="O53" s="201"/>
      <c r="P53" s="200"/>
    </row>
    <row r="54" customFormat="false" ht="15.7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5</v>
      </c>
      <c r="E54" s="164" t="n">
        <v>5</v>
      </c>
      <c r="F54" s="164" t="n">
        <v>5</v>
      </c>
      <c r="G54" s="164" t="n">
        <v>5</v>
      </c>
      <c r="H54" s="164" t="n">
        <v>4</v>
      </c>
      <c r="I54" s="164" t="n">
        <v>5</v>
      </c>
      <c r="J54" s="164" t="n">
        <v>5</v>
      </c>
      <c r="K54" s="164" t="n">
        <v>4</v>
      </c>
      <c r="L54" s="165"/>
      <c r="M54" s="166"/>
      <c r="N54" s="189"/>
      <c r="O54" s="167" t="s">
        <v>830</v>
      </c>
      <c r="P54" s="20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2" width="16.13"/>
    <col collapsed="false" customWidth="true" hidden="false" outlineLevel="0" max="2" min="2" style="202" width="61.99"/>
    <col collapsed="false" customWidth="true" hidden="false" outlineLevel="0" max="3" min="3" style="202" width="12.28"/>
    <col collapsed="false" customWidth="true" hidden="false" outlineLevel="0" max="4" min="4" style="202" width="11.56"/>
    <col collapsed="false" customWidth="false" hidden="false" outlineLevel="0" max="5" min="5" style="202" width="11.42"/>
    <col collapsed="false" customWidth="true" hidden="false" outlineLevel="0" max="6" min="6" style="202" width="19.99"/>
    <col collapsed="false" customWidth="true" hidden="false" outlineLevel="0" max="7" min="7" style="202" width="20.41"/>
    <col collapsed="false" customWidth="true" hidden="false" outlineLevel="0" max="8" min="8" style="202" width="24.7"/>
    <col collapsed="false" customWidth="false" hidden="false" outlineLevel="0" max="10" min="9" style="202" width="11.42"/>
    <col collapsed="false" customWidth="true" hidden="false" outlineLevel="0" max="11" min="11" style="202" width="16.84"/>
    <col collapsed="false" customWidth="true" hidden="false" outlineLevel="0" max="12" min="12" style="202" width="20.85"/>
    <col collapsed="false" customWidth="true" hidden="false" outlineLevel="0" max="13" min="13" style="202" width="23.99"/>
    <col collapsed="false" customWidth="false" hidden="false" outlineLevel="0" max="257" min="14" style="202" width="11.42"/>
  </cols>
  <sheetData>
    <row r="1" s="203" customFormat="true" ht="15" hidden="false" customHeight="false" outlineLevel="0" collapsed="false"/>
    <row r="2" s="203" customFormat="true" ht="18" hidden="false" customHeight="false" outlineLevel="0" collapsed="false">
      <c r="A2" s="204"/>
      <c r="B2" s="204"/>
      <c r="C2" s="204"/>
      <c r="D2" s="204"/>
      <c r="E2" s="204"/>
      <c r="F2" s="204"/>
    </row>
    <row r="3" s="203" customFormat="true" ht="15" hidden="false" customHeight="true" outlineLevel="0" collapsed="false">
      <c r="A3" s="205"/>
      <c r="B3" s="205"/>
      <c r="C3" s="205"/>
      <c r="D3" s="205"/>
      <c r="E3" s="205"/>
      <c r="F3" s="205"/>
    </row>
    <row r="4" s="203" customFormat="true" ht="24" hidden="false" customHeight="true" outlineLevel="0" collapsed="false">
      <c r="A4" s="206" t="s">
        <v>0</v>
      </c>
      <c r="B4" s="207"/>
      <c r="C4" s="205"/>
      <c r="D4" s="205"/>
      <c r="E4" s="205"/>
      <c r="F4" s="205"/>
    </row>
    <row r="5" s="203" customFormat="true" ht="15" hidden="false" customHeight="true" outlineLevel="0" collapsed="false">
      <c r="A5" s="205"/>
      <c r="B5" s="205"/>
      <c r="C5" s="205"/>
      <c r="D5" s="205"/>
      <c r="E5" s="205"/>
      <c r="F5" s="205"/>
    </row>
    <row r="6" s="203" customFormat="true" ht="15" hidden="false" customHeight="true" outlineLevel="0" collapsed="false">
      <c r="A6" s="208" t="s">
        <v>1</v>
      </c>
      <c r="B6" s="209" t="s">
        <v>2</v>
      </c>
      <c r="C6" s="209"/>
      <c r="D6" s="210"/>
      <c r="E6" s="208" t="s">
        <v>3</v>
      </c>
      <c r="F6" s="211" t="s">
        <v>4</v>
      </c>
    </row>
    <row r="7" s="203" customFormat="true" ht="44.25" hidden="false" customHeight="true" outlineLevel="0" collapsed="false">
      <c r="A7" s="212" t="s">
        <v>5</v>
      </c>
      <c r="B7" s="213" t="s">
        <v>6</v>
      </c>
      <c r="C7" s="213"/>
      <c r="D7" s="213"/>
      <c r="E7" s="208" t="s">
        <v>7</v>
      </c>
      <c r="F7" s="214" t="n">
        <v>1</v>
      </c>
    </row>
    <row r="8" s="203" customFormat="true" ht="15.75" hidden="false" customHeight="false" outlineLevel="0" collapsed="false">
      <c r="A8" s="208" t="s">
        <v>8</v>
      </c>
      <c r="B8" s="215" t="s">
        <v>9</v>
      </c>
      <c r="C8" s="216"/>
      <c r="D8" s="210"/>
      <c r="E8" s="217"/>
      <c r="F8" s="217"/>
    </row>
    <row r="9" s="203" customFormat="true" ht="15.75" hidden="false" customHeight="false" outlineLevel="0" collapsed="false">
      <c r="A9" s="218"/>
      <c r="B9" s="218"/>
      <c r="C9" s="218"/>
      <c r="D9" s="210"/>
      <c r="E9" s="217"/>
      <c r="F9" s="217"/>
    </row>
    <row r="10" s="203" customFormat="true" ht="15.75" hidden="false" customHeight="false" outlineLevel="0" collapsed="false">
      <c r="A10" s="219" t="s">
        <v>10</v>
      </c>
      <c r="B10" s="220"/>
      <c r="C10" s="221"/>
      <c r="D10" s="222"/>
      <c r="E10" s="222"/>
      <c r="F10" s="222"/>
    </row>
    <row r="11" s="203" customFormat="true" ht="12.75" hidden="false" customHeight="true" outlineLevel="0" collapsed="false">
      <c r="A11" s="223" t="s">
        <v>11</v>
      </c>
      <c r="B11" s="224" t="s">
        <v>12</v>
      </c>
      <c r="C11" s="223" t="s">
        <v>13</v>
      </c>
      <c r="D11" s="225"/>
      <c r="E11" s="225"/>
      <c r="F11" s="225"/>
    </row>
    <row r="12" s="203" customFormat="true" ht="20.25" hidden="false" customHeight="true" outlineLevel="0" collapsed="false">
      <c r="A12" s="223"/>
      <c r="B12" s="223"/>
      <c r="C12" s="223"/>
      <c r="D12" s="226" t="s">
        <v>14</v>
      </c>
      <c r="E12" s="226" t="s">
        <v>15</v>
      </c>
      <c r="F12" s="227"/>
    </row>
    <row r="13" s="233" customFormat="true" ht="15.75" hidden="false" customHeight="false" outlineLevel="0" collapsed="false">
      <c r="A13" s="228" t="n">
        <v>40094</v>
      </c>
      <c r="B13" s="229" t="n">
        <v>1</v>
      </c>
      <c r="C13" s="230" t="str">
        <f aca="false">IF(B13&gt;=90%,D$12,E$12)</f>
        <v>SI</v>
      </c>
      <c r="D13" s="231"/>
      <c r="E13" s="231"/>
      <c r="F13" s="232"/>
    </row>
    <row r="14" s="233" customFormat="true" ht="15.75" hidden="false" customHeight="false" outlineLevel="0" collapsed="false">
      <c r="A14" s="228" t="n">
        <v>40156</v>
      </c>
      <c r="B14" s="229" t="n">
        <v>1</v>
      </c>
      <c r="C14" s="230" t="str">
        <f aca="false">IF(B14&gt;=90%,D$12,E$12)</f>
        <v>SI</v>
      </c>
      <c r="D14" s="231"/>
      <c r="E14" s="231"/>
      <c r="F14" s="232"/>
    </row>
    <row r="15" s="233" customFormat="true" ht="15.75" hidden="false" customHeight="false" outlineLevel="0" collapsed="false">
      <c r="A15" s="228" t="n">
        <v>40245</v>
      </c>
      <c r="B15" s="234" t="n">
        <f aca="false">D31</f>
        <v>1</v>
      </c>
      <c r="C15" s="230" t="str">
        <f aca="false">IF(B15&gt;=90%,D$12,E$12)</f>
        <v>SI</v>
      </c>
      <c r="D15" s="231"/>
      <c r="E15" s="231"/>
      <c r="F15" s="232"/>
    </row>
    <row r="16" s="233" customFormat="true" ht="15.75" hidden="false" customHeight="false" outlineLevel="0" collapsed="false">
      <c r="A16" s="228"/>
      <c r="B16" s="235"/>
      <c r="C16" s="235"/>
      <c r="D16" s="231"/>
      <c r="E16" s="231"/>
      <c r="F16" s="232"/>
    </row>
    <row r="17" s="233" customFormat="true" ht="15.75" hidden="false" customHeight="false" outlineLevel="0" collapsed="false">
      <c r="A17" s="228"/>
      <c r="B17" s="235"/>
      <c r="C17" s="235"/>
      <c r="D17" s="231"/>
      <c r="E17" s="231"/>
      <c r="F17" s="232"/>
    </row>
    <row r="18" s="203" customFormat="true" ht="6" hidden="false" customHeight="true" outlineLevel="0" collapsed="false">
      <c r="A18" s="236"/>
      <c r="B18" s="237"/>
      <c r="C18" s="237"/>
      <c r="D18" s="238"/>
    </row>
    <row r="19" customFormat="false" ht="24" hidden="false" customHeight="false" outlineLevel="0" collapsed="false">
      <c r="B19" s="36" t="s">
        <v>745</v>
      </c>
      <c r="C19" s="37"/>
      <c r="D19" s="37"/>
      <c r="E19" s="37"/>
    </row>
    <row r="20" customFormat="false" ht="15.75" hidden="false" customHeight="false" outlineLevel="0" collapsed="false">
      <c r="B20" s="38" t="s">
        <v>19</v>
      </c>
      <c r="C20" s="39" t="s">
        <v>20</v>
      </c>
      <c r="D20" s="40" t="s">
        <v>21</v>
      </c>
      <c r="E20" s="39" t="s">
        <v>22</v>
      </c>
    </row>
    <row r="21" customFormat="false" ht="15" hidden="false" customHeight="true" outlineLevel="0" collapsed="false">
      <c r="B21" s="41" t="s">
        <v>25</v>
      </c>
      <c r="C21" s="42" t="n">
        <f aca="false">COUNT([1]encuesta2010!C5:C92)</f>
        <v>85</v>
      </c>
      <c r="D21" s="43" t="n">
        <f aca="false">AVERAGE([1]encuesta2010!C5:C92)</f>
        <v>4.72941176470588</v>
      </c>
      <c r="E21" s="44" t="n">
        <f aca="false">STDEV([1]encuesta2010!C5:C92)</f>
        <v>0.497331816370348</v>
      </c>
    </row>
    <row r="22" customFormat="false" ht="15.75" hidden="false" customHeight="true" outlineLevel="0" collapsed="false">
      <c r="B22" s="45" t="s">
        <v>23</v>
      </c>
      <c r="C22" s="46" t="n">
        <f aca="false">COUNT([1]encuesta2010!L5:L92)</f>
        <v>86</v>
      </c>
      <c r="D22" s="47" t="n">
        <f aca="false">AVERAGE([1]encuesta2010!L5:L92)</f>
        <v>4.73255813953488</v>
      </c>
      <c r="E22" s="48" t="n">
        <f aca="false">STDEV([1]encuesta2010!L5:L92)</f>
        <v>0.495257950725173</v>
      </c>
    </row>
    <row r="23" customFormat="false" ht="15" hidden="false" customHeight="true" outlineLevel="0" collapsed="false">
      <c r="B23" s="45" t="s">
        <v>24</v>
      </c>
      <c r="C23" s="46" t="n">
        <f aca="false">COUNT([1]encuesta2010!M5:M92)</f>
        <v>86</v>
      </c>
      <c r="D23" s="47" t="n">
        <f aca="false">AVERAGE([1]encuesta2010!M5:M92)</f>
        <v>4.73255813953488</v>
      </c>
      <c r="E23" s="48" t="n">
        <f aca="false">STDEV([1]encuesta2010!M5:M92)</f>
        <v>0.54068406790464</v>
      </c>
    </row>
    <row r="24" customFormat="false" ht="15" hidden="false" customHeight="true" outlineLevel="0" collapsed="false">
      <c r="B24" s="45" t="s">
        <v>29</v>
      </c>
      <c r="C24" s="46" t="n">
        <f aca="false">COUNT([1]encuesta2010!G5:G92)</f>
        <v>86</v>
      </c>
      <c r="D24" s="47" t="n">
        <f aca="false">AVERAGE([1]encuesta2010!G5:G92)</f>
        <v>4.77906976744186</v>
      </c>
      <c r="E24" s="48" t="n">
        <f aca="false">STDEV([1]encuesta2010!G5:G92)</f>
        <v>0.494705207304373</v>
      </c>
    </row>
    <row r="25" customFormat="false" ht="15" hidden="false" customHeight="true" outlineLevel="0" collapsed="false">
      <c r="B25" s="45" t="s">
        <v>30</v>
      </c>
      <c r="C25" s="46" t="n">
        <f aca="false">COUNT([1]encuesta2010!H5:H92)</f>
        <v>86</v>
      </c>
      <c r="D25" s="47" t="n">
        <f aca="false">AVERAGE([1]encuesta2010!H5:H92)</f>
        <v>4.7906976744186</v>
      </c>
      <c r="E25" s="48" t="n">
        <f aca="false">STDEV([1]encuesta2010!H5:H92)</f>
        <v>0.511428888042062</v>
      </c>
    </row>
    <row r="26" customFormat="false" ht="15.75" hidden="false" customHeight="true" outlineLevel="0" collapsed="false">
      <c r="B26" s="45" t="s">
        <v>27</v>
      </c>
      <c r="C26" s="46" t="n">
        <f aca="false">COUNT([1]encuesta2010!N5:N92)</f>
        <v>85</v>
      </c>
      <c r="D26" s="47" t="n">
        <f aca="false">AVERAGE([1]encuesta2010!N5:N92)</f>
        <v>4.8</v>
      </c>
      <c r="E26" s="48" t="n">
        <f aca="false">STDEV([1]encuesta2010!N5:N92)</f>
        <v>0.50709255283711</v>
      </c>
    </row>
    <row r="27" customFormat="false" ht="15" hidden="false" customHeight="false" outlineLevel="0" collapsed="false">
      <c r="B27" s="45" t="s">
        <v>26</v>
      </c>
      <c r="C27" s="46" t="n">
        <f aca="false">COUNT([1]encuesta2010!I5:I92)</f>
        <v>85</v>
      </c>
      <c r="D27" s="47" t="n">
        <f aca="false">AVERAGE([1]encuesta2010!I5:I92)</f>
        <v>4.83529411764706</v>
      </c>
      <c r="E27" s="48" t="n">
        <f aca="false">STDEV([1]encuesta2010!I5:I92)</f>
        <v>0.721226779332889</v>
      </c>
    </row>
    <row r="28" customFormat="false" ht="15" hidden="false" customHeight="false" outlineLevel="0" collapsed="false">
      <c r="B28" s="45" t="s">
        <v>28</v>
      </c>
      <c r="C28" s="46" t="n">
        <f aca="false">COUNT([1]encuesta2010!B5:B92)</f>
        <v>86</v>
      </c>
      <c r="D28" s="47" t="n">
        <f aca="false">AVERAGE([1]encuesta2010!B5:B92)</f>
        <v>4.84883720930233</v>
      </c>
      <c r="E28" s="48" t="n">
        <f aca="false">STDEV([1]encuesta2010!B5:B92)</f>
        <v>0.360308425411769</v>
      </c>
    </row>
    <row r="29" customFormat="false" ht="12.75" hidden="false" customHeight="true" outlineLevel="0" collapsed="false">
      <c r="B29" s="49" t="s">
        <v>31</v>
      </c>
      <c r="C29" s="50" t="n">
        <f aca="false">COUNT([1]encuesta2010!D5:D92)</f>
        <v>86</v>
      </c>
      <c r="D29" s="51" t="n">
        <f aca="false">AVERAGE([1]encuesta2010!D5:D92)</f>
        <v>4.86046511627907</v>
      </c>
      <c r="E29" s="52" t="n">
        <f aca="false">STDEV([1]encuesta2010!D5:D92)</f>
        <v>0.348536121773016</v>
      </c>
    </row>
    <row r="30" s="239" customFormat="true" ht="4.5" hidden="false" customHeight="true" outlineLevel="0" collapsed="false">
      <c r="B30" s="57"/>
      <c r="C30" s="54"/>
      <c r="D30" s="55"/>
      <c r="E30" s="55"/>
    </row>
    <row r="31" customFormat="false" ht="15" hidden="false" customHeight="false" outlineLevel="0" collapsed="false">
      <c r="B31" s="59"/>
      <c r="C31" s="59"/>
      <c r="D31" s="61" t="n">
        <v>1</v>
      </c>
      <c r="E31" s="61" t="n">
        <v>0</v>
      </c>
    </row>
    <row r="32" customFormat="false" ht="15" hidden="false" customHeight="false" outlineLevel="0" collapsed="false">
      <c r="B32" s="59"/>
      <c r="C32" s="59"/>
      <c r="D32" s="240" t="s">
        <v>32</v>
      </c>
      <c r="E32" s="240" t="s">
        <v>33</v>
      </c>
    </row>
    <row r="33" customFormat="false" ht="15" hidden="false" customHeight="false" outlineLevel="0" collapsed="false">
      <c r="B33" s="59"/>
      <c r="C33" s="59"/>
      <c r="D33" s="59"/>
      <c r="E33" s="59"/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56.25" hidden="false" customHeight="true" outlineLevel="0" collapsed="false">
      <c r="B46" s="59"/>
      <c r="C46" s="59"/>
      <c r="D46" s="59"/>
      <c r="E46" s="59"/>
    </row>
    <row r="47" s="203" customFormat="true" ht="15.75" hidden="false" customHeight="false" outlineLevel="0" collapsed="false">
      <c r="A47" s="217" t="s">
        <v>34</v>
      </c>
      <c r="B47" s="59"/>
      <c r="C47" s="59"/>
      <c r="D47" s="59"/>
      <c r="E47" s="59"/>
    </row>
    <row r="48" s="203" customFormat="true" ht="15.75" hidden="false" customHeight="false" outlineLevel="0" collapsed="false">
      <c r="A48" s="241" t="s">
        <v>35</v>
      </c>
      <c r="B48" s="59"/>
      <c r="C48" s="59"/>
      <c r="D48" s="59"/>
      <c r="E48" s="59"/>
    </row>
    <row r="49" s="203" customFormat="true" ht="15.75" hidden="false" customHeight="false" outlineLevel="0" collapsed="false">
      <c r="A49" s="241" t="s">
        <v>36</v>
      </c>
      <c r="B49" s="59"/>
      <c r="C49" s="59"/>
      <c r="D49" s="59"/>
      <c r="E49" s="59"/>
    </row>
    <row r="50" s="203" customFormat="true" ht="15.75" hidden="false" customHeight="false" outlineLevel="0" collapsed="false">
      <c r="A50" s="241"/>
      <c r="B50" s="59"/>
      <c r="C50" s="59"/>
      <c r="D50" s="59"/>
      <c r="E50" s="59"/>
    </row>
    <row r="51" s="203" customFormat="true" ht="15.75" hidden="false" customHeight="false" outlineLevel="0" collapsed="false">
      <c r="A51" s="217" t="s">
        <v>37</v>
      </c>
      <c r="B51" s="59"/>
      <c r="C51" s="59"/>
      <c r="D51" s="59"/>
      <c r="E51" s="59"/>
    </row>
    <row r="52" s="203" customFormat="true" ht="15.75" hidden="false" customHeight="false" outlineLevel="0" collapsed="false">
      <c r="A52" s="241" t="s">
        <v>38</v>
      </c>
      <c r="B52" s="59"/>
      <c r="C52" s="59"/>
      <c r="D52" s="59"/>
      <c r="E52" s="59"/>
    </row>
    <row r="53" s="233" customFormat="true" ht="15.75" hidden="false" customHeight="false" outlineLevel="0" collapsed="false">
      <c r="A53" s="242"/>
      <c r="B53" s="59"/>
      <c r="C53" s="59"/>
      <c r="D53" s="59"/>
      <c r="E53" s="59"/>
      <c r="F53" s="243"/>
      <c r="H53" s="244"/>
      <c r="I53" s="244"/>
      <c r="J53" s="244"/>
      <c r="K53" s="244"/>
      <c r="L53" s="244"/>
    </row>
    <row r="54" s="233" customFormat="true" ht="30.75" hidden="false" customHeight="false" outlineLevel="0" collapsed="false">
      <c r="A54" s="245" t="s">
        <v>40</v>
      </c>
      <c r="B54" s="246" t="s">
        <v>41</v>
      </c>
      <c r="C54" s="247" t="s">
        <v>42</v>
      </c>
      <c r="D54" s="248" t="s">
        <v>43</v>
      </c>
      <c r="E54" s="249" t="s">
        <v>44</v>
      </c>
      <c r="F54" s="202"/>
      <c r="G54" s="202"/>
      <c r="H54" s="244"/>
      <c r="K54" s="244"/>
      <c r="L54" s="244"/>
    </row>
    <row r="55" s="233" customFormat="true" ht="30.75" hidden="false" customHeight="true" outlineLevel="0" collapsed="false">
      <c r="A55" s="250" t="n">
        <v>5</v>
      </c>
      <c r="B55" s="251" t="n">
        <f aca="false">FREQUENCY([1]encuesta2010!Q5:Q90,'IND MAR 10'!A55:A60)</f>
        <v>73</v>
      </c>
      <c r="C55" s="73" t="n">
        <f aca="false">B55/B62</f>
        <v>0.848837209302326</v>
      </c>
      <c r="D55" s="73" t="n">
        <f aca="false">B55/B61</f>
        <v>0.848837209302326</v>
      </c>
      <c r="E55" s="252" t="n">
        <f aca="false">D55</f>
        <v>0.848837209302326</v>
      </c>
      <c r="F55" s="253" t="s">
        <v>45</v>
      </c>
      <c r="G55" s="254" t="n">
        <v>0</v>
      </c>
      <c r="H55" s="255" t="n">
        <f aca="false">D60</f>
        <v>0</v>
      </c>
      <c r="K55" s="244"/>
      <c r="L55" s="244"/>
    </row>
    <row r="56" s="233" customFormat="true" ht="16.5" hidden="false" customHeight="false" outlineLevel="0" collapsed="false">
      <c r="A56" s="256" t="n">
        <v>4</v>
      </c>
      <c r="B56" s="257" t="n">
        <f aca="false">FREQUENCY([1]encuesta2010!Q6:Q91,'IND MAR 10'!A56:A61)</f>
        <v>11</v>
      </c>
      <c r="C56" s="80" t="n">
        <f aca="false">B56/B62</f>
        <v>0.127906976744186</v>
      </c>
      <c r="D56" s="80" t="n">
        <f aca="false">B56/B61</f>
        <v>0.127906976744186</v>
      </c>
      <c r="E56" s="258" t="n">
        <f aca="false">E55+D56</f>
        <v>0.976744186046512</v>
      </c>
      <c r="F56" s="259" t="n">
        <f aca="false">D55+D56</f>
        <v>0.976744186046512</v>
      </c>
      <c r="G56" s="254" t="n">
        <v>1</v>
      </c>
      <c r="H56" s="255" t="n">
        <f aca="false">D59</f>
        <v>0.0116279069767442</v>
      </c>
      <c r="K56" s="244"/>
      <c r="L56" s="244"/>
    </row>
    <row r="57" s="233" customFormat="true" ht="15" hidden="false" customHeight="true" outlineLevel="0" collapsed="false">
      <c r="A57" s="260" t="n">
        <v>3</v>
      </c>
      <c r="B57" s="261" t="n">
        <f aca="false">FREQUENCY([1]encuesta2010!Q7:Q92,'IND MAR 10'!A57:A62)</f>
        <v>1</v>
      </c>
      <c r="C57" s="85" t="n">
        <f aca="false">B57/B62</f>
        <v>0.0116279069767442</v>
      </c>
      <c r="D57" s="85" t="n">
        <f aca="false">B57/B61</f>
        <v>0.0116279069767442</v>
      </c>
      <c r="E57" s="262" t="n">
        <f aca="false">E56+D57</f>
        <v>0.988372093023256</v>
      </c>
      <c r="F57" s="263" t="s">
        <v>46</v>
      </c>
      <c r="G57" s="254" t="n">
        <v>2</v>
      </c>
      <c r="H57" s="255" t="n">
        <f aca="false">D58</f>
        <v>0</v>
      </c>
      <c r="K57" s="244"/>
      <c r="L57" s="244"/>
    </row>
    <row r="58" s="233" customFormat="true" ht="15.75" hidden="false" customHeight="true" outlineLevel="0" collapsed="false">
      <c r="A58" s="264" t="n">
        <v>2</v>
      </c>
      <c r="B58" s="265" t="n">
        <f aca="false">FREQUENCY([1]encuesta2010!Q8:Q93,'IND MAR 10'!A58:A63)</f>
        <v>0</v>
      </c>
      <c r="C58" s="90" t="n">
        <f aca="false">B58/B62</f>
        <v>0</v>
      </c>
      <c r="D58" s="90" t="n">
        <f aca="false">B58/B61</f>
        <v>0</v>
      </c>
      <c r="E58" s="266" t="n">
        <f aca="false">E57+D58</f>
        <v>0.988372093023256</v>
      </c>
      <c r="F58" s="263"/>
      <c r="G58" s="254" t="n">
        <v>3</v>
      </c>
      <c r="H58" s="255" t="n">
        <f aca="false">D57</f>
        <v>0.0116279069767442</v>
      </c>
      <c r="K58" s="244"/>
      <c r="L58" s="244"/>
    </row>
    <row r="59" customFormat="false" ht="15.75" hidden="false" customHeight="true" outlineLevel="0" collapsed="false">
      <c r="A59" s="264" t="n">
        <v>1</v>
      </c>
      <c r="B59" s="265" t="n">
        <f aca="false">FREQUENCY([1]encuesta2010!Q5:Q94,'IND MAR 10'!A59:A64)</f>
        <v>1</v>
      </c>
      <c r="C59" s="90" t="n">
        <f aca="false">B59/B62</f>
        <v>0.0116279069767442</v>
      </c>
      <c r="D59" s="90" t="n">
        <f aca="false">B59/B61</f>
        <v>0.0116279069767442</v>
      </c>
      <c r="E59" s="266" t="n">
        <f aca="false">E58+D59</f>
        <v>1</v>
      </c>
      <c r="F59" s="267" t="n">
        <f aca="false">D57+D58+D59+D60</f>
        <v>0.0232558139534884</v>
      </c>
      <c r="G59" s="254" t="n">
        <v>4</v>
      </c>
      <c r="H59" s="255" t="n">
        <f aca="false">D56</f>
        <v>0.127906976744186</v>
      </c>
    </row>
    <row r="60" customFormat="false" ht="15.75" hidden="false" customHeight="true" outlineLevel="0" collapsed="false">
      <c r="A60" s="268" t="n">
        <v>0</v>
      </c>
      <c r="B60" s="269" t="n">
        <f aca="false">FREQUENCY([1]encuesta2010!Q5:Q95,'IND MAR 10'!A60:A65)</f>
        <v>0</v>
      </c>
      <c r="C60" s="95" t="n">
        <f aca="false">B60/B62</f>
        <v>0</v>
      </c>
      <c r="D60" s="95" t="n">
        <f aca="false">B60/B61</f>
        <v>0</v>
      </c>
      <c r="E60" s="270" t="n">
        <f aca="false">E59+D60</f>
        <v>1</v>
      </c>
      <c r="F60" s="271"/>
      <c r="G60" s="254" t="n">
        <v>5</v>
      </c>
      <c r="H60" s="255" t="n">
        <f aca="false">D55</f>
        <v>0.848837209302326</v>
      </c>
    </row>
    <row r="61" customFormat="false" ht="30" hidden="false" customHeight="false" outlineLevel="0" collapsed="false">
      <c r="A61" s="272" t="s">
        <v>47</v>
      </c>
      <c r="B61" s="273" t="n">
        <f aca="false">SUM(B55:B60)</f>
        <v>86</v>
      </c>
      <c r="C61" s="274" t="n">
        <f aca="false">SUM(C55:C60)</f>
        <v>1</v>
      </c>
      <c r="D61" s="274" t="n">
        <f aca="false">SUM(D55:D60)</f>
        <v>1</v>
      </c>
      <c r="E61" s="275" t="s">
        <v>48</v>
      </c>
    </row>
    <row r="62" customFormat="false" ht="30" hidden="false" customHeight="false" outlineLevel="0" collapsed="false">
      <c r="A62" s="276" t="s">
        <v>49</v>
      </c>
      <c r="B62" s="273" t="n">
        <v>86</v>
      </c>
      <c r="C62" s="276"/>
      <c r="D62" s="276"/>
    </row>
    <row r="64" customFormat="false" ht="1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</row>
  </sheetData>
  <mergeCells count="8">
    <mergeCell ref="A2:F2"/>
    <mergeCell ref="B6:C6"/>
    <mergeCell ref="B7:D7"/>
    <mergeCell ref="A11:A12"/>
    <mergeCell ref="B11:B12"/>
    <mergeCell ref="C11:C12"/>
    <mergeCell ref="D11:E11"/>
    <mergeCell ref="F57:F58"/>
  </mergeCells>
  <printOptions headings="false" gridLines="false" gridLinesSet="true" horizontalCentered="false" verticalCentered="false"/>
  <pageMargins left="0.157638888888889" right="0.157638888888889" top="0.74791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134" width="11.42"/>
    <col collapsed="false" customWidth="true" hidden="true" outlineLevel="0" max="6" min="5" style="134" width="11.05"/>
    <col collapsed="false" customWidth="false" hidden="false" outlineLevel="0" max="9" min="7" style="134" width="11.42"/>
    <col collapsed="false" customWidth="true" hidden="true" outlineLevel="0" max="11" min="10" style="134" width="11.05"/>
    <col collapsed="false" customWidth="false" hidden="false" outlineLevel="0" max="14" min="12" style="134" width="11.42"/>
    <col collapsed="false" customWidth="true" hidden="true" outlineLevel="0" max="16" min="15" style="134" width="11.05"/>
    <col collapsed="false" customWidth="false" hidden="false" outlineLevel="0" max="17" min="17" style="134" width="11.42"/>
    <col collapsed="false" customWidth="true" hidden="true" outlineLevel="0" max="20" min="18" style="134" width="11.05"/>
    <col collapsed="false" customWidth="true" hidden="false" outlineLevel="0" max="21" min="21" style="135" width="46.7"/>
    <col collapsed="false" customWidth="true" hidden="false" outlineLevel="0" max="22" min="22" style="134" width="35.28"/>
    <col collapsed="false" customWidth="false" hidden="false" outlineLevel="0" max="257" min="23" style="134" width="11.42"/>
  </cols>
  <sheetData>
    <row r="1" customFormat="false" ht="15.75" hidden="false" customHeight="false" outlineLevel="0" collapsed="false">
      <c r="A1" s="136" t="s">
        <v>6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7"/>
      <c r="V1" s="138"/>
    </row>
    <row r="2" customFormat="false" ht="15.75" hidden="false" customHeight="true" outlineLevel="0" collapsed="false">
      <c r="A2" s="139" t="s">
        <v>64</v>
      </c>
      <c r="B2" s="176" t="s">
        <v>65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7" t="s">
        <v>66</v>
      </c>
      <c r="S2" s="177"/>
      <c r="T2" s="178" t="s">
        <v>207</v>
      </c>
      <c r="U2" s="179"/>
      <c r="V2" s="180"/>
    </row>
    <row r="3" customFormat="false" ht="24" hidden="false" customHeight="true" outlineLevel="0" collapsed="false">
      <c r="A3" s="139"/>
      <c r="B3" s="181" t="s">
        <v>67</v>
      </c>
      <c r="C3" s="181"/>
      <c r="D3" s="181"/>
      <c r="E3" s="181"/>
      <c r="F3" s="181"/>
      <c r="G3" s="277" t="s">
        <v>68</v>
      </c>
      <c r="H3" s="277"/>
      <c r="I3" s="277"/>
      <c r="J3" s="277"/>
      <c r="K3" s="277"/>
      <c r="L3" s="182" t="s">
        <v>69</v>
      </c>
      <c r="M3" s="182"/>
      <c r="N3" s="182"/>
      <c r="O3" s="182"/>
      <c r="P3" s="182"/>
      <c r="Q3" s="183" t="s">
        <v>70</v>
      </c>
      <c r="R3" s="177"/>
      <c r="S3" s="177"/>
      <c r="T3" s="178"/>
      <c r="U3" s="184" t="s">
        <v>71</v>
      </c>
      <c r="V3" s="180"/>
    </row>
    <row r="4" customFormat="false" ht="15.75" hidden="false" customHeight="false" outlineLevel="0" collapsed="false">
      <c r="A4" s="139"/>
      <c r="B4" s="278" t="s">
        <v>72</v>
      </c>
      <c r="C4" s="278" t="s">
        <v>73</v>
      </c>
      <c r="D4" s="278" t="s">
        <v>74</v>
      </c>
      <c r="E4" s="278" t="s">
        <v>831</v>
      </c>
      <c r="F4" s="278" t="s">
        <v>832</v>
      </c>
      <c r="G4" s="148" t="s">
        <v>75</v>
      </c>
      <c r="H4" s="148" t="s">
        <v>76</v>
      </c>
      <c r="I4" s="149" t="s">
        <v>77</v>
      </c>
      <c r="J4" s="149" t="s">
        <v>831</v>
      </c>
      <c r="K4" s="149" t="s">
        <v>832</v>
      </c>
      <c r="L4" s="150" t="s">
        <v>78</v>
      </c>
      <c r="M4" s="147" t="s">
        <v>79</v>
      </c>
      <c r="N4" s="150" t="s">
        <v>80</v>
      </c>
      <c r="O4" s="150" t="s">
        <v>831</v>
      </c>
      <c r="P4" s="150" t="s">
        <v>832</v>
      </c>
      <c r="Q4" s="149" t="s">
        <v>81</v>
      </c>
      <c r="R4" s="151"/>
      <c r="S4" s="152"/>
      <c r="T4" s="185"/>
      <c r="U4" s="153"/>
      <c r="V4" s="154" t="s">
        <v>82</v>
      </c>
    </row>
    <row r="5" customFormat="false" ht="16.5" hidden="false" customHeight="false" outlineLevel="0" collapsed="false">
      <c r="A5" s="279" t="n">
        <v>1</v>
      </c>
      <c r="B5" s="156" t="n">
        <v>5</v>
      </c>
      <c r="C5" s="157" t="n">
        <v>5</v>
      </c>
      <c r="D5" s="157" t="n">
        <v>5</v>
      </c>
      <c r="E5" s="280"/>
      <c r="F5" s="281"/>
      <c r="G5" s="157" t="n">
        <v>5</v>
      </c>
      <c r="H5" s="157" t="n">
        <v>5</v>
      </c>
      <c r="I5" s="157" t="n">
        <v>5</v>
      </c>
      <c r="J5" s="282"/>
      <c r="K5" s="283"/>
      <c r="L5" s="157" t="n">
        <v>5</v>
      </c>
      <c r="M5" s="157" t="n">
        <v>5</v>
      </c>
      <c r="N5" s="157" t="n">
        <v>5</v>
      </c>
      <c r="O5" s="284"/>
      <c r="P5" s="285"/>
      <c r="Q5" s="286" t="n">
        <v>5</v>
      </c>
      <c r="R5" s="287"/>
      <c r="S5" s="288"/>
      <c r="T5" s="289"/>
      <c r="U5" s="290" t="s">
        <v>833</v>
      </c>
      <c r="V5" s="291"/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5</v>
      </c>
      <c r="E6" s="280"/>
      <c r="F6" s="281"/>
      <c r="G6" s="164" t="n">
        <v>5</v>
      </c>
      <c r="H6" s="164" t="n">
        <v>5</v>
      </c>
      <c r="I6" s="164" t="n">
        <v>5</v>
      </c>
      <c r="J6" s="282"/>
      <c r="K6" s="283"/>
      <c r="L6" s="164" t="n">
        <v>5</v>
      </c>
      <c r="M6" s="164" t="n">
        <v>5</v>
      </c>
      <c r="N6" s="164" t="n">
        <v>5</v>
      </c>
      <c r="O6" s="284"/>
      <c r="P6" s="285"/>
      <c r="Q6" s="292" t="n">
        <v>5</v>
      </c>
      <c r="R6" s="287"/>
      <c r="S6" s="288"/>
      <c r="T6" s="293"/>
      <c r="U6" s="294" t="s">
        <v>834</v>
      </c>
      <c r="V6" s="295"/>
    </row>
    <row r="7" customFormat="false" ht="16.5" hidden="false" customHeight="false" outlineLevel="0" collapsed="false">
      <c r="A7" s="279" t="n">
        <v>3</v>
      </c>
      <c r="B7" s="163" t="n">
        <v>5</v>
      </c>
      <c r="C7" s="164" t="n">
        <v>5</v>
      </c>
      <c r="D7" s="164" t="n">
        <v>5</v>
      </c>
      <c r="E7" s="280"/>
      <c r="F7" s="281"/>
      <c r="G7" s="164" t="n">
        <v>4</v>
      </c>
      <c r="H7" s="164" t="n">
        <v>3</v>
      </c>
      <c r="I7" s="164" t="n">
        <v>1</v>
      </c>
      <c r="J7" s="282"/>
      <c r="K7" s="283"/>
      <c r="L7" s="164" t="n">
        <v>5</v>
      </c>
      <c r="M7" s="164" t="n">
        <v>5</v>
      </c>
      <c r="N7" s="164" t="n">
        <v>5</v>
      </c>
      <c r="O7" s="284"/>
      <c r="P7" s="285"/>
      <c r="Q7" s="292" t="n">
        <v>1</v>
      </c>
      <c r="R7" s="287"/>
      <c r="S7" s="288"/>
      <c r="T7" s="293"/>
      <c r="U7" s="294" t="s">
        <v>835</v>
      </c>
      <c r="V7" s="295" t="s">
        <v>836</v>
      </c>
    </row>
    <row r="8" customFormat="false" ht="16.5" hidden="false" customHeight="false" outlineLevel="0" collapsed="false">
      <c r="A8" s="279" t="n">
        <v>4</v>
      </c>
      <c r="B8" s="163" t="n">
        <v>5</v>
      </c>
      <c r="C8" s="164" t="n">
        <v>4</v>
      </c>
      <c r="D8" s="164" t="n">
        <v>4</v>
      </c>
      <c r="E8" s="280"/>
      <c r="F8" s="281"/>
      <c r="G8" s="164" t="n">
        <v>5</v>
      </c>
      <c r="H8" s="164" t="n">
        <v>5</v>
      </c>
      <c r="I8" s="164" t="n">
        <v>5</v>
      </c>
      <c r="J8" s="282"/>
      <c r="K8" s="283"/>
      <c r="L8" s="164" t="n">
        <v>4</v>
      </c>
      <c r="M8" s="164" t="n">
        <v>5</v>
      </c>
      <c r="N8" s="164" t="n">
        <v>5</v>
      </c>
      <c r="O8" s="284"/>
      <c r="P8" s="285"/>
      <c r="Q8" s="292" t="n">
        <v>5</v>
      </c>
      <c r="R8" s="287"/>
      <c r="S8" s="288"/>
      <c r="T8" s="293"/>
      <c r="U8" s="294"/>
      <c r="V8" s="295"/>
    </row>
    <row r="9" customFormat="false" ht="16.5" hidden="false" customHeight="false" outlineLevel="0" collapsed="false">
      <c r="A9" s="279" t="n">
        <v>5</v>
      </c>
      <c r="B9" s="163" t="n">
        <v>5</v>
      </c>
      <c r="C9" s="164" t="n">
        <v>5</v>
      </c>
      <c r="D9" s="164" t="n">
        <v>5</v>
      </c>
      <c r="E9" s="280"/>
      <c r="F9" s="281"/>
      <c r="G9" s="164" t="n">
        <v>4</v>
      </c>
      <c r="H9" s="164" t="n">
        <v>4</v>
      </c>
      <c r="I9" s="164" t="n">
        <v>5</v>
      </c>
      <c r="J9" s="282"/>
      <c r="K9" s="283"/>
      <c r="L9" s="164" t="n">
        <v>4</v>
      </c>
      <c r="M9" s="164" t="n">
        <v>4</v>
      </c>
      <c r="N9" s="164" t="n">
        <v>4</v>
      </c>
      <c r="O9" s="284"/>
      <c r="P9" s="285"/>
      <c r="Q9" s="292" t="n">
        <v>4</v>
      </c>
      <c r="R9" s="287"/>
      <c r="S9" s="288"/>
      <c r="T9" s="293"/>
      <c r="U9" s="294" t="s">
        <v>837</v>
      </c>
      <c r="V9" s="295"/>
    </row>
    <row r="10" customFormat="false" ht="16.5" hidden="false" customHeight="false" outlineLevel="0" collapsed="false">
      <c r="A10" s="155" t="n">
        <v>6</v>
      </c>
      <c r="B10" s="163" t="n">
        <v>4</v>
      </c>
      <c r="C10" s="164" t="n">
        <v>4</v>
      </c>
      <c r="D10" s="164" t="n">
        <v>4</v>
      </c>
      <c r="E10" s="280"/>
      <c r="F10" s="281"/>
      <c r="G10" s="164" t="n">
        <v>4</v>
      </c>
      <c r="H10" s="164" t="n">
        <v>4</v>
      </c>
      <c r="I10" s="164" t="n">
        <v>4</v>
      </c>
      <c r="J10" s="282"/>
      <c r="K10" s="283"/>
      <c r="L10" s="164" t="n">
        <v>4</v>
      </c>
      <c r="M10" s="164" t="n">
        <v>4</v>
      </c>
      <c r="N10" s="164" t="n">
        <v>4</v>
      </c>
      <c r="O10" s="284"/>
      <c r="P10" s="285"/>
      <c r="Q10" s="292" t="n">
        <v>4</v>
      </c>
      <c r="R10" s="287"/>
      <c r="S10" s="296"/>
      <c r="T10" s="293"/>
      <c r="U10" s="294"/>
      <c r="V10" s="295"/>
    </row>
    <row r="11" customFormat="false" ht="16.5" hidden="false" customHeight="false" outlineLevel="0" collapsed="false">
      <c r="A11" s="279" t="n">
        <v>7</v>
      </c>
      <c r="B11" s="163" t="n">
        <v>5</v>
      </c>
      <c r="C11" s="164" t="n">
        <v>4</v>
      </c>
      <c r="D11" s="164" t="n">
        <v>5</v>
      </c>
      <c r="E11" s="280"/>
      <c r="F11" s="281"/>
      <c r="G11" s="164" t="n">
        <v>5</v>
      </c>
      <c r="H11" s="164" t="n">
        <v>5</v>
      </c>
      <c r="I11" s="164" t="n">
        <v>5</v>
      </c>
      <c r="J11" s="282"/>
      <c r="K11" s="283"/>
      <c r="L11" s="164" t="n">
        <v>4</v>
      </c>
      <c r="M11" s="164" t="n">
        <v>4</v>
      </c>
      <c r="N11" s="164" t="n">
        <v>5</v>
      </c>
      <c r="O11" s="284"/>
      <c r="P11" s="285"/>
      <c r="Q11" s="292" t="n">
        <v>5</v>
      </c>
      <c r="R11" s="287"/>
      <c r="S11" s="296"/>
      <c r="T11" s="293"/>
      <c r="U11" s="294" t="s">
        <v>838</v>
      </c>
      <c r="V11" s="295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5</v>
      </c>
      <c r="E12" s="280"/>
      <c r="F12" s="281"/>
      <c r="G12" s="164" t="n">
        <v>5</v>
      </c>
      <c r="H12" s="164" t="n">
        <v>5</v>
      </c>
      <c r="I12" s="164" t="n">
        <v>5</v>
      </c>
      <c r="J12" s="282"/>
      <c r="K12" s="283"/>
      <c r="L12" s="164" t="n">
        <v>4</v>
      </c>
      <c r="M12" s="164" t="n">
        <v>4</v>
      </c>
      <c r="N12" s="164" t="n">
        <v>4</v>
      </c>
      <c r="O12" s="284"/>
      <c r="P12" s="285"/>
      <c r="Q12" s="292" t="n">
        <v>5</v>
      </c>
      <c r="R12" s="287"/>
      <c r="S12" s="288"/>
      <c r="T12" s="293"/>
      <c r="U12" s="294" t="s">
        <v>839</v>
      </c>
      <c r="V12" s="295"/>
    </row>
    <row r="13" customFormat="false" ht="16.5" hidden="false" customHeight="false" outlineLevel="0" collapsed="false">
      <c r="A13" s="279" t="n">
        <v>9</v>
      </c>
      <c r="B13" s="163" t="n">
        <v>4</v>
      </c>
      <c r="C13" s="164" t="n">
        <v>4</v>
      </c>
      <c r="D13" s="164" t="n">
        <v>5</v>
      </c>
      <c r="E13" s="280"/>
      <c r="F13" s="281"/>
      <c r="G13" s="164" t="n">
        <v>4</v>
      </c>
      <c r="H13" s="164" t="n">
        <v>4</v>
      </c>
      <c r="I13" s="164" t="n">
        <v>5</v>
      </c>
      <c r="J13" s="282"/>
      <c r="K13" s="283"/>
      <c r="L13" s="164" t="n">
        <v>4</v>
      </c>
      <c r="M13" s="164" t="n">
        <v>4</v>
      </c>
      <c r="N13" s="164" t="n">
        <v>4</v>
      </c>
      <c r="O13" s="284"/>
      <c r="P13" s="285"/>
      <c r="Q13" s="292" t="n">
        <v>4</v>
      </c>
      <c r="R13" s="287"/>
      <c r="S13" s="296"/>
      <c r="T13" s="293"/>
      <c r="U13" s="294"/>
      <c r="V13" s="295"/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280"/>
      <c r="F14" s="281"/>
      <c r="G14" s="164" t="n">
        <v>4</v>
      </c>
      <c r="H14" s="164" t="n">
        <v>5</v>
      </c>
      <c r="I14" s="164" t="n">
        <v>5</v>
      </c>
      <c r="J14" s="282"/>
      <c r="K14" s="283"/>
      <c r="L14" s="164" t="n">
        <v>5</v>
      </c>
      <c r="M14" s="164" t="n">
        <v>5</v>
      </c>
      <c r="N14" s="164" t="n">
        <v>5</v>
      </c>
      <c r="O14" s="284"/>
      <c r="P14" s="285"/>
      <c r="Q14" s="292" t="n">
        <v>5</v>
      </c>
      <c r="R14" s="287"/>
      <c r="S14" s="296"/>
      <c r="T14" s="293"/>
      <c r="U14" s="294" t="s">
        <v>840</v>
      </c>
      <c r="V14" s="295" t="s">
        <v>841</v>
      </c>
    </row>
    <row r="15" customFormat="false" ht="16.5" hidden="false" customHeight="false" outlineLevel="0" collapsed="false">
      <c r="A15" s="279" t="n">
        <v>11</v>
      </c>
      <c r="B15" s="163" t="n">
        <v>5</v>
      </c>
      <c r="C15" s="164" t="n">
        <v>5</v>
      </c>
      <c r="D15" s="164" t="n">
        <v>5</v>
      </c>
      <c r="E15" s="280"/>
      <c r="F15" s="281"/>
      <c r="G15" s="164" t="n">
        <v>4</v>
      </c>
      <c r="H15" s="164" t="n">
        <v>5</v>
      </c>
      <c r="I15" s="164" t="n">
        <v>5</v>
      </c>
      <c r="J15" s="282"/>
      <c r="K15" s="283"/>
      <c r="L15" s="164" t="n">
        <v>5</v>
      </c>
      <c r="M15" s="164" t="n">
        <v>5</v>
      </c>
      <c r="N15" s="164" t="n">
        <v>4</v>
      </c>
      <c r="O15" s="284"/>
      <c r="P15" s="285"/>
      <c r="Q15" s="292" t="n">
        <v>5</v>
      </c>
      <c r="R15" s="287"/>
      <c r="S15" s="288"/>
      <c r="T15" s="293"/>
      <c r="U15" s="294" t="s">
        <v>842</v>
      </c>
      <c r="V15" s="295"/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280"/>
      <c r="F16" s="281"/>
      <c r="G16" s="164" t="n">
        <v>5</v>
      </c>
      <c r="H16" s="164" t="n">
        <v>5</v>
      </c>
      <c r="I16" s="164" t="n">
        <v>5</v>
      </c>
      <c r="J16" s="282"/>
      <c r="K16" s="283"/>
      <c r="L16" s="164" t="n">
        <v>5</v>
      </c>
      <c r="M16" s="164" t="n">
        <v>5</v>
      </c>
      <c r="N16" s="164" t="n">
        <v>5</v>
      </c>
      <c r="O16" s="284"/>
      <c r="P16" s="285"/>
      <c r="Q16" s="292" t="n">
        <v>5</v>
      </c>
      <c r="R16" s="287"/>
      <c r="S16" s="296"/>
      <c r="T16" s="293"/>
      <c r="U16" s="294"/>
      <c r="V16" s="295"/>
    </row>
    <row r="17" customFormat="false" ht="16.5" hidden="false" customHeight="false" outlineLevel="0" collapsed="false">
      <c r="A17" s="279" t="n">
        <v>13</v>
      </c>
      <c r="B17" s="163" t="n">
        <v>5</v>
      </c>
      <c r="C17" s="164" t="n">
        <v>5</v>
      </c>
      <c r="D17" s="164" t="n">
        <v>5</v>
      </c>
      <c r="E17" s="280"/>
      <c r="F17" s="281"/>
      <c r="G17" s="164" t="n">
        <v>4</v>
      </c>
      <c r="H17" s="164" t="n">
        <v>5</v>
      </c>
      <c r="I17" s="164" t="n">
        <v>5</v>
      </c>
      <c r="J17" s="282"/>
      <c r="K17" s="283"/>
      <c r="L17" s="164" t="n">
        <v>5</v>
      </c>
      <c r="M17" s="164" t="n">
        <v>5</v>
      </c>
      <c r="N17" s="164" t="n">
        <v>5</v>
      </c>
      <c r="O17" s="284"/>
      <c r="P17" s="285"/>
      <c r="Q17" s="292" t="n">
        <v>5</v>
      </c>
      <c r="R17" s="287"/>
      <c r="S17" s="296"/>
      <c r="T17" s="293"/>
      <c r="U17" s="294" t="s">
        <v>843</v>
      </c>
      <c r="V17" s="295"/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4</v>
      </c>
      <c r="D18" s="164" t="n">
        <v>5</v>
      </c>
      <c r="E18" s="280"/>
      <c r="F18" s="281"/>
      <c r="G18" s="164" t="n">
        <v>5</v>
      </c>
      <c r="H18" s="164" t="n">
        <v>5</v>
      </c>
      <c r="I18" s="164" t="n">
        <v>5</v>
      </c>
      <c r="J18" s="282"/>
      <c r="K18" s="283"/>
      <c r="L18" s="164" t="n">
        <v>5</v>
      </c>
      <c r="M18" s="164" t="n">
        <v>5</v>
      </c>
      <c r="N18" s="164" t="n">
        <v>5</v>
      </c>
      <c r="O18" s="284"/>
      <c r="P18" s="285"/>
      <c r="Q18" s="292" t="n">
        <v>5</v>
      </c>
      <c r="R18" s="287"/>
      <c r="S18" s="288"/>
      <c r="T18" s="293"/>
      <c r="U18" s="294"/>
      <c r="V18" s="295" t="s">
        <v>844</v>
      </c>
    </row>
    <row r="19" customFormat="false" ht="16.5" hidden="false" customHeight="false" outlineLevel="0" collapsed="false">
      <c r="A19" s="279" t="n">
        <v>15</v>
      </c>
      <c r="B19" s="163" t="n">
        <v>5</v>
      </c>
      <c r="C19" s="164" t="n">
        <v>5</v>
      </c>
      <c r="D19" s="164" t="n">
        <v>5</v>
      </c>
      <c r="E19" s="280"/>
      <c r="F19" s="281"/>
      <c r="G19" s="164" t="n">
        <v>5</v>
      </c>
      <c r="H19" s="164" t="n">
        <v>5</v>
      </c>
      <c r="I19" s="164" t="n">
        <v>5</v>
      </c>
      <c r="J19" s="282"/>
      <c r="K19" s="283"/>
      <c r="L19" s="164" t="n">
        <v>5</v>
      </c>
      <c r="M19" s="164" t="n">
        <v>5</v>
      </c>
      <c r="N19" s="164" t="n">
        <v>5</v>
      </c>
      <c r="O19" s="284"/>
      <c r="P19" s="285"/>
      <c r="Q19" s="292" t="n">
        <v>5</v>
      </c>
      <c r="R19" s="287"/>
      <c r="S19" s="296"/>
      <c r="T19" s="293"/>
      <c r="U19" s="294" t="s">
        <v>845</v>
      </c>
      <c r="V19" s="295"/>
    </row>
    <row r="20" customFormat="false" ht="27" hidden="false" customHeight="true" outlineLevel="0" collapsed="false">
      <c r="A20" s="279" t="n">
        <v>16</v>
      </c>
      <c r="B20" s="171" t="n">
        <v>4</v>
      </c>
      <c r="C20" s="172" t="n">
        <v>5</v>
      </c>
      <c r="D20" s="172" t="n">
        <v>5</v>
      </c>
      <c r="E20" s="297"/>
      <c r="F20" s="298"/>
      <c r="G20" s="172" t="n">
        <v>3</v>
      </c>
      <c r="H20" s="172" t="n">
        <v>3</v>
      </c>
      <c r="I20" s="172" t="n">
        <v>5</v>
      </c>
      <c r="J20" s="299"/>
      <c r="K20" s="300"/>
      <c r="L20" s="172" t="n">
        <v>5</v>
      </c>
      <c r="M20" s="172" t="n">
        <v>5</v>
      </c>
      <c r="N20" s="172" t="n">
        <v>5</v>
      </c>
      <c r="O20" s="301"/>
      <c r="P20" s="302"/>
      <c r="Q20" s="303" t="n">
        <v>4</v>
      </c>
      <c r="R20" s="287"/>
      <c r="S20" s="296"/>
      <c r="T20" s="293"/>
      <c r="U20" s="304" t="s">
        <v>846</v>
      </c>
      <c r="V20" s="305" t="s">
        <v>847</v>
      </c>
    </row>
    <row r="21" customFormat="false" ht="16.5" hidden="false" customHeight="false" outlineLevel="0" collapsed="false">
      <c r="A21" s="279" t="n">
        <v>17</v>
      </c>
      <c r="B21" s="306" t="n">
        <v>5</v>
      </c>
      <c r="C21" s="307" t="n">
        <v>5</v>
      </c>
      <c r="D21" s="307" t="n">
        <v>5</v>
      </c>
      <c r="E21" s="280"/>
      <c r="F21" s="281"/>
      <c r="G21" s="307" t="n">
        <v>5</v>
      </c>
      <c r="H21" s="307" t="n">
        <v>5</v>
      </c>
      <c r="I21" s="307" t="n">
        <v>5</v>
      </c>
      <c r="J21" s="282"/>
      <c r="K21" s="283"/>
      <c r="L21" s="307" t="n">
        <v>5</v>
      </c>
      <c r="M21" s="307" t="n">
        <v>5</v>
      </c>
      <c r="N21" s="307" t="n">
        <v>5</v>
      </c>
      <c r="O21" s="284"/>
      <c r="P21" s="285"/>
      <c r="Q21" s="308" t="n">
        <v>5</v>
      </c>
      <c r="R21" s="287"/>
      <c r="S21" s="288"/>
      <c r="T21" s="293"/>
      <c r="U21" s="294" t="s">
        <v>848</v>
      </c>
      <c r="V21" s="295"/>
    </row>
    <row r="22" customFormat="false" ht="16.5" hidden="false" customHeight="false" outlineLevel="0" collapsed="false">
      <c r="A22" s="279" t="n">
        <v>18</v>
      </c>
      <c r="B22" s="306" t="n">
        <v>5</v>
      </c>
      <c r="C22" s="307" t="n">
        <v>5</v>
      </c>
      <c r="D22" s="307" t="n">
        <v>5</v>
      </c>
      <c r="E22" s="280"/>
      <c r="F22" s="281"/>
      <c r="G22" s="307" t="n">
        <v>5</v>
      </c>
      <c r="H22" s="307" t="n">
        <v>5</v>
      </c>
      <c r="I22" s="307" t="n">
        <v>5</v>
      </c>
      <c r="J22" s="282"/>
      <c r="K22" s="283"/>
      <c r="L22" s="307" t="n">
        <v>5</v>
      </c>
      <c r="M22" s="307" t="n">
        <v>5</v>
      </c>
      <c r="N22" s="307" t="n">
        <v>5</v>
      </c>
      <c r="O22" s="284"/>
      <c r="P22" s="285"/>
      <c r="Q22" s="308" t="n">
        <v>5</v>
      </c>
      <c r="R22" s="287"/>
      <c r="S22" s="296"/>
      <c r="T22" s="293"/>
      <c r="U22" s="294" t="s">
        <v>849</v>
      </c>
      <c r="V22" s="295"/>
    </row>
    <row r="23" customFormat="false" ht="26.25" hidden="false" customHeight="false" outlineLevel="0" collapsed="false">
      <c r="A23" s="279" t="n">
        <v>19</v>
      </c>
      <c r="B23" s="306" t="n">
        <v>5</v>
      </c>
      <c r="C23" s="307" t="n">
        <v>5</v>
      </c>
      <c r="D23" s="307" t="n">
        <v>5</v>
      </c>
      <c r="E23" s="280"/>
      <c r="F23" s="281"/>
      <c r="G23" s="307" t="n">
        <v>5</v>
      </c>
      <c r="H23" s="307" t="n">
        <v>5</v>
      </c>
      <c r="I23" s="307" t="n">
        <v>5</v>
      </c>
      <c r="J23" s="282"/>
      <c r="K23" s="283"/>
      <c r="L23" s="307" t="n">
        <v>5</v>
      </c>
      <c r="M23" s="307" t="n">
        <v>5</v>
      </c>
      <c r="N23" s="307" t="n">
        <v>5</v>
      </c>
      <c r="O23" s="284"/>
      <c r="P23" s="285"/>
      <c r="Q23" s="308" t="n">
        <v>5</v>
      </c>
      <c r="R23" s="287"/>
      <c r="S23" s="296"/>
      <c r="T23" s="293"/>
      <c r="U23" s="309" t="s">
        <v>850</v>
      </c>
      <c r="V23" s="295"/>
    </row>
    <row r="24" customFormat="false" ht="16.5" hidden="false" customHeight="false" outlineLevel="0" collapsed="false">
      <c r="A24" s="279" t="n">
        <v>20</v>
      </c>
      <c r="B24" s="306" t="n">
        <v>4</v>
      </c>
      <c r="C24" s="307" t="n">
        <v>4</v>
      </c>
      <c r="D24" s="307" t="n">
        <v>4</v>
      </c>
      <c r="E24" s="280"/>
      <c r="F24" s="281"/>
      <c r="G24" s="307" t="n">
        <v>5</v>
      </c>
      <c r="H24" s="307" t="n">
        <v>5</v>
      </c>
      <c r="I24" s="307" t="n">
        <v>5</v>
      </c>
      <c r="J24" s="282"/>
      <c r="K24" s="283"/>
      <c r="L24" s="307" t="n">
        <v>4</v>
      </c>
      <c r="M24" s="307" t="n">
        <v>4</v>
      </c>
      <c r="N24" s="307" t="n">
        <v>5</v>
      </c>
      <c r="O24" s="284"/>
      <c r="P24" s="285"/>
      <c r="Q24" s="308" t="n">
        <v>4</v>
      </c>
      <c r="R24" s="287"/>
      <c r="S24" s="296"/>
      <c r="T24" s="293"/>
      <c r="U24" s="294"/>
      <c r="V24" s="295"/>
    </row>
    <row r="25" customFormat="false" ht="16.5" hidden="false" customHeight="false" outlineLevel="0" collapsed="false">
      <c r="A25" s="279" t="n">
        <v>21</v>
      </c>
      <c r="B25" s="306" t="n">
        <v>5</v>
      </c>
      <c r="C25" s="307" t="n">
        <v>5</v>
      </c>
      <c r="D25" s="307" t="n">
        <v>4</v>
      </c>
      <c r="E25" s="280"/>
      <c r="F25" s="281"/>
      <c r="G25" s="307" t="n">
        <v>5</v>
      </c>
      <c r="H25" s="307" t="n">
        <v>5</v>
      </c>
      <c r="I25" s="307" t="n">
        <v>5</v>
      </c>
      <c r="J25" s="282"/>
      <c r="K25" s="283"/>
      <c r="L25" s="307" t="n">
        <v>5</v>
      </c>
      <c r="M25" s="307" t="n">
        <v>5</v>
      </c>
      <c r="N25" s="307" t="n">
        <v>5</v>
      </c>
      <c r="O25" s="284"/>
      <c r="P25" s="285"/>
      <c r="Q25" s="308" t="n">
        <v>5</v>
      </c>
      <c r="R25" s="287"/>
      <c r="S25" s="296"/>
      <c r="T25" s="293"/>
      <c r="U25" s="294" t="s">
        <v>851</v>
      </c>
      <c r="V25" s="295"/>
    </row>
    <row r="26" customFormat="false" ht="16.5" hidden="false" customHeight="false" outlineLevel="0" collapsed="false">
      <c r="A26" s="279" t="n">
        <v>22</v>
      </c>
      <c r="B26" s="306" t="n">
        <v>5</v>
      </c>
      <c r="C26" s="307" t="n">
        <v>5</v>
      </c>
      <c r="D26" s="307" t="n">
        <v>5</v>
      </c>
      <c r="E26" s="280"/>
      <c r="F26" s="281"/>
      <c r="G26" s="307" t="n">
        <v>5</v>
      </c>
      <c r="H26" s="307" t="n">
        <v>5</v>
      </c>
      <c r="I26" s="307" t="n">
        <v>5</v>
      </c>
      <c r="J26" s="282"/>
      <c r="K26" s="283"/>
      <c r="L26" s="307" t="n">
        <v>5</v>
      </c>
      <c r="M26" s="307" t="n">
        <v>5</v>
      </c>
      <c r="N26" s="307" t="n">
        <v>5</v>
      </c>
      <c r="O26" s="284"/>
      <c r="P26" s="285"/>
      <c r="Q26" s="308" t="n">
        <v>5</v>
      </c>
      <c r="R26" s="287"/>
      <c r="S26" s="296"/>
      <c r="T26" s="293"/>
      <c r="U26" s="294" t="s">
        <v>852</v>
      </c>
      <c r="V26" s="295"/>
    </row>
    <row r="27" customFormat="false" ht="16.5" hidden="false" customHeight="false" outlineLevel="0" collapsed="false">
      <c r="A27" s="279" t="n">
        <v>23</v>
      </c>
      <c r="B27" s="306" t="n">
        <v>5</v>
      </c>
      <c r="C27" s="307" t="n">
        <v>5</v>
      </c>
      <c r="D27" s="307" t="n">
        <v>5</v>
      </c>
      <c r="E27" s="280"/>
      <c r="F27" s="281"/>
      <c r="G27" s="307" t="n">
        <v>5</v>
      </c>
      <c r="H27" s="307" t="n">
        <v>5</v>
      </c>
      <c r="I27" s="307" t="n">
        <v>5</v>
      </c>
      <c r="J27" s="282"/>
      <c r="K27" s="283"/>
      <c r="L27" s="307" t="n">
        <v>5</v>
      </c>
      <c r="M27" s="307" t="n">
        <v>5</v>
      </c>
      <c r="N27" s="307" t="n">
        <v>5</v>
      </c>
      <c r="O27" s="284"/>
      <c r="P27" s="285"/>
      <c r="Q27" s="308" t="n">
        <v>5</v>
      </c>
      <c r="R27" s="287"/>
      <c r="S27" s="296"/>
      <c r="T27" s="293"/>
      <c r="U27" s="294" t="s">
        <v>853</v>
      </c>
      <c r="V27" s="295"/>
    </row>
    <row r="28" customFormat="false" ht="16.5" hidden="false" customHeight="false" outlineLevel="0" collapsed="false">
      <c r="A28" s="279" t="n">
        <v>24</v>
      </c>
      <c r="B28" s="306" t="n">
        <v>5</v>
      </c>
      <c r="C28" s="307" t="n">
        <v>5</v>
      </c>
      <c r="D28" s="307" t="n">
        <v>4</v>
      </c>
      <c r="E28" s="280"/>
      <c r="F28" s="281"/>
      <c r="G28" s="307" t="n">
        <v>4</v>
      </c>
      <c r="H28" s="307" t="n">
        <v>5</v>
      </c>
      <c r="I28" s="307" t="n">
        <v>5</v>
      </c>
      <c r="J28" s="282"/>
      <c r="K28" s="283"/>
      <c r="L28" s="307" t="n">
        <v>4</v>
      </c>
      <c r="M28" s="307" t="n">
        <v>5</v>
      </c>
      <c r="N28" s="307" t="n">
        <v>5</v>
      </c>
      <c r="O28" s="284"/>
      <c r="P28" s="285"/>
      <c r="Q28" s="308" t="n">
        <v>5</v>
      </c>
      <c r="R28" s="287"/>
      <c r="S28" s="296"/>
      <c r="T28" s="293"/>
      <c r="U28" s="294" t="s">
        <v>854</v>
      </c>
      <c r="V28" s="295"/>
    </row>
    <row r="29" customFormat="false" ht="16.5" hidden="false" customHeight="false" outlineLevel="0" collapsed="false">
      <c r="A29" s="279" t="n">
        <v>25</v>
      </c>
      <c r="B29" s="306" t="n">
        <v>5</v>
      </c>
      <c r="C29" s="307" t="n">
        <v>5</v>
      </c>
      <c r="D29" s="307" t="n">
        <v>5</v>
      </c>
      <c r="E29" s="280"/>
      <c r="F29" s="281"/>
      <c r="G29" s="307" t="n">
        <v>5</v>
      </c>
      <c r="H29" s="307" t="n">
        <v>5</v>
      </c>
      <c r="I29" s="307" t="n">
        <v>5</v>
      </c>
      <c r="J29" s="282"/>
      <c r="K29" s="283"/>
      <c r="L29" s="307" t="n">
        <v>5</v>
      </c>
      <c r="M29" s="307" t="n">
        <v>5</v>
      </c>
      <c r="N29" s="307" t="n">
        <v>5</v>
      </c>
      <c r="O29" s="284"/>
      <c r="P29" s="285"/>
      <c r="Q29" s="308" t="n">
        <v>5</v>
      </c>
      <c r="R29" s="287"/>
      <c r="S29" s="296"/>
      <c r="T29" s="293"/>
      <c r="U29" s="294"/>
      <c r="V29" s="295"/>
    </row>
    <row r="30" customFormat="false" ht="16.5" hidden="false" customHeight="false" outlineLevel="0" collapsed="false">
      <c r="A30" s="279" t="n">
        <v>26</v>
      </c>
      <c r="B30" s="306" t="n">
        <v>5</v>
      </c>
      <c r="C30" s="307" t="n">
        <v>5</v>
      </c>
      <c r="D30" s="307" t="n">
        <v>5</v>
      </c>
      <c r="E30" s="280"/>
      <c r="F30" s="281"/>
      <c r="G30" s="307" t="n">
        <v>5</v>
      </c>
      <c r="H30" s="307" t="n">
        <v>5</v>
      </c>
      <c r="I30" s="307" t="n">
        <v>5</v>
      </c>
      <c r="J30" s="282"/>
      <c r="K30" s="283"/>
      <c r="L30" s="307" t="n">
        <v>5</v>
      </c>
      <c r="M30" s="307" t="n">
        <v>5</v>
      </c>
      <c r="N30" s="307" t="n">
        <v>5</v>
      </c>
      <c r="O30" s="284"/>
      <c r="P30" s="285"/>
      <c r="Q30" s="308" t="n">
        <v>5</v>
      </c>
      <c r="R30" s="287"/>
      <c r="S30" s="296"/>
      <c r="T30" s="293"/>
      <c r="U30" s="294" t="s">
        <v>855</v>
      </c>
      <c r="V30" s="295"/>
    </row>
    <row r="31" customFormat="false" ht="16.5" hidden="false" customHeight="false" outlineLevel="0" collapsed="false">
      <c r="A31" s="279" t="n">
        <v>27</v>
      </c>
      <c r="B31" s="306" t="n">
        <v>4</v>
      </c>
      <c r="C31" s="307" t="n">
        <v>4</v>
      </c>
      <c r="D31" s="307" t="n">
        <v>4</v>
      </c>
      <c r="E31" s="280"/>
      <c r="F31" s="281"/>
      <c r="G31" s="307" t="n">
        <v>3</v>
      </c>
      <c r="H31" s="307" t="n">
        <v>3</v>
      </c>
      <c r="I31" s="307" t="n">
        <v>5</v>
      </c>
      <c r="J31" s="282"/>
      <c r="K31" s="283"/>
      <c r="L31" s="307" t="n">
        <v>4</v>
      </c>
      <c r="M31" s="307" t="n">
        <v>4</v>
      </c>
      <c r="N31" s="307" t="n">
        <v>2</v>
      </c>
      <c r="O31" s="284"/>
      <c r="P31" s="285"/>
      <c r="Q31" s="308" t="n">
        <v>4</v>
      </c>
      <c r="R31" s="287"/>
      <c r="S31" s="296"/>
      <c r="T31" s="293"/>
      <c r="U31" s="294" t="s">
        <v>856</v>
      </c>
      <c r="V31" s="295"/>
    </row>
    <row r="32" customFormat="false" ht="16.5" hidden="false" customHeight="false" outlineLevel="0" collapsed="false">
      <c r="A32" s="279" t="n">
        <v>28</v>
      </c>
      <c r="B32" s="306" t="n">
        <v>4</v>
      </c>
      <c r="C32" s="307" t="n">
        <v>4</v>
      </c>
      <c r="D32" s="307" t="n">
        <v>4</v>
      </c>
      <c r="E32" s="280"/>
      <c r="F32" s="281"/>
      <c r="G32" s="307" t="n">
        <v>5</v>
      </c>
      <c r="H32" s="307" t="n">
        <v>5</v>
      </c>
      <c r="I32" s="307" t="n">
        <v>5</v>
      </c>
      <c r="J32" s="282"/>
      <c r="K32" s="283"/>
      <c r="L32" s="307" t="n">
        <v>5</v>
      </c>
      <c r="M32" s="307" t="n">
        <v>5</v>
      </c>
      <c r="N32" s="307" t="n">
        <v>5</v>
      </c>
      <c r="O32" s="284"/>
      <c r="P32" s="285"/>
      <c r="Q32" s="308" t="n">
        <v>5</v>
      </c>
      <c r="R32" s="287"/>
      <c r="S32" s="296"/>
      <c r="T32" s="293"/>
      <c r="U32" s="294" t="s">
        <v>857</v>
      </c>
      <c r="V32" s="295"/>
    </row>
    <row r="33" customFormat="false" ht="16.5" hidden="false" customHeight="false" outlineLevel="0" collapsed="false">
      <c r="A33" s="279" t="n">
        <v>29</v>
      </c>
      <c r="B33" s="306" t="n">
        <v>4</v>
      </c>
      <c r="C33" s="307" t="n">
        <v>4</v>
      </c>
      <c r="D33" s="307" t="n">
        <v>4</v>
      </c>
      <c r="E33" s="280"/>
      <c r="F33" s="281"/>
      <c r="G33" s="307" t="n">
        <v>4</v>
      </c>
      <c r="H33" s="307" t="n">
        <v>3</v>
      </c>
      <c r="I33" s="307" t="n">
        <v>4</v>
      </c>
      <c r="J33" s="282"/>
      <c r="K33" s="283"/>
      <c r="L33" s="307" t="n">
        <v>4</v>
      </c>
      <c r="M33" s="307" t="n">
        <v>4</v>
      </c>
      <c r="N33" s="307" t="n">
        <v>4</v>
      </c>
      <c r="O33" s="284"/>
      <c r="P33" s="285"/>
      <c r="Q33" s="308" t="n">
        <v>4</v>
      </c>
      <c r="R33" s="287"/>
      <c r="S33" s="296"/>
      <c r="T33" s="293"/>
      <c r="U33" s="294" t="s">
        <v>858</v>
      </c>
      <c r="V33" s="295"/>
    </row>
    <row r="34" customFormat="false" ht="16.5" hidden="false" customHeight="false" outlineLevel="0" collapsed="false">
      <c r="A34" s="279" t="n">
        <v>30</v>
      </c>
      <c r="B34" s="306" t="n">
        <v>5</v>
      </c>
      <c r="C34" s="307" t="n">
        <v>5</v>
      </c>
      <c r="D34" s="307" t="n">
        <v>5</v>
      </c>
      <c r="E34" s="280"/>
      <c r="F34" s="281"/>
      <c r="G34" s="307" t="n">
        <v>5</v>
      </c>
      <c r="H34" s="307" t="n">
        <v>5</v>
      </c>
      <c r="I34" s="307" t="n">
        <v>5</v>
      </c>
      <c r="J34" s="282"/>
      <c r="K34" s="283"/>
      <c r="L34" s="307" t="n">
        <v>5</v>
      </c>
      <c r="M34" s="307" t="n">
        <v>5</v>
      </c>
      <c r="N34" s="307" t="n">
        <v>5</v>
      </c>
      <c r="O34" s="284"/>
      <c r="P34" s="285"/>
      <c r="Q34" s="308" t="n">
        <v>5</v>
      </c>
      <c r="R34" s="287"/>
      <c r="S34" s="296"/>
      <c r="T34" s="293"/>
      <c r="U34" s="294" t="s">
        <v>859</v>
      </c>
      <c r="V34" s="295"/>
    </row>
    <row r="35" customFormat="false" ht="16.5" hidden="false" customHeight="false" outlineLevel="0" collapsed="false">
      <c r="A35" s="279" t="n">
        <v>31</v>
      </c>
      <c r="B35" s="306" t="n">
        <v>5</v>
      </c>
      <c r="C35" s="307" t="n">
        <v>5</v>
      </c>
      <c r="D35" s="307" t="n">
        <v>5</v>
      </c>
      <c r="E35" s="280"/>
      <c r="F35" s="281"/>
      <c r="G35" s="307" t="n">
        <v>5</v>
      </c>
      <c r="H35" s="307" t="n">
        <v>5</v>
      </c>
      <c r="I35" s="307" t="n">
        <v>5</v>
      </c>
      <c r="J35" s="282"/>
      <c r="K35" s="283"/>
      <c r="L35" s="307" t="n">
        <v>5</v>
      </c>
      <c r="M35" s="307" t="n">
        <v>5</v>
      </c>
      <c r="N35" s="310"/>
      <c r="O35" s="284"/>
      <c r="P35" s="285"/>
      <c r="Q35" s="308" t="n">
        <v>5</v>
      </c>
      <c r="R35" s="287"/>
      <c r="S35" s="296"/>
      <c r="T35" s="293"/>
      <c r="U35" s="294" t="s">
        <v>860</v>
      </c>
      <c r="V35" s="295"/>
    </row>
    <row r="36" customFormat="false" ht="16.5" hidden="false" customHeight="false" outlineLevel="0" collapsed="false">
      <c r="A36" s="279" t="n">
        <v>32</v>
      </c>
      <c r="B36" s="306" t="n">
        <v>5</v>
      </c>
      <c r="C36" s="307" t="n">
        <v>5</v>
      </c>
      <c r="D36" s="307" t="n">
        <v>5</v>
      </c>
      <c r="E36" s="280"/>
      <c r="F36" s="281"/>
      <c r="G36" s="307" t="n">
        <v>5</v>
      </c>
      <c r="H36" s="307" t="n">
        <v>5</v>
      </c>
      <c r="I36" s="310" t="n">
        <v>0</v>
      </c>
      <c r="J36" s="282"/>
      <c r="K36" s="283"/>
      <c r="L36" s="307" t="n">
        <v>5</v>
      </c>
      <c r="M36" s="307" t="n">
        <v>5</v>
      </c>
      <c r="N36" s="307" t="n">
        <v>5</v>
      </c>
      <c r="O36" s="284"/>
      <c r="P36" s="285"/>
      <c r="Q36" s="308" t="n">
        <v>5</v>
      </c>
      <c r="R36" s="287"/>
      <c r="S36" s="296"/>
      <c r="T36" s="293"/>
      <c r="U36" s="294"/>
      <c r="V36" s="295"/>
    </row>
    <row r="37" customFormat="false" ht="16.5" hidden="false" customHeight="false" outlineLevel="0" collapsed="false">
      <c r="A37" s="279" t="n">
        <v>33</v>
      </c>
      <c r="B37" s="306" t="n">
        <v>5</v>
      </c>
      <c r="C37" s="307" t="n">
        <v>3</v>
      </c>
      <c r="D37" s="307" t="n">
        <v>5</v>
      </c>
      <c r="E37" s="280"/>
      <c r="F37" s="281"/>
      <c r="G37" s="307" t="n">
        <v>5</v>
      </c>
      <c r="H37" s="307" t="n">
        <v>5</v>
      </c>
      <c r="I37" s="307" t="n">
        <v>5</v>
      </c>
      <c r="J37" s="282"/>
      <c r="K37" s="283"/>
      <c r="L37" s="307" t="n">
        <v>5</v>
      </c>
      <c r="M37" s="307" t="n">
        <v>5</v>
      </c>
      <c r="N37" s="307" t="n">
        <v>5</v>
      </c>
      <c r="O37" s="284"/>
      <c r="P37" s="285"/>
      <c r="Q37" s="308" t="n">
        <v>5</v>
      </c>
      <c r="R37" s="287"/>
      <c r="S37" s="296"/>
      <c r="T37" s="293"/>
      <c r="U37" s="294"/>
      <c r="V37" s="295"/>
    </row>
    <row r="38" customFormat="false" ht="16.5" hidden="false" customHeight="false" outlineLevel="0" collapsed="false">
      <c r="A38" s="279" t="n">
        <v>34</v>
      </c>
      <c r="B38" s="306" t="n">
        <v>5</v>
      </c>
      <c r="C38" s="307" t="n">
        <v>5</v>
      </c>
      <c r="D38" s="307" t="n">
        <v>5</v>
      </c>
      <c r="E38" s="280"/>
      <c r="F38" s="281"/>
      <c r="G38" s="307" t="n">
        <v>5</v>
      </c>
      <c r="H38" s="307" t="n">
        <v>5</v>
      </c>
      <c r="I38" s="307" t="n">
        <v>5</v>
      </c>
      <c r="J38" s="282"/>
      <c r="K38" s="283"/>
      <c r="L38" s="307" t="n">
        <v>5</v>
      </c>
      <c r="M38" s="307" t="n">
        <v>5</v>
      </c>
      <c r="N38" s="307" t="n">
        <v>5</v>
      </c>
      <c r="O38" s="284"/>
      <c r="P38" s="285"/>
      <c r="Q38" s="308" t="n">
        <v>5</v>
      </c>
      <c r="R38" s="287"/>
      <c r="S38" s="296"/>
      <c r="T38" s="293"/>
      <c r="U38" s="294"/>
      <c r="V38" s="295"/>
    </row>
    <row r="39" customFormat="false" ht="16.5" hidden="false" customHeight="false" outlineLevel="0" collapsed="false">
      <c r="A39" s="279" t="n">
        <v>35</v>
      </c>
      <c r="B39" s="306" t="n">
        <v>5</v>
      </c>
      <c r="C39" s="307" t="n">
        <v>5</v>
      </c>
      <c r="D39" s="307" t="n">
        <v>5</v>
      </c>
      <c r="E39" s="280"/>
      <c r="F39" s="281"/>
      <c r="G39" s="307" t="n">
        <v>5</v>
      </c>
      <c r="H39" s="307" t="n">
        <v>5</v>
      </c>
      <c r="I39" s="307" t="n">
        <v>5</v>
      </c>
      <c r="J39" s="282"/>
      <c r="K39" s="283"/>
      <c r="L39" s="307" t="n">
        <v>5</v>
      </c>
      <c r="M39" s="307" t="n">
        <v>5</v>
      </c>
      <c r="N39" s="307" t="n">
        <v>5</v>
      </c>
      <c r="O39" s="284"/>
      <c r="P39" s="285"/>
      <c r="Q39" s="308" t="n">
        <v>5</v>
      </c>
      <c r="R39" s="287"/>
      <c r="S39" s="296"/>
      <c r="T39" s="293"/>
      <c r="U39" s="294"/>
      <c r="V39" s="295"/>
    </row>
    <row r="40" customFormat="false" ht="16.5" hidden="false" customHeight="false" outlineLevel="0" collapsed="false">
      <c r="A40" s="279" t="n">
        <v>36</v>
      </c>
      <c r="B40" s="306" t="n">
        <v>5</v>
      </c>
      <c r="C40" s="307" t="n">
        <v>5</v>
      </c>
      <c r="D40" s="307" t="n">
        <v>5</v>
      </c>
      <c r="E40" s="280"/>
      <c r="F40" s="281"/>
      <c r="G40" s="307" t="n">
        <v>5</v>
      </c>
      <c r="H40" s="307" t="n">
        <v>5</v>
      </c>
      <c r="I40" s="307" t="n">
        <v>5</v>
      </c>
      <c r="J40" s="282"/>
      <c r="K40" s="283"/>
      <c r="L40" s="307" t="n">
        <v>5</v>
      </c>
      <c r="M40" s="307" t="n">
        <v>5</v>
      </c>
      <c r="N40" s="307" t="n">
        <v>5</v>
      </c>
      <c r="O40" s="284"/>
      <c r="P40" s="285"/>
      <c r="Q40" s="308" t="n">
        <v>5</v>
      </c>
      <c r="R40" s="287"/>
      <c r="S40" s="296"/>
      <c r="T40" s="293"/>
      <c r="U40" s="294" t="s">
        <v>857</v>
      </c>
      <c r="V40" s="295"/>
    </row>
    <row r="41" customFormat="false" ht="16.5" hidden="false" customHeight="false" outlineLevel="0" collapsed="false">
      <c r="A41" s="279" t="n">
        <v>37</v>
      </c>
      <c r="B41" s="306" t="n">
        <v>4</v>
      </c>
      <c r="C41" s="307" t="n">
        <v>4</v>
      </c>
      <c r="D41" s="307" t="n">
        <v>4</v>
      </c>
      <c r="E41" s="280"/>
      <c r="F41" s="281"/>
      <c r="G41" s="307" t="n">
        <v>4</v>
      </c>
      <c r="H41" s="307" t="n">
        <v>4</v>
      </c>
      <c r="I41" s="307" t="n">
        <v>4</v>
      </c>
      <c r="J41" s="282"/>
      <c r="K41" s="283"/>
      <c r="L41" s="307" t="n">
        <v>4</v>
      </c>
      <c r="M41" s="307" t="n">
        <v>4</v>
      </c>
      <c r="N41" s="307" t="n">
        <v>4</v>
      </c>
      <c r="O41" s="284"/>
      <c r="P41" s="285"/>
      <c r="Q41" s="308" t="n">
        <v>4</v>
      </c>
      <c r="R41" s="287"/>
      <c r="S41" s="296"/>
      <c r="T41" s="293"/>
      <c r="U41" s="294" t="s">
        <v>861</v>
      </c>
      <c r="V41" s="295"/>
    </row>
    <row r="42" customFormat="false" ht="16.5" hidden="false" customHeight="false" outlineLevel="0" collapsed="false">
      <c r="A42" s="155" t="n">
        <v>38</v>
      </c>
      <c r="B42" s="306" t="n">
        <v>5</v>
      </c>
      <c r="C42" s="307" t="n">
        <v>4</v>
      </c>
      <c r="D42" s="307" t="n">
        <v>5</v>
      </c>
      <c r="E42" s="280"/>
      <c r="F42" s="281"/>
      <c r="G42" s="307" t="n">
        <v>5</v>
      </c>
      <c r="H42" s="307" t="n">
        <v>5</v>
      </c>
      <c r="I42" s="307" t="n">
        <v>5</v>
      </c>
      <c r="J42" s="282"/>
      <c r="K42" s="283"/>
      <c r="L42" s="307" t="n">
        <v>4</v>
      </c>
      <c r="M42" s="307" t="n">
        <v>5</v>
      </c>
      <c r="N42" s="307" t="n">
        <v>5</v>
      </c>
      <c r="O42" s="284"/>
      <c r="P42" s="285"/>
      <c r="Q42" s="308" t="n">
        <v>5</v>
      </c>
      <c r="R42" s="287"/>
      <c r="S42" s="296"/>
      <c r="T42" s="293"/>
      <c r="U42" s="294" t="s">
        <v>862</v>
      </c>
      <c r="V42" s="295"/>
    </row>
    <row r="43" customFormat="false" ht="16.5" hidden="false" customHeight="false" outlineLevel="0" collapsed="false">
      <c r="A43" s="279" t="n">
        <v>39</v>
      </c>
      <c r="B43" s="306" t="n">
        <v>5</v>
      </c>
      <c r="C43" s="307" t="n">
        <v>4</v>
      </c>
      <c r="D43" s="307" t="n">
        <v>5</v>
      </c>
      <c r="E43" s="280"/>
      <c r="F43" s="281"/>
      <c r="G43" s="307" t="n">
        <v>5</v>
      </c>
      <c r="H43" s="307" t="n">
        <v>5</v>
      </c>
      <c r="I43" s="307" t="n">
        <v>5</v>
      </c>
      <c r="J43" s="282"/>
      <c r="K43" s="283"/>
      <c r="L43" s="307" t="n">
        <v>4</v>
      </c>
      <c r="M43" s="307" t="n">
        <v>4</v>
      </c>
      <c r="N43" s="307" t="n">
        <v>3</v>
      </c>
      <c r="O43" s="284"/>
      <c r="P43" s="285"/>
      <c r="Q43" s="308" t="n">
        <v>5</v>
      </c>
      <c r="R43" s="287"/>
      <c r="S43" s="296"/>
      <c r="T43" s="293"/>
      <c r="U43" s="294" t="s">
        <v>863</v>
      </c>
      <c r="V43" s="295"/>
    </row>
    <row r="44" customFormat="false" ht="16.5" hidden="false" customHeight="false" outlineLevel="0" collapsed="false">
      <c r="A44" s="155" t="n">
        <v>40</v>
      </c>
      <c r="B44" s="306" t="n">
        <v>5</v>
      </c>
      <c r="C44" s="307" t="n">
        <v>5</v>
      </c>
      <c r="D44" s="307" t="n">
        <v>5</v>
      </c>
      <c r="E44" s="280"/>
      <c r="F44" s="281"/>
      <c r="G44" s="307" t="n">
        <v>5</v>
      </c>
      <c r="H44" s="307" t="n">
        <v>5</v>
      </c>
      <c r="I44" s="307" t="n">
        <v>5</v>
      </c>
      <c r="J44" s="282"/>
      <c r="K44" s="283"/>
      <c r="L44" s="307" t="n">
        <v>5</v>
      </c>
      <c r="M44" s="307" t="n">
        <v>3</v>
      </c>
      <c r="N44" s="307" t="n">
        <v>5</v>
      </c>
      <c r="O44" s="284"/>
      <c r="P44" s="285"/>
      <c r="Q44" s="308" t="n">
        <v>5</v>
      </c>
      <c r="R44" s="287"/>
      <c r="S44" s="296"/>
      <c r="T44" s="293"/>
      <c r="U44" s="294" t="s">
        <v>864</v>
      </c>
      <c r="V44" s="295" t="s">
        <v>865</v>
      </c>
    </row>
    <row r="45" customFormat="false" ht="16.5" hidden="false" customHeight="false" outlineLevel="0" collapsed="false">
      <c r="A45" s="279" t="n">
        <v>41</v>
      </c>
      <c r="B45" s="306" t="n">
        <v>5</v>
      </c>
      <c r="C45" s="307" t="n">
        <v>4</v>
      </c>
      <c r="D45" s="307" t="n">
        <v>5</v>
      </c>
      <c r="E45" s="280"/>
      <c r="F45" s="281"/>
      <c r="G45" s="307" t="n">
        <v>5</v>
      </c>
      <c r="H45" s="307" t="n">
        <v>5</v>
      </c>
      <c r="I45" s="307" t="n">
        <v>5</v>
      </c>
      <c r="J45" s="282"/>
      <c r="K45" s="283"/>
      <c r="L45" s="307" t="n">
        <v>5</v>
      </c>
      <c r="M45" s="307" t="n">
        <v>5</v>
      </c>
      <c r="N45" s="307" t="n">
        <v>5</v>
      </c>
      <c r="O45" s="284"/>
      <c r="P45" s="285"/>
      <c r="Q45" s="308" t="n">
        <v>5</v>
      </c>
      <c r="R45" s="287"/>
      <c r="S45" s="296"/>
      <c r="T45" s="293"/>
      <c r="U45" s="294"/>
      <c r="V45" s="295"/>
    </row>
    <row r="46" customFormat="false" ht="16.5" hidden="false" customHeight="false" outlineLevel="0" collapsed="false">
      <c r="A46" s="155" t="n">
        <v>42</v>
      </c>
      <c r="B46" s="306" t="n">
        <v>4</v>
      </c>
      <c r="C46" s="307" t="n">
        <v>5</v>
      </c>
      <c r="D46" s="307" t="n">
        <v>5</v>
      </c>
      <c r="E46" s="280"/>
      <c r="F46" s="281"/>
      <c r="G46" s="307" t="n">
        <v>5</v>
      </c>
      <c r="H46" s="307" t="n">
        <v>5</v>
      </c>
      <c r="I46" s="310"/>
      <c r="J46" s="282"/>
      <c r="K46" s="283"/>
      <c r="L46" s="307" t="n">
        <v>5</v>
      </c>
      <c r="M46" s="307" t="n">
        <v>5</v>
      </c>
      <c r="N46" s="307" t="n">
        <v>5</v>
      </c>
      <c r="O46" s="284"/>
      <c r="P46" s="285"/>
      <c r="Q46" s="308" t="n">
        <v>5</v>
      </c>
      <c r="R46" s="287"/>
      <c r="S46" s="296"/>
      <c r="T46" s="293"/>
      <c r="U46" s="294" t="s">
        <v>866</v>
      </c>
      <c r="V46" s="295" t="s">
        <v>867</v>
      </c>
    </row>
    <row r="47" customFormat="false" ht="16.5" hidden="false" customHeight="false" outlineLevel="0" collapsed="false">
      <c r="A47" s="155" t="n">
        <v>43</v>
      </c>
      <c r="B47" s="306" t="n">
        <v>5</v>
      </c>
      <c r="C47" s="307" t="n">
        <v>5</v>
      </c>
      <c r="D47" s="307" t="n">
        <v>5</v>
      </c>
      <c r="E47" s="280"/>
      <c r="F47" s="281"/>
      <c r="G47" s="307" t="n">
        <v>5</v>
      </c>
      <c r="H47" s="307" t="n">
        <v>5</v>
      </c>
      <c r="I47" s="307" t="n">
        <v>5</v>
      </c>
      <c r="J47" s="282"/>
      <c r="K47" s="283"/>
      <c r="L47" s="307" t="n">
        <v>5</v>
      </c>
      <c r="M47" s="307" t="n">
        <v>5</v>
      </c>
      <c r="N47" s="307" t="n">
        <v>5</v>
      </c>
      <c r="O47" s="284"/>
      <c r="P47" s="285"/>
      <c r="Q47" s="308" t="n">
        <v>5</v>
      </c>
      <c r="R47" s="287"/>
      <c r="S47" s="296"/>
      <c r="T47" s="293"/>
      <c r="U47" s="294" t="s">
        <v>868</v>
      </c>
      <c r="V47" s="295"/>
    </row>
    <row r="48" customFormat="false" ht="16.5" hidden="false" customHeight="false" outlineLevel="0" collapsed="false">
      <c r="A48" s="155" t="n">
        <v>44</v>
      </c>
      <c r="B48" s="306" t="n">
        <v>5</v>
      </c>
      <c r="C48" s="307" t="n">
        <v>5</v>
      </c>
      <c r="D48" s="307" t="n">
        <v>5</v>
      </c>
      <c r="E48" s="280"/>
      <c r="F48" s="281"/>
      <c r="G48" s="307" t="n">
        <v>5</v>
      </c>
      <c r="H48" s="307" t="n">
        <v>5</v>
      </c>
      <c r="I48" s="307" t="n">
        <v>5</v>
      </c>
      <c r="J48" s="282"/>
      <c r="K48" s="283"/>
      <c r="L48" s="307" t="n">
        <v>5</v>
      </c>
      <c r="M48" s="307" t="n">
        <v>3</v>
      </c>
      <c r="N48" s="307" t="n">
        <v>5</v>
      </c>
      <c r="O48" s="284"/>
      <c r="P48" s="285"/>
      <c r="Q48" s="308" t="n">
        <v>5</v>
      </c>
      <c r="R48" s="287"/>
      <c r="S48" s="296"/>
      <c r="T48" s="293"/>
      <c r="U48" s="294" t="s">
        <v>869</v>
      </c>
      <c r="V48" s="295"/>
    </row>
    <row r="49" customFormat="false" ht="16.5" hidden="false" customHeight="false" outlineLevel="0" collapsed="false">
      <c r="A49" s="155" t="n">
        <v>45</v>
      </c>
      <c r="B49" s="306" t="n">
        <v>5</v>
      </c>
      <c r="C49" s="307" t="n">
        <v>5</v>
      </c>
      <c r="D49" s="307" t="n">
        <v>5</v>
      </c>
      <c r="E49" s="280"/>
      <c r="F49" s="281"/>
      <c r="G49" s="307" t="n">
        <v>5</v>
      </c>
      <c r="H49" s="307" t="n">
        <v>5</v>
      </c>
      <c r="I49" s="307" t="n">
        <v>5</v>
      </c>
      <c r="J49" s="282"/>
      <c r="K49" s="283"/>
      <c r="L49" s="307" t="n">
        <v>5</v>
      </c>
      <c r="M49" s="307" t="n">
        <v>5</v>
      </c>
      <c r="N49" s="307" t="n">
        <v>5</v>
      </c>
      <c r="O49" s="284"/>
      <c r="P49" s="285"/>
      <c r="Q49" s="308" t="n">
        <v>5</v>
      </c>
      <c r="R49" s="287"/>
      <c r="S49" s="296"/>
      <c r="T49" s="293"/>
      <c r="U49" s="294"/>
      <c r="V49" s="295"/>
    </row>
    <row r="50" customFormat="false" ht="27" hidden="false" customHeight="false" outlineLevel="0" collapsed="false">
      <c r="A50" s="155" t="n">
        <v>46</v>
      </c>
      <c r="B50" s="306" t="n">
        <v>4</v>
      </c>
      <c r="C50" s="307" t="n">
        <v>3</v>
      </c>
      <c r="D50" s="307" t="n">
        <v>4</v>
      </c>
      <c r="E50" s="280"/>
      <c r="F50" s="281"/>
      <c r="G50" s="307" t="n">
        <v>3</v>
      </c>
      <c r="H50" s="307" t="n">
        <v>4</v>
      </c>
      <c r="I50" s="307" t="n">
        <v>5</v>
      </c>
      <c r="J50" s="282"/>
      <c r="K50" s="283"/>
      <c r="L50" s="307" t="n">
        <v>3</v>
      </c>
      <c r="M50" s="307" t="n">
        <v>4</v>
      </c>
      <c r="N50" s="307" t="n">
        <v>5</v>
      </c>
      <c r="O50" s="284"/>
      <c r="P50" s="285"/>
      <c r="Q50" s="308" t="n">
        <v>3</v>
      </c>
      <c r="R50" s="287"/>
      <c r="S50" s="296"/>
      <c r="T50" s="293"/>
      <c r="U50" s="311" t="s">
        <v>870</v>
      </c>
      <c r="V50" s="295"/>
    </row>
    <row r="51" customFormat="false" ht="16.5" hidden="false" customHeight="false" outlineLevel="0" collapsed="false">
      <c r="A51" s="279" t="n">
        <v>47</v>
      </c>
      <c r="B51" s="306" t="n">
        <v>5</v>
      </c>
      <c r="C51" s="307" t="n">
        <v>5</v>
      </c>
      <c r="D51" s="307" t="n">
        <v>5</v>
      </c>
      <c r="E51" s="280"/>
      <c r="F51" s="281"/>
      <c r="G51" s="307" t="n">
        <v>5</v>
      </c>
      <c r="H51" s="307" t="n">
        <v>5</v>
      </c>
      <c r="I51" s="307" t="n">
        <v>5</v>
      </c>
      <c r="J51" s="282"/>
      <c r="K51" s="283"/>
      <c r="L51" s="307" t="n">
        <v>5</v>
      </c>
      <c r="M51" s="307" t="n">
        <v>5</v>
      </c>
      <c r="N51" s="307" t="n">
        <v>5</v>
      </c>
      <c r="O51" s="284"/>
      <c r="P51" s="285"/>
      <c r="Q51" s="308" t="n">
        <v>5</v>
      </c>
      <c r="R51" s="287"/>
      <c r="S51" s="296"/>
      <c r="T51" s="293"/>
      <c r="U51" s="294" t="s">
        <v>871</v>
      </c>
      <c r="V51" s="295" t="s">
        <v>872</v>
      </c>
    </row>
    <row r="52" customFormat="false" ht="16.5" hidden="false" customHeight="false" outlineLevel="0" collapsed="false">
      <c r="A52" s="155" t="n">
        <v>48</v>
      </c>
      <c r="B52" s="306" t="n">
        <v>5</v>
      </c>
      <c r="C52" s="307" t="n">
        <v>5</v>
      </c>
      <c r="D52" s="307" t="n">
        <v>5</v>
      </c>
      <c r="E52" s="280"/>
      <c r="F52" s="281"/>
      <c r="G52" s="307" t="n">
        <v>5</v>
      </c>
      <c r="H52" s="307" t="n">
        <v>5</v>
      </c>
      <c r="I52" s="307" t="n">
        <v>5</v>
      </c>
      <c r="J52" s="282"/>
      <c r="K52" s="283"/>
      <c r="L52" s="307" t="n">
        <v>5</v>
      </c>
      <c r="M52" s="307" t="n">
        <v>5</v>
      </c>
      <c r="N52" s="307" t="n">
        <v>5</v>
      </c>
      <c r="O52" s="284"/>
      <c r="P52" s="285"/>
      <c r="Q52" s="308" t="n">
        <v>5</v>
      </c>
      <c r="R52" s="287"/>
      <c r="S52" s="296"/>
      <c r="T52" s="293"/>
      <c r="U52" s="294"/>
      <c r="V52" s="295" t="s">
        <v>863</v>
      </c>
    </row>
    <row r="53" customFormat="false" ht="16.5" hidden="false" customHeight="false" outlineLevel="0" collapsed="false">
      <c r="A53" s="279" t="n">
        <v>49</v>
      </c>
      <c r="B53" s="306" t="n">
        <v>5</v>
      </c>
      <c r="C53" s="307" t="n">
        <v>5</v>
      </c>
      <c r="D53" s="307" t="n">
        <v>5</v>
      </c>
      <c r="E53" s="280"/>
      <c r="F53" s="281"/>
      <c r="G53" s="307" t="n">
        <v>5</v>
      </c>
      <c r="H53" s="307" t="n">
        <v>5</v>
      </c>
      <c r="I53" s="307" t="n">
        <v>5</v>
      </c>
      <c r="J53" s="282"/>
      <c r="K53" s="283"/>
      <c r="L53" s="307" t="n">
        <v>5</v>
      </c>
      <c r="M53" s="307" t="n">
        <v>5</v>
      </c>
      <c r="N53" s="307" t="n">
        <v>5</v>
      </c>
      <c r="O53" s="284"/>
      <c r="P53" s="285"/>
      <c r="Q53" s="308" t="n">
        <v>5</v>
      </c>
      <c r="R53" s="287"/>
      <c r="S53" s="296"/>
      <c r="T53" s="293"/>
      <c r="U53" s="294" t="s">
        <v>873</v>
      </c>
      <c r="V53" s="295"/>
    </row>
    <row r="54" customFormat="false" ht="16.5" hidden="false" customHeight="false" outlineLevel="0" collapsed="false">
      <c r="A54" s="155" t="n">
        <v>50</v>
      </c>
      <c r="B54" s="306" t="n">
        <v>5</v>
      </c>
      <c r="C54" s="307" t="n">
        <v>5</v>
      </c>
      <c r="D54" s="307" t="n">
        <v>5</v>
      </c>
      <c r="E54" s="280"/>
      <c r="F54" s="281"/>
      <c r="G54" s="307" t="n">
        <v>5</v>
      </c>
      <c r="H54" s="307" t="n">
        <v>5</v>
      </c>
      <c r="I54" s="307" t="n">
        <v>5</v>
      </c>
      <c r="J54" s="282"/>
      <c r="K54" s="283"/>
      <c r="L54" s="307" t="n">
        <v>5</v>
      </c>
      <c r="M54" s="307" t="n">
        <v>3</v>
      </c>
      <c r="N54" s="307" t="n">
        <v>4</v>
      </c>
      <c r="O54" s="284"/>
      <c r="P54" s="285"/>
      <c r="Q54" s="308" t="n">
        <v>5</v>
      </c>
      <c r="R54" s="287"/>
      <c r="S54" s="296"/>
      <c r="T54" s="293"/>
      <c r="U54" s="294" t="s">
        <v>874</v>
      </c>
      <c r="V54" s="295"/>
    </row>
    <row r="55" customFormat="false" ht="16.5" hidden="false" customHeight="false" outlineLevel="0" collapsed="false">
      <c r="A55" s="155" t="n">
        <v>51</v>
      </c>
      <c r="B55" s="306" t="n">
        <v>5</v>
      </c>
      <c r="C55" s="307" t="n">
        <v>5</v>
      </c>
      <c r="D55" s="307" t="n">
        <v>5</v>
      </c>
      <c r="E55" s="280"/>
      <c r="F55" s="281"/>
      <c r="G55" s="307" t="n">
        <v>5</v>
      </c>
      <c r="H55" s="307" t="n">
        <v>5</v>
      </c>
      <c r="I55" s="307" t="n">
        <v>5</v>
      </c>
      <c r="J55" s="282"/>
      <c r="K55" s="283"/>
      <c r="L55" s="307" t="n">
        <v>4</v>
      </c>
      <c r="M55" s="307" t="n">
        <v>4</v>
      </c>
      <c r="N55" s="307" t="n">
        <v>5</v>
      </c>
      <c r="O55" s="284"/>
      <c r="P55" s="285"/>
      <c r="Q55" s="308" t="n">
        <v>5</v>
      </c>
      <c r="R55" s="287"/>
      <c r="S55" s="296"/>
      <c r="T55" s="293"/>
      <c r="U55" s="294"/>
      <c r="V55" s="295"/>
    </row>
    <row r="56" customFormat="false" ht="16.5" hidden="false" customHeight="false" outlineLevel="0" collapsed="false">
      <c r="A56" s="155" t="n">
        <v>52</v>
      </c>
      <c r="B56" s="306" t="n">
        <v>5</v>
      </c>
      <c r="C56" s="307" t="n">
        <v>5</v>
      </c>
      <c r="D56" s="307" t="n">
        <v>5</v>
      </c>
      <c r="E56" s="280"/>
      <c r="F56" s="281"/>
      <c r="G56" s="307" t="n">
        <v>5</v>
      </c>
      <c r="H56" s="307" t="n">
        <v>5</v>
      </c>
      <c r="I56" s="307" t="n">
        <v>5</v>
      </c>
      <c r="J56" s="282"/>
      <c r="K56" s="283"/>
      <c r="L56" s="307" t="n">
        <v>5</v>
      </c>
      <c r="M56" s="307" t="n">
        <v>5</v>
      </c>
      <c r="N56" s="307" t="n">
        <v>5</v>
      </c>
      <c r="O56" s="284"/>
      <c r="P56" s="285"/>
      <c r="Q56" s="308" t="n">
        <v>5</v>
      </c>
      <c r="R56" s="287"/>
      <c r="S56" s="296"/>
      <c r="T56" s="293"/>
      <c r="U56" s="294" t="s">
        <v>875</v>
      </c>
      <c r="V56" s="295"/>
    </row>
    <row r="57" customFormat="false" ht="16.5" hidden="false" customHeight="false" outlineLevel="0" collapsed="false">
      <c r="A57" s="279" t="n">
        <v>53</v>
      </c>
      <c r="B57" s="306" t="n">
        <v>5</v>
      </c>
      <c r="C57" s="307" t="n">
        <v>5</v>
      </c>
      <c r="D57" s="307" t="n">
        <v>5</v>
      </c>
      <c r="E57" s="280"/>
      <c r="F57" s="281"/>
      <c r="G57" s="307" t="n">
        <v>5</v>
      </c>
      <c r="H57" s="307" t="n">
        <v>5</v>
      </c>
      <c r="I57" s="307" t="n">
        <v>5</v>
      </c>
      <c r="J57" s="282"/>
      <c r="K57" s="283"/>
      <c r="L57" s="307" t="n">
        <v>5</v>
      </c>
      <c r="M57" s="307" t="n">
        <v>5</v>
      </c>
      <c r="N57" s="307" t="n">
        <v>5</v>
      </c>
      <c r="O57" s="284"/>
      <c r="P57" s="285"/>
      <c r="Q57" s="308" t="n">
        <v>5</v>
      </c>
      <c r="R57" s="287"/>
      <c r="S57" s="296"/>
      <c r="T57" s="293"/>
      <c r="U57" s="294"/>
      <c r="V57" s="295"/>
    </row>
    <row r="58" customFormat="false" ht="16.5" hidden="false" customHeight="false" outlineLevel="0" collapsed="false">
      <c r="A58" s="155" t="n">
        <v>54</v>
      </c>
      <c r="B58" s="306" t="n">
        <v>4</v>
      </c>
      <c r="C58" s="307" t="n">
        <v>4</v>
      </c>
      <c r="D58" s="307" t="n">
        <v>4</v>
      </c>
      <c r="E58" s="280"/>
      <c r="F58" s="281"/>
      <c r="G58" s="307" t="n">
        <v>4</v>
      </c>
      <c r="H58" s="307" t="n">
        <v>4</v>
      </c>
      <c r="I58" s="307" t="n">
        <v>4</v>
      </c>
      <c r="J58" s="282"/>
      <c r="K58" s="283"/>
      <c r="L58" s="307" t="n">
        <v>5</v>
      </c>
      <c r="M58" s="307" t="n">
        <v>5</v>
      </c>
      <c r="N58" s="307" t="n">
        <v>5</v>
      </c>
      <c r="O58" s="284"/>
      <c r="P58" s="285"/>
      <c r="Q58" s="308" t="n">
        <v>4</v>
      </c>
      <c r="R58" s="287"/>
      <c r="S58" s="296"/>
      <c r="T58" s="293"/>
      <c r="U58" s="294"/>
      <c r="V58" s="295"/>
    </row>
    <row r="59" customFormat="false" ht="16.5" hidden="false" customHeight="false" outlineLevel="0" collapsed="false">
      <c r="A59" s="279" t="n">
        <v>55</v>
      </c>
      <c r="B59" s="306" t="n">
        <v>5</v>
      </c>
      <c r="C59" s="307" t="n">
        <v>4</v>
      </c>
      <c r="D59" s="307" t="n">
        <v>5</v>
      </c>
      <c r="E59" s="280"/>
      <c r="F59" s="281"/>
      <c r="G59" s="307" t="n">
        <v>5</v>
      </c>
      <c r="H59" s="307" t="n">
        <v>5</v>
      </c>
      <c r="I59" s="307" t="n">
        <v>5</v>
      </c>
      <c r="J59" s="282"/>
      <c r="K59" s="283"/>
      <c r="L59" s="307" t="n">
        <v>3</v>
      </c>
      <c r="M59" s="307" t="n">
        <v>5</v>
      </c>
      <c r="N59" s="307" t="n">
        <v>4</v>
      </c>
      <c r="O59" s="284"/>
      <c r="P59" s="285"/>
      <c r="Q59" s="308" t="n">
        <v>4</v>
      </c>
      <c r="R59" s="287"/>
      <c r="S59" s="296"/>
      <c r="T59" s="293"/>
      <c r="U59" s="294"/>
      <c r="V59" s="295"/>
    </row>
    <row r="60" customFormat="false" ht="16.5" hidden="false" customHeight="false" outlineLevel="0" collapsed="false">
      <c r="A60" s="155" t="n">
        <v>56</v>
      </c>
      <c r="B60" s="306" t="n">
        <v>5</v>
      </c>
      <c r="C60" s="307" t="n">
        <v>4</v>
      </c>
      <c r="D60" s="307" t="n">
        <v>5</v>
      </c>
      <c r="E60" s="280"/>
      <c r="F60" s="281"/>
      <c r="G60" s="307" t="n">
        <v>5</v>
      </c>
      <c r="H60" s="307" t="n">
        <v>5</v>
      </c>
      <c r="I60" s="307" t="n">
        <v>5</v>
      </c>
      <c r="J60" s="282"/>
      <c r="K60" s="283"/>
      <c r="L60" s="307" t="n">
        <v>5</v>
      </c>
      <c r="M60" s="307" t="n">
        <v>5</v>
      </c>
      <c r="N60" s="307" t="n">
        <v>5</v>
      </c>
      <c r="O60" s="284"/>
      <c r="P60" s="285"/>
      <c r="Q60" s="308" t="n">
        <v>5</v>
      </c>
      <c r="R60" s="287"/>
      <c r="S60" s="296"/>
      <c r="T60" s="293"/>
      <c r="U60" s="294" t="s">
        <v>876</v>
      </c>
      <c r="V60" s="295"/>
    </row>
    <row r="61" customFormat="false" ht="16.5" hidden="false" customHeight="false" outlineLevel="0" collapsed="false">
      <c r="A61" s="279" t="n">
        <v>57</v>
      </c>
      <c r="B61" s="306" t="n">
        <v>5</v>
      </c>
      <c r="C61" s="307" t="n">
        <v>5</v>
      </c>
      <c r="D61" s="307" t="n">
        <v>5</v>
      </c>
      <c r="E61" s="280"/>
      <c r="F61" s="281"/>
      <c r="G61" s="307" t="n">
        <v>5</v>
      </c>
      <c r="H61" s="307" t="n">
        <v>5</v>
      </c>
      <c r="I61" s="307" t="n">
        <v>5</v>
      </c>
      <c r="J61" s="282"/>
      <c r="K61" s="283"/>
      <c r="L61" s="307" t="n">
        <v>4</v>
      </c>
      <c r="M61" s="307" t="n">
        <v>5</v>
      </c>
      <c r="N61" s="307" t="n">
        <v>5</v>
      </c>
      <c r="O61" s="284"/>
      <c r="P61" s="285"/>
      <c r="Q61" s="308" t="n">
        <v>5</v>
      </c>
      <c r="R61" s="287"/>
      <c r="S61" s="296"/>
      <c r="T61" s="293"/>
      <c r="U61" s="294"/>
      <c r="V61" s="295"/>
    </row>
    <row r="62" customFormat="false" ht="16.5" hidden="false" customHeight="false" outlineLevel="0" collapsed="false">
      <c r="A62" s="155" t="n">
        <v>58</v>
      </c>
      <c r="B62" s="306" t="n">
        <v>5</v>
      </c>
      <c r="C62" s="307" t="n">
        <v>5</v>
      </c>
      <c r="D62" s="307" t="n">
        <v>5</v>
      </c>
      <c r="E62" s="280"/>
      <c r="F62" s="281"/>
      <c r="G62" s="307" t="n">
        <v>5</v>
      </c>
      <c r="H62" s="307" t="n">
        <v>5</v>
      </c>
      <c r="I62" s="307" t="n">
        <v>5</v>
      </c>
      <c r="J62" s="282"/>
      <c r="K62" s="283"/>
      <c r="L62" s="307" t="n">
        <v>5</v>
      </c>
      <c r="M62" s="307" t="n">
        <v>5</v>
      </c>
      <c r="N62" s="307" t="n">
        <v>5</v>
      </c>
      <c r="O62" s="284"/>
      <c r="P62" s="285"/>
      <c r="Q62" s="308" t="n">
        <v>5</v>
      </c>
      <c r="R62" s="287"/>
      <c r="S62" s="296"/>
      <c r="T62" s="293"/>
      <c r="U62" s="294"/>
      <c r="V62" s="295" t="s">
        <v>877</v>
      </c>
    </row>
    <row r="63" customFormat="false" ht="16.5" hidden="false" customHeight="false" outlineLevel="0" collapsed="false">
      <c r="A63" s="279" t="n">
        <v>59</v>
      </c>
      <c r="B63" s="306" t="n">
        <v>5</v>
      </c>
      <c r="C63" s="307" t="n">
        <v>5</v>
      </c>
      <c r="D63" s="307" t="n">
        <v>5</v>
      </c>
      <c r="E63" s="280"/>
      <c r="F63" s="281"/>
      <c r="G63" s="307" t="n">
        <v>5</v>
      </c>
      <c r="H63" s="307" t="n">
        <v>5</v>
      </c>
      <c r="I63" s="307" t="n">
        <v>5</v>
      </c>
      <c r="J63" s="282"/>
      <c r="K63" s="283"/>
      <c r="L63" s="307" t="n">
        <v>5</v>
      </c>
      <c r="M63" s="307" t="n">
        <v>5</v>
      </c>
      <c r="N63" s="307" t="n">
        <v>5</v>
      </c>
      <c r="O63" s="284"/>
      <c r="P63" s="285"/>
      <c r="Q63" s="308" t="n">
        <v>5</v>
      </c>
      <c r="R63" s="287"/>
      <c r="S63" s="296"/>
      <c r="T63" s="293"/>
      <c r="U63" s="294"/>
      <c r="V63" s="295"/>
    </row>
    <row r="64" customFormat="false" ht="16.5" hidden="false" customHeight="false" outlineLevel="0" collapsed="false">
      <c r="A64" s="155" t="n">
        <v>60</v>
      </c>
      <c r="B64" s="306" t="n">
        <v>5</v>
      </c>
      <c r="C64" s="307" t="n">
        <v>5</v>
      </c>
      <c r="D64" s="307" t="n">
        <v>5</v>
      </c>
      <c r="E64" s="280"/>
      <c r="F64" s="281"/>
      <c r="G64" s="307" t="n">
        <v>5</v>
      </c>
      <c r="H64" s="307" t="n">
        <v>5</v>
      </c>
      <c r="I64" s="307" t="n">
        <v>5</v>
      </c>
      <c r="J64" s="282"/>
      <c r="K64" s="283"/>
      <c r="L64" s="307" t="n">
        <v>5</v>
      </c>
      <c r="M64" s="307" t="n">
        <v>5</v>
      </c>
      <c r="N64" s="307" t="n">
        <v>5</v>
      </c>
      <c r="O64" s="284"/>
      <c r="P64" s="285"/>
      <c r="Q64" s="308" t="n">
        <v>5</v>
      </c>
      <c r="R64" s="287"/>
      <c r="S64" s="296"/>
      <c r="T64" s="293"/>
      <c r="U64" s="294" t="s">
        <v>878</v>
      </c>
      <c r="V64" s="295"/>
    </row>
    <row r="65" customFormat="false" ht="16.5" hidden="false" customHeight="false" outlineLevel="0" collapsed="false">
      <c r="A65" s="279" t="n">
        <v>61</v>
      </c>
      <c r="B65" s="306" t="n">
        <v>5</v>
      </c>
      <c r="C65" s="307" t="n">
        <v>5</v>
      </c>
      <c r="D65" s="307" t="n">
        <v>5</v>
      </c>
      <c r="E65" s="280"/>
      <c r="F65" s="281"/>
      <c r="G65" s="307" t="n">
        <v>5</v>
      </c>
      <c r="H65" s="307" t="n">
        <v>5</v>
      </c>
      <c r="I65" s="307" t="n">
        <v>5</v>
      </c>
      <c r="J65" s="282"/>
      <c r="K65" s="283"/>
      <c r="L65" s="307" t="n">
        <v>5</v>
      </c>
      <c r="M65" s="307" t="n">
        <v>5</v>
      </c>
      <c r="N65" s="307" t="n">
        <v>5</v>
      </c>
      <c r="O65" s="284"/>
      <c r="P65" s="285"/>
      <c r="Q65" s="308" t="n">
        <v>5</v>
      </c>
      <c r="R65" s="287"/>
      <c r="S65" s="296"/>
      <c r="T65" s="293"/>
      <c r="U65" s="294"/>
      <c r="V65" s="295"/>
    </row>
    <row r="66" customFormat="false" ht="16.5" hidden="false" customHeight="false" outlineLevel="0" collapsed="false">
      <c r="A66" s="155" t="n">
        <v>62</v>
      </c>
      <c r="B66" s="306" t="n">
        <v>5</v>
      </c>
      <c r="C66" s="307" t="n">
        <v>5</v>
      </c>
      <c r="D66" s="307" t="n">
        <v>5</v>
      </c>
      <c r="E66" s="280"/>
      <c r="F66" s="281"/>
      <c r="G66" s="307" t="n">
        <v>5</v>
      </c>
      <c r="H66" s="307" t="n">
        <v>5</v>
      </c>
      <c r="I66" s="307" t="n">
        <v>5</v>
      </c>
      <c r="J66" s="282"/>
      <c r="K66" s="283"/>
      <c r="L66" s="307" t="n">
        <v>4</v>
      </c>
      <c r="M66" s="307" t="n">
        <v>4</v>
      </c>
      <c r="N66" s="307" t="n">
        <v>4</v>
      </c>
      <c r="O66" s="284"/>
      <c r="P66" s="285"/>
      <c r="Q66" s="308" t="n">
        <v>5</v>
      </c>
      <c r="R66" s="287"/>
      <c r="S66" s="296"/>
      <c r="T66" s="293"/>
      <c r="U66" s="294" t="s">
        <v>879</v>
      </c>
      <c r="V66" s="295"/>
    </row>
    <row r="67" customFormat="false" ht="16.5" hidden="false" customHeight="false" outlineLevel="0" collapsed="false">
      <c r="A67" s="279" t="n">
        <v>63</v>
      </c>
      <c r="B67" s="306" t="n">
        <v>5</v>
      </c>
      <c r="C67" s="307" t="n">
        <v>5</v>
      </c>
      <c r="D67" s="307" t="n">
        <v>5</v>
      </c>
      <c r="E67" s="280"/>
      <c r="F67" s="281"/>
      <c r="G67" s="307" t="n">
        <v>5</v>
      </c>
      <c r="H67" s="307" t="n">
        <v>5</v>
      </c>
      <c r="I67" s="307" t="n">
        <v>5</v>
      </c>
      <c r="J67" s="282"/>
      <c r="K67" s="283"/>
      <c r="L67" s="307" t="n">
        <v>5</v>
      </c>
      <c r="M67" s="307" t="n">
        <v>5</v>
      </c>
      <c r="N67" s="307" t="n">
        <v>5</v>
      </c>
      <c r="O67" s="284"/>
      <c r="P67" s="285"/>
      <c r="Q67" s="308" t="n">
        <v>5</v>
      </c>
      <c r="R67" s="287"/>
      <c r="S67" s="296"/>
      <c r="T67" s="293"/>
      <c r="U67" s="294"/>
      <c r="V67" s="295" t="s">
        <v>880</v>
      </c>
    </row>
    <row r="68" customFormat="false" ht="16.5" hidden="false" customHeight="false" outlineLevel="0" collapsed="false">
      <c r="A68" s="155" t="n">
        <v>64</v>
      </c>
      <c r="B68" s="306" t="n">
        <v>4</v>
      </c>
      <c r="C68" s="307" t="n">
        <v>4</v>
      </c>
      <c r="D68" s="307" t="n">
        <v>4</v>
      </c>
      <c r="E68" s="280"/>
      <c r="F68" s="281"/>
      <c r="G68" s="307" t="n">
        <v>4</v>
      </c>
      <c r="H68" s="307" t="n">
        <v>4</v>
      </c>
      <c r="I68" s="307" t="n">
        <v>4</v>
      </c>
      <c r="J68" s="282"/>
      <c r="K68" s="283"/>
      <c r="L68" s="307" t="n">
        <v>4</v>
      </c>
      <c r="M68" s="307" t="n">
        <v>4</v>
      </c>
      <c r="N68" s="307" t="n">
        <v>4</v>
      </c>
      <c r="O68" s="284"/>
      <c r="P68" s="285"/>
      <c r="Q68" s="308" t="n">
        <v>4</v>
      </c>
      <c r="R68" s="287"/>
      <c r="S68" s="296"/>
      <c r="T68" s="293"/>
      <c r="U68" s="294" t="s">
        <v>881</v>
      </c>
      <c r="V68" s="295"/>
    </row>
    <row r="69" customFormat="false" ht="16.5" hidden="false" customHeight="false" outlineLevel="0" collapsed="false">
      <c r="A69" s="279" t="n">
        <v>65</v>
      </c>
      <c r="B69" s="306" t="n">
        <v>5</v>
      </c>
      <c r="C69" s="307" t="n">
        <v>5</v>
      </c>
      <c r="D69" s="307" t="n">
        <v>5</v>
      </c>
      <c r="E69" s="280"/>
      <c r="F69" s="281"/>
      <c r="G69" s="307" t="n">
        <v>5</v>
      </c>
      <c r="H69" s="307" t="n">
        <v>5</v>
      </c>
      <c r="I69" s="307" t="n">
        <v>5</v>
      </c>
      <c r="J69" s="282"/>
      <c r="K69" s="283"/>
      <c r="L69" s="307" t="n">
        <v>5</v>
      </c>
      <c r="M69" s="307" t="n">
        <v>5</v>
      </c>
      <c r="N69" s="307" t="n">
        <v>5</v>
      </c>
      <c r="O69" s="284"/>
      <c r="P69" s="285"/>
      <c r="Q69" s="308" t="n">
        <v>5</v>
      </c>
      <c r="R69" s="287"/>
      <c r="S69" s="296"/>
      <c r="T69" s="293"/>
      <c r="U69" s="294" t="s">
        <v>882</v>
      </c>
      <c r="V69" s="295"/>
    </row>
    <row r="70" customFormat="false" ht="16.5" hidden="false" customHeight="false" outlineLevel="0" collapsed="false">
      <c r="A70" s="279" t="n">
        <v>66</v>
      </c>
      <c r="B70" s="306" t="n">
        <v>5</v>
      </c>
      <c r="C70" s="307" t="n">
        <v>5</v>
      </c>
      <c r="D70" s="307" t="n">
        <v>5</v>
      </c>
      <c r="E70" s="280"/>
      <c r="F70" s="281"/>
      <c r="G70" s="307" t="n">
        <v>5</v>
      </c>
      <c r="H70" s="307" t="n">
        <v>5</v>
      </c>
      <c r="I70" s="307" t="n">
        <v>5</v>
      </c>
      <c r="J70" s="282"/>
      <c r="K70" s="283"/>
      <c r="L70" s="307" t="n">
        <v>5</v>
      </c>
      <c r="M70" s="307" t="n">
        <v>5</v>
      </c>
      <c r="N70" s="307" t="n">
        <v>5</v>
      </c>
      <c r="O70" s="284"/>
      <c r="P70" s="285"/>
      <c r="Q70" s="308" t="n">
        <v>5</v>
      </c>
      <c r="R70" s="287"/>
      <c r="S70" s="296"/>
      <c r="T70" s="293"/>
      <c r="U70" s="294" t="s">
        <v>883</v>
      </c>
      <c r="V70" s="295"/>
    </row>
    <row r="71" customFormat="false" ht="16.5" hidden="false" customHeight="false" outlineLevel="0" collapsed="false">
      <c r="A71" s="279" t="n">
        <v>67</v>
      </c>
      <c r="B71" s="306" t="n">
        <v>5</v>
      </c>
      <c r="C71" s="307" t="n">
        <v>5</v>
      </c>
      <c r="D71" s="307" t="n">
        <v>5</v>
      </c>
      <c r="E71" s="280"/>
      <c r="F71" s="281"/>
      <c r="G71" s="307" t="n">
        <v>5</v>
      </c>
      <c r="H71" s="307" t="n">
        <v>5</v>
      </c>
      <c r="I71" s="307" t="n">
        <v>5</v>
      </c>
      <c r="J71" s="282"/>
      <c r="K71" s="283"/>
      <c r="L71" s="307" t="n">
        <v>5</v>
      </c>
      <c r="M71" s="307" t="n">
        <v>5</v>
      </c>
      <c r="N71" s="307" t="n">
        <v>5</v>
      </c>
      <c r="O71" s="284"/>
      <c r="P71" s="285"/>
      <c r="Q71" s="308" t="n">
        <v>5</v>
      </c>
      <c r="R71" s="287"/>
      <c r="S71" s="296"/>
      <c r="T71" s="293"/>
      <c r="U71" s="294" t="s">
        <v>884</v>
      </c>
      <c r="V71" s="295"/>
    </row>
    <row r="72" customFormat="false" ht="16.5" hidden="false" customHeight="false" outlineLevel="0" collapsed="false">
      <c r="A72" s="155" t="n">
        <v>68</v>
      </c>
      <c r="B72" s="306" t="n">
        <v>5</v>
      </c>
      <c r="C72" s="307" t="n">
        <v>5</v>
      </c>
      <c r="D72" s="307" t="n">
        <v>5</v>
      </c>
      <c r="E72" s="280"/>
      <c r="F72" s="281"/>
      <c r="G72" s="307" t="n">
        <v>5</v>
      </c>
      <c r="H72" s="307" t="n">
        <v>4</v>
      </c>
      <c r="I72" s="307" t="n">
        <v>5</v>
      </c>
      <c r="J72" s="282"/>
      <c r="K72" s="283"/>
      <c r="L72" s="307" t="n">
        <v>5</v>
      </c>
      <c r="M72" s="307" t="n">
        <v>5</v>
      </c>
      <c r="N72" s="307" t="n">
        <v>5</v>
      </c>
      <c r="O72" s="284"/>
      <c r="P72" s="285"/>
      <c r="Q72" s="308" t="n">
        <v>5</v>
      </c>
      <c r="R72" s="287"/>
      <c r="S72" s="296"/>
      <c r="T72" s="293"/>
      <c r="U72" s="294" t="s">
        <v>864</v>
      </c>
      <c r="V72" s="295"/>
    </row>
    <row r="73" customFormat="false" ht="16.5" hidden="false" customHeight="false" outlineLevel="0" collapsed="false">
      <c r="A73" s="279" t="n">
        <v>69</v>
      </c>
      <c r="B73" s="306" t="n">
        <v>5</v>
      </c>
      <c r="C73" s="307" t="n">
        <v>5</v>
      </c>
      <c r="D73" s="307" t="n">
        <v>5</v>
      </c>
      <c r="E73" s="280"/>
      <c r="F73" s="281"/>
      <c r="G73" s="307" t="n">
        <v>5</v>
      </c>
      <c r="H73" s="307" t="n">
        <v>5</v>
      </c>
      <c r="I73" s="307" t="n">
        <v>5</v>
      </c>
      <c r="J73" s="282"/>
      <c r="K73" s="283"/>
      <c r="L73" s="307" t="n">
        <v>5</v>
      </c>
      <c r="M73" s="307" t="n">
        <v>5</v>
      </c>
      <c r="N73" s="307" t="n">
        <v>5</v>
      </c>
      <c r="O73" s="284"/>
      <c r="P73" s="285"/>
      <c r="Q73" s="308" t="n">
        <v>5</v>
      </c>
      <c r="R73" s="287"/>
      <c r="S73" s="296"/>
      <c r="T73" s="293"/>
      <c r="U73" s="294" t="s">
        <v>885</v>
      </c>
      <c r="V73" s="295"/>
    </row>
    <row r="74" customFormat="false" ht="16.5" hidden="false" customHeight="false" outlineLevel="0" collapsed="false">
      <c r="A74" s="155" t="n">
        <v>70</v>
      </c>
      <c r="B74" s="306" t="n">
        <v>5</v>
      </c>
      <c r="C74" s="307" t="n">
        <v>5</v>
      </c>
      <c r="D74" s="307" t="n">
        <v>5</v>
      </c>
      <c r="E74" s="280"/>
      <c r="F74" s="281"/>
      <c r="G74" s="307" t="n">
        <v>5</v>
      </c>
      <c r="H74" s="307" t="n">
        <v>5</v>
      </c>
      <c r="I74" s="307" t="n">
        <v>5</v>
      </c>
      <c r="J74" s="282"/>
      <c r="K74" s="283"/>
      <c r="L74" s="307" t="n">
        <v>5</v>
      </c>
      <c r="M74" s="307" t="n">
        <v>5</v>
      </c>
      <c r="N74" s="307" t="n">
        <v>5</v>
      </c>
      <c r="O74" s="284"/>
      <c r="P74" s="285"/>
      <c r="Q74" s="308" t="n">
        <v>5</v>
      </c>
      <c r="R74" s="287"/>
      <c r="S74" s="296"/>
      <c r="T74" s="293"/>
      <c r="U74" s="294" t="s">
        <v>886</v>
      </c>
      <c r="V74" s="295"/>
    </row>
    <row r="75" customFormat="false" ht="16.5" hidden="false" customHeight="false" outlineLevel="0" collapsed="false">
      <c r="A75" s="279" t="n">
        <v>71</v>
      </c>
      <c r="B75" s="306" t="n">
        <v>5</v>
      </c>
      <c r="C75" s="307" t="n">
        <v>5</v>
      </c>
      <c r="D75" s="307" t="n">
        <v>5</v>
      </c>
      <c r="E75" s="280"/>
      <c r="F75" s="281"/>
      <c r="G75" s="307" t="n">
        <v>5</v>
      </c>
      <c r="H75" s="307" t="n">
        <v>5</v>
      </c>
      <c r="I75" s="307" t="n">
        <v>5</v>
      </c>
      <c r="J75" s="282"/>
      <c r="K75" s="283"/>
      <c r="L75" s="307" t="n">
        <v>5</v>
      </c>
      <c r="M75" s="307" t="n">
        <v>5</v>
      </c>
      <c r="N75" s="307" t="n">
        <v>5</v>
      </c>
      <c r="O75" s="284"/>
      <c r="P75" s="285"/>
      <c r="Q75" s="308" t="n">
        <v>5</v>
      </c>
      <c r="R75" s="287"/>
      <c r="S75" s="296"/>
      <c r="T75" s="293"/>
      <c r="U75" s="294"/>
      <c r="V75" s="295" t="s">
        <v>887</v>
      </c>
    </row>
    <row r="76" customFormat="false" ht="16.5" hidden="false" customHeight="false" outlineLevel="0" collapsed="false">
      <c r="A76" s="155" t="n">
        <v>72</v>
      </c>
      <c r="B76" s="306" t="n">
        <v>5</v>
      </c>
      <c r="C76" s="307" t="n">
        <v>5</v>
      </c>
      <c r="D76" s="307" t="n">
        <v>5</v>
      </c>
      <c r="E76" s="280"/>
      <c r="F76" s="281"/>
      <c r="G76" s="307" t="n">
        <v>5</v>
      </c>
      <c r="H76" s="307" t="n">
        <v>5</v>
      </c>
      <c r="I76" s="307" t="n">
        <v>5</v>
      </c>
      <c r="J76" s="282"/>
      <c r="K76" s="283"/>
      <c r="L76" s="307" t="n">
        <v>5</v>
      </c>
      <c r="M76" s="307" t="n">
        <v>5</v>
      </c>
      <c r="N76" s="307" t="n">
        <v>5</v>
      </c>
      <c r="O76" s="284"/>
      <c r="P76" s="285"/>
      <c r="Q76" s="308" t="n">
        <v>5</v>
      </c>
      <c r="R76" s="287"/>
      <c r="S76" s="296"/>
      <c r="T76" s="293"/>
      <c r="U76" s="294"/>
      <c r="V76" s="295" t="s">
        <v>888</v>
      </c>
    </row>
    <row r="77" customFormat="false" ht="16.5" hidden="false" customHeight="false" outlineLevel="0" collapsed="false">
      <c r="A77" s="279" t="n">
        <v>73</v>
      </c>
      <c r="B77" s="306" t="n">
        <v>5</v>
      </c>
      <c r="C77" s="307" t="n">
        <v>4</v>
      </c>
      <c r="D77" s="307" t="n">
        <v>5</v>
      </c>
      <c r="E77" s="280"/>
      <c r="F77" s="281"/>
      <c r="G77" s="307" t="n">
        <v>5</v>
      </c>
      <c r="H77" s="307" t="n">
        <v>5</v>
      </c>
      <c r="I77" s="307" t="n">
        <v>5</v>
      </c>
      <c r="J77" s="282"/>
      <c r="K77" s="283"/>
      <c r="L77" s="307" t="n">
        <v>5</v>
      </c>
      <c r="M77" s="307" t="n">
        <v>5</v>
      </c>
      <c r="N77" s="307" t="n">
        <v>5</v>
      </c>
      <c r="O77" s="284"/>
      <c r="P77" s="285"/>
      <c r="Q77" s="308" t="n">
        <v>5</v>
      </c>
      <c r="R77" s="287"/>
      <c r="S77" s="296"/>
      <c r="T77" s="293"/>
      <c r="U77" s="294" t="s">
        <v>889</v>
      </c>
      <c r="V77" s="295"/>
    </row>
    <row r="78" customFormat="false" ht="16.5" hidden="false" customHeight="false" outlineLevel="0" collapsed="false">
      <c r="A78" s="155" t="n">
        <v>74</v>
      </c>
      <c r="B78" s="306" t="n">
        <v>5</v>
      </c>
      <c r="C78" s="307" t="n">
        <v>5</v>
      </c>
      <c r="D78" s="307" t="n">
        <v>5</v>
      </c>
      <c r="E78" s="280"/>
      <c r="F78" s="281"/>
      <c r="G78" s="307" t="n">
        <v>5</v>
      </c>
      <c r="H78" s="307" t="n">
        <v>5</v>
      </c>
      <c r="I78" s="307" t="n">
        <v>5</v>
      </c>
      <c r="J78" s="282"/>
      <c r="K78" s="283"/>
      <c r="L78" s="307" t="n">
        <v>5</v>
      </c>
      <c r="M78" s="307" t="n">
        <v>5</v>
      </c>
      <c r="N78" s="307" t="n">
        <v>5</v>
      </c>
      <c r="O78" s="284"/>
      <c r="P78" s="285"/>
      <c r="Q78" s="308" t="n">
        <v>5</v>
      </c>
      <c r="R78" s="287"/>
      <c r="S78" s="296"/>
      <c r="T78" s="293"/>
      <c r="U78" s="294"/>
      <c r="V78" s="295"/>
    </row>
    <row r="79" customFormat="false" ht="16.5" hidden="false" customHeight="false" outlineLevel="0" collapsed="false">
      <c r="A79" s="279" t="n">
        <v>75</v>
      </c>
      <c r="B79" s="306" t="n">
        <v>5</v>
      </c>
      <c r="C79" s="307" t="n">
        <v>5</v>
      </c>
      <c r="D79" s="307" t="n">
        <v>5</v>
      </c>
      <c r="E79" s="280"/>
      <c r="F79" s="281"/>
      <c r="G79" s="307" t="n">
        <v>5</v>
      </c>
      <c r="H79" s="307" t="n">
        <v>5</v>
      </c>
      <c r="I79" s="307" t="n">
        <v>5</v>
      </c>
      <c r="J79" s="282"/>
      <c r="K79" s="283"/>
      <c r="L79" s="307" t="n">
        <v>5</v>
      </c>
      <c r="M79" s="307" t="n">
        <v>5</v>
      </c>
      <c r="N79" s="307" t="n">
        <v>5</v>
      </c>
      <c r="O79" s="284"/>
      <c r="P79" s="285"/>
      <c r="Q79" s="308" t="n">
        <v>5</v>
      </c>
      <c r="R79" s="287"/>
      <c r="S79" s="296"/>
      <c r="T79" s="293"/>
      <c r="U79" s="294"/>
      <c r="V79" s="295"/>
    </row>
    <row r="80" customFormat="false" ht="16.5" hidden="false" customHeight="false" outlineLevel="0" collapsed="false">
      <c r="A80" s="155" t="n">
        <v>76</v>
      </c>
      <c r="B80" s="306" t="n">
        <v>5</v>
      </c>
      <c r="C80" s="307" t="n">
        <v>5</v>
      </c>
      <c r="D80" s="307" t="n">
        <v>5</v>
      </c>
      <c r="E80" s="280"/>
      <c r="F80" s="281"/>
      <c r="G80" s="307" t="n">
        <v>5</v>
      </c>
      <c r="H80" s="307" t="n">
        <v>4</v>
      </c>
      <c r="I80" s="307" t="n">
        <v>5</v>
      </c>
      <c r="J80" s="282"/>
      <c r="K80" s="283"/>
      <c r="L80" s="307" t="n">
        <v>5</v>
      </c>
      <c r="M80" s="307" t="n">
        <v>4</v>
      </c>
      <c r="N80" s="307" t="n">
        <v>5</v>
      </c>
      <c r="O80" s="284"/>
      <c r="P80" s="285"/>
      <c r="Q80" s="308" t="n">
        <v>5</v>
      </c>
      <c r="R80" s="287"/>
      <c r="S80" s="296"/>
      <c r="T80" s="293"/>
      <c r="U80" s="294" t="s">
        <v>890</v>
      </c>
      <c r="V80" s="295" t="s">
        <v>889</v>
      </c>
    </row>
    <row r="81" customFormat="false" ht="16.5" hidden="false" customHeight="false" outlineLevel="0" collapsed="false">
      <c r="A81" s="279" t="n">
        <v>77</v>
      </c>
      <c r="B81" s="306" t="n">
        <v>4</v>
      </c>
      <c r="C81" s="307" t="n">
        <v>5</v>
      </c>
      <c r="D81" s="307" t="n">
        <v>5</v>
      </c>
      <c r="E81" s="280"/>
      <c r="F81" s="281"/>
      <c r="G81" s="307" t="n">
        <v>5</v>
      </c>
      <c r="H81" s="307" t="n">
        <v>5</v>
      </c>
      <c r="I81" s="307" t="n">
        <v>5</v>
      </c>
      <c r="J81" s="282"/>
      <c r="K81" s="283"/>
      <c r="L81" s="307" t="n">
        <v>5</v>
      </c>
      <c r="M81" s="307" t="n">
        <v>5</v>
      </c>
      <c r="N81" s="307" t="n">
        <v>5</v>
      </c>
      <c r="O81" s="284"/>
      <c r="P81" s="285"/>
      <c r="Q81" s="308" t="n">
        <v>5</v>
      </c>
      <c r="R81" s="287"/>
      <c r="S81" s="296"/>
      <c r="T81" s="293"/>
      <c r="U81" s="294" t="s">
        <v>891</v>
      </c>
      <c r="V81" s="295" t="s">
        <v>892</v>
      </c>
    </row>
    <row r="82" customFormat="false" ht="16.5" hidden="false" customHeight="false" outlineLevel="0" collapsed="false">
      <c r="A82" s="155" t="n">
        <v>78</v>
      </c>
      <c r="B82" s="306" t="n">
        <v>5</v>
      </c>
      <c r="C82" s="310"/>
      <c r="D82" s="307" t="n">
        <v>5</v>
      </c>
      <c r="E82" s="280"/>
      <c r="F82" s="281"/>
      <c r="G82" s="307" t="n">
        <v>4</v>
      </c>
      <c r="H82" s="307" t="n">
        <v>5</v>
      </c>
      <c r="I82" s="307" t="n">
        <v>5</v>
      </c>
      <c r="J82" s="282"/>
      <c r="K82" s="283"/>
      <c r="L82" s="307" t="n">
        <v>4</v>
      </c>
      <c r="M82" s="307" t="n">
        <v>5</v>
      </c>
      <c r="N82" s="307" t="n">
        <v>5</v>
      </c>
      <c r="O82" s="284"/>
      <c r="P82" s="285"/>
      <c r="Q82" s="308" t="n">
        <v>5</v>
      </c>
      <c r="R82" s="287"/>
      <c r="S82" s="296"/>
      <c r="T82" s="293"/>
      <c r="U82" s="294" t="s">
        <v>893</v>
      </c>
      <c r="V82" s="295"/>
    </row>
    <row r="83" customFormat="false" ht="16.5" hidden="false" customHeight="false" outlineLevel="0" collapsed="false">
      <c r="A83" s="279" t="n">
        <v>79</v>
      </c>
      <c r="B83" s="306" t="n">
        <v>5</v>
      </c>
      <c r="C83" s="307" t="n">
        <v>4</v>
      </c>
      <c r="D83" s="307" t="n">
        <v>5</v>
      </c>
      <c r="E83" s="280"/>
      <c r="F83" s="281"/>
      <c r="G83" s="307" t="n">
        <v>5</v>
      </c>
      <c r="H83" s="307" t="n">
        <v>4</v>
      </c>
      <c r="I83" s="307" t="n">
        <v>5</v>
      </c>
      <c r="J83" s="282"/>
      <c r="K83" s="283"/>
      <c r="L83" s="307" t="n">
        <v>5</v>
      </c>
      <c r="M83" s="307" t="n">
        <v>5</v>
      </c>
      <c r="N83" s="307" t="n">
        <v>5</v>
      </c>
      <c r="O83" s="284"/>
      <c r="P83" s="285"/>
      <c r="Q83" s="308" t="n">
        <v>5</v>
      </c>
      <c r="R83" s="287"/>
      <c r="S83" s="296"/>
      <c r="T83" s="293"/>
      <c r="U83" s="294" t="s">
        <v>894</v>
      </c>
      <c r="V83" s="295"/>
    </row>
    <row r="84" customFormat="false" ht="16.5" hidden="false" customHeight="false" outlineLevel="0" collapsed="false">
      <c r="A84" s="155" t="n">
        <v>80</v>
      </c>
      <c r="B84" s="306" t="n">
        <v>5</v>
      </c>
      <c r="C84" s="307" t="n">
        <v>5</v>
      </c>
      <c r="D84" s="307" t="n">
        <v>5</v>
      </c>
      <c r="E84" s="280"/>
      <c r="F84" s="281"/>
      <c r="G84" s="307" t="n">
        <v>5</v>
      </c>
      <c r="H84" s="307" t="n">
        <v>5</v>
      </c>
      <c r="I84" s="307" t="n">
        <v>5</v>
      </c>
      <c r="J84" s="282"/>
      <c r="K84" s="283"/>
      <c r="L84" s="307" t="n">
        <v>5</v>
      </c>
      <c r="M84" s="307" t="n">
        <v>5</v>
      </c>
      <c r="N84" s="307" t="n">
        <v>5</v>
      </c>
      <c r="O84" s="284"/>
      <c r="P84" s="285"/>
      <c r="Q84" s="308" t="n">
        <v>5</v>
      </c>
      <c r="R84" s="287"/>
      <c r="S84" s="296"/>
      <c r="T84" s="293"/>
      <c r="U84" s="294"/>
      <c r="V84" s="295"/>
    </row>
    <row r="85" customFormat="false" ht="16.5" hidden="false" customHeight="false" outlineLevel="0" collapsed="false">
      <c r="A85" s="312" t="n">
        <v>81</v>
      </c>
      <c r="B85" s="313" t="n">
        <v>5</v>
      </c>
      <c r="C85" s="314" t="n">
        <v>5</v>
      </c>
      <c r="D85" s="314" t="n">
        <v>5</v>
      </c>
      <c r="E85" s="315"/>
      <c r="F85" s="316"/>
      <c r="G85" s="314" t="n">
        <v>5</v>
      </c>
      <c r="H85" s="314" t="n">
        <v>5</v>
      </c>
      <c r="I85" s="314" t="n">
        <v>5</v>
      </c>
      <c r="J85" s="315"/>
      <c r="K85" s="317"/>
      <c r="L85" s="314" t="n">
        <v>5</v>
      </c>
      <c r="M85" s="314" t="n">
        <v>5</v>
      </c>
      <c r="N85" s="314" t="n">
        <v>5</v>
      </c>
      <c r="O85" s="315"/>
      <c r="P85" s="317"/>
      <c r="Q85" s="318" t="n">
        <v>5</v>
      </c>
      <c r="R85" s="319"/>
      <c r="S85" s="320"/>
      <c r="T85" s="321"/>
      <c r="U85" s="322"/>
      <c r="V85" s="323"/>
    </row>
    <row r="86" customFormat="false" ht="26.25" hidden="false" customHeight="false" outlineLevel="0" collapsed="false">
      <c r="A86" s="155" t="n">
        <v>82</v>
      </c>
      <c r="B86" s="313" t="n">
        <v>5</v>
      </c>
      <c r="C86" s="314" t="n">
        <v>5</v>
      </c>
      <c r="D86" s="314" t="n">
        <v>5</v>
      </c>
      <c r="E86" s="315" t="s">
        <v>48</v>
      </c>
      <c r="F86" s="316" t="s">
        <v>48</v>
      </c>
      <c r="G86" s="314" t="n">
        <v>5</v>
      </c>
      <c r="H86" s="314" t="n">
        <v>5</v>
      </c>
      <c r="I86" s="314" t="n">
        <v>5</v>
      </c>
      <c r="J86" s="315" t="s">
        <v>48</v>
      </c>
      <c r="K86" s="317" t="s">
        <v>48</v>
      </c>
      <c r="L86" s="314" t="n">
        <v>4</v>
      </c>
      <c r="M86" s="314" t="n">
        <v>5</v>
      </c>
      <c r="N86" s="314" t="n">
        <v>5</v>
      </c>
      <c r="O86" s="315"/>
      <c r="P86" s="317" t="s">
        <v>48</v>
      </c>
      <c r="Q86" s="318" t="n">
        <v>5</v>
      </c>
      <c r="R86" s="319"/>
      <c r="S86" s="320"/>
      <c r="T86" s="321" t="s">
        <v>48</v>
      </c>
      <c r="U86" s="322" t="s">
        <v>895</v>
      </c>
      <c r="V86" s="324" t="s">
        <v>896</v>
      </c>
    </row>
    <row r="87" customFormat="false" ht="16.5" hidden="false" customHeight="false" outlineLevel="0" collapsed="false">
      <c r="A87" s="312" t="n">
        <v>83</v>
      </c>
      <c r="B87" s="313" t="n">
        <v>5</v>
      </c>
      <c r="C87" s="314" t="n">
        <v>5</v>
      </c>
      <c r="D87" s="314" t="n">
        <v>5</v>
      </c>
      <c r="E87" s="315"/>
      <c r="F87" s="316"/>
      <c r="G87" s="314" t="n">
        <v>5</v>
      </c>
      <c r="H87" s="314" t="n">
        <v>5</v>
      </c>
      <c r="I87" s="314" t="n">
        <v>5</v>
      </c>
      <c r="J87" s="315"/>
      <c r="K87" s="317"/>
      <c r="L87" s="314" t="n">
        <v>5</v>
      </c>
      <c r="M87" s="314" t="n">
        <v>5</v>
      </c>
      <c r="N87" s="314" t="n">
        <v>5</v>
      </c>
      <c r="O87" s="315"/>
      <c r="P87" s="317"/>
      <c r="Q87" s="318" t="n">
        <v>5</v>
      </c>
      <c r="R87" s="319"/>
      <c r="S87" s="320"/>
      <c r="T87" s="321"/>
      <c r="U87" s="322" t="s">
        <v>877</v>
      </c>
      <c r="V87" s="323"/>
    </row>
    <row r="88" customFormat="false" ht="16.5" hidden="false" customHeight="false" outlineLevel="0" collapsed="false">
      <c r="A88" s="155" t="n">
        <v>84</v>
      </c>
      <c r="B88" s="313" t="n">
        <v>5</v>
      </c>
      <c r="C88" s="314" t="n">
        <v>5</v>
      </c>
      <c r="D88" s="314" t="n">
        <v>5</v>
      </c>
      <c r="E88" s="315"/>
      <c r="F88" s="316"/>
      <c r="G88" s="314" t="n">
        <v>5</v>
      </c>
      <c r="H88" s="314" t="n">
        <v>5</v>
      </c>
      <c r="I88" s="314" t="n">
        <v>5</v>
      </c>
      <c r="J88" s="315"/>
      <c r="K88" s="317"/>
      <c r="L88" s="314" t="n">
        <v>5</v>
      </c>
      <c r="M88" s="314" t="n">
        <v>5</v>
      </c>
      <c r="N88" s="314" t="n">
        <v>5</v>
      </c>
      <c r="O88" s="315"/>
      <c r="P88" s="317"/>
      <c r="Q88" s="318" t="n">
        <v>5</v>
      </c>
      <c r="R88" s="319"/>
      <c r="S88" s="320"/>
      <c r="T88" s="321"/>
      <c r="U88" s="322"/>
      <c r="V88" s="323"/>
    </row>
    <row r="89" customFormat="false" ht="16.5" hidden="false" customHeight="false" outlineLevel="0" collapsed="false">
      <c r="A89" s="312" t="n">
        <v>85</v>
      </c>
      <c r="B89" s="313" t="n">
        <v>5</v>
      </c>
      <c r="C89" s="314" t="n">
        <v>5</v>
      </c>
      <c r="D89" s="314" t="n">
        <v>5</v>
      </c>
      <c r="E89" s="315"/>
      <c r="F89" s="316"/>
      <c r="G89" s="314" t="n">
        <v>5</v>
      </c>
      <c r="H89" s="314" t="n">
        <v>5</v>
      </c>
      <c r="I89" s="314" t="n">
        <v>5</v>
      </c>
      <c r="J89" s="315"/>
      <c r="K89" s="317"/>
      <c r="L89" s="314" t="n">
        <v>5</v>
      </c>
      <c r="M89" s="314" t="n">
        <v>5</v>
      </c>
      <c r="N89" s="314" t="n">
        <v>5</v>
      </c>
      <c r="O89" s="315"/>
      <c r="P89" s="317"/>
      <c r="Q89" s="318" t="n">
        <v>5</v>
      </c>
      <c r="R89" s="319"/>
      <c r="S89" s="320"/>
      <c r="T89" s="321"/>
      <c r="U89" s="322" t="s">
        <v>897</v>
      </c>
      <c r="V89" s="323"/>
    </row>
    <row r="90" customFormat="false" ht="16.5" hidden="false" customHeight="false" outlineLevel="0" collapsed="false">
      <c r="A90" s="155" t="n">
        <v>86</v>
      </c>
      <c r="B90" s="313" t="n">
        <v>5</v>
      </c>
      <c r="C90" s="314" t="n">
        <v>5</v>
      </c>
      <c r="D90" s="314" t="n">
        <v>5</v>
      </c>
      <c r="E90" s="315"/>
      <c r="F90" s="316"/>
      <c r="G90" s="314" t="n">
        <v>5</v>
      </c>
      <c r="H90" s="314" t="n">
        <v>5</v>
      </c>
      <c r="I90" s="314" t="n">
        <v>5</v>
      </c>
      <c r="J90" s="315"/>
      <c r="K90" s="317"/>
      <c r="L90" s="314" t="n">
        <v>5</v>
      </c>
      <c r="M90" s="314" t="n">
        <v>3</v>
      </c>
      <c r="N90" s="314" t="n">
        <v>4</v>
      </c>
      <c r="O90" s="315"/>
      <c r="P90" s="317"/>
      <c r="Q90" s="318" t="n">
        <v>5</v>
      </c>
      <c r="R90" s="319"/>
      <c r="S90" s="320"/>
      <c r="T90" s="321"/>
      <c r="U90" s="322" t="s">
        <v>898</v>
      </c>
      <c r="V90" s="323"/>
    </row>
  </sheetData>
  <mergeCells count="8">
    <mergeCell ref="A1:T1"/>
    <mergeCell ref="A2:A4"/>
    <mergeCell ref="B2:Q2"/>
    <mergeCell ref="R2:S3"/>
    <mergeCell ref="T2:T3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325" width="16.13"/>
    <col collapsed="false" customWidth="true" hidden="false" outlineLevel="0" max="2" min="2" style="325" width="61.99"/>
    <col collapsed="false" customWidth="false" hidden="false" outlineLevel="0" max="3" min="3" style="325" width="11.42"/>
    <col collapsed="false" customWidth="true" hidden="false" outlineLevel="0" max="4" min="4" style="325" width="8.14"/>
    <col collapsed="false" customWidth="false" hidden="false" outlineLevel="0" max="6" min="5" style="325" width="11.42"/>
    <col collapsed="false" customWidth="true" hidden="true" outlineLevel="0" max="7" min="7" style="325" width="11.05"/>
    <col collapsed="false" customWidth="true" hidden="true" outlineLevel="0" max="8" min="8" style="325" width="17.99"/>
    <col collapsed="false" customWidth="true" hidden="true" outlineLevel="0" max="10" min="9" style="325" width="11.05"/>
    <col collapsed="false" customWidth="true" hidden="true" outlineLevel="0" max="11" min="11" style="325" width="16.84"/>
    <col collapsed="false" customWidth="true" hidden="true" outlineLevel="0" max="12" min="12" style="325" width="20.85"/>
    <col collapsed="false" customWidth="true" hidden="true" outlineLevel="0" max="13" min="13" style="325" width="23.99"/>
    <col collapsed="false" customWidth="false" hidden="false" outlineLevel="0" max="257" min="14" style="325" width="11.42"/>
  </cols>
  <sheetData>
    <row r="1" s="326" customFormat="true" ht="15" hidden="false" customHeight="false" outlineLevel="0" collapsed="false"/>
    <row r="2" s="326" customFormat="true" ht="15" hidden="false" customHeight="false" outlineLevel="0" collapsed="false"/>
    <row r="3" s="326" customFormat="true" ht="15" hidden="false" customHeight="false" outlineLevel="0" collapsed="false"/>
    <row r="4" s="326" customFormat="true" ht="18" hidden="false" customHeight="false" outlineLevel="0" collapsed="false">
      <c r="A4" s="327"/>
      <c r="B4" s="327"/>
      <c r="C4" s="327"/>
      <c r="D4" s="327"/>
      <c r="E4" s="327"/>
      <c r="F4" s="327"/>
    </row>
    <row r="5" s="326" customFormat="true" ht="15" hidden="false" customHeight="true" outlineLevel="0" collapsed="false">
      <c r="A5" s="328"/>
      <c r="B5" s="328"/>
      <c r="C5" s="328"/>
      <c r="D5" s="328"/>
      <c r="E5" s="328"/>
      <c r="F5" s="328"/>
    </row>
    <row r="6" s="326" customFormat="true" ht="24" hidden="false" customHeight="true" outlineLevel="0" collapsed="false">
      <c r="A6" s="329" t="s">
        <v>0</v>
      </c>
      <c r="B6" s="330"/>
      <c r="C6" s="328"/>
      <c r="D6" s="328"/>
      <c r="E6" s="328"/>
      <c r="F6" s="328"/>
    </row>
    <row r="7" s="326" customFormat="true" ht="15" hidden="false" customHeight="true" outlineLevel="0" collapsed="false">
      <c r="A7" s="328"/>
      <c r="B7" s="328"/>
      <c r="C7" s="328"/>
      <c r="D7" s="328"/>
      <c r="E7" s="328"/>
      <c r="F7" s="328"/>
    </row>
    <row r="8" s="326" customFormat="true" ht="15" hidden="false" customHeight="true" outlineLevel="0" collapsed="false">
      <c r="A8" s="331" t="s">
        <v>1</v>
      </c>
      <c r="B8" s="332" t="s">
        <v>2</v>
      </c>
      <c r="C8" s="332"/>
      <c r="D8" s="333"/>
      <c r="E8" s="331" t="s">
        <v>3</v>
      </c>
      <c r="F8" s="334" t="s">
        <v>4</v>
      </c>
    </row>
    <row r="9" s="326" customFormat="true" ht="44.25" hidden="false" customHeight="true" outlineLevel="0" collapsed="false">
      <c r="A9" s="335" t="s">
        <v>5</v>
      </c>
      <c r="B9" s="336" t="s">
        <v>6</v>
      </c>
      <c r="C9" s="336"/>
      <c r="D9" s="336"/>
      <c r="E9" s="331" t="s">
        <v>7</v>
      </c>
      <c r="F9" s="337" t="n">
        <v>1</v>
      </c>
    </row>
    <row r="10" s="326" customFormat="true" ht="15.75" hidden="false" customHeight="false" outlineLevel="0" collapsed="false">
      <c r="A10" s="331" t="s">
        <v>8</v>
      </c>
      <c r="B10" s="338" t="s">
        <v>9</v>
      </c>
      <c r="C10" s="339"/>
      <c r="D10" s="333"/>
      <c r="E10" s="340"/>
      <c r="F10" s="340"/>
    </row>
    <row r="11" s="326" customFormat="true" ht="15.75" hidden="false" customHeight="false" outlineLevel="0" collapsed="false">
      <c r="A11" s="341"/>
      <c r="B11" s="341"/>
      <c r="C11" s="341"/>
      <c r="D11" s="333"/>
      <c r="E11" s="340"/>
      <c r="F11" s="340"/>
    </row>
    <row r="12" s="326" customFormat="true" ht="15.75" hidden="false" customHeight="false" outlineLevel="0" collapsed="false">
      <c r="A12" s="342" t="s">
        <v>10</v>
      </c>
      <c r="B12" s="343"/>
      <c r="C12" s="344"/>
      <c r="D12" s="345"/>
      <c r="E12" s="345"/>
      <c r="F12" s="345"/>
    </row>
    <row r="13" s="326" customFormat="true" ht="12.75" hidden="false" customHeight="true" outlineLevel="0" collapsed="false">
      <c r="A13" s="346" t="s">
        <v>11</v>
      </c>
      <c r="B13" s="347" t="s">
        <v>12</v>
      </c>
      <c r="C13" s="346" t="s">
        <v>13</v>
      </c>
      <c r="D13" s="348"/>
      <c r="E13" s="348"/>
      <c r="F13" s="348"/>
    </row>
    <row r="14" s="326" customFormat="true" ht="20.25" hidden="false" customHeight="true" outlineLevel="0" collapsed="false">
      <c r="A14" s="346"/>
      <c r="B14" s="346"/>
      <c r="C14" s="346"/>
      <c r="D14" s="349"/>
      <c r="E14" s="349"/>
      <c r="F14" s="349"/>
    </row>
    <row r="15" s="355" customFormat="true" ht="15.75" hidden="false" customHeight="false" outlineLevel="0" collapsed="false">
      <c r="A15" s="350" t="n">
        <v>40094</v>
      </c>
      <c r="B15" s="351" t="n">
        <v>1</v>
      </c>
      <c r="C15" s="352" t="s">
        <v>53</v>
      </c>
      <c r="D15" s="353"/>
      <c r="E15" s="353"/>
      <c r="F15" s="354"/>
    </row>
    <row r="16" s="355" customFormat="true" ht="15.75" hidden="false" customHeight="false" outlineLevel="0" collapsed="false">
      <c r="A16" s="350" t="n">
        <v>40156</v>
      </c>
      <c r="B16" s="351" t="n">
        <v>1</v>
      </c>
      <c r="C16" s="352" t="s">
        <v>14</v>
      </c>
      <c r="D16" s="353"/>
      <c r="E16" s="353"/>
      <c r="F16" s="354"/>
    </row>
    <row r="17" s="355" customFormat="true" ht="15.75" hidden="false" customHeight="false" outlineLevel="0" collapsed="false">
      <c r="A17" s="350"/>
      <c r="B17" s="352"/>
      <c r="C17" s="352"/>
      <c r="D17" s="353"/>
      <c r="E17" s="353"/>
      <c r="F17" s="354"/>
    </row>
    <row r="18" s="355" customFormat="true" ht="15.75" hidden="false" customHeight="false" outlineLevel="0" collapsed="false">
      <c r="A18" s="350"/>
      <c r="B18" s="352"/>
      <c r="C18" s="352"/>
      <c r="D18" s="353"/>
      <c r="E18" s="353"/>
      <c r="F18" s="354"/>
    </row>
    <row r="19" s="355" customFormat="true" ht="15.75" hidden="false" customHeight="false" outlineLevel="0" collapsed="false">
      <c r="A19" s="350"/>
      <c r="B19" s="352"/>
      <c r="C19" s="352"/>
      <c r="D19" s="353"/>
      <c r="E19" s="353"/>
      <c r="F19" s="354"/>
    </row>
    <row r="20" s="326" customFormat="true" ht="6" hidden="false" customHeight="true" outlineLevel="0" collapsed="false">
      <c r="A20" s="356"/>
      <c r="B20" s="357"/>
      <c r="C20" s="357"/>
      <c r="D20" s="358"/>
    </row>
    <row r="21" customFormat="false" ht="24" hidden="false" customHeight="false" outlineLevel="0" collapsed="false">
      <c r="B21" s="36" t="s">
        <v>745</v>
      </c>
      <c r="C21" s="37"/>
      <c r="D21" s="37"/>
      <c r="E21" s="37"/>
    </row>
    <row r="22" customFormat="false" ht="15.75" hidden="false" customHeight="false" outlineLevel="0" collapsed="false">
      <c r="B22" s="38" t="s">
        <v>19</v>
      </c>
      <c r="C22" s="39" t="s">
        <v>20</v>
      </c>
      <c r="D22" s="40" t="s">
        <v>21</v>
      </c>
      <c r="E22" s="39" t="s">
        <v>22</v>
      </c>
      <c r="H22" s="359" t="s">
        <v>40</v>
      </c>
      <c r="I22" s="360" t="s">
        <v>41</v>
      </c>
      <c r="J22" s="361" t="s">
        <v>42</v>
      </c>
      <c r="K22" s="360" t="s">
        <v>43</v>
      </c>
      <c r="L22" s="362" t="s">
        <v>44</v>
      </c>
    </row>
    <row r="23" customFormat="false" ht="15" hidden="false" customHeight="true" outlineLevel="0" collapsed="false">
      <c r="B23" s="41" t="s">
        <v>23</v>
      </c>
      <c r="C23" s="42" t="n">
        <v>21</v>
      </c>
      <c r="D23" s="43" t="n">
        <v>4.71</v>
      </c>
      <c r="E23" s="44" t="n">
        <v>0.46</v>
      </c>
      <c r="F23" s="363" t="n">
        <v>0</v>
      </c>
      <c r="G23" s="364" t="n">
        <f aca="false">K28</f>
        <v>0</v>
      </c>
      <c r="H23" s="365" t="n">
        <v>5</v>
      </c>
      <c r="I23" s="366" t="n">
        <f aca="false">FREQUENCY([2]encuesta!Q5:Q98,H23:H28)</f>
        <v>77</v>
      </c>
      <c r="J23" s="367" t="n">
        <f aca="false">I23/I30</f>
        <v>0.819148936170213</v>
      </c>
      <c r="K23" s="367" t="n">
        <f aca="false">I23/I29</f>
        <v>0.827956989247312</v>
      </c>
      <c r="L23" s="368" t="n">
        <f aca="false">K23</f>
        <v>0.827956989247312</v>
      </c>
      <c r="M23" s="369" t="s">
        <v>899</v>
      </c>
    </row>
    <row r="24" customFormat="false" ht="15.75" hidden="false" customHeight="false" outlineLevel="0" collapsed="false">
      <c r="B24" s="45" t="s">
        <v>26</v>
      </c>
      <c r="C24" s="46" t="n">
        <v>21</v>
      </c>
      <c r="D24" s="47" t="n">
        <v>4.67</v>
      </c>
      <c r="E24" s="48" t="n">
        <v>0.8</v>
      </c>
      <c r="F24" s="363" t="n">
        <v>1</v>
      </c>
      <c r="G24" s="364" t="n">
        <f aca="false">K27</f>
        <v>0</v>
      </c>
      <c r="H24" s="370" t="n">
        <v>4</v>
      </c>
      <c r="I24" s="371" t="n">
        <f aca="false">FREQUENCY([2]encuesta!Q6:Q99,H24:H29)</f>
        <v>14</v>
      </c>
      <c r="J24" s="80" t="n">
        <f aca="false">I24/I30</f>
        <v>0.148936170212766</v>
      </c>
      <c r="K24" s="80" t="n">
        <f aca="false">I24/I29</f>
        <v>0.150537634408602</v>
      </c>
      <c r="L24" s="372" t="n">
        <f aca="false">L23+K24</f>
        <v>0.978494623655914</v>
      </c>
      <c r="M24" s="369"/>
    </row>
    <row r="25" customFormat="false" ht="15" hidden="false" customHeight="true" outlineLevel="0" collapsed="false">
      <c r="B25" s="45" t="s">
        <v>24</v>
      </c>
      <c r="C25" s="46" t="n">
        <v>21</v>
      </c>
      <c r="D25" s="47" t="n">
        <v>4.81</v>
      </c>
      <c r="E25" s="48" t="n">
        <v>0.4</v>
      </c>
      <c r="F25" s="363" t="n">
        <v>2</v>
      </c>
      <c r="G25" s="364" t="n">
        <f aca="false">K26</f>
        <v>0</v>
      </c>
      <c r="H25" s="373" t="n">
        <v>3</v>
      </c>
      <c r="I25" s="374" t="n">
        <f aca="false">FREQUENCY([2]encuesta!Q7:Q100,H25:H30)</f>
        <v>2</v>
      </c>
      <c r="J25" s="85" t="n">
        <f aca="false">I25/I30</f>
        <v>0.0212765957446809</v>
      </c>
      <c r="K25" s="85" t="n">
        <f aca="false">I25/I29</f>
        <v>0.021505376344086</v>
      </c>
      <c r="L25" s="375" t="n">
        <f aca="false">L24+K25</f>
        <v>1</v>
      </c>
      <c r="M25" s="376" t="s">
        <v>900</v>
      </c>
    </row>
    <row r="26" customFormat="false" ht="15" hidden="false" customHeight="false" outlineLevel="0" collapsed="false">
      <c r="B26" s="45" t="s">
        <v>27</v>
      </c>
      <c r="C26" s="46" t="n">
        <v>21</v>
      </c>
      <c r="D26" s="47" t="n">
        <v>4.81</v>
      </c>
      <c r="E26" s="48" t="n">
        <v>0.51</v>
      </c>
      <c r="F26" s="363" t="n">
        <v>3</v>
      </c>
      <c r="G26" s="364" t="n">
        <f aca="false">K25</f>
        <v>0.021505376344086</v>
      </c>
      <c r="H26" s="377" t="n">
        <v>2</v>
      </c>
      <c r="I26" s="378" t="n">
        <f aca="false">FREQUENCY([2]encuesta!Q8:Q101,H26:H31)</f>
        <v>0</v>
      </c>
      <c r="J26" s="90" t="n">
        <f aca="false">I26/I30</f>
        <v>0</v>
      </c>
      <c r="K26" s="90" t="n">
        <f aca="false">I26/I29</f>
        <v>0</v>
      </c>
      <c r="L26" s="379" t="n">
        <f aca="false">L25+K26</f>
        <v>1</v>
      </c>
      <c r="M26" s="376"/>
    </row>
    <row r="27" customFormat="false" ht="15" hidden="false" customHeight="false" outlineLevel="0" collapsed="false">
      <c r="B27" s="45" t="s">
        <v>25</v>
      </c>
      <c r="C27" s="46" t="n">
        <v>21</v>
      </c>
      <c r="D27" s="47" t="n">
        <v>4.71</v>
      </c>
      <c r="E27" s="48" t="n">
        <v>0.56</v>
      </c>
      <c r="F27" s="363" t="n">
        <v>4</v>
      </c>
      <c r="G27" s="364" t="n">
        <f aca="false">K24</f>
        <v>0.150537634408602</v>
      </c>
      <c r="H27" s="377" t="n">
        <v>1</v>
      </c>
      <c r="I27" s="378" t="n">
        <f aca="false">FREQUENCY([2]encuesta!Q9:Q102,H27:H32)</f>
        <v>0</v>
      </c>
      <c r="J27" s="90" t="n">
        <f aca="false">I27/I30</f>
        <v>0</v>
      </c>
      <c r="K27" s="90" t="n">
        <f aca="false">I27/I29</f>
        <v>0</v>
      </c>
      <c r="L27" s="379" t="n">
        <f aca="false">L26+K27</f>
        <v>1</v>
      </c>
      <c r="M27" s="376"/>
    </row>
    <row r="28" customFormat="false" ht="15.75" hidden="false" customHeight="false" outlineLevel="0" collapsed="false">
      <c r="B28" s="45" t="s">
        <v>28</v>
      </c>
      <c r="C28" s="46" t="n">
        <v>21</v>
      </c>
      <c r="D28" s="47" t="n">
        <v>4.71</v>
      </c>
      <c r="E28" s="48" t="n">
        <v>0.56</v>
      </c>
      <c r="F28" s="363" t="n">
        <v>5</v>
      </c>
      <c r="G28" s="364" t="n">
        <f aca="false">K23</f>
        <v>0.827956989247312</v>
      </c>
      <c r="H28" s="380" t="n">
        <v>0</v>
      </c>
      <c r="I28" s="381" t="n">
        <f aca="false">FREQUENCY([2]encuesta!Q10:Q103,H28:H33)</f>
        <v>0</v>
      </c>
      <c r="J28" s="95" t="n">
        <f aca="false">I28/I30</f>
        <v>0</v>
      </c>
      <c r="K28" s="95" t="n">
        <f aca="false">I28/I29</f>
        <v>0</v>
      </c>
      <c r="L28" s="382" t="n">
        <f aca="false">L27+K28</f>
        <v>1</v>
      </c>
      <c r="M28" s="376"/>
    </row>
    <row r="29" customFormat="false" ht="15" hidden="false" customHeight="false" outlineLevel="0" collapsed="false">
      <c r="B29" s="45" t="s">
        <v>29</v>
      </c>
      <c r="C29" s="46" t="n">
        <v>21</v>
      </c>
      <c r="D29" s="47" t="n">
        <v>4.67</v>
      </c>
      <c r="E29" s="48" t="n">
        <v>0.58</v>
      </c>
      <c r="H29" s="383" t="s">
        <v>47</v>
      </c>
      <c r="I29" s="325" t="n">
        <f aca="false">SUM(I23:I28)</f>
        <v>93</v>
      </c>
      <c r="J29" s="384" t="n">
        <f aca="false">SUM(J23:J28)</f>
        <v>0.98936170212766</v>
      </c>
      <c r="K29" s="384" t="n">
        <f aca="false">SUM(K23:K28)</f>
        <v>1</v>
      </c>
      <c r="L29" s="384" t="s">
        <v>48</v>
      </c>
    </row>
    <row r="30" customFormat="false" ht="15" hidden="false" customHeight="false" outlineLevel="0" collapsed="false">
      <c r="B30" s="45" t="s">
        <v>30</v>
      </c>
      <c r="C30" s="46" t="n">
        <v>20</v>
      </c>
      <c r="D30" s="47" t="n">
        <v>4.75</v>
      </c>
      <c r="E30" s="48" t="n">
        <v>0.64</v>
      </c>
      <c r="H30" s="325" t="s">
        <v>49</v>
      </c>
      <c r="I30" s="325" t="n">
        <v>94</v>
      </c>
    </row>
    <row r="31" customFormat="false" ht="15.75" hidden="false" customHeight="false" outlineLevel="0" collapsed="false">
      <c r="B31" s="49" t="s">
        <v>31</v>
      </c>
      <c r="C31" s="50" t="n">
        <v>21</v>
      </c>
      <c r="D31" s="51" t="n">
        <v>4.71</v>
      </c>
      <c r="E31" s="52" t="n">
        <v>0.64</v>
      </c>
    </row>
    <row r="32" customFormat="false" ht="15" hidden="false" customHeight="false" outlineLevel="0" collapsed="false">
      <c r="B32" s="59"/>
      <c r="C32" s="59"/>
      <c r="D32" s="61" t="n">
        <v>1</v>
      </c>
      <c r="E32" s="61" t="n">
        <v>0</v>
      </c>
    </row>
    <row r="33" customFormat="false" ht="15" hidden="false" customHeight="false" outlineLevel="0" collapsed="false">
      <c r="B33" s="59"/>
      <c r="C33" s="59"/>
      <c r="D33" s="240" t="s">
        <v>32</v>
      </c>
      <c r="E33" s="240" t="s">
        <v>33</v>
      </c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s="326" customFormat="true" ht="15.75" hidden="false" customHeight="false" outlineLevel="0" collapsed="false">
      <c r="A48" s="340" t="s">
        <v>34</v>
      </c>
      <c r="B48" s="59"/>
      <c r="C48" s="59"/>
      <c r="D48" s="59"/>
      <c r="E48" s="59"/>
    </row>
    <row r="49" s="326" customFormat="true" ht="15.75" hidden="false" customHeight="false" outlineLevel="0" collapsed="false">
      <c r="A49" s="385" t="s">
        <v>35</v>
      </c>
      <c r="B49" s="59"/>
      <c r="C49" s="59"/>
      <c r="D49" s="59"/>
      <c r="E49" s="59"/>
    </row>
    <row r="50" s="326" customFormat="true" ht="15.75" hidden="false" customHeight="false" outlineLevel="0" collapsed="false">
      <c r="A50" s="385" t="s">
        <v>36</v>
      </c>
      <c r="B50" s="59"/>
      <c r="C50" s="59"/>
      <c r="D50" s="59"/>
      <c r="E50" s="59"/>
    </row>
    <row r="51" s="326" customFormat="true" ht="15.75" hidden="false" customHeight="false" outlineLevel="0" collapsed="false">
      <c r="A51" s="385"/>
      <c r="B51" s="59"/>
      <c r="C51" s="59"/>
      <c r="D51" s="59"/>
      <c r="E51" s="59"/>
    </row>
    <row r="52" s="326" customFormat="true" ht="15.75" hidden="false" customHeight="false" outlineLevel="0" collapsed="false">
      <c r="A52" s="340" t="s">
        <v>37</v>
      </c>
      <c r="B52" s="59"/>
      <c r="C52" s="59"/>
      <c r="D52" s="59"/>
      <c r="E52" s="59"/>
    </row>
    <row r="53" s="326" customFormat="true" ht="15.75" hidden="false" customHeight="false" outlineLevel="0" collapsed="false">
      <c r="A53" s="385" t="s">
        <v>38</v>
      </c>
      <c r="B53" s="59"/>
      <c r="C53" s="59"/>
      <c r="D53" s="59"/>
      <c r="E53" s="59"/>
    </row>
    <row r="54" s="355" customFormat="true" ht="15" hidden="false" customHeight="false" outlineLevel="0" collapsed="false">
      <c r="A54" s="386"/>
      <c r="B54" s="59"/>
      <c r="C54" s="59"/>
      <c r="D54" s="59"/>
      <c r="E54" s="59"/>
      <c r="F54" s="387"/>
      <c r="H54" s="388"/>
      <c r="I54" s="388"/>
      <c r="J54" s="388"/>
      <c r="K54" s="388"/>
      <c r="L54" s="388"/>
    </row>
    <row r="55" s="355" customFormat="true" ht="15" hidden="false" customHeight="false" outlineLevel="0" collapsed="false">
      <c r="A55" s="389"/>
      <c r="B55" s="387"/>
      <c r="C55" s="387"/>
      <c r="D55" s="387"/>
      <c r="E55" s="387"/>
      <c r="F55" s="387"/>
      <c r="H55" s="388"/>
      <c r="I55" s="388"/>
      <c r="J55" s="388"/>
      <c r="K55" s="388"/>
      <c r="L55" s="388"/>
    </row>
    <row r="56" s="355" customFormat="true" ht="15" hidden="false" customHeight="false" outlineLevel="0" collapsed="false">
      <c r="A56" s="389"/>
      <c r="B56" s="387"/>
      <c r="C56" s="387"/>
      <c r="D56" s="387"/>
      <c r="E56" s="387"/>
      <c r="F56" s="387"/>
      <c r="H56" s="388"/>
      <c r="I56" s="388"/>
      <c r="J56" s="388"/>
      <c r="K56" s="388"/>
      <c r="L56" s="388"/>
    </row>
    <row r="57" s="355" customFormat="true" ht="15" hidden="false" customHeight="false" outlineLevel="0" collapsed="false">
      <c r="A57" s="387"/>
      <c r="B57" s="387"/>
      <c r="C57" s="387"/>
      <c r="D57" s="387"/>
      <c r="E57" s="387"/>
      <c r="F57" s="387"/>
      <c r="H57" s="388"/>
      <c r="I57" s="388"/>
      <c r="J57" s="388"/>
      <c r="K57" s="388"/>
      <c r="L57" s="388"/>
    </row>
    <row r="58" s="355" customFormat="true" ht="15" hidden="false" customHeight="false" outlineLevel="0" collapsed="false">
      <c r="A58" s="386"/>
      <c r="B58" s="387"/>
      <c r="C58" s="387"/>
      <c r="D58" s="387"/>
      <c r="E58" s="387"/>
      <c r="F58" s="390"/>
      <c r="G58" s="388"/>
      <c r="H58" s="388"/>
      <c r="I58" s="388"/>
      <c r="J58" s="388"/>
      <c r="K58" s="388"/>
      <c r="L58" s="388"/>
    </row>
    <row r="59" s="355" customFormat="true" ht="15" hidden="false" customHeight="false" outlineLevel="0" collapsed="false">
      <c r="A59" s="389"/>
      <c r="B59" s="387"/>
      <c r="C59" s="387"/>
      <c r="D59" s="387"/>
      <c r="E59" s="387"/>
      <c r="F59" s="390"/>
      <c r="G59" s="388"/>
      <c r="H59" s="388"/>
      <c r="I59" s="325"/>
      <c r="J59" s="391"/>
      <c r="K59" s="388"/>
      <c r="L59" s="388"/>
    </row>
    <row r="64" customFormat="false" ht="15" hidden="false" customHeight="false" outlineLevel="0" collapsed="false">
      <c r="F64" s="392" t="s">
        <v>901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M23:M24"/>
    <mergeCell ref="M25: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393"/>
      <c r="B4" s="393"/>
      <c r="C4" s="393"/>
      <c r="D4" s="393"/>
      <c r="E4" s="393"/>
      <c r="F4" s="393"/>
    </row>
    <row r="5" customFormat="false" ht="15" hidden="false" customHeight="true" outlineLevel="0" collapsed="false">
      <c r="A5" s="394"/>
      <c r="B5" s="394"/>
      <c r="C5" s="394"/>
      <c r="D5" s="394"/>
      <c r="E5" s="394"/>
      <c r="F5" s="394"/>
    </row>
    <row r="6" customFormat="false" ht="24" hidden="false" customHeight="true" outlineLevel="0" collapsed="false">
      <c r="A6" s="395" t="s">
        <v>0</v>
      </c>
      <c r="B6" s="396"/>
      <c r="C6" s="394"/>
      <c r="D6" s="394"/>
      <c r="E6" s="394"/>
      <c r="F6" s="394"/>
    </row>
    <row r="7" customFormat="false" ht="15" hidden="false" customHeight="true" outlineLevel="0" collapsed="false">
      <c r="A7" s="394"/>
      <c r="B7" s="394"/>
      <c r="C7" s="394"/>
      <c r="D7" s="394"/>
      <c r="E7" s="394"/>
      <c r="F7" s="394"/>
    </row>
    <row r="8" customFormat="false" ht="15" hidden="false" customHeight="true" outlineLevel="0" collapsed="false">
      <c r="A8" s="397" t="s">
        <v>1</v>
      </c>
      <c r="B8" s="398" t="s">
        <v>2</v>
      </c>
      <c r="C8" s="398"/>
      <c r="D8" s="399"/>
      <c r="E8" s="397" t="s">
        <v>3</v>
      </c>
      <c r="F8" s="400" t="s">
        <v>4</v>
      </c>
    </row>
    <row r="9" customFormat="false" ht="44.25" hidden="false" customHeight="true" outlineLevel="0" collapsed="false">
      <c r="A9" s="401" t="s">
        <v>5</v>
      </c>
      <c r="B9" s="402" t="s">
        <v>902</v>
      </c>
      <c r="C9" s="402"/>
      <c r="D9" s="402"/>
      <c r="E9" s="397" t="s">
        <v>7</v>
      </c>
      <c r="F9" s="403" t="n">
        <v>1</v>
      </c>
    </row>
    <row r="10" customFormat="false" ht="15.75" hidden="false" customHeight="false" outlineLevel="0" collapsed="false">
      <c r="A10" s="397" t="s">
        <v>8</v>
      </c>
      <c r="B10" s="404" t="s">
        <v>9</v>
      </c>
      <c r="C10" s="405"/>
      <c r="D10" s="399"/>
      <c r="E10" s="406"/>
      <c r="F10" s="406"/>
    </row>
    <row r="11" customFormat="false" ht="15.75" hidden="false" customHeight="false" outlineLevel="0" collapsed="false">
      <c r="A11" s="407"/>
      <c r="B11" s="407"/>
      <c r="C11" s="407"/>
      <c r="D11" s="399"/>
      <c r="E11" s="406"/>
      <c r="F11" s="406"/>
    </row>
    <row r="12" customFormat="false" ht="15.75" hidden="false" customHeight="false" outlineLevel="0" collapsed="false">
      <c r="A12" s="408" t="s">
        <v>10</v>
      </c>
      <c r="B12" s="409"/>
      <c r="C12" s="410"/>
      <c r="D12" s="411"/>
      <c r="E12" s="411"/>
      <c r="F12" s="411"/>
    </row>
    <row r="13" customFormat="false" ht="12.75" hidden="false" customHeight="true" outlineLevel="0" collapsed="false">
      <c r="A13" s="412" t="s">
        <v>11</v>
      </c>
      <c r="B13" s="413" t="s">
        <v>903</v>
      </c>
      <c r="C13" s="412" t="s">
        <v>13</v>
      </c>
      <c r="D13" s="414"/>
      <c r="E13" s="414"/>
      <c r="F13" s="414"/>
    </row>
    <row r="14" customFormat="false" ht="20.25" hidden="false" customHeight="true" outlineLevel="0" collapsed="false">
      <c r="A14" s="412"/>
      <c r="B14" s="413"/>
      <c r="C14" s="412"/>
      <c r="D14" s="415"/>
      <c r="E14" s="415"/>
      <c r="F14" s="415"/>
    </row>
    <row r="15" customFormat="false" ht="15" hidden="false" customHeight="false" outlineLevel="0" collapsed="false">
      <c r="A15" s="416" t="n">
        <v>39780</v>
      </c>
      <c r="B15" s="417" t="n">
        <v>85</v>
      </c>
      <c r="C15" s="417" t="s">
        <v>15</v>
      </c>
      <c r="D15" s="418"/>
      <c r="E15" s="418"/>
      <c r="F15" s="419"/>
    </row>
    <row r="16" s="102" customFormat="true" ht="15" hidden="false" customHeight="false" outlineLevel="0" collapsed="false">
      <c r="A16" s="420" t="n">
        <v>39885</v>
      </c>
      <c r="B16" s="421" t="n">
        <v>92.5</v>
      </c>
      <c r="C16" s="421" t="s">
        <v>14</v>
      </c>
      <c r="D16" s="422"/>
      <c r="E16" s="422"/>
      <c r="F16" s="115"/>
    </row>
    <row r="17" s="102" customFormat="true" ht="15" hidden="false" customHeight="false" outlineLevel="0" collapsed="false">
      <c r="A17" s="420" t="n">
        <v>39945</v>
      </c>
      <c r="B17" s="421" t="n">
        <v>94.4</v>
      </c>
      <c r="C17" s="421" t="s">
        <v>14</v>
      </c>
      <c r="D17" s="422"/>
      <c r="E17" s="422"/>
      <c r="F17" s="115"/>
    </row>
    <row r="18" s="102" customFormat="true" ht="15" hidden="false" customHeight="false" outlineLevel="0" collapsed="false">
      <c r="A18" s="420" t="n">
        <v>39990</v>
      </c>
      <c r="B18" s="421" t="n">
        <v>94.98</v>
      </c>
      <c r="C18" s="421" t="s">
        <v>433</v>
      </c>
      <c r="D18" s="422"/>
      <c r="E18" s="422"/>
      <c r="F18" s="115"/>
    </row>
    <row r="19" s="102" customFormat="true" ht="15" hidden="false" customHeight="false" outlineLevel="0" collapsed="false">
      <c r="A19" s="420"/>
      <c r="B19" s="421"/>
      <c r="C19" s="421"/>
      <c r="D19" s="422"/>
      <c r="E19" s="422"/>
      <c r="F19" s="115"/>
    </row>
    <row r="20" customFormat="false" ht="12.75" hidden="false" customHeight="false" outlineLevel="0" collapsed="false">
      <c r="A20" s="423"/>
      <c r="B20" s="424"/>
      <c r="C20" s="424"/>
      <c r="D20" s="419"/>
    </row>
    <row r="21" customFormat="false" ht="15.75" hidden="false" customHeight="false" outlineLevel="0" collapsed="false">
      <c r="A21" s="406" t="s">
        <v>34</v>
      </c>
    </row>
    <row r="22" customFormat="false" ht="15.75" hidden="false" customHeight="false" outlineLevel="0" collapsed="false">
      <c r="A22" s="425" t="s">
        <v>35</v>
      </c>
    </row>
    <row r="23" customFormat="false" ht="15.75" hidden="false" customHeight="false" outlineLevel="0" collapsed="false">
      <c r="A23" s="425" t="s">
        <v>36</v>
      </c>
    </row>
    <row r="24" customFormat="false" ht="15" hidden="false" customHeight="false" outlineLevel="0" collapsed="false">
      <c r="A24" s="425"/>
    </row>
    <row r="25" customFormat="false" ht="15.75" hidden="false" customHeight="false" outlineLevel="0" collapsed="false">
      <c r="A25" s="406" t="s">
        <v>37</v>
      </c>
    </row>
    <row r="26" customFormat="false" ht="15" hidden="false" customHeight="false" outlineLevel="0" collapsed="false">
      <c r="A26" s="425" t="s">
        <v>38</v>
      </c>
    </row>
    <row r="38" customFormat="false" ht="12.75" hidden="false" customHeight="false" outlineLevel="0" collapsed="false">
      <c r="E38" s="426"/>
    </row>
    <row r="39" customFormat="false" ht="12.75" hidden="false" customHeight="false" outlineLevel="0" collapsed="false">
      <c r="A39" s="394"/>
      <c r="B39" s="394"/>
      <c r="C39" s="394"/>
      <c r="D39" s="394"/>
      <c r="E39" s="427"/>
      <c r="F39" s="394"/>
    </row>
    <row r="40" customFormat="false" ht="12.75" hidden="false" customHeight="false" outlineLevel="0" collapsed="false">
      <c r="A40" s="394"/>
      <c r="B40" s="394"/>
      <c r="C40" s="394"/>
      <c r="D40" s="394"/>
      <c r="E40" s="427"/>
      <c r="F40" s="394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19652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5.56"/>
    <col collapsed="false" customWidth="true" hidden="false" outlineLevel="0" max="2" min="2" style="102" width="42.41"/>
    <col collapsed="false" customWidth="true" hidden="false" outlineLevel="0" max="3" min="3" style="102" width="18.41"/>
    <col collapsed="false" customWidth="true" hidden="false" outlineLevel="0" max="4" min="4" style="102" width="14.56"/>
    <col collapsed="false" customWidth="false" hidden="false" outlineLevel="0" max="5" min="5" style="102" width="11.42"/>
    <col collapsed="false" customWidth="true" hidden="false" outlineLevel="0" max="6" min="6" style="102" width="14.99"/>
    <col collapsed="false" customWidth="false" hidden="false" outlineLevel="0" max="10" min="7" style="102" width="11.42"/>
    <col collapsed="false" customWidth="true" hidden="false" outlineLevel="0" max="11" min="11" style="102" width="15.41"/>
    <col collapsed="false" customWidth="false" hidden="false" outlineLevel="0" max="257" min="12" style="102" width="11.42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</row>
    <row r="2" customFormat="false" ht="18" hidden="false" customHeight="false" outlineLevel="0" collapsed="false">
      <c r="A2" s="104"/>
      <c r="B2" s="104"/>
      <c r="C2" s="104"/>
      <c r="D2" s="104"/>
      <c r="E2" s="104"/>
      <c r="F2" s="104"/>
    </row>
    <row r="3" customFormat="false" ht="15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24" hidden="false" customHeight="true" outlineLevel="0" collapsed="false">
      <c r="A4" s="105"/>
      <c r="B4" s="106" t="s">
        <v>50</v>
      </c>
      <c r="C4" s="105"/>
      <c r="D4" s="105"/>
      <c r="E4" s="105"/>
      <c r="F4" s="105"/>
    </row>
    <row r="5" customFormat="false" ht="15" hidden="false" customHeight="true" outlineLevel="0" collapsed="false">
      <c r="A5" s="105"/>
      <c r="B5" s="105"/>
      <c r="C5" s="105"/>
      <c r="D5" s="105"/>
      <c r="E5" s="103"/>
      <c r="F5" s="103"/>
    </row>
    <row r="6" customFormat="false" ht="15" hidden="false" customHeight="true" outlineLevel="0" collapsed="false">
      <c r="A6" s="107" t="s">
        <v>1</v>
      </c>
      <c r="B6" s="108" t="s">
        <v>2</v>
      </c>
      <c r="C6" s="109"/>
      <c r="D6" s="105"/>
      <c r="E6" s="105"/>
      <c r="F6" s="103"/>
    </row>
    <row r="7" customFormat="false" ht="25.5" hidden="false" customHeight="true" outlineLevel="0" collapsed="false">
      <c r="A7" s="107" t="s">
        <v>5</v>
      </c>
      <c r="B7" s="110" t="s">
        <v>51</v>
      </c>
      <c r="C7" s="110"/>
      <c r="D7" s="107" t="s">
        <v>3</v>
      </c>
      <c r="E7" s="111" t="s">
        <v>4</v>
      </c>
      <c r="F7" s="103"/>
    </row>
    <row r="8" customFormat="false" ht="12.75" hidden="false" customHeight="false" outlineLevel="0" collapsed="false">
      <c r="A8" s="107" t="s">
        <v>8</v>
      </c>
      <c r="B8" s="112" t="s">
        <v>9</v>
      </c>
      <c r="C8" s="113"/>
      <c r="D8" s="107" t="s">
        <v>7</v>
      </c>
      <c r="E8" s="114" t="n">
        <v>1</v>
      </c>
      <c r="F8" s="103"/>
    </row>
    <row r="9" customFormat="false" ht="12.75" hidden="false" customHeight="false" outlineLevel="0" collapsed="false">
      <c r="D9" s="105"/>
      <c r="E9" s="103"/>
      <c r="F9" s="103"/>
    </row>
    <row r="10" customFormat="false" ht="12.75" hidden="false" customHeight="false" outlineLevel="0" collapsed="false">
      <c r="A10" s="105"/>
      <c r="B10" s="105"/>
      <c r="C10" s="105"/>
      <c r="D10" s="105"/>
      <c r="E10" s="103"/>
      <c r="F10" s="103"/>
    </row>
    <row r="11" customFormat="false" ht="15.75" hidden="false" customHeight="false" outlineLevel="0" collapsed="false">
      <c r="A11" s="18" t="s">
        <v>10</v>
      </c>
      <c r="B11" s="19"/>
      <c r="C11" s="20"/>
      <c r="D11" s="115"/>
      <c r="F11" s="116"/>
    </row>
    <row r="12" customFormat="false" ht="12.75" hidden="false" customHeight="true" outlineLevel="0" collapsed="false">
      <c r="A12" s="22" t="s">
        <v>11</v>
      </c>
      <c r="B12" s="23" t="s">
        <v>12</v>
      </c>
      <c r="C12" s="22" t="s">
        <v>13</v>
      </c>
    </row>
    <row r="13" customFormat="false" ht="17.25" hidden="false" customHeight="true" outlineLevel="0" collapsed="false">
      <c r="A13" s="22"/>
      <c r="B13" s="22"/>
      <c r="C13" s="22"/>
    </row>
    <row r="14" customFormat="false" ht="15" hidden="false" customHeight="false" outlineLevel="0" collapsed="false">
      <c r="A14" s="27" t="s">
        <v>52</v>
      </c>
      <c r="B14" s="28" t="n">
        <v>1</v>
      </c>
      <c r="C14" s="29" t="s">
        <v>53</v>
      </c>
    </row>
    <row r="15" customFormat="false" ht="15" hidden="false" customHeight="false" outlineLevel="0" collapsed="false">
      <c r="A15" s="27"/>
      <c r="B15" s="28"/>
      <c r="C15" s="29"/>
    </row>
    <row r="16" customFormat="false" ht="15" hidden="false" customHeight="false" outlineLevel="0" collapsed="false">
      <c r="A16" s="27"/>
      <c r="B16" s="28"/>
      <c r="C16" s="29"/>
    </row>
    <row r="17" customFormat="false" ht="15" hidden="false" customHeight="false" outlineLevel="0" collapsed="false">
      <c r="A17" s="27"/>
      <c r="B17" s="28"/>
      <c r="C17" s="29"/>
    </row>
    <row r="18" customFormat="false" ht="15" hidden="false" customHeight="false" outlineLevel="0" collapsed="false">
      <c r="A18" s="27"/>
      <c r="B18" s="28"/>
      <c r="C18" s="29"/>
      <c r="D18" s="103"/>
      <c r="E18" s="103"/>
      <c r="F18" s="115"/>
    </row>
    <row r="19" customFormat="false" ht="12.75" hidden="false" customHeight="false" outlineLevel="0" collapsed="false">
      <c r="F19" s="115"/>
    </row>
    <row r="20" customFormat="false" ht="24" hidden="false" customHeight="false" outlineLevel="0" collapsed="false">
      <c r="B20" s="36" t="s">
        <v>18</v>
      </c>
      <c r="C20" s="37"/>
      <c r="D20" s="37"/>
      <c r="E20" s="37"/>
      <c r="F20" s="115"/>
    </row>
    <row r="21" customFormat="false" ht="15.75" hidden="false" customHeight="false" outlineLevel="0" collapsed="false">
      <c r="B21" s="38" t="s">
        <v>19</v>
      </c>
      <c r="C21" s="39" t="s">
        <v>20</v>
      </c>
      <c r="D21" s="40" t="s">
        <v>21</v>
      </c>
      <c r="E21" s="39" t="s">
        <v>22</v>
      </c>
      <c r="F21" s="115"/>
    </row>
    <row r="22" customFormat="false" ht="30" hidden="false" customHeight="false" outlineLevel="0" collapsed="false">
      <c r="B22" s="41" t="s">
        <v>54</v>
      </c>
      <c r="C22" s="42" t="n">
        <f aca="false">COUNT('sept 2013'!B5:B204)</f>
        <v>131</v>
      </c>
      <c r="D22" s="44" t="n">
        <f aca="false">AVERAGE('sept 2013'!B5:B204)</f>
        <v>4.89312977099237</v>
      </c>
      <c r="E22" s="44" t="n">
        <f aca="false">STDEV('sept 2013'!B5:B204)</f>
        <v>0.310134174361469</v>
      </c>
      <c r="F22" s="115"/>
    </row>
    <row r="23" customFormat="false" ht="30" hidden="false" customHeight="false" outlineLevel="0" collapsed="false">
      <c r="B23" s="45" t="s">
        <v>55</v>
      </c>
      <c r="C23" s="46" t="n">
        <f aca="false">COUNT('sept 2013'!C5:C204)</f>
        <v>131</v>
      </c>
      <c r="D23" s="48" t="n">
        <f aca="false">AVERAGE('sept 2013'!C5:C205)</f>
        <v>4.93893129770992</v>
      </c>
      <c r="E23" s="48" t="n">
        <f aca="false">STDEV('sept 2013'!C5:C204)</f>
        <v>0.240375513626867</v>
      </c>
      <c r="F23" s="115"/>
    </row>
    <row r="24" customFormat="false" ht="15" hidden="false" customHeight="false" outlineLevel="0" collapsed="false">
      <c r="B24" s="45" t="s">
        <v>56</v>
      </c>
      <c r="C24" s="46" t="n">
        <f aca="false">COUNT('sept 2013'!D5:D204)</f>
        <v>131</v>
      </c>
      <c r="D24" s="117" t="n">
        <f aca="false">E24/C24</f>
        <v>0.99236641221374</v>
      </c>
      <c r="E24" s="46" t="n">
        <f aca="false">FREQUENCY('sept 2013'!D5:D204,'IND sept2013'!F24:F25)</f>
        <v>130</v>
      </c>
      <c r="F24" s="118" t="n">
        <v>1</v>
      </c>
    </row>
    <row r="25" customFormat="false" ht="15" hidden="false" customHeight="false" outlineLevel="0" collapsed="false">
      <c r="B25" s="119" t="s">
        <v>57</v>
      </c>
      <c r="C25" s="46" t="n">
        <f aca="false">COUNT('sept 2013'!D5:D204)</f>
        <v>131</v>
      </c>
      <c r="D25" s="117" t="n">
        <f aca="false">E25/C25</f>
        <v>0.00763358778625954</v>
      </c>
      <c r="E25" s="46" t="n">
        <f aca="false">FREQUENCY('sept 2013'!D6:D205,'IND sept2013'!F25:F26)</f>
        <v>1</v>
      </c>
      <c r="F25" s="118" t="n">
        <v>0</v>
      </c>
    </row>
    <row r="26" customFormat="false" ht="30" hidden="false" customHeight="false" outlineLevel="0" collapsed="false">
      <c r="B26" s="45" t="s">
        <v>58</v>
      </c>
      <c r="C26" s="46" t="n">
        <f aca="false">COUNT('sept 2013'!F5:F204)</f>
        <v>130</v>
      </c>
      <c r="D26" s="48" t="n">
        <f aca="false">AVERAGE('sept 2013'!F5:F208)</f>
        <v>4.6</v>
      </c>
      <c r="E26" s="48" t="n">
        <f aca="false">STDEV('sept 2013'!F5:F204)</f>
        <v>0.773595251021554</v>
      </c>
      <c r="F26" s="120"/>
    </row>
    <row r="27" customFormat="false" ht="15" hidden="false" customHeight="false" outlineLevel="0" collapsed="false">
      <c r="B27" s="45" t="s">
        <v>59</v>
      </c>
      <c r="C27" s="46" t="n">
        <f aca="false">COUNT('sept 2013'!G5:G204)</f>
        <v>131</v>
      </c>
      <c r="D27" s="48" t="n">
        <f aca="false">AVERAGE('sept 2013'!G5:G209)</f>
        <v>4.9618320610687</v>
      </c>
      <c r="E27" s="48" t="n">
        <f aca="false">STDEV('sept 2013'!G5:G204)</f>
        <v>0.228862745319001</v>
      </c>
      <c r="F27" s="121"/>
    </row>
    <row r="28" customFormat="false" ht="30" hidden="false" customHeight="false" outlineLevel="0" collapsed="false">
      <c r="B28" s="45" t="s">
        <v>60</v>
      </c>
      <c r="C28" s="46" t="n">
        <f aca="false">COUNT('sept 2013'!H5:H204)</f>
        <v>124</v>
      </c>
      <c r="D28" s="117" t="n">
        <f aca="false">E28/C28</f>
        <v>0.975806451612903</v>
      </c>
      <c r="E28" s="122" t="n">
        <f aca="false">FREQUENCY('sept 2013'!H5:H204,'IND sept2013'!F28:F29)</f>
        <v>121</v>
      </c>
      <c r="F28" s="118" t="n">
        <v>1</v>
      </c>
    </row>
    <row r="29" customFormat="false" ht="15" hidden="false" customHeight="false" outlineLevel="0" collapsed="false">
      <c r="B29" s="119" t="s">
        <v>57</v>
      </c>
      <c r="C29" s="46" t="n">
        <f aca="false">COUNT('sept 2013'!H5:H204)</f>
        <v>124</v>
      </c>
      <c r="D29" s="117" t="n">
        <f aca="false">E29/C29</f>
        <v>0.0241935483870968</v>
      </c>
      <c r="E29" s="122" t="n">
        <f aca="false">FREQUENCY('sept 2013'!H6:H205,'IND sept2013'!F29:F30)</f>
        <v>3</v>
      </c>
      <c r="F29" s="118" t="n">
        <v>0</v>
      </c>
    </row>
    <row r="30" customFormat="false" ht="30" hidden="false" customHeight="false" outlineLevel="0" collapsed="false">
      <c r="B30" s="45" t="s">
        <v>61</v>
      </c>
      <c r="C30" s="46" t="n">
        <f aca="false">COUNT('sept 2013'!J5:J204)</f>
        <v>131</v>
      </c>
      <c r="D30" s="48" t="n">
        <f aca="false">AVERAGE('sept 2013'!J5:J212)</f>
        <v>4.88549618320611</v>
      </c>
      <c r="E30" s="48" t="n">
        <f aca="false">STDEV('sept 2013'!J5:J204)</f>
        <v>0.364611940689018</v>
      </c>
      <c r="F30" s="123"/>
    </row>
    <row r="31" customFormat="false" ht="30" hidden="false" customHeight="false" outlineLevel="0" collapsed="false">
      <c r="B31" s="45" t="s">
        <v>24</v>
      </c>
      <c r="C31" s="46" t="n">
        <f aca="false">COUNT('sept 2013'!K5:K204)</f>
        <v>131</v>
      </c>
      <c r="D31" s="48" t="n">
        <f aca="false">AVERAGE('sept 2013'!K5:K213)</f>
        <v>4.79389312977099</v>
      </c>
      <c r="E31" s="48" t="n">
        <f aca="false">STDEV('sept 2013'!K5:K204)</f>
        <v>0.550769493204503</v>
      </c>
      <c r="F31" s="124"/>
    </row>
    <row r="32" customFormat="false" ht="15.75" hidden="false" customHeight="false" outlineLevel="0" collapsed="false">
      <c r="B32" s="49" t="s">
        <v>62</v>
      </c>
      <c r="C32" s="50" t="n">
        <f aca="false">COUNT('sept 2013'!L5:L204)</f>
        <v>131</v>
      </c>
      <c r="D32" s="52" t="n">
        <f aca="false">AVERAGE('sept 2013'!L5:L214)</f>
        <v>4.87022900763359</v>
      </c>
      <c r="E32" s="52" t="n">
        <f aca="false">STDEV('sept 2013'!L5:L204)</f>
        <v>0.380221525811659</v>
      </c>
      <c r="F32" s="115"/>
    </row>
    <row r="33" customFormat="false" ht="5.25" hidden="false" customHeight="true" outlineLevel="0" collapsed="false">
      <c r="B33" s="53"/>
      <c r="C33" s="54"/>
      <c r="D33" s="55"/>
      <c r="E33" s="55"/>
      <c r="F33" s="115"/>
    </row>
    <row r="34" customFormat="false" ht="15" hidden="false" customHeight="false" outlineLevel="0" collapsed="false">
      <c r="B34" s="57"/>
      <c r="C34" s="54"/>
      <c r="D34" s="58" t="n">
        <v>1</v>
      </c>
      <c r="E34" s="58" t="n">
        <v>0</v>
      </c>
      <c r="F34" s="115"/>
      <c r="G34" s="125" t="n">
        <f aca="false">(AVERAGE(D22,D23,D26,D27,D30,D31,D32))*2</f>
        <v>9.69814612868048</v>
      </c>
    </row>
    <row r="35" customFormat="false" ht="15.75" hidden="false" customHeight="false" outlineLevel="0" collapsed="false">
      <c r="A35" s="62"/>
      <c r="B35" s="59"/>
      <c r="C35" s="59"/>
      <c r="D35" s="60" t="s">
        <v>32</v>
      </c>
      <c r="E35" s="60" t="s">
        <v>33</v>
      </c>
    </row>
    <row r="55" customFormat="false" ht="12.75" hidden="false" customHeight="false" outlineLevel="0" collapsed="false">
      <c r="F55" s="126"/>
    </row>
    <row r="56" customFormat="false" ht="12.75" hidden="false" customHeight="false" outlineLevel="0" collapsed="false">
      <c r="F56" s="126"/>
    </row>
    <row r="57" customFormat="false" ht="15.75" hidden="false" customHeight="false" outlineLevel="0" collapsed="false">
      <c r="A57" s="16" t="s">
        <v>34</v>
      </c>
      <c r="F57" s="127"/>
    </row>
    <row r="58" customFormat="false" ht="15.75" hidden="false" customHeight="false" outlineLevel="0" collapsed="false">
      <c r="A58" s="62" t="s">
        <v>35</v>
      </c>
      <c r="F58" s="128"/>
    </row>
    <row r="59" customFormat="false" ht="15.75" hidden="false" customHeight="false" outlineLevel="0" collapsed="false">
      <c r="A59" s="62" t="s">
        <v>36</v>
      </c>
      <c r="F59" s="128"/>
    </row>
    <row r="60" customFormat="false" ht="15" hidden="false" customHeight="false" outlineLevel="0" collapsed="false">
      <c r="A60" s="62"/>
      <c r="F60" s="128"/>
    </row>
    <row r="61" customFormat="false" ht="15.75" hidden="false" customHeight="false" outlineLevel="0" collapsed="false">
      <c r="A61" s="16" t="s">
        <v>37</v>
      </c>
      <c r="F61" s="129"/>
    </row>
    <row r="62" customFormat="false" ht="15" hidden="false" customHeight="false" outlineLevel="0" collapsed="false">
      <c r="A62" s="62" t="s">
        <v>38</v>
      </c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false" outlineLevel="0" collapsed="false">
      <c r="A68" s="63" t="s">
        <v>39</v>
      </c>
      <c r="B68" s="63"/>
      <c r="C68" s="59"/>
      <c r="D68" s="59"/>
      <c r="E68" s="59"/>
      <c r="F68" s="64"/>
      <c r="G68" s="32"/>
      <c r="H68" s="65"/>
    </row>
    <row r="69" customFormat="false" ht="30.75" hidden="false" customHeight="false" outlineLevel="0" collapsed="false">
      <c r="A69" s="66" t="s">
        <v>40</v>
      </c>
      <c r="B69" s="67" t="s">
        <v>41</v>
      </c>
      <c r="C69" s="68" t="s">
        <v>42</v>
      </c>
      <c r="D69" s="69" t="s">
        <v>43</v>
      </c>
      <c r="E69" s="70" t="s">
        <v>44</v>
      </c>
      <c r="F69" s="1"/>
      <c r="G69" s="1"/>
      <c r="H69" s="65"/>
    </row>
    <row r="70" customFormat="false" ht="31.5" hidden="false" customHeight="false" outlineLevel="0" collapsed="false">
      <c r="A70" s="71" t="n">
        <v>5</v>
      </c>
      <c r="B70" s="72" t="n">
        <f aca="false">FREQUENCY('sept 2013'!M5:M204,A70:A75)</f>
        <v>114</v>
      </c>
      <c r="C70" s="73" t="n">
        <f aca="false">B70/B77</f>
        <v>0.912</v>
      </c>
      <c r="D70" s="73" t="n">
        <f aca="false">B70/B76</f>
        <v>0.870229007633588</v>
      </c>
      <c r="E70" s="74" t="n">
        <f aca="false">D70</f>
        <v>0.870229007633588</v>
      </c>
      <c r="F70" s="75" t="s">
        <v>45</v>
      </c>
      <c r="G70" s="76" t="n">
        <v>0</v>
      </c>
      <c r="H70" s="77" t="n">
        <f aca="false">D75</f>
        <v>0</v>
      </c>
    </row>
    <row r="71" customFormat="false" ht="16.5" hidden="false" customHeight="false" outlineLevel="0" collapsed="false">
      <c r="A71" s="78" t="n">
        <v>4</v>
      </c>
      <c r="B71" s="130" t="n">
        <f aca="false">FREQUENCY('sept 2013'!M6:M205,A71:A75)</f>
        <v>16</v>
      </c>
      <c r="C71" s="80" t="n">
        <f aca="false">B71/B77</f>
        <v>0.128</v>
      </c>
      <c r="D71" s="80" t="n">
        <f aca="false">B71/B76</f>
        <v>0.122137404580153</v>
      </c>
      <c r="E71" s="81" t="n">
        <f aca="false">E70+D71</f>
        <v>0.99236641221374</v>
      </c>
      <c r="F71" s="82" t="n">
        <f aca="false">D70+D71</f>
        <v>0.99236641221374</v>
      </c>
      <c r="G71" s="76" t="n">
        <v>1</v>
      </c>
      <c r="H71" s="77" t="n">
        <f aca="false">D74</f>
        <v>0</v>
      </c>
    </row>
    <row r="72" customFormat="false" ht="15" hidden="false" customHeight="true" outlineLevel="0" collapsed="false">
      <c r="A72" s="83" t="n">
        <v>3</v>
      </c>
      <c r="B72" s="131" t="n">
        <f aca="false">FREQUENCY('sept 2013'!M7:M206,A72:A75)</f>
        <v>1</v>
      </c>
      <c r="C72" s="85" t="n">
        <f aca="false">B72/B77</f>
        <v>0.008</v>
      </c>
      <c r="D72" s="85" t="n">
        <f aca="false">B72/B76</f>
        <v>0.00763358778625954</v>
      </c>
      <c r="E72" s="86" t="n">
        <f aca="false">E71+D72</f>
        <v>1</v>
      </c>
      <c r="F72" s="87" t="s">
        <v>46</v>
      </c>
      <c r="G72" s="76" t="n">
        <v>2</v>
      </c>
      <c r="H72" s="77" t="n">
        <f aca="false">D73</f>
        <v>0</v>
      </c>
    </row>
    <row r="73" customFormat="false" ht="15" hidden="false" customHeight="false" outlineLevel="0" collapsed="false">
      <c r="A73" s="88" t="n">
        <v>2</v>
      </c>
      <c r="B73" s="132" t="n">
        <f aca="false">FREQUENCY('sept 2013'!M8:M207,A73:A75)</f>
        <v>0</v>
      </c>
      <c r="C73" s="90" t="n">
        <f aca="false">B73/B77</f>
        <v>0</v>
      </c>
      <c r="D73" s="90" t="n">
        <f aca="false">B73/B76</f>
        <v>0</v>
      </c>
      <c r="E73" s="91" t="n">
        <f aca="false">E72+D73</f>
        <v>1</v>
      </c>
      <c r="F73" s="87"/>
      <c r="G73" s="76" t="n">
        <v>3</v>
      </c>
      <c r="H73" s="77" t="n">
        <f aca="false">D72</f>
        <v>0.00763358778625954</v>
      </c>
    </row>
    <row r="74" customFormat="false" ht="15" hidden="false" customHeight="false" outlineLevel="0" collapsed="false">
      <c r="A74" s="88" t="n">
        <v>1</v>
      </c>
      <c r="B74" s="132" t="n">
        <f aca="false">FREQUENCY('sept 2013'!M9:M208,A74:A75)</f>
        <v>0</v>
      </c>
      <c r="C74" s="90" t="n">
        <f aca="false">B74/B77</f>
        <v>0</v>
      </c>
      <c r="D74" s="90" t="n">
        <f aca="false">B74/B76</f>
        <v>0</v>
      </c>
      <c r="E74" s="91" t="n">
        <f aca="false">E73+D74</f>
        <v>1</v>
      </c>
      <c r="F74" s="92" t="n">
        <f aca="false">D72+D73+D74+D75</f>
        <v>0.00763358778625954</v>
      </c>
      <c r="G74" s="76" t="n">
        <v>4</v>
      </c>
      <c r="H74" s="77" t="n">
        <f aca="false">D71</f>
        <v>0.122137404580153</v>
      </c>
    </row>
    <row r="75" customFormat="false" ht="15.75" hidden="false" customHeight="false" outlineLevel="0" collapsed="false">
      <c r="A75" s="93" t="n">
        <v>0</v>
      </c>
      <c r="B75" s="133" t="n">
        <f aca="false">FREQUENCY('sept 2013'!M10:M209,A75:A75)</f>
        <v>0</v>
      </c>
      <c r="C75" s="95" t="n">
        <f aca="false">B75/B77</f>
        <v>0</v>
      </c>
      <c r="D75" s="95" t="n">
        <f aca="false">B75/B76</f>
        <v>0</v>
      </c>
      <c r="E75" s="96" t="n">
        <f aca="false">E74+D75</f>
        <v>1</v>
      </c>
      <c r="F75" s="92"/>
      <c r="G75" s="76" t="n">
        <v>5</v>
      </c>
      <c r="H75" s="77" t="n">
        <f aca="false">D70</f>
        <v>0.870229007633588</v>
      </c>
    </row>
    <row r="76" customFormat="false" ht="30" hidden="false" customHeight="false" outlineLevel="0" collapsed="false">
      <c r="A76" s="97" t="s">
        <v>47</v>
      </c>
      <c r="B76" s="98" t="n">
        <f aca="false">SUM(B70:B75)</f>
        <v>131</v>
      </c>
      <c r="C76" s="99" t="n">
        <f aca="false">SUM(C70:C75)</f>
        <v>1.048</v>
      </c>
      <c r="D76" s="99" t="n">
        <f aca="false">SUM(D70:D75)</f>
        <v>1</v>
      </c>
      <c r="E76" s="100" t="s">
        <v>48</v>
      </c>
      <c r="F76" s="1"/>
      <c r="G76" s="1"/>
      <c r="H76" s="1"/>
    </row>
    <row r="77" customFormat="false" ht="30" hidden="false" customHeight="false" outlineLevel="0" collapsed="false">
      <c r="A77" s="101" t="s">
        <v>49</v>
      </c>
      <c r="B77" s="98" t="n">
        <v>125</v>
      </c>
      <c r="C77" s="101"/>
      <c r="D77" s="10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 t="s">
        <v>48</v>
      </c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</sheetData>
  <mergeCells count="9">
    <mergeCell ref="A2:F2"/>
    <mergeCell ref="B7:C7"/>
    <mergeCell ref="A12:A13"/>
    <mergeCell ref="B12:B13"/>
    <mergeCell ref="C12:C13"/>
    <mergeCell ref="F55:F56"/>
    <mergeCell ref="A68:B68"/>
    <mergeCell ref="F72:F73"/>
    <mergeCell ref="F74:F75"/>
  </mergeCells>
  <printOptions headings="false" gridLines="false" gridLinesSet="true" horizontalCentered="false" verticalCentered="false"/>
  <pageMargins left="0.5" right="0.63541666666666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 RD 01&amp;RREV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6" activeCellId="0" sqref="B1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4" min="2" style="134" width="3.56"/>
    <col collapsed="false" customWidth="true" hidden="false" outlineLevel="0" max="5" min="5" style="134" width="25.13"/>
    <col collapsed="false" customWidth="true" hidden="false" outlineLevel="0" max="8" min="6" style="134" width="3.56"/>
    <col collapsed="false" customWidth="true" hidden="false" outlineLevel="0" max="9" min="9" style="134" width="25.41"/>
    <col collapsed="false" customWidth="true" hidden="false" outlineLevel="0" max="12" min="10" style="134" width="7.99"/>
    <col collapsed="false" customWidth="true" hidden="false" outlineLevel="0" max="13" min="13" style="134" width="11.28"/>
    <col collapsed="false" customWidth="true" hidden="true" outlineLevel="0" max="15" min="14" style="134" width="11.05"/>
    <col collapsed="false" customWidth="true" hidden="false" outlineLevel="0" max="16" min="16" style="135" width="35.99"/>
    <col collapsed="false" customWidth="true" hidden="false" outlineLevel="0" max="17" min="17" style="134" width="46.42"/>
    <col collapsed="false" customWidth="false" hidden="false" outlineLevel="0" max="257" min="18" style="134" width="11.42"/>
  </cols>
  <sheetData>
    <row r="1" customFormat="false" ht="15.75" hidden="false" customHeight="false" outlineLevel="0" collapsed="false">
      <c r="A1" s="136" t="s">
        <v>6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8"/>
    </row>
    <row r="2" customFormat="false" ht="15.75" hidden="false" customHeight="true" outlineLevel="0" collapsed="false">
      <c r="A2" s="139" t="s">
        <v>64</v>
      </c>
      <c r="B2" s="140" t="s">
        <v>65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1" t="s">
        <v>66</v>
      </c>
      <c r="O2" s="141"/>
      <c r="P2" s="142"/>
      <c r="Q2" s="143"/>
    </row>
    <row r="3" customFormat="false" ht="24" hidden="false" customHeight="true" outlineLevel="0" collapsed="false">
      <c r="A3" s="139"/>
      <c r="B3" s="144" t="s">
        <v>67</v>
      </c>
      <c r="C3" s="144"/>
      <c r="D3" s="144"/>
      <c r="E3" s="144"/>
      <c r="F3" s="145" t="s">
        <v>68</v>
      </c>
      <c r="G3" s="145"/>
      <c r="H3" s="145"/>
      <c r="I3" s="145"/>
      <c r="J3" s="144" t="s">
        <v>69</v>
      </c>
      <c r="K3" s="144"/>
      <c r="L3" s="144"/>
      <c r="M3" s="144" t="s">
        <v>70</v>
      </c>
      <c r="N3" s="141"/>
      <c r="O3" s="141"/>
      <c r="P3" s="146" t="s">
        <v>71</v>
      </c>
      <c r="Q3" s="143"/>
    </row>
    <row r="4" customFormat="false" ht="15.75" hidden="false" customHeight="false" outlineLevel="0" collapsed="false">
      <c r="A4" s="139"/>
      <c r="B4" s="147" t="s">
        <v>72</v>
      </c>
      <c r="C4" s="147" t="s">
        <v>73</v>
      </c>
      <c r="D4" s="147" t="s">
        <v>74</v>
      </c>
      <c r="E4" s="147" t="s">
        <v>71</v>
      </c>
      <c r="F4" s="148" t="s">
        <v>75</v>
      </c>
      <c r="G4" s="148" t="s">
        <v>76</v>
      </c>
      <c r="H4" s="149" t="s">
        <v>77</v>
      </c>
      <c r="I4" s="149" t="s">
        <v>71</v>
      </c>
      <c r="J4" s="150" t="s">
        <v>78</v>
      </c>
      <c r="K4" s="147" t="s">
        <v>79</v>
      </c>
      <c r="L4" s="150" t="s">
        <v>80</v>
      </c>
      <c r="M4" s="149" t="s">
        <v>81</v>
      </c>
      <c r="N4" s="151"/>
      <c r="O4" s="152"/>
      <c r="P4" s="153"/>
      <c r="Q4" s="154" t="s">
        <v>82</v>
      </c>
    </row>
    <row r="5" customFormat="false" ht="30.7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1</v>
      </c>
      <c r="E5" s="158" t="s">
        <v>83</v>
      </c>
      <c r="F5" s="157" t="n">
        <v>5</v>
      </c>
      <c r="G5" s="157" t="n">
        <v>5</v>
      </c>
      <c r="H5" s="157" t="n">
        <v>1</v>
      </c>
      <c r="I5" s="158" t="s">
        <v>84</v>
      </c>
      <c r="J5" s="157" t="n">
        <v>5</v>
      </c>
      <c r="K5" s="157" t="n">
        <v>5</v>
      </c>
      <c r="L5" s="157" t="n">
        <v>5</v>
      </c>
      <c r="M5" s="157" t="n">
        <v>5</v>
      </c>
      <c r="N5" s="159"/>
      <c r="O5" s="160"/>
      <c r="P5" s="161" t="s">
        <v>85</v>
      </c>
      <c r="Q5" s="162"/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1</v>
      </c>
      <c r="E6" s="164"/>
      <c r="F6" s="164" t="n">
        <v>5</v>
      </c>
      <c r="G6" s="164" t="n">
        <v>5</v>
      </c>
      <c r="H6" s="164" t="n">
        <v>1</v>
      </c>
      <c r="I6" s="164"/>
      <c r="J6" s="164" t="n">
        <v>5</v>
      </c>
      <c r="K6" s="164" t="n">
        <v>5</v>
      </c>
      <c r="L6" s="164" t="n">
        <v>5</v>
      </c>
      <c r="M6" s="164" t="n">
        <v>5</v>
      </c>
      <c r="N6" s="165"/>
      <c r="O6" s="166"/>
      <c r="P6" s="167" t="s">
        <v>86</v>
      </c>
      <c r="Q6" s="168"/>
    </row>
    <row r="7" customFormat="false" ht="16.5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1</v>
      </c>
      <c r="E7" s="164"/>
      <c r="F7" s="164" t="n">
        <v>5</v>
      </c>
      <c r="G7" s="164" t="n">
        <v>5</v>
      </c>
      <c r="H7" s="164" t="n">
        <v>1</v>
      </c>
      <c r="I7" s="164"/>
      <c r="J7" s="164" t="n">
        <v>5</v>
      </c>
      <c r="K7" s="164" t="n">
        <v>5</v>
      </c>
      <c r="L7" s="164" t="n">
        <v>5</v>
      </c>
      <c r="M7" s="164" t="n">
        <v>5</v>
      </c>
      <c r="N7" s="165"/>
      <c r="O7" s="166"/>
      <c r="P7" s="167"/>
      <c r="Q7" s="168"/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5</v>
      </c>
      <c r="D8" s="164" t="n">
        <v>1</v>
      </c>
      <c r="E8" s="164"/>
      <c r="F8" s="164" t="n">
        <v>5</v>
      </c>
      <c r="G8" s="164" t="n">
        <v>5</v>
      </c>
      <c r="H8" s="164" t="n">
        <v>1</v>
      </c>
      <c r="I8" s="164"/>
      <c r="J8" s="164" t="n">
        <v>5</v>
      </c>
      <c r="K8" s="164" t="n">
        <v>5</v>
      </c>
      <c r="L8" s="164" t="n">
        <v>5</v>
      </c>
      <c r="M8" s="164" t="n">
        <v>5</v>
      </c>
      <c r="N8" s="165"/>
      <c r="O8" s="166"/>
      <c r="P8" s="167"/>
      <c r="Q8" s="168"/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1</v>
      </c>
      <c r="E9" s="164"/>
      <c r="F9" s="164" t="n">
        <v>5</v>
      </c>
      <c r="G9" s="164" t="n">
        <v>5</v>
      </c>
      <c r="H9" s="164" t="n">
        <v>1</v>
      </c>
      <c r="I9" s="164"/>
      <c r="J9" s="164" t="n">
        <v>5</v>
      </c>
      <c r="K9" s="164" t="n">
        <v>5</v>
      </c>
      <c r="L9" s="164" t="n">
        <v>5</v>
      </c>
      <c r="M9" s="164" t="n">
        <v>5</v>
      </c>
      <c r="N9" s="165"/>
      <c r="O9" s="166"/>
      <c r="P9" s="167"/>
      <c r="Q9" s="168"/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5</v>
      </c>
      <c r="D10" s="164" t="n">
        <v>1</v>
      </c>
      <c r="E10" s="164"/>
      <c r="F10" s="164" t="n">
        <v>4</v>
      </c>
      <c r="G10" s="164" t="n">
        <v>5</v>
      </c>
      <c r="H10" s="164" t="n">
        <v>1</v>
      </c>
      <c r="I10" s="164"/>
      <c r="J10" s="164" t="n">
        <v>5</v>
      </c>
      <c r="K10" s="164" t="n">
        <v>5</v>
      </c>
      <c r="L10" s="164" t="n">
        <v>5</v>
      </c>
      <c r="M10" s="164" t="n">
        <v>5</v>
      </c>
      <c r="N10" s="165"/>
      <c r="O10" s="166"/>
      <c r="P10" s="167"/>
      <c r="Q10" s="168"/>
    </row>
    <row r="11" customFormat="false" ht="30.75" hidden="false" customHeight="false" outlineLevel="0" collapsed="false">
      <c r="A11" s="155" t="n">
        <v>7</v>
      </c>
      <c r="B11" s="163" t="n">
        <v>5</v>
      </c>
      <c r="C11" s="164" t="n">
        <v>5</v>
      </c>
      <c r="D11" s="164" t="n">
        <v>1</v>
      </c>
      <c r="E11" s="169" t="s">
        <v>87</v>
      </c>
      <c r="F11" s="164" t="n">
        <v>5</v>
      </c>
      <c r="G11" s="164" t="n">
        <v>5</v>
      </c>
      <c r="H11" s="164" t="n">
        <v>1</v>
      </c>
      <c r="I11" s="164"/>
      <c r="J11" s="164" t="n">
        <v>5</v>
      </c>
      <c r="K11" s="164" t="n">
        <v>5</v>
      </c>
      <c r="L11" s="164" t="n">
        <v>5</v>
      </c>
      <c r="M11" s="164" t="n">
        <v>5</v>
      </c>
      <c r="N11" s="165"/>
      <c r="O11" s="166"/>
      <c r="P11" s="167" t="s">
        <v>88</v>
      </c>
      <c r="Q11" s="168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1</v>
      </c>
      <c r="E12" s="164"/>
      <c r="F12" s="164" t="n">
        <v>5</v>
      </c>
      <c r="G12" s="164" t="n">
        <v>5</v>
      </c>
      <c r="H12" s="164" t="n">
        <v>1</v>
      </c>
      <c r="I12" s="164"/>
      <c r="J12" s="164" t="n">
        <v>5</v>
      </c>
      <c r="K12" s="164" t="n">
        <v>5</v>
      </c>
      <c r="L12" s="164" t="n">
        <v>5</v>
      </c>
      <c r="M12" s="164" t="n">
        <v>5</v>
      </c>
      <c r="N12" s="165"/>
      <c r="O12" s="166"/>
      <c r="P12" s="167"/>
      <c r="Q12" s="168"/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1</v>
      </c>
      <c r="E13" s="164"/>
      <c r="F13" s="164" t="n">
        <v>4</v>
      </c>
      <c r="G13" s="164" t="n">
        <v>5</v>
      </c>
      <c r="H13" s="164" t="n">
        <v>1</v>
      </c>
      <c r="I13" s="164"/>
      <c r="J13" s="164" t="n">
        <v>5</v>
      </c>
      <c r="K13" s="164" t="n">
        <v>5</v>
      </c>
      <c r="L13" s="164" t="n">
        <v>5</v>
      </c>
      <c r="M13" s="164" t="n">
        <v>5</v>
      </c>
      <c r="N13" s="165"/>
      <c r="O13" s="166"/>
      <c r="P13" s="167"/>
      <c r="Q13" s="168" t="s">
        <v>89</v>
      </c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1</v>
      </c>
      <c r="E14" s="164"/>
      <c r="F14" s="164" t="n">
        <v>4</v>
      </c>
      <c r="G14" s="164" t="n">
        <v>5</v>
      </c>
      <c r="H14" s="164" t="n">
        <v>1</v>
      </c>
      <c r="I14" s="164"/>
      <c r="J14" s="164" t="n">
        <v>5</v>
      </c>
      <c r="K14" s="164" t="n">
        <v>5</v>
      </c>
      <c r="L14" s="164" t="n">
        <v>5</v>
      </c>
      <c r="M14" s="164" t="n">
        <v>5</v>
      </c>
      <c r="N14" s="165"/>
      <c r="O14" s="166"/>
      <c r="P14" s="167"/>
      <c r="Q14" s="168"/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1</v>
      </c>
      <c r="E15" s="164"/>
      <c r="F15" s="164" t="n">
        <v>5</v>
      </c>
      <c r="G15" s="164" t="n">
        <v>5</v>
      </c>
      <c r="H15" s="164" t="n">
        <v>1</v>
      </c>
      <c r="I15" s="164"/>
      <c r="J15" s="164" t="n">
        <v>3</v>
      </c>
      <c r="K15" s="164" t="n">
        <v>4</v>
      </c>
      <c r="L15" s="164" t="n">
        <v>5</v>
      </c>
      <c r="M15" s="164" t="n">
        <v>4</v>
      </c>
      <c r="N15" s="165"/>
      <c r="O15" s="166"/>
      <c r="P15" s="167"/>
      <c r="Q15" s="168"/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1</v>
      </c>
      <c r="E16" s="164"/>
      <c r="F16" s="164" t="n">
        <v>5</v>
      </c>
      <c r="G16" s="164" t="n">
        <v>5</v>
      </c>
      <c r="H16" s="164" t="n">
        <v>1</v>
      </c>
      <c r="I16" s="164"/>
      <c r="J16" s="164" t="n">
        <v>5</v>
      </c>
      <c r="K16" s="164" t="n">
        <v>5</v>
      </c>
      <c r="L16" s="164" t="n">
        <v>5</v>
      </c>
      <c r="M16" s="164" t="n">
        <v>5</v>
      </c>
      <c r="N16" s="165"/>
      <c r="O16" s="166"/>
      <c r="P16" s="167"/>
      <c r="Q16" s="168"/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1</v>
      </c>
      <c r="E17" s="164"/>
      <c r="F17" s="164" t="n">
        <v>5</v>
      </c>
      <c r="G17" s="164" t="n">
        <v>5</v>
      </c>
      <c r="H17" s="164" t="n">
        <v>1</v>
      </c>
      <c r="I17" s="164"/>
      <c r="J17" s="164" t="n">
        <v>5</v>
      </c>
      <c r="K17" s="164" t="n">
        <v>5</v>
      </c>
      <c r="L17" s="164" t="n">
        <v>5</v>
      </c>
      <c r="M17" s="164" t="n">
        <v>5</v>
      </c>
      <c r="N17" s="165"/>
      <c r="O17" s="166"/>
      <c r="P17" s="167" t="s">
        <v>90</v>
      </c>
      <c r="Q17" s="168"/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1</v>
      </c>
      <c r="E18" s="164"/>
      <c r="F18" s="164" t="n">
        <v>5</v>
      </c>
      <c r="G18" s="164" t="n">
        <v>5</v>
      </c>
      <c r="H18" s="170"/>
      <c r="I18" s="164"/>
      <c r="J18" s="164" t="n">
        <v>5</v>
      </c>
      <c r="K18" s="164" t="n">
        <v>5</v>
      </c>
      <c r="L18" s="164" t="n">
        <v>5</v>
      </c>
      <c r="M18" s="164" t="n">
        <v>5</v>
      </c>
      <c r="N18" s="165"/>
      <c r="O18" s="166"/>
      <c r="P18" s="167" t="s">
        <v>91</v>
      </c>
      <c r="Q18" s="168"/>
    </row>
    <row r="19" customFormat="false" ht="27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1</v>
      </c>
      <c r="E19" s="164"/>
      <c r="F19" s="164" t="n">
        <v>4</v>
      </c>
      <c r="G19" s="164" t="n">
        <v>5</v>
      </c>
      <c r="H19" s="164" t="n">
        <v>1</v>
      </c>
      <c r="I19" s="164"/>
      <c r="J19" s="164" t="n">
        <v>5</v>
      </c>
      <c r="K19" s="164" t="n">
        <v>5</v>
      </c>
      <c r="L19" s="164" t="n">
        <v>5</v>
      </c>
      <c r="M19" s="164" t="n">
        <v>5</v>
      </c>
      <c r="N19" s="165"/>
      <c r="O19" s="166"/>
      <c r="P19" s="167" t="s">
        <v>92</v>
      </c>
      <c r="Q19" s="168"/>
    </row>
    <row r="20" customFormat="false" ht="16.5" hidden="false" customHeight="false" outlineLevel="0" collapsed="false">
      <c r="A20" s="155" t="n">
        <v>16</v>
      </c>
      <c r="B20" s="171" t="n">
        <v>4</v>
      </c>
      <c r="C20" s="172" t="n">
        <v>4</v>
      </c>
      <c r="D20" s="172" t="n">
        <v>1</v>
      </c>
      <c r="E20" s="172"/>
      <c r="F20" s="173"/>
      <c r="G20" s="172" t="n">
        <v>4</v>
      </c>
      <c r="H20" s="172" t="n">
        <v>1</v>
      </c>
      <c r="I20" s="172"/>
      <c r="J20" s="172" t="n">
        <v>4</v>
      </c>
      <c r="K20" s="172" t="n">
        <v>4</v>
      </c>
      <c r="L20" s="172" t="n">
        <v>4</v>
      </c>
      <c r="M20" s="172" t="n">
        <v>4</v>
      </c>
      <c r="N20" s="165"/>
      <c r="O20" s="166"/>
      <c r="P20" s="174"/>
      <c r="Q20" s="168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1</v>
      </c>
      <c r="E21" s="164"/>
      <c r="F21" s="164" t="n">
        <v>2</v>
      </c>
      <c r="G21" s="164" t="n">
        <v>5</v>
      </c>
      <c r="H21" s="170"/>
      <c r="I21" s="164"/>
      <c r="J21" s="164" t="n">
        <v>5</v>
      </c>
      <c r="K21" s="164" t="n">
        <v>4</v>
      </c>
      <c r="L21" s="164" t="n">
        <v>5</v>
      </c>
      <c r="M21" s="164" t="n">
        <v>4</v>
      </c>
      <c r="N21" s="165"/>
      <c r="O21" s="166"/>
      <c r="P21" s="167"/>
      <c r="Q21" s="168"/>
    </row>
    <row r="22" customFormat="false" ht="16.5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1</v>
      </c>
      <c r="E22" s="164"/>
      <c r="F22" s="164" t="n">
        <v>5</v>
      </c>
      <c r="G22" s="164" t="n">
        <v>5</v>
      </c>
      <c r="H22" s="164" t="n">
        <v>1</v>
      </c>
      <c r="I22" s="164"/>
      <c r="J22" s="164" t="n">
        <v>5</v>
      </c>
      <c r="K22" s="164" t="n">
        <v>5</v>
      </c>
      <c r="L22" s="164" t="n">
        <v>5</v>
      </c>
      <c r="M22" s="164" t="n">
        <v>5</v>
      </c>
      <c r="N22" s="165"/>
      <c r="O22" s="166"/>
      <c r="P22" s="167"/>
      <c r="Q22" s="168"/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1</v>
      </c>
      <c r="E23" s="164"/>
      <c r="F23" s="164" t="n">
        <v>5</v>
      </c>
      <c r="G23" s="164" t="n">
        <v>5</v>
      </c>
      <c r="H23" s="164" t="n">
        <v>1</v>
      </c>
      <c r="I23" s="164"/>
      <c r="J23" s="164" t="n">
        <v>5</v>
      </c>
      <c r="K23" s="164" t="n">
        <v>5</v>
      </c>
      <c r="L23" s="164" t="n">
        <v>5</v>
      </c>
      <c r="M23" s="164" t="n">
        <v>5</v>
      </c>
      <c r="N23" s="165"/>
      <c r="O23" s="166"/>
      <c r="P23" s="175"/>
      <c r="Q23" s="168" t="s">
        <v>93</v>
      </c>
    </row>
    <row r="24" customFormat="false" ht="27" hidden="false" customHeight="false" outlineLevel="0" collapsed="false">
      <c r="A24" s="155" t="n">
        <v>20</v>
      </c>
      <c r="B24" s="163" t="n">
        <v>5</v>
      </c>
      <c r="C24" s="164" t="n">
        <v>5</v>
      </c>
      <c r="D24" s="164" t="n">
        <v>1</v>
      </c>
      <c r="E24" s="164"/>
      <c r="F24" s="164" t="n">
        <v>4</v>
      </c>
      <c r="G24" s="164" t="n">
        <v>5</v>
      </c>
      <c r="H24" s="164" t="n">
        <v>1</v>
      </c>
      <c r="I24" s="164"/>
      <c r="J24" s="164" t="n">
        <v>5</v>
      </c>
      <c r="K24" s="164" t="n">
        <v>5</v>
      </c>
      <c r="L24" s="164" t="n">
        <v>5</v>
      </c>
      <c r="M24" s="164" t="n">
        <v>5</v>
      </c>
      <c r="N24" s="165"/>
      <c r="O24" s="166"/>
      <c r="P24" s="167"/>
      <c r="Q24" s="168" t="s">
        <v>94</v>
      </c>
    </row>
    <row r="25" customFormat="false" ht="16.5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1</v>
      </c>
      <c r="E25" s="164"/>
      <c r="F25" s="164" t="n">
        <v>5</v>
      </c>
      <c r="G25" s="164" t="n">
        <v>5</v>
      </c>
      <c r="H25" s="164" t="n">
        <v>1</v>
      </c>
      <c r="I25" s="164"/>
      <c r="J25" s="164" t="n">
        <v>5</v>
      </c>
      <c r="K25" s="164" t="n">
        <v>5</v>
      </c>
      <c r="L25" s="164" t="n">
        <v>5</v>
      </c>
      <c r="M25" s="164" t="n">
        <v>5</v>
      </c>
      <c r="N25" s="165"/>
      <c r="O25" s="166"/>
      <c r="P25" s="167" t="s">
        <v>95</v>
      </c>
      <c r="Q25" s="167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1</v>
      </c>
      <c r="E26" s="164"/>
      <c r="F26" s="164" t="n">
        <v>5</v>
      </c>
      <c r="G26" s="164" t="n">
        <v>5</v>
      </c>
      <c r="H26" s="164" t="n">
        <v>1</v>
      </c>
      <c r="I26" s="164"/>
      <c r="J26" s="164" t="n">
        <v>5</v>
      </c>
      <c r="K26" s="164" t="n">
        <v>4</v>
      </c>
      <c r="L26" s="164" t="n">
        <v>4</v>
      </c>
      <c r="M26" s="164" t="n">
        <v>5</v>
      </c>
      <c r="N26" s="165"/>
      <c r="O26" s="166"/>
      <c r="P26" s="167"/>
      <c r="Q26" s="168" t="s">
        <v>96</v>
      </c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5</v>
      </c>
      <c r="D27" s="164" t="n">
        <v>1</v>
      </c>
      <c r="E27" s="164"/>
      <c r="F27" s="164" t="n">
        <v>5</v>
      </c>
      <c r="G27" s="164" t="n">
        <v>5</v>
      </c>
      <c r="H27" s="164" t="n">
        <v>1</v>
      </c>
      <c r="I27" s="164"/>
      <c r="J27" s="164" t="n">
        <v>5</v>
      </c>
      <c r="K27" s="164" t="n">
        <v>5</v>
      </c>
      <c r="L27" s="164" t="n">
        <v>5</v>
      </c>
      <c r="M27" s="164" t="n">
        <v>5</v>
      </c>
      <c r="N27" s="165"/>
      <c r="O27" s="166"/>
      <c r="P27" s="167"/>
      <c r="Q27" s="168"/>
    </row>
    <row r="28" customFormat="false" ht="39.75" hidden="false" customHeight="false" outlineLevel="0" collapsed="false">
      <c r="A28" s="155" t="n">
        <v>24</v>
      </c>
      <c r="B28" s="163" t="n">
        <v>4</v>
      </c>
      <c r="C28" s="164" t="n">
        <v>4</v>
      </c>
      <c r="D28" s="164" t="n">
        <v>1</v>
      </c>
      <c r="E28" s="164"/>
      <c r="F28" s="164" t="n">
        <v>2</v>
      </c>
      <c r="G28" s="164" t="n">
        <v>5</v>
      </c>
      <c r="H28" s="164" t="n">
        <v>1</v>
      </c>
      <c r="I28" s="164"/>
      <c r="J28" s="164" t="n">
        <v>4</v>
      </c>
      <c r="K28" s="164" t="n">
        <v>4</v>
      </c>
      <c r="L28" s="164" t="n">
        <v>4</v>
      </c>
      <c r="M28" s="164" t="n">
        <v>4</v>
      </c>
      <c r="N28" s="165"/>
      <c r="O28" s="166"/>
      <c r="P28" s="167" t="s">
        <v>97</v>
      </c>
      <c r="Q28" s="168" t="s">
        <v>98</v>
      </c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1</v>
      </c>
      <c r="E29" s="164"/>
      <c r="F29" s="164" t="n">
        <v>5</v>
      </c>
      <c r="G29" s="164" t="n">
        <v>5</v>
      </c>
      <c r="H29" s="164" t="n">
        <v>1</v>
      </c>
      <c r="I29" s="164"/>
      <c r="J29" s="164" t="n">
        <v>5</v>
      </c>
      <c r="K29" s="164" t="n">
        <v>5</v>
      </c>
      <c r="L29" s="164" t="n">
        <v>5</v>
      </c>
      <c r="M29" s="164" t="n">
        <v>5</v>
      </c>
      <c r="N29" s="165"/>
      <c r="O29" s="166"/>
      <c r="P29" s="167"/>
      <c r="Q29" s="168"/>
    </row>
    <row r="30" customFormat="false" ht="16.5" hidden="false" customHeight="false" outlineLevel="0" collapsed="false">
      <c r="A30" s="155" t="n">
        <v>26</v>
      </c>
      <c r="B30" s="163" t="n">
        <v>4</v>
      </c>
      <c r="C30" s="164" t="n">
        <v>5</v>
      </c>
      <c r="D30" s="164" t="n">
        <v>1</v>
      </c>
      <c r="E30" s="164" t="s">
        <v>99</v>
      </c>
      <c r="F30" s="164" t="n">
        <v>5</v>
      </c>
      <c r="G30" s="164" t="n">
        <v>5</v>
      </c>
      <c r="H30" s="164" t="n">
        <v>1</v>
      </c>
      <c r="I30" s="164" t="s">
        <v>100</v>
      </c>
      <c r="J30" s="164" t="n">
        <v>5</v>
      </c>
      <c r="K30" s="164" t="n">
        <v>5</v>
      </c>
      <c r="L30" s="164" t="n">
        <v>5</v>
      </c>
      <c r="M30" s="164" t="n">
        <v>4</v>
      </c>
      <c r="N30" s="165"/>
      <c r="O30" s="166"/>
      <c r="P30" s="167" t="s">
        <v>101</v>
      </c>
      <c r="Q30" s="168"/>
    </row>
    <row r="31" customFormat="false" ht="16.5" hidden="false" customHeight="false" outlineLevel="0" collapsed="false">
      <c r="A31" s="155" t="n">
        <v>27</v>
      </c>
      <c r="B31" s="163" t="n">
        <v>4</v>
      </c>
      <c r="C31" s="164" t="n">
        <v>5</v>
      </c>
      <c r="D31" s="164" t="n">
        <v>1</v>
      </c>
      <c r="E31" s="164"/>
      <c r="F31" s="164" t="n">
        <v>5</v>
      </c>
      <c r="G31" s="164" t="n">
        <v>5</v>
      </c>
      <c r="H31" s="164" t="n">
        <v>1</v>
      </c>
      <c r="I31" s="164"/>
      <c r="J31" s="164" t="n">
        <v>5</v>
      </c>
      <c r="K31" s="164" t="n">
        <v>5</v>
      </c>
      <c r="L31" s="164" t="n">
        <v>5</v>
      </c>
      <c r="M31" s="164" t="n">
        <v>5</v>
      </c>
      <c r="N31" s="165"/>
      <c r="O31" s="166"/>
      <c r="P31" s="167"/>
      <c r="Q31" s="168"/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1</v>
      </c>
      <c r="E32" s="164"/>
      <c r="F32" s="164" t="n">
        <v>5</v>
      </c>
      <c r="G32" s="164" t="n">
        <v>5</v>
      </c>
      <c r="H32" s="164" t="n">
        <v>1</v>
      </c>
      <c r="I32" s="164"/>
      <c r="J32" s="164" t="n">
        <v>5</v>
      </c>
      <c r="K32" s="164" t="n">
        <v>5</v>
      </c>
      <c r="L32" s="164" t="n">
        <v>5</v>
      </c>
      <c r="M32" s="164" t="n">
        <v>5</v>
      </c>
      <c r="N32" s="165"/>
      <c r="O32" s="166"/>
      <c r="P32" s="167"/>
      <c r="Q32" s="168"/>
    </row>
    <row r="33" customFormat="false" ht="16.5" hidden="false" customHeight="false" outlineLevel="0" collapsed="false">
      <c r="A33" s="155" t="n">
        <v>29</v>
      </c>
      <c r="B33" s="163" t="n">
        <v>4</v>
      </c>
      <c r="C33" s="164" t="n">
        <v>5</v>
      </c>
      <c r="D33" s="164" t="n">
        <v>1</v>
      </c>
      <c r="E33" s="164" t="s">
        <v>48</v>
      </c>
      <c r="F33" s="164" t="n">
        <v>5</v>
      </c>
      <c r="G33" s="164" t="n">
        <v>5</v>
      </c>
      <c r="H33" s="164" t="n">
        <v>1</v>
      </c>
      <c r="I33" s="164"/>
      <c r="J33" s="164" t="n">
        <v>5</v>
      </c>
      <c r="K33" s="164" t="n">
        <v>5</v>
      </c>
      <c r="L33" s="164" t="n">
        <v>5</v>
      </c>
      <c r="M33" s="164" t="n">
        <v>4</v>
      </c>
      <c r="N33" s="165"/>
      <c r="O33" s="166"/>
      <c r="P33" s="167"/>
      <c r="Q33" s="168"/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1</v>
      </c>
      <c r="E34" s="164"/>
      <c r="F34" s="164" t="n">
        <v>5</v>
      </c>
      <c r="G34" s="164" t="n">
        <v>5</v>
      </c>
      <c r="H34" s="164" t="n">
        <v>1</v>
      </c>
      <c r="I34" s="164"/>
      <c r="J34" s="164" t="n">
        <v>5</v>
      </c>
      <c r="K34" s="164" t="n">
        <v>5</v>
      </c>
      <c r="L34" s="164" t="n">
        <v>5</v>
      </c>
      <c r="M34" s="164" t="n">
        <v>5</v>
      </c>
      <c r="N34" s="165"/>
      <c r="O34" s="166"/>
      <c r="P34" s="167"/>
      <c r="Q34" s="168"/>
    </row>
    <row r="35" customFormat="false" ht="27" hidden="false" customHeight="false" outlineLevel="0" collapsed="false">
      <c r="A35" s="155" t="n">
        <v>31</v>
      </c>
      <c r="B35" s="163" t="n">
        <v>4</v>
      </c>
      <c r="C35" s="164" t="n">
        <v>5</v>
      </c>
      <c r="D35" s="164" t="n">
        <v>1</v>
      </c>
      <c r="E35" s="164"/>
      <c r="F35" s="164" t="n">
        <v>3</v>
      </c>
      <c r="G35" s="164" t="n">
        <v>5</v>
      </c>
      <c r="H35" s="164" t="n">
        <v>0</v>
      </c>
      <c r="I35" s="164" t="s">
        <v>102</v>
      </c>
      <c r="J35" s="164" t="n">
        <v>4</v>
      </c>
      <c r="K35" s="164" t="n">
        <v>3</v>
      </c>
      <c r="L35" s="164" t="n">
        <v>5</v>
      </c>
      <c r="M35" s="164" t="n">
        <v>4</v>
      </c>
      <c r="N35" s="165"/>
      <c r="O35" s="166"/>
      <c r="P35" s="167"/>
      <c r="Q35" s="168" t="s">
        <v>103</v>
      </c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1</v>
      </c>
      <c r="E36" s="164" t="s">
        <v>104</v>
      </c>
      <c r="F36" s="164" t="n">
        <v>5</v>
      </c>
      <c r="G36" s="164" t="n">
        <v>5</v>
      </c>
      <c r="H36" s="164" t="n">
        <v>1</v>
      </c>
      <c r="I36" s="164" t="s">
        <v>105</v>
      </c>
      <c r="J36" s="164" t="n">
        <v>5</v>
      </c>
      <c r="K36" s="164" t="n">
        <v>5</v>
      </c>
      <c r="L36" s="164" t="n">
        <v>5</v>
      </c>
      <c r="M36" s="164" t="n">
        <v>5</v>
      </c>
      <c r="N36" s="165"/>
      <c r="O36" s="166"/>
      <c r="P36" s="167"/>
      <c r="Q36" s="168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1</v>
      </c>
      <c r="E37" s="164"/>
      <c r="F37" s="164" t="n">
        <v>2</v>
      </c>
      <c r="G37" s="164" t="n">
        <v>5</v>
      </c>
      <c r="H37" s="164" t="n">
        <v>1</v>
      </c>
      <c r="I37" s="164"/>
      <c r="J37" s="164" t="n">
        <v>5</v>
      </c>
      <c r="K37" s="164" t="n">
        <v>5</v>
      </c>
      <c r="L37" s="164" t="n">
        <v>5</v>
      </c>
      <c r="M37" s="164" t="n">
        <v>5</v>
      </c>
      <c r="N37" s="165"/>
      <c r="O37" s="166"/>
      <c r="P37" s="167"/>
      <c r="Q37" s="168"/>
    </row>
    <row r="38" customFormat="false" ht="30.75" hidden="false" customHeight="false" outlineLevel="0" collapsed="false">
      <c r="A38" s="155" t="n">
        <v>34</v>
      </c>
      <c r="B38" s="163" t="n">
        <v>5</v>
      </c>
      <c r="C38" s="164" t="n">
        <v>5</v>
      </c>
      <c r="D38" s="164" t="n">
        <v>1</v>
      </c>
      <c r="E38" s="164" t="s">
        <v>106</v>
      </c>
      <c r="F38" s="164" t="n">
        <v>5</v>
      </c>
      <c r="G38" s="164" t="n">
        <v>5</v>
      </c>
      <c r="H38" s="164" t="n">
        <v>1</v>
      </c>
      <c r="I38" s="169" t="s">
        <v>107</v>
      </c>
      <c r="J38" s="164" t="n">
        <v>5</v>
      </c>
      <c r="K38" s="164" t="n">
        <v>5</v>
      </c>
      <c r="L38" s="164" t="n">
        <v>5</v>
      </c>
      <c r="M38" s="164" t="n">
        <v>5</v>
      </c>
      <c r="N38" s="165"/>
      <c r="O38" s="166"/>
      <c r="P38" s="167" t="s">
        <v>108</v>
      </c>
      <c r="Q38" s="168"/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1</v>
      </c>
      <c r="E39" s="164" t="s">
        <v>109</v>
      </c>
      <c r="F39" s="164" t="n">
        <v>5</v>
      </c>
      <c r="G39" s="164" t="n">
        <v>5</v>
      </c>
      <c r="H39" s="164" t="n">
        <v>1</v>
      </c>
      <c r="I39" s="164" t="s">
        <v>110</v>
      </c>
      <c r="J39" s="164" t="n">
        <v>5</v>
      </c>
      <c r="K39" s="164" t="n">
        <v>5</v>
      </c>
      <c r="L39" s="164" t="n">
        <v>5</v>
      </c>
      <c r="M39" s="164" t="n">
        <v>5</v>
      </c>
      <c r="N39" s="165"/>
      <c r="O39" s="166"/>
      <c r="P39" s="167" t="s">
        <v>109</v>
      </c>
      <c r="Q39" s="168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1</v>
      </c>
      <c r="E40" s="164"/>
      <c r="F40" s="164" t="n">
        <v>5</v>
      </c>
      <c r="G40" s="164" t="n">
        <v>5</v>
      </c>
      <c r="H40" s="164" t="n">
        <v>1</v>
      </c>
      <c r="I40" s="164"/>
      <c r="J40" s="164" t="n">
        <v>5</v>
      </c>
      <c r="K40" s="164" t="n">
        <v>5</v>
      </c>
      <c r="L40" s="164" t="n">
        <v>5</v>
      </c>
      <c r="M40" s="164" t="n">
        <v>5</v>
      </c>
      <c r="N40" s="165"/>
      <c r="O40" s="166"/>
      <c r="P40" s="167"/>
      <c r="Q40" s="168"/>
    </row>
    <row r="41" customFormat="false" ht="27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1</v>
      </c>
      <c r="E41" s="164"/>
      <c r="F41" s="164" t="n">
        <v>5</v>
      </c>
      <c r="G41" s="164" t="n">
        <v>5</v>
      </c>
      <c r="H41" s="164" t="n">
        <v>1</v>
      </c>
      <c r="I41" s="164" t="s">
        <v>48</v>
      </c>
      <c r="J41" s="164" t="n">
        <v>5</v>
      </c>
      <c r="K41" s="164" t="n">
        <v>5</v>
      </c>
      <c r="L41" s="164" t="n">
        <v>5</v>
      </c>
      <c r="M41" s="164" t="n">
        <v>5</v>
      </c>
      <c r="N41" s="165"/>
      <c r="O41" s="166"/>
      <c r="P41" s="167" t="s">
        <v>111</v>
      </c>
      <c r="Q41" s="168"/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1</v>
      </c>
      <c r="E42" s="164"/>
      <c r="F42" s="164" t="n">
        <v>5</v>
      </c>
      <c r="G42" s="164" t="n">
        <v>5</v>
      </c>
      <c r="H42" s="164" t="n">
        <v>1</v>
      </c>
      <c r="I42" s="164"/>
      <c r="J42" s="164" t="n">
        <v>5</v>
      </c>
      <c r="K42" s="164" t="n">
        <v>5</v>
      </c>
      <c r="L42" s="164" t="n">
        <v>5</v>
      </c>
      <c r="M42" s="164" t="n">
        <v>5</v>
      </c>
      <c r="N42" s="165"/>
      <c r="O42" s="166"/>
      <c r="P42" s="167" t="s">
        <v>112</v>
      </c>
      <c r="Q42" s="168" t="s">
        <v>113</v>
      </c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1</v>
      </c>
      <c r="E43" s="164"/>
      <c r="F43" s="164" t="n">
        <v>5</v>
      </c>
      <c r="G43" s="164" t="n">
        <v>5</v>
      </c>
      <c r="H43" s="164" t="n">
        <v>1</v>
      </c>
      <c r="I43" s="164"/>
      <c r="J43" s="164" t="n">
        <v>5</v>
      </c>
      <c r="K43" s="164" t="n">
        <v>5</v>
      </c>
      <c r="L43" s="164" t="n">
        <v>5</v>
      </c>
      <c r="M43" s="164" t="n">
        <v>5</v>
      </c>
      <c r="N43" s="165"/>
      <c r="O43" s="166"/>
      <c r="P43" s="167"/>
      <c r="Q43" s="168" t="s">
        <v>114</v>
      </c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1</v>
      </c>
      <c r="E44" s="164"/>
      <c r="F44" s="164" t="n">
        <v>5</v>
      </c>
      <c r="G44" s="164" t="n">
        <v>5</v>
      </c>
      <c r="H44" s="164" t="n">
        <v>1</v>
      </c>
      <c r="I44" s="164"/>
      <c r="J44" s="164" t="n">
        <v>5</v>
      </c>
      <c r="K44" s="164" t="n">
        <v>5</v>
      </c>
      <c r="L44" s="164" t="n">
        <v>5</v>
      </c>
      <c r="M44" s="164" t="n">
        <v>5</v>
      </c>
      <c r="N44" s="165"/>
      <c r="O44" s="166"/>
      <c r="P44" s="167"/>
      <c r="Q44" s="168"/>
    </row>
    <row r="45" customFormat="false" ht="16.5" hidden="false" customHeight="false" outlineLevel="0" collapsed="false">
      <c r="A45" s="155" t="n">
        <v>41</v>
      </c>
      <c r="B45" s="163" t="n">
        <v>4</v>
      </c>
      <c r="C45" s="164" t="n">
        <v>5</v>
      </c>
      <c r="D45" s="164" t="n">
        <v>1</v>
      </c>
      <c r="E45" s="164"/>
      <c r="F45" s="164" t="n">
        <v>3</v>
      </c>
      <c r="G45" s="164" t="n">
        <v>5</v>
      </c>
      <c r="H45" s="164" t="n">
        <v>1</v>
      </c>
      <c r="I45" s="164"/>
      <c r="J45" s="164" t="n">
        <v>5</v>
      </c>
      <c r="K45" s="164" t="n">
        <v>3</v>
      </c>
      <c r="L45" s="164" t="n">
        <v>5</v>
      </c>
      <c r="M45" s="164" t="n">
        <v>5</v>
      </c>
      <c r="N45" s="165"/>
      <c r="O45" s="166"/>
      <c r="P45" s="167" t="s">
        <v>115</v>
      </c>
      <c r="Q45" s="168"/>
    </row>
    <row r="46" customFormat="false" ht="39.75" hidden="false" customHeight="false" outlineLevel="0" collapsed="false">
      <c r="A46" s="155" t="n">
        <v>42</v>
      </c>
      <c r="B46" s="163" t="n">
        <v>5</v>
      </c>
      <c r="C46" s="164" t="n">
        <v>5</v>
      </c>
      <c r="D46" s="164" t="n">
        <v>1</v>
      </c>
      <c r="E46" s="164"/>
      <c r="F46" s="164" t="n">
        <v>5</v>
      </c>
      <c r="G46" s="164" t="n">
        <v>5</v>
      </c>
      <c r="H46" s="164" t="n">
        <v>1</v>
      </c>
      <c r="I46" s="164"/>
      <c r="J46" s="164" t="n">
        <v>5</v>
      </c>
      <c r="K46" s="164" t="n">
        <v>5</v>
      </c>
      <c r="L46" s="164" t="n">
        <v>5</v>
      </c>
      <c r="M46" s="164" t="n">
        <v>5</v>
      </c>
      <c r="N46" s="165"/>
      <c r="O46" s="166"/>
      <c r="P46" s="167" t="s">
        <v>116</v>
      </c>
      <c r="Q46" s="168"/>
    </row>
    <row r="47" customFormat="false" ht="16.5" hidden="false" customHeight="false" outlineLevel="0" collapsed="false">
      <c r="A47" s="155" t="n">
        <v>43</v>
      </c>
      <c r="B47" s="163" t="n">
        <v>5</v>
      </c>
      <c r="C47" s="164" t="n">
        <v>5</v>
      </c>
      <c r="D47" s="164" t="n">
        <v>1</v>
      </c>
      <c r="E47" s="164"/>
      <c r="F47" s="164" t="n">
        <v>4</v>
      </c>
      <c r="G47" s="164" t="n">
        <v>5</v>
      </c>
      <c r="H47" s="164" t="n">
        <v>1</v>
      </c>
      <c r="I47" s="164"/>
      <c r="J47" s="164" t="n">
        <v>5</v>
      </c>
      <c r="K47" s="164" t="n">
        <v>5</v>
      </c>
      <c r="L47" s="164" t="n">
        <v>5</v>
      </c>
      <c r="M47" s="164" t="n">
        <v>5</v>
      </c>
      <c r="N47" s="165"/>
      <c r="O47" s="166"/>
      <c r="P47" s="167"/>
      <c r="Q47" s="168"/>
    </row>
    <row r="48" customFormat="false" ht="16.5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1</v>
      </c>
      <c r="E48" s="164" t="s">
        <v>48</v>
      </c>
      <c r="F48" s="164" t="n">
        <v>5</v>
      </c>
      <c r="G48" s="164" t="n">
        <v>5</v>
      </c>
      <c r="H48" s="164" t="n">
        <v>1</v>
      </c>
      <c r="I48" s="164"/>
      <c r="J48" s="164" t="n">
        <v>5</v>
      </c>
      <c r="K48" s="164" t="n">
        <v>5</v>
      </c>
      <c r="L48" s="164" t="n">
        <v>5</v>
      </c>
      <c r="M48" s="164" t="n">
        <v>5</v>
      </c>
      <c r="N48" s="165"/>
      <c r="O48" s="166"/>
      <c r="P48" s="167" t="s">
        <v>117</v>
      </c>
      <c r="Q48" s="168" t="s">
        <v>118</v>
      </c>
    </row>
    <row r="49" customFormat="false" ht="16.5" hidden="false" customHeight="false" outlineLevel="0" collapsed="false">
      <c r="A49" s="155" t="n">
        <v>45</v>
      </c>
      <c r="B49" s="163" t="n">
        <v>5</v>
      </c>
      <c r="C49" s="164" t="n">
        <v>4</v>
      </c>
      <c r="D49" s="164" t="n">
        <v>1</v>
      </c>
      <c r="E49" s="164"/>
      <c r="F49" s="164" t="n">
        <v>5</v>
      </c>
      <c r="G49" s="164" t="n">
        <v>5</v>
      </c>
      <c r="H49" s="164" t="n">
        <v>1</v>
      </c>
      <c r="I49" s="164"/>
      <c r="J49" s="164" t="n">
        <v>5</v>
      </c>
      <c r="K49" s="164" t="n">
        <v>5</v>
      </c>
      <c r="L49" s="164" t="n">
        <v>5</v>
      </c>
      <c r="M49" s="164" t="n">
        <v>5</v>
      </c>
      <c r="N49" s="165"/>
      <c r="O49" s="166"/>
      <c r="P49" s="167" t="s">
        <v>119</v>
      </c>
      <c r="Q49" s="168" t="s">
        <v>95</v>
      </c>
    </row>
    <row r="50" customFormat="false" ht="30.75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1</v>
      </c>
      <c r="E50" s="164"/>
      <c r="F50" s="164" t="n">
        <v>4</v>
      </c>
      <c r="G50" s="164" t="n">
        <v>5</v>
      </c>
      <c r="H50" s="170"/>
      <c r="I50" s="169" t="s">
        <v>120</v>
      </c>
      <c r="J50" s="164" t="n">
        <v>5</v>
      </c>
      <c r="K50" s="164" t="n">
        <v>5</v>
      </c>
      <c r="L50" s="164" t="n">
        <v>5</v>
      </c>
      <c r="M50" s="164" t="n">
        <v>5</v>
      </c>
      <c r="N50" s="165"/>
      <c r="O50" s="166"/>
      <c r="P50" s="167" t="s">
        <v>121</v>
      </c>
      <c r="Q50" s="168" t="s">
        <v>122</v>
      </c>
    </row>
    <row r="51" customFormat="false" ht="16.5" hidden="false" customHeight="false" outlineLevel="0" collapsed="false">
      <c r="A51" s="155" t="n">
        <v>47</v>
      </c>
      <c r="B51" s="163" t="n">
        <v>5</v>
      </c>
      <c r="C51" s="164" t="n">
        <v>5</v>
      </c>
      <c r="D51" s="164" t="n">
        <v>1</v>
      </c>
      <c r="E51" s="164"/>
      <c r="F51" s="164" t="n">
        <v>5</v>
      </c>
      <c r="G51" s="164" t="n">
        <v>5</v>
      </c>
      <c r="H51" s="164" t="n">
        <v>1</v>
      </c>
      <c r="I51" s="164"/>
      <c r="J51" s="164" t="n">
        <v>5</v>
      </c>
      <c r="K51" s="164" t="n">
        <v>5</v>
      </c>
      <c r="L51" s="164" t="n">
        <v>5</v>
      </c>
      <c r="M51" s="164" t="n">
        <v>5</v>
      </c>
      <c r="N51" s="165"/>
      <c r="O51" s="166"/>
      <c r="P51" s="167"/>
      <c r="Q51" s="168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5</v>
      </c>
      <c r="D52" s="164" t="n">
        <v>1</v>
      </c>
      <c r="E52" s="164"/>
      <c r="F52" s="164" t="n">
        <v>5</v>
      </c>
      <c r="G52" s="164" t="n">
        <v>5</v>
      </c>
      <c r="H52" s="164" t="n">
        <v>1</v>
      </c>
      <c r="I52" s="164"/>
      <c r="J52" s="164" t="n">
        <v>5</v>
      </c>
      <c r="K52" s="164" t="n">
        <v>5</v>
      </c>
      <c r="L52" s="164" t="n">
        <v>5</v>
      </c>
      <c r="M52" s="164" t="n">
        <v>5</v>
      </c>
      <c r="N52" s="165"/>
      <c r="O52" s="166"/>
      <c r="P52" s="167"/>
      <c r="Q52" s="168"/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1</v>
      </c>
      <c r="E53" s="164"/>
      <c r="F53" s="164" t="n">
        <v>5</v>
      </c>
      <c r="G53" s="164" t="n">
        <v>5</v>
      </c>
      <c r="H53" s="164" t="n">
        <v>1</v>
      </c>
      <c r="I53" s="164"/>
      <c r="J53" s="164" t="n">
        <v>5</v>
      </c>
      <c r="K53" s="164" t="n">
        <v>5</v>
      </c>
      <c r="L53" s="164" t="n">
        <v>5</v>
      </c>
      <c r="M53" s="164" t="n">
        <v>5</v>
      </c>
      <c r="N53" s="165"/>
      <c r="O53" s="166"/>
      <c r="P53" s="167"/>
      <c r="Q53" s="168"/>
    </row>
    <row r="54" customFormat="false" ht="16.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1</v>
      </c>
      <c r="E54" s="164"/>
      <c r="F54" s="164" t="n">
        <v>4</v>
      </c>
      <c r="G54" s="164" t="n">
        <v>5</v>
      </c>
      <c r="H54" s="170"/>
      <c r="I54" s="164"/>
      <c r="J54" s="164" t="n">
        <v>4</v>
      </c>
      <c r="K54" s="164" t="n">
        <v>5</v>
      </c>
      <c r="L54" s="164" t="n">
        <v>5</v>
      </c>
      <c r="M54" s="164" t="n">
        <v>5</v>
      </c>
      <c r="N54" s="165"/>
      <c r="O54" s="166"/>
      <c r="P54" s="167"/>
      <c r="Q54" s="168"/>
    </row>
    <row r="55" customFormat="false" ht="16.5" hidden="false" customHeight="false" outlineLevel="0" collapsed="false">
      <c r="A55" s="155" t="n">
        <v>51</v>
      </c>
      <c r="B55" s="163" t="n">
        <v>5</v>
      </c>
      <c r="C55" s="164" t="n">
        <v>5</v>
      </c>
      <c r="D55" s="164" t="n">
        <v>1</v>
      </c>
      <c r="E55" s="164"/>
      <c r="F55" s="164" t="n">
        <v>5</v>
      </c>
      <c r="G55" s="164" t="n">
        <v>5</v>
      </c>
      <c r="H55" s="170"/>
      <c r="I55" s="164"/>
      <c r="J55" s="164" t="n">
        <v>5</v>
      </c>
      <c r="K55" s="164" t="n">
        <v>5</v>
      </c>
      <c r="L55" s="164" t="n">
        <v>5</v>
      </c>
      <c r="M55" s="164" t="n">
        <v>5</v>
      </c>
      <c r="N55" s="165"/>
      <c r="O55" s="166"/>
      <c r="P55" s="167" t="s">
        <v>123</v>
      </c>
      <c r="Q55" s="168"/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5</v>
      </c>
      <c r="D56" s="164" t="n">
        <v>1</v>
      </c>
      <c r="E56" s="164"/>
      <c r="F56" s="164" t="n">
        <v>5</v>
      </c>
      <c r="G56" s="164" t="n">
        <v>5</v>
      </c>
      <c r="H56" s="170"/>
      <c r="I56" s="164"/>
      <c r="J56" s="164" t="n">
        <v>5</v>
      </c>
      <c r="K56" s="164" t="n">
        <v>3</v>
      </c>
      <c r="L56" s="164" t="n">
        <v>3</v>
      </c>
      <c r="M56" s="164" t="n">
        <v>4</v>
      </c>
      <c r="N56" s="165"/>
      <c r="O56" s="166"/>
      <c r="P56" s="167" t="s">
        <v>124</v>
      </c>
      <c r="Q56" s="168" t="s">
        <v>125</v>
      </c>
    </row>
    <row r="57" customFormat="false" ht="16.5" hidden="false" customHeight="false" outlineLevel="0" collapsed="false">
      <c r="A57" s="155" t="n">
        <v>53</v>
      </c>
      <c r="B57" s="163" t="n">
        <v>4</v>
      </c>
      <c r="C57" s="164" t="n">
        <v>4</v>
      </c>
      <c r="D57" s="164" t="n">
        <v>0</v>
      </c>
      <c r="E57" s="164" t="s">
        <v>126</v>
      </c>
      <c r="F57" s="164" t="n">
        <v>4</v>
      </c>
      <c r="G57" s="164" t="n">
        <v>4</v>
      </c>
      <c r="H57" s="164" t="n">
        <v>1</v>
      </c>
      <c r="I57" s="164"/>
      <c r="J57" s="164" t="n">
        <v>4</v>
      </c>
      <c r="K57" s="164" t="n">
        <v>4</v>
      </c>
      <c r="L57" s="164" t="n">
        <v>4</v>
      </c>
      <c r="M57" s="164" t="n">
        <v>4</v>
      </c>
      <c r="N57" s="165"/>
      <c r="O57" s="166"/>
      <c r="P57" s="167"/>
      <c r="Q57" s="168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1</v>
      </c>
      <c r="E58" s="164" t="s">
        <v>127</v>
      </c>
      <c r="F58" s="164" t="n">
        <v>5</v>
      </c>
      <c r="G58" s="164" t="n">
        <v>5</v>
      </c>
      <c r="H58" s="164" t="n">
        <v>1</v>
      </c>
      <c r="I58" s="164" t="s">
        <v>128</v>
      </c>
      <c r="J58" s="164" t="n">
        <v>5</v>
      </c>
      <c r="K58" s="164" t="n">
        <v>5</v>
      </c>
      <c r="L58" s="164" t="n">
        <v>5</v>
      </c>
      <c r="M58" s="164" t="n">
        <v>5</v>
      </c>
      <c r="N58" s="165"/>
      <c r="O58" s="166"/>
      <c r="P58" s="167" t="s">
        <v>129</v>
      </c>
      <c r="Q58" s="168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1</v>
      </c>
      <c r="E59" s="164"/>
      <c r="F59" s="164" t="n">
        <v>4</v>
      </c>
      <c r="G59" s="164" t="n">
        <v>5</v>
      </c>
      <c r="H59" s="164" t="n">
        <v>1</v>
      </c>
      <c r="I59" s="164"/>
      <c r="J59" s="164" t="n">
        <v>5</v>
      </c>
      <c r="K59" s="164" t="n">
        <v>5</v>
      </c>
      <c r="L59" s="164" t="n">
        <v>5</v>
      </c>
      <c r="M59" s="164" t="n">
        <v>5</v>
      </c>
      <c r="N59" s="165"/>
      <c r="O59" s="166"/>
      <c r="P59" s="167" t="s">
        <v>130</v>
      </c>
      <c r="Q59" s="168"/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1</v>
      </c>
      <c r="E60" s="164" t="s">
        <v>131</v>
      </c>
      <c r="F60" s="164" t="n">
        <v>5</v>
      </c>
      <c r="G60" s="164" t="n">
        <v>5</v>
      </c>
      <c r="H60" s="164" t="n">
        <v>1</v>
      </c>
      <c r="I60" s="164" t="s">
        <v>132</v>
      </c>
      <c r="J60" s="164" t="n">
        <v>5</v>
      </c>
      <c r="K60" s="164" t="n">
        <v>5</v>
      </c>
      <c r="L60" s="164" t="n">
        <v>5</v>
      </c>
      <c r="M60" s="164" t="n">
        <v>5</v>
      </c>
      <c r="N60" s="165"/>
      <c r="O60" s="166"/>
      <c r="P60" s="167" t="s">
        <v>133</v>
      </c>
      <c r="Q60" s="168"/>
    </row>
    <row r="61" customFormat="false" ht="16.5" hidden="false" customHeight="false" outlineLevel="0" collapsed="false">
      <c r="A61" s="155" t="n">
        <v>57</v>
      </c>
      <c r="B61" s="163" t="n">
        <v>5</v>
      </c>
      <c r="C61" s="164" t="n">
        <v>5</v>
      </c>
      <c r="D61" s="164" t="n">
        <v>1</v>
      </c>
      <c r="E61" s="164"/>
      <c r="F61" s="164" t="n">
        <v>5</v>
      </c>
      <c r="G61" s="164" t="n">
        <v>5</v>
      </c>
      <c r="H61" s="164" t="n">
        <v>1</v>
      </c>
      <c r="I61" s="164"/>
      <c r="J61" s="164" t="n">
        <v>5</v>
      </c>
      <c r="K61" s="164" t="n">
        <v>5</v>
      </c>
      <c r="L61" s="164" t="n">
        <v>5</v>
      </c>
      <c r="M61" s="164" t="n">
        <v>5</v>
      </c>
      <c r="N61" s="165"/>
      <c r="O61" s="166"/>
      <c r="P61" s="167"/>
      <c r="Q61" s="168"/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1</v>
      </c>
      <c r="E62" s="164"/>
      <c r="F62" s="164" t="n">
        <v>5</v>
      </c>
      <c r="G62" s="164" t="n">
        <v>5</v>
      </c>
      <c r="H62" s="164" t="n">
        <v>1</v>
      </c>
      <c r="I62" s="164"/>
      <c r="J62" s="164" t="n">
        <v>5</v>
      </c>
      <c r="K62" s="164" t="n">
        <v>5</v>
      </c>
      <c r="L62" s="164" t="n">
        <v>5</v>
      </c>
      <c r="M62" s="164" t="n">
        <v>5</v>
      </c>
      <c r="N62" s="165"/>
      <c r="O62" s="166"/>
      <c r="P62" s="167"/>
      <c r="Q62" s="168"/>
    </row>
    <row r="63" customFormat="false" ht="16.5" hidden="false" customHeight="false" outlineLevel="0" collapsed="false">
      <c r="A63" s="155" t="n">
        <v>59</v>
      </c>
      <c r="B63" s="163" t="n">
        <v>5</v>
      </c>
      <c r="C63" s="164" t="n">
        <v>5</v>
      </c>
      <c r="D63" s="164" t="n">
        <v>1</v>
      </c>
      <c r="E63" s="164" t="s">
        <v>48</v>
      </c>
      <c r="F63" s="164" t="n">
        <v>5</v>
      </c>
      <c r="G63" s="164" t="n">
        <v>5</v>
      </c>
      <c r="H63" s="164" t="n">
        <v>1</v>
      </c>
      <c r="I63" s="164"/>
      <c r="J63" s="164" t="n">
        <v>5</v>
      </c>
      <c r="K63" s="164" t="n">
        <v>5</v>
      </c>
      <c r="L63" s="164" t="n">
        <v>5</v>
      </c>
      <c r="M63" s="164" t="n">
        <v>5</v>
      </c>
      <c r="N63" s="165"/>
      <c r="O63" s="166"/>
      <c r="P63" s="167" t="s">
        <v>134</v>
      </c>
      <c r="Q63" s="168" t="s">
        <v>135</v>
      </c>
    </row>
    <row r="64" customFormat="false" ht="16.5" hidden="false" customHeight="false" outlineLevel="0" collapsed="false">
      <c r="A64" s="155" t="n">
        <v>60</v>
      </c>
      <c r="B64" s="163" t="n">
        <v>5</v>
      </c>
      <c r="C64" s="164" t="n">
        <v>5</v>
      </c>
      <c r="D64" s="164" t="n">
        <v>1</v>
      </c>
      <c r="E64" s="164"/>
      <c r="F64" s="164" t="n">
        <v>3</v>
      </c>
      <c r="G64" s="164" t="n">
        <v>5</v>
      </c>
      <c r="H64" s="164" t="n">
        <v>1</v>
      </c>
      <c r="I64" s="164"/>
      <c r="J64" s="164" t="n">
        <v>5</v>
      </c>
      <c r="K64" s="164" t="n">
        <v>5</v>
      </c>
      <c r="L64" s="164" t="n">
        <v>5</v>
      </c>
      <c r="M64" s="164" t="n">
        <v>5</v>
      </c>
      <c r="N64" s="165"/>
      <c r="O64" s="166"/>
      <c r="P64" s="167"/>
      <c r="Q64" s="168"/>
    </row>
    <row r="65" customFormat="false" ht="16.5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1</v>
      </c>
      <c r="E65" s="164"/>
      <c r="F65" s="164" t="n">
        <v>5</v>
      </c>
      <c r="G65" s="164" t="n">
        <v>5</v>
      </c>
      <c r="H65" s="164" t="n">
        <v>1</v>
      </c>
      <c r="I65" s="164"/>
      <c r="J65" s="164" t="n">
        <v>5</v>
      </c>
      <c r="K65" s="164" t="n">
        <v>4</v>
      </c>
      <c r="L65" s="164" t="n">
        <v>5</v>
      </c>
      <c r="M65" s="164" t="n">
        <v>5</v>
      </c>
      <c r="N65" s="165"/>
      <c r="O65" s="166"/>
      <c r="P65" s="167" t="s">
        <v>136</v>
      </c>
      <c r="Q65" s="168"/>
    </row>
    <row r="66" customFormat="false" ht="16.5" hidden="false" customHeight="false" outlineLevel="0" collapsed="false">
      <c r="A66" s="155" t="n">
        <v>62</v>
      </c>
      <c r="B66" s="163" t="n">
        <v>5</v>
      </c>
      <c r="C66" s="164" t="n">
        <v>5</v>
      </c>
      <c r="D66" s="164" t="n">
        <v>1</v>
      </c>
      <c r="E66" s="164"/>
      <c r="F66" s="164" t="n">
        <v>5</v>
      </c>
      <c r="G66" s="164" t="n">
        <v>5</v>
      </c>
      <c r="H66" s="164" t="n">
        <v>1</v>
      </c>
      <c r="I66" s="164"/>
      <c r="J66" s="164" t="n">
        <v>5</v>
      </c>
      <c r="K66" s="164" t="n">
        <v>5</v>
      </c>
      <c r="L66" s="164" t="n">
        <v>5</v>
      </c>
      <c r="M66" s="164" t="n">
        <v>5</v>
      </c>
      <c r="N66" s="165"/>
      <c r="O66" s="166"/>
      <c r="P66" s="167"/>
      <c r="Q66" s="168"/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1</v>
      </c>
      <c r="E67" s="164"/>
      <c r="F67" s="164" t="n">
        <v>5</v>
      </c>
      <c r="G67" s="164" t="n">
        <v>5</v>
      </c>
      <c r="H67" s="164" t="n">
        <v>1</v>
      </c>
      <c r="I67" s="164"/>
      <c r="J67" s="164" t="n">
        <v>5</v>
      </c>
      <c r="K67" s="164" t="n">
        <v>4</v>
      </c>
      <c r="L67" s="164" t="n">
        <v>5</v>
      </c>
      <c r="M67" s="164" t="n">
        <v>5</v>
      </c>
      <c r="N67" s="165"/>
      <c r="O67" s="166"/>
      <c r="P67" s="167"/>
      <c r="Q67" s="168"/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5</v>
      </c>
      <c r="D68" s="164" t="n">
        <v>1</v>
      </c>
      <c r="E68" s="164"/>
      <c r="F68" s="164" t="n">
        <v>4</v>
      </c>
      <c r="G68" s="164" t="n">
        <v>4</v>
      </c>
      <c r="H68" s="164" t="n">
        <v>1</v>
      </c>
      <c r="I68" s="164"/>
      <c r="J68" s="164" t="n">
        <v>5</v>
      </c>
      <c r="K68" s="164" t="n">
        <v>5</v>
      </c>
      <c r="L68" s="164" t="n">
        <v>5</v>
      </c>
      <c r="M68" s="164" t="n">
        <v>5</v>
      </c>
      <c r="N68" s="165"/>
      <c r="O68" s="166"/>
      <c r="P68" s="167" t="s">
        <v>137</v>
      </c>
      <c r="Q68" s="168"/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1</v>
      </c>
      <c r="E69" s="164" t="s">
        <v>138</v>
      </c>
      <c r="F69" s="164" t="n">
        <v>2</v>
      </c>
      <c r="G69" s="164" t="n">
        <v>5</v>
      </c>
      <c r="H69" s="164" t="n">
        <v>1</v>
      </c>
      <c r="I69" s="164" t="s">
        <v>139</v>
      </c>
      <c r="J69" s="164" t="n">
        <v>5</v>
      </c>
      <c r="K69" s="164" t="n">
        <v>5</v>
      </c>
      <c r="L69" s="164" t="n">
        <v>4</v>
      </c>
      <c r="M69" s="164" t="n">
        <v>5</v>
      </c>
      <c r="N69" s="165"/>
      <c r="O69" s="166"/>
      <c r="P69" s="167" t="s">
        <v>140</v>
      </c>
      <c r="Q69" s="168" t="s">
        <v>141</v>
      </c>
    </row>
    <row r="70" customFormat="false" ht="16.5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1</v>
      </c>
      <c r="E70" s="164"/>
      <c r="F70" s="164" t="n">
        <v>5</v>
      </c>
      <c r="G70" s="164" t="n">
        <v>5</v>
      </c>
      <c r="H70" s="164" t="n">
        <v>1</v>
      </c>
      <c r="I70" s="164"/>
      <c r="J70" s="164" t="n">
        <v>5</v>
      </c>
      <c r="K70" s="164" t="n">
        <v>5</v>
      </c>
      <c r="L70" s="164" t="n">
        <v>5</v>
      </c>
      <c r="M70" s="164" t="n">
        <v>5</v>
      </c>
      <c r="N70" s="165"/>
      <c r="O70" s="166"/>
      <c r="P70" s="167"/>
      <c r="Q70" s="168"/>
    </row>
    <row r="71" customFormat="false" ht="16.5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1</v>
      </c>
      <c r="E71" s="164" t="s">
        <v>142</v>
      </c>
      <c r="F71" s="164" t="n">
        <v>5</v>
      </c>
      <c r="G71" s="164" t="n">
        <v>5</v>
      </c>
      <c r="H71" s="164" t="n">
        <v>1</v>
      </c>
      <c r="I71" s="164" t="s">
        <v>143</v>
      </c>
      <c r="J71" s="164" t="n">
        <v>5</v>
      </c>
      <c r="K71" s="164" t="n">
        <v>4</v>
      </c>
      <c r="L71" s="164" t="n">
        <v>5</v>
      </c>
      <c r="M71" s="164" t="n">
        <v>5</v>
      </c>
      <c r="N71" s="165"/>
      <c r="O71" s="166"/>
      <c r="P71" s="167" t="s">
        <v>144</v>
      </c>
      <c r="Q71" s="168"/>
    </row>
    <row r="72" customFormat="false" ht="16.5" hidden="false" customHeight="false" outlineLevel="0" collapsed="false">
      <c r="A72" s="155" t="n">
        <v>68</v>
      </c>
      <c r="B72" s="163" t="n">
        <v>5</v>
      </c>
      <c r="C72" s="164" t="n">
        <v>5</v>
      </c>
      <c r="D72" s="164" t="n">
        <v>1</v>
      </c>
      <c r="E72" s="164"/>
      <c r="F72" s="164" t="n">
        <v>5</v>
      </c>
      <c r="G72" s="164" t="n">
        <v>5</v>
      </c>
      <c r="H72" s="164" t="n">
        <v>1</v>
      </c>
      <c r="I72" s="164"/>
      <c r="J72" s="164" t="n">
        <v>5</v>
      </c>
      <c r="K72" s="164" t="n">
        <v>5</v>
      </c>
      <c r="L72" s="164" t="n">
        <v>5</v>
      </c>
      <c r="M72" s="164" t="n">
        <v>5</v>
      </c>
      <c r="N72" s="165"/>
      <c r="O72" s="166"/>
      <c r="P72" s="167" t="s">
        <v>145</v>
      </c>
      <c r="Q72" s="168"/>
    </row>
    <row r="73" customFormat="false" ht="30.75" hidden="false" customHeight="false" outlineLevel="0" collapsed="false">
      <c r="A73" s="155" t="n">
        <v>69</v>
      </c>
      <c r="B73" s="163" t="n">
        <v>5</v>
      </c>
      <c r="C73" s="164" t="n">
        <v>5</v>
      </c>
      <c r="D73" s="164" t="n">
        <v>1</v>
      </c>
      <c r="E73" s="164" t="s">
        <v>146</v>
      </c>
      <c r="F73" s="164" t="n">
        <v>3</v>
      </c>
      <c r="G73" s="164" t="n">
        <v>5</v>
      </c>
      <c r="H73" s="164" t="n">
        <v>0</v>
      </c>
      <c r="I73" s="169" t="s">
        <v>147</v>
      </c>
      <c r="J73" s="164" t="n">
        <v>5</v>
      </c>
      <c r="K73" s="164" t="n">
        <v>2</v>
      </c>
      <c r="L73" s="164" t="n">
        <v>4</v>
      </c>
      <c r="M73" s="164" t="n">
        <v>3</v>
      </c>
      <c r="N73" s="165"/>
      <c r="O73" s="166"/>
      <c r="P73" s="167" t="s">
        <v>148</v>
      </c>
      <c r="Q73" s="168" t="s">
        <v>149</v>
      </c>
    </row>
    <row r="74" customFormat="false" ht="16.5" hidden="false" customHeight="false" outlineLevel="0" collapsed="false">
      <c r="A74" s="155" t="n">
        <v>70</v>
      </c>
      <c r="B74" s="163" t="n">
        <v>4</v>
      </c>
      <c r="C74" s="164" t="n">
        <v>5</v>
      </c>
      <c r="D74" s="164" t="n">
        <v>1</v>
      </c>
      <c r="E74" s="164"/>
      <c r="F74" s="164" t="n">
        <v>5</v>
      </c>
      <c r="G74" s="164" t="n">
        <v>5</v>
      </c>
      <c r="H74" s="170"/>
      <c r="I74" s="164"/>
      <c r="J74" s="164" t="n">
        <v>5</v>
      </c>
      <c r="K74" s="164" t="n">
        <v>5</v>
      </c>
      <c r="L74" s="164" t="n">
        <v>4</v>
      </c>
      <c r="M74" s="164" t="n">
        <v>5</v>
      </c>
      <c r="N74" s="165"/>
      <c r="O74" s="166"/>
      <c r="P74" s="167" t="s">
        <v>150</v>
      </c>
      <c r="Q74" s="168" t="s">
        <v>151</v>
      </c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5</v>
      </c>
      <c r="D75" s="164" t="n">
        <v>1</v>
      </c>
      <c r="E75" s="164"/>
      <c r="F75" s="164" t="n">
        <v>5</v>
      </c>
      <c r="G75" s="164" t="n">
        <v>5</v>
      </c>
      <c r="H75" s="164" t="n">
        <v>1</v>
      </c>
      <c r="I75" s="164"/>
      <c r="J75" s="164" t="n">
        <v>5</v>
      </c>
      <c r="K75" s="164" t="n">
        <v>5</v>
      </c>
      <c r="L75" s="164" t="n">
        <v>5</v>
      </c>
      <c r="M75" s="164" t="n">
        <v>5</v>
      </c>
      <c r="N75" s="165"/>
      <c r="O75" s="166"/>
      <c r="P75" s="167"/>
      <c r="Q75" s="168"/>
    </row>
    <row r="76" customFormat="false" ht="27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1</v>
      </c>
      <c r="E76" s="164"/>
      <c r="F76" s="164" t="n">
        <v>5</v>
      </c>
      <c r="G76" s="164" t="n">
        <v>5</v>
      </c>
      <c r="H76" s="164" t="n">
        <v>1</v>
      </c>
      <c r="I76" s="164"/>
      <c r="J76" s="164" t="n">
        <v>5</v>
      </c>
      <c r="K76" s="164" t="n">
        <v>5</v>
      </c>
      <c r="L76" s="164" t="n">
        <v>5</v>
      </c>
      <c r="M76" s="164" t="n">
        <v>5</v>
      </c>
      <c r="N76" s="165"/>
      <c r="O76" s="166"/>
      <c r="P76" s="167"/>
      <c r="Q76" s="168" t="s">
        <v>152</v>
      </c>
    </row>
    <row r="77" customFormat="false" ht="16.5" hidden="false" customHeight="false" outlineLevel="0" collapsed="false">
      <c r="A77" s="155" t="n">
        <v>73</v>
      </c>
      <c r="B77" s="163" t="n">
        <v>5</v>
      </c>
      <c r="C77" s="164" t="n">
        <v>5</v>
      </c>
      <c r="D77" s="164" t="n">
        <v>1</v>
      </c>
      <c r="E77" s="164"/>
      <c r="F77" s="164" t="n">
        <v>5</v>
      </c>
      <c r="G77" s="164" t="n">
        <v>5</v>
      </c>
      <c r="H77" s="164" t="n">
        <v>1</v>
      </c>
      <c r="I77" s="164"/>
      <c r="J77" s="164" t="n">
        <v>5</v>
      </c>
      <c r="K77" s="164" t="n">
        <v>4</v>
      </c>
      <c r="L77" s="164" t="n">
        <v>5</v>
      </c>
      <c r="M77" s="164" t="n">
        <v>5</v>
      </c>
      <c r="N77" s="165"/>
      <c r="O77" s="166"/>
      <c r="P77" s="167"/>
      <c r="Q77" s="168" t="s">
        <v>153</v>
      </c>
    </row>
    <row r="78" customFormat="false" ht="16.5" hidden="false" customHeight="false" outlineLevel="0" collapsed="false">
      <c r="A78" s="155" t="n">
        <v>74</v>
      </c>
      <c r="B78" s="163" t="n">
        <v>5</v>
      </c>
      <c r="C78" s="164" t="n">
        <v>5</v>
      </c>
      <c r="D78" s="164" t="n">
        <v>1</v>
      </c>
      <c r="E78" s="164"/>
      <c r="F78" s="164" t="n">
        <v>5</v>
      </c>
      <c r="G78" s="164" t="n">
        <v>5</v>
      </c>
      <c r="H78" s="164" t="n">
        <v>1</v>
      </c>
      <c r="I78" s="164"/>
      <c r="J78" s="164" t="n">
        <v>5</v>
      </c>
      <c r="K78" s="164" t="n">
        <v>5</v>
      </c>
      <c r="L78" s="164" t="n">
        <v>5</v>
      </c>
      <c r="M78" s="164" t="n">
        <v>5</v>
      </c>
      <c r="N78" s="165"/>
      <c r="O78" s="166"/>
      <c r="P78" s="167"/>
      <c r="Q78" s="168"/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1</v>
      </c>
      <c r="E79" s="164"/>
      <c r="F79" s="164" t="n">
        <v>5</v>
      </c>
      <c r="G79" s="164" t="n">
        <v>5</v>
      </c>
      <c r="H79" s="164" t="n">
        <v>1</v>
      </c>
      <c r="I79" s="164"/>
      <c r="J79" s="164" t="n">
        <v>4</v>
      </c>
      <c r="K79" s="164" t="n">
        <v>4</v>
      </c>
      <c r="L79" s="164" t="n">
        <v>4</v>
      </c>
      <c r="M79" s="164" t="n">
        <v>5</v>
      </c>
      <c r="N79" s="165"/>
      <c r="O79" s="166"/>
      <c r="P79" s="167"/>
      <c r="Q79" s="168"/>
    </row>
    <row r="80" customFormat="false" ht="16.5" hidden="false" customHeight="false" outlineLevel="0" collapsed="false">
      <c r="A80" s="155" t="n">
        <v>76</v>
      </c>
      <c r="B80" s="163" t="n">
        <v>5</v>
      </c>
      <c r="C80" s="164" t="n">
        <v>5</v>
      </c>
      <c r="D80" s="164" t="n">
        <v>1</v>
      </c>
      <c r="E80" s="164" t="s">
        <v>154</v>
      </c>
      <c r="F80" s="164" t="n">
        <v>5</v>
      </c>
      <c r="G80" s="164" t="n">
        <v>5</v>
      </c>
      <c r="H80" s="164" t="n">
        <v>1</v>
      </c>
      <c r="I80" s="164" t="s">
        <v>155</v>
      </c>
      <c r="J80" s="164" t="n">
        <v>5</v>
      </c>
      <c r="K80" s="164" t="n">
        <v>5</v>
      </c>
      <c r="L80" s="164" t="n">
        <v>5</v>
      </c>
      <c r="M80" s="164" t="n">
        <v>5</v>
      </c>
      <c r="N80" s="165"/>
      <c r="O80" s="166"/>
      <c r="P80" s="167" t="s">
        <v>156</v>
      </c>
      <c r="Q80" s="168"/>
    </row>
    <row r="81" customFormat="false" ht="16.5" hidden="false" customHeight="false" outlineLevel="0" collapsed="false">
      <c r="A81" s="155" t="n">
        <v>77</v>
      </c>
      <c r="B81" s="163" t="n">
        <v>5</v>
      </c>
      <c r="C81" s="164" t="n">
        <v>5</v>
      </c>
      <c r="D81" s="164" t="n">
        <v>1</v>
      </c>
      <c r="E81" s="164"/>
      <c r="F81" s="164" t="n">
        <v>5</v>
      </c>
      <c r="G81" s="164" t="n">
        <v>5</v>
      </c>
      <c r="H81" s="164" t="n">
        <v>1</v>
      </c>
      <c r="I81" s="164"/>
      <c r="J81" s="164" t="n">
        <v>5</v>
      </c>
      <c r="K81" s="164" t="n">
        <v>5</v>
      </c>
      <c r="L81" s="164" t="n">
        <v>5</v>
      </c>
      <c r="M81" s="164" t="n">
        <v>5</v>
      </c>
      <c r="N81" s="165"/>
      <c r="O81" s="166"/>
      <c r="P81" s="167"/>
      <c r="Q81" s="168" t="s">
        <v>157</v>
      </c>
    </row>
    <row r="82" customFormat="false" ht="16.5" hidden="false" customHeight="false" outlineLevel="0" collapsed="false">
      <c r="A82" s="155" t="n">
        <v>78</v>
      </c>
      <c r="B82" s="163" t="n">
        <v>5</v>
      </c>
      <c r="C82" s="164" t="n">
        <v>5</v>
      </c>
      <c r="D82" s="164" t="n">
        <v>1</v>
      </c>
      <c r="E82" s="164"/>
      <c r="F82" s="164" t="n">
        <v>5</v>
      </c>
      <c r="G82" s="164" t="n">
        <v>5</v>
      </c>
      <c r="H82" s="164" t="n">
        <v>1</v>
      </c>
      <c r="I82" s="164"/>
      <c r="J82" s="164" t="n">
        <v>5</v>
      </c>
      <c r="K82" s="164" t="n">
        <v>5</v>
      </c>
      <c r="L82" s="164" t="n">
        <v>5</v>
      </c>
      <c r="M82" s="164" t="n">
        <v>5</v>
      </c>
      <c r="N82" s="165"/>
      <c r="O82" s="166"/>
      <c r="P82" s="167" t="s">
        <v>158</v>
      </c>
      <c r="Q82" s="168" t="s">
        <v>159</v>
      </c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1</v>
      </c>
      <c r="E83" s="164"/>
      <c r="F83" s="164" t="n">
        <v>5</v>
      </c>
      <c r="G83" s="164" t="n">
        <v>5</v>
      </c>
      <c r="H83" s="164" t="n">
        <v>1</v>
      </c>
      <c r="I83" s="164"/>
      <c r="J83" s="164" t="n">
        <v>5</v>
      </c>
      <c r="K83" s="164" t="n">
        <v>5</v>
      </c>
      <c r="L83" s="164" t="n">
        <v>5</v>
      </c>
      <c r="M83" s="164" t="n">
        <v>5</v>
      </c>
      <c r="N83" s="165"/>
      <c r="O83" s="166"/>
      <c r="P83" s="167"/>
      <c r="Q83" s="168"/>
    </row>
    <row r="84" customFormat="false" ht="16.5" hidden="false" customHeight="false" outlineLevel="0" collapsed="false">
      <c r="A84" s="155" t="n">
        <v>80</v>
      </c>
      <c r="B84" s="163" t="n">
        <v>5</v>
      </c>
      <c r="C84" s="164" t="n">
        <v>5</v>
      </c>
      <c r="D84" s="164" t="n">
        <v>1</v>
      </c>
      <c r="E84" s="164"/>
      <c r="F84" s="164" t="n">
        <v>2</v>
      </c>
      <c r="G84" s="164" t="n">
        <v>5</v>
      </c>
      <c r="H84" s="164" t="n">
        <v>1</v>
      </c>
      <c r="I84" s="164"/>
      <c r="J84" s="164" t="n">
        <v>5</v>
      </c>
      <c r="K84" s="164" t="n">
        <v>5</v>
      </c>
      <c r="L84" s="164" t="n">
        <v>5</v>
      </c>
      <c r="M84" s="164" t="n">
        <v>5</v>
      </c>
      <c r="N84" s="165"/>
      <c r="O84" s="166"/>
      <c r="P84" s="167" t="s">
        <v>160</v>
      </c>
      <c r="Q84" s="168" t="s">
        <v>161</v>
      </c>
    </row>
    <row r="85" customFormat="false" ht="16.5" hidden="false" customHeight="false" outlineLevel="0" collapsed="false">
      <c r="A85" s="155" t="n">
        <v>81</v>
      </c>
      <c r="B85" s="163" t="n">
        <v>5</v>
      </c>
      <c r="C85" s="164" t="n">
        <v>5</v>
      </c>
      <c r="D85" s="164" t="n">
        <v>1</v>
      </c>
      <c r="E85" s="164"/>
      <c r="F85" s="164" t="n">
        <v>5</v>
      </c>
      <c r="G85" s="164" t="n">
        <v>5</v>
      </c>
      <c r="H85" s="164" t="n">
        <v>1</v>
      </c>
      <c r="I85" s="164"/>
      <c r="J85" s="164" t="n">
        <v>5</v>
      </c>
      <c r="K85" s="164" t="n">
        <v>5</v>
      </c>
      <c r="L85" s="164" t="n">
        <v>5</v>
      </c>
      <c r="M85" s="164" t="n">
        <v>5</v>
      </c>
      <c r="N85" s="165"/>
      <c r="O85" s="166"/>
      <c r="P85" s="167"/>
      <c r="Q85" s="168"/>
    </row>
    <row r="86" customFormat="false" ht="16.5" hidden="false" customHeight="false" outlineLevel="0" collapsed="false">
      <c r="A86" s="155" t="n">
        <v>82</v>
      </c>
      <c r="B86" s="163" t="n">
        <v>5</v>
      </c>
      <c r="C86" s="164" t="n">
        <v>5</v>
      </c>
      <c r="D86" s="164" t="n">
        <v>1</v>
      </c>
      <c r="E86" s="164"/>
      <c r="F86" s="164" t="n">
        <v>4</v>
      </c>
      <c r="G86" s="164" t="n">
        <v>5</v>
      </c>
      <c r="H86" s="164" t="n">
        <v>1</v>
      </c>
      <c r="I86" s="164"/>
      <c r="J86" s="164" t="n">
        <v>5</v>
      </c>
      <c r="K86" s="164" t="n">
        <v>5</v>
      </c>
      <c r="L86" s="164" t="n">
        <v>5</v>
      </c>
      <c r="M86" s="164" t="n">
        <v>5</v>
      </c>
      <c r="N86" s="165"/>
      <c r="O86" s="166"/>
      <c r="P86" s="167"/>
      <c r="Q86" s="168"/>
    </row>
    <row r="87" customFormat="false" ht="16.5" hidden="false" customHeight="false" outlineLevel="0" collapsed="false">
      <c r="A87" s="155" t="n">
        <v>83</v>
      </c>
      <c r="B87" s="163" t="n">
        <v>5</v>
      </c>
      <c r="C87" s="164" t="n">
        <v>5</v>
      </c>
      <c r="D87" s="164" t="n">
        <v>1</v>
      </c>
      <c r="E87" s="164"/>
      <c r="F87" s="164" t="n">
        <v>5</v>
      </c>
      <c r="G87" s="164" t="n">
        <v>5</v>
      </c>
      <c r="H87" s="164" t="n">
        <v>1</v>
      </c>
      <c r="I87" s="164"/>
      <c r="J87" s="164" t="n">
        <v>5</v>
      </c>
      <c r="K87" s="164" t="n">
        <v>4</v>
      </c>
      <c r="L87" s="164" t="n">
        <v>4</v>
      </c>
      <c r="M87" s="164" t="n">
        <v>4</v>
      </c>
      <c r="N87" s="165"/>
      <c r="O87" s="166"/>
      <c r="P87" s="167"/>
      <c r="Q87" s="168"/>
    </row>
    <row r="88" customFormat="false" ht="16.5" hidden="false" customHeight="false" outlineLevel="0" collapsed="false">
      <c r="A88" s="155" t="n">
        <v>84</v>
      </c>
      <c r="B88" s="163" t="n">
        <v>5</v>
      </c>
      <c r="C88" s="164" t="n">
        <v>5</v>
      </c>
      <c r="D88" s="164" t="n">
        <v>1</v>
      </c>
      <c r="E88" s="164"/>
      <c r="F88" s="164" t="n">
        <v>5</v>
      </c>
      <c r="G88" s="164" t="n">
        <v>5</v>
      </c>
      <c r="H88" s="164" t="n">
        <v>1</v>
      </c>
      <c r="I88" s="164"/>
      <c r="J88" s="164" t="n">
        <v>5</v>
      </c>
      <c r="K88" s="164" t="n">
        <v>5</v>
      </c>
      <c r="L88" s="164" t="n">
        <v>5</v>
      </c>
      <c r="M88" s="164" t="n">
        <v>5</v>
      </c>
      <c r="N88" s="165"/>
      <c r="O88" s="166"/>
      <c r="P88" s="167" t="s">
        <v>162</v>
      </c>
      <c r="Q88" s="168"/>
    </row>
    <row r="89" customFormat="false" ht="16.5" hidden="false" customHeight="false" outlineLevel="0" collapsed="false">
      <c r="A89" s="155" t="n">
        <v>85</v>
      </c>
      <c r="B89" s="163" t="n">
        <v>5</v>
      </c>
      <c r="C89" s="164" t="n">
        <v>5</v>
      </c>
      <c r="D89" s="164" t="n">
        <v>1</v>
      </c>
      <c r="E89" s="164" t="s">
        <v>163</v>
      </c>
      <c r="F89" s="164" t="n">
        <v>5</v>
      </c>
      <c r="G89" s="164" t="n">
        <v>5</v>
      </c>
      <c r="H89" s="164" t="n">
        <v>1</v>
      </c>
      <c r="I89" s="164"/>
      <c r="J89" s="164" t="n">
        <v>4</v>
      </c>
      <c r="K89" s="164" t="n">
        <v>5</v>
      </c>
      <c r="L89" s="164" t="n">
        <v>5</v>
      </c>
      <c r="M89" s="164" t="n">
        <v>5</v>
      </c>
      <c r="N89" s="165"/>
      <c r="O89" s="166"/>
      <c r="P89" s="167"/>
      <c r="Q89" s="168"/>
    </row>
    <row r="90" customFormat="false" ht="16.5" hidden="false" customHeight="false" outlineLevel="0" collapsed="false">
      <c r="A90" s="155" t="n">
        <v>86</v>
      </c>
      <c r="B90" s="163" t="n">
        <v>5</v>
      </c>
      <c r="C90" s="164" t="n">
        <v>5</v>
      </c>
      <c r="D90" s="164" t="n">
        <v>1</v>
      </c>
      <c r="E90" s="164" t="s">
        <v>164</v>
      </c>
      <c r="F90" s="164" t="n">
        <v>4</v>
      </c>
      <c r="G90" s="164" t="n">
        <v>5</v>
      </c>
      <c r="H90" s="164" t="n">
        <v>1</v>
      </c>
      <c r="I90" s="164"/>
      <c r="J90" s="164" t="n">
        <v>5</v>
      </c>
      <c r="K90" s="164" t="n">
        <v>5</v>
      </c>
      <c r="L90" s="164" t="n">
        <v>5</v>
      </c>
      <c r="M90" s="164" t="n">
        <v>5</v>
      </c>
      <c r="N90" s="165"/>
      <c r="O90" s="166"/>
      <c r="P90" s="167"/>
      <c r="Q90" s="168"/>
    </row>
    <row r="91" customFormat="false" ht="27" hidden="false" customHeight="false" outlineLevel="0" collapsed="false">
      <c r="A91" s="155" t="n">
        <v>87</v>
      </c>
      <c r="B91" s="163" t="n">
        <v>4</v>
      </c>
      <c r="C91" s="164" t="n">
        <v>4</v>
      </c>
      <c r="D91" s="164" t="n">
        <v>1</v>
      </c>
      <c r="E91" s="164"/>
      <c r="F91" s="164" t="n">
        <v>3</v>
      </c>
      <c r="G91" s="164" t="n">
        <v>5</v>
      </c>
      <c r="H91" s="164" t="n">
        <v>1</v>
      </c>
      <c r="I91" s="164"/>
      <c r="J91" s="164" t="n">
        <v>4</v>
      </c>
      <c r="K91" s="164" t="n">
        <v>5</v>
      </c>
      <c r="L91" s="164" t="n">
        <v>3</v>
      </c>
      <c r="M91" s="164" t="n">
        <v>4</v>
      </c>
      <c r="N91" s="165"/>
      <c r="O91" s="166"/>
      <c r="P91" s="167" t="s">
        <v>165</v>
      </c>
      <c r="Q91" s="168"/>
    </row>
    <row r="92" customFormat="false" ht="16.5" hidden="false" customHeight="false" outlineLevel="0" collapsed="false">
      <c r="A92" s="155" t="n">
        <v>88</v>
      </c>
      <c r="B92" s="163" t="n">
        <v>5</v>
      </c>
      <c r="C92" s="164" t="n">
        <v>5</v>
      </c>
      <c r="D92" s="164" t="n">
        <v>1</v>
      </c>
      <c r="E92" s="164"/>
      <c r="F92" s="164" t="n">
        <v>5</v>
      </c>
      <c r="G92" s="164" t="n">
        <v>5</v>
      </c>
      <c r="H92" s="164" t="n">
        <v>1</v>
      </c>
      <c r="I92" s="164"/>
      <c r="J92" s="164" t="n">
        <v>5</v>
      </c>
      <c r="K92" s="164" t="n">
        <v>5</v>
      </c>
      <c r="L92" s="164" t="n">
        <v>5</v>
      </c>
      <c r="M92" s="164" t="n">
        <v>5</v>
      </c>
      <c r="N92" s="165"/>
      <c r="O92" s="166"/>
      <c r="P92" s="167"/>
      <c r="Q92" s="168" t="s">
        <v>166</v>
      </c>
    </row>
    <row r="93" customFormat="false" ht="16.5" hidden="false" customHeight="false" outlineLevel="0" collapsed="false">
      <c r="A93" s="155" t="n">
        <v>89</v>
      </c>
      <c r="B93" s="163" t="n">
        <v>4</v>
      </c>
      <c r="C93" s="164" t="n">
        <v>4</v>
      </c>
      <c r="D93" s="164" t="n">
        <v>1</v>
      </c>
      <c r="E93" s="164"/>
      <c r="F93" s="164" t="n">
        <v>5</v>
      </c>
      <c r="G93" s="164" t="n">
        <v>5</v>
      </c>
      <c r="H93" s="164" t="n">
        <v>1</v>
      </c>
      <c r="I93" s="164"/>
      <c r="J93" s="164" t="n">
        <v>5</v>
      </c>
      <c r="K93" s="164" t="n">
        <v>4</v>
      </c>
      <c r="L93" s="164" t="n">
        <v>4</v>
      </c>
      <c r="M93" s="164" t="n">
        <v>4</v>
      </c>
      <c r="N93" s="165"/>
      <c r="O93" s="166"/>
      <c r="P93" s="167"/>
      <c r="Q93" s="168"/>
    </row>
    <row r="94" customFormat="false" ht="16.5" hidden="false" customHeight="false" outlineLevel="0" collapsed="false">
      <c r="A94" s="155" t="n">
        <v>90</v>
      </c>
      <c r="B94" s="163" t="n">
        <v>5</v>
      </c>
      <c r="C94" s="164" t="n">
        <v>5</v>
      </c>
      <c r="D94" s="164" t="n">
        <v>1</v>
      </c>
      <c r="E94" s="164"/>
      <c r="F94" s="164" t="n">
        <v>5</v>
      </c>
      <c r="G94" s="164" t="n">
        <v>5</v>
      </c>
      <c r="H94" s="164" t="n">
        <v>1</v>
      </c>
      <c r="I94" s="164"/>
      <c r="J94" s="164" t="n">
        <v>5</v>
      </c>
      <c r="K94" s="164" t="n">
        <v>5</v>
      </c>
      <c r="L94" s="164" t="n">
        <v>5</v>
      </c>
      <c r="M94" s="164" t="n">
        <v>5</v>
      </c>
      <c r="N94" s="165"/>
      <c r="O94" s="166"/>
      <c r="P94" s="167"/>
      <c r="Q94" s="168"/>
    </row>
    <row r="95" customFormat="false" ht="16.5" hidden="false" customHeight="false" outlineLevel="0" collapsed="false">
      <c r="A95" s="155" t="n">
        <v>91</v>
      </c>
      <c r="B95" s="163" t="n">
        <v>5</v>
      </c>
      <c r="C95" s="164" t="n">
        <v>5</v>
      </c>
      <c r="D95" s="164" t="n">
        <v>1</v>
      </c>
      <c r="E95" s="164"/>
      <c r="F95" s="164" t="n">
        <v>5</v>
      </c>
      <c r="G95" s="164" t="n">
        <v>5</v>
      </c>
      <c r="H95" s="164" t="n">
        <v>1</v>
      </c>
      <c r="I95" s="164"/>
      <c r="J95" s="164" t="n">
        <v>5</v>
      </c>
      <c r="K95" s="164" t="n">
        <v>5</v>
      </c>
      <c r="L95" s="164" t="n">
        <v>5</v>
      </c>
      <c r="M95" s="164" t="n">
        <v>5</v>
      </c>
      <c r="N95" s="165"/>
      <c r="O95" s="166"/>
      <c r="P95" s="167"/>
      <c r="Q95" s="168"/>
    </row>
    <row r="96" customFormat="false" ht="16.5" hidden="false" customHeight="false" outlineLevel="0" collapsed="false">
      <c r="A96" s="155" t="n">
        <v>92</v>
      </c>
      <c r="B96" s="163" t="n">
        <v>5</v>
      </c>
      <c r="C96" s="164" t="n">
        <v>5</v>
      </c>
      <c r="D96" s="164" t="n">
        <v>1</v>
      </c>
      <c r="E96" s="164"/>
      <c r="F96" s="164" t="n">
        <v>4</v>
      </c>
      <c r="G96" s="164" t="n">
        <v>5</v>
      </c>
      <c r="H96" s="164" t="n">
        <v>1</v>
      </c>
      <c r="I96" s="164"/>
      <c r="J96" s="164" t="n">
        <v>5</v>
      </c>
      <c r="K96" s="164" t="n">
        <v>5</v>
      </c>
      <c r="L96" s="164" t="n">
        <v>5</v>
      </c>
      <c r="M96" s="164" t="n">
        <v>5</v>
      </c>
      <c r="N96" s="165"/>
      <c r="O96" s="166"/>
      <c r="P96" s="167" t="s">
        <v>167</v>
      </c>
      <c r="Q96" s="168"/>
    </row>
    <row r="97" customFormat="false" ht="16.5" hidden="false" customHeight="false" outlineLevel="0" collapsed="false">
      <c r="A97" s="155" t="n">
        <v>93</v>
      </c>
      <c r="B97" s="163" t="n">
        <v>5</v>
      </c>
      <c r="C97" s="164" t="n">
        <v>5</v>
      </c>
      <c r="D97" s="164" t="n">
        <v>1</v>
      </c>
      <c r="E97" s="164"/>
      <c r="F97" s="164" t="n">
        <v>5</v>
      </c>
      <c r="G97" s="164" t="n">
        <v>5</v>
      </c>
      <c r="H97" s="164" t="n">
        <v>1</v>
      </c>
      <c r="I97" s="164"/>
      <c r="J97" s="164" t="n">
        <v>5</v>
      </c>
      <c r="K97" s="164" t="n">
        <v>5</v>
      </c>
      <c r="L97" s="164" t="n">
        <v>5</v>
      </c>
      <c r="M97" s="164" t="n">
        <v>5</v>
      </c>
      <c r="N97" s="165"/>
      <c r="O97" s="166"/>
      <c r="P97" s="167" t="s">
        <v>168</v>
      </c>
      <c r="Q97" s="168"/>
    </row>
    <row r="98" customFormat="false" ht="30.75" hidden="false" customHeight="false" outlineLevel="0" collapsed="false">
      <c r="A98" s="155" t="n">
        <v>94</v>
      </c>
      <c r="B98" s="163" t="n">
        <v>5</v>
      </c>
      <c r="C98" s="164" t="n">
        <v>5</v>
      </c>
      <c r="D98" s="164" t="n">
        <v>1</v>
      </c>
      <c r="E98" s="169" t="s">
        <v>169</v>
      </c>
      <c r="F98" s="164" t="n">
        <v>5</v>
      </c>
      <c r="G98" s="164" t="n">
        <v>5</v>
      </c>
      <c r="H98" s="164" t="n">
        <v>1</v>
      </c>
      <c r="I98" s="164" t="s">
        <v>170</v>
      </c>
      <c r="J98" s="164" t="n">
        <v>5</v>
      </c>
      <c r="K98" s="164" t="n">
        <v>5</v>
      </c>
      <c r="L98" s="164" t="n">
        <v>5</v>
      </c>
      <c r="M98" s="164" t="n">
        <v>5</v>
      </c>
      <c r="N98" s="165"/>
      <c r="O98" s="166"/>
      <c r="P98" s="167" t="s">
        <v>171</v>
      </c>
      <c r="Q98" s="168"/>
    </row>
    <row r="99" customFormat="false" ht="16.5" hidden="false" customHeight="false" outlineLevel="0" collapsed="false">
      <c r="A99" s="155" t="n">
        <v>95</v>
      </c>
      <c r="B99" s="163" t="n">
        <v>4</v>
      </c>
      <c r="C99" s="164" t="n">
        <v>5</v>
      </c>
      <c r="D99" s="164" t="n">
        <v>1</v>
      </c>
      <c r="E99" s="164"/>
      <c r="F99" s="164" t="n">
        <v>5</v>
      </c>
      <c r="G99" s="164" t="n">
        <v>5</v>
      </c>
      <c r="H99" s="164" t="n">
        <v>1</v>
      </c>
      <c r="I99" s="164"/>
      <c r="J99" s="164" t="n">
        <v>5</v>
      </c>
      <c r="K99" s="164" t="n">
        <v>5</v>
      </c>
      <c r="L99" s="164" t="n">
        <v>5</v>
      </c>
      <c r="M99" s="164" t="n">
        <v>5</v>
      </c>
      <c r="N99" s="165"/>
      <c r="O99" s="166"/>
      <c r="P99" s="167"/>
      <c r="Q99" s="168"/>
    </row>
    <row r="100" customFormat="false" ht="16.5" hidden="false" customHeight="false" outlineLevel="0" collapsed="false">
      <c r="A100" s="155" t="n">
        <v>96</v>
      </c>
      <c r="B100" s="163" t="n">
        <v>5</v>
      </c>
      <c r="C100" s="164" t="n">
        <v>5</v>
      </c>
      <c r="D100" s="164" t="n">
        <v>1</v>
      </c>
      <c r="E100" s="164"/>
      <c r="F100" s="164" t="n">
        <v>5</v>
      </c>
      <c r="G100" s="164" t="n">
        <v>5</v>
      </c>
      <c r="H100" s="164" t="n">
        <v>1</v>
      </c>
      <c r="I100" s="164"/>
      <c r="J100" s="164" t="n">
        <v>5</v>
      </c>
      <c r="K100" s="164" t="n">
        <v>5</v>
      </c>
      <c r="L100" s="164" t="n">
        <v>4</v>
      </c>
      <c r="M100" s="164" t="n">
        <v>5</v>
      </c>
      <c r="N100" s="165"/>
      <c r="O100" s="166"/>
      <c r="P100" s="167"/>
      <c r="Q100" s="168"/>
    </row>
    <row r="101" customFormat="false" ht="16.5" hidden="false" customHeight="false" outlineLevel="0" collapsed="false">
      <c r="A101" s="155" t="n">
        <v>97</v>
      </c>
      <c r="B101" s="163" t="n">
        <v>5</v>
      </c>
      <c r="C101" s="164" t="n">
        <v>4</v>
      </c>
      <c r="D101" s="164" t="n">
        <v>1</v>
      </c>
      <c r="E101" s="164"/>
      <c r="F101" s="164" t="n">
        <v>3</v>
      </c>
      <c r="G101" s="164" t="n">
        <v>3</v>
      </c>
      <c r="H101" s="164" t="n">
        <v>1</v>
      </c>
      <c r="I101" s="164"/>
      <c r="J101" s="164" t="n">
        <v>3</v>
      </c>
      <c r="K101" s="164" t="n">
        <v>4</v>
      </c>
      <c r="L101" s="164" t="n">
        <v>5</v>
      </c>
      <c r="M101" s="164" t="n">
        <v>4</v>
      </c>
      <c r="N101" s="165"/>
      <c r="O101" s="166"/>
      <c r="P101" s="167"/>
      <c r="Q101" s="168"/>
    </row>
    <row r="102" customFormat="false" ht="16.5" hidden="false" customHeight="false" outlineLevel="0" collapsed="false">
      <c r="A102" s="155" t="n">
        <v>98</v>
      </c>
      <c r="B102" s="163" t="n">
        <v>5</v>
      </c>
      <c r="C102" s="164" t="n">
        <v>5</v>
      </c>
      <c r="D102" s="164" t="n">
        <v>1</v>
      </c>
      <c r="E102" s="164"/>
      <c r="F102" s="164" t="n">
        <v>5</v>
      </c>
      <c r="G102" s="164" t="n">
        <v>5</v>
      </c>
      <c r="H102" s="164" t="n">
        <v>1</v>
      </c>
      <c r="I102" s="164"/>
      <c r="J102" s="164" t="n">
        <v>5</v>
      </c>
      <c r="K102" s="164" t="n">
        <v>5</v>
      </c>
      <c r="L102" s="164" t="n">
        <v>5</v>
      </c>
      <c r="M102" s="164" t="n">
        <v>5</v>
      </c>
      <c r="N102" s="165"/>
      <c r="O102" s="166"/>
      <c r="P102" s="167"/>
      <c r="Q102" s="168"/>
    </row>
    <row r="103" customFormat="false" ht="16.5" hidden="false" customHeight="false" outlineLevel="0" collapsed="false">
      <c r="A103" s="155" t="n">
        <v>99</v>
      </c>
      <c r="B103" s="163" t="n">
        <v>5</v>
      </c>
      <c r="C103" s="164" t="n">
        <v>5</v>
      </c>
      <c r="D103" s="164" t="n">
        <v>1</v>
      </c>
      <c r="E103" s="164" t="s">
        <v>172</v>
      </c>
      <c r="F103" s="164" t="n">
        <v>3</v>
      </c>
      <c r="G103" s="164" t="n">
        <v>5</v>
      </c>
      <c r="H103" s="164" t="n">
        <v>1</v>
      </c>
      <c r="I103" s="164" t="s">
        <v>173</v>
      </c>
      <c r="J103" s="164" t="n">
        <v>5</v>
      </c>
      <c r="K103" s="164" t="n">
        <v>5</v>
      </c>
      <c r="L103" s="164" t="n">
        <v>5</v>
      </c>
      <c r="M103" s="164" t="n">
        <v>5</v>
      </c>
      <c r="N103" s="165"/>
      <c r="O103" s="166"/>
      <c r="P103" s="167" t="s">
        <v>174</v>
      </c>
      <c r="Q103" s="168" t="s">
        <v>175</v>
      </c>
    </row>
    <row r="104" customFormat="false" ht="16.5" hidden="false" customHeight="false" outlineLevel="0" collapsed="false">
      <c r="A104" s="155" t="n">
        <v>100</v>
      </c>
      <c r="B104" s="163" t="n">
        <v>5</v>
      </c>
      <c r="C104" s="164" t="n">
        <v>5</v>
      </c>
      <c r="D104" s="164" t="n">
        <v>1</v>
      </c>
      <c r="E104" s="164"/>
      <c r="F104" s="164" t="n">
        <v>5</v>
      </c>
      <c r="G104" s="164" t="n">
        <v>5</v>
      </c>
      <c r="H104" s="164" t="n">
        <v>1</v>
      </c>
      <c r="I104" s="164"/>
      <c r="J104" s="164" t="n">
        <v>5</v>
      </c>
      <c r="K104" s="164" t="n">
        <v>5</v>
      </c>
      <c r="L104" s="164" t="n">
        <v>5</v>
      </c>
      <c r="M104" s="164" t="n">
        <v>5</v>
      </c>
      <c r="N104" s="165"/>
      <c r="O104" s="166"/>
      <c r="P104" s="167"/>
      <c r="Q104" s="168"/>
    </row>
    <row r="105" customFormat="false" ht="16.5" hidden="false" customHeight="false" outlineLevel="0" collapsed="false">
      <c r="A105" s="155" t="n">
        <v>101</v>
      </c>
      <c r="B105" s="163" t="n">
        <v>5</v>
      </c>
      <c r="C105" s="164" t="n">
        <v>5</v>
      </c>
      <c r="D105" s="164" t="n">
        <v>1</v>
      </c>
      <c r="E105" s="164" t="s">
        <v>48</v>
      </c>
      <c r="F105" s="164" t="n">
        <v>5</v>
      </c>
      <c r="G105" s="164" t="n">
        <v>5</v>
      </c>
      <c r="H105" s="164" t="n">
        <v>1</v>
      </c>
      <c r="I105" s="164"/>
      <c r="J105" s="164" t="n">
        <v>5</v>
      </c>
      <c r="K105" s="164" t="n">
        <v>5</v>
      </c>
      <c r="L105" s="164" t="n">
        <v>5</v>
      </c>
      <c r="M105" s="164" t="n">
        <v>5</v>
      </c>
      <c r="N105" s="165"/>
      <c r="O105" s="166"/>
      <c r="P105" s="167"/>
      <c r="Q105" s="168" t="s">
        <v>176</v>
      </c>
    </row>
    <row r="106" customFormat="false" ht="16.5" hidden="false" customHeight="false" outlineLevel="0" collapsed="false">
      <c r="A106" s="155" t="n">
        <v>102</v>
      </c>
      <c r="B106" s="163" t="n">
        <v>5</v>
      </c>
      <c r="C106" s="164" t="n">
        <v>5</v>
      </c>
      <c r="D106" s="164" t="n">
        <v>1</v>
      </c>
      <c r="E106" s="164"/>
      <c r="F106" s="164" t="n">
        <v>5</v>
      </c>
      <c r="G106" s="164" t="n">
        <v>5</v>
      </c>
      <c r="H106" s="164" t="n">
        <v>1</v>
      </c>
      <c r="I106" s="164"/>
      <c r="J106" s="164" t="n">
        <v>5</v>
      </c>
      <c r="K106" s="164" t="n">
        <v>5</v>
      </c>
      <c r="L106" s="164" t="n">
        <v>5</v>
      </c>
      <c r="M106" s="164" t="n">
        <v>5</v>
      </c>
      <c r="N106" s="165"/>
      <c r="O106" s="166"/>
      <c r="P106" s="167" t="s">
        <v>177</v>
      </c>
      <c r="Q106" s="168" t="s">
        <v>178</v>
      </c>
    </row>
    <row r="107" customFormat="false" ht="16.5" hidden="false" customHeight="false" outlineLevel="0" collapsed="false">
      <c r="A107" s="155" t="n">
        <v>103</v>
      </c>
      <c r="B107" s="163" t="n">
        <v>5</v>
      </c>
      <c r="C107" s="164" t="n">
        <v>5</v>
      </c>
      <c r="D107" s="164" t="n">
        <v>1</v>
      </c>
      <c r="E107" s="164"/>
      <c r="F107" s="164" t="n">
        <v>5</v>
      </c>
      <c r="G107" s="164" t="n">
        <v>5</v>
      </c>
      <c r="H107" s="164" t="n">
        <v>1</v>
      </c>
      <c r="I107" s="164"/>
      <c r="J107" s="164" t="n">
        <v>5</v>
      </c>
      <c r="K107" s="164" t="n">
        <v>5</v>
      </c>
      <c r="L107" s="164" t="n">
        <v>5</v>
      </c>
      <c r="M107" s="164" t="n">
        <v>5</v>
      </c>
      <c r="N107" s="165"/>
      <c r="O107" s="166"/>
      <c r="P107" s="167"/>
      <c r="Q107" s="168"/>
    </row>
    <row r="108" customFormat="false" ht="16.5" hidden="false" customHeight="false" outlineLevel="0" collapsed="false">
      <c r="A108" s="155" t="n">
        <v>104</v>
      </c>
      <c r="B108" s="163" t="n">
        <v>5</v>
      </c>
      <c r="C108" s="164" t="n">
        <v>5</v>
      </c>
      <c r="D108" s="164" t="n">
        <v>1</v>
      </c>
      <c r="E108" s="164"/>
      <c r="F108" s="164" t="n">
        <v>5</v>
      </c>
      <c r="G108" s="164" t="n">
        <v>5</v>
      </c>
      <c r="H108" s="164" t="n">
        <v>1</v>
      </c>
      <c r="I108" s="164"/>
      <c r="J108" s="164" t="n">
        <v>5</v>
      </c>
      <c r="K108" s="164" t="n">
        <v>5</v>
      </c>
      <c r="L108" s="164" t="n">
        <v>5</v>
      </c>
      <c r="M108" s="164" t="n">
        <v>5</v>
      </c>
      <c r="N108" s="165"/>
      <c r="O108" s="166"/>
      <c r="P108" s="167"/>
      <c r="Q108" s="168" t="s">
        <v>166</v>
      </c>
    </row>
    <row r="109" customFormat="false" ht="16.5" hidden="false" customHeight="false" outlineLevel="0" collapsed="false">
      <c r="A109" s="155" t="n">
        <v>105</v>
      </c>
      <c r="B109" s="163" t="n">
        <v>5</v>
      </c>
      <c r="C109" s="164" t="n">
        <v>5</v>
      </c>
      <c r="D109" s="164" t="n">
        <v>1</v>
      </c>
      <c r="E109" s="164"/>
      <c r="F109" s="164" t="n">
        <v>5</v>
      </c>
      <c r="G109" s="164" t="n">
        <v>5</v>
      </c>
      <c r="H109" s="164" t="n">
        <v>1</v>
      </c>
      <c r="I109" s="164"/>
      <c r="J109" s="164" t="n">
        <v>4</v>
      </c>
      <c r="K109" s="164" t="n">
        <v>5</v>
      </c>
      <c r="L109" s="164" t="n">
        <v>5</v>
      </c>
      <c r="M109" s="164" t="n">
        <v>5</v>
      </c>
      <c r="N109" s="165"/>
      <c r="O109" s="166"/>
      <c r="P109" s="167"/>
      <c r="Q109" s="168"/>
    </row>
    <row r="110" customFormat="false" ht="16.5" hidden="false" customHeight="false" outlineLevel="0" collapsed="false">
      <c r="A110" s="155" t="n">
        <v>106</v>
      </c>
      <c r="B110" s="163" t="n">
        <v>5</v>
      </c>
      <c r="C110" s="164" t="n">
        <v>5</v>
      </c>
      <c r="D110" s="164" t="n">
        <v>1</v>
      </c>
      <c r="E110" s="164"/>
      <c r="F110" s="164" t="n">
        <v>4</v>
      </c>
      <c r="G110" s="164" t="n">
        <v>5</v>
      </c>
      <c r="H110" s="164" t="n">
        <v>1</v>
      </c>
      <c r="I110" s="164"/>
      <c r="J110" s="164" t="n">
        <v>5</v>
      </c>
      <c r="K110" s="164" t="n">
        <v>5</v>
      </c>
      <c r="L110" s="164" t="n">
        <v>5</v>
      </c>
      <c r="M110" s="164" t="n">
        <v>5</v>
      </c>
      <c r="N110" s="165"/>
      <c r="O110" s="166"/>
      <c r="P110" s="167"/>
      <c r="Q110" s="168"/>
    </row>
    <row r="111" customFormat="false" ht="16.5" hidden="false" customHeight="false" outlineLevel="0" collapsed="false">
      <c r="A111" s="155" t="n">
        <v>107</v>
      </c>
      <c r="B111" s="163" t="n">
        <v>5</v>
      </c>
      <c r="C111" s="164" t="n">
        <v>5</v>
      </c>
      <c r="D111" s="164" t="n">
        <v>1</v>
      </c>
      <c r="E111" s="164"/>
      <c r="F111" s="164" t="n">
        <v>5</v>
      </c>
      <c r="G111" s="164" t="n">
        <v>5</v>
      </c>
      <c r="H111" s="164" t="n">
        <v>1</v>
      </c>
      <c r="I111" s="164"/>
      <c r="J111" s="164" t="n">
        <v>5</v>
      </c>
      <c r="K111" s="164" t="n">
        <v>5</v>
      </c>
      <c r="L111" s="164" t="n">
        <v>5</v>
      </c>
      <c r="M111" s="164" t="n">
        <v>5</v>
      </c>
      <c r="N111" s="165"/>
      <c r="O111" s="166"/>
      <c r="P111" s="167"/>
      <c r="Q111" s="168"/>
    </row>
    <row r="112" customFormat="false" ht="16.5" hidden="false" customHeight="false" outlineLevel="0" collapsed="false">
      <c r="A112" s="155" t="n">
        <v>108</v>
      </c>
      <c r="B112" s="163" t="n">
        <v>5</v>
      </c>
      <c r="C112" s="164" t="n">
        <v>5</v>
      </c>
      <c r="D112" s="164" t="n">
        <v>1</v>
      </c>
      <c r="E112" s="164" t="s">
        <v>179</v>
      </c>
      <c r="F112" s="164" t="n">
        <v>5</v>
      </c>
      <c r="G112" s="164" t="n">
        <v>5</v>
      </c>
      <c r="H112" s="164" t="n">
        <v>1</v>
      </c>
      <c r="I112" s="164"/>
      <c r="J112" s="164" t="n">
        <v>5</v>
      </c>
      <c r="K112" s="164" t="n">
        <v>5</v>
      </c>
      <c r="L112" s="164" t="n">
        <v>5</v>
      </c>
      <c r="M112" s="164" t="n">
        <v>5</v>
      </c>
      <c r="N112" s="165"/>
      <c r="O112" s="166"/>
      <c r="P112" s="167" t="s">
        <v>180</v>
      </c>
      <c r="Q112" s="168"/>
    </row>
    <row r="113" customFormat="false" ht="16.5" hidden="false" customHeight="false" outlineLevel="0" collapsed="false">
      <c r="A113" s="155" t="n">
        <v>109</v>
      </c>
      <c r="B113" s="163" t="n">
        <v>4</v>
      </c>
      <c r="C113" s="164" t="n">
        <v>4</v>
      </c>
      <c r="D113" s="164" t="n">
        <v>1</v>
      </c>
      <c r="E113" s="164" t="s">
        <v>181</v>
      </c>
      <c r="F113" s="164" t="n">
        <v>5</v>
      </c>
      <c r="G113" s="164" t="n">
        <v>5</v>
      </c>
      <c r="H113" s="164" t="n">
        <v>1</v>
      </c>
      <c r="I113" s="164"/>
      <c r="J113" s="164" t="n">
        <v>5</v>
      </c>
      <c r="K113" s="164" t="n">
        <v>2</v>
      </c>
      <c r="L113" s="164" t="n">
        <v>5</v>
      </c>
      <c r="M113" s="164" t="n">
        <v>5</v>
      </c>
      <c r="N113" s="165"/>
      <c r="O113" s="166"/>
      <c r="P113" s="167" t="s">
        <v>182</v>
      </c>
      <c r="Q113" s="168" t="s">
        <v>183</v>
      </c>
    </row>
    <row r="114" customFormat="false" ht="16.5" hidden="false" customHeight="false" outlineLevel="0" collapsed="false">
      <c r="A114" s="155" t="n">
        <v>110</v>
      </c>
      <c r="B114" s="163" t="n">
        <v>5</v>
      </c>
      <c r="C114" s="164" t="n">
        <v>5</v>
      </c>
      <c r="D114" s="164" t="n">
        <v>1</v>
      </c>
      <c r="E114" s="164"/>
      <c r="F114" s="164" t="n">
        <v>5</v>
      </c>
      <c r="G114" s="164" t="n">
        <v>5</v>
      </c>
      <c r="H114" s="164" t="n">
        <v>1</v>
      </c>
      <c r="I114" s="164"/>
      <c r="J114" s="164" t="n">
        <v>5</v>
      </c>
      <c r="K114" s="164" t="n">
        <v>5</v>
      </c>
      <c r="L114" s="164" t="n">
        <v>5</v>
      </c>
      <c r="M114" s="164" t="n">
        <v>5</v>
      </c>
      <c r="N114" s="165"/>
      <c r="O114" s="166"/>
      <c r="P114" s="167"/>
      <c r="Q114" s="168"/>
    </row>
    <row r="115" customFormat="false" ht="16.5" hidden="false" customHeight="false" outlineLevel="0" collapsed="false">
      <c r="A115" s="155" t="n">
        <v>111</v>
      </c>
      <c r="B115" s="163" t="n">
        <v>5</v>
      </c>
      <c r="C115" s="164" t="n">
        <v>5</v>
      </c>
      <c r="D115" s="164" t="n">
        <v>1</v>
      </c>
      <c r="E115" s="164"/>
      <c r="F115" s="164" t="n">
        <v>5</v>
      </c>
      <c r="G115" s="164" t="n">
        <v>5</v>
      </c>
      <c r="H115" s="164" t="n">
        <v>0</v>
      </c>
      <c r="I115" s="164" t="s">
        <v>184</v>
      </c>
      <c r="J115" s="164" t="n">
        <v>5</v>
      </c>
      <c r="K115" s="164" t="n">
        <v>5</v>
      </c>
      <c r="L115" s="164" t="n">
        <v>5</v>
      </c>
      <c r="M115" s="164" t="n">
        <v>4</v>
      </c>
      <c r="N115" s="165"/>
      <c r="O115" s="166"/>
      <c r="P115" s="167" t="s">
        <v>185</v>
      </c>
      <c r="Q115" s="168"/>
    </row>
    <row r="116" customFormat="false" ht="16.5" hidden="false" customHeight="false" outlineLevel="0" collapsed="false">
      <c r="A116" s="155" t="n">
        <v>112</v>
      </c>
      <c r="B116" s="163" t="n">
        <v>5</v>
      </c>
      <c r="C116" s="164" t="n">
        <v>5</v>
      </c>
      <c r="D116" s="164" t="n">
        <v>1</v>
      </c>
      <c r="E116" s="164" t="s">
        <v>154</v>
      </c>
      <c r="F116" s="164" t="n">
        <v>5</v>
      </c>
      <c r="G116" s="164" t="n">
        <v>5</v>
      </c>
      <c r="H116" s="164" t="n">
        <v>1</v>
      </c>
      <c r="I116" s="164"/>
      <c r="J116" s="164" t="n">
        <v>5</v>
      </c>
      <c r="K116" s="164" t="n">
        <v>5</v>
      </c>
      <c r="L116" s="164" t="n">
        <v>5</v>
      </c>
      <c r="M116" s="164" t="n">
        <v>5</v>
      </c>
      <c r="N116" s="165"/>
      <c r="O116" s="166"/>
      <c r="P116" s="167" t="s">
        <v>186</v>
      </c>
      <c r="Q116" s="168"/>
    </row>
    <row r="117" customFormat="false" ht="16.5" hidden="false" customHeight="false" outlineLevel="0" collapsed="false">
      <c r="A117" s="155" t="n">
        <v>113</v>
      </c>
      <c r="B117" s="163" t="n">
        <v>5</v>
      </c>
      <c r="C117" s="164" t="n">
        <v>5</v>
      </c>
      <c r="D117" s="164" t="n">
        <v>1</v>
      </c>
      <c r="E117" s="164"/>
      <c r="F117" s="164" t="n">
        <v>5</v>
      </c>
      <c r="G117" s="164" t="n">
        <v>5</v>
      </c>
      <c r="H117" s="164" t="n">
        <v>1</v>
      </c>
      <c r="I117" s="164"/>
      <c r="J117" s="164" t="n">
        <v>5</v>
      </c>
      <c r="K117" s="164" t="n">
        <v>5</v>
      </c>
      <c r="L117" s="164" t="n">
        <v>4</v>
      </c>
      <c r="M117" s="164" t="n">
        <v>5</v>
      </c>
      <c r="N117" s="165"/>
      <c r="O117" s="166"/>
      <c r="P117" s="167"/>
      <c r="Q117" s="168"/>
    </row>
    <row r="118" customFormat="false" ht="16.5" hidden="false" customHeight="false" outlineLevel="0" collapsed="false">
      <c r="A118" s="155" t="n">
        <v>114</v>
      </c>
      <c r="B118" s="163" t="n">
        <v>5</v>
      </c>
      <c r="C118" s="164" t="n">
        <v>5</v>
      </c>
      <c r="D118" s="164" t="n">
        <v>1</v>
      </c>
      <c r="E118" s="164"/>
      <c r="F118" s="164" t="n">
        <v>5</v>
      </c>
      <c r="G118" s="164" t="n">
        <v>5</v>
      </c>
      <c r="H118" s="164" t="n">
        <v>1</v>
      </c>
      <c r="I118" s="164"/>
      <c r="J118" s="164" t="n">
        <v>5</v>
      </c>
      <c r="K118" s="164" t="n">
        <v>5</v>
      </c>
      <c r="L118" s="164" t="n">
        <v>5</v>
      </c>
      <c r="M118" s="164" t="n">
        <v>5</v>
      </c>
      <c r="N118" s="165"/>
      <c r="O118" s="166"/>
      <c r="P118" s="167"/>
      <c r="Q118" s="168"/>
    </row>
    <row r="119" customFormat="false" ht="16.5" hidden="false" customHeight="false" outlineLevel="0" collapsed="false">
      <c r="A119" s="155" t="n">
        <v>115</v>
      </c>
      <c r="B119" s="163" t="n">
        <v>5</v>
      </c>
      <c r="C119" s="164" t="n">
        <v>5</v>
      </c>
      <c r="D119" s="164" t="n">
        <v>1</v>
      </c>
      <c r="E119" s="164" t="s">
        <v>154</v>
      </c>
      <c r="F119" s="164" t="n">
        <v>5</v>
      </c>
      <c r="G119" s="164" t="n">
        <v>5</v>
      </c>
      <c r="H119" s="164" t="n">
        <v>1</v>
      </c>
      <c r="I119" s="164" t="s">
        <v>187</v>
      </c>
      <c r="J119" s="164" t="n">
        <v>5</v>
      </c>
      <c r="K119" s="164" t="n">
        <v>5</v>
      </c>
      <c r="L119" s="164" t="n">
        <v>5</v>
      </c>
      <c r="M119" s="164" t="n">
        <v>5</v>
      </c>
      <c r="N119" s="165"/>
      <c r="O119" s="166"/>
      <c r="P119" s="167" t="s">
        <v>188</v>
      </c>
      <c r="Q119" s="168"/>
    </row>
    <row r="120" customFormat="false" ht="16.5" hidden="false" customHeight="false" outlineLevel="0" collapsed="false">
      <c r="A120" s="155" t="n">
        <v>116</v>
      </c>
      <c r="B120" s="163" t="n">
        <v>5</v>
      </c>
      <c r="C120" s="164" t="n">
        <v>5</v>
      </c>
      <c r="D120" s="164" t="n">
        <v>1</v>
      </c>
      <c r="E120" s="164"/>
      <c r="F120" s="164" t="n">
        <v>4</v>
      </c>
      <c r="G120" s="164" t="n">
        <v>5</v>
      </c>
      <c r="H120" s="164" t="n">
        <v>1</v>
      </c>
      <c r="I120" s="164"/>
      <c r="J120" s="164" t="n">
        <v>4</v>
      </c>
      <c r="K120" s="164" t="n">
        <v>5</v>
      </c>
      <c r="L120" s="164" t="n">
        <v>5</v>
      </c>
      <c r="M120" s="164" t="n">
        <v>5</v>
      </c>
      <c r="N120" s="165"/>
      <c r="O120" s="166"/>
      <c r="P120" s="167" t="s">
        <v>189</v>
      </c>
      <c r="Q120" s="168" t="s">
        <v>159</v>
      </c>
    </row>
    <row r="121" customFormat="false" ht="16.5" hidden="false" customHeight="false" outlineLevel="0" collapsed="false">
      <c r="A121" s="155" t="n">
        <v>117</v>
      </c>
      <c r="B121" s="163" t="n">
        <v>5</v>
      </c>
      <c r="C121" s="164" t="n">
        <v>5</v>
      </c>
      <c r="D121" s="164" t="n">
        <v>1</v>
      </c>
      <c r="E121" s="164"/>
      <c r="F121" s="164" t="n">
        <v>4</v>
      </c>
      <c r="G121" s="164" t="n">
        <v>5</v>
      </c>
      <c r="H121" s="164" t="n">
        <v>1</v>
      </c>
      <c r="I121" s="164"/>
      <c r="J121" s="164" t="n">
        <v>5</v>
      </c>
      <c r="K121" s="164" t="n">
        <v>5</v>
      </c>
      <c r="L121" s="164" t="n">
        <v>5</v>
      </c>
      <c r="M121" s="164" t="n">
        <v>5</v>
      </c>
      <c r="N121" s="165"/>
      <c r="O121" s="166"/>
      <c r="P121" s="167" t="s">
        <v>190</v>
      </c>
      <c r="Q121" s="168"/>
    </row>
    <row r="122" customFormat="false" ht="16.5" hidden="false" customHeight="false" outlineLevel="0" collapsed="false">
      <c r="A122" s="155" t="n">
        <v>118</v>
      </c>
      <c r="B122" s="163" t="n">
        <v>5</v>
      </c>
      <c r="C122" s="164" t="n">
        <v>5</v>
      </c>
      <c r="D122" s="164" t="n">
        <v>1</v>
      </c>
      <c r="E122" s="164"/>
      <c r="F122" s="164" t="n">
        <v>5</v>
      </c>
      <c r="G122" s="164" t="n">
        <v>5</v>
      </c>
      <c r="H122" s="164" t="n">
        <v>1</v>
      </c>
      <c r="I122" s="164"/>
      <c r="J122" s="164" t="n">
        <v>5</v>
      </c>
      <c r="K122" s="164" t="n">
        <v>5</v>
      </c>
      <c r="L122" s="164" t="n">
        <v>5</v>
      </c>
      <c r="M122" s="164" t="n">
        <v>5</v>
      </c>
      <c r="N122" s="165"/>
      <c r="O122" s="166"/>
      <c r="P122" s="167"/>
      <c r="Q122" s="168"/>
    </row>
    <row r="123" customFormat="false" ht="16.5" hidden="false" customHeight="false" outlineLevel="0" collapsed="false">
      <c r="A123" s="155" t="n">
        <v>119</v>
      </c>
      <c r="B123" s="163" t="n">
        <v>5</v>
      </c>
      <c r="C123" s="164" t="n">
        <v>5</v>
      </c>
      <c r="D123" s="164" t="n">
        <v>1</v>
      </c>
      <c r="E123" s="164"/>
      <c r="F123" s="164" t="n">
        <v>3</v>
      </c>
      <c r="G123" s="164" t="n">
        <v>5</v>
      </c>
      <c r="H123" s="164" t="n">
        <v>1</v>
      </c>
      <c r="I123" s="164"/>
      <c r="J123" s="164" t="n">
        <v>5</v>
      </c>
      <c r="K123" s="164" t="n">
        <v>5</v>
      </c>
      <c r="L123" s="164" t="n">
        <v>4</v>
      </c>
      <c r="M123" s="164" t="n">
        <v>4</v>
      </c>
      <c r="N123" s="165"/>
      <c r="O123" s="166"/>
      <c r="P123" s="167" t="s">
        <v>191</v>
      </c>
      <c r="Q123" s="168"/>
    </row>
    <row r="124" customFormat="false" ht="16.5" hidden="false" customHeight="false" outlineLevel="0" collapsed="false">
      <c r="A124" s="155" t="n">
        <v>120</v>
      </c>
      <c r="B124" s="163" t="n">
        <v>5</v>
      </c>
      <c r="C124" s="164" t="n">
        <v>5</v>
      </c>
      <c r="D124" s="164" t="n">
        <v>1</v>
      </c>
      <c r="E124" s="164" t="s">
        <v>192</v>
      </c>
      <c r="F124" s="164" t="n">
        <v>5</v>
      </c>
      <c r="G124" s="164" t="n">
        <v>5</v>
      </c>
      <c r="H124" s="164" t="n">
        <v>1</v>
      </c>
      <c r="I124" s="164" t="s">
        <v>193</v>
      </c>
      <c r="J124" s="164" t="n">
        <v>4</v>
      </c>
      <c r="K124" s="164" t="n">
        <v>5</v>
      </c>
      <c r="L124" s="164" t="n">
        <v>5</v>
      </c>
      <c r="M124" s="164" t="n">
        <v>5</v>
      </c>
      <c r="N124" s="165"/>
      <c r="O124" s="166"/>
      <c r="P124" s="167" t="s">
        <v>194</v>
      </c>
      <c r="Q124" s="168"/>
    </row>
    <row r="125" customFormat="false" ht="16.5" hidden="false" customHeight="false" outlineLevel="0" collapsed="false">
      <c r="A125" s="155" t="n">
        <v>121</v>
      </c>
      <c r="B125" s="163" t="n">
        <v>5</v>
      </c>
      <c r="C125" s="164" t="n">
        <v>5</v>
      </c>
      <c r="D125" s="164" t="n">
        <v>1</v>
      </c>
      <c r="E125" s="164"/>
      <c r="F125" s="164" t="n">
        <v>5</v>
      </c>
      <c r="G125" s="164" t="n">
        <v>5</v>
      </c>
      <c r="H125" s="164" t="n">
        <v>1</v>
      </c>
      <c r="I125" s="164"/>
      <c r="J125" s="164" t="n">
        <v>5</v>
      </c>
      <c r="K125" s="164" t="n">
        <v>5</v>
      </c>
      <c r="L125" s="164" t="n">
        <v>5</v>
      </c>
      <c r="M125" s="164" t="n">
        <v>5</v>
      </c>
      <c r="N125" s="165"/>
      <c r="O125" s="166"/>
      <c r="P125" s="167" t="s">
        <v>106</v>
      </c>
      <c r="Q125" s="168" t="s">
        <v>195</v>
      </c>
    </row>
    <row r="126" customFormat="false" ht="16.5" hidden="false" customHeight="false" outlineLevel="0" collapsed="false">
      <c r="A126" s="155" t="n">
        <v>122</v>
      </c>
      <c r="B126" s="163" t="n">
        <v>5</v>
      </c>
      <c r="C126" s="164" t="n">
        <v>5</v>
      </c>
      <c r="D126" s="164" t="n">
        <v>1</v>
      </c>
      <c r="E126" s="164"/>
      <c r="F126" s="164" t="n">
        <v>5</v>
      </c>
      <c r="G126" s="164" t="n">
        <v>5</v>
      </c>
      <c r="H126" s="164" t="n">
        <v>1</v>
      </c>
      <c r="I126" s="164"/>
      <c r="J126" s="164" t="n">
        <v>5</v>
      </c>
      <c r="K126" s="164" t="n">
        <v>5</v>
      </c>
      <c r="L126" s="164" t="n">
        <v>5</v>
      </c>
      <c r="M126" s="164" t="n">
        <v>5</v>
      </c>
      <c r="N126" s="165"/>
      <c r="O126" s="166"/>
      <c r="P126" s="167" t="s">
        <v>196</v>
      </c>
      <c r="Q126" s="168"/>
    </row>
    <row r="127" customFormat="false" ht="16.5" hidden="false" customHeight="false" outlineLevel="0" collapsed="false">
      <c r="A127" s="155" t="n">
        <v>123</v>
      </c>
      <c r="B127" s="163" t="n">
        <v>5</v>
      </c>
      <c r="C127" s="164" t="n">
        <v>5</v>
      </c>
      <c r="D127" s="164" t="n">
        <v>1</v>
      </c>
      <c r="E127" s="164"/>
      <c r="F127" s="164" t="n">
        <v>4</v>
      </c>
      <c r="G127" s="164" t="n">
        <v>5</v>
      </c>
      <c r="H127" s="164" t="n">
        <v>1</v>
      </c>
      <c r="I127" s="164"/>
      <c r="J127" s="164" t="n">
        <v>5</v>
      </c>
      <c r="K127" s="164" t="n">
        <v>5</v>
      </c>
      <c r="L127" s="164" t="n">
        <v>5</v>
      </c>
      <c r="M127" s="164" t="n">
        <v>5</v>
      </c>
      <c r="N127" s="165"/>
      <c r="O127" s="166"/>
      <c r="P127" s="167"/>
      <c r="Q127" s="168"/>
    </row>
    <row r="128" customFormat="false" ht="16.5" hidden="false" customHeight="false" outlineLevel="0" collapsed="false">
      <c r="A128" s="155" t="n">
        <v>124</v>
      </c>
      <c r="B128" s="163" t="n">
        <v>5</v>
      </c>
      <c r="C128" s="164" t="n">
        <v>5</v>
      </c>
      <c r="D128" s="164" t="n">
        <v>1</v>
      </c>
      <c r="E128" s="164"/>
      <c r="F128" s="164" t="n">
        <v>4</v>
      </c>
      <c r="G128" s="164" t="n">
        <v>5</v>
      </c>
      <c r="H128" s="164" t="n">
        <v>1</v>
      </c>
      <c r="I128" s="164"/>
      <c r="J128" s="164" t="n">
        <v>5</v>
      </c>
      <c r="K128" s="164" t="n">
        <v>5</v>
      </c>
      <c r="L128" s="164" t="n">
        <v>5</v>
      </c>
      <c r="M128" s="164" t="n">
        <v>5</v>
      </c>
      <c r="N128" s="165"/>
      <c r="O128" s="166"/>
      <c r="P128" s="167"/>
      <c r="Q128" s="168" t="s">
        <v>197</v>
      </c>
    </row>
    <row r="129" customFormat="false" ht="27" hidden="false" customHeight="false" outlineLevel="0" collapsed="false">
      <c r="A129" s="155" t="n">
        <v>125</v>
      </c>
      <c r="B129" s="163" t="n">
        <v>5</v>
      </c>
      <c r="C129" s="164" t="n">
        <v>5</v>
      </c>
      <c r="D129" s="164" t="n">
        <v>1</v>
      </c>
      <c r="E129" s="164"/>
      <c r="F129" s="164" t="n">
        <v>4</v>
      </c>
      <c r="G129" s="164" t="n">
        <v>5</v>
      </c>
      <c r="H129" s="164" t="n">
        <v>1</v>
      </c>
      <c r="I129" s="164"/>
      <c r="J129" s="164" t="n">
        <v>5</v>
      </c>
      <c r="K129" s="164" t="n">
        <v>5</v>
      </c>
      <c r="L129" s="164" t="n">
        <v>5</v>
      </c>
      <c r="M129" s="164" t="n">
        <v>5</v>
      </c>
      <c r="N129" s="165"/>
      <c r="O129" s="166"/>
      <c r="P129" s="167" t="s">
        <v>198</v>
      </c>
      <c r="Q129" s="168"/>
    </row>
    <row r="130" customFormat="false" ht="16.5" hidden="false" customHeight="false" outlineLevel="0" collapsed="false">
      <c r="A130" s="155" t="n">
        <v>126</v>
      </c>
      <c r="B130" s="163" t="n">
        <v>5</v>
      </c>
      <c r="C130" s="164" t="n">
        <v>5</v>
      </c>
      <c r="D130" s="164" t="n">
        <v>1</v>
      </c>
      <c r="E130" s="164"/>
      <c r="F130" s="164" t="n">
        <v>5</v>
      </c>
      <c r="G130" s="164" t="n">
        <v>5</v>
      </c>
      <c r="H130" s="164" t="n">
        <v>1</v>
      </c>
      <c r="I130" s="164"/>
      <c r="J130" s="164" t="n">
        <v>5</v>
      </c>
      <c r="K130" s="164" t="n">
        <v>5</v>
      </c>
      <c r="L130" s="164" t="n">
        <v>5</v>
      </c>
      <c r="M130" s="164" t="n">
        <v>5</v>
      </c>
      <c r="N130" s="165"/>
      <c r="O130" s="166"/>
      <c r="P130" s="167"/>
      <c r="Q130" s="168" t="s">
        <v>199</v>
      </c>
    </row>
    <row r="131" customFormat="false" ht="16.5" hidden="false" customHeight="false" outlineLevel="0" collapsed="false">
      <c r="A131" s="155" t="n">
        <v>127</v>
      </c>
      <c r="B131" s="163" t="n">
        <v>5</v>
      </c>
      <c r="C131" s="164" t="n">
        <v>5</v>
      </c>
      <c r="D131" s="164" t="n">
        <v>1</v>
      </c>
      <c r="E131" s="164"/>
      <c r="F131" s="164" t="n">
        <v>5</v>
      </c>
      <c r="G131" s="164" t="n">
        <v>5</v>
      </c>
      <c r="H131" s="164" t="n">
        <v>1</v>
      </c>
      <c r="I131" s="164"/>
      <c r="J131" s="164" t="n">
        <v>5</v>
      </c>
      <c r="K131" s="164" t="n">
        <v>5</v>
      </c>
      <c r="L131" s="164" t="n">
        <v>5</v>
      </c>
      <c r="M131" s="164" t="n">
        <v>5</v>
      </c>
      <c r="N131" s="165"/>
      <c r="O131" s="166"/>
      <c r="P131" s="167"/>
      <c r="Q131" s="168"/>
    </row>
    <row r="132" customFormat="false" ht="16.5" hidden="false" customHeight="false" outlineLevel="0" collapsed="false">
      <c r="A132" s="155" t="n">
        <v>128</v>
      </c>
      <c r="B132" s="163" t="n">
        <v>5</v>
      </c>
      <c r="C132" s="164" t="n">
        <v>5</v>
      </c>
      <c r="D132" s="164" t="n">
        <v>1</v>
      </c>
      <c r="E132" s="164" t="s">
        <v>200</v>
      </c>
      <c r="F132" s="164" t="n">
        <v>5</v>
      </c>
      <c r="G132" s="164" t="n">
        <v>5</v>
      </c>
      <c r="H132" s="164" t="n">
        <v>1</v>
      </c>
      <c r="I132" s="164" t="s">
        <v>201</v>
      </c>
      <c r="J132" s="164" t="n">
        <v>5</v>
      </c>
      <c r="K132" s="164" t="n">
        <v>5</v>
      </c>
      <c r="L132" s="164" t="n">
        <v>5</v>
      </c>
      <c r="M132" s="164" t="n">
        <v>5</v>
      </c>
      <c r="N132" s="165"/>
      <c r="O132" s="166"/>
      <c r="P132" s="167" t="s">
        <v>202</v>
      </c>
      <c r="Q132" s="168" t="s">
        <v>203</v>
      </c>
    </row>
    <row r="133" customFormat="false" ht="16.5" hidden="false" customHeight="false" outlineLevel="0" collapsed="false">
      <c r="A133" s="155" t="n">
        <v>129</v>
      </c>
      <c r="B133" s="163" t="n">
        <v>5</v>
      </c>
      <c r="C133" s="164" t="n">
        <v>5</v>
      </c>
      <c r="D133" s="164" t="n">
        <v>1</v>
      </c>
      <c r="E133" s="164" t="s">
        <v>200</v>
      </c>
      <c r="F133" s="164" t="n">
        <v>5</v>
      </c>
      <c r="G133" s="164" t="n">
        <v>5</v>
      </c>
      <c r="H133" s="164" t="n">
        <v>1</v>
      </c>
      <c r="I133" s="164"/>
      <c r="J133" s="164" t="n">
        <v>5</v>
      </c>
      <c r="K133" s="164" t="n">
        <v>5</v>
      </c>
      <c r="L133" s="164" t="n">
        <v>5</v>
      </c>
      <c r="M133" s="164" t="n">
        <v>5</v>
      </c>
      <c r="N133" s="165"/>
      <c r="O133" s="166"/>
      <c r="P133" s="167" t="s">
        <v>204</v>
      </c>
      <c r="Q133" s="168"/>
    </row>
    <row r="134" customFormat="false" ht="16.5" hidden="false" customHeight="false" outlineLevel="0" collapsed="false">
      <c r="A134" s="155" t="n">
        <v>130</v>
      </c>
      <c r="B134" s="163" t="n">
        <v>4</v>
      </c>
      <c r="C134" s="164" t="n">
        <v>5</v>
      </c>
      <c r="D134" s="164" t="n">
        <v>1</v>
      </c>
      <c r="E134" s="164"/>
      <c r="F134" s="164" t="n">
        <v>4</v>
      </c>
      <c r="G134" s="164" t="n">
        <v>5</v>
      </c>
      <c r="H134" s="164" t="n">
        <v>1</v>
      </c>
      <c r="I134" s="164"/>
      <c r="J134" s="164" t="n">
        <v>5</v>
      </c>
      <c r="K134" s="164" t="n">
        <v>5</v>
      </c>
      <c r="L134" s="164" t="n">
        <v>5</v>
      </c>
      <c r="M134" s="164" t="n">
        <v>4</v>
      </c>
      <c r="N134" s="165"/>
      <c r="O134" s="166"/>
      <c r="P134" s="167" t="s">
        <v>205</v>
      </c>
      <c r="Q134" s="168"/>
    </row>
    <row r="135" customFormat="false" ht="16.5" hidden="false" customHeight="false" outlineLevel="0" collapsed="false">
      <c r="A135" s="155" t="n">
        <v>131</v>
      </c>
      <c r="B135" s="163" t="n">
        <v>5</v>
      </c>
      <c r="C135" s="164" t="n">
        <v>5</v>
      </c>
      <c r="D135" s="164" t="n">
        <v>1</v>
      </c>
      <c r="E135" s="164"/>
      <c r="F135" s="164" t="n">
        <v>5</v>
      </c>
      <c r="G135" s="164" t="n">
        <v>5</v>
      </c>
      <c r="H135" s="164" t="n">
        <v>1</v>
      </c>
      <c r="I135" s="164"/>
      <c r="J135" s="164" t="n">
        <v>5</v>
      </c>
      <c r="K135" s="164" t="n">
        <v>4</v>
      </c>
      <c r="L135" s="164" t="n">
        <v>5</v>
      </c>
      <c r="M135" s="164" t="n">
        <v>5</v>
      </c>
      <c r="N135" s="165"/>
      <c r="O135" s="166"/>
      <c r="P135" s="167" t="s">
        <v>206</v>
      </c>
      <c r="Q135" s="168" t="s">
        <v>203</v>
      </c>
    </row>
    <row r="136" customFormat="false" ht="16.5" hidden="false" customHeight="false" outlineLevel="0" collapsed="false">
      <c r="A136" s="155" t="n">
        <v>132</v>
      </c>
      <c r="B136" s="163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5"/>
      <c r="O136" s="166"/>
      <c r="P136" s="167"/>
      <c r="Q136" s="168"/>
    </row>
    <row r="137" customFormat="false" ht="16.5" hidden="false" customHeight="false" outlineLevel="0" collapsed="false">
      <c r="A137" s="155" t="n">
        <v>133</v>
      </c>
      <c r="B137" s="163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5"/>
      <c r="O137" s="166"/>
      <c r="P137" s="167"/>
      <c r="Q137" s="168"/>
    </row>
    <row r="138" customFormat="false" ht="16.5" hidden="false" customHeight="false" outlineLevel="0" collapsed="false">
      <c r="A138" s="155" t="n">
        <v>134</v>
      </c>
      <c r="B138" s="163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5"/>
      <c r="O138" s="166"/>
      <c r="P138" s="167"/>
      <c r="Q138" s="168"/>
    </row>
    <row r="139" customFormat="false" ht="16.5" hidden="false" customHeight="false" outlineLevel="0" collapsed="false">
      <c r="A139" s="155" t="n">
        <v>135</v>
      </c>
      <c r="B139" s="163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5"/>
      <c r="O139" s="166"/>
      <c r="P139" s="167"/>
      <c r="Q139" s="168"/>
    </row>
    <row r="140" customFormat="false" ht="16.5" hidden="false" customHeight="false" outlineLevel="0" collapsed="false">
      <c r="A140" s="155" t="n">
        <v>136</v>
      </c>
      <c r="B140" s="163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6"/>
      <c r="P140" s="167"/>
      <c r="Q140" s="168"/>
    </row>
    <row r="141" customFormat="false" ht="16.5" hidden="false" customHeight="false" outlineLevel="0" collapsed="false">
      <c r="A141" s="155" t="n">
        <v>137</v>
      </c>
      <c r="B141" s="163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5"/>
      <c r="O141" s="166"/>
      <c r="P141" s="167"/>
      <c r="Q141" s="168"/>
    </row>
    <row r="142" customFormat="false" ht="16.5" hidden="false" customHeight="false" outlineLevel="0" collapsed="false">
      <c r="A142" s="155" t="n">
        <v>138</v>
      </c>
      <c r="B142" s="163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5"/>
      <c r="O142" s="166"/>
      <c r="P142" s="167"/>
      <c r="Q142" s="168"/>
    </row>
    <row r="143" customFormat="false" ht="16.5" hidden="false" customHeight="false" outlineLevel="0" collapsed="false">
      <c r="A143" s="155" t="n">
        <v>139</v>
      </c>
      <c r="B143" s="163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5"/>
      <c r="O143" s="166"/>
      <c r="P143" s="167"/>
      <c r="Q143" s="168"/>
    </row>
    <row r="144" customFormat="false" ht="16.5" hidden="false" customHeight="false" outlineLevel="0" collapsed="false">
      <c r="A144" s="155" t="n">
        <v>140</v>
      </c>
      <c r="B144" s="163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5"/>
      <c r="O144" s="166"/>
      <c r="P144" s="167"/>
      <c r="Q144" s="168"/>
    </row>
    <row r="145" customFormat="false" ht="16.5" hidden="false" customHeight="false" outlineLevel="0" collapsed="false">
      <c r="A145" s="155" t="n">
        <v>141</v>
      </c>
      <c r="B145" s="163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5"/>
      <c r="O145" s="166"/>
      <c r="P145" s="167"/>
      <c r="Q145" s="168"/>
    </row>
    <row r="146" customFormat="false" ht="16.5" hidden="false" customHeight="false" outlineLevel="0" collapsed="false">
      <c r="A146" s="155" t="n">
        <v>142</v>
      </c>
      <c r="B146" s="163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5"/>
      <c r="O146" s="166"/>
      <c r="P146" s="167"/>
      <c r="Q146" s="168"/>
    </row>
    <row r="147" customFormat="false" ht="16.5" hidden="false" customHeight="false" outlineLevel="0" collapsed="false">
      <c r="A147" s="155" t="n">
        <v>143</v>
      </c>
      <c r="B147" s="163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5"/>
      <c r="O147" s="166"/>
      <c r="P147" s="167"/>
      <c r="Q147" s="168"/>
    </row>
    <row r="148" customFormat="false" ht="16.5" hidden="false" customHeight="false" outlineLevel="0" collapsed="false">
      <c r="A148" s="155" t="n">
        <v>144</v>
      </c>
      <c r="B148" s="163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5"/>
      <c r="O148" s="166"/>
      <c r="P148" s="167"/>
      <c r="Q148" s="168"/>
    </row>
    <row r="149" customFormat="false" ht="16.5" hidden="false" customHeight="false" outlineLevel="0" collapsed="false">
      <c r="A149" s="155" t="n">
        <v>145</v>
      </c>
      <c r="B149" s="163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5"/>
      <c r="O149" s="166"/>
      <c r="P149" s="167"/>
      <c r="Q149" s="168"/>
    </row>
    <row r="150" customFormat="false" ht="16.5" hidden="false" customHeight="false" outlineLevel="0" collapsed="false">
      <c r="A150" s="155" t="n">
        <v>146</v>
      </c>
      <c r="B150" s="163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5"/>
      <c r="O150" s="166"/>
      <c r="P150" s="167"/>
      <c r="Q150" s="168"/>
    </row>
    <row r="151" customFormat="false" ht="16.5" hidden="false" customHeight="false" outlineLevel="0" collapsed="false">
      <c r="A151" s="155" t="n">
        <v>147</v>
      </c>
      <c r="B151" s="163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5"/>
      <c r="O151" s="166"/>
      <c r="P151" s="167"/>
      <c r="Q151" s="168"/>
    </row>
    <row r="152" customFormat="false" ht="16.5" hidden="false" customHeight="false" outlineLevel="0" collapsed="false">
      <c r="A152" s="155" t="n">
        <v>148</v>
      </c>
      <c r="B152" s="163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5"/>
      <c r="O152" s="166"/>
      <c r="P152" s="167"/>
      <c r="Q152" s="168"/>
    </row>
    <row r="153" customFormat="false" ht="16.5" hidden="false" customHeight="false" outlineLevel="0" collapsed="false">
      <c r="A153" s="155" t="n">
        <v>149</v>
      </c>
      <c r="B153" s="163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5"/>
      <c r="O153" s="166"/>
      <c r="P153" s="167"/>
      <c r="Q153" s="168"/>
    </row>
    <row r="154" customFormat="false" ht="16.5" hidden="false" customHeight="false" outlineLevel="0" collapsed="false">
      <c r="A154" s="155" t="n">
        <v>150</v>
      </c>
      <c r="B154" s="163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5"/>
      <c r="O154" s="166"/>
      <c r="P154" s="167"/>
      <c r="Q154" s="168"/>
    </row>
    <row r="155" customFormat="false" ht="16.5" hidden="false" customHeight="false" outlineLevel="0" collapsed="false">
      <c r="A155" s="155" t="n">
        <v>151</v>
      </c>
      <c r="B155" s="163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5"/>
      <c r="O155" s="166"/>
      <c r="P155" s="167"/>
      <c r="Q155" s="168"/>
    </row>
    <row r="156" customFormat="false" ht="16.5" hidden="false" customHeight="false" outlineLevel="0" collapsed="false">
      <c r="A156" s="155" t="n">
        <v>152</v>
      </c>
      <c r="B156" s="163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5"/>
      <c r="O156" s="166"/>
      <c r="P156" s="167"/>
      <c r="Q156" s="168"/>
    </row>
    <row r="157" customFormat="false" ht="16.5" hidden="false" customHeight="false" outlineLevel="0" collapsed="false">
      <c r="A157" s="155" t="n">
        <v>153</v>
      </c>
      <c r="B157" s="163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5"/>
      <c r="O157" s="166"/>
      <c r="P157" s="167"/>
      <c r="Q157" s="168"/>
    </row>
    <row r="158" customFormat="false" ht="16.5" hidden="false" customHeight="false" outlineLevel="0" collapsed="false">
      <c r="A158" s="155" t="n">
        <v>154</v>
      </c>
      <c r="B158" s="163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5"/>
      <c r="O158" s="166"/>
      <c r="P158" s="167"/>
      <c r="Q158" s="168"/>
    </row>
    <row r="159" customFormat="false" ht="16.5" hidden="false" customHeight="false" outlineLevel="0" collapsed="false">
      <c r="A159" s="155" t="n">
        <v>155</v>
      </c>
      <c r="B159" s="163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5"/>
      <c r="O159" s="166"/>
      <c r="P159" s="167"/>
      <c r="Q159" s="168"/>
    </row>
    <row r="160" customFormat="false" ht="16.5" hidden="false" customHeight="false" outlineLevel="0" collapsed="false">
      <c r="A160" s="155" t="n">
        <v>156</v>
      </c>
      <c r="B160" s="163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5"/>
      <c r="O160" s="166"/>
      <c r="P160" s="167"/>
      <c r="Q160" s="168"/>
    </row>
    <row r="161" customFormat="false" ht="16.5" hidden="false" customHeight="false" outlineLevel="0" collapsed="false">
      <c r="A161" s="155" t="n">
        <v>157</v>
      </c>
      <c r="B161" s="163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5"/>
      <c r="O161" s="166"/>
      <c r="P161" s="167"/>
      <c r="Q161" s="168"/>
    </row>
    <row r="162" customFormat="false" ht="16.5" hidden="false" customHeight="false" outlineLevel="0" collapsed="false">
      <c r="A162" s="155" t="n">
        <v>158</v>
      </c>
      <c r="B162" s="163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5"/>
      <c r="O162" s="166"/>
      <c r="P162" s="167"/>
      <c r="Q162" s="168"/>
    </row>
    <row r="163" customFormat="false" ht="16.5" hidden="false" customHeight="false" outlineLevel="0" collapsed="false">
      <c r="A163" s="155" t="n">
        <v>159</v>
      </c>
      <c r="B163" s="163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5"/>
      <c r="O163" s="166"/>
      <c r="P163" s="167"/>
      <c r="Q163" s="168"/>
    </row>
    <row r="164" customFormat="false" ht="16.5" hidden="false" customHeight="false" outlineLevel="0" collapsed="false">
      <c r="A164" s="155" t="n">
        <v>160</v>
      </c>
      <c r="B164" s="163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5"/>
      <c r="O164" s="166"/>
      <c r="P164" s="167"/>
      <c r="Q164" s="168"/>
    </row>
    <row r="165" customFormat="false" ht="16.5" hidden="false" customHeight="false" outlineLevel="0" collapsed="false">
      <c r="A165" s="155" t="n">
        <v>161</v>
      </c>
      <c r="B165" s="163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5"/>
      <c r="O165" s="166"/>
      <c r="P165" s="167"/>
      <c r="Q165" s="168"/>
    </row>
    <row r="166" customFormat="false" ht="16.5" hidden="false" customHeight="false" outlineLevel="0" collapsed="false">
      <c r="A166" s="155" t="n">
        <v>162</v>
      </c>
      <c r="B166" s="163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5"/>
      <c r="O166" s="166"/>
      <c r="P166" s="167"/>
      <c r="Q166" s="168"/>
    </row>
    <row r="167" customFormat="false" ht="16.5" hidden="false" customHeight="false" outlineLevel="0" collapsed="false">
      <c r="A167" s="155" t="n">
        <v>163</v>
      </c>
      <c r="B167" s="163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5"/>
      <c r="O167" s="166"/>
      <c r="P167" s="167"/>
      <c r="Q167" s="168"/>
    </row>
    <row r="168" customFormat="false" ht="16.5" hidden="false" customHeight="false" outlineLevel="0" collapsed="false">
      <c r="A168" s="155" t="n">
        <v>164</v>
      </c>
      <c r="B168" s="163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5"/>
      <c r="O168" s="166"/>
      <c r="P168" s="167"/>
      <c r="Q168" s="168"/>
    </row>
    <row r="169" customFormat="false" ht="16.5" hidden="false" customHeight="false" outlineLevel="0" collapsed="false">
      <c r="A169" s="155" t="n">
        <v>165</v>
      </c>
      <c r="B169" s="163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6"/>
      <c r="P169" s="167"/>
      <c r="Q169" s="168"/>
    </row>
    <row r="170" customFormat="false" ht="16.5" hidden="false" customHeight="false" outlineLevel="0" collapsed="false">
      <c r="A170" s="155" t="n">
        <v>166</v>
      </c>
      <c r="B170" s="163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5"/>
      <c r="O170" s="166"/>
      <c r="P170" s="167"/>
      <c r="Q170" s="168"/>
    </row>
    <row r="171" customFormat="false" ht="16.5" hidden="false" customHeight="false" outlineLevel="0" collapsed="false">
      <c r="A171" s="155" t="n">
        <v>167</v>
      </c>
      <c r="B171" s="163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5"/>
      <c r="O171" s="166"/>
      <c r="P171" s="167"/>
      <c r="Q171" s="168"/>
    </row>
    <row r="172" customFormat="false" ht="16.5" hidden="false" customHeight="false" outlineLevel="0" collapsed="false">
      <c r="A172" s="155" t="n">
        <v>168</v>
      </c>
      <c r="B172" s="163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5"/>
      <c r="O172" s="166"/>
      <c r="P172" s="167"/>
      <c r="Q172" s="168"/>
    </row>
    <row r="173" customFormat="false" ht="16.5" hidden="false" customHeight="false" outlineLevel="0" collapsed="false">
      <c r="A173" s="155" t="n">
        <v>169</v>
      </c>
      <c r="B173" s="163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5"/>
      <c r="O173" s="166"/>
      <c r="P173" s="167"/>
      <c r="Q173" s="168"/>
    </row>
    <row r="174" customFormat="false" ht="16.5" hidden="false" customHeight="false" outlineLevel="0" collapsed="false">
      <c r="A174" s="155" t="n">
        <v>170</v>
      </c>
      <c r="B174" s="163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5"/>
      <c r="O174" s="166"/>
      <c r="P174" s="167"/>
      <c r="Q174" s="168"/>
    </row>
    <row r="175" customFormat="false" ht="16.5" hidden="false" customHeight="false" outlineLevel="0" collapsed="false">
      <c r="A175" s="155" t="n">
        <v>171</v>
      </c>
      <c r="B175" s="163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5"/>
      <c r="O175" s="166"/>
      <c r="P175" s="167"/>
      <c r="Q175" s="168"/>
    </row>
    <row r="176" customFormat="false" ht="16.5" hidden="false" customHeight="false" outlineLevel="0" collapsed="false">
      <c r="A176" s="155" t="n">
        <v>172</v>
      </c>
      <c r="B176" s="163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5"/>
      <c r="O176" s="166"/>
      <c r="P176" s="167"/>
      <c r="Q176" s="168"/>
    </row>
    <row r="177" customFormat="false" ht="16.5" hidden="false" customHeight="false" outlineLevel="0" collapsed="false">
      <c r="A177" s="155" t="n">
        <v>173</v>
      </c>
      <c r="B177" s="163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5"/>
      <c r="O177" s="166"/>
      <c r="P177" s="167"/>
      <c r="Q177" s="168"/>
    </row>
    <row r="178" customFormat="false" ht="16.5" hidden="false" customHeight="false" outlineLevel="0" collapsed="false">
      <c r="A178" s="155" t="n">
        <v>174</v>
      </c>
      <c r="B178" s="163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5"/>
      <c r="O178" s="166"/>
      <c r="P178" s="167"/>
      <c r="Q178" s="168"/>
    </row>
    <row r="179" customFormat="false" ht="16.5" hidden="false" customHeight="false" outlineLevel="0" collapsed="false">
      <c r="A179" s="155" t="n">
        <v>175</v>
      </c>
      <c r="B179" s="163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5"/>
      <c r="O179" s="166"/>
      <c r="P179" s="167"/>
      <c r="Q179" s="168"/>
    </row>
    <row r="180" customFormat="false" ht="16.5" hidden="false" customHeight="false" outlineLevel="0" collapsed="false">
      <c r="A180" s="155" t="n">
        <v>176</v>
      </c>
      <c r="B180" s="163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5"/>
      <c r="O180" s="166"/>
      <c r="P180" s="167"/>
      <c r="Q180" s="168"/>
    </row>
    <row r="181" customFormat="false" ht="16.5" hidden="false" customHeight="false" outlineLevel="0" collapsed="false">
      <c r="A181" s="155" t="n">
        <v>177</v>
      </c>
      <c r="B181" s="163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5"/>
      <c r="O181" s="166"/>
      <c r="P181" s="167"/>
      <c r="Q181" s="168"/>
    </row>
    <row r="182" customFormat="false" ht="16.5" hidden="false" customHeight="false" outlineLevel="0" collapsed="false">
      <c r="A182" s="155" t="n">
        <v>178</v>
      </c>
      <c r="B182" s="163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5"/>
      <c r="O182" s="166"/>
      <c r="P182" s="167"/>
      <c r="Q182" s="168"/>
    </row>
    <row r="183" customFormat="false" ht="16.5" hidden="false" customHeight="false" outlineLevel="0" collapsed="false">
      <c r="A183" s="155" t="n">
        <v>179</v>
      </c>
      <c r="B183" s="163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5"/>
      <c r="O183" s="166"/>
      <c r="P183" s="167"/>
      <c r="Q183" s="168"/>
    </row>
    <row r="184" customFormat="false" ht="16.5" hidden="false" customHeight="false" outlineLevel="0" collapsed="false">
      <c r="A184" s="155" t="n">
        <v>180</v>
      </c>
      <c r="B184" s="163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5"/>
      <c r="O184" s="166"/>
      <c r="P184" s="167"/>
      <c r="Q184" s="168"/>
    </row>
    <row r="185" customFormat="false" ht="16.5" hidden="false" customHeight="false" outlineLevel="0" collapsed="false">
      <c r="A185" s="155" t="n">
        <v>181</v>
      </c>
      <c r="B185" s="163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5"/>
      <c r="O185" s="166"/>
      <c r="P185" s="167"/>
      <c r="Q185" s="168"/>
    </row>
    <row r="186" customFormat="false" ht="16.5" hidden="false" customHeight="false" outlineLevel="0" collapsed="false">
      <c r="A186" s="155" t="n">
        <v>182</v>
      </c>
      <c r="B186" s="163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5"/>
      <c r="O186" s="166"/>
      <c r="P186" s="167"/>
      <c r="Q186" s="168"/>
    </row>
    <row r="187" customFormat="false" ht="16.5" hidden="false" customHeight="false" outlineLevel="0" collapsed="false">
      <c r="A187" s="155" t="n">
        <v>183</v>
      </c>
      <c r="B187" s="163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5"/>
      <c r="O187" s="166"/>
      <c r="P187" s="167"/>
      <c r="Q187" s="168"/>
    </row>
    <row r="188" customFormat="false" ht="16.5" hidden="false" customHeight="false" outlineLevel="0" collapsed="false">
      <c r="A188" s="155" t="n">
        <v>184</v>
      </c>
      <c r="B188" s="163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5"/>
      <c r="O188" s="166"/>
      <c r="P188" s="167"/>
      <c r="Q188" s="168"/>
    </row>
    <row r="189" customFormat="false" ht="16.5" hidden="false" customHeight="false" outlineLevel="0" collapsed="false">
      <c r="A189" s="155" t="n">
        <v>185</v>
      </c>
      <c r="B189" s="163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5"/>
      <c r="O189" s="166"/>
      <c r="P189" s="167"/>
      <c r="Q189" s="168"/>
    </row>
    <row r="190" customFormat="false" ht="16.5" hidden="false" customHeight="false" outlineLevel="0" collapsed="false">
      <c r="A190" s="155" t="n">
        <v>186</v>
      </c>
      <c r="B190" s="163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5"/>
      <c r="O190" s="166"/>
      <c r="P190" s="167"/>
      <c r="Q190" s="168"/>
    </row>
    <row r="191" customFormat="false" ht="16.5" hidden="false" customHeight="false" outlineLevel="0" collapsed="false">
      <c r="A191" s="155" t="n">
        <v>187</v>
      </c>
      <c r="B191" s="163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5"/>
      <c r="O191" s="166"/>
      <c r="P191" s="167"/>
      <c r="Q191" s="168"/>
    </row>
    <row r="192" customFormat="false" ht="16.5" hidden="false" customHeight="false" outlineLevel="0" collapsed="false">
      <c r="A192" s="155" t="n">
        <v>188</v>
      </c>
      <c r="B192" s="163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5"/>
      <c r="O192" s="166"/>
      <c r="P192" s="167"/>
      <c r="Q192" s="168"/>
    </row>
    <row r="193" customFormat="false" ht="16.5" hidden="false" customHeight="false" outlineLevel="0" collapsed="false">
      <c r="A193" s="155" t="n">
        <v>189</v>
      </c>
      <c r="B193" s="163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5"/>
      <c r="O193" s="166"/>
      <c r="P193" s="167"/>
      <c r="Q193" s="168"/>
    </row>
    <row r="194" customFormat="false" ht="16.5" hidden="false" customHeight="false" outlineLevel="0" collapsed="false">
      <c r="A194" s="155" t="n">
        <v>190</v>
      </c>
      <c r="B194" s="163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5"/>
      <c r="O194" s="166"/>
      <c r="P194" s="167"/>
      <c r="Q194" s="168"/>
    </row>
    <row r="195" customFormat="false" ht="16.5" hidden="false" customHeight="false" outlineLevel="0" collapsed="false">
      <c r="A195" s="155" t="n">
        <v>191</v>
      </c>
      <c r="B195" s="163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5"/>
      <c r="O195" s="166"/>
      <c r="P195" s="167"/>
      <c r="Q195" s="168"/>
    </row>
    <row r="196" customFormat="false" ht="16.5" hidden="false" customHeight="false" outlineLevel="0" collapsed="false">
      <c r="A196" s="155" t="n">
        <v>192</v>
      </c>
      <c r="B196" s="163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5"/>
      <c r="O196" s="166"/>
      <c r="P196" s="167"/>
      <c r="Q196" s="168"/>
    </row>
    <row r="197" customFormat="false" ht="16.5" hidden="false" customHeight="false" outlineLevel="0" collapsed="false">
      <c r="A197" s="155" t="n">
        <v>193</v>
      </c>
      <c r="B197" s="163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5"/>
      <c r="O197" s="166"/>
      <c r="P197" s="167"/>
      <c r="Q197" s="168"/>
    </row>
    <row r="198" customFormat="false" ht="16.5" hidden="false" customHeight="false" outlineLevel="0" collapsed="false">
      <c r="A198" s="155" t="n">
        <v>194</v>
      </c>
      <c r="B198" s="163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6"/>
      <c r="P198" s="167"/>
      <c r="Q198" s="168"/>
    </row>
    <row r="199" customFormat="false" ht="16.5" hidden="false" customHeight="false" outlineLevel="0" collapsed="false">
      <c r="A199" s="155" t="n">
        <v>195</v>
      </c>
      <c r="B199" s="163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5"/>
      <c r="O199" s="166"/>
      <c r="P199" s="167"/>
      <c r="Q199" s="168"/>
    </row>
    <row r="200" customFormat="false" ht="16.5" hidden="false" customHeight="false" outlineLevel="0" collapsed="false">
      <c r="A200" s="155" t="n">
        <v>196</v>
      </c>
      <c r="B200" s="163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5"/>
      <c r="O200" s="166"/>
      <c r="P200" s="167"/>
      <c r="Q200" s="168"/>
    </row>
    <row r="201" customFormat="false" ht="16.5" hidden="false" customHeight="false" outlineLevel="0" collapsed="false">
      <c r="A201" s="155" t="n">
        <v>197</v>
      </c>
      <c r="B201" s="163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5"/>
      <c r="O201" s="166"/>
      <c r="P201" s="167"/>
      <c r="Q201" s="168"/>
    </row>
    <row r="202" customFormat="false" ht="16.5" hidden="false" customHeight="false" outlineLevel="0" collapsed="false">
      <c r="A202" s="155" t="n">
        <v>198</v>
      </c>
      <c r="B202" s="163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5"/>
      <c r="O202" s="166"/>
      <c r="P202" s="167"/>
      <c r="Q202" s="168"/>
    </row>
    <row r="203" customFormat="false" ht="16.5" hidden="false" customHeight="false" outlineLevel="0" collapsed="false">
      <c r="A203" s="155" t="n">
        <v>199</v>
      </c>
      <c r="B203" s="163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5"/>
      <c r="O203" s="166"/>
      <c r="P203" s="167"/>
      <c r="Q203" s="168"/>
    </row>
    <row r="204" customFormat="false" ht="15.75" hidden="false" customHeight="false" outlineLevel="0" collapsed="false">
      <c r="A204" s="155" t="n">
        <v>200</v>
      </c>
      <c r="B204" s="163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5"/>
      <c r="O204" s="166"/>
      <c r="P204" s="167"/>
      <c r="Q204" s="168"/>
    </row>
  </sheetData>
  <mergeCells count="7">
    <mergeCell ref="A1:O1"/>
    <mergeCell ref="A2:A4"/>
    <mergeCell ref="B2:M2"/>
    <mergeCell ref="N2:O3"/>
    <mergeCell ref="B3:E3"/>
    <mergeCell ref="F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O12" activeCellId="0" sqref="O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7" min="2" style="134" width="7.42"/>
    <col collapsed="false" customWidth="true" hidden="false" outlineLevel="0" max="10" min="8" style="134" width="7.99"/>
    <col collapsed="false" customWidth="true" hidden="false" outlineLevel="0" max="11" min="11" style="134" width="10.56"/>
    <col collapsed="false" customWidth="true" hidden="true" outlineLevel="0" max="14" min="12" style="134" width="11.05"/>
    <col collapsed="false" customWidth="true" hidden="false" outlineLevel="0" max="15" min="15" style="135" width="49.28"/>
    <col collapsed="false" customWidth="true" hidden="false" outlineLevel="0" max="16" min="16" style="134" width="46.42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4</v>
      </c>
      <c r="B2" s="176" t="s">
        <v>65</v>
      </c>
      <c r="C2" s="176"/>
      <c r="D2" s="176"/>
      <c r="E2" s="176"/>
      <c r="F2" s="176"/>
      <c r="G2" s="176"/>
      <c r="H2" s="176"/>
      <c r="I2" s="176"/>
      <c r="J2" s="176"/>
      <c r="K2" s="176"/>
      <c r="L2" s="177" t="s">
        <v>66</v>
      </c>
      <c r="M2" s="177"/>
      <c r="N2" s="178" t="s">
        <v>207</v>
      </c>
      <c r="O2" s="179"/>
      <c r="P2" s="180"/>
    </row>
    <row r="3" customFormat="false" ht="24" hidden="false" customHeight="true" outlineLevel="0" collapsed="false">
      <c r="A3" s="139"/>
      <c r="B3" s="181" t="s">
        <v>67</v>
      </c>
      <c r="C3" s="181"/>
      <c r="D3" s="181"/>
      <c r="E3" s="181" t="s">
        <v>68</v>
      </c>
      <c r="F3" s="181"/>
      <c r="G3" s="181"/>
      <c r="H3" s="182" t="s">
        <v>69</v>
      </c>
      <c r="I3" s="182"/>
      <c r="J3" s="182"/>
      <c r="K3" s="183" t="s">
        <v>70</v>
      </c>
      <c r="L3" s="177"/>
      <c r="M3" s="177"/>
      <c r="N3" s="178"/>
      <c r="O3" s="184" t="s">
        <v>71</v>
      </c>
      <c r="P3" s="180"/>
    </row>
    <row r="4" customFormat="false" ht="15.75" hidden="false" customHeight="false" outlineLevel="0" collapsed="false">
      <c r="A4" s="139"/>
      <c r="B4" s="147" t="s">
        <v>72</v>
      </c>
      <c r="C4" s="147" t="s">
        <v>73</v>
      </c>
      <c r="D4" s="147" t="s">
        <v>74</v>
      </c>
      <c r="E4" s="148" t="s">
        <v>75</v>
      </c>
      <c r="F4" s="148" t="s">
        <v>76</v>
      </c>
      <c r="G4" s="149" t="s">
        <v>77</v>
      </c>
      <c r="H4" s="150" t="s">
        <v>78</v>
      </c>
      <c r="I4" s="147" t="s">
        <v>79</v>
      </c>
      <c r="J4" s="150" t="s">
        <v>80</v>
      </c>
      <c r="K4" s="149" t="s">
        <v>81</v>
      </c>
      <c r="L4" s="151"/>
      <c r="M4" s="152"/>
      <c r="N4" s="185"/>
      <c r="O4" s="153"/>
      <c r="P4" s="154" t="s">
        <v>82</v>
      </c>
    </row>
    <row r="5" customFormat="false" ht="16.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5</v>
      </c>
      <c r="E5" s="157" t="n">
        <v>5</v>
      </c>
      <c r="F5" s="157" t="n">
        <v>5</v>
      </c>
      <c r="G5" s="157" t="n">
        <v>5</v>
      </c>
      <c r="H5" s="157" t="n">
        <v>5</v>
      </c>
      <c r="I5" s="157" t="n">
        <v>5</v>
      </c>
      <c r="J5" s="157" t="n">
        <v>5</v>
      </c>
      <c r="K5" s="157" t="n">
        <v>5</v>
      </c>
      <c r="L5" s="159"/>
      <c r="M5" s="160"/>
      <c r="N5" s="186"/>
      <c r="O5" s="187"/>
      <c r="P5" s="188"/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5</v>
      </c>
      <c r="E6" s="164" t="n">
        <v>5</v>
      </c>
      <c r="F6" s="164" t="n">
        <v>5</v>
      </c>
      <c r="G6" s="164" t="n">
        <v>5</v>
      </c>
      <c r="H6" s="164" t="n">
        <v>5</v>
      </c>
      <c r="I6" s="164" t="n">
        <v>5</v>
      </c>
      <c r="J6" s="164" t="n">
        <v>5</v>
      </c>
      <c r="K6" s="164" t="n">
        <v>5</v>
      </c>
      <c r="L6" s="165"/>
      <c r="M6" s="166"/>
      <c r="N6" s="189"/>
      <c r="O6" s="167" t="s">
        <v>208</v>
      </c>
      <c r="P6" s="168" t="s">
        <v>159</v>
      </c>
    </row>
    <row r="7" customFormat="false" ht="27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4</v>
      </c>
      <c r="I7" s="164" t="n">
        <v>5</v>
      </c>
      <c r="J7" s="164" t="n">
        <v>5</v>
      </c>
      <c r="K7" s="164" t="n">
        <v>5</v>
      </c>
      <c r="L7" s="165"/>
      <c r="M7" s="166"/>
      <c r="N7" s="189"/>
      <c r="O7" s="167" t="s">
        <v>209</v>
      </c>
      <c r="P7" s="190"/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5</v>
      </c>
      <c r="D8" s="164" t="n">
        <v>5</v>
      </c>
      <c r="E8" s="164" t="n">
        <v>5</v>
      </c>
      <c r="F8" s="164" t="n">
        <v>5</v>
      </c>
      <c r="G8" s="164" t="n">
        <v>5</v>
      </c>
      <c r="H8" s="164" t="n">
        <v>5</v>
      </c>
      <c r="I8" s="164" t="n">
        <v>5</v>
      </c>
      <c r="J8" s="164" t="n">
        <v>5</v>
      </c>
      <c r="K8" s="164" t="n">
        <v>5</v>
      </c>
      <c r="L8" s="165"/>
      <c r="M8" s="166"/>
      <c r="N8" s="189"/>
      <c r="O8" s="167" t="s">
        <v>210</v>
      </c>
      <c r="P8" s="168" t="s">
        <v>211</v>
      </c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5</v>
      </c>
      <c r="E9" s="164" t="n">
        <v>5</v>
      </c>
      <c r="F9" s="164" t="n">
        <v>5</v>
      </c>
      <c r="G9" s="164" t="n">
        <v>5</v>
      </c>
      <c r="H9" s="164" t="n">
        <v>5</v>
      </c>
      <c r="I9" s="164" t="n">
        <v>5</v>
      </c>
      <c r="J9" s="164" t="n">
        <v>5</v>
      </c>
      <c r="K9" s="164" t="n">
        <v>5</v>
      </c>
      <c r="L9" s="165"/>
      <c r="M9" s="166"/>
      <c r="N9" s="189"/>
      <c r="O9" s="167" t="s">
        <v>212</v>
      </c>
      <c r="P9" s="190"/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5</v>
      </c>
      <c r="D10" s="164" t="n">
        <v>5</v>
      </c>
      <c r="E10" s="164" t="n">
        <v>5</v>
      </c>
      <c r="F10" s="164" t="n">
        <v>5</v>
      </c>
      <c r="G10" s="164" t="n">
        <v>5</v>
      </c>
      <c r="H10" s="164" t="n">
        <v>5</v>
      </c>
      <c r="I10" s="164" t="n">
        <v>4</v>
      </c>
      <c r="J10" s="164" t="n">
        <v>4</v>
      </c>
      <c r="K10" s="164" t="n">
        <v>5</v>
      </c>
      <c r="L10" s="165"/>
      <c r="M10" s="166"/>
      <c r="N10" s="189"/>
      <c r="O10" s="167" t="s">
        <v>213</v>
      </c>
      <c r="P10" s="190"/>
    </row>
    <row r="11" customFormat="false" ht="16.5" hidden="false" customHeight="false" outlineLevel="0" collapsed="false">
      <c r="A11" s="155" t="n">
        <v>7</v>
      </c>
      <c r="B11" s="163" t="n">
        <v>5</v>
      </c>
      <c r="C11" s="164" t="n">
        <v>5</v>
      </c>
      <c r="D11" s="164" t="n">
        <v>5</v>
      </c>
      <c r="E11" s="164" t="n">
        <v>5</v>
      </c>
      <c r="F11" s="164" t="n">
        <v>5</v>
      </c>
      <c r="G11" s="164" t="n">
        <v>5</v>
      </c>
      <c r="H11" s="164" t="n">
        <v>5</v>
      </c>
      <c r="I11" s="164" t="n">
        <v>5</v>
      </c>
      <c r="J11" s="164" t="n">
        <v>5</v>
      </c>
      <c r="K11" s="164" t="n">
        <v>5</v>
      </c>
      <c r="L11" s="165"/>
      <c r="M11" s="166"/>
      <c r="N11" s="189"/>
      <c r="O11" s="167" t="s">
        <v>214</v>
      </c>
      <c r="P11" s="190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5</v>
      </c>
      <c r="E12" s="164" t="n">
        <v>5</v>
      </c>
      <c r="F12" s="164" t="n">
        <v>5</v>
      </c>
      <c r="G12" s="164" t="n">
        <v>5</v>
      </c>
      <c r="H12" s="164" t="n">
        <v>5</v>
      </c>
      <c r="I12" s="164" t="n">
        <v>5</v>
      </c>
      <c r="J12" s="164" t="n">
        <v>5</v>
      </c>
      <c r="K12" s="164" t="n">
        <v>5</v>
      </c>
      <c r="L12" s="165"/>
      <c r="M12" s="166"/>
      <c r="N12" s="189"/>
      <c r="O12" s="191"/>
      <c r="P12" s="190"/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5</v>
      </c>
      <c r="E13" s="164" t="n">
        <v>4</v>
      </c>
      <c r="F13" s="164" t="n">
        <v>4</v>
      </c>
      <c r="G13" s="164" t="n">
        <v>4</v>
      </c>
      <c r="H13" s="164" t="n">
        <v>5</v>
      </c>
      <c r="I13" s="164" t="n">
        <v>5</v>
      </c>
      <c r="J13" s="164" t="n">
        <v>5</v>
      </c>
      <c r="K13" s="164" t="n">
        <v>4</v>
      </c>
      <c r="L13" s="165"/>
      <c r="M13" s="166"/>
      <c r="N13" s="189"/>
      <c r="O13" s="167" t="s">
        <v>215</v>
      </c>
      <c r="P13" s="168" t="s">
        <v>216</v>
      </c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164" t="n">
        <v>5</v>
      </c>
      <c r="F14" s="164" t="n">
        <v>5</v>
      </c>
      <c r="G14" s="164" t="n">
        <v>5</v>
      </c>
      <c r="H14" s="164" t="n">
        <v>5</v>
      </c>
      <c r="I14" s="164" t="n">
        <v>5</v>
      </c>
      <c r="J14" s="164" t="n">
        <v>5</v>
      </c>
      <c r="K14" s="164" t="n">
        <v>5</v>
      </c>
      <c r="L14" s="165"/>
      <c r="M14" s="166"/>
      <c r="N14" s="189"/>
      <c r="O14" s="167" t="s">
        <v>217</v>
      </c>
      <c r="P14" s="190"/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5</v>
      </c>
      <c r="E15" s="164" t="n">
        <v>5</v>
      </c>
      <c r="F15" s="164" t="n">
        <v>5</v>
      </c>
      <c r="G15" s="164" t="n">
        <v>5</v>
      </c>
      <c r="H15" s="164" t="n">
        <v>4</v>
      </c>
      <c r="I15" s="164" t="n">
        <v>5</v>
      </c>
      <c r="J15" s="164" t="n">
        <v>5</v>
      </c>
      <c r="K15" s="164" t="n">
        <v>5</v>
      </c>
      <c r="L15" s="165"/>
      <c r="M15" s="166"/>
      <c r="N15" s="189"/>
      <c r="O15" s="191"/>
      <c r="P15" s="190"/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164" t="n">
        <v>4</v>
      </c>
      <c r="F16" s="164" t="n">
        <v>4</v>
      </c>
      <c r="G16" s="164" t="n">
        <v>5</v>
      </c>
      <c r="H16" s="164" t="n">
        <v>5</v>
      </c>
      <c r="I16" s="164" t="n">
        <v>5</v>
      </c>
      <c r="J16" s="164" t="n">
        <v>5</v>
      </c>
      <c r="K16" s="164" t="n">
        <v>5</v>
      </c>
      <c r="L16" s="165"/>
      <c r="M16" s="166"/>
      <c r="N16" s="189"/>
      <c r="O16" s="167" t="s">
        <v>144</v>
      </c>
      <c r="P16" s="190"/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5</v>
      </c>
      <c r="F17" s="164" t="n">
        <v>5</v>
      </c>
      <c r="G17" s="164" t="n">
        <v>5</v>
      </c>
      <c r="H17" s="164" t="n">
        <v>5</v>
      </c>
      <c r="I17" s="164" t="n">
        <v>5</v>
      </c>
      <c r="J17" s="164" t="n">
        <v>5</v>
      </c>
      <c r="K17" s="164" t="n">
        <v>5</v>
      </c>
      <c r="L17" s="165"/>
      <c r="M17" s="166"/>
      <c r="N17" s="189"/>
      <c r="O17" s="191"/>
      <c r="P17" s="168" t="s">
        <v>218</v>
      </c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5</v>
      </c>
      <c r="E18" s="164" t="n">
        <v>5</v>
      </c>
      <c r="F18" s="164" t="n">
        <v>5</v>
      </c>
      <c r="G18" s="164" t="n">
        <v>5</v>
      </c>
      <c r="H18" s="164" t="n">
        <v>5</v>
      </c>
      <c r="I18" s="164" t="n">
        <v>5</v>
      </c>
      <c r="J18" s="164" t="n">
        <v>5</v>
      </c>
      <c r="K18" s="164" t="n">
        <v>5</v>
      </c>
      <c r="L18" s="165"/>
      <c r="M18" s="166"/>
      <c r="N18" s="189"/>
      <c r="O18" s="191"/>
      <c r="P18" s="190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5</v>
      </c>
      <c r="E19" s="164" t="n">
        <v>5</v>
      </c>
      <c r="F19" s="164" t="n">
        <v>5</v>
      </c>
      <c r="G19" s="164" t="n">
        <v>5</v>
      </c>
      <c r="H19" s="164" t="n">
        <v>5</v>
      </c>
      <c r="I19" s="164" t="n">
        <v>5</v>
      </c>
      <c r="J19" s="164" t="n">
        <v>5</v>
      </c>
      <c r="K19" s="164" t="n">
        <v>5</v>
      </c>
      <c r="L19" s="165"/>
      <c r="M19" s="166"/>
      <c r="N19" s="189"/>
      <c r="O19" s="191"/>
      <c r="P19" s="190"/>
    </row>
    <row r="20" customFormat="false" ht="26.25" hidden="false" customHeight="false" outlineLevel="0" collapsed="false">
      <c r="A20" s="155" t="n">
        <v>16</v>
      </c>
      <c r="B20" s="171" t="n">
        <v>5</v>
      </c>
      <c r="C20" s="172" t="n">
        <v>5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5</v>
      </c>
      <c r="I20" s="172" t="n">
        <v>5</v>
      </c>
      <c r="J20" s="172" t="n">
        <v>5</v>
      </c>
      <c r="K20" s="172" t="n">
        <v>5</v>
      </c>
      <c r="L20" s="165"/>
      <c r="M20" s="166"/>
      <c r="N20" s="189"/>
      <c r="O20" s="174" t="s">
        <v>219</v>
      </c>
      <c r="P20" s="190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5</v>
      </c>
      <c r="E21" s="164" t="n">
        <v>5</v>
      </c>
      <c r="F21" s="164" t="n">
        <v>5</v>
      </c>
      <c r="G21" s="164" t="n">
        <v>5</v>
      </c>
      <c r="H21" s="164" t="n">
        <v>5</v>
      </c>
      <c r="I21" s="164" t="n">
        <v>5</v>
      </c>
      <c r="J21" s="164" t="n">
        <v>5</v>
      </c>
      <c r="K21" s="164" t="n">
        <v>5</v>
      </c>
      <c r="L21" s="165"/>
      <c r="M21" s="166"/>
      <c r="N21" s="189"/>
      <c r="O21" s="167" t="s">
        <v>220</v>
      </c>
      <c r="P21" s="190"/>
    </row>
    <row r="22" customFormat="false" ht="16.5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5</v>
      </c>
      <c r="E22" s="164" t="n">
        <v>5</v>
      </c>
      <c r="F22" s="164" t="n">
        <v>5</v>
      </c>
      <c r="G22" s="164" t="n">
        <v>5</v>
      </c>
      <c r="H22" s="164" t="n">
        <v>5</v>
      </c>
      <c r="I22" s="164" t="n">
        <v>5</v>
      </c>
      <c r="J22" s="164" t="n">
        <v>5</v>
      </c>
      <c r="K22" s="164" t="n">
        <v>5</v>
      </c>
      <c r="L22" s="165"/>
      <c r="M22" s="166"/>
      <c r="N22" s="189"/>
      <c r="O22" s="167" t="s">
        <v>221</v>
      </c>
      <c r="P22" s="168" t="s">
        <v>159</v>
      </c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5</v>
      </c>
      <c r="H23" s="164" t="n">
        <v>5</v>
      </c>
      <c r="I23" s="164" t="n">
        <v>5</v>
      </c>
      <c r="J23" s="164" t="n">
        <v>5</v>
      </c>
      <c r="K23" s="164" t="n">
        <v>5</v>
      </c>
      <c r="L23" s="165"/>
      <c r="M23" s="166"/>
      <c r="N23" s="189"/>
      <c r="O23" s="192"/>
      <c r="P23" s="168" t="s">
        <v>222</v>
      </c>
    </row>
    <row r="24" customFormat="false" ht="16.5" hidden="false" customHeight="false" outlineLevel="0" collapsed="false">
      <c r="A24" s="155" t="n">
        <v>20</v>
      </c>
      <c r="B24" s="163" t="n">
        <v>4</v>
      </c>
      <c r="C24" s="164" t="n">
        <v>5</v>
      </c>
      <c r="D24" s="164" t="n">
        <v>5</v>
      </c>
      <c r="E24" s="164" t="n">
        <v>5</v>
      </c>
      <c r="F24" s="164" t="n">
        <v>5</v>
      </c>
      <c r="G24" s="164" t="n">
        <v>5</v>
      </c>
      <c r="H24" s="164" t="n">
        <v>5</v>
      </c>
      <c r="I24" s="164" t="n">
        <v>5</v>
      </c>
      <c r="J24" s="164" t="n">
        <v>5</v>
      </c>
      <c r="K24" s="164" t="n">
        <v>5</v>
      </c>
      <c r="L24" s="165"/>
      <c r="M24" s="166"/>
      <c r="N24" s="189"/>
      <c r="O24" s="167" t="s">
        <v>223</v>
      </c>
      <c r="P24" s="190"/>
    </row>
    <row r="25" customFormat="false" ht="16.5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5</v>
      </c>
      <c r="E25" s="164" t="n">
        <v>5</v>
      </c>
      <c r="F25" s="164" t="n">
        <v>5</v>
      </c>
      <c r="G25" s="164" t="n">
        <v>5</v>
      </c>
      <c r="H25" s="164" t="n">
        <v>5</v>
      </c>
      <c r="I25" s="164" t="n">
        <v>5</v>
      </c>
      <c r="J25" s="164" t="n">
        <v>5</v>
      </c>
      <c r="K25" s="164" t="n">
        <v>5</v>
      </c>
      <c r="L25" s="165"/>
      <c r="M25" s="166"/>
      <c r="N25" s="189"/>
      <c r="O25" s="167" t="s">
        <v>224</v>
      </c>
      <c r="P25" s="191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5</v>
      </c>
      <c r="H26" s="164" t="n">
        <v>5</v>
      </c>
      <c r="I26" s="164" t="n">
        <v>5</v>
      </c>
      <c r="J26" s="164" t="n">
        <v>5</v>
      </c>
      <c r="K26" s="164" t="n">
        <v>5</v>
      </c>
      <c r="L26" s="165"/>
      <c r="M26" s="166"/>
      <c r="N26" s="189"/>
      <c r="O26" s="167" t="s">
        <v>225</v>
      </c>
      <c r="P26" s="168" t="s">
        <v>226</v>
      </c>
    </row>
    <row r="27" customFormat="false" ht="27" hidden="false" customHeight="false" outlineLevel="0" collapsed="false">
      <c r="A27" s="155" t="n">
        <v>23</v>
      </c>
      <c r="B27" s="163" t="n">
        <v>5</v>
      </c>
      <c r="C27" s="164" t="n">
        <v>5</v>
      </c>
      <c r="D27" s="164" t="n">
        <v>5</v>
      </c>
      <c r="E27" s="164" t="n">
        <v>5</v>
      </c>
      <c r="F27" s="164" t="n">
        <v>5</v>
      </c>
      <c r="G27" s="164" t="n">
        <v>5</v>
      </c>
      <c r="H27" s="164" t="n">
        <v>5</v>
      </c>
      <c r="I27" s="164" t="n">
        <v>5</v>
      </c>
      <c r="J27" s="164" t="n">
        <v>5</v>
      </c>
      <c r="K27" s="164" t="n">
        <v>5</v>
      </c>
      <c r="L27" s="165"/>
      <c r="M27" s="166"/>
      <c r="N27" s="189"/>
      <c r="O27" s="167" t="s">
        <v>227</v>
      </c>
      <c r="P27" s="190"/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5</v>
      </c>
      <c r="D28" s="164" t="n">
        <v>5</v>
      </c>
      <c r="E28" s="164" t="n">
        <v>5</v>
      </c>
      <c r="F28" s="164" t="n">
        <v>5</v>
      </c>
      <c r="G28" s="164" t="n">
        <v>5</v>
      </c>
      <c r="H28" s="164" t="n">
        <v>5</v>
      </c>
      <c r="I28" s="164" t="n">
        <v>5</v>
      </c>
      <c r="J28" s="164" t="n">
        <v>5</v>
      </c>
      <c r="K28" s="164" t="n">
        <v>5</v>
      </c>
      <c r="L28" s="165"/>
      <c r="M28" s="166"/>
      <c r="N28" s="189"/>
      <c r="O28" s="191"/>
      <c r="P28" s="168" t="s">
        <v>228</v>
      </c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5</v>
      </c>
      <c r="E29" s="164" t="n">
        <v>5</v>
      </c>
      <c r="F29" s="164" t="n">
        <v>5</v>
      </c>
      <c r="G29" s="164" t="n">
        <v>5</v>
      </c>
      <c r="H29" s="164" t="n">
        <v>5</v>
      </c>
      <c r="I29" s="164" t="n">
        <v>5</v>
      </c>
      <c r="J29" s="164" t="n">
        <v>5</v>
      </c>
      <c r="K29" s="164" t="n">
        <v>5</v>
      </c>
      <c r="L29" s="165"/>
      <c r="M29" s="166"/>
      <c r="N29" s="189"/>
      <c r="O29" s="167" t="s">
        <v>144</v>
      </c>
      <c r="P29" s="168" t="s">
        <v>229</v>
      </c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5</v>
      </c>
      <c r="E30" s="164" t="n">
        <v>5</v>
      </c>
      <c r="F30" s="164" t="n">
        <v>5</v>
      </c>
      <c r="G30" s="164" t="n">
        <v>5</v>
      </c>
      <c r="H30" s="164" t="n">
        <v>5</v>
      </c>
      <c r="I30" s="164" t="n">
        <v>5</v>
      </c>
      <c r="J30" s="164" t="n">
        <v>5</v>
      </c>
      <c r="K30" s="164" t="n">
        <v>5</v>
      </c>
      <c r="L30" s="165"/>
      <c r="M30" s="166"/>
      <c r="N30" s="189"/>
      <c r="O30" s="191"/>
      <c r="P30" s="190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5</v>
      </c>
      <c r="E31" s="164" t="n">
        <v>5</v>
      </c>
      <c r="F31" s="164" t="n">
        <v>5</v>
      </c>
      <c r="G31" s="164" t="n">
        <v>5</v>
      </c>
      <c r="H31" s="164" t="n">
        <v>5</v>
      </c>
      <c r="I31" s="164" t="n">
        <v>5</v>
      </c>
      <c r="J31" s="164" t="n">
        <v>5</v>
      </c>
      <c r="K31" s="164" t="n">
        <v>5</v>
      </c>
      <c r="L31" s="165"/>
      <c r="M31" s="166"/>
      <c r="N31" s="189"/>
      <c r="O31" s="191"/>
      <c r="P31" s="190"/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5</v>
      </c>
      <c r="E32" s="164" t="n">
        <v>0</v>
      </c>
      <c r="F32" s="164" t="n">
        <v>0</v>
      </c>
      <c r="G32" s="164" t="n">
        <v>0</v>
      </c>
      <c r="H32" s="164" t="n">
        <v>5</v>
      </c>
      <c r="I32" s="164" t="n">
        <v>5</v>
      </c>
      <c r="J32" s="164" t="n">
        <v>5</v>
      </c>
      <c r="K32" s="164" t="n">
        <v>5</v>
      </c>
      <c r="L32" s="165"/>
      <c r="M32" s="166"/>
      <c r="N32" s="189"/>
      <c r="O32" s="191"/>
      <c r="P32" s="190"/>
    </row>
    <row r="33" customFormat="false" ht="16.5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5</v>
      </c>
      <c r="I33" s="164" t="n">
        <v>5</v>
      </c>
      <c r="J33" s="164" t="n">
        <v>5</v>
      </c>
      <c r="K33" s="164" t="n">
        <v>5</v>
      </c>
      <c r="L33" s="165"/>
      <c r="M33" s="166"/>
      <c r="N33" s="189"/>
      <c r="O33" s="167" t="s">
        <v>230</v>
      </c>
      <c r="P33" s="190"/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5</v>
      </c>
      <c r="K34" s="164" t="n">
        <v>5</v>
      </c>
      <c r="L34" s="165"/>
      <c r="M34" s="166"/>
      <c r="N34" s="189"/>
      <c r="O34" s="191"/>
      <c r="P34" s="190"/>
    </row>
    <row r="35" customFormat="false" ht="16.5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5</v>
      </c>
      <c r="H35" s="164" t="n">
        <v>5</v>
      </c>
      <c r="I35" s="164" t="n">
        <v>5</v>
      </c>
      <c r="J35" s="164" t="n">
        <v>5</v>
      </c>
      <c r="K35" s="164" t="n">
        <v>5</v>
      </c>
      <c r="L35" s="165"/>
      <c r="M35" s="166"/>
      <c r="N35" s="189"/>
      <c r="O35" s="191"/>
      <c r="P35" s="190"/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5</v>
      </c>
      <c r="I36" s="164" t="n">
        <v>5</v>
      </c>
      <c r="J36" s="164" t="n">
        <v>5</v>
      </c>
      <c r="K36" s="164" t="n">
        <v>5</v>
      </c>
      <c r="L36" s="165"/>
      <c r="M36" s="166"/>
      <c r="N36" s="189"/>
      <c r="O36" s="167" t="s">
        <v>231</v>
      </c>
      <c r="P36" s="190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5</v>
      </c>
      <c r="E37" s="164" t="n">
        <v>5</v>
      </c>
      <c r="F37" s="164" t="n">
        <v>5</v>
      </c>
      <c r="G37" s="164" t="n">
        <v>5</v>
      </c>
      <c r="H37" s="164" t="n">
        <v>5</v>
      </c>
      <c r="I37" s="164" t="n">
        <v>5</v>
      </c>
      <c r="J37" s="164" t="n">
        <v>5</v>
      </c>
      <c r="K37" s="164" t="n">
        <v>5</v>
      </c>
      <c r="L37" s="165"/>
      <c r="M37" s="166"/>
      <c r="N37" s="189"/>
      <c r="O37" s="191"/>
      <c r="P37" s="190"/>
    </row>
    <row r="38" customFormat="false" ht="16.5" hidden="false" customHeight="false" outlineLevel="0" collapsed="false">
      <c r="A38" s="155" t="n">
        <v>34</v>
      </c>
      <c r="B38" s="163" t="n">
        <v>5</v>
      </c>
      <c r="C38" s="164" t="n">
        <v>5</v>
      </c>
      <c r="D38" s="164" t="n">
        <v>5</v>
      </c>
      <c r="E38" s="164" t="n">
        <v>5</v>
      </c>
      <c r="F38" s="164" t="n">
        <v>5</v>
      </c>
      <c r="G38" s="164" t="n">
        <v>5</v>
      </c>
      <c r="H38" s="164" t="n">
        <v>5</v>
      </c>
      <c r="I38" s="164" t="n">
        <v>5</v>
      </c>
      <c r="J38" s="164" t="n">
        <v>5</v>
      </c>
      <c r="K38" s="164" t="n">
        <v>5</v>
      </c>
      <c r="L38" s="165"/>
      <c r="M38" s="166"/>
      <c r="N38" s="189"/>
      <c r="O38" s="191"/>
      <c r="P38" s="190"/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4</v>
      </c>
      <c r="D39" s="164" t="n">
        <v>5</v>
      </c>
      <c r="E39" s="164" t="n">
        <v>4</v>
      </c>
      <c r="F39" s="164" t="n">
        <v>5</v>
      </c>
      <c r="G39" s="164" t="n">
        <v>5</v>
      </c>
      <c r="H39" s="164" t="n">
        <v>5</v>
      </c>
      <c r="I39" s="164" t="n">
        <v>5</v>
      </c>
      <c r="J39" s="164" t="n">
        <v>5</v>
      </c>
      <c r="K39" s="164" t="n">
        <v>5</v>
      </c>
      <c r="L39" s="165"/>
      <c r="M39" s="166"/>
      <c r="N39" s="189"/>
      <c r="O39" s="167" t="s">
        <v>232</v>
      </c>
      <c r="P39" s="190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5</v>
      </c>
      <c r="E40" s="164" t="n">
        <v>5</v>
      </c>
      <c r="F40" s="164" t="n">
        <v>5</v>
      </c>
      <c r="G40" s="164" t="n">
        <v>5</v>
      </c>
      <c r="H40" s="164" t="n">
        <v>3</v>
      </c>
      <c r="I40" s="164" t="n">
        <v>4</v>
      </c>
      <c r="J40" s="164" t="n">
        <v>3</v>
      </c>
      <c r="K40" s="164" t="n">
        <v>4</v>
      </c>
      <c r="L40" s="165"/>
      <c r="M40" s="166"/>
      <c r="N40" s="189"/>
      <c r="O40" s="167" t="s">
        <v>233</v>
      </c>
      <c r="P40" s="168" t="s">
        <v>234</v>
      </c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5</v>
      </c>
      <c r="E41" s="164" t="n">
        <v>5</v>
      </c>
      <c r="F41" s="164" t="n">
        <v>5</v>
      </c>
      <c r="G41" s="164" t="n">
        <v>5</v>
      </c>
      <c r="H41" s="164" t="n">
        <v>5</v>
      </c>
      <c r="I41" s="164" t="n">
        <v>5</v>
      </c>
      <c r="J41" s="164" t="n">
        <v>5</v>
      </c>
      <c r="K41" s="164" t="n">
        <v>5</v>
      </c>
      <c r="L41" s="165"/>
      <c r="M41" s="166"/>
      <c r="N41" s="189"/>
      <c r="O41" s="191"/>
      <c r="P41" s="168" t="s">
        <v>159</v>
      </c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5</v>
      </c>
      <c r="F42" s="164" t="n">
        <v>5</v>
      </c>
      <c r="G42" s="164" t="n">
        <v>5</v>
      </c>
      <c r="H42" s="164" t="n">
        <v>5</v>
      </c>
      <c r="I42" s="164" t="n">
        <v>5</v>
      </c>
      <c r="J42" s="164" t="n">
        <v>5</v>
      </c>
      <c r="K42" s="164" t="n">
        <v>5</v>
      </c>
      <c r="L42" s="165"/>
      <c r="M42" s="166"/>
      <c r="N42" s="189"/>
      <c r="O42" s="167" t="s">
        <v>218</v>
      </c>
      <c r="P42" s="190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5</v>
      </c>
      <c r="E43" s="164" t="n">
        <v>5</v>
      </c>
      <c r="F43" s="164" t="n">
        <v>5</v>
      </c>
      <c r="G43" s="164" t="n">
        <v>5</v>
      </c>
      <c r="H43" s="164" t="n">
        <v>5</v>
      </c>
      <c r="I43" s="164" t="n">
        <v>5</v>
      </c>
      <c r="J43" s="164" t="n">
        <v>5</v>
      </c>
      <c r="K43" s="164" t="n">
        <v>5</v>
      </c>
      <c r="L43" s="165"/>
      <c r="M43" s="166"/>
      <c r="N43" s="189"/>
      <c r="O43" s="191"/>
      <c r="P43" s="190"/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5</v>
      </c>
      <c r="E44" s="164" t="n">
        <v>5</v>
      </c>
      <c r="F44" s="164" t="n">
        <v>5</v>
      </c>
      <c r="G44" s="164" t="n">
        <v>5</v>
      </c>
      <c r="H44" s="164" t="n">
        <v>5</v>
      </c>
      <c r="I44" s="164" t="n">
        <v>4</v>
      </c>
      <c r="J44" s="164" t="n">
        <v>4</v>
      </c>
      <c r="K44" s="164" t="n">
        <v>4</v>
      </c>
      <c r="L44" s="165"/>
      <c r="M44" s="166"/>
      <c r="N44" s="189"/>
      <c r="O44" s="191"/>
      <c r="P44" s="190"/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5</v>
      </c>
      <c r="E45" s="164" t="n">
        <v>5</v>
      </c>
      <c r="F45" s="164" t="n">
        <v>5</v>
      </c>
      <c r="G45" s="164" t="n">
        <v>5</v>
      </c>
      <c r="H45" s="164" t="n">
        <v>5</v>
      </c>
      <c r="I45" s="164" t="n">
        <v>5</v>
      </c>
      <c r="J45" s="164" t="n">
        <v>5</v>
      </c>
      <c r="K45" s="164" t="n">
        <v>5</v>
      </c>
      <c r="L45" s="165"/>
      <c r="M45" s="166"/>
      <c r="N45" s="189"/>
      <c r="O45" s="167" t="s">
        <v>235</v>
      </c>
      <c r="P45" s="168" t="s">
        <v>159</v>
      </c>
    </row>
    <row r="46" customFormat="false" ht="16.5" hidden="false" customHeight="false" outlineLevel="0" collapsed="false">
      <c r="A46" s="155" t="n">
        <v>42</v>
      </c>
      <c r="B46" s="163" t="n">
        <v>5</v>
      </c>
      <c r="C46" s="164" t="n">
        <v>3</v>
      </c>
      <c r="D46" s="164" t="n">
        <v>4</v>
      </c>
      <c r="E46" s="164" t="n">
        <v>5</v>
      </c>
      <c r="F46" s="164" t="n">
        <v>5</v>
      </c>
      <c r="G46" s="164" t="n">
        <v>5</v>
      </c>
      <c r="H46" s="164" t="n">
        <v>5</v>
      </c>
      <c r="I46" s="164" t="n">
        <v>5</v>
      </c>
      <c r="J46" s="164" t="n">
        <v>5</v>
      </c>
      <c r="K46" s="164" t="n">
        <v>5</v>
      </c>
      <c r="L46" s="165"/>
      <c r="M46" s="166"/>
      <c r="N46" s="189"/>
      <c r="O46" s="167" t="s">
        <v>236</v>
      </c>
      <c r="P46" s="190"/>
    </row>
    <row r="47" customFormat="false" ht="16.5" hidden="false" customHeight="false" outlineLevel="0" collapsed="false">
      <c r="A47" s="155" t="n">
        <v>43</v>
      </c>
      <c r="B47" s="163" t="n">
        <v>5</v>
      </c>
      <c r="C47" s="164" t="n">
        <v>5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5</v>
      </c>
      <c r="I47" s="164" t="n">
        <v>5</v>
      </c>
      <c r="J47" s="164" t="n">
        <v>5</v>
      </c>
      <c r="K47" s="164" t="n">
        <v>5</v>
      </c>
      <c r="L47" s="165"/>
      <c r="M47" s="166"/>
      <c r="N47" s="189"/>
      <c r="O47" s="191"/>
      <c r="P47" s="190"/>
    </row>
    <row r="48" customFormat="false" ht="16.5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5</v>
      </c>
      <c r="E48" s="164" t="n">
        <v>5</v>
      </c>
      <c r="F48" s="164" t="n">
        <v>5</v>
      </c>
      <c r="G48" s="164" t="n">
        <v>5</v>
      </c>
      <c r="H48" s="164" t="n">
        <v>5</v>
      </c>
      <c r="I48" s="164" t="n">
        <v>5</v>
      </c>
      <c r="J48" s="164" t="n">
        <v>5</v>
      </c>
      <c r="K48" s="164" t="n">
        <v>5</v>
      </c>
      <c r="L48" s="165"/>
      <c r="M48" s="166"/>
      <c r="N48" s="189"/>
      <c r="O48" s="191"/>
      <c r="P48" s="190"/>
    </row>
    <row r="49" customFormat="false" ht="16.5" hidden="false" customHeight="false" outlineLevel="0" collapsed="false">
      <c r="A49" s="155" t="n">
        <v>45</v>
      </c>
      <c r="B49" s="163" t="n">
        <v>5</v>
      </c>
      <c r="C49" s="164" t="n">
        <v>5</v>
      </c>
      <c r="D49" s="164" t="n">
        <v>5</v>
      </c>
      <c r="E49" s="164" t="n">
        <v>5</v>
      </c>
      <c r="F49" s="164" t="n">
        <v>5</v>
      </c>
      <c r="G49" s="164" t="n">
        <v>5</v>
      </c>
      <c r="H49" s="164" t="n">
        <v>5</v>
      </c>
      <c r="I49" s="164" t="n">
        <v>5</v>
      </c>
      <c r="J49" s="164" t="n">
        <v>5</v>
      </c>
      <c r="K49" s="164" t="n">
        <v>5</v>
      </c>
      <c r="L49" s="165"/>
      <c r="M49" s="166"/>
      <c r="N49" s="189"/>
      <c r="O49" s="167" t="s">
        <v>237</v>
      </c>
      <c r="P49" s="190"/>
    </row>
    <row r="50" customFormat="false" ht="16.5" hidden="false" customHeight="false" outlineLevel="0" collapsed="false">
      <c r="A50" s="155" t="n">
        <v>46</v>
      </c>
      <c r="B50" s="163" t="n">
        <v>5</v>
      </c>
      <c r="C50" s="164" t="n">
        <v>4</v>
      </c>
      <c r="D50" s="164" t="n">
        <v>5</v>
      </c>
      <c r="E50" s="164" t="n">
        <v>5</v>
      </c>
      <c r="F50" s="164" t="n">
        <v>5</v>
      </c>
      <c r="G50" s="164" t="n">
        <v>5</v>
      </c>
      <c r="H50" s="164" t="n">
        <v>5</v>
      </c>
      <c r="I50" s="164" t="n">
        <v>3</v>
      </c>
      <c r="J50" s="164" t="n">
        <v>5</v>
      </c>
      <c r="K50" s="164" t="n">
        <v>5</v>
      </c>
      <c r="L50" s="165"/>
      <c r="M50" s="166"/>
      <c r="N50" s="189"/>
      <c r="O50" s="191"/>
      <c r="P50" s="190"/>
    </row>
    <row r="51" customFormat="false" ht="16.5" hidden="false" customHeight="false" outlineLevel="0" collapsed="false">
      <c r="A51" s="155" t="n">
        <v>47</v>
      </c>
      <c r="B51" s="163" t="n">
        <v>5</v>
      </c>
      <c r="C51" s="164" t="n">
        <v>5</v>
      </c>
      <c r="D51" s="164" t="n">
        <v>5</v>
      </c>
      <c r="E51" s="164" t="n">
        <v>5</v>
      </c>
      <c r="F51" s="164" t="n">
        <v>5</v>
      </c>
      <c r="G51" s="164" t="n">
        <v>5</v>
      </c>
      <c r="H51" s="164" t="n">
        <v>5</v>
      </c>
      <c r="I51" s="164" t="n">
        <v>5</v>
      </c>
      <c r="J51" s="164" t="n">
        <v>5</v>
      </c>
      <c r="K51" s="164" t="n">
        <v>5</v>
      </c>
      <c r="L51" s="165"/>
      <c r="M51" s="166"/>
      <c r="N51" s="189"/>
      <c r="O51" s="191"/>
      <c r="P51" s="190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5</v>
      </c>
      <c r="D52" s="164" t="n">
        <v>5</v>
      </c>
      <c r="E52" s="164" t="n">
        <v>5</v>
      </c>
      <c r="F52" s="164" t="n">
        <v>5</v>
      </c>
      <c r="G52" s="164" t="n">
        <v>5</v>
      </c>
      <c r="H52" s="164" t="n">
        <v>5</v>
      </c>
      <c r="I52" s="164" t="n">
        <v>5</v>
      </c>
      <c r="J52" s="164" t="n">
        <v>5</v>
      </c>
      <c r="K52" s="164" t="n">
        <v>5</v>
      </c>
      <c r="L52" s="165"/>
      <c r="M52" s="166"/>
      <c r="N52" s="189"/>
      <c r="O52" s="167" t="s">
        <v>238</v>
      </c>
      <c r="P52" s="190"/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5</v>
      </c>
      <c r="E53" s="164" t="n">
        <v>5</v>
      </c>
      <c r="F53" s="164" t="n">
        <v>5</v>
      </c>
      <c r="G53" s="164" t="n">
        <v>5</v>
      </c>
      <c r="H53" s="164" t="n">
        <v>5</v>
      </c>
      <c r="I53" s="164" t="n">
        <v>5</v>
      </c>
      <c r="J53" s="164" t="n">
        <v>5</v>
      </c>
      <c r="K53" s="164" t="n">
        <v>5</v>
      </c>
      <c r="L53" s="165"/>
      <c r="M53" s="166"/>
      <c r="N53" s="189"/>
      <c r="O53" s="191"/>
      <c r="P53" s="190"/>
    </row>
    <row r="54" customFormat="false" ht="16.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5</v>
      </c>
      <c r="E54" s="164" t="n">
        <v>5</v>
      </c>
      <c r="F54" s="164" t="n">
        <v>5</v>
      </c>
      <c r="G54" s="164" t="n">
        <v>5</v>
      </c>
      <c r="H54" s="164" t="n">
        <v>5</v>
      </c>
      <c r="I54" s="164" t="n">
        <v>5</v>
      </c>
      <c r="J54" s="164" t="n">
        <v>5</v>
      </c>
      <c r="K54" s="164" t="n">
        <v>5</v>
      </c>
      <c r="L54" s="165"/>
      <c r="M54" s="166"/>
      <c r="N54" s="189"/>
      <c r="O54" s="191"/>
      <c r="P54" s="168" t="s">
        <v>239</v>
      </c>
    </row>
    <row r="55" customFormat="false" ht="16.5" hidden="false" customHeight="false" outlineLevel="0" collapsed="false">
      <c r="A55" s="155" t="n">
        <v>51</v>
      </c>
      <c r="B55" s="163" t="n">
        <v>5</v>
      </c>
      <c r="C55" s="164" t="n">
        <v>5</v>
      </c>
      <c r="D55" s="164" t="n">
        <v>5</v>
      </c>
      <c r="E55" s="164" t="n">
        <v>5</v>
      </c>
      <c r="F55" s="164" t="n">
        <v>5</v>
      </c>
      <c r="G55" s="164" t="n">
        <v>5</v>
      </c>
      <c r="H55" s="164" t="n">
        <v>5</v>
      </c>
      <c r="I55" s="164" t="n">
        <v>5</v>
      </c>
      <c r="J55" s="164" t="n">
        <v>5</v>
      </c>
      <c r="K55" s="164" t="n">
        <v>5</v>
      </c>
      <c r="L55" s="165"/>
      <c r="M55" s="166"/>
      <c r="N55" s="189"/>
      <c r="O55" s="167" t="s">
        <v>240</v>
      </c>
      <c r="P55" s="168" t="s">
        <v>241</v>
      </c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5</v>
      </c>
      <c r="D56" s="164" t="n">
        <v>5</v>
      </c>
      <c r="E56" s="164" t="n">
        <v>5</v>
      </c>
      <c r="F56" s="164" t="n">
        <v>5</v>
      </c>
      <c r="G56" s="164" t="n">
        <v>5</v>
      </c>
      <c r="H56" s="164" t="n">
        <v>5</v>
      </c>
      <c r="I56" s="164" t="n">
        <v>5</v>
      </c>
      <c r="J56" s="164" t="n">
        <v>5</v>
      </c>
      <c r="K56" s="164" t="n">
        <v>5</v>
      </c>
      <c r="L56" s="165"/>
      <c r="M56" s="166"/>
      <c r="N56" s="189"/>
      <c r="O56" s="191"/>
      <c r="P56" s="190"/>
    </row>
    <row r="57" customFormat="false" ht="16.5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5</v>
      </c>
      <c r="E57" s="164" t="n">
        <v>5</v>
      </c>
      <c r="F57" s="164" t="n">
        <v>5</v>
      </c>
      <c r="G57" s="164" t="n">
        <v>5</v>
      </c>
      <c r="H57" s="164" t="n">
        <v>5</v>
      </c>
      <c r="I57" s="164" t="n">
        <v>5</v>
      </c>
      <c r="J57" s="164" t="n">
        <v>5</v>
      </c>
      <c r="K57" s="164" t="n">
        <v>5</v>
      </c>
      <c r="L57" s="165"/>
      <c r="M57" s="166"/>
      <c r="N57" s="189"/>
      <c r="O57" s="167" t="s">
        <v>242</v>
      </c>
      <c r="P57" s="190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5</v>
      </c>
      <c r="E58" s="164" t="n">
        <v>5</v>
      </c>
      <c r="F58" s="164" t="n">
        <v>5</v>
      </c>
      <c r="G58" s="164" t="n">
        <v>5</v>
      </c>
      <c r="H58" s="164" t="n">
        <v>5</v>
      </c>
      <c r="I58" s="164" t="n">
        <v>5</v>
      </c>
      <c r="J58" s="164" t="n">
        <v>5</v>
      </c>
      <c r="K58" s="164" t="n">
        <v>5</v>
      </c>
      <c r="L58" s="165"/>
      <c r="M58" s="166"/>
      <c r="N58" s="189"/>
      <c r="O58" s="191"/>
      <c r="P58" s="190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5</v>
      </c>
      <c r="E59" s="164" t="n">
        <v>5</v>
      </c>
      <c r="F59" s="164" t="n">
        <v>5</v>
      </c>
      <c r="G59" s="164" t="n">
        <v>5</v>
      </c>
      <c r="H59" s="164" t="n">
        <v>5</v>
      </c>
      <c r="I59" s="164" t="n">
        <v>5</v>
      </c>
      <c r="J59" s="164" t="n">
        <v>5</v>
      </c>
      <c r="K59" s="164" t="n">
        <v>5</v>
      </c>
      <c r="L59" s="165"/>
      <c r="M59" s="166"/>
      <c r="N59" s="189"/>
      <c r="O59" s="191"/>
      <c r="P59" s="190"/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5</v>
      </c>
      <c r="E60" s="164" t="n">
        <v>5</v>
      </c>
      <c r="F60" s="164" t="n">
        <v>5</v>
      </c>
      <c r="G60" s="164" t="n">
        <v>5</v>
      </c>
      <c r="H60" s="164" t="n">
        <v>5</v>
      </c>
      <c r="I60" s="164" t="n">
        <v>5</v>
      </c>
      <c r="J60" s="164" t="n">
        <v>5</v>
      </c>
      <c r="K60" s="170"/>
      <c r="L60" s="165"/>
      <c r="M60" s="166"/>
      <c r="N60" s="189"/>
      <c r="O60" s="191"/>
      <c r="P60" s="190"/>
    </row>
    <row r="61" customFormat="false" ht="16.5" hidden="false" customHeight="false" outlineLevel="0" collapsed="false">
      <c r="A61" s="155" t="n">
        <v>57</v>
      </c>
      <c r="B61" s="163" t="n">
        <v>5</v>
      </c>
      <c r="C61" s="164" t="n">
        <v>5</v>
      </c>
      <c r="D61" s="164" t="n">
        <v>5</v>
      </c>
      <c r="E61" s="164" t="n">
        <v>5</v>
      </c>
      <c r="F61" s="164" t="n">
        <v>5</v>
      </c>
      <c r="G61" s="164" t="n">
        <v>5</v>
      </c>
      <c r="H61" s="164" t="n">
        <v>5</v>
      </c>
      <c r="I61" s="164" t="n">
        <v>5</v>
      </c>
      <c r="J61" s="164" t="n">
        <v>5</v>
      </c>
      <c r="K61" s="164" t="n">
        <v>5</v>
      </c>
      <c r="L61" s="165"/>
      <c r="M61" s="166"/>
      <c r="N61" s="189"/>
      <c r="O61" s="191"/>
      <c r="P61" s="168" t="s">
        <v>166</v>
      </c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5</v>
      </c>
      <c r="E62" s="164" t="n">
        <v>5</v>
      </c>
      <c r="F62" s="164" t="n">
        <v>5</v>
      </c>
      <c r="G62" s="164" t="n">
        <v>5</v>
      </c>
      <c r="H62" s="164" t="n">
        <v>5</v>
      </c>
      <c r="I62" s="164" t="n">
        <v>5</v>
      </c>
      <c r="J62" s="164" t="n">
        <v>5</v>
      </c>
      <c r="K62" s="164" t="n">
        <v>5</v>
      </c>
      <c r="L62" s="165"/>
      <c r="M62" s="166"/>
      <c r="N62" s="189"/>
      <c r="O62" s="191"/>
      <c r="P62" s="190"/>
    </row>
    <row r="63" customFormat="false" ht="16.5" hidden="false" customHeight="false" outlineLevel="0" collapsed="false">
      <c r="A63" s="155" t="n">
        <v>59</v>
      </c>
      <c r="B63" s="163" t="n">
        <v>5</v>
      </c>
      <c r="C63" s="164" t="n">
        <v>5</v>
      </c>
      <c r="D63" s="164" t="n">
        <v>5</v>
      </c>
      <c r="E63" s="164" t="n">
        <v>5</v>
      </c>
      <c r="F63" s="164" t="n">
        <v>5</v>
      </c>
      <c r="G63" s="164" t="n">
        <v>5</v>
      </c>
      <c r="H63" s="164" t="n">
        <v>5</v>
      </c>
      <c r="I63" s="164" t="n">
        <v>5</v>
      </c>
      <c r="J63" s="164" t="n">
        <v>5</v>
      </c>
      <c r="K63" s="164" t="n">
        <v>5</v>
      </c>
      <c r="L63" s="165"/>
      <c r="M63" s="166"/>
      <c r="N63" s="189"/>
      <c r="O63" s="167" t="s">
        <v>243</v>
      </c>
      <c r="P63" s="190"/>
    </row>
    <row r="64" customFormat="false" ht="16.5" hidden="false" customHeight="false" outlineLevel="0" collapsed="false">
      <c r="A64" s="155" t="n">
        <v>60</v>
      </c>
      <c r="B64" s="163" t="n">
        <v>5</v>
      </c>
      <c r="C64" s="164" t="n">
        <v>4</v>
      </c>
      <c r="D64" s="164" t="n">
        <v>5</v>
      </c>
      <c r="E64" s="164" t="n">
        <v>4</v>
      </c>
      <c r="F64" s="164" t="n">
        <v>5</v>
      </c>
      <c r="G64" s="164" t="n">
        <v>5</v>
      </c>
      <c r="H64" s="164" t="n">
        <v>4</v>
      </c>
      <c r="I64" s="164" t="n">
        <v>4</v>
      </c>
      <c r="J64" s="164" t="n">
        <v>5</v>
      </c>
      <c r="K64" s="164" t="n">
        <v>5</v>
      </c>
      <c r="L64" s="165"/>
      <c r="M64" s="166"/>
      <c r="N64" s="189"/>
      <c r="O64" s="191"/>
      <c r="P64" s="190"/>
    </row>
    <row r="65" customFormat="false" ht="27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5</v>
      </c>
      <c r="E65" s="164" t="n">
        <v>5</v>
      </c>
      <c r="F65" s="164" t="n">
        <v>5</v>
      </c>
      <c r="G65" s="164" t="n">
        <v>5</v>
      </c>
      <c r="H65" s="164" t="n">
        <v>4</v>
      </c>
      <c r="I65" s="164" t="n">
        <v>4</v>
      </c>
      <c r="J65" s="164" t="n">
        <v>4</v>
      </c>
      <c r="K65" s="164" t="n">
        <v>4</v>
      </c>
      <c r="L65" s="165"/>
      <c r="M65" s="166"/>
      <c r="N65" s="189"/>
      <c r="O65" s="167" t="s">
        <v>244</v>
      </c>
      <c r="P65" s="168" t="s">
        <v>245</v>
      </c>
    </row>
    <row r="66" customFormat="false" ht="16.5" hidden="false" customHeight="false" outlineLevel="0" collapsed="false">
      <c r="A66" s="155" t="n">
        <v>62</v>
      </c>
      <c r="B66" s="163" t="n">
        <v>4</v>
      </c>
      <c r="C66" s="164" t="n">
        <v>5</v>
      </c>
      <c r="D66" s="164" t="n">
        <v>4</v>
      </c>
      <c r="E66" s="164" t="n">
        <v>5</v>
      </c>
      <c r="F66" s="164" t="n">
        <v>5</v>
      </c>
      <c r="G66" s="164" t="n">
        <v>5</v>
      </c>
      <c r="H66" s="164" t="n">
        <v>5</v>
      </c>
      <c r="I66" s="164" t="n">
        <v>5</v>
      </c>
      <c r="J66" s="164" t="n">
        <v>5</v>
      </c>
      <c r="K66" s="164" t="n">
        <v>5</v>
      </c>
      <c r="L66" s="165"/>
      <c r="M66" s="166"/>
      <c r="N66" s="189"/>
      <c r="O66" s="191"/>
      <c r="P66" s="168" t="s">
        <v>246</v>
      </c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5</v>
      </c>
      <c r="E67" s="164" t="n">
        <v>5</v>
      </c>
      <c r="F67" s="164" t="n">
        <v>5</v>
      </c>
      <c r="G67" s="164" t="n">
        <v>5</v>
      </c>
      <c r="H67" s="164" t="n">
        <v>5</v>
      </c>
      <c r="I67" s="164" t="n">
        <v>5</v>
      </c>
      <c r="J67" s="164" t="n">
        <v>5</v>
      </c>
      <c r="K67" s="164" t="n">
        <v>5</v>
      </c>
      <c r="L67" s="165"/>
      <c r="M67" s="166"/>
      <c r="N67" s="189"/>
      <c r="O67" s="167" t="s">
        <v>221</v>
      </c>
      <c r="P67" s="190"/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5</v>
      </c>
      <c r="D68" s="164" t="n">
        <v>5</v>
      </c>
      <c r="E68" s="164" t="n">
        <v>5</v>
      </c>
      <c r="F68" s="164" t="n">
        <v>5</v>
      </c>
      <c r="G68" s="164" t="n">
        <v>5</v>
      </c>
      <c r="H68" s="164" t="n">
        <v>4</v>
      </c>
      <c r="I68" s="164" t="n">
        <v>5</v>
      </c>
      <c r="J68" s="164" t="n">
        <v>5</v>
      </c>
      <c r="K68" s="164" t="n">
        <v>5</v>
      </c>
      <c r="L68" s="165"/>
      <c r="M68" s="166"/>
      <c r="N68" s="189"/>
      <c r="O68" s="167" t="s">
        <v>247</v>
      </c>
      <c r="P68" s="168" t="s">
        <v>248</v>
      </c>
    </row>
    <row r="69" customFormat="false" ht="27" hidden="false" customHeight="false" outlineLevel="0" collapsed="false">
      <c r="A69" s="155" t="n">
        <v>65</v>
      </c>
      <c r="B69" s="163" t="n">
        <v>5</v>
      </c>
      <c r="C69" s="164" t="n">
        <v>4</v>
      </c>
      <c r="D69" s="164" t="n">
        <v>5</v>
      </c>
      <c r="E69" s="164" t="n">
        <v>4</v>
      </c>
      <c r="F69" s="164" t="n">
        <v>4</v>
      </c>
      <c r="G69" s="164" t="n">
        <v>5</v>
      </c>
      <c r="H69" s="164" t="n">
        <v>4</v>
      </c>
      <c r="I69" s="164" t="n">
        <v>4</v>
      </c>
      <c r="J69" s="164" t="n">
        <v>5</v>
      </c>
      <c r="K69" s="164" t="n">
        <v>5</v>
      </c>
      <c r="L69" s="165"/>
      <c r="M69" s="166"/>
      <c r="N69" s="189"/>
      <c r="O69" s="167" t="s">
        <v>249</v>
      </c>
      <c r="P69" s="168" t="s">
        <v>250</v>
      </c>
    </row>
    <row r="70" customFormat="false" ht="16.5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5</v>
      </c>
      <c r="E70" s="164" t="n">
        <v>5</v>
      </c>
      <c r="F70" s="164" t="n">
        <v>5</v>
      </c>
      <c r="G70" s="164" t="n">
        <v>5</v>
      </c>
      <c r="H70" s="164" t="n">
        <v>5</v>
      </c>
      <c r="I70" s="164" t="n">
        <v>5</v>
      </c>
      <c r="J70" s="164" t="n">
        <v>5</v>
      </c>
      <c r="K70" s="164" t="n">
        <v>5</v>
      </c>
      <c r="L70" s="165"/>
      <c r="M70" s="166"/>
      <c r="N70" s="189"/>
      <c r="O70" s="191"/>
      <c r="P70" s="190"/>
    </row>
    <row r="71" customFormat="false" ht="16.5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5</v>
      </c>
      <c r="E71" s="164" t="n">
        <v>5</v>
      </c>
      <c r="F71" s="164" t="n">
        <v>5</v>
      </c>
      <c r="G71" s="164" t="n">
        <v>5</v>
      </c>
      <c r="H71" s="164" t="n">
        <v>5</v>
      </c>
      <c r="I71" s="164" t="n">
        <v>5</v>
      </c>
      <c r="J71" s="164" t="n">
        <v>5</v>
      </c>
      <c r="K71" s="164" t="n">
        <v>5</v>
      </c>
      <c r="L71" s="165"/>
      <c r="M71" s="166"/>
      <c r="N71" s="189"/>
      <c r="O71" s="167" t="s">
        <v>251</v>
      </c>
      <c r="P71" s="190"/>
    </row>
    <row r="72" customFormat="false" ht="16.5" hidden="false" customHeight="false" outlineLevel="0" collapsed="false">
      <c r="A72" s="155" t="n">
        <v>68</v>
      </c>
      <c r="B72" s="163"/>
      <c r="C72" s="164"/>
      <c r="D72" s="164"/>
      <c r="E72" s="164"/>
      <c r="F72" s="164"/>
      <c r="G72" s="164"/>
      <c r="H72" s="164"/>
      <c r="I72" s="164"/>
      <c r="J72" s="164"/>
      <c r="K72" s="164"/>
      <c r="L72" s="165"/>
      <c r="M72" s="166"/>
      <c r="N72" s="189"/>
      <c r="O72" s="167"/>
      <c r="P72" s="168"/>
    </row>
    <row r="73" customFormat="false" ht="16.5" hidden="false" customHeight="false" outlineLevel="0" collapsed="false">
      <c r="A73" s="155" t="n">
        <v>69</v>
      </c>
      <c r="B73" s="163"/>
      <c r="C73" s="164"/>
      <c r="D73" s="164"/>
      <c r="E73" s="164"/>
      <c r="F73" s="164"/>
      <c r="G73" s="164"/>
      <c r="H73" s="164"/>
      <c r="I73" s="164"/>
      <c r="J73" s="164"/>
      <c r="K73" s="164"/>
      <c r="L73" s="165"/>
      <c r="M73" s="166"/>
      <c r="N73" s="189"/>
      <c r="O73" s="167"/>
      <c r="P73" s="168"/>
    </row>
    <row r="74" customFormat="false" ht="16.5" hidden="false" customHeight="false" outlineLevel="0" collapsed="false">
      <c r="A74" s="155" t="n">
        <v>70</v>
      </c>
      <c r="B74" s="163"/>
      <c r="C74" s="164"/>
      <c r="D74" s="164"/>
      <c r="E74" s="164"/>
      <c r="F74" s="164"/>
      <c r="G74" s="164"/>
      <c r="H74" s="164"/>
      <c r="I74" s="164"/>
      <c r="J74" s="164"/>
      <c r="K74" s="164"/>
      <c r="L74" s="165"/>
      <c r="M74" s="166"/>
      <c r="N74" s="189"/>
      <c r="O74" s="167"/>
      <c r="P74" s="168"/>
    </row>
    <row r="75" customFormat="false" ht="16.5" hidden="false" customHeight="false" outlineLevel="0" collapsed="false">
      <c r="A75" s="155" t="n">
        <v>71</v>
      </c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5"/>
      <c r="M75" s="166"/>
      <c r="N75" s="189"/>
      <c r="O75" s="167"/>
      <c r="P75" s="168"/>
    </row>
    <row r="76" customFormat="false" ht="16.5" hidden="false" customHeight="false" outlineLevel="0" collapsed="false">
      <c r="A76" s="155" t="n">
        <v>72</v>
      </c>
      <c r="B76" s="163"/>
      <c r="C76" s="164"/>
      <c r="D76" s="164"/>
      <c r="E76" s="164"/>
      <c r="F76" s="164"/>
      <c r="G76" s="164"/>
      <c r="H76" s="164"/>
      <c r="I76" s="164"/>
      <c r="J76" s="164"/>
      <c r="K76" s="164"/>
      <c r="L76" s="165"/>
      <c r="M76" s="166"/>
      <c r="N76" s="189"/>
      <c r="O76" s="167"/>
      <c r="P76" s="168"/>
    </row>
    <row r="77" customFormat="false" ht="16.5" hidden="false" customHeight="false" outlineLevel="0" collapsed="false">
      <c r="A77" s="155" t="n">
        <v>73</v>
      </c>
      <c r="B77" s="163"/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66"/>
      <c r="N77" s="189"/>
      <c r="O77" s="167"/>
      <c r="P77" s="168"/>
    </row>
    <row r="78" customFormat="false" ht="16.5" hidden="false" customHeight="false" outlineLevel="0" collapsed="false">
      <c r="A78" s="155" t="n">
        <v>74</v>
      </c>
      <c r="B78" s="163"/>
      <c r="C78" s="164"/>
      <c r="D78" s="164"/>
      <c r="E78" s="164"/>
      <c r="F78" s="164"/>
      <c r="G78" s="164"/>
      <c r="H78" s="164"/>
      <c r="I78" s="164"/>
      <c r="J78" s="164"/>
      <c r="K78" s="164"/>
      <c r="L78" s="165"/>
      <c r="M78" s="166"/>
      <c r="N78" s="189"/>
      <c r="O78" s="167"/>
      <c r="P78" s="168"/>
    </row>
    <row r="79" customFormat="false" ht="16.5" hidden="false" customHeight="false" outlineLevel="0" collapsed="false">
      <c r="A79" s="155" t="n">
        <v>75</v>
      </c>
      <c r="B79" s="163"/>
      <c r="C79" s="164"/>
      <c r="D79" s="164"/>
      <c r="E79" s="164"/>
      <c r="F79" s="164"/>
      <c r="G79" s="164"/>
      <c r="H79" s="164"/>
      <c r="I79" s="164"/>
      <c r="J79" s="164"/>
      <c r="K79" s="164"/>
      <c r="L79" s="165"/>
      <c r="M79" s="166"/>
      <c r="N79" s="189"/>
      <c r="O79" s="167"/>
      <c r="P79" s="168"/>
    </row>
    <row r="80" customFormat="false" ht="16.5" hidden="false" customHeight="false" outlineLevel="0" collapsed="false">
      <c r="A80" s="155" t="n">
        <v>76</v>
      </c>
      <c r="B80" s="163"/>
      <c r="C80" s="164"/>
      <c r="D80" s="164"/>
      <c r="E80" s="164"/>
      <c r="F80" s="164"/>
      <c r="G80" s="164"/>
      <c r="H80" s="164"/>
      <c r="I80" s="164"/>
      <c r="J80" s="164"/>
      <c r="K80" s="164"/>
      <c r="L80" s="165"/>
      <c r="M80" s="166"/>
      <c r="N80" s="189"/>
      <c r="O80" s="167"/>
      <c r="P80" s="168"/>
    </row>
    <row r="81" customFormat="false" ht="16.5" hidden="false" customHeight="false" outlineLevel="0" collapsed="false">
      <c r="A81" s="155" t="n">
        <v>77</v>
      </c>
      <c r="B81" s="163"/>
      <c r="C81" s="164"/>
      <c r="D81" s="164"/>
      <c r="E81" s="164"/>
      <c r="F81" s="164"/>
      <c r="G81" s="164"/>
      <c r="H81" s="164"/>
      <c r="I81" s="164"/>
      <c r="J81" s="164"/>
      <c r="K81" s="164"/>
      <c r="L81" s="165"/>
      <c r="M81" s="166"/>
      <c r="N81" s="189"/>
      <c r="O81" s="167"/>
      <c r="P81" s="168"/>
    </row>
    <row r="82" customFormat="false" ht="16.5" hidden="false" customHeight="false" outlineLevel="0" collapsed="false">
      <c r="A82" s="155" t="n">
        <v>78</v>
      </c>
      <c r="B82" s="163"/>
      <c r="C82" s="164"/>
      <c r="D82" s="164"/>
      <c r="E82" s="164"/>
      <c r="F82" s="164"/>
      <c r="G82" s="164"/>
      <c r="H82" s="164"/>
      <c r="I82" s="164"/>
      <c r="J82" s="164"/>
      <c r="K82" s="164"/>
      <c r="L82" s="165"/>
      <c r="M82" s="166"/>
      <c r="N82" s="189"/>
      <c r="O82" s="167"/>
      <c r="P82" s="168"/>
    </row>
    <row r="83" customFormat="false" ht="16.5" hidden="false" customHeight="false" outlineLevel="0" collapsed="false">
      <c r="A83" s="155" t="n">
        <v>79</v>
      </c>
      <c r="B83" s="163"/>
      <c r="C83" s="164"/>
      <c r="D83" s="164"/>
      <c r="E83" s="164"/>
      <c r="F83" s="164"/>
      <c r="G83" s="164"/>
      <c r="H83" s="164"/>
      <c r="I83" s="164"/>
      <c r="J83" s="164"/>
      <c r="K83" s="164"/>
      <c r="L83" s="165"/>
      <c r="M83" s="166"/>
      <c r="N83" s="189"/>
      <c r="O83" s="167"/>
      <c r="P83" s="168"/>
    </row>
    <row r="84" customFormat="false" ht="16.5" hidden="false" customHeight="false" outlineLevel="0" collapsed="false">
      <c r="A84" s="155" t="n">
        <v>80</v>
      </c>
      <c r="B84" s="163"/>
      <c r="C84" s="164"/>
      <c r="D84" s="164"/>
      <c r="E84" s="164"/>
      <c r="F84" s="164"/>
      <c r="G84" s="164"/>
      <c r="H84" s="164"/>
      <c r="I84" s="164"/>
      <c r="J84" s="164"/>
      <c r="K84" s="164"/>
      <c r="L84" s="165"/>
      <c r="M84" s="166"/>
      <c r="N84" s="189"/>
      <c r="O84" s="167"/>
      <c r="P84" s="168"/>
    </row>
    <row r="85" customFormat="false" ht="16.5" hidden="false" customHeight="false" outlineLevel="0" collapsed="false">
      <c r="A85" s="155" t="n">
        <v>81</v>
      </c>
      <c r="B85" s="163"/>
      <c r="C85" s="164"/>
      <c r="D85" s="164"/>
      <c r="E85" s="164"/>
      <c r="F85" s="164"/>
      <c r="G85" s="164"/>
      <c r="H85" s="164"/>
      <c r="I85" s="164"/>
      <c r="J85" s="164"/>
      <c r="K85" s="164"/>
      <c r="L85" s="165"/>
      <c r="M85" s="166"/>
      <c r="N85" s="189"/>
      <c r="O85" s="167"/>
      <c r="P85" s="168"/>
    </row>
    <row r="86" customFormat="false" ht="16.5" hidden="false" customHeight="false" outlineLevel="0" collapsed="false">
      <c r="A86" s="155" t="n">
        <v>82</v>
      </c>
      <c r="B86" s="163"/>
      <c r="C86" s="164"/>
      <c r="D86" s="164"/>
      <c r="E86" s="164"/>
      <c r="F86" s="164"/>
      <c r="G86" s="164"/>
      <c r="H86" s="164"/>
      <c r="I86" s="164"/>
      <c r="J86" s="164"/>
      <c r="K86" s="164"/>
      <c r="L86" s="165"/>
      <c r="M86" s="166"/>
      <c r="N86" s="189"/>
      <c r="O86" s="167"/>
      <c r="P86" s="168"/>
    </row>
    <row r="87" customFormat="false" ht="16.5" hidden="false" customHeight="false" outlineLevel="0" collapsed="false">
      <c r="A87" s="155" t="n">
        <v>83</v>
      </c>
      <c r="B87" s="163"/>
      <c r="C87" s="164"/>
      <c r="D87" s="164"/>
      <c r="E87" s="164"/>
      <c r="F87" s="164"/>
      <c r="G87" s="164"/>
      <c r="H87" s="164"/>
      <c r="I87" s="164"/>
      <c r="J87" s="164"/>
      <c r="K87" s="164"/>
      <c r="L87" s="165"/>
      <c r="M87" s="166"/>
      <c r="N87" s="189"/>
      <c r="O87" s="167"/>
      <c r="P87" s="168"/>
    </row>
    <row r="88" customFormat="false" ht="16.5" hidden="false" customHeight="false" outlineLevel="0" collapsed="false">
      <c r="A88" s="155" t="n">
        <v>84</v>
      </c>
      <c r="B88" s="163"/>
      <c r="C88" s="164"/>
      <c r="D88" s="164"/>
      <c r="E88" s="164"/>
      <c r="F88" s="164"/>
      <c r="G88" s="164"/>
      <c r="H88" s="164"/>
      <c r="I88" s="164"/>
      <c r="J88" s="164"/>
      <c r="K88" s="164"/>
      <c r="L88" s="165"/>
      <c r="M88" s="166"/>
      <c r="N88" s="189"/>
      <c r="O88" s="167"/>
      <c r="P88" s="168"/>
    </row>
    <row r="89" customFormat="false" ht="16.5" hidden="false" customHeight="false" outlineLevel="0" collapsed="false">
      <c r="A89" s="155" t="n">
        <v>85</v>
      </c>
      <c r="B89" s="163"/>
      <c r="C89" s="164"/>
      <c r="D89" s="164"/>
      <c r="E89" s="164"/>
      <c r="F89" s="164"/>
      <c r="G89" s="164"/>
      <c r="H89" s="164"/>
      <c r="I89" s="164"/>
      <c r="J89" s="164"/>
      <c r="K89" s="164"/>
      <c r="L89" s="165"/>
      <c r="M89" s="166"/>
      <c r="N89" s="189"/>
      <c r="O89" s="167"/>
      <c r="P89" s="168"/>
    </row>
    <row r="90" customFormat="false" ht="16.5" hidden="false" customHeight="false" outlineLevel="0" collapsed="false">
      <c r="A90" s="155" t="n">
        <v>86</v>
      </c>
      <c r="B90" s="163"/>
      <c r="C90" s="164"/>
      <c r="D90" s="164"/>
      <c r="E90" s="164"/>
      <c r="F90" s="164"/>
      <c r="G90" s="164"/>
      <c r="H90" s="164"/>
      <c r="I90" s="164"/>
      <c r="J90" s="164"/>
      <c r="K90" s="164"/>
      <c r="L90" s="165"/>
      <c r="M90" s="166"/>
      <c r="N90" s="189"/>
      <c r="O90" s="167"/>
      <c r="P90" s="168"/>
    </row>
    <row r="91" customFormat="false" ht="16.5" hidden="false" customHeight="false" outlineLevel="0" collapsed="false">
      <c r="A91" s="155" t="n">
        <v>87</v>
      </c>
      <c r="B91" s="163"/>
      <c r="C91" s="164"/>
      <c r="D91" s="164"/>
      <c r="E91" s="164"/>
      <c r="F91" s="164"/>
      <c r="G91" s="164"/>
      <c r="H91" s="164"/>
      <c r="I91" s="164"/>
      <c r="J91" s="164"/>
      <c r="K91" s="164"/>
      <c r="L91" s="165"/>
      <c r="M91" s="166"/>
      <c r="N91" s="189"/>
      <c r="O91" s="167"/>
      <c r="P91" s="168"/>
    </row>
    <row r="92" customFormat="false" ht="16.5" hidden="false" customHeight="false" outlineLevel="0" collapsed="false">
      <c r="A92" s="155" t="n">
        <v>88</v>
      </c>
      <c r="B92" s="163"/>
      <c r="C92" s="164"/>
      <c r="D92" s="164"/>
      <c r="E92" s="164"/>
      <c r="F92" s="164"/>
      <c r="G92" s="164"/>
      <c r="H92" s="164"/>
      <c r="I92" s="164"/>
      <c r="J92" s="164"/>
      <c r="K92" s="164"/>
      <c r="L92" s="165"/>
      <c r="M92" s="166"/>
      <c r="N92" s="189"/>
      <c r="O92" s="167"/>
      <c r="P92" s="168"/>
    </row>
    <row r="93" customFormat="false" ht="16.5" hidden="false" customHeight="false" outlineLevel="0" collapsed="false">
      <c r="A93" s="155" t="n">
        <v>89</v>
      </c>
      <c r="B93" s="163"/>
      <c r="C93" s="164"/>
      <c r="D93" s="164"/>
      <c r="E93" s="164"/>
      <c r="F93" s="164"/>
      <c r="G93" s="164"/>
      <c r="H93" s="164"/>
      <c r="I93" s="164"/>
      <c r="J93" s="164"/>
      <c r="K93" s="164"/>
      <c r="L93" s="165"/>
      <c r="M93" s="166"/>
      <c r="N93" s="189"/>
      <c r="O93" s="167"/>
      <c r="P93" s="168"/>
    </row>
    <row r="94" customFormat="false" ht="16.5" hidden="false" customHeight="false" outlineLevel="0" collapsed="false">
      <c r="A94" s="155" t="n">
        <v>90</v>
      </c>
      <c r="B94" s="163"/>
      <c r="C94" s="164"/>
      <c r="D94" s="164"/>
      <c r="E94" s="164"/>
      <c r="F94" s="164"/>
      <c r="G94" s="164"/>
      <c r="H94" s="164"/>
      <c r="I94" s="164"/>
      <c r="J94" s="164"/>
      <c r="K94" s="164"/>
      <c r="L94" s="165"/>
      <c r="M94" s="166"/>
      <c r="N94" s="189"/>
      <c r="O94" s="167"/>
      <c r="P94" s="168"/>
    </row>
    <row r="95" customFormat="false" ht="16.5" hidden="false" customHeight="false" outlineLevel="0" collapsed="false">
      <c r="A95" s="155" t="n">
        <v>91</v>
      </c>
      <c r="B95" s="163"/>
      <c r="C95" s="164"/>
      <c r="D95" s="164"/>
      <c r="E95" s="164"/>
      <c r="F95" s="164"/>
      <c r="G95" s="164"/>
      <c r="H95" s="164"/>
      <c r="I95" s="164"/>
      <c r="J95" s="164"/>
      <c r="K95" s="164"/>
      <c r="L95" s="165"/>
      <c r="M95" s="166"/>
      <c r="N95" s="189"/>
      <c r="O95" s="167"/>
      <c r="P95" s="168"/>
    </row>
    <row r="96" customFormat="false" ht="16.5" hidden="false" customHeight="false" outlineLevel="0" collapsed="false">
      <c r="A96" s="155" t="n">
        <v>92</v>
      </c>
      <c r="B96" s="163"/>
      <c r="C96" s="164"/>
      <c r="D96" s="164"/>
      <c r="E96" s="164"/>
      <c r="F96" s="164"/>
      <c r="G96" s="164"/>
      <c r="H96" s="164"/>
      <c r="I96" s="164"/>
      <c r="J96" s="164"/>
      <c r="K96" s="164"/>
      <c r="L96" s="165"/>
      <c r="M96" s="166"/>
      <c r="N96" s="189"/>
      <c r="O96" s="167"/>
      <c r="P96" s="168"/>
    </row>
    <row r="97" customFormat="false" ht="16.5" hidden="false" customHeight="false" outlineLevel="0" collapsed="false">
      <c r="A97" s="155" t="n">
        <v>93</v>
      </c>
      <c r="B97" s="163"/>
      <c r="C97" s="164"/>
      <c r="D97" s="164"/>
      <c r="E97" s="164"/>
      <c r="F97" s="164"/>
      <c r="G97" s="164"/>
      <c r="H97" s="164"/>
      <c r="I97" s="164"/>
      <c r="J97" s="164"/>
      <c r="K97" s="164"/>
      <c r="L97" s="165"/>
      <c r="M97" s="166"/>
      <c r="N97" s="189"/>
      <c r="O97" s="167"/>
      <c r="P97" s="168"/>
    </row>
    <row r="98" customFormat="false" ht="16.5" hidden="false" customHeight="false" outlineLevel="0" collapsed="false">
      <c r="A98" s="155" t="n">
        <v>94</v>
      </c>
      <c r="B98" s="163"/>
      <c r="C98" s="164"/>
      <c r="D98" s="164"/>
      <c r="E98" s="164"/>
      <c r="F98" s="164"/>
      <c r="G98" s="164"/>
      <c r="H98" s="164"/>
      <c r="I98" s="164"/>
      <c r="J98" s="164"/>
      <c r="K98" s="164"/>
      <c r="L98" s="165"/>
      <c r="M98" s="166"/>
      <c r="N98" s="189"/>
      <c r="O98" s="167"/>
      <c r="P98" s="168"/>
    </row>
    <row r="99" customFormat="false" ht="16.5" hidden="false" customHeight="false" outlineLevel="0" collapsed="false">
      <c r="A99" s="155" t="n">
        <v>95</v>
      </c>
      <c r="B99" s="163"/>
      <c r="C99" s="164"/>
      <c r="D99" s="164"/>
      <c r="E99" s="164"/>
      <c r="F99" s="164"/>
      <c r="G99" s="164"/>
      <c r="H99" s="164"/>
      <c r="I99" s="164"/>
      <c r="J99" s="164"/>
      <c r="K99" s="164"/>
      <c r="L99" s="165"/>
      <c r="M99" s="166"/>
      <c r="N99" s="189"/>
      <c r="O99" s="167"/>
      <c r="P99" s="168"/>
    </row>
    <row r="100" customFormat="false" ht="16.5" hidden="false" customHeight="false" outlineLevel="0" collapsed="false">
      <c r="A100" s="155" t="n">
        <v>96</v>
      </c>
      <c r="B100" s="163"/>
      <c r="C100" s="164"/>
      <c r="D100" s="164"/>
      <c r="E100" s="164"/>
      <c r="F100" s="164"/>
      <c r="G100" s="164"/>
      <c r="H100" s="164"/>
      <c r="I100" s="164"/>
      <c r="J100" s="164"/>
      <c r="K100" s="164"/>
      <c r="L100" s="165"/>
      <c r="M100" s="166"/>
      <c r="N100" s="189"/>
      <c r="O100" s="167"/>
      <c r="P100" s="168"/>
    </row>
    <row r="101" customFormat="false" ht="16.5" hidden="false" customHeight="false" outlineLevel="0" collapsed="false">
      <c r="A101" s="155" t="n">
        <v>97</v>
      </c>
      <c r="B101" s="163"/>
      <c r="C101" s="164"/>
      <c r="D101" s="164"/>
      <c r="E101" s="164"/>
      <c r="F101" s="164"/>
      <c r="G101" s="164"/>
      <c r="H101" s="164"/>
      <c r="I101" s="164"/>
      <c r="J101" s="164"/>
      <c r="K101" s="164"/>
      <c r="L101" s="165"/>
      <c r="M101" s="166"/>
      <c r="N101" s="189"/>
      <c r="O101" s="167"/>
      <c r="P101" s="168"/>
    </row>
    <row r="102" customFormat="false" ht="16.5" hidden="false" customHeight="false" outlineLevel="0" collapsed="false">
      <c r="A102" s="155" t="n">
        <v>98</v>
      </c>
      <c r="B102" s="163"/>
      <c r="C102" s="164"/>
      <c r="D102" s="164"/>
      <c r="E102" s="164"/>
      <c r="F102" s="164"/>
      <c r="G102" s="164"/>
      <c r="H102" s="164"/>
      <c r="I102" s="164"/>
      <c r="J102" s="164"/>
      <c r="K102" s="164"/>
      <c r="L102" s="165"/>
      <c r="M102" s="166"/>
      <c r="N102" s="189"/>
      <c r="O102" s="167"/>
      <c r="P102" s="168"/>
    </row>
    <row r="103" customFormat="false" ht="16.5" hidden="false" customHeight="false" outlineLevel="0" collapsed="false">
      <c r="A103" s="155" t="n">
        <v>99</v>
      </c>
      <c r="B103" s="163"/>
      <c r="C103" s="164"/>
      <c r="D103" s="164"/>
      <c r="E103" s="164"/>
      <c r="F103" s="164"/>
      <c r="G103" s="164"/>
      <c r="H103" s="164"/>
      <c r="I103" s="164"/>
      <c r="J103" s="164"/>
      <c r="K103" s="164"/>
      <c r="L103" s="165"/>
      <c r="M103" s="166"/>
      <c r="N103" s="189"/>
      <c r="O103" s="167"/>
      <c r="P103" s="168"/>
    </row>
    <row r="104" customFormat="false" ht="16.5" hidden="false" customHeight="false" outlineLevel="0" collapsed="false">
      <c r="A104" s="155" t="n">
        <v>100</v>
      </c>
      <c r="B104" s="163"/>
      <c r="C104" s="164"/>
      <c r="D104" s="164"/>
      <c r="E104" s="164"/>
      <c r="F104" s="164"/>
      <c r="G104" s="164"/>
      <c r="H104" s="164"/>
      <c r="I104" s="164"/>
      <c r="J104" s="164"/>
      <c r="K104" s="164"/>
      <c r="L104" s="165"/>
      <c r="M104" s="166"/>
      <c r="N104" s="189"/>
      <c r="O104" s="167"/>
      <c r="P104" s="168"/>
    </row>
    <row r="105" customFormat="false" ht="16.5" hidden="false" customHeight="false" outlineLevel="0" collapsed="false">
      <c r="A105" s="155" t="n">
        <v>101</v>
      </c>
      <c r="B105" s="163"/>
      <c r="C105" s="164"/>
      <c r="D105" s="164"/>
      <c r="E105" s="164"/>
      <c r="F105" s="164"/>
      <c r="G105" s="164"/>
      <c r="H105" s="164"/>
      <c r="I105" s="164"/>
      <c r="J105" s="164"/>
      <c r="K105" s="164"/>
      <c r="L105" s="165"/>
      <c r="M105" s="166"/>
      <c r="N105" s="189"/>
      <c r="O105" s="167"/>
      <c r="P105" s="168"/>
    </row>
    <row r="106" customFormat="false" ht="16.5" hidden="false" customHeight="false" outlineLevel="0" collapsed="false">
      <c r="A106" s="155" t="n">
        <v>102</v>
      </c>
      <c r="B106" s="163"/>
      <c r="C106" s="164"/>
      <c r="D106" s="164"/>
      <c r="E106" s="164"/>
      <c r="F106" s="164"/>
      <c r="G106" s="164"/>
      <c r="H106" s="164"/>
      <c r="I106" s="164"/>
      <c r="J106" s="164"/>
      <c r="K106" s="164"/>
      <c r="L106" s="165"/>
      <c r="M106" s="166"/>
      <c r="N106" s="189"/>
      <c r="O106" s="167"/>
      <c r="P106" s="168"/>
    </row>
    <row r="107" customFormat="false" ht="16.5" hidden="false" customHeight="false" outlineLevel="0" collapsed="false">
      <c r="A107" s="155" t="n">
        <v>103</v>
      </c>
      <c r="B107" s="163"/>
      <c r="C107" s="164"/>
      <c r="D107" s="164"/>
      <c r="E107" s="164"/>
      <c r="F107" s="164"/>
      <c r="G107" s="164"/>
      <c r="H107" s="164"/>
      <c r="I107" s="164"/>
      <c r="J107" s="164"/>
      <c r="K107" s="164"/>
      <c r="L107" s="165"/>
      <c r="M107" s="166"/>
      <c r="N107" s="189"/>
      <c r="O107" s="167"/>
      <c r="P107" s="168"/>
    </row>
    <row r="108" customFormat="false" ht="16.5" hidden="false" customHeight="false" outlineLevel="0" collapsed="false">
      <c r="A108" s="155" t="n">
        <v>104</v>
      </c>
      <c r="B108" s="163"/>
      <c r="C108" s="164"/>
      <c r="D108" s="164"/>
      <c r="E108" s="164"/>
      <c r="F108" s="164"/>
      <c r="G108" s="164"/>
      <c r="H108" s="164"/>
      <c r="I108" s="164"/>
      <c r="J108" s="164"/>
      <c r="K108" s="164"/>
      <c r="L108" s="165"/>
      <c r="M108" s="166"/>
      <c r="N108" s="189"/>
      <c r="O108" s="167"/>
      <c r="P108" s="168"/>
    </row>
    <row r="109" customFormat="false" ht="16.5" hidden="false" customHeight="false" outlineLevel="0" collapsed="false">
      <c r="A109" s="155" t="n">
        <v>105</v>
      </c>
      <c r="B109" s="163"/>
      <c r="C109" s="164"/>
      <c r="D109" s="164"/>
      <c r="E109" s="164"/>
      <c r="F109" s="164"/>
      <c r="G109" s="164"/>
      <c r="H109" s="164"/>
      <c r="I109" s="164"/>
      <c r="J109" s="164"/>
      <c r="K109" s="164"/>
      <c r="L109" s="165"/>
      <c r="M109" s="166"/>
      <c r="N109" s="189"/>
      <c r="O109" s="167"/>
      <c r="P109" s="168"/>
    </row>
    <row r="110" customFormat="false" ht="16.5" hidden="false" customHeight="false" outlineLevel="0" collapsed="false">
      <c r="A110" s="155" t="n">
        <v>106</v>
      </c>
      <c r="B110" s="163"/>
      <c r="C110" s="164"/>
      <c r="D110" s="164"/>
      <c r="E110" s="164"/>
      <c r="F110" s="164"/>
      <c r="G110" s="164"/>
      <c r="H110" s="164"/>
      <c r="I110" s="164"/>
      <c r="J110" s="164"/>
      <c r="K110" s="164"/>
      <c r="L110" s="165"/>
      <c r="M110" s="166"/>
      <c r="N110" s="189"/>
      <c r="O110" s="167"/>
      <c r="P110" s="168"/>
    </row>
    <row r="111" customFormat="false" ht="16.5" hidden="false" customHeight="false" outlineLevel="0" collapsed="false">
      <c r="A111" s="155" t="n">
        <v>107</v>
      </c>
      <c r="B111" s="163"/>
      <c r="C111" s="164"/>
      <c r="D111" s="164"/>
      <c r="E111" s="164"/>
      <c r="F111" s="164"/>
      <c r="G111" s="164"/>
      <c r="H111" s="164"/>
      <c r="I111" s="164"/>
      <c r="J111" s="164"/>
      <c r="K111" s="164"/>
      <c r="L111" s="165"/>
      <c r="M111" s="166"/>
      <c r="N111" s="189"/>
      <c r="O111" s="167"/>
      <c r="P111" s="168"/>
    </row>
    <row r="112" customFormat="false" ht="16.5" hidden="false" customHeight="false" outlineLevel="0" collapsed="false">
      <c r="A112" s="155" t="n">
        <v>108</v>
      </c>
      <c r="B112" s="163"/>
      <c r="C112" s="164"/>
      <c r="D112" s="164"/>
      <c r="E112" s="164"/>
      <c r="F112" s="164"/>
      <c r="G112" s="164"/>
      <c r="H112" s="164"/>
      <c r="I112" s="164"/>
      <c r="J112" s="164"/>
      <c r="K112" s="164"/>
      <c r="L112" s="165"/>
      <c r="M112" s="166"/>
      <c r="N112" s="189"/>
      <c r="O112" s="167"/>
      <c r="P112" s="168"/>
    </row>
    <row r="113" customFormat="false" ht="16.5" hidden="false" customHeight="false" outlineLevel="0" collapsed="false">
      <c r="A113" s="155" t="n">
        <v>109</v>
      </c>
      <c r="B113" s="163"/>
      <c r="C113" s="164"/>
      <c r="D113" s="164"/>
      <c r="E113" s="164"/>
      <c r="F113" s="164"/>
      <c r="G113" s="164"/>
      <c r="H113" s="164"/>
      <c r="I113" s="164"/>
      <c r="J113" s="164"/>
      <c r="K113" s="164"/>
      <c r="L113" s="165"/>
      <c r="M113" s="166"/>
      <c r="N113" s="189"/>
      <c r="O113" s="167"/>
      <c r="P113" s="168"/>
    </row>
    <row r="114" customFormat="false" ht="16.5" hidden="false" customHeight="false" outlineLevel="0" collapsed="false">
      <c r="A114" s="155" t="n">
        <v>110</v>
      </c>
      <c r="B114" s="163"/>
      <c r="C114" s="164"/>
      <c r="D114" s="164"/>
      <c r="E114" s="164"/>
      <c r="F114" s="164"/>
      <c r="G114" s="164"/>
      <c r="H114" s="164"/>
      <c r="I114" s="164"/>
      <c r="J114" s="164"/>
      <c r="K114" s="164"/>
      <c r="L114" s="165"/>
      <c r="M114" s="166"/>
      <c r="N114" s="189"/>
      <c r="O114" s="167"/>
      <c r="P114" s="168"/>
    </row>
    <row r="115" customFormat="false" ht="16.5" hidden="false" customHeight="false" outlineLevel="0" collapsed="false">
      <c r="A115" s="155" t="n">
        <v>111</v>
      </c>
      <c r="B115" s="163"/>
      <c r="C115" s="164"/>
      <c r="D115" s="164"/>
      <c r="E115" s="164"/>
      <c r="F115" s="164"/>
      <c r="G115" s="164"/>
      <c r="H115" s="164"/>
      <c r="I115" s="164"/>
      <c r="J115" s="164"/>
      <c r="K115" s="164"/>
      <c r="L115" s="165"/>
      <c r="M115" s="166"/>
      <c r="N115" s="189"/>
      <c r="O115" s="167"/>
      <c r="P115" s="168"/>
    </row>
    <row r="116" customFormat="false" ht="16.5" hidden="false" customHeight="false" outlineLevel="0" collapsed="false">
      <c r="A116" s="155" t="n">
        <v>112</v>
      </c>
      <c r="B116" s="163"/>
      <c r="C116" s="164"/>
      <c r="D116" s="164"/>
      <c r="E116" s="164"/>
      <c r="F116" s="164"/>
      <c r="G116" s="164"/>
      <c r="H116" s="164"/>
      <c r="I116" s="164"/>
      <c r="J116" s="164"/>
      <c r="K116" s="164"/>
      <c r="L116" s="165"/>
      <c r="M116" s="166"/>
      <c r="N116" s="189"/>
      <c r="O116" s="167"/>
      <c r="P116" s="168"/>
    </row>
    <row r="117" customFormat="false" ht="16.5" hidden="false" customHeight="false" outlineLevel="0" collapsed="false">
      <c r="A117" s="155" t="n">
        <v>113</v>
      </c>
      <c r="B117" s="163"/>
      <c r="C117" s="164"/>
      <c r="D117" s="164"/>
      <c r="E117" s="164"/>
      <c r="F117" s="164"/>
      <c r="G117" s="164"/>
      <c r="H117" s="164"/>
      <c r="I117" s="164"/>
      <c r="J117" s="164"/>
      <c r="K117" s="164"/>
      <c r="L117" s="165"/>
      <c r="M117" s="166"/>
      <c r="N117" s="189"/>
      <c r="O117" s="167"/>
      <c r="P117" s="168"/>
    </row>
    <row r="118" customFormat="false" ht="16.5" hidden="false" customHeight="false" outlineLevel="0" collapsed="false">
      <c r="A118" s="155" t="n">
        <v>114</v>
      </c>
      <c r="B118" s="163"/>
      <c r="C118" s="164"/>
      <c r="D118" s="164"/>
      <c r="E118" s="164"/>
      <c r="F118" s="164"/>
      <c r="G118" s="164"/>
      <c r="H118" s="164"/>
      <c r="I118" s="164"/>
      <c r="J118" s="164"/>
      <c r="K118" s="164"/>
      <c r="L118" s="165"/>
      <c r="M118" s="166"/>
      <c r="N118" s="189"/>
      <c r="O118" s="167"/>
      <c r="P118" s="168"/>
    </row>
    <row r="119" customFormat="false" ht="16.5" hidden="false" customHeight="false" outlineLevel="0" collapsed="false">
      <c r="A119" s="155" t="n">
        <v>115</v>
      </c>
      <c r="B119" s="163"/>
      <c r="C119" s="164"/>
      <c r="D119" s="164"/>
      <c r="E119" s="164"/>
      <c r="F119" s="164"/>
      <c r="G119" s="164"/>
      <c r="H119" s="164"/>
      <c r="I119" s="164"/>
      <c r="J119" s="164"/>
      <c r="K119" s="164"/>
      <c r="L119" s="165"/>
      <c r="M119" s="166"/>
      <c r="N119" s="189"/>
      <c r="O119" s="167"/>
      <c r="P119" s="168"/>
    </row>
    <row r="120" customFormat="false" ht="16.5" hidden="false" customHeight="false" outlineLevel="0" collapsed="false">
      <c r="A120" s="155" t="n">
        <v>116</v>
      </c>
      <c r="B120" s="163"/>
      <c r="C120" s="164"/>
      <c r="D120" s="164"/>
      <c r="E120" s="164"/>
      <c r="F120" s="164"/>
      <c r="G120" s="164"/>
      <c r="H120" s="164"/>
      <c r="I120" s="164"/>
      <c r="J120" s="164"/>
      <c r="K120" s="164"/>
      <c r="L120" s="165"/>
      <c r="M120" s="166"/>
      <c r="N120" s="189"/>
      <c r="O120" s="167"/>
      <c r="P120" s="168"/>
    </row>
    <row r="121" customFormat="false" ht="16.5" hidden="false" customHeight="false" outlineLevel="0" collapsed="false">
      <c r="A121" s="155" t="n">
        <v>117</v>
      </c>
      <c r="B121" s="163"/>
      <c r="C121" s="164"/>
      <c r="D121" s="164"/>
      <c r="E121" s="164"/>
      <c r="F121" s="164"/>
      <c r="G121" s="164"/>
      <c r="H121" s="164"/>
      <c r="I121" s="164"/>
      <c r="J121" s="164"/>
      <c r="K121" s="164"/>
      <c r="L121" s="165"/>
      <c r="M121" s="166"/>
      <c r="N121" s="189"/>
      <c r="O121" s="167"/>
      <c r="P121" s="168"/>
    </row>
    <row r="122" customFormat="false" ht="16.5" hidden="false" customHeight="false" outlineLevel="0" collapsed="false">
      <c r="A122" s="155" t="n">
        <v>118</v>
      </c>
      <c r="B122" s="163"/>
      <c r="C122" s="164"/>
      <c r="D122" s="164"/>
      <c r="E122" s="164"/>
      <c r="F122" s="164"/>
      <c r="G122" s="164"/>
      <c r="H122" s="164"/>
      <c r="I122" s="164"/>
      <c r="J122" s="164"/>
      <c r="K122" s="164"/>
      <c r="L122" s="165"/>
      <c r="M122" s="166"/>
      <c r="N122" s="189"/>
      <c r="O122" s="167"/>
      <c r="P122" s="168"/>
    </row>
    <row r="123" customFormat="false" ht="16.5" hidden="false" customHeight="false" outlineLevel="0" collapsed="false">
      <c r="A123" s="155" t="n">
        <v>119</v>
      </c>
      <c r="B123" s="163"/>
      <c r="C123" s="164"/>
      <c r="D123" s="164"/>
      <c r="E123" s="164"/>
      <c r="F123" s="164"/>
      <c r="G123" s="164"/>
      <c r="H123" s="164"/>
      <c r="I123" s="164"/>
      <c r="J123" s="164"/>
      <c r="K123" s="164"/>
      <c r="L123" s="165"/>
      <c r="M123" s="166"/>
      <c r="N123" s="189"/>
      <c r="O123" s="167"/>
      <c r="P123" s="168"/>
    </row>
    <row r="124" customFormat="false" ht="16.5" hidden="false" customHeight="false" outlineLevel="0" collapsed="false">
      <c r="A124" s="155" t="n">
        <v>120</v>
      </c>
      <c r="B124" s="163"/>
      <c r="C124" s="164"/>
      <c r="D124" s="164"/>
      <c r="E124" s="164"/>
      <c r="F124" s="164"/>
      <c r="G124" s="164"/>
      <c r="H124" s="164"/>
      <c r="I124" s="164"/>
      <c r="J124" s="164"/>
      <c r="K124" s="164"/>
      <c r="L124" s="165"/>
      <c r="M124" s="166"/>
      <c r="N124" s="189"/>
      <c r="O124" s="167"/>
      <c r="P124" s="168"/>
    </row>
    <row r="125" customFormat="false" ht="16.5" hidden="false" customHeight="false" outlineLevel="0" collapsed="false">
      <c r="A125" s="155" t="n">
        <v>121</v>
      </c>
      <c r="B125" s="163"/>
      <c r="C125" s="164"/>
      <c r="D125" s="164"/>
      <c r="E125" s="164"/>
      <c r="F125" s="164"/>
      <c r="G125" s="164"/>
      <c r="H125" s="164"/>
      <c r="I125" s="164"/>
      <c r="J125" s="164"/>
      <c r="K125" s="164"/>
      <c r="L125" s="165"/>
      <c r="M125" s="166"/>
      <c r="N125" s="189"/>
      <c r="O125" s="167"/>
      <c r="P125" s="168"/>
    </row>
    <row r="126" customFormat="false" ht="16.5" hidden="false" customHeight="false" outlineLevel="0" collapsed="false">
      <c r="A126" s="155" t="n">
        <v>122</v>
      </c>
      <c r="B126" s="163"/>
      <c r="C126" s="164"/>
      <c r="D126" s="164"/>
      <c r="E126" s="164"/>
      <c r="F126" s="164"/>
      <c r="G126" s="164"/>
      <c r="H126" s="164"/>
      <c r="I126" s="164"/>
      <c r="J126" s="164"/>
      <c r="K126" s="164"/>
      <c r="L126" s="165"/>
      <c r="M126" s="166"/>
      <c r="N126" s="189"/>
      <c r="O126" s="167"/>
      <c r="P126" s="168"/>
    </row>
    <row r="127" customFormat="false" ht="16.5" hidden="false" customHeight="false" outlineLevel="0" collapsed="false">
      <c r="A127" s="155" t="n">
        <v>123</v>
      </c>
      <c r="B127" s="163"/>
      <c r="C127" s="164"/>
      <c r="D127" s="164"/>
      <c r="E127" s="164"/>
      <c r="F127" s="164"/>
      <c r="G127" s="164"/>
      <c r="H127" s="164"/>
      <c r="I127" s="164"/>
      <c r="J127" s="164"/>
      <c r="K127" s="164"/>
      <c r="L127" s="165"/>
      <c r="M127" s="166"/>
      <c r="N127" s="189"/>
      <c r="O127" s="167"/>
      <c r="P127" s="168"/>
    </row>
    <row r="128" customFormat="false" ht="16.5" hidden="false" customHeight="false" outlineLevel="0" collapsed="false">
      <c r="A128" s="155" t="n">
        <v>124</v>
      </c>
      <c r="B128" s="163"/>
      <c r="C128" s="164"/>
      <c r="D128" s="164"/>
      <c r="E128" s="164"/>
      <c r="F128" s="164"/>
      <c r="G128" s="164"/>
      <c r="H128" s="164"/>
      <c r="I128" s="164"/>
      <c r="J128" s="164"/>
      <c r="K128" s="164"/>
      <c r="L128" s="165"/>
      <c r="M128" s="166"/>
      <c r="N128" s="189"/>
      <c r="O128" s="167"/>
      <c r="P128" s="168"/>
    </row>
    <row r="129" customFormat="false" ht="16.5" hidden="false" customHeight="false" outlineLevel="0" collapsed="false">
      <c r="A129" s="155" t="n">
        <v>125</v>
      </c>
      <c r="B129" s="163"/>
      <c r="C129" s="164"/>
      <c r="D129" s="164"/>
      <c r="E129" s="164"/>
      <c r="F129" s="164"/>
      <c r="G129" s="164"/>
      <c r="H129" s="164"/>
      <c r="I129" s="164"/>
      <c r="J129" s="164"/>
      <c r="K129" s="164"/>
      <c r="L129" s="165"/>
      <c r="M129" s="166"/>
      <c r="N129" s="189"/>
      <c r="O129" s="167"/>
      <c r="P129" s="168"/>
    </row>
    <row r="130" customFormat="false" ht="16.5" hidden="false" customHeight="false" outlineLevel="0" collapsed="false">
      <c r="A130" s="155" t="n">
        <v>126</v>
      </c>
      <c r="B130" s="163"/>
      <c r="C130" s="164"/>
      <c r="D130" s="164"/>
      <c r="E130" s="164"/>
      <c r="F130" s="164"/>
      <c r="G130" s="164"/>
      <c r="H130" s="164"/>
      <c r="I130" s="164"/>
      <c r="J130" s="164"/>
      <c r="K130" s="164"/>
      <c r="L130" s="165"/>
      <c r="M130" s="166"/>
      <c r="N130" s="189"/>
      <c r="O130" s="167"/>
      <c r="P130" s="168"/>
    </row>
    <row r="131" customFormat="false" ht="16.5" hidden="false" customHeight="false" outlineLevel="0" collapsed="false">
      <c r="A131" s="155" t="n">
        <v>127</v>
      </c>
      <c r="B131" s="163"/>
      <c r="C131" s="164"/>
      <c r="D131" s="164"/>
      <c r="E131" s="164"/>
      <c r="F131" s="164"/>
      <c r="G131" s="164"/>
      <c r="H131" s="164"/>
      <c r="I131" s="164"/>
      <c r="J131" s="164"/>
      <c r="K131" s="164"/>
      <c r="L131" s="165"/>
      <c r="M131" s="166"/>
      <c r="N131" s="189"/>
      <c r="O131" s="167"/>
      <c r="P131" s="168"/>
    </row>
    <row r="132" customFormat="false" ht="16.5" hidden="false" customHeight="false" outlineLevel="0" collapsed="false">
      <c r="A132" s="155" t="n">
        <v>128</v>
      </c>
      <c r="B132" s="163"/>
      <c r="C132" s="164"/>
      <c r="D132" s="164"/>
      <c r="E132" s="164"/>
      <c r="F132" s="164"/>
      <c r="G132" s="164"/>
      <c r="H132" s="164"/>
      <c r="I132" s="164"/>
      <c r="J132" s="164"/>
      <c r="K132" s="164"/>
      <c r="L132" s="165"/>
      <c r="M132" s="166"/>
      <c r="N132" s="189"/>
      <c r="O132" s="167"/>
      <c r="P132" s="168"/>
    </row>
    <row r="133" customFormat="false" ht="16.5" hidden="false" customHeight="false" outlineLevel="0" collapsed="false">
      <c r="A133" s="155" t="n">
        <v>129</v>
      </c>
      <c r="B133" s="163"/>
      <c r="C133" s="164"/>
      <c r="D133" s="164"/>
      <c r="E133" s="164"/>
      <c r="F133" s="164"/>
      <c r="G133" s="164"/>
      <c r="H133" s="164"/>
      <c r="I133" s="164"/>
      <c r="J133" s="164"/>
      <c r="K133" s="164"/>
      <c r="L133" s="165"/>
      <c r="M133" s="166"/>
      <c r="N133" s="189"/>
      <c r="O133" s="167"/>
      <c r="P133" s="168"/>
    </row>
    <row r="134" customFormat="false" ht="16.5" hidden="false" customHeight="false" outlineLevel="0" collapsed="false">
      <c r="A134" s="155" t="n">
        <v>130</v>
      </c>
      <c r="B134" s="163"/>
      <c r="C134" s="164"/>
      <c r="D134" s="164"/>
      <c r="E134" s="164"/>
      <c r="F134" s="164"/>
      <c r="G134" s="164"/>
      <c r="H134" s="164"/>
      <c r="I134" s="164"/>
      <c r="J134" s="164"/>
      <c r="K134" s="164"/>
      <c r="L134" s="165"/>
      <c r="M134" s="166"/>
      <c r="N134" s="189"/>
      <c r="O134" s="167"/>
      <c r="P134" s="168"/>
    </row>
    <row r="135" customFormat="false" ht="16.5" hidden="false" customHeight="false" outlineLevel="0" collapsed="false">
      <c r="A135" s="155" t="n">
        <v>131</v>
      </c>
      <c r="B135" s="163"/>
      <c r="C135" s="164"/>
      <c r="D135" s="164"/>
      <c r="E135" s="164"/>
      <c r="F135" s="164"/>
      <c r="G135" s="164"/>
      <c r="H135" s="164"/>
      <c r="I135" s="164"/>
      <c r="J135" s="164"/>
      <c r="K135" s="164"/>
      <c r="L135" s="165"/>
      <c r="M135" s="166"/>
      <c r="N135" s="189"/>
      <c r="O135" s="167"/>
      <c r="P135" s="168"/>
    </row>
    <row r="136" customFormat="false" ht="16.5" hidden="false" customHeight="false" outlineLevel="0" collapsed="false">
      <c r="A136" s="155" t="n">
        <v>132</v>
      </c>
      <c r="B136" s="163"/>
      <c r="C136" s="164"/>
      <c r="D136" s="164"/>
      <c r="E136" s="164"/>
      <c r="F136" s="164"/>
      <c r="G136" s="164"/>
      <c r="H136" s="164"/>
      <c r="I136" s="164"/>
      <c r="J136" s="164"/>
      <c r="K136" s="164"/>
      <c r="L136" s="165"/>
      <c r="M136" s="166"/>
      <c r="N136" s="189"/>
      <c r="O136" s="167"/>
      <c r="P136" s="168"/>
    </row>
    <row r="137" customFormat="false" ht="16.5" hidden="false" customHeight="false" outlineLevel="0" collapsed="false">
      <c r="A137" s="155" t="n">
        <v>133</v>
      </c>
      <c r="B137" s="163"/>
      <c r="C137" s="164"/>
      <c r="D137" s="164"/>
      <c r="E137" s="164"/>
      <c r="F137" s="164"/>
      <c r="G137" s="164"/>
      <c r="H137" s="164"/>
      <c r="I137" s="164"/>
      <c r="J137" s="164"/>
      <c r="K137" s="164"/>
      <c r="L137" s="165"/>
      <c r="M137" s="166"/>
      <c r="N137" s="189"/>
      <c r="O137" s="167"/>
      <c r="P137" s="168"/>
    </row>
    <row r="138" customFormat="false" ht="16.5" hidden="false" customHeight="false" outlineLevel="0" collapsed="false">
      <c r="A138" s="155" t="n">
        <v>134</v>
      </c>
      <c r="B138" s="163"/>
      <c r="C138" s="164"/>
      <c r="D138" s="164"/>
      <c r="E138" s="164"/>
      <c r="F138" s="164"/>
      <c r="G138" s="164"/>
      <c r="H138" s="164"/>
      <c r="I138" s="164"/>
      <c r="J138" s="164"/>
      <c r="K138" s="164"/>
      <c r="L138" s="165"/>
      <c r="M138" s="166"/>
      <c r="N138" s="189"/>
      <c r="O138" s="167"/>
      <c r="P138" s="168"/>
    </row>
    <row r="139" customFormat="false" ht="16.5" hidden="false" customHeight="false" outlineLevel="0" collapsed="false">
      <c r="A139" s="155" t="n">
        <v>135</v>
      </c>
      <c r="B139" s="163"/>
      <c r="C139" s="164"/>
      <c r="D139" s="164"/>
      <c r="E139" s="164"/>
      <c r="F139" s="164"/>
      <c r="G139" s="164"/>
      <c r="H139" s="164"/>
      <c r="I139" s="164"/>
      <c r="J139" s="164"/>
      <c r="K139" s="164"/>
      <c r="L139" s="165"/>
      <c r="M139" s="166"/>
      <c r="N139" s="189"/>
      <c r="O139" s="167"/>
      <c r="P139" s="168"/>
    </row>
    <row r="140" customFormat="false" ht="16.5" hidden="false" customHeight="false" outlineLevel="0" collapsed="false">
      <c r="A140" s="155" t="n">
        <v>136</v>
      </c>
      <c r="B140" s="163"/>
      <c r="C140" s="164"/>
      <c r="D140" s="164"/>
      <c r="E140" s="164"/>
      <c r="F140" s="164"/>
      <c r="G140" s="164"/>
      <c r="H140" s="164"/>
      <c r="I140" s="164"/>
      <c r="J140" s="164"/>
      <c r="K140" s="164"/>
      <c r="L140" s="165"/>
      <c r="M140" s="166"/>
      <c r="N140" s="189"/>
      <c r="O140" s="167"/>
      <c r="P140" s="168"/>
    </row>
    <row r="141" customFormat="false" ht="16.5" hidden="false" customHeight="false" outlineLevel="0" collapsed="false">
      <c r="A141" s="155" t="n">
        <v>137</v>
      </c>
      <c r="B141" s="163"/>
      <c r="C141" s="164"/>
      <c r="D141" s="164"/>
      <c r="E141" s="164"/>
      <c r="F141" s="164"/>
      <c r="G141" s="164"/>
      <c r="H141" s="164"/>
      <c r="I141" s="164"/>
      <c r="J141" s="164"/>
      <c r="K141" s="164"/>
      <c r="L141" s="165"/>
      <c r="M141" s="166"/>
      <c r="N141" s="189"/>
      <c r="O141" s="167"/>
      <c r="P141" s="168"/>
    </row>
    <row r="142" customFormat="false" ht="16.5" hidden="false" customHeight="false" outlineLevel="0" collapsed="false">
      <c r="A142" s="155" t="n">
        <v>138</v>
      </c>
      <c r="B142" s="163"/>
      <c r="C142" s="164"/>
      <c r="D142" s="164"/>
      <c r="E142" s="164"/>
      <c r="F142" s="164"/>
      <c r="G142" s="164"/>
      <c r="H142" s="164"/>
      <c r="I142" s="164"/>
      <c r="J142" s="164"/>
      <c r="K142" s="164"/>
      <c r="L142" s="165"/>
      <c r="M142" s="166"/>
      <c r="N142" s="189"/>
      <c r="O142" s="167"/>
      <c r="P142" s="168"/>
    </row>
    <row r="143" customFormat="false" ht="16.5" hidden="false" customHeight="false" outlineLevel="0" collapsed="false">
      <c r="A143" s="155" t="n">
        <v>139</v>
      </c>
      <c r="B143" s="163"/>
      <c r="C143" s="164"/>
      <c r="D143" s="164"/>
      <c r="E143" s="164"/>
      <c r="F143" s="164"/>
      <c r="G143" s="164"/>
      <c r="H143" s="164"/>
      <c r="I143" s="164"/>
      <c r="J143" s="164"/>
      <c r="K143" s="164"/>
      <c r="L143" s="165"/>
      <c r="M143" s="166"/>
      <c r="N143" s="189"/>
      <c r="O143" s="167"/>
      <c r="P143" s="168"/>
    </row>
    <row r="144" customFormat="false" ht="16.5" hidden="false" customHeight="false" outlineLevel="0" collapsed="false">
      <c r="A144" s="155" t="n">
        <v>140</v>
      </c>
      <c r="B144" s="163"/>
      <c r="C144" s="164"/>
      <c r="D144" s="164"/>
      <c r="E144" s="164"/>
      <c r="F144" s="164"/>
      <c r="G144" s="164"/>
      <c r="H144" s="164"/>
      <c r="I144" s="164"/>
      <c r="J144" s="164"/>
      <c r="K144" s="164"/>
      <c r="L144" s="165"/>
      <c r="M144" s="166"/>
      <c r="N144" s="189"/>
      <c r="O144" s="167"/>
      <c r="P144" s="168"/>
    </row>
    <row r="145" customFormat="false" ht="16.5" hidden="false" customHeight="false" outlineLevel="0" collapsed="false">
      <c r="A145" s="155" t="n">
        <v>141</v>
      </c>
      <c r="B145" s="163"/>
      <c r="C145" s="164"/>
      <c r="D145" s="164"/>
      <c r="E145" s="164"/>
      <c r="F145" s="164"/>
      <c r="G145" s="164"/>
      <c r="H145" s="164"/>
      <c r="I145" s="164"/>
      <c r="J145" s="164"/>
      <c r="K145" s="164"/>
      <c r="L145" s="165"/>
      <c r="M145" s="166"/>
      <c r="N145" s="189"/>
      <c r="O145" s="167"/>
      <c r="P145" s="168"/>
    </row>
    <row r="146" customFormat="false" ht="16.5" hidden="false" customHeight="false" outlineLevel="0" collapsed="false">
      <c r="A146" s="155" t="n">
        <v>142</v>
      </c>
      <c r="B146" s="163"/>
      <c r="C146" s="164"/>
      <c r="D146" s="164"/>
      <c r="E146" s="164"/>
      <c r="F146" s="164"/>
      <c r="G146" s="164"/>
      <c r="H146" s="164"/>
      <c r="I146" s="164"/>
      <c r="J146" s="164"/>
      <c r="K146" s="164"/>
      <c r="L146" s="165"/>
      <c r="M146" s="166"/>
      <c r="N146" s="189"/>
      <c r="O146" s="167"/>
      <c r="P146" s="168"/>
    </row>
    <row r="147" customFormat="false" ht="16.5" hidden="false" customHeight="false" outlineLevel="0" collapsed="false">
      <c r="A147" s="155" t="n">
        <v>143</v>
      </c>
      <c r="B147" s="163"/>
      <c r="C147" s="164"/>
      <c r="D147" s="164"/>
      <c r="E147" s="164"/>
      <c r="F147" s="164"/>
      <c r="G147" s="164"/>
      <c r="H147" s="164"/>
      <c r="I147" s="164"/>
      <c r="J147" s="164"/>
      <c r="K147" s="164"/>
      <c r="L147" s="165"/>
      <c r="M147" s="166"/>
      <c r="N147" s="189"/>
      <c r="O147" s="167"/>
      <c r="P147" s="168"/>
    </row>
    <row r="148" customFormat="false" ht="16.5" hidden="false" customHeight="false" outlineLevel="0" collapsed="false">
      <c r="A148" s="155" t="n">
        <v>144</v>
      </c>
      <c r="B148" s="163"/>
      <c r="C148" s="164"/>
      <c r="D148" s="164"/>
      <c r="E148" s="164"/>
      <c r="F148" s="164"/>
      <c r="G148" s="164"/>
      <c r="H148" s="164"/>
      <c r="I148" s="164"/>
      <c r="J148" s="164"/>
      <c r="K148" s="164"/>
      <c r="L148" s="165"/>
      <c r="M148" s="166"/>
      <c r="N148" s="189"/>
      <c r="O148" s="167"/>
      <c r="P148" s="168"/>
    </row>
    <row r="149" customFormat="false" ht="16.5" hidden="false" customHeight="false" outlineLevel="0" collapsed="false">
      <c r="A149" s="155" t="n">
        <v>145</v>
      </c>
      <c r="B149" s="163"/>
      <c r="C149" s="164"/>
      <c r="D149" s="164"/>
      <c r="E149" s="164"/>
      <c r="F149" s="164"/>
      <c r="G149" s="164"/>
      <c r="H149" s="164"/>
      <c r="I149" s="164"/>
      <c r="J149" s="164"/>
      <c r="K149" s="164"/>
      <c r="L149" s="165"/>
      <c r="M149" s="166"/>
      <c r="N149" s="189"/>
      <c r="O149" s="167"/>
      <c r="P149" s="168"/>
    </row>
    <row r="150" customFormat="false" ht="16.5" hidden="false" customHeight="false" outlineLevel="0" collapsed="false">
      <c r="A150" s="155" t="n">
        <v>146</v>
      </c>
      <c r="B150" s="163"/>
      <c r="C150" s="164"/>
      <c r="D150" s="164"/>
      <c r="E150" s="164"/>
      <c r="F150" s="164"/>
      <c r="G150" s="164"/>
      <c r="H150" s="164"/>
      <c r="I150" s="164"/>
      <c r="J150" s="164"/>
      <c r="K150" s="164"/>
      <c r="L150" s="165"/>
      <c r="M150" s="166"/>
      <c r="N150" s="189"/>
      <c r="O150" s="167"/>
      <c r="P150" s="168"/>
    </row>
    <row r="151" customFormat="false" ht="16.5" hidden="false" customHeight="false" outlineLevel="0" collapsed="false">
      <c r="A151" s="155" t="n">
        <v>147</v>
      </c>
      <c r="B151" s="163"/>
      <c r="C151" s="164"/>
      <c r="D151" s="164"/>
      <c r="E151" s="164"/>
      <c r="F151" s="164"/>
      <c r="G151" s="164"/>
      <c r="H151" s="164"/>
      <c r="I151" s="164"/>
      <c r="J151" s="164"/>
      <c r="K151" s="164"/>
      <c r="L151" s="165"/>
      <c r="M151" s="166"/>
      <c r="N151" s="189"/>
      <c r="O151" s="167"/>
      <c r="P151" s="168"/>
    </row>
    <row r="152" customFormat="false" ht="16.5" hidden="false" customHeight="false" outlineLevel="0" collapsed="false">
      <c r="A152" s="155" t="n">
        <v>148</v>
      </c>
      <c r="B152" s="163"/>
      <c r="C152" s="164"/>
      <c r="D152" s="164"/>
      <c r="E152" s="164"/>
      <c r="F152" s="164"/>
      <c r="G152" s="164"/>
      <c r="H152" s="164"/>
      <c r="I152" s="164"/>
      <c r="J152" s="164"/>
      <c r="K152" s="164"/>
      <c r="L152" s="165"/>
      <c r="M152" s="166"/>
      <c r="N152" s="189"/>
      <c r="O152" s="167"/>
      <c r="P152" s="168"/>
    </row>
    <row r="153" customFormat="false" ht="16.5" hidden="false" customHeight="false" outlineLevel="0" collapsed="false">
      <c r="A153" s="155" t="n">
        <v>149</v>
      </c>
      <c r="B153" s="163"/>
      <c r="C153" s="164"/>
      <c r="D153" s="164"/>
      <c r="E153" s="164"/>
      <c r="F153" s="164"/>
      <c r="G153" s="164"/>
      <c r="H153" s="164"/>
      <c r="I153" s="164"/>
      <c r="J153" s="164"/>
      <c r="K153" s="164"/>
      <c r="L153" s="165"/>
      <c r="M153" s="166"/>
      <c r="N153" s="189"/>
      <c r="O153" s="167"/>
      <c r="P153" s="168"/>
    </row>
    <row r="154" customFormat="false" ht="16.5" hidden="false" customHeight="false" outlineLevel="0" collapsed="false">
      <c r="A154" s="155" t="n">
        <v>150</v>
      </c>
      <c r="B154" s="163"/>
      <c r="C154" s="164"/>
      <c r="D154" s="164"/>
      <c r="E154" s="164"/>
      <c r="F154" s="164"/>
      <c r="G154" s="164"/>
      <c r="H154" s="164"/>
      <c r="I154" s="164"/>
      <c r="J154" s="164"/>
      <c r="K154" s="164"/>
      <c r="L154" s="165"/>
      <c r="M154" s="166"/>
      <c r="N154" s="189"/>
      <c r="O154" s="167"/>
      <c r="P154" s="168"/>
    </row>
    <row r="155" customFormat="false" ht="16.5" hidden="false" customHeight="false" outlineLevel="0" collapsed="false">
      <c r="A155" s="155" t="n">
        <v>151</v>
      </c>
      <c r="B155" s="163"/>
      <c r="C155" s="164"/>
      <c r="D155" s="164"/>
      <c r="E155" s="164"/>
      <c r="F155" s="164"/>
      <c r="G155" s="164"/>
      <c r="H155" s="164"/>
      <c r="I155" s="164"/>
      <c r="J155" s="164"/>
      <c r="K155" s="164"/>
      <c r="L155" s="165"/>
      <c r="M155" s="166"/>
      <c r="N155" s="189"/>
      <c r="O155" s="167"/>
      <c r="P155" s="168"/>
    </row>
    <row r="156" customFormat="false" ht="16.5" hidden="false" customHeight="false" outlineLevel="0" collapsed="false">
      <c r="A156" s="155" t="n">
        <v>152</v>
      </c>
      <c r="B156" s="163"/>
      <c r="C156" s="164"/>
      <c r="D156" s="164"/>
      <c r="E156" s="164"/>
      <c r="F156" s="164"/>
      <c r="G156" s="164"/>
      <c r="H156" s="164"/>
      <c r="I156" s="164"/>
      <c r="J156" s="164"/>
      <c r="K156" s="164"/>
      <c r="L156" s="165"/>
      <c r="M156" s="166"/>
      <c r="N156" s="189"/>
      <c r="O156" s="167"/>
      <c r="P156" s="168"/>
    </row>
    <row r="157" customFormat="false" ht="16.5" hidden="false" customHeight="false" outlineLevel="0" collapsed="false">
      <c r="A157" s="155" t="n">
        <v>153</v>
      </c>
      <c r="B157" s="163"/>
      <c r="C157" s="164"/>
      <c r="D157" s="164"/>
      <c r="E157" s="164"/>
      <c r="F157" s="164"/>
      <c r="G157" s="164"/>
      <c r="H157" s="164"/>
      <c r="I157" s="164"/>
      <c r="J157" s="164"/>
      <c r="K157" s="164"/>
      <c r="L157" s="165"/>
      <c r="M157" s="166"/>
      <c r="N157" s="189"/>
      <c r="O157" s="167"/>
      <c r="P157" s="168"/>
    </row>
    <row r="158" customFormat="false" ht="16.5" hidden="false" customHeight="false" outlineLevel="0" collapsed="false">
      <c r="A158" s="155" t="n">
        <v>154</v>
      </c>
      <c r="B158" s="163"/>
      <c r="C158" s="164"/>
      <c r="D158" s="164"/>
      <c r="E158" s="164"/>
      <c r="F158" s="164"/>
      <c r="G158" s="164"/>
      <c r="H158" s="164"/>
      <c r="I158" s="164"/>
      <c r="J158" s="164"/>
      <c r="K158" s="164"/>
      <c r="L158" s="165"/>
      <c r="M158" s="166"/>
      <c r="N158" s="189"/>
      <c r="O158" s="167"/>
      <c r="P158" s="168"/>
    </row>
    <row r="159" customFormat="false" ht="16.5" hidden="false" customHeight="false" outlineLevel="0" collapsed="false">
      <c r="A159" s="155" t="n">
        <v>155</v>
      </c>
      <c r="B159" s="163"/>
      <c r="C159" s="164"/>
      <c r="D159" s="164"/>
      <c r="E159" s="164"/>
      <c r="F159" s="164"/>
      <c r="G159" s="164"/>
      <c r="H159" s="164"/>
      <c r="I159" s="164"/>
      <c r="J159" s="164"/>
      <c r="K159" s="164"/>
      <c r="L159" s="165"/>
      <c r="M159" s="166"/>
      <c r="N159" s="189"/>
      <c r="O159" s="167"/>
      <c r="P159" s="168"/>
    </row>
    <row r="160" customFormat="false" ht="16.5" hidden="false" customHeight="false" outlineLevel="0" collapsed="false">
      <c r="A160" s="155" t="n">
        <v>156</v>
      </c>
      <c r="B160" s="163"/>
      <c r="C160" s="164"/>
      <c r="D160" s="164"/>
      <c r="E160" s="164"/>
      <c r="F160" s="164"/>
      <c r="G160" s="164"/>
      <c r="H160" s="164"/>
      <c r="I160" s="164"/>
      <c r="J160" s="164"/>
      <c r="K160" s="164"/>
      <c r="L160" s="165"/>
      <c r="M160" s="166"/>
      <c r="N160" s="189"/>
      <c r="O160" s="167"/>
      <c r="P160" s="168"/>
    </row>
    <row r="161" customFormat="false" ht="16.5" hidden="false" customHeight="false" outlineLevel="0" collapsed="false">
      <c r="A161" s="155" t="n">
        <v>157</v>
      </c>
      <c r="B161" s="163"/>
      <c r="C161" s="164"/>
      <c r="D161" s="164"/>
      <c r="E161" s="164"/>
      <c r="F161" s="164"/>
      <c r="G161" s="164"/>
      <c r="H161" s="164"/>
      <c r="I161" s="164"/>
      <c r="J161" s="164"/>
      <c r="K161" s="164"/>
      <c r="L161" s="165"/>
      <c r="M161" s="166"/>
      <c r="N161" s="189"/>
      <c r="O161" s="167"/>
      <c r="P161" s="168"/>
    </row>
    <row r="162" customFormat="false" ht="16.5" hidden="false" customHeight="false" outlineLevel="0" collapsed="false">
      <c r="A162" s="155" t="n">
        <v>158</v>
      </c>
      <c r="B162" s="163"/>
      <c r="C162" s="164"/>
      <c r="D162" s="164"/>
      <c r="E162" s="164"/>
      <c r="F162" s="164"/>
      <c r="G162" s="164"/>
      <c r="H162" s="164"/>
      <c r="I162" s="164"/>
      <c r="J162" s="164"/>
      <c r="K162" s="164"/>
      <c r="L162" s="165"/>
      <c r="M162" s="166"/>
      <c r="N162" s="189"/>
      <c r="O162" s="167"/>
      <c r="P162" s="168"/>
    </row>
    <row r="163" customFormat="false" ht="16.5" hidden="false" customHeight="false" outlineLevel="0" collapsed="false">
      <c r="A163" s="155" t="n">
        <v>159</v>
      </c>
      <c r="B163" s="163"/>
      <c r="C163" s="164"/>
      <c r="D163" s="164"/>
      <c r="E163" s="164"/>
      <c r="F163" s="164"/>
      <c r="G163" s="164"/>
      <c r="H163" s="164"/>
      <c r="I163" s="164"/>
      <c r="J163" s="164"/>
      <c r="K163" s="164"/>
      <c r="L163" s="165"/>
      <c r="M163" s="166"/>
      <c r="N163" s="189"/>
      <c r="O163" s="167"/>
      <c r="P163" s="168"/>
    </row>
    <row r="164" customFormat="false" ht="16.5" hidden="false" customHeight="false" outlineLevel="0" collapsed="false">
      <c r="A164" s="155" t="n">
        <v>160</v>
      </c>
      <c r="B164" s="163"/>
      <c r="C164" s="164"/>
      <c r="D164" s="164"/>
      <c r="E164" s="164"/>
      <c r="F164" s="164"/>
      <c r="G164" s="164"/>
      <c r="H164" s="164"/>
      <c r="I164" s="164"/>
      <c r="J164" s="164"/>
      <c r="K164" s="164"/>
      <c r="L164" s="165"/>
      <c r="M164" s="166"/>
      <c r="N164" s="189"/>
      <c r="O164" s="167"/>
      <c r="P164" s="168"/>
    </row>
    <row r="165" customFormat="false" ht="16.5" hidden="false" customHeight="false" outlineLevel="0" collapsed="false">
      <c r="A165" s="155" t="n">
        <v>161</v>
      </c>
      <c r="B165" s="163"/>
      <c r="C165" s="164"/>
      <c r="D165" s="164"/>
      <c r="E165" s="164"/>
      <c r="F165" s="164"/>
      <c r="G165" s="164"/>
      <c r="H165" s="164"/>
      <c r="I165" s="164"/>
      <c r="J165" s="164"/>
      <c r="K165" s="164"/>
      <c r="L165" s="165"/>
      <c r="M165" s="166"/>
      <c r="N165" s="189"/>
      <c r="O165" s="167"/>
      <c r="P165" s="168"/>
    </row>
    <row r="166" customFormat="false" ht="16.5" hidden="false" customHeight="false" outlineLevel="0" collapsed="false">
      <c r="A166" s="155" t="n">
        <v>162</v>
      </c>
      <c r="B166" s="163"/>
      <c r="C166" s="164"/>
      <c r="D166" s="164"/>
      <c r="E166" s="164"/>
      <c r="F166" s="164"/>
      <c r="G166" s="164"/>
      <c r="H166" s="164"/>
      <c r="I166" s="164"/>
      <c r="J166" s="164"/>
      <c r="K166" s="164"/>
      <c r="L166" s="165"/>
      <c r="M166" s="166"/>
      <c r="N166" s="189"/>
      <c r="O166" s="167"/>
      <c r="P166" s="168"/>
    </row>
    <row r="167" customFormat="false" ht="16.5" hidden="false" customHeight="false" outlineLevel="0" collapsed="false">
      <c r="A167" s="155" t="n">
        <v>163</v>
      </c>
      <c r="B167" s="163"/>
      <c r="C167" s="164"/>
      <c r="D167" s="164"/>
      <c r="E167" s="164"/>
      <c r="F167" s="164"/>
      <c r="G167" s="164"/>
      <c r="H167" s="164"/>
      <c r="I167" s="164"/>
      <c r="J167" s="164"/>
      <c r="K167" s="164"/>
      <c r="L167" s="165"/>
      <c r="M167" s="166"/>
      <c r="N167" s="189"/>
      <c r="O167" s="167"/>
      <c r="P167" s="168"/>
    </row>
    <row r="168" customFormat="false" ht="16.5" hidden="false" customHeight="false" outlineLevel="0" collapsed="false">
      <c r="A168" s="155" t="n">
        <v>164</v>
      </c>
      <c r="B168" s="163"/>
      <c r="C168" s="164"/>
      <c r="D168" s="164"/>
      <c r="E168" s="164"/>
      <c r="F168" s="164"/>
      <c r="G168" s="164"/>
      <c r="H168" s="164"/>
      <c r="I168" s="164"/>
      <c r="J168" s="164"/>
      <c r="K168" s="164"/>
      <c r="L168" s="165"/>
      <c r="M168" s="166"/>
      <c r="N168" s="189"/>
      <c r="O168" s="167"/>
      <c r="P168" s="168"/>
    </row>
    <row r="169" customFormat="false" ht="16.5" hidden="false" customHeight="false" outlineLevel="0" collapsed="false">
      <c r="A169" s="155" t="n">
        <v>165</v>
      </c>
      <c r="B169" s="163"/>
      <c r="C169" s="164"/>
      <c r="D169" s="164"/>
      <c r="E169" s="164"/>
      <c r="F169" s="164"/>
      <c r="G169" s="164"/>
      <c r="H169" s="164"/>
      <c r="I169" s="164"/>
      <c r="J169" s="164"/>
      <c r="K169" s="164"/>
      <c r="L169" s="165"/>
      <c r="M169" s="166"/>
      <c r="N169" s="189"/>
      <c r="O169" s="167"/>
      <c r="P169" s="168"/>
    </row>
    <row r="170" customFormat="false" ht="16.5" hidden="false" customHeight="false" outlineLevel="0" collapsed="false">
      <c r="A170" s="155" t="n">
        <v>166</v>
      </c>
      <c r="B170" s="163"/>
      <c r="C170" s="164"/>
      <c r="D170" s="164"/>
      <c r="E170" s="164"/>
      <c r="F170" s="164"/>
      <c r="G170" s="164"/>
      <c r="H170" s="164"/>
      <c r="I170" s="164"/>
      <c r="J170" s="164"/>
      <c r="K170" s="164"/>
      <c r="L170" s="165"/>
      <c r="M170" s="166"/>
      <c r="N170" s="189"/>
      <c r="O170" s="167"/>
      <c r="P170" s="168"/>
    </row>
    <row r="171" customFormat="false" ht="16.5" hidden="false" customHeight="false" outlineLevel="0" collapsed="false">
      <c r="A171" s="155" t="n">
        <v>167</v>
      </c>
      <c r="B171" s="163"/>
      <c r="C171" s="164"/>
      <c r="D171" s="164"/>
      <c r="E171" s="164"/>
      <c r="F171" s="164"/>
      <c r="G171" s="164"/>
      <c r="H171" s="164"/>
      <c r="I171" s="164"/>
      <c r="J171" s="164"/>
      <c r="K171" s="164"/>
      <c r="L171" s="165"/>
      <c r="M171" s="166"/>
      <c r="N171" s="189"/>
      <c r="O171" s="167"/>
      <c r="P171" s="168"/>
    </row>
    <row r="172" customFormat="false" ht="16.5" hidden="false" customHeight="false" outlineLevel="0" collapsed="false">
      <c r="A172" s="155" t="n">
        <v>168</v>
      </c>
      <c r="B172" s="163"/>
      <c r="C172" s="164"/>
      <c r="D172" s="164"/>
      <c r="E172" s="164"/>
      <c r="F172" s="164"/>
      <c r="G172" s="164"/>
      <c r="H172" s="164"/>
      <c r="I172" s="164"/>
      <c r="J172" s="164"/>
      <c r="K172" s="164"/>
      <c r="L172" s="165"/>
      <c r="M172" s="166"/>
      <c r="N172" s="189"/>
      <c r="O172" s="167"/>
      <c r="P172" s="168"/>
    </row>
    <row r="173" customFormat="false" ht="16.5" hidden="false" customHeight="false" outlineLevel="0" collapsed="false">
      <c r="A173" s="155" t="n">
        <v>169</v>
      </c>
      <c r="B173" s="163"/>
      <c r="C173" s="164"/>
      <c r="D173" s="164"/>
      <c r="E173" s="164"/>
      <c r="F173" s="164"/>
      <c r="G173" s="164"/>
      <c r="H173" s="164"/>
      <c r="I173" s="164"/>
      <c r="J173" s="164"/>
      <c r="K173" s="164"/>
      <c r="L173" s="165"/>
      <c r="M173" s="166"/>
      <c r="N173" s="189"/>
      <c r="O173" s="167"/>
      <c r="P173" s="168"/>
    </row>
    <row r="174" customFormat="false" ht="16.5" hidden="false" customHeight="false" outlineLevel="0" collapsed="false">
      <c r="A174" s="155" t="n">
        <v>170</v>
      </c>
      <c r="B174" s="163"/>
      <c r="C174" s="164"/>
      <c r="D174" s="164"/>
      <c r="E174" s="164"/>
      <c r="F174" s="164"/>
      <c r="G174" s="164"/>
      <c r="H174" s="164"/>
      <c r="I174" s="164"/>
      <c r="J174" s="164"/>
      <c r="K174" s="164"/>
      <c r="L174" s="165"/>
      <c r="M174" s="166"/>
      <c r="N174" s="189"/>
      <c r="O174" s="167"/>
      <c r="P174" s="168"/>
    </row>
    <row r="175" customFormat="false" ht="16.5" hidden="false" customHeight="false" outlineLevel="0" collapsed="false">
      <c r="A175" s="155" t="n">
        <v>171</v>
      </c>
      <c r="B175" s="163"/>
      <c r="C175" s="164"/>
      <c r="D175" s="164"/>
      <c r="E175" s="164"/>
      <c r="F175" s="164"/>
      <c r="G175" s="164"/>
      <c r="H175" s="164"/>
      <c r="I175" s="164"/>
      <c r="J175" s="164"/>
      <c r="K175" s="164"/>
      <c r="L175" s="165"/>
      <c r="M175" s="166"/>
      <c r="N175" s="189"/>
      <c r="O175" s="167"/>
      <c r="P175" s="168"/>
    </row>
    <row r="176" customFormat="false" ht="16.5" hidden="false" customHeight="false" outlineLevel="0" collapsed="false">
      <c r="A176" s="155" t="n">
        <v>172</v>
      </c>
      <c r="B176" s="163"/>
      <c r="C176" s="164"/>
      <c r="D176" s="164"/>
      <c r="E176" s="164"/>
      <c r="F176" s="164"/>
      <c r="G176" s="164"/>
      <c r="H176" s="164"/>
      <c r="I176" s="164"/>
      <c r="J176" s="164"/>
      <c r="K176" s="164"/>
      <c r="L176" s="165"/>
      <c r="M176" s="166"/>
      <c r="N176" s="189"/>
      <c r="O176" s="167"/>
      <c r="P176" s="168"/>
    </row>
    <row r="177" customFormat="false" ht="16.5" hidden="false" customHeight="false" outlineLevel="0" collapsed="false">
      <c r="A177" s="155" t="n">
        <v>173</v>
      </c>
      <c r="B177" s="163"/>
      <c r="C177" s="164"/>
      <c r="D177" s="164"/>
      <c r="E177" s="164"/>
      <c r="F177" s="164"/>
      <c r="G177" s="164"/>
      <c r="H177" s="164"/>
      <c r="I177" s="164"/>
      <c r="J177" s="164"/>
      <c r="K177" s="164"/>
      <c r="L177" s="165"/>
      <c r="M177" s="166"/>
      <c r="N177" s="189"/>
      <c r="O177" s="167"/>
      <c r="P177" s="168"/>
    </row>
    <row r="178" customFormat="false" ht="16.5" hidden="false" customHeight="false" outlineLevel="0" collapsed="false">
      <c r="A178" s="155" t="n">
        <v>174</v>
      </c>
      <c r="B178" s="163"/>
      <c r="C178" s="164"/>
      <c r="D178" s="164"/>
      <c r="E178" s="164"/>
      <c r="F178" s="164"/>
      <c r="G178" s="164"/>
      <c r="H178" s="164"/>
      <c r="I178" s="164"/>
      <c r="J178" s="164"/>
      <c r="K178" s="164"/>
      <c r="L178" s="165"/>
      <c r="M178" s="166"/>
      <c r="N178" s="189"/>
      <c r="O178" s="167"/>
      <c r="P178" s="168"/>
    </row>
    <row r="179" customFormat="false" ht="16.5" hidden="false" customHeight="false" outlineLevel="0" collapsed="false">
      <c r="A179" s="155" t="n">
        <v>175</v>
      </c>
      <c r="B179" s="163"/>
      <c r="C179" s="164"/>
      <c r="D179" s="164"/>
      <c r="E179" s="164"/>
      <c r="F179" s="164"/>
      <c r="G179" s="164"/>
      <c r="H179" s="164"/>
      <c r="I179" s="164"/>
      <c r="J179" s="164"/>
      <c r="K179" s="164"/>
      <c r="L179" s="165"/>
      <c r="M179" s="166"/>
      <c r="N179" s="189"/>
      <c r="O179" s="167"/>
      <c r="P179" s="168"/>
    </row>
    <row r="180" customFormat="false" ht="16.5" hidden="false" customHeight="false" outlineLevel="0" collapsed="false">
      <c r="A180" s="155" t="n">
        <v>176</v>
      </c>
      <c r="B180" s="163"/>
      <c r="C180" s="164"/>
      <c r="D180" s="164"/>
      <c r="E180" s="164"/>
      <c r="F180" s="164"/>
      <c r="G180" s="164"/>
      <c r="H180" s="164"/>
      <c r="I180" s="164"/>
      <c r="J180" s="164"/>
      <c r="K180" s="164"/>
      <c r="L180" s="165"/>
      <c r="M180" s="166"/>
      <c r="N180" s="189"/>
      <c r="O180" s="167"/>
      <c r="P180" s="168"/>
    </row>
    <row r="181" customFormat="false" ht="16.5" hidden="false" customHeight="false" outlineLevel="0" collapsed="false">
      <c r="A181" s="155" t="n">
        <v>177</v>
      </c>
      <c r="B181" s="163"/>
      <c r="C181" s="164"/>
      <c r="D181" s="164"/>
      <c r="E181" s="164"/>
      <c r="F181" s="164"/>
      <c r="G181" s="164"/>
      <c r="H181" s="164"/>
      <c r="I181" s="164"/>
      <c r="J181" s="164"/>
      <c r="K181" s="164"/>
      <c r="L181" s="165"/>
      <c r="M181" s="166"/>
      <c r="N181" s="189"/>
      <c r="O181" s="167"/>
      <c r="P181" s="168"/>
    </row>
    <row r="182" customFormat="false" ht="16.5" hidden="false" customHeight="false" outlineLevel="0" collapsed="false">
      <c r="A182" s="155" t="n">
        <v>178</v>
      </c>
      <c r="B182" s="163"/>
      <c r="C182" s="164"/>
      <c r="D182" s="164"/>
      <c r="E182" s="164"/>
      <c r="F182" s="164"/>
      <c r="G182" s="164"/>
      <c r="H182" s="164"/>
      <c r="I182" s="164"/>
      <c r="J182" s="164"/>
      <c r="K182" s="164"/>
      <c r="L182" s="165"/>
      <c r="M182" s="166"/>
      <c r="N182" s="189"/>
      <c r="O182" s="167"/>
      <c r="P182" s="168"/>
    </row>
    <row r="183" customFormat="false" ht="16.5" hidden="false" customHeight="false" outlineLevel="0" collapsed="false">
      <c r="A183" s="155" t="n">
        <v>179</v>
      </c>
      <c r="B183" s="163"/>
      <c r="C183" s="164"/>
      <c r="D183" s="164"/>
      <c r="E183" s="164"/>
      <c r="F183" s="164"/>
      <c r="G183" s="164"/>
      <c r="H183" s="164"/>
      <c r="I183" s="164"/>
      <c r="J183" s="164"/>
      <c r="K183" s="164"/>
      <c r="L183" s="165"/>
      <c r="M183" s="166"/>
      <c r="N183" s="189"/>
      <c r="O183" s="167"/>
      <c r="P183" s="168"/>
    </row>
    <row r="184" customFormat="false" ht="16.5" hidden="false" customHeight="false" outlineLevel="0" collapsed="false">
      <c r="A184" s="155" t="n">
        <v>180</v>
      </c>
      <c r="B184" s="163"/>
      <c r="C184" s="164"/>
      <c r="D184" s="164"/>
      <c r="E184" s="164"/>
      <c r="F184" s="164"/>
      <c r="G184" s="164"/>
      <c r="H184" s="164"/>
      <c r="I184" s="164"/>
      <c r="J184" s="164"/>
      <c r="K184" s="164"/>
      <c r="L184" s="165"/>
      <c r="M184" s="166"/>
      <c r="N184" s="189"/>
      <c r="O184" s="167"/>
      <c r="P184" s="168"/>
    </row>
    <row r="185" customFormat="false" ht="16.5" hidden="false" customHeight="false" outlineLevel="0" collapsed="false">
      <c r="A185" s="155" t="n">
        <v>181</v>
      </c>
      <c r="B185" s="163"/>
      <c r="C185" s="164"/>
      <c r="D185" s="164"/>
      <c r="E185" s="164"/>
      <c r="F185" s="164"/>
      <c r="G185" s="164"/>
      <c r="H185" s="164"/>
      <c r="I185" s="164"/>
      <c r="J185" s="164"/>
      <c r="K185" s="164"/>
      <c r="L185" s="165"/>
      <c r="M185" s="166"/>
      <c r="N185" s="189"/>
      <c r="O185" s="167"/>
      <c r="P185" s="168"/>
    </row>
    <row r="186" customFormat="false" ht="16.5" hidden="false" customHeight="false" outlineLevel="0" collapsed="false">
      <c r="A186" s="155" t="n">
        <v>182</v>
      </c>
      <c r="B186" s="163"/>
      <c r="C186" s="164"/>
      <c r="D186" s="164"/>
      <c r="E186" s="164"/>
      <c r="F186" s="164"/>
      <c r="G186" s="164"/>
      <c r="H186" s="164"/>
      <c r="I186" s="164"/>
      <c r="J186" s="164"/>
      <c r="K186" s="164"/>
      <c r="L186" s="165"/>
      <c r="M186" s="166"/>
      <c r="N186" s="189"/>
      <c r="O186" s="167"/>
      <c r="P186" s="168"/>
    </row>
    <row r="187" customFormat="false" ht="16.5" hidden="false" customHeight="false" outlineLevel="0" collapsed="false">
      <c r="A187" s="155" t="n">
        <v>183</v>
      </c>
      <c r="B187" s="163"/>
      <c r="C187" s="164"/>
      <c r="D187" s="164"/>
      <c r="E187" s="164"/>
      <c r="F187" s="164"/>
      <c r="G187" s="164"/>
      <c r="H187" s="164"/>
      <c r="I187" s="164"/>
      <c r="J187" s="164"/>
      <c r="K187" s="164"/>
      <c r="L187" s="165"/>
      <c r="M187" s="166"/>
      <c r="N187" s="189"/>
      <c r="O187" s="167"/>
      <c r="P187" s="168"/>
    </row>
    <row r="188" customFormat="false" ht="16.5" hidden="false" customHeight="false" outlineLevel="0" collapsed="false">
      <c r="A188" s="155" t="n">
        <v>184</v>
      </c>
      <c r="B188" s="163"/>
      <c r="C188" s="164"/>
      <c r="D188" s="164"/>
      <c r="E188" s="164"/>
      <c r="F188" s="164"/>
      <c r="G188" s="164"/>
      <c r="H188" s="164"/>
      <c r="I188" s="164"/>
      <c r="J188" s="164"/>
      <c r="K188" s="164"/>
      <c r="L188" s="165"/>
      <c r="M188" s="166"/>
      <c r="N188" s="189"/>
      <c r="O188" s="167"/>
      <c r="P188" s="168"/>
    </row>
    <row r="189" customFormat="false" ht="16.5" hidden="false" customHeight="false" outlineLevel="0" collapsed="false">
      <c r="A189" s="155" t="n">
        <v>185</v>
      </c>
      <c r="B189" s="163"/>
      <c r="C189" s="164"/>
      <c r="D189" s="164"/>
      <c r="E189" s="164"/>
      <c r="F189" s="164"/>
      <c r="G189" s="164"/>
      <c r="H189" s="164"/>
      <c r="I189" s="164"/>
      <c r="J189" s="164"/>
      <c r="K189" s="164"/>
      <c r="L189" s="165"/>
      <c r="M189" s="166"/>
      <c r="N189" s="189"/>
      <c r="O189" s="167"/>
      <c r="P189" s="168"/>
    </row>
    <row r="190" customFormat="false" ht="16.5" hidden="false" customHeight="false" outlineLevel="0" collapsed="false">
      <c r="A190" s="155" t="n">
        <v>186</v>
      </c>
      <c r="B190" s="163"/>
      <c r="C190" s="164"/>
      <c r="D190" s="164"/>
      <c r="E190" s="164"/>
      <c r="F190" s="164"/>
      <c r="G190" s="164"/>
      <c r="H190" s="164"/>
      <c r="I190" s="164"/>
      <c r="J190" s="164"/>
      <c r="K190" s="164"/>
      <c r="L190" s="165"/>
      <c r="M190" s="166"/>
      <c r="N190" s="189"/>
      <c r="O190" s="167"/>
      <c r="P190" s="168"/>
    </row>
    <row r="191" customFormat="false" ht="16.5" hidden="false" customHeight="false" outlineLevel="0" collapsed="false">
      <c r="A191" s="155" t="n">
        <v>187</v>
      </c>
      <c r="B191" s="163"/>
      <c r="C191" s="164"/>
      <c r="D191" s="164"/>
      <c r="E191" s="164"/>
      <c r="F191" s="164"/>
      <c r="G191" s="164"/>
      <c r="H191" s="164"/>
      <c r="I191" s="164"/>
      <c r="J191" s="164"/>
      <c r="K191" s="164"/>
      <c r="L191" s="165"/>
      <c r="M191" s="166"/>
      <c r="N191" s="189"/>
      <c r="O191" s="167"/>
      <c r="P191" s="168"/>
    </row>
    <row r="192" customFormat="false" ht="16.5" hidden="false" customHeight="false" outlineLevel="0" collapsed="false">
      <c r="A192" s="155" t="n">
        <v>188</v>
      </c>
      <c r="B192" s="163"/>
      <c r="C192" s="164"/>
      <c r="D192" s="164"/>
      <c r="E192" s="164"/>
      <c r="F192" s="164"/>
      <c r="G192" s="164"/>
      <c r="H192" s="164"/>
      <c r="I192" s="164"/>
      <c r="J192" s="164"/>
      <c r="K192" s="164"/>
      <c r="L192" s="165"/>
      <c r="M192" s="166"/>
      <c r="N192" s="189"/>
      <c r="O192" s="167"/>
      <c r="P192" s="168"/>
    </row>
    <row r="193" customFormat="false" ht="16.5" hidden="false" customHeight="false" outlineLevel="0" collapsed="false">
      <c r="A193" s="155" t="n">
        <v>189</v>
      </c>
      <c r="B193" s="163"/>
      <c r="C193" s="164"/>
      <c r="D193" s="164"/>
      <c r="E193" s="164"/>
      <c r="F193" s="164"/>
      <c r="G193" s="164"/>
      <c r="H193" s="164"/>
      <c r="I193" s="164"/>
      <c r="J193" s="164"/>
      <c r="K193" s="164"/>
      <c r="L193" s="165"/>
      <c r="M193" s="166"/>
      <c r="N193" s="189"/>
      <c r="O193" s="167"/>
      <c r="P193" s="168"/>
    </row>
    <row r="194" customFormat="false" ht="16.5" hidden="false" customHeight="false" outlineLevel="0" collapsed="false">
      <c r="A194" s="155" t="n">
        <v>190</v>
      </c>
      <c r="B194" s="163"/>
      <c r="C194" s="164"/>
      <c r="D194" s="164"/>
      <c r="E194" s="164"/>
      <c r="F194" s="164"/>
      <c r="G194" s="164"/>
      <c r="H194" s="164"/>
      <c r="I194" s="164"/>
      <c r="J194" s="164"/>
      <c r="K194" s="164"/>
      <c r="L194" s="165"/>
      <c r="M194" s="166"/>
      <c r="N194" s="189"/>
      <c r="O194" s="167"/>
      <c r="P194" s="168"/>
    </row>
    <row r="195" customFormat="false" ht="16.5" hidden="false" customHeight="false" outlineLevel="0" collapsed="false">
      <c r="A195" s="155" t="n">
        <v>191</v>
      </c>
      <c r="B195" s="163"/>
      <c r="C195" s="164"/>
      <c r="D195" s="164"/>
      <c r="E195" s="164"/>
      <c r="F195" s="164"/>
      <c r="G195" s="164"/>
      <c r="H195" s="164"/>
      <c r="I195" s="164"/>
      <c r="J195" s="164"/>
      <c r="K195" s="164"/>
      <c r="L195" s="165"/>
      <c r="M195" s="166"/>
      <c r="N195" s="189"/>
      <c r="O195" s="167"/>
      <c r="P195" s="168"/>
    </row>
    <row r="196" customFormat="false" ht="16.5" hidden="false" customHeight="false" outlineLevel="0" collapsed="false">
      <c r="A196" s="155" t="n">
        <v>192</v>
      </c>
      <c r="B196" s="163"/>
      <c r="C196" s="164"/>
      <c r="D196" s="164"/>
      <c r="E196" s="164"/>
      <c r="F196" s="164"/>
      <c r="G196" s="164"/>
      <c r="H196" s="164"/>
      <c r="I196" s="164"/>
      <c r="J196" s="164"/>
      <c r="K196" s="164"/>
      <c r="L196" s="165"/>
      <c r="M196" s="166"/>
      <c r="N196" s="189"/>
      <c r="O196" s="167"/>
      <c r="P196" s="168"/>
    </row>
    <row r="197" customFormat="false" ht="16.5" hidden="false" customHeight="false" outlineLevel="0" collapsed="false">
      <c r="A197" s="155" t="n">
        <v>193</v>
      </c>
      <c r="B197" s="163"/>
      <c r="C197" s="164"/>
      <c r="D197" s="164"/>
      <c r="E197" s="164"/>
      <c r="F197" s="164"/>
      <c r="G197" s="164"/>
      <c r="H197" s="164"/>
      <c r="I197" s="164"/>
      <c r="J197" s="164"/>
      <c r="K197" s="164"/>
      <c r="L197" s="165"/>
      <c r="M197" s="166"/>
      <c r="N197" s="189"/>
      <c r="O197" s="167"/>
      <c r="P197" s="168"/>
    </row>
    <row r="198" customFormat="false" ht="16.5" hidden="false" customHeight="false" outlineLevel="0" collapsed="false">
      <c r="A198" s="155" t="n">
        <v>194</v>
      </c>
      <c r="B198" s="163"/>
      <c r="C198" s="164"/>
      <c r="D198" s="164"/>
      <c r="E198" s="164"/>
      <c r="F198" s="164"/>
      <c r="G198" s="164"/>
      <c r="H198" s="164"/>
      <c r="I198" s="164"/>
      <c r="J198" s="164"/>
      <c r="K198" s="164"/>
      <c r="L198" s="165"/>
      <c r="M198" s="166"/>
      <c r="N198" s="189"/>
      <c r="O198" s="167"/>
      <c r="P198" s="168"/>
    </row>
    <row r="199" customFormat="false" ht="16.5" hidden="false" customHeight="false" outlineLevel="0" collapsed="false">
      <c r="A199" s="155" t="n">
        <v>195</v>
      </c>
      <c r="B199" s="163"/>
      <c r="C199" s="164"/>
      <c r="D199" s="164"/>
      <c r="E199" s="164"/>
      <c r="F199" s="164"/>
      <c r="G199" s="164"/>
      <c r="H199" s="164"/>
      <c r="I199" s="164"/>
      <c r="J199" s="164"/>
      <c r="K199" s="164"/>
      <c r="L199" s="165"/>
      <c r="M199" s="166"/>
      <c r="N199" s="189"/>
      <c r="O199" s="167"/>
      <c r="P199" s="168"/>
    </row>
    <row r="200" customFormat="false" ht="16.5" hidden="false" customHeight="false" outlineLevel="0" collapsed="false">
      <c r="A200" s="155" t="n">
        <v>196</v>
      </c>
      <c r="B200" s="163"/>
      <c r="C200" s="164"/>
      <c r="D200" s="164"/>
      <c r="E200" s="164"/>
      <c r="F200" s="164"/>
      <c r="G200" s="164"/>
      <c r="H200" s="164"/>
      <c r="I200" s="164"/>
      <c r="J200" s="164"/>
      <c r="K200" s="164"/>
      <c r="L200" s="165"/>
      <c r="M200" s="166"/>
      <c r="N200" s="189"/>
      <c r="O200" s="167"/>
      <c r="P200" s="168"/>
    </row>
    <row r="201" customFormat="false" ht="16.5" hidden="false" customHeight="false" outlineLevel="0" collapsed="false">
      <c r="A201" s="155" t="n">
        <v>197</v>
      </c>
      <c r="B201" s="163"/>
      <c r="C201" s="164"/>
      <c r="D201" s="164"/>
      <c r="E201" s="164"/>
      <c r="F201" s="164"/>
      <c r="G201" s="164"/>
      <c r="H201" s="164"/>
      <c r="I201" s="164"/>
      <c r="J201" s="164"/>
      <c r="K201" s="164"/>
      <c r="L201" s="165"/>
      <c r="M201" s="166"/>
      <c r="N201" s="189"/>
      <c r="O201" s="167"/>
      <c r="P201" s="168"/>
    </row>
    <row r="202" customFormat="false" ht="16.5" hidden="false" customHeight="false" outlineLevel="0" collapsed="false">
      <c r="A202" s="155" t="n">
        <v>198</v>
      </c>
      <c r="B202" s="163"/>
      <c r="C202" s="164"/>
      <c r="D202" s="164"/>
      <c r="E202" s="164"/>
      <c r="F202" s="164"/>
      <c r="G202" s="164"/>
      <c r="H202" s="164"/>
      <c r="I202" s="164"/>
      <c r="J202" s="164"/>
      <c r="K202" s="164"/>
      <c r="L202" s="165"/>
      <c r="M202" s="166"/>
      <c r="N202" s="189"/>
      <c r="O202" s="167"/>
      <c r="P202" s="168"/>
    </row>
    <row r="203" customFormat="false" ht="16.5" hidden="false" customHeight="false" outlineLevel="0" collapsed="false">
      <c r="A203" s="155" t="n">
        <v>199</v>
      </c>
      <c r="B203" s="163"/>
      <c r="C203" s="164"/>
      <c r="D203" s="164"/>
      <c r="E203" s="164"/>
      <c r="F203" s="164"/>
      <c r="G203" s="164"/>
      <c r="H203" s="164"/>
      <c r="I203" s="164"/>
      <c r="J203" s="164"/>
      <c r="K203" s="164"/>
      <c r="L203" s="165"/>
      <c r="M203" s="166"/>
      <c r="N203" s="189"/>
      <c r="O203" s="167"/>
      <c r="P203" s="168"/>
    </row>
    <row r="204" customFormat="false" ht="16.5" hidden="false" customHeight="false" outlineLevel="0" collapsed="false">
      <c r="A204" s="155" t="n">
        <v>200</v>
      </c>
      <c r="B204" s="163"/>
      <c r="C204" s="164"/>
      <c r="D204" s="164"/>
      <c r="E204" s="164"/>
      <c r="F204" s="164"/>
      <c r="G204" s="164"/>
      <c r="H204" s="164"/>
      <c r="I204" s="164"/>
      <c r="J204" s="164"/>
      <c r="K204" s="164"/>
      <c r="L204" s="165"/>
      <c r="M204" s="166"/>
      <c r="N204" s="189"/>
      <c r="O204" s="167"/>
      <c r="P204" s="168"/>
    </row>
    <row r="205" customFormat="false" ht="16.5" hidden="false" customHeight="false" outlineLevel="0" collapsed="false">
      <c r="A205" s="155" t="n">
        <v>201</v>
      </c>
      <c r="B205" s="163"/>
      <c r="C205" s="164"/>
      <c r="D205" s="164"/>
      <c r="E205" s="164"/>
      <c r="F205" s="164"/>
      <c r="G205" s="164"/>
      <c r="H205" s="164"/>
      <c r="I205" s="164"/>
      <c r="J205" s="164"/>
      <c r="K205" s="164"/>
      <c r="L205" s="165"/>
      <c r="M205" s="166"/>
      <c r="N205" s="189"/>
      <c r="O205" s="167"/>
      <c r="P205" s="168"/>
    </row>
    <row r="206" customFormat="false" ht="16.5" hidden="false" customHeight="false" outlineLevel="0" collapsed="false">
      <c r="A206" s="155" t="n">
        <v>202</v>
      </c>
      <c r="B206" s="163"/>
      <c r="C206" s="164"/>
      <c r="D206" s="164"/>
      <c r="E206" s="164"/>
      <c r="F206" s="164"/>
      <c r="G206" s="164"/>
      <c r="H206" s="164"/>
      <c r="I206" s="164"/>
      <c r="J206" s="164"/>
      <c r="K206" s="164"/>
      <c r="L206" s="165"/>
      <c r="M206" s="166"/>
      <c r="N206" s="189"/>
      <c r="O206" s="167"/>
      <c r="P206" s="168"/>
    </row>
    <row r="207" customFormat="false" ht="16.5" hidden="false" customHeight="false" outlineLevel="0" collapsed="false">
      <c r="A207" s="155" t="n">
        <v>203</v>
      </c>
      <c r="B207" s="163"/>
      <c r="C207" s="164"/>
      <c r="D207" s="164"/>
      <c r="E207" s="164"/>
      <c r="F207" s="164"/>
      <c r="G207" s="164"/>
      <c r="H207" s="164"/>
      <c r="I207" s="164"/>
      <c r="J207" s="164"/>
      <c r="K207" s="164"/>
      <c r="L207" s="165"/>
      <c r="M207" s="166"/>
      <c r="N207" s="189"/>
      <c r="O207" s="167"/>
      <c r="P207" s="168"/>
    </row>
    <row r="208" customFormat="false" ht="16.5" hidden="false" customHeight="false" outlineLevel="0" collapsed="false">
      <c r="A208" s="155" t="n">
        <v>204</v>
      </c>
      <c r="B208" s="163"/>
      <c r="C208" s="164"/>
      <c r="D208" s="164"/>
      <c r="E208" s="164"/>
      <c r="F208" s="164"/>
      <c r="G208" s="164"/>
      <c r="H208" s="164"/>
      <c r="I208" s="164"/>
      <c r="J208" s="164"/>
      <c r="K208" s="164"/>
      <c r="L208" s="165"/>
      <c r="M208" s="166"/>
      <c r="N208" s="189"/>
      <c r="O208" s="167"/>
      <c r="P208" s="168"/>
    </row>
    <row r="209" customFormat="false" ht="16.5" hidden="false" customHeight="false" outlineLevel="0" collapsed="false">
      <c r="A209" s="155" t="n">
        <v>205</v>
      </c>
      <c r="B209" s="163"/>
      <c r="C209" s="164"/>
      <c r="D209" s="164"/>
      <c r="E209" s="164"/>
      <c r="F209" s="164"/>
      <c r="G209" s="164"/>
      <c r="H209" s="164"/>
      <c r="I209" s="164"/>
      <c r="J209" s="164"/>
      <c r="K209" s="164"/>
      <c r="L209" s="165"/>
      <c r="M209" s="166"/>
      <c r="N209" s="189"/>
      <c r="O209" s="167"/>
      <c r="P209" s="168"/>
    </row>
    <row r="210" customFormat="false" ht="16.5" hidden="false" customHeight="false" outlineLevel="0" collapsed="false">
      <c r="A210" s="155" t="n">
        <v>206</v>
      </c>
      <c r="B210" s="163"/>
      <c r="C210" s="164"/>
      <c r="D210" s="164"/>
      <c r="E210" s="164"/>
      <c r="F210" s="164"/>
      <c r="G210" s="164"/>
      <c r="H210" s="164"/>
      <c r="I210" s="164"/>
      <c r="J210" s="164"/>
      <c r="K210" s="164"/>
      <c r="L210" s="165"/>
      <c r="M210" s="166"/>
      <c r="N210" s="189"/>
      <c r="O210" s="167"/>
      <c r="P210" s="168"/>
    </row>
    <row r="211" customFormat="false" ht="16.5" hidden="false" customHeight="false" outlineLevel="0" collapsed="false">
      <c r="A211" s="155" t="n">
        <v>207</v>
      </c>
      <c r="B211" s="163"/>
      <c r="C211" s="164"/>
      <c r="D211" s="164"/>
      <c r="E211" s="164"/>
      <c r="F211" s="164"/>
      <c r="G211" s="164"/>
      <c r="H211" s="164"/>
      <c r="I211" s="164"/>
      <c r="J211" s="164"/>
      <c r="K211" s="164"/>
      <c r="L211" s="165"/>
      <c r="M211" s="166"/>
      <c r="N211" s="189"/>
      <c r="O211" s="167"/>
      <c r="P211" s="168"/>
    </row>
    <row r="212" customFormat="false" ht="16.5" hidden="false" customHeight="false" outlineLevel="0" collapsed="false">
      <c r="A212" s="155" t="n">
        <v>208</v>
      </c>
      <c r="B212" s="163"/>
      <c r="C212" s="164"/>
      <c r="D212" s="164"/>
      <c r="E212" s="164"/>
      <c r="F212" s="164"/>
      <c r="G212" s="164"/>
      <c r="H212" s="164"/>
      <c r="I212" s="164"/>
      <c r="J212" s="164"/>
      <c r="K212" s="164"/>
      <c r="L212" s="165"/>
      <c r="M212" s="166"/>
      <c r="N212" s="189"/>
      <c r="O212" s="167"/>
      <c r="P212" s="168"/>
    </row>
    <row r="213" customFormat="false" ht="16.5" hidden="false" customHeight="false" outlineLevel="0" collapsed="false">
      <c r="A213" s="155" t="n">
        <v>209</v>
      </c>
      <c r="B213" s="163"/>
      <c r="C213" s="164"/>
      <c r="D213" s="164"/>
      <c r="E213" s="164"/>
      <c r="F213" s="164"/>
      <c r="G213" s="164"/>
      <c r="H213" s="164"/>
      <c r="I213" s="164"/>
      <c r="J213" s="164"/>
      <c r="K213" s="164"/>
      <c r="L213" s="165"/>
      <c r="M213" s="166"/>
      <c r="N213" s="189"/>
      <c r="O213" s="167"/>
      <c r="P213" s="168"/>
    </row>
    <row r="214" customFormat="false" ht="16.5" hidden="false" customHeight="false" outlineLevel="0" collapsed="false">
      <c r="A214" s="155" t="n">
        <v>210</v>
      </c>
      <c r="B214" s="163"/>
      <c r="C214" s="164"/>
      <c r="D214" s="164"/>
      <c r="E214" s="164"/>
      <c r="F214" s="164"/>
      <c r="G214" s="164"/>
      <c r="H214" s="164"/>
      <c r="I214" s="164"/>
      <c r="J214" s="164"/>
      <c r="K214" s="164"/>
      <c r="L214" s="165"/>
      <c r="M214" s="166"/>
      <c r="N214" s="189"/>
      <c r="O214" s="167"/>
      <c r="P214" s="168"/>
    </row>
    <row r="215" customFormat="false" ht="16.5" hidden="false" customHeight="false" outlineLevel="0" collapsed="false">
      <c r="A215" s="155" t="n">
        <v>211</v>
      </c>
      <c r="B215" s="163"/>
      <c r="C215" s="164"/>
      <c r="D215" s="164"/>
      <c r="E215" s="164"/>
      <c r="F215" s="164"/>
      <c r="G215" s="164"/>
      <c r="H215" s="164"/>
      <c r="I215" s="164"/>
      <c r="J215" s="164"/>
      <c r="K215" s="164"/>
      <c r="L215" s="165"/>
      <c r="M215" s="166"/>
      <c r="N215" s="189"/>
      <c r="O215" s="167"/>
      <c r="P215" s="168"/>
    </row>
    <row r="216" customFormat="false" ht="16.5" hidden="false" customHeight="false" outlineLevel="0" collapsed="false">
      <c r="A216" s="155" t="n">
        <v>212</v>
      </c>
      <c r="B216" s="163"/>
      <c r="C216" s="164"/>
      <c r="D216" s="164"/>
      <c r="E216" s="164"/>
      <c r="F216" s="164"/>
      <c r="G216" s="164"/>
      <c r="H216" s="164"/>
      <c r="I216" s="164"/>
      <c r="J216" s="164"/>
      <c r="K216" s="164"/>
      <c r="L216" s="165"/>
      <c r="M216" s="166"/>
      <c r="N216" s="189"/>
      <c r="O216" s="167"/>
      <c r="P216" s="168"/>
    </row>
    <row r="217" customFormat="false" ht="16.5" hidden="false" customHeight="false" outlineLevel="0" collapsed="false">
      <c r="A217" s="155" t="n">
        <v>213</v>
      </c>
      <c r="B217" s="163"/>
      <c r="C217" s="164"/>
      <c r="D217" s="164"/>
      <c r="E217" s="164"/>
      <c r="F217" s="164"/>
      <c r="G217" s="164"/>
      <c r="H217" s="164"/>
      <c r="I217" s="164"/>
      <c r="J217" s="164"/>
      <c r="K217" s="164"/>
      <c r="L217" s="165"/>
      <c r="M217" s="166"/>
      <c r="N217" s="189"/>
      <c r="O217" s="167"/>
      <c r="P217" s="168"/>
    </row>
    <row r="218" customFormat="false" ht="16.5" hidden="false" customHeight="false" outlineLevel="0" collapsed="false">
      <c r="A218" s="155" t="n">
        <v>214</v>
      </c>
      <c r="B218" s="163"/>
      <c r="C218" s="164"/>
      <c r="D218" s="164"/>
      <c r="E218" s="164"/>
      <c r="F218" s="164"/>
      <c r="G218" s="164"/>
      <c r="H218" s="164"/>
      <c r="I218" s="164"/>
      <c r="J218" s="164"/>
      <c r="K218" s="164"/>
      <c r="L218" s="165"/>
      <c r="M218" s="166"/>
      <c r="N218" s="189"/>
      <c r="O218" s="167"/>
      <c r="P218" s="168"/>
    </row>
    <row r="219" customFormat="false" ht="16.5" hidden="false" customHeight="false" outlineLevel="0" collapsed="false">
      <c r="A219" s="155" t="n">
        <v>215</v>
      </c>
      <c r="B219" s="163"/>
      <c r="C219" s="164"/>
      <c r="D219" s="164"/>
      <c r="E219" s="164"/>
      <c r="F219" s="164"/>
      <c r="G219" s="164"/>
      <c r="H219" s="164"/>
      <c r="I219" s="164"/>
      <c r="J219" s="164"/>
      <c r="K219" s="164"/>
      <c r="L219" s="165"/>
      <c r="M219" s="166"/>
      <c r="N219" s="189"/>
      <c r="O219" s="167"/>
      <c r="P219" s="168"/>
    </row>
    <row r="220" customFormat="false" ht="16.5" hidden="false" customHeight="false" outlineLevel="0" collapsed="false">
      <c r="A220" s="155" t="n">
        <v>216</v>
      </c>
      <c r="B220" s="163"/>
      <c r="C220" s="164"/>
      <c r="D220" s="164"/>
      <c r="E220" s="164"/>
      <c r="F220" s="164"/>
      <c r="G220" s="164"/>
      <c r="H220" s="164"/>
      <c r="I220" s="164"/>
      <c r="J220" s="164"/>
      <c r="K220" s="164"/>
      <c r="L220" s="165"/>
      <c r="M220" s="166"/>
      <c r="N220" s="189"/>
      <c r="O220" s="167"/>
      <c r="P220" s="168"/>
    </row>
    <row r="221" customFormat="false" ht="16.5" hidden="false" customHeight="false" outlineLevel="0" collapsed="false">
      <c r="A221" s="155" t="n">
        <v>217</v>
      </c>
      <c r="B221" s="163"/>
      <c r="C221" s="164"/>
      <c r="D221" s="164"/>
      <c r="E221" s="164"/>
      <c r="F221" s="164"/>
      <c r="G221" s="164"/>
      <c r="H221" s="164"/>
      <c r="I221" s="164"/>
      <c r="J221" s="164"/>
      <c r="K221" s="164"/>
      <c r="L221" s="165"/>
      <c r="M221" s="166"/>
      <c r="N221" s="189"/>
      <c r="O221" s="167"/>
      <c r="P221" s="168"/>
    </row>
    <row r="222" customFormat="false" ht="16.5" hidden="false" customHeight="false" outlineLevel="0" collapsed="false">
      <c r="A222" s="155" t="n">
        <v>218</v>
      </c>
      <c r="B222" s="163"/>
      <c r="C222" s="164"/>
      <c r="D222" s="164"/>
      <c r="E222" s="164"/>
      <c r="F222" s="164"/>
      <c r="G222" s="164"/>
      <c r="H222" s="164"/>
      <c r="I222" s="164"/>
      <c r="J222" s="164"/>
      <c r="K222" s="164"/>
      <c r="L222" s="165"/>
      <c r="M222" s="166"/>
      <c r="N222" s="189"/>
      <c r="O222" s="167"/>
      <c r="P222" s="168"/>
    </row>
    <row r="223" customFormat="false" ht="15.75" hidden="false" customHeight="false" outlineLevel="0" collapsed="false">
      <c r="A223" s="155" t="n">
        <v>219</v>
      </c>
      <c r="B223" s="163"/>
      <c r="C223" s="164"/>
      <c r="D223" s="164"/>
      <c r="E223" s="164"/>
      <c r="F223" s="164"/>
      <c r="G223" s="164"/>
      <c r="H223" s="164"/>
      <c r="I223" s="164"/>
      <c r="J223" s="164"/>
      <c r="K223" s="164"/>
      <c r="L223" s="165"/>
      <c r="M223" s="166"/>
      <c r="N223" s="189"/>
      <c r="O223" s="167"/>
      <c r="P223" s="168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86" activeCellId="0" sqref="B8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7" min="2" style="134" width="7.42"/>
    <col collapsed="false" customWidth="true" hidden="false" outlineLevel="0" max="10" min="8" style="134" width="7.99"/>
    <col collapsed="false" customWidth="true" hidden="false" outlineLevel="0" max="11" min="11" style="134" width="10.56"/>
    <col collapsed="false" customWidth="true" hidden="true" outlineLevel="0" max="14" min="12" style="134" width="11.05"/>
    <col collapsed="false" customWidth="true" hidden="false" outlineLevel="0" max="15" min="15" style="135" width="49.28"/>
    <col collapsed="false" customWidth="true" hidden="false" outlineLevel="0" max="16" min="16" style="134" width="46.42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4</v>
      </c>
      <c r="B2" s="176" t="s">
        <v>65</v>
      </c>
      <c r="C2" s="176"/>
      <c r="D2" s="176"/>
      <c r="E2" s="176"/>
      <c r="F2" s="176"/>
      <c r="G2" s="176"/>
      <c r="H2" s="176"/>
      <c r="I2" s="176"/>
      <c r="J2" s="176"/>
      <c r="K2" s="176"/>
      <c r="L2" s="177" t="s">
        <v>66</v>
      </c>
      <c r="M2" s="177"/>
      <c r="N2" s="178" t="s">
        <v>207</v>
      </c>
      <c r="O2" s="179"/>
      <c r="P2" s="180"/>
    </row>
    <row r="3" customFormat="false" ht="24" hidden="false" customHeight="true" outlineLevel="0" collapsed="false">
      <c r="A3" s="139"/>
      <c r="B3" s="181" t="s">
        <v>67</v>
      </c>
      <c r="C3" s="181"/>
      <c r="D3" s="181"/>
      <c r="E3" s="181" t="s">
        <v>68</v>
      </c>
      <c r="F3" s="181"/>
      <c r="G3" s="181"/>
      <c r="H3" s="182" t="s">
        <v>69</v>
      </c>
      <c r="I3" s="182"/>
      <c r="J3" s="182"/>
      <c r="K3" s="183" t="s">
        <v>70</v>
      </c>
      <c r="L3" s="177"/>
      <c r="M3" s="177"/>
      <c r="N3" s="178"/>
      <c r="O3" s="184" t="s">
        <v>71</v>
      </c>
      <c r="P3" s="180"/>
    </row>
    <row r="4" customFormat="false" ht="15.75" hidden="false" customHeight="false" outlineLevel="0" collapsed="false">
      <c r="A4" s="139"/>
      <c r="B4" s="147" t="s">
        <v>72</v>
      </c>
      <c r="C4" s="147" t="s">
        <v>73</v>
      </c>
      <c r="D4" s="147" t="s">
        <v>74</v>
      </c>
      <c r="E4" s="148" t="s">
        <v>75</v>
      </c>
      <c r="F4" s="148" t="s">
        <v>76</v>
      </c>
      <c r="G4" s="149" t="s">
        <v>77</v>
      </c>
      <c r="H4" s="150" t="s">
        <v>78</v>
      </c>
      <c r="I4" s="147" t="s">
        <v>79</v>
      </c>
      <c r="J4" s="150" t="s">
        <v>80</v>
      </c>
      <c r="K4" s="149" t="s">
        <v>81</v>
      </c>
      <c r="L4" s="151"/>
      <c r="M4" s="152"/>
      <c r="N4" s="185"/>
      <c r="O4" s="153"/>
      <c r="P4" s="154" t="s">
        <v>82</v>
      </c>
    </row>
    <row r="5" customFormat="false" ht="16.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5</v>
      </c>
      <c r="E5" s="157" t="n">
        <v>5</v>
      </c>
      <c r="F5" s="157" t="n">
        <v>5</v>
      </c>
      <c r="G5" s="157" t="n">
        <v>5</v>
      </c>
      <c r="H5" s="157" t="n">
        <v>4</v>
      </c>
      <c r="I5" s="157" t="n">
        <v>5</v>
      </c>
      <c r="J5" s="157" t="n">
        <v>4</v>
      </c>
      <c r="K5" s="157" t="n">
        <v>5</v>
      </c>
      <c r="L5" s="159"/>
      <c r="M5" s="160"/>
      <c r="N5" s="186"/>
      <c r="O5" s="161" t="s">
        <v>252</v>
      </c>
      <c r="P5" s="188"/>
    </row>
    <row r="6" customFormat="false" ht="16.5" hidden="false" customHeight="false" outlineLevel="0" collapsed="false">
      <c r="A6" s="155" t="n">
        <v>2</v>
      </c>
      <c r="B6" s="163" t="n">
        <v>3</v>
      </c>
      <c r="C6" s="164" t="n">
        <v>3</v>
      </c>
      <c r="D6" s="164" t="n">
        <v>5</v>
      </c>
      <c r="E6" s="164" t="n">
        <v>4</v>
      </c>
      <c r="F6" s="164" t="n">
        <v>4</v>
      </c>
      <c r="G6" s="164" t="n">
        <v>4</v>
      </c>
      <c r="H6" s="164" t="n">
        <v>4</v>
      </c>
      <c r="I6" s="164" t="n">
        <v>4</v>
      </c>
      <c r="J6" s="164" t="n">
        <v>4</v>
      </c>
      <c r="K6" s="164" t="n">
        <v>5</v>
      </c>
      <c r="L6" s="165"/>
      <c r="M6" s="166"/>
      <c r="N6" s="189"/>
      <c r="O6" s="167" t="s">
        <v>144</v>
      </c>
      <c r="P6" s="190"/>
    </row>
    <row r="7" customFormat="false" ht="27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5</v>
      </c>
      <c r="I7" s="164" t="n">
        <v>5</v>
      </c>
      <c r="J7" s="164" t="n">
        <v>5</v>
      </c>
      <c r="K7" s="164" t="n">
        <v>5</v>
      </c>
      <c r="L7" s="165"/>
      <c r="M7" s="166"/>
      <c r="N7" s="189"/>
      <c r="O7" s="167" t="s">
        <v>253</v>
      </c>
      <c r="P7" s="190"/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3</v>
      </c>
      <c r="D8" s="164" t="n">
        <v>5</v>
      </c>
      <c r="E8" s="164" t="n">
        <v>5</v>
      </c>
      <c r="F8" s="164" t="n">
        <v>5</v>
      </c>
      <c r="G8" s="164" t="n">
        <v>5</v>
      </c>
      <c r="H8" s="164" t="n">
        <v>5</v>
      </c>
      <c r="I8" s="164" t="n">
        <v>5</v>
      </c>
      <c r="J8" s="164" t="n">
        <v>5</v>
      </c>
      <c r="K8" s="164" t="n">
        <v>5</v>
      </c>
      <c r="L8" s="165"/>
      <c r="M8" s="166"/>
      <c r="N8" s="189"/>
      <c r="O8" s="167" t="s">
        <v>254</v>
      </c>
      <c r="P8" s="168" t="s">
        <v>255</v>
      </c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5</v>
      </c>
      <c r="E9" s="164" t="n">
        <v>5</v>
      </c>
      <c r="F9" s="164" t="n">
        <v>5</v>
      </c>
      <c r="G9" s="164" t="n">
        <v>5</v>
      </c>
      <c r="H9" s="164" t="n">
        <v>5</v>
      </c>
      <c r="I9" s="164" t="n">
        <v>5</v>
      </c>
      <c r="J9" s="164" t="n">
        <v>5</v>
      </c>
      <c r="K9" s="164" t="n">
        <v>5</v>
      </c>
      <c r="L9" s="165"/>
      <c r="M9" s="166"/>
      <c r="N9" s="189"/>
      <c r="O9" s="167" t="s">
        <v>256</v>
      </c>
      <c r="P9" s="168" t="s">
        <v>255</v>
      </c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4</v>
      </c>
      <c r="D10" s="164" t="n">
        <v>5</v>
      </c>
      <c r="E10" s="164" t="n">
        <v>5</v>
      </c>
      <c r="F10" s="164" t="n">
        <v>5</v>
      </c>
      <c r="G10" s="164" t="n">
        <v>5</v>
      </c>
      <c r="H10" s="164" t="n">
        <v>5</v>
      </c>
      <c r="I10" s="164" t="n">
        <v>5</v>
      </c>
      <c r="J10" s="164" t="n">
        <v>5</v>
      </c>
      <c r="K10" s="164" t="n">
        <v>5</v>
      </c>
      <c r="L10" s="165"/>
      <c r="M10" s="166"/>
      <c r="N10" s="189"/>
      <c r="O10" s="191"/>
      <c r="P10" s="168" t="s">
        <v>257</v>
      </c>
    </row>
    <row r="11" customFormat="false" ht="27" hidden="false" customHeight="false" outlineLevel="0" collapsed="false">
      <c r="A11" s="155" t="n">
        <v>7</v>
      </c>
      <c r="B11" s="163" t="n">
        <v>5</v>
      </c>
      <c r="C11" s="164" t="n">
        <v>5</v>
      </c>
      <c r="D11" s="164" t="n">
        <v>5</v>
      </c>
      <c r="E11" s="164" t="n">
        <v>5</v>
      </c>
      <c r="F11" s="164" t="n">
        <v>5</v>
      </c>
      <c r="G11" s="164" t="n">
        <v>5</v>
      </c>
      <c r="H11" s="164" t="n">
        <v>5</v>
      </c>
      <c r="I11" s="164" t="n">
        <v>5</v>
      </c>
      <c r="J11" s="164" t="n">
        <v>5</v>
      </c>
      <c r="K11" s="164" t="n">
        <v>5</v>
      </c>
      <c r="L11" s="165"/>
      <c r="M11" s="166"/>
      <c r="N11" s="189"/>
      <c r="O11" s="167" t="s">
        <v>258</v>
      </c>
      <c r="P11" s="168" t="s">
        <v>259</v>
      </c>
    </row>
    <row r="12" customFormat="false" ht="16.5" hidden="false" customHeight="false" outlineLevel="0" collapsed="false">
      <c r="A12" s="155" t="n">
        <v>8</v>
      </c>
      <c r="B12" s="163" t="n">
        <v>4</v>
      </c>
      <c r="C12" s="164" t="n">
        <v>5</v>
      </c>
      <c r="D12" s="164" t="n">
        <v>5</v>
      </c>
      <c r="E12" s="164" t="n">
        <v>4</v>
      </c>
      <c r="F12" s="164" t="n">
        <v>4</v>
      </c>
      <c r="G12" s="164" t="n">
        <v>5</v>
      </c>
      <c r="H12" s="164" t="n">
        <v>3</v>
      </c>
      <c r="I12" s="164" t="n">
        <v>4</v>
      </c>
      <c r="J12" s="164" t="n">
        <v>2</v>
      </c>
      <c r="K12" s="164" t="n">
        <v>4</v>
      </c>
      <c r="L12" s="165"/>
      <c r="M12" s="166"/>
      <c r="N12" s="189"/>
      <c r="O12" s="191"/>
      <c r="P12" s="168" t="s">
        <v>260</v>
      </c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5</v>
      </c>
      <c r="E13" s="164" t="n">
        <v>5</v>
      </c>
      <c r="F13" s="164" t="n">
        <v>5</v>
      </c>
      <c r="G13" s="164" t="n">
        <v>5</v>
      </c>
      <c r="H13" s="164" t="n">
        <v>5</v>
      </c>
      <c r="I13" s="164" t="n">
        <v>5</v>
      </c>
      <c r="J13" s="164" t="n">
        <v>5</v>
      </c>
      <c r="K13" s="164" t="n">
        <v>5</v>
      </c>
      <c r="L13" s="165"/>
      <c r="M13" s="166"/>
      <c r="N13" s="189"/>
      <c r="O13" s="167" t="s">
        <v>261</v>
      </c>
      <c r="P13" s="190"/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164" t="n">
        <v>5</v>
      </c>
      <c r="F14" s="164" t="n">
        <v>5</v>
      </c>
      <c r="G14" s="164" t="n">
        <v>5</v>
      </c>
      <c r="H14" s="164" t="n">
        <v>5</v>
      </c>
      <c r="I14" s="164" t="n">
        <v>5</v>
      </c>
      <c r="J14" s="164" t="n">
        <v>5</v>
      </c>
      <c r="K14" s="164" t="n">
        <v>5</v>
      </c>
      <c r="L14" s="165"/>
      <c r="M14" s="166"/>
      <c r="N14" s="189"/>
      <c r="O14" s="167" t="s">
        <v>144</v>
      </c>
      <c r="P14" s="190"/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5</v>
      </c>
      <c r="E15" s="164" t="n">
        <v>5</v>
      </c>
      <c r="F15" s="164" t="n">
        <v>5</v>
      </c>
      <c r="G15" s="164" t="n">
        <v>5</v>
      </c>
      <c r="H15" s="164" t="n">
        <v>5</v>
      </c>
      <c r="I15" s="164" t="n">
        <v>4</v>
      </c>
      <c r="J15" s="164" t="n">
        <v>4</v>
      </c>
      <c r="K15" s="164" t="n">
        <v>4</v>
      </c>
      <c r="L15" s="165"/>
      <c r="M15" s="166"/>
      <c r="N15" s="189"/>
      <c r="O15" s="167" t="s">
        <v>262</v>
      </c>
      <c r="P15" s="168" t="s">
        <v>263</v>
      </c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164" t="n">
        <v>5</v>
      </c>
      <c r="F16" s="164" t="n">
        <v>1</v>
      </c>
      <c r="G16" s="164" t="n">
        <v>0</v>
      </c>
      <c r="H16" s="164" t="n">
        <v>5</v>
      </c>
      <c r="I16" s="164" t="n">
        <v>5</v>
      </c>
      <c r="J16" s="164" t="n">
        <v>5</v>
      </c>
      <c r="K16" s="164" t="n">
        <v>5</v>
      </c>
      <c r="L16" s="165"/>
      <c r="M16" s="166"/>
      <c r="N16" s="189"/>
      <c r="O16" s="191"/>
      <c r="P16" s="190"/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5</v>
      </c>
      <c r="F17" s="164" t="n">
        <v>5</v>
      </c>
      <c r="G17" s="164" t="n">
        <v>5</v>
      </c>
      <c r="H17" s="164" t="n">
        <v>5</v>
      </c>
      <c r="I17" s="164" t="n">
        <v>5</v>
      </c>
      <c r="J17" s="164" t="n">
        <v>5</v>
      </c>
      <c r="K17" s="164" t="n">
        <v>5</v>
      </c>
      <c r="L17" s="165"/>
      <c r="M17" s="166"/>
      <c r="N17" s="189"/>
      <c r="O17" s="167" t="s">
        <v>264</v>
      </c>
      <c r="P17" s="168" t="s">
        <v>265</v>
      </c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5</v>
      </c>
      <c r="E18" s="164" t="n">
        <v>5</v>
      </c>
      <c r="F18" s="164" t="n">
        <v>5</v>
      </c>
      <c r="G18" s="164" t="n">
        <v>5</v>
      </c>
      <c r="H18" s="164" t="n">
        <v>3</v>
      </c>
      <c r="I18" s="164" t="n">
        <v>3</v>
      </c>
      <c r="J18" s="164" t="n">
        <v>4</v>
      </c>
      <c r="K18" s="164" t="n">
        <v>3</v>
      </c>
      <c r="L18" s="165"/>
      <c r="M18" s="166"/>
      <c r="N18" s="189"/>
      <c r="O18" s="191"/>
      <c r="P18" s="190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5</v>
      </c>
      <c r="E19" s="164" t="n">
        <v>5</v>
      </c>
      <c r="F19" s="164" t="n">
        <v>5</v>
      </c>
      <c r="G19" s="164" t="n">
        <v>5</v>
      </c>
      <c r="H19" s="164" t="n">
        <v>5</v>
      </c>
      <c r="I19" s="164" t="n">
        <v>5</v>
      </c>
      <c r="J19" s="164" t="n">
        <v>5</v>
      </c>
      <c r="K19" s="164" t="n">
        <v>5</v>
      </c>
      <c r="L19" s="165"/>
      <c r="M19" s="166"/>
      <c r="N19" s="189"/>
      <c r="O19" s="191"/>
      <c r="P19" s="190"/>
    </row>
    <row r="20" customFormat="false" ht="16.5" hidden="false" customHeight="false" outlineLevel="0" collapsed="false">
      <c r="A20" s="155" t="n">
        <v>16</v>
      </c>
      <c r="B20" s="171" t="n">
        <v>5</v>
      </c>
      <c r="C20" s="172" t="n">
        <v>5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5</v>
      </c>
      <c r="I20" s="172" t="n">
        <v>5</v>
      </c>
      <c r="J20" s="172" t="n">
        <v>5</v>
      </c>
      <c r="K20" s="172" t="n">
        <v>5</v>
      </c>
      <c r="L20" s="165"/>
      <c r="M20" s="166"/>
      <c r="N20" s="189"/>
      <c r="O20" s="174" t="s">
        <v>266</v>
      </c>
      <c r="P20" s="190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5</v>
      </c>
      <c r="E21" s="164" t="n">
        <v>5</v>
      </c>
      <c r="F21" s="164" t="n">
        <v>5</v>
      </c>
      <c r="G21" s="164" t="n">
        <v>5</v>
      </c>
      <c r="H21" s="164" t="n">
        <v>5</v>
      </c>
      <c r="I21" s="164" t="n">
        <v>5</v>
      </c>
      <c r="J21" s="164" t="n">
        <v>5</v>
      </c>
      <c r="K21" s="164" t="n">
        <v>5</v>
      </c>
      <c r="L21" s="165"/>
      <c r="M21" s="166"/>
      <c r="N21" s="189"/>
      <c r="O21" s="191"/>
      <c r="P21" s="190"/>
    </row>
    <row r="22" customFormat="false" ht="16.5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5</v>
      </c>
      <c r="E22" s="164" t="n">
        <v>5</v>
      </c>
      <c r="F22" s="164" t="n">
        <v>5</v>
      </c>
      <c r="G22" s="164" t="n">
        <v>5</v>
      </c>
      <c r="H22" s="164" t="n">
        <v>5</v>
      </c>
      <c r="I22" s="164" t="n">
        <v>5</v>
      </c>
      <c r="J22" s="164" t="n">
        <v>5</v>
      </c>
      <c r="K22" s="164" t="n">
        <v>5</v>
      </c>
      <c r="L22" s="165"/>
      <c r="M22" s="166"/>
      <c r="N22" s="189"/>
      <c r="O22" s="167" t="s">
        <v>156</v>
      </c>
      <c r="P22" s="190"/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5</v>
      </c>
      <c r="H23" s="164" t="n">
        <v>5</v>
      </c>
      <c r="I23" s="164" t="n">
        <v>5</v>
      </c>
      <c r="J23" s="164" t="n">
        <v>5</v>
      </c>
      <c r="K23" s="164" t="n">
        <v>5</v>
      </c>
      <c r="L23" s="165"/>
      <c r="M23" s="166"/>
      <c r="N23" s="189"/>
      <c r="O23" s="175" t="s">
        <v>267</v>
      </c>
      <c r="P23" s="190"/>
    </row>
    <row r="24" customFormat="false" ht="27" hidden="false" customHeight="false" outlineLevel="0" collapsed="false">
      <c r="A24" s="155" t="n">
        <v>20</v>
      </c>
      <c r="B24" s="163" t="n">
        <v>5</v>
      </c>
      <c r="C24" s="164" t="n">
        <v>5</v>
      </c>
      <c r="D24" s="164" t="n">
        <v>5</v>
      </c>
      <c r="E24" s="164" t="n">
        <v>5</v>
      </c>
      <c r="F24" s="164" t="n">
        <v>5</v>
      </c>
      <c r="G24" s="164" t="n">
        <v>5</v>
      </c>
      <c r="H24" s="164" t="n">
        <v>4</v>
      </c>
      <c r="I24" s="164" t="n">
        <v>5</v>
      </c>
      <c r="J24" s="164" t="n">
        <v>5</v>
      </c>
      <c r="K24" s="164" t="n">
        <v>5</v>
      </c>
      <c r="L24" s="165"/>
      <c r="M24" s="166"/>
      <c r="N24" s="189"/>
      <c r="O24" s="167" t="s">
        <v>268</v>
      </c>
      <c r="P24" s="168" t="s">
        <v>269</v>
      </c>
    </row>
    <row r="25" customFormat="false" ht="16.5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5</v>
      </c>
      <c r="E25" s="164" t="n">
        <v>5</v>
      </c>
      <c r="F25" s="164" t="n">
        <v>5</v>
      </c>
      <c r="G25" s="164" t="n">
        <v>5</v>
      </c>
      <c r="H25" s="164" t="n">
        <v>5</v>
      </c>
      <c r="I25" s="164" t="n">
        <v>5</v>
      </c>
      <c r="J25" s="164" t="n">
        <v>5</v>
      </c>
      <c r="K25" s="164" t="n">
        <v>5</v>
      </c>
      <c r="L25" s="165"/>
      <c r="M25" s="166"/>
      <c r="N25" s="189"/>
      <c r="O25" s="167" t="s">
        <v>270</v>
      </c>
      <c r="P25" s="191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5</v>
      </c>
      <c r="H26" s="164" t="n">
        <v>5</v>
      </c>
      <c r="I26" s="164" t="n">
        <v>5</v>
      </c>
      <c r="J26" s="164" t="n">
        <v>5</v>
      </c>
      <c r="K26" s="164" t="n">
        <v>5</v>
      </c>
      <c r="L26" s="165"/>
      <c r="M26" s="166"/>
      <c r="N26" s="189"/>
      <c r="O26" s="167" t="s">
        <v>271</v>
      </c>
      <c r="P26" s="168" t="s">
        <v>272</v>
      </c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5</v>
      </c>
      <c r="D27" s="164" t="n">
        <v>5</v>
      </c>
      <c r="E27" s="164" t="n">
        <v>5</v>
      </c>
      <c r="F27" s="164" t="n">
        <v>5</v>
      </c>
      <c r="G27" s="164" t="n">
        <v>5</v>
      </c>
      <c r="H27" s="164" t="n">
        <v>5</v>
      </c>
      <c r="I27" s="164" t="n">
        <v>5</v>
      </c>
      <c r="J27" s="164" t="n">
        <v>5</v>
      </c>
      <c r="K27" s="164" t="n">
        <v>5</v>
      </c>
      <c r="L27" s="165"/>
      <c r="M27" s="166"/>
      <c r="N27" s="189"/>
      <c r="O27" s="191"/>
      <c r="P27" s="190"/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5</v>
      </c>
      <c r="D28" s="164" t="n">
        <v>5</v>
      </c>
      <c r="E28" s="164" t="n">
        <v>5</v>
      </c>
      <c r="F28" s="164" t="n">
        <v>5</v>
      </c>
      <c r="G28" s="164" t="n">
        <v>5</v>
      </c>
      <c r="H28" s="164" t="n">
        <v>5</v>
      </c>
      <c r="I28" s="164" t="n">
        <v>5</v>
      </c>
      <c r="J28" s="164" t="n">
        <v>5</v>
      </c>
      <c r="K28" s="164" t="n">
        <v>5</v>
      </c>
      <c r="L28" s="165"/>
      <c r="M28" s="166"/>
      <c r="N28" s="189"/>
      <c r="O28" s="191"/>
      <c r="P28" s="190"/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5</v>
      </c>
      <c r="E29" s="164" t="n">
        <v>5</v>
      </c>
      <c r="F29" s="164" t="n">
        <v>5</v>
      </c>
      <c r="G29" s="164" t="n">
        <v>5</v>
      </c>
      <c r="H29" s="164" t="n">
        <v>5</v>
      </c>
      <c r="I29" s="164" t="n">
        <v>5</v>
      </c>
      <c r="J29" s="164" t="n">
        <v>5</v>
      </c>
      <c r="K29" s="164" t="n">
        <v>5</v>
      </c>
      <c r="L29" s="165"/>
      <c r="M29" s="166"/>
      <c r="N29" s="189"/>
      <c r="O29" s="167" t="s">
        <v>273</v>
      </c>
      <c r="P29" s="190"/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5</v>
      </c>
      <c r="E30" s="164" t="n">
        <v>5</v>
      </c>
      <c r="F30" s="164" t="n">
        <v>5</v>
      </c>
      <c r="G30" s="164" t="n">
        <v>5</v>
      </c>
      <c r="H30" s="164" t="n">
        <v>5</v>
      </c>
      <c r="I30" s="164" t="n">
        <v>5</v>
      </c>
      <c r="J30" s="164" t="n">
        <v>5</v>
      </c>
      <c r="K30" s="164" t="n">
        <v>5</v>
      </c>
      <c r="L30" s="165"/>
      <c r="M30" s="166"/>
      <c r="N30" s="189"/>
      <c r="O30" s="167" t="s">
        <v>158</v>
      </c>
      <c r="P30" s="190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5</v>
      </c>
      <c r="E31" s="164" t="n">
        <v>5</v>
      </c>
      <c r="F31" s="164" t="n">
        <v>5</v>
      </c>
      <c r="G31" s="164" t="n">
        <v>5</v>
      </c>
      <c r="H31" s="164" t="n">
        <v>5</v>
      </c>
      <c r="I31" s="164" t="n">
        <v>5</v>
      </c>
      <c r="J31" s="164" t="n">
        <v>5</v>
      </c>
      <c r="K31" s="164" t="n">
        <v>5</v>
      </c>
      <c r="L31" s="165"/>
      <c r="M31" s="166"/>
      <c r="N31" s="189"/>
      <c r="O31" s="167" t="s">
        <v>274</v>
      </c>
      <c r="P31" s="168" t="s">
        <v>275</v>
      </c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4</v>
      </c>
      <c r="E32" s="164" t="n">
        <v>4</v>
      </c>
      <c r="F32" s="164" t="n">
        <v>5</v>
      </c>
      <c r="G32" s="164" t="n">
        <v>5</v>
      </c>
      <c r="H32" s="164" t="n">
        <v>5</v>
      </c>
      <c r="I32" s="164" t="n">
        <v>5</v>
      </c>
      <c r="J32" s="164" t="n">
        <v>5</v>
      </c>
      <c r="K32" s="164" t="n">
        <v>5</v>
      </c>
      <c r="L32" s="165"/>
      <c r="M32" s="166"/>
      <c r="N32" s="189"/>
      <c r="O32" s="167" t="s">
        <v>276</v>
      </c>
      <c r="P32" s="168" t="s">
        <v>277</v>
      </c>
    </row>
    <row r="33" customFormat="false" ht="16.5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5</v>
      </c>
      <c r="I33" s="164" t="n">
        <v>5</v>
      </c>
      <c r="J33" s="164" t="n">
        <v>5</v>
      </c>
      <c r="K33" s="164" t="n">
        <v>5</v>
      </c>
      <c r="L33" s="165"/>
      <c r="M33" s="166"/>
      <c r="N33" s="189"/>
      <c r="O33" s="167" t="s">
        <v>278</v>
      </c>
      <c r="P33" s="190"/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5</v>
      </c>
      <c r="K34" s="164" t="n">
        <v>5</v>
      </c>
      <c r="L34" s="165"/>
      <c r="M34" s="166"/>
      <c r="N34" s="189"/>
      <c r="O34" s="167" t="s">
        <v>130</v>
      </c>
      <c r="P34" s="190"/>
    </row>
    <row r="35" customFormat="false" ht="16.5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5</v>
      </c>
      <c r="H35" s="164" t="n">
        <v>5</v>
      </c>
      <c r="I35" s="164" t="n">
        <v>5</v>
      </c>
      <c r="J35" s="164" t="n">
        <v>5</v>
      </c>
      <c r="K35" s="164" t="n">
        <v>5</v>
      </c>
      <c r="L35" s="165"/>
      <c r="M35" s="166"/>
      <c r="N35" s="189"/>
      <c r="O35" s="167" t="s">
        <v>279</v>
      </c>
      <c r="P35" s="190"/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5</v>
      </c>
      <c r="I36" s="164" t="n">
        <v>5</v>
      </c>
      <c r="J36" s="164" t="n">
        <v>5</v>
      </c>
      <c r="K36" s="164" t="n">
        <v>5</v>
      </c>
      <c r="L36" s="165"/>
      <c r="M36" s="166"/>
      <c r="N36" s="189"/>
      <c r="O36" s="167" t="s">
        <v>280</v>
      </c>
      <c r="P36" s="190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5</v>
      </c>
      <c r="E37" s="164" t="n">
        <v>5</v>
      </c>
      <c r="F37" s="164" t="n">
        <v>5</v>
      </c>
      <c r="G37" s="164" t="n">
        <v>5</v>
      </c>
      <c r="H37" s="164" t="n">
        <v>5</v>
      </c>
      <c r="I37" s="164" t="n">
        <v>5</v>
      </c>
      <c r="J37" s="164" t="n">
        <v>5</v>
      </c>
      <c r="K37" s="164" t="n">
        <v>5</v>
      </c>
      <c r="L37" s="165"/>
      <c r="M37" s="166"/>
      <c r="N37" s="189"/>
      <c r="O37" s="191"/>
      <c r="P37" s="190"/>
    </row>
    <row r="38" customFormat="false" ht="16.5" hidden="false" customHeight="false" outlineLevel="0" collapsed="false">
      <c r="A38" s="155" t="n">
        <v>34</v>
      </c>
      <c r="B38" s="163" t="n">
        <v>4</v>
      </c>
      <c r="C38" s="164" t="n">
        <v>4</v>
      </c>
      <c r="D38" s="164" t="n">
        <v>4</v>
      </c>
      <c r="E38" s="164" t="n">
        <v>5</v>
      </c>
      <c r="F38" s="164" t="n">
        <v>5</v>
      </c>
      <c r="G38" s="164" t="n">
        <v>4</v>
      </c>
      <c r="H38" s="164" t="n">
        <v>4</v>
      </c>
      <c r="I38" s="164" t="n">
        <v>2</v>
      </c>
      <c r="J38" s="164" t="n">
        <v>2</v>
      </c>
      <c r="K38" s="164" t="n">
        <v>4</v>
      </c>
      <c r="L38" s="165"/>
      <c r="M38" s="166"/>
      <c r="N38" s="189"/>
      <c r="O38" s="191"/>
      <c r="P38" s="168" t="s">
        <v>281</v>
      </c>
    </row>
    <row r="39" customFormat="false" ht="16.5" hidden="false" customHeight="false" outlineLevel="0" collapsed="false">
      <c r="A39" s="155" t="n">
        <v>35</v>
      </c>
      <c r="B39" s="163" t="n">
        <v>4</v>
      </c>
      <c r="C39" s="164" t="n">
        <v>4</v>
      </c>
      <c r="D39" s="164" t="n">
        <v>4</v>
      </c>
      <c r="E39" s="164" t="n">
        <v>5</v>
      </c>
      <c r="F39" s="164" t="n">
        <v>5</v>
      </c>
      <c r="G39" s="164" t="n">
        <v>5</v>
      </c>
      <c r="H39" s="164" t="n">
        <v>3</v>
      </c>
      <c r="I39" s="164" t="n">
        <v>4</v>
      </c>
      <c r="J39" s="164" t="n">
        <v>4</v>
      </c>
      <c r="K39" s="164" t="n">
        <v>5</v>
      </c>
      <c r="L39" s="165"/>
      <c r="M39" s="166"/>
      <c r="N39" s="189"/>
      <c r="O39" s="191"/>
      <c r="P39" s="190"/>
    </row>
    <row r="40" customFormat="false" ht="16.5" hidden="false" customHeight="false" outlineLevel="0" collapsed="false">
      <c r="A40" s="155" t="n">
        <v>36</v>
      </c>
      <c r="B40" s="163" t="n">
        <v>4</v>
      </c>
      <c r="C40" s="164" t="n">
        <v>4</v>
      </c>
      <c r="D40" s="164" t="n">
        <v>4</v>
      </c>
      <c r="E40" s="164" t="n">
        <v>5</v>
      </c>
      <c r="F40" s="164" t="n">
        <v>5</v>
      </c>
      <c r="G40" s="164" t="n">
        <v>5</v>
      </c>
      <c r="H40" s="164" t="n">
        <v>5</v>
      </c>
      <c r="I40" s="164" t="n">
        <v>5</v>
      </c>
      <c r="J40" s="164" t="n">
        <v>5</v>
      </c>
      <c r="K40" s="164" t="n">
        <v>5</v>
      </c>
      <c r="L40" s="165"/>
      <c r="M40" s="166"/>
      <c r="N40" s="189"/>
      <c r="O40" s="167" t="s">
        <v>282</v>
      </c>
      <c r="P40" s="190"/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3</v>
      </c>
      <c r="D41" s="164" t="n">
        <v>5</v>
      </c>
      <c r="E41" s="164" t="n">
        <v>5</v>
      </c>
      <c r="F41" s="164" t="n">
        <v>5</v>
      </c>
      <c r="G41" s="164" t="n">
        <v>5</v>
      </c>
      <c r="H41" s="164" t="n">
        <v>5</v>
      </c>
      <c r="I41" s="164" t="n">
        <v>5</v>
      </c>
      <c r="J41" s="164" t="n">
        <v>5</v>
      </c>
      <c r="K41" s="164" t="n">
        <v>5</v>
      </c>
      <c r="L41" s="165"/>
      <c r="M41" s="166"/>
      <c r="N41" s="189"/>
      <c r="O41" s="167" t="s">
        <v>283</v>
      </c>
      <c r="P41" s="190"/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5</v>
      </c>
      <c r="F42" s="164" t="n">
        <v>5</v>
      </c>
      <c r="G42" s="164" t="n">
        <v>5</v>
      </c>
      <c r="H42" s="164" t="n">
        <v>5</v>
      </c>
      <c r="I42" s="164" t="n">
        <v>5</v>
      </c>
      <c r="J42" s="164" t="n">
        <v>5</v>
      </c>
      <c r="K42" s="164" t="n">
        <v>5</v>
      </c>
      <c r="L42" s="165"/>
      <c r="M42" s="166"/>
      <c r="N42" s="189"/>
      <c r="O42" s="191"/>
      <c r="P42" s="190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5</v>
      </c>
      <c r="E43" s="164" t="n">
        <v>5</v>
      </c>
      <c r="F43" s="164" t="n">
        <v>5</v>
      </c>
      <c r="G43" s="164" t="n">
        <v>5</v>
      </c>
      <c r="H43" s="164" t="n">
        <v>5</v>
      </c>
      <c r="I43" s="164" t="n">
        <v>5</v>
      </c>
      <c r="J43" s="164" t="n">
        <v>5</v>
      </c>
      <c r="K43" s="164" t="n">
        <v>5</v>
      </c>
      <c r="L43" s="165"/>
      <c r="M43" s="166"/>
      <c r="N43" s="189"/>
      <c r="O43" s="167" t="s">
        <v>284</v>
      </c>
      <c r="P43" s="190"/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5</v>
      </c>
      <c r="E44" s="164" t="n">
        <v>5</v>
      </c>
      <c r="F44" s="164" t="n">
        <v>5</v>
      </c>
      <c r="G44" s="164" t="n">
        <v>5</v>
      </c>
      <c r="H44" s="164" t="n">
        <v>4</v>
      </c>
      <c r="I44" s="164" t="n">
        <v>4</v>
      </c>
      <c r="J44" s="164" t="n">
        <v>5</v>
      </c>
      <c r="K44" s="164" t="n">
        <v>5</v>
      </c>
      <c r="L44" s="165"/>
      <c r="M44" s="166"/>
      <c r="N44" s="189"/>
      <c r="O44" s="167" t="s">
        <v>285</v>
      </c>
      <c r="P44" s="190"/>
    </row>
    <row r="45" customFormat="false" ht="16.5" hidden="false" customHeight="false" outlineLevel="0" collapsed="false">
      <c r="A45" s="155" t="n">
        <v>41</v>
      </c>
      <c r="B45" s="163" t="n">
        <v>3</v>
      </c>
      <c r="C45" s="164" t="n">
        <v>4</v>
      </c>
      <c r="D45" s="164" t="n">
        <v>5</v>
      </c>
      <c r="E45" s="164" t="n">
        <v>5</v>
      </c>
      <c r="F45" s="164" t="n">
        <v>5</v>
      </c>
      <c r="G45" s="164" t="n">
        <v>5</v>
      </c>
      <c r="H45" s="164" t="n">
        <v>4</v>
      </c>
      <c r="I45" s="164" t="n">
        <v>5</v>
      </c>
      <c r="J45" s="164" t="n">
        <v>5</v>
      </c>
      <c r="K45" s="164" t="n">
        <v>4</v>
      </c>
      <c r="L45" s="165"/>
      <c r="M45" s="166"/>
      <c r="N45" s="189"/>
      <c r="O45" s="167" t="s">
        <v>286</v>
      </c>
      <c r="P45" s="190"/>
    </row>
    <row r="46" customFormat="false" ht="16.5" hidden="false" customHeight="false" outlineLevel="0" collapsed="false">
      <c r="A46" s="155" t="n">
        <v>42</v>
      </c>
      <c r="B46" s="163" t="n">
        <v>5</v>
      </c>
      <c r="C46" s="164" t="n">
        <v>5</v>
      </c>
      <c r="D46" s="164" t="n">
        <v>5</v>
      </c>
      <c r="E46" s="164" t="n">
        <v>5</v>
      </c>
      <c r="F46" s="164" t="n">
        <v>5</v>
      </c>
      <c r="G46" s="164" t="n">
        <v>5</v>
      </c>
      <c r="H46" s="164" t="n">
        <v>5</v>
      </c>
      <c r="I46" s="164" t="n">
        <v>5</v>
      </c>
      <c r="J46" s="164" t="n">
        <v>5</v>
      </c>
      <c r="K46" s="164" t="n">
        <v>5</v>
      </c>
      <c r="L46" s="165"/>
      <c r="M46" s="166"/>
      <c r="N46" s="189"/>
      <c r="O46" s="167" t="s">
        <v>287</v>
      </c>
      <c r="P46" s="190"/>
    </row>
    <row r="47" customFormat="false" ht="16.5" hidden="false" customHeight="false" outlineLevel="0" collapsed="false">
      <c r="A47" s="155" t="n">
        <v>43</v>
      </c>
      <c r="B47" s="163" t="n">
        <v>4</v>
      </c>
      <c r="C47" s="164" t="n">
        <v>3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5</v>
      </c>
      <c r="I47" s="164" t="n">
        <v>5</v>
      </c>
      <c r="J47" s="164" t="n">
        <v>5</v>
      </c>
      <c r="K47" s="164" t="n">
        <v>5</v>
      </c>
      <c r="L47" s="165"/>
      <c r="M47" s="166"/>
      <c r="N47" s="189"/>
      <c r="O47" s="167" t="s">
        <v>288</v>
      </c>
      <c r="P47" s="190"/>
    </row>
    <row r="48" customFormat="false" ht="16.5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5</v>
      </c>
      <c r="E48" s="164" t="n">
        <v>5</v>
      </c>
      <c r="F48" s="164" t="n">
        <v>5</v>
      </c>
      <c r="G48" s="164" t="n">
        <v>5</v>
      </c>
      <c r="H48" s="164" t="n">
        <v>5</v>
      </c>
      <c r="I48" s="164" t="n">
        <v>4</v>
      </c>
      <c r="J48" s="164" t="n">
        <v>5</v>
      </c>
      <c r="K48" s="164" t="n">
        <v>5</v>
      </c>
      <c r="L48" s="165"/>
      <c r="M48" s="166"/>
      <c r="N48" s="189"/>
      <c r="O48" s="191"/>
      <c r="P48" s="190"/>
    </row>
    <row r="49" customFormat="false" ht="16.5" hidden="false" customHeight="false" outlineLevel="0" collapsed="false">
      <c r="A49" s="155" t="n">
        <v>45</v>
      </c>
      <c r="B49" s="193"/>
      <c r="C49" s="170"/>
      <c r="D49" s="170"/>
      <c r="E49" s="170"/>
      <c r="F49" s="170"/>
      <c r="G49" s="170"/>
      <c r="H49" s="170"/>
      <c r="I49" s="170"/>
      <c r="J49" s="170"/>
      <c r="K49" s="170"/>
      <c r="L49" s="194"/>
      <c r="M49" s="195"/>
      <c r="N49" s="196"/>
      <c r="O49" s="191"/>
      <c r="P49" s="190"/>
    </row>
    <row r="50" customFormat="false" ht="16.5" hidden="false" customHeight="false" outlineLevel="0" collapsed="false">
      <c r="A50" s="155" t="n">
        <v>46</v>
      </c>
      <c r="B50" s="163" t="n">
        <v>3</v>
      </c>
      <c r="C50" s="164" t="n">
        <v>3</v>
      </c>
      <c r="D50" s="164" t="n">
        <v>3</v>
      </c>
      <c r="E50" s="164" t="n">
        <v>3</v>
      </c>
      <c r="F50" s="164" t="n">
        <v>3</v>
      </c>
      <c r="G50" s="164" t="n">
        <v>5</v>
      </c>
      <c r="H50" s="164" t="n">
        <v>5</v>
      </c>
      <c r="I50" s="164" t="n">
        <v>5</v>
      </c>
      <c r="J50" s="164" t="n">
        <v>5</v>
      </c>
      <c r="K50" s="164" t="n">
        <v>4</v>
      </c>
      <c r="L50" s="165"/>
      <c r="M50" s="166"/>
      <c r="N50" s="189"/>
      <c r="O50" s="191"/>
      <c r="P50" s="190"/>
    </row>
    <row r="51" customFormat="false" ht="16.5" hidden="false" customHeight="false" outlineLevel="0" collapsed="false">
      <c r="A51" s="155" t="n">
        <v>47</v>
      </c>
      <c r="B51" s="163" t="n">
        <v>4</v>
      </c>
      <c r="C51" s="164" t="n">
        <v>5</v>
      </c>
      <c r="D51" s="164" t="n">
        <v>5</v>
      </c>
      <c r="E51" s="164" t="n">
        <v>5</v>
      </c>
      <c r="F51" s="164" t="n">
        <v>5</v>
      </c>
      <c r="G51" s="164" t="n">
        <v>5</v>
      </c>
      <c r="H51" s="164" t="n">
        <v>5</v>
      </c>
      <c r="I51" s="164" t="n">
        <v>5</v>
      </c>
      <c r="J51" s="164" t="n">
        <v>5</v>
      </c>
      <c r="K51" s="164" t="n">
        <v>5</v>
      </c>
      <c r="L51" s="165"/>
      <c r="M51" s="166"/>
      <c r="N51" s="189"/>
      <c r="O51" s="167" t="s">
        <v>289</v>
      </c>
      <c r="P51" s="190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5</v>
      </c>
      <c r="D52" s="164" t="n">
        <v>5</v>
      </c>
      <c r="E52" s="164" t="n">
        <v>4</v>
      </c>
      <c r="F52" s="164" t="n">
        <v>5</v>
      </c>
      <c r="G52" s="164" t="n">
        <v>4</v>
      </c>
      <c r="H52" s="164" t="n">
        <v>5</v>
      </c>
      <c r="I52" s="164" t="n">
        <v>4</v>
      </c>
      <c r="J52" s="164" t="n">
        <v>5</v>
      </c>
      <c r="K52" s="164" t="n">
        <v>5</v>
      </c>
      <c r="L52" s="165"/>
      <c r="M52" s="166"/>
      <c r="N52" s="189"/>
      <c r="O52" s="167" t="s">
        <v>230</v>
      </c>
      <c r="P52" s="190"/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5</v>
      </c>
      <c r="E53" s="164" t="n">
        <v>5</v>
      </c>
      <c r="F53" s="164" t="n">
        <v>5</v>
      </c>
      <c r="G53" s="164" t="n">
        <v>5</v>
      </c>
      <c r="H53" s="164" t="n">
        <v>4</v>
      </c>
      <c r="I53" s="164" t="n">
        <v>5</v>
      </c>
      <c r="J53" s="164" t="n">
        <v>5</v>
      </c>
      <c r="K53" s="164" t="n">
        <v>4</v>
      </c>
      <c r="L53" s="165"/>
      <c r="M53" s="166"/>
      <c r="N53" s="189"/>
      <c r="O53" s="167" t="s">
        <v>238</v>
      </c>
      <c r="P53" s="190"/>
    </row>
    <row r="54" customFormat="false" ht="16.5" hidden="false" customHeight="false" outlineLevel="0" collapsed="false">
      <c r="A54" s="155" t="n">
        <v>50</v>
      </c>
      <c r="B54" s="163" t="n">
        <v>5</v>
      </c>
      <c r="C54" s="164" t="n">
        <v>4</v>
      </c>
      <c r="D54" s="164" t="n">
        <v>4</v>
      </c>
      <c r="E54" s="164" t="n">
        <v>4</v>
      </c>
      <c r="F54" s="164" t="n">
        <v>5</v>
      </c>
      <c r="G54" s="164" t="n">
        <v>5</v>
      </c>
      <c r="H54" s="164" t="n">
        <v>4</v>
      </c>
      <c r="I54" s="164" t="n">
        <v>4</v>
      </c>
      <c r="J54" s="164" t="n">
        <v>5</v>
      </c>
      <c r="K54" s="164" t="n">
        <v>5</v>
      </c>
      <c r="L54" s="165"/>
      <c r="M54" s="166"/>
      <c r="N54" s="189"/>
      <c r="O54" s="191"/>
      <c r="P54" s="190"/>
    </row>
    <row r="55" customFormat="false" ht="16.5" hidden="false" customHeight="false" outlineLevel="0" collapsed="false">
      <c r="A55" s="155" t="n">
        <v>51</v>
      </c>
      <c r="B55" s="163" t="n">
        <v>4</v>
      </c>
      <c r="C55" s="164" t="n">
        <v>4</v>
      </c>
      <c r="D55" s="164" t="n">
        <v>4</v>
      </c>
      <c r="E55" s="164" t="n">
        <v>5</v>
      </c>
      <c r="F55" s="164" t="n">
        <v>5</v>
      </c>
      <c r="G55" s="164" t="n">
        <v>4</v>
      </c>
      <c r="H55" s="164" t="n">
        <v>4</v>
      </c>
      <c r="I55" s="164" t="n">
        <v>5</v>
      </c>
      <c r="J55" s="164" t="n">
        <v>4</v>
      </c>
      <c r="K55" s="164" t="n">
        <v>4</v>
      </c>
      <c r="L55" s="165"/>
      <c r="M55" s="166"/>
      <c r="N55" s="189"/>
      <c r="O55" s="167"/>
      <c r="P55" s="168"/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4</v>
      </c>
      <c r="D56" s="164" t="n">
        <v>5</v>
      </c>
      <c r="E56" s="164" t="n">
        <v>5</v>
      </c>
      <c r="F56" s="164" t="n">
        <v>5</v>
      </c>
      <c r="G56" s="164" t="n">
        <v>5</v>
      </c>
      <c r="H56" s="164" t="n">
        <v>4</v>
      </c>
      <c r="I56" s="164" t="n">
        <v>4</v>
      </c>
      <c r="J56" s="164" t="n">
        <v>4</v>
      </c>
      <c r="K56" s="164" t="n">
        <v>5</v>
      </c>
      <c r="L56" s="165"/>
      <c r="M56" s="166"/>
      <c r="N56" s="189"/>
      <c r="O56" s="167" t="s">
        <v>290</v>
      </c>
      <c r="P56" s="168"/>
    </row>
    <row r="57" customFormat="false" ht="16.5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5</v>
      </c>
      <c r="E57" s="164" t="n">
        <v>5</v>
      </c>
      <c r="F57" s="164" t="n">
        <v>5</v>
      </c>
      <c r="G57" s="164" t="n">
        <v>5</v>
      </c>
      <c r="H57" s="164" t="n">
        <v>5</v>
      </c>
      <c r="I57" s="164" t="n">
        <v>5</v>
      </c>
      <c r="J57" s="164" t="n">
        <v>5</v>
      </c>
      <c r="K57" s="164" t="n">
        <v>4</v>
      </c>
      <c r="L57" s="165"/>
      <c r="M57" s="166"/>
      <c r="N57" s="189"/>
      <c r="O57" s="167"/>
      <c r="P57" s="168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5</v>
      </c>
      <c r="E58" s="164" t="n">
        <v>4</v>
      </c>
      <c r="F58" s="164" t="n">
        <v>5</v>
      </c>
      <c r="G58" s="164" t="n">
        <v>4</v>
      </c>
      <c r="H58" s="164" t="n">
        <v>4</v>
      </c>
      <c r="I58" s="164" t="n">
        <v>5</v>
      </c>
      <c r="J58" s="164" t="n">
        <v>5</v>
      </c>
      <c r="K58" s="164" t="n">
        <v>5</v>
      </c>
      <c r="L58" s="165"/>
      <c r="M58" s="166"/>
      <c r="N58" s="189"/>
      <c r="O58" s="167"/>
      <c r="P58" s="168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5</v>
      </c>
      <c r="E59" s="164" t="n">
        <v>5</v>
      </c>
      <c r="F59" s="164" t="n">
        <v>5</v>
      </c>
      <c r="G59" s="164" t="n">
        <v>5</v>
      </c>
      <c r="H59" s="164" t="n">
        <v>5</v>
      </c>
      <c r="I59" s="164" t="n">
        <v>5</v>
      </c>
      <c r="J59" s="164" t="n">
        <v>5</v>
      </c>
      <c r="K59" s="164" t="n">
        <v>5</v>
      </c>
      <c r="L59" s="165"/>
      <c r="M59" s="166"/>
      <c r="N59" s="189"/>
      <c r="O59" s="167"/>
      <c r="P59" s="168"/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5</v>
      </c>
      <c r="E60" s="164" t="n">
        <v>5</v>
      </c>
      <c r="F60" s="164" t="n">
        <v>5</v>
      </c>
      <c r="G60" s="164" t="n">
        <v>5</v>
      </c>
      <c r="H60" s="164" t="n">
        <v>5</v>
      </c>
      <c r="I60" s="164" t="n">
        <v>5</v>
      </c>
      <c r="J60" s="164" t="n">
        <v>5</v>
      </c>
      <c r="K60" s="164" t="n">
        <v>5</v>
      </c>
      <c r="L60" s="165"/>
      <c r="M60" s="166"/>
      <c r="N60" s="189"/>
      <c r="O60" s="167"/>
      <c r="P60" s="168"/>
    </row>
    <row r="61" customFormat="false" ht="16.5" hidden="false" customHeight="false" outlineLevel="0" collapsed="false">
      <c r="A61" s="155" t="n">
        <v>57</v>
      </c>
      <c r="B61" s="163" t="n">
        <v>4</v>
      </c>
      <c r="C61" s="164" t="n">
        <v>3</v>
      </c>
      <c r="D61" s="164" t="n">
        <v>5</v>
      </c>
      <c r="E61" s="164" t="n">
        <v>4</v>
      </c>
      <c r="F61" s="164" t="n">
        <v>4</v>
      </c>
      <c r="G61" s="164" t="n">
        <v>4</v>
      </c>
      <c r="H61" s="164" t="n">
        <v>4</v>
      </c>
      <c r="I61" s="164" t="n">
        <v>4</v>
      </c>
      <c r="J61" s="164" t="n">
        <v>4</v>
      </c>
      <c r="K61" s="164" t="n">
        <v>4</v>
      </c>
      <c r="L61" s="165"/>
      <c r="M61" s="166"/>
      <c r="N61" s="189"/>
      <c r="O61" s="167"/>
      <c r="P61" s="168" t="s">
        <v>291</v>
      </c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5</v>
      </c>
      <c r="E62" s="164" t="n">
        <v>5</v>
      </c>
      <c r="F62" s="164" t="n">
        <v>5</v>
      </c>
      <c r="G62" s="164" t="n">
        <v>5</v>
      </c>
      <c r="H62" s="164" t="n">
        <v>5</v>
      </c>
      <c r="I62" s="164" t="n">
        <v>5</v>
      </c>
      <c r="J62" s="164" t="n">
        <v>5</v>
      </c>
      <c r="K62" s="164" t="n">
        <v>5</v>
      </c>
      <c r="L62" s="165"/>
      <c r="M62" s="166"/>
      <c r="N62" s="189"/>
      <c r="O62" s="167" t="s">
        <v>292</v>
      </c>
      <c r="P62" s="168" t="s">
        <v>293</v>
      </c>
    </row>
    <row r="63" customFormat="false" ht="16.5" hidden="false" customHeight="false" outlineLevel="0" collapsed="false">
      <c r="A63" s="155" t="n">
        <v>59</v>
      </c>
      <c r="B63" s="163" t="n">
        <v>5</v>
      </c>
      <c r="C63" s="164" t="n">
        <v>5</v>
      </c>
      <c r="D63" s="164" t="n">
        <v>5</v>
      </c>
      <c r="E63" s="164" t="n">
        <v>5</v>
      </c>
      <c r="F63" s="164" t="n">
        <v>5</v>
      </c>
      <c r="G63" s="164" t="n">
        <v>5</v>
      </c>
      <c r="H63" s="164" t="n">
        <v>5</v>
      </c>
      <c r="I63" s="164" t="n">
        <v>5</v>
      </c>
      <c r="J63" s="164" t="n">
        <v>5</v>
      </c>
      <c r="K63" s="164" t="n">
        <v>5</v>
      </c>
      <c r="L63" s="165"/>
      <c r="M63" s="166"/>
      <c r="N63" s="189"/>
      <c r="O63" s="167"/>
      <c r="P63" s="168"/>
    </row>
    <row r="64" customFormat="false" ht="16.5" hidden="false" customHeight="false" outlineLevel="0" collapsed="false">
      <c r="A64" s="155" t="n">
        <v>60</v>
      </c>
      <c r="B64" s="163" t="n">
        <v>5</v>
      </c>
      <c r="C64" s="164" t="n">
        <v>5</v>
      </c>
      <c r="D64" s="164" t="n">
        <v>5</v>
      </c>
      <c r="E64" s="164" t="n">
        <v>5</v>
      </c>
      <c r="F64" s="164" t="n">
        <v>5</v>
      </c>
      <c r="G64" s="164" t="n">
        <v>5</v>
      </c>
      <c r="H64" s="164" t="n">
        <v>4</v>
      </c>
      <c r="I64" s="164" t="n">
        <v>5</v>
      </c>
      <c r="J64" s="164" t="n">
        <v>4</v>
      </c>
      <c r="K64" s="164" t="n">
        <v>4</v>
      </c>
      <c r="L64" s="165"/>
      <c r="M64" s="166"/>
      <c r="N64" s="189"/>
      <c r="O64" s="167" t="s">
        <v>294</v>
      </c>
      <c r="P64" s="168" t="s">
        <v>295</v>
      </c>
    </row>
    <row r="65" customFormat="false" ht="16.5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5</v>
      </c>
      <c r="E65" s="164" t="n">
        <v>5</v>
      </c>
      <c r="F65" s="164" t="n">
        <v>5</v>
      </c>
      <c r="G65" s="164" t="n">
        <v>4</v>
      </c>
      <c r="H65" s="164" t="n">
        <v>5</v>
      </c>
      <c r="I65" s="164" t="n">
        <v>5</v>
      </c>
      <c r="J65" s="164" t="n">
        <v>5</v>
      </c>
      <c r="K65" s="164" t="n">
        <v>5</v>
      </c>
      <c r="L65" s="165"/>
      <c r="M65" s="166"/>
      <c r="N65" s="189"/>
      <c r="O65" s="167" t="s">
        <v>296</v>
      </c>
      <c r="P65" s="168"/>
    </row>
    <row r="66" customFormat="false" ht="16.5" hidden="false" customHeight="false" outlineLevel="0" collapsed="false">
      <c r="A66" s="155" t="n">
        <v>62</v>
      </c>
      <c r="B66" s="163" t="n">
        <v>5</v>
      </c>
      <c r="C66" s="164" t="n">
        <v>5</v>
      </c>
      <c r="D66" s="164" t="n">
        <v>5</v>
      </c>
      <c r="E66" s="164" t="n">
        <v>5</v>
      </c>
      <c r="F66" s="164" t="n">
        <v>5</v>
      </c>
      <c r="G66" s="164" t="n">
        <v>5</v>
      </c>
      <c r="H66" s="164" t="n">
        <v>5</v>
      </c>
      <c r="I66" s="164" t="n">
        <v>5</v>
      </c>
      <c r="J66" s="164" t="n">
        <v>5</v>
      </c>
      <c r="K66" s="164" t="n">
        <v>5</v>
      </c>
      <c r="L66" s="165"/>
      <c r="M66" s="166"/>
      <c r="N66" s="189"/>
      <c r="O66" s="167" t="s">
        <v>297</v>
      </c>
      <c r="P66" s="168" t="s">
        <v>298</v>
      </c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5</v>
      </c>
      <c r="E67" s="164" t="n">
        <v>5</v>
      </c>
      <c r="F67" s="164" t="n">
        <v>5</v>
      </c>
      <c r="G67" s="164" t="n">
        <v>5</v>
      </c>
      <c r="H67" s="164" t="n">
        <v>5</v>
      </c>
      <c r="I67" s="164" t="n">
        <v>5</v>
      </c>
      <c r="J67" s="164" t="n">
        <v>5</v>
      </c>
      <c r="K67" s="164" t="n">
        <v>5</v>
      </c>
      <c r="L67" s="165"/>
      <c r="M67" s="166"/>
      <c r="N67" s="189"/>
      <c r="O67" s="167" t="s">
        <v>299</v>
      </c>
      <c r="P67" s="168"/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5</v>
      </c>
      <c r="D68" s="164" t="n">
        <v>5</v>
      </c>
      <c r="E68" s="164" t="n">
        <v>5</v>
      </c>
      <c r="F68" s="164" t="n">
        <v>5</v>
      </c>
      <c r="G68" s="164" t="n">
        <v>5</v>
      </c>
      <c r="H68" s="164" t="n">
        <v>5</v>
      </c>
      <c r="I68" s="164" t="n">
        <v>5</v>
      </c>
      <c r="J68" s="164" t="n">
        <v>5</v>
      </c>
      <c r="K68" s="164" t="n">
        <v>5</v>
      </c>
      <c r="L68" s="165"/>
      <c r="M68" s="166"/>
      <c r="N68" s="189"/>
      <c r="O68" s="167"/>
      <c r="P68" s="168"/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5</v>
      </c>
      <c r="E69" s="164" t="n">
        <v>5</v>
      </c>
      <c r="F69" s="164" t="n">
        <v>5</v>
      </c>
      <c r="G69" s="164" t="n">
        <v>5</v>
      </c>
      <c r="H69" s="164" t="n">
        <v>5</v>
      </c>
      <c r="I69" s="164" t="n">
        <v>5</v>
      </c>
      <c r="J69" s="164" t="n">
        <v>5</v>
      </c>
      <c r="K69" s="164" t="n">
        <v>5</v>
      </c>
      <c r="L69" s="165"/>
      <c r="M69" s="166"/>
      <c r="N69" s="189"/>
      <c r="O69" s="167" t="s">
        <v>300</v>
      </c>
      <c r="P69" s="168"/>
    </row>
    <row r="70" customFormat="false" ht="16.5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5</v>
      </c>
      <c r="E70" s="164" t="n">
        <v>4</v>
      </c>
      <c r="F70" s="164" t="n">
        <v>5</v>
      </c>
      <c r="G70" s="164" t="n">
        <v>5</v>
      </c>
      <c r="H70" s="164" t="n">
        <v>5</v>
      </c>
      <c r="I70" s="164" t="n">
        <v>5</v>
      </c>
      <c r="J70" s="164" t="n">
        <v>5</v>
      </c>
      <c r="K70" s="164" t="n">
        <v>5</v>
      </c>
      <c r="L70" s="165"/>
      <c r="M70" s="166"/>
      <c r="N70" s="189"/>
      <c r="O70" s="167"/>
      <c r="P70" s="168"/>
    </row>
    <row r="71" customFormat="false" ht="16.5" hidden="false" customHeight="false" outlineLevel="0" collapsed="false">
      <c r="A71" s="155" t="n">
        <v>67</v>
      </c>
      <c r="B71" s="163" t="n">
        <v>5</v>
      </c>
      <c r="C71" s="164" t="n">
        <v>4</v>
      </c>
      <c r="D71" s="164" t="n">
        <v>4</v>
      </c>
      <c r="E71" s="164" t="n">
        <v>4</v>
      </c>
      <c r="F71" s="164" t="n">
        <v>4</v>
      </c>
      <c r="G71" s="164" t="n">
        <v>5</v>
      </c>
      <c r="H71" s="164" t="n">
        <v>4</v>
      </c>
      <c r="I71" s="164" t="n">
        <v>4</v>
      </c>
      <c r="J71" s="164" t="n">
        <v>5</v>
      </c>
      <c r="K71" s="164" t="n">
        <v>5</v>
      </c>
      <c r="L71" s="165"/>
      <c r="M71" s="166"/>
      <c r="N71" s="189"/>
      <c r="O71" s="167" t="s">
        <v>301</v>
      </c>
      <c r="P71" s="168"/>
    </row>
    <row r="72" customFormat="false" ht="16.5" hidden="false" customHeight="false" outlineLevel="0" collapsed="false">
      <c r="A72" s="155" t="n">
        <v>68</v>
      </c>
      <c r="B72" s="163" t="n">
        <v>5</v>
      </c>
      <c r="C72" s="164" t="n">
        <v>5</v>
      </c>
      <c r="D72" s="164" t="n">
        <v>5</v>
      </c>
      <c r="E72" s="164" t="n">
        <v>5</v>
      </c>
      <c r="F72" s="164" t="n">
        <v>5</v>
      </c>
      <c r="G72" s="164" t="n">
        <v>5</v>
      </c>
      <c r="H72" s="164" t="n">
        <v>5</v>
      </c>
      <c r="I72" s="164" t="n">
        <v>5</v>
      </c>
      <c r="J72" s="164" t="n">
        <v>5</v>
      </c>
      <c r="K72" s="164" t="n">
        <v>5</v>
      </c>
      <c r="L72" s="165"/>
      <c r="M72" s="166"/>
      <c r="N72" s="189"/>
      <c r="O72" s="167" t="s">
        <v>171</v>
      </c>
      <c r="P72" s="168"/>
    </row>
    <row r="73" customFormat="false" ht="16.5" hidden="false" customHeight="false" outlineLevel="0" collapsed="false">
      <c r="A73" s="155" t="n">
        <v>69</v>
      </c>
      <c r="B73" s="163" t="n">
        <v>5</v>
      </c>
      <c r="C73" s="164" t="n">
        <v>5</v>
      </c>
      <c r="D73" s="164" t="n">
        <v>5</v>
      </c>
      <c r="E73" s="164" t="n">
        <v>5</v>
      </c>
      <c r="F73" s="164" t="n">
        <v>5</v>
      </c>
      <c r="G73" s="164" t="n">
        <v>5</v>
      </c>
      <c r="H73" s="164" t="n">
        <v>5</v>
      </c>
      <c r="I73" s="164" t="n">
        <v>5</v>
      </c>
      <c r="J73" s="164" t="n">
        <v>5</v>
      </c>
      <c r="K73" s="164" t="n">
        <v>5</v>
      </c>
      <c r="L73" s="165"/>
      <c r="M73" s="166"/>
      <c r="N73" s="189"/>
      <c r="O73" s="167" t="s">
        <v>206</v>
      </c>
      <c r="P73" s="168"/>
    </row>
    <row r="74" customFormat="false" ht="16.5" hidden="false" customHeight="false" outlineLevel="0" collapsed="false">
      <c r="A74" s="155" t="n">
        <v>70</v>
      </c>
      <c r="B74" s="163" t="n">
        <v>5</v>
      </c>
      <c r="C74" s="164" t="n">
        <v>5</v>
      </c>
      <c r="D74" s="164" t="n">
        <v>5</v>
      </c>
      <c r="E74" s="164" t="n">
        <v>5</v>
      </c>
      <c r="F74" s="164" t="n">
        <v>5</v>
      </c>
      <c r="G74" s="164" t="n">
        <v>5</v>
      </c>
      <c r="H74" s="164" t="n">
        <v>5</v>
      </c>
      <c r="I74" s="164" t="n">
        <v>4</v>
      </c>
      <c r="J74" s="164" t="n">
        <v>5</v>
      </c>
      <c r="K74" s="164" t="n">
        <v>5</v>
      </c>
      <c r="L74" s="165"/>
      <c r="M74" s="166"/>
      <c r="N74" s="189"/>
      <c r="O74" s="167" t="s">
        <v>302</v>
      </c>
      <c r="P74" s="168"/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5</v>
      </c>
      <c r="D75" s="164" t="n">
        <v>5</v>
      </c>
      <c r="E75" s="164" t="n">
        <v>5</v>
      </c>
      <c r="F75" s="164" t="n">
        <v>5</v>
      </c>
      <c r="G75" s="164" t="n">
        <v>4</v>
      </c>
      <c r="H75" s="164" t="n">
        <v>4</v>
      </c>
      <c r="I75" s="164" t="n">
        <v>4</v>
      </c>
      <c r="J75" s="164" t="n">
        <v>5</v>
      </c>
      <c r="K75" s="164" t="n">
        <v>5</v>
      </c>
      <c r="L75" s="165"/>
      <c r="M75" s="166"/>
      <c r="N75" s="189"/>
      <c r="O75" s="167"/>
      <c r="P75" s="168"/>
    </row>
    <row r="76" customFormat="false" ht="27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4</v>
      </c>
      <c r="E76" s="164" t="n">
        <v>5</v>
      </c>
      <c r="F76" s="164" t="n">
        <v>5</v>
      </c>
      <c r="G76" s="164" t="n">
        <v>0</v>
      </c>
      <c r="H76" s="164" t="n">
        <v>4</v>
      </c>
      <c r="I76" s="164" t="n">
        <v>3</v>
      </c>
      <c r="J76" s="164" t="n">
        <v>4</v>
      </c>
      <c r="K76" s="164" t="n">
        <v>4</v>
      </c>
      <c r="L76" s="165"/>
      <c r="M76" s="166"/>
      <c r="N76" s="189"/>
      <c r="O76" s="167" t="s">
        <v>303</v>
      </c>
      <c r="P76" s="168"/>
    </row>
    <row r="77" customFormat="false" ht="27" hidden="false" customHeight="false" outlineLevel="0" collapsed="false">
      <c r="A77" s="155" t="n">
        <v>73</v>
      </c>
      <c r="B77" s="163" t="n">
        <v>5</v>
      </c>
      <c r="C77" s="164" t="n">
        <v>5</v>
      </c>
      <c r="D77" s="164" t="n">
        <v>5</v>
      </c>
      <c r="E77" s="164" t="n">
        <v>4</v>
      </c>
      <c r="F77" s="164" t="n">
        <v>4</v>
      </c>
      <c r="G77" s="164" t="n">
        <v>4</v>
      </c>
      <c r="H77" s="164" t="n">
        <v>4</v>
      </c>
      <c r="I77" s="164" t="n">
        <v>4</v>
      </c>
      <c r="J77" s="164" t="n">
        <v>4</v>
      </c>
      <c r="K77" s="164" t="n">
        <v>5</v>
      </c>
      <c r="L77" s="165"/>
      <c r="M77" s="166"/>
      <c r="N77" s="189"/>
      <c r="O77" s="167" t="s">
        <v>304</v>
      </c>
      <c r="P77" s="168"/>
    </row>
    <row r="78" customFormat="false" ht="16.5" hidden="false" customHeight="false" outlineLevel="0" collapsed="false">
      <c r="A78" s="155" t="n">
        <v>74</v>
      </c>
      <c r="B78" s="163" t="n">
        <v>5</v>
      </c>
      <c r="C78" s="164" t="n">
        <v>5</v>
      </c>
      <c r="D78" s="164" t="n">
        <v>5</v>
      </c>
      <c r="E78" s="164" t="n">
        <v>5</v>
      </c>
      <c r="F78" s="164" t="n">
        <v>5</v>
      </c>
      <c r="G78" s="164" t="n">
        <v>5</v>
      </c>
      <c r="H78" s="164" t="n">
        <v>5</v>
      </c>
      <c r="I78" s="164" t="n">
        <v>5</v>
      </c>
      <c r="J78" s="164" t="n">
        <v>5</v>
      </c>
      <c r="K78" s="164" t="n">
        <v>5</v>
      </c>
      <c r="L78" s="165"/>
      <c r="M78" s="166"/>
      <c r="N78" s="189"/>
      <c r="O78" s="167" t="s">
        <v>158</v>
      </c>
      <c r="P78" s="168"/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5</v>
      </c>
      <c r="E79" s="164" t="n">
        <v>5</v>
      </c>
      <c r="F79" s="164" t="n">
        <v>5</v>
      </c>
      <c r="G79" s="164" t="n">
        <v>5</v>
      </c>
      <c r="H79" s="164" t="n">
        <v>5</v>
      </c>
      <c r="I79" s="164" t="n">
        <v>5</v>
      </c>
      <c r="J79" s="164" t="n">
        <v>5</v>
      </c>
      <c r="K79" s="164" t="n">
        <v>5</v>
      </c>
      <c r="L79" s="165"/>
      <c r="M79" s="166"/>
      <c r="N79" s="189"/>
      <c r="O79" s="167" t="s">
        <v>305</v>
      </c>
      <c r="P79" s="168"/>
    </row>
    <row r="80" customFormat="false" ht="16.5" hidden="false" customHeight="false" outlineLevel="0" collapsed="false">
      <c r="A80" s="155" t="n">
        <v>76</v>
      </c>
      <c r="B80" s="163" t="n">
        <v>5</v>
      </c>
      <c r="C80" s="164" t="n">
        <v>5</v>
      </c>
      <c r="D80" s="164" t="n">
        <v>5</v>
      </c>
      <c r="E80" s="164" t="n">
        <v>5</v>
      </c>
      <c r="F80" s="164" t="n">
        <v>5</v>
      </c>
      <c r="G80" s="164" t="n">
        <v>5</v>
      </c>
      <c r="H80" s="164" t="n">
        <v>5</v>
      </c>
      <c r="I80" s="164" t="n">
        <v>5</v>
      </c>
      <c r="J80" s="164" t="n">
        <v>5</v>
      </c>
      <c r="K80" s="164" t="n">
        <v>5</v>
      </c>
      <c r="L80" s="165"/>
      <c r="M80" s="166"/>
      <c r="N80" s="189"/>
      <c r="O80" s="167" t="s">
        <v>125</v>
      </c>
      <c r="P80" s="168"/>
    </row>
    <row r="81" customFormat="false" ht="16.5" hidden="false" customHeight="false" outlineLevel="0" collapsed="false">
      <c r="A81" s="155" t="n">
        <v>77</v>
      </c>
      <c r="B81" s="163" t="n">
        <v>5</v>
      </c>
      <c r="C81" s="164" t="n">
        <v>5</v>
      </c>
      <c r="D81" s="164" t="n">
        <v>5</v>
      </c>
      <c r="E81" s="164" t="n">
        <v>5</v>
      </c>
      <c r="F81" s="164" t="n">
        <v>5</v>
      </c>
      <c r="G81" s="164" t="n">
        <v>5</v>
      </c>
      <c r="H81" s="164" t="n">
        <v>4</v>
      </c>
      <c r="I81" s="164" t="n">
        <v>4</v>
      </c>
      <c r="J81" s="164" t="n">
        <v>4</v>
      </c>
      <c r="K81" s="164" t="n">
        <v>5</v>
      </c>
      <c r="L81" s="165"/>
      <c r="M81" s="166"/>
      <c r="N81" s="189"/>
      <c r="O81" s="167" t="s">
        <v>306</v>
      </c>
      <c r="P81" s="168" t="s">
        <v>307</v>
      </c>
    </row>
    <row r="82" customFormat="false" ht="16.5" hidden="false" customHeight="false" outlineLevel="0" collapsed="false">
      <c r="A82" s="155" t="n">
        <v>78</v>
      </c>
      <c r="B82" s="163" t="n">
        <v>5</v>
      </c>
      <c r="C82" s="164" t="n">
        <v>5</v>
      </c>
      <c r="D82" s="164" t="n">
        <v>5</v>
      </c>
      <c r="E82" s="164" t="n">
        <v>5</v>
      </c>
      <c r="F82" s="164" t="n">
        <v>5</v>
      </c>
      <c r="G82" s="164" t="n">
        <v>5</v>
      </c>
      <c r="H82" s="164" t="n">
        <v>5</v>
      </c>
      <c r="I82" s="164" t="n">
        <v>5</v>
      </c>
      <c r="J82" s="164" t="n">
        <v>5</v>
      </c>
      <c r="K82" s="164" t="n">
        <v>5</v>
      </c>
      <c r="L82" s="165"/>
      <c r="M82" s="166"/>
      <c r="N82" s="189"/>
      <c r="O82" s="167" t="s">
        <v>144</v>
      </c>
      <c r="P82" s="168"/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5</v>
      </c>
      <c r="E83" s="164" t="n">
        <v>5</v>
      </c>
      <c r="F83" s="164" t="n">
        <v>5</v>
      </c>
      <c r="G83" s="164" t="n">
        <v>5</v>
      </c>
      <c r="H83" s="164" t="n">
        <v>5</v>
      </c>
      <c r="I83" s="164" t="n">
        <v>5</v>
      </c>
      <c r="J83" s="164" t="n">
        <v>5</v>
      </c>
      <c r="K83" s="164" t="n">
        <v>5</v>
      </c>
      <c r="L83" s="165"/>
      <c r="M83" s="166"/>
      <c r="N83" s="189"/>
      <c r="O83" s="167"/>
      <c r="P83" s="168"/>
    </row>
    <row r="84" customFormat="false" ht="16.5" hidden="false" customHeight="false" outlineLevel="0" collapsed="false">
      <c r="A84" s="155" t="n">
        <v>80</v>
      </c>
      <c r="B84" s="163" t="n">
        <v>5</v>
      </c>
      <c r="C84" s="164" t="n">
        <v>5</v>
      </c>
      <c r="D84" s="164" t="n">
        <v>5</v>
      </c>
      <c r="E84" s="164" t="n">
        <v>5</v>
      </c>
      <c r="F84" s="164" t="n">
        <v>5</v>
      </c>
      <c r="G84" s="164" t="n">
        <v>5</v>
      </c>
      <c r="H84" s="164" t="n">
        <v>5</v>
      </c>
      <c r="I84" s="164" t="n">
        <v>5</v>
      </c>
      <c r="J84" s="164" t="n">
        <v>5</v>
      </c>
      <c r="K84" s="164" t="n">
        <v>5</v>
      </c>
      <c r="L84" s="165"/>
      <c r="M84" s="166"/>
      <c r="N84" s="189"/>
      <c r="O84" s="167" t="s">
        <v>308</v>
      </c>
      <c r="P84" s="168"/>
    </row>
    <row r="85" customFormat="false" ht="16.5" hidden="false" customHeight="false" outlineLevel="0" collapsed="false">
      <c r="A85" s="155" t="n">
        <v>81</v>
      </c>
      <c r="B85" s="163" t="n">
        <v>5</v>
      </c>
      <c r="C85" s="164" t="n">
        <v>5</v>
      </c>
      <c r="D85" s="164" t="n">
        <v>5</v>
      </c>
      <c r="E85" s="164" t="n">
        <v>5</v>
      </c>
      <c r="F85" s="164" t="n">
        <v>5</v>
      </c>
      <c r="G85" s="164" t="n">
        <v>5</v>
      </c>
      <c r="H85" s="164" t="n">
        <v>5</v>
      </c>
      <c r="I85" s="164" t="n">
        <v>5</v>
      </c>
      <c r="J85" s="164" t="n">
        <v>5</v>
      </c>
      <c r="K85" s="164" t="n">
        <v>5</v>
      </c>
      <c r="L85" s="165"/>
      <c r="M85" s="166"/>
      <c r="N85" s="189"/>
      <c r="O85" s="167" t="s">
        <v>309</v>
      </c>
      <c r="P85" s="168"/>
    </row>
    <row r="86" customFormat="false" ht="16.5" hidden="false" customHeight="false" outlineLevel="0" collapsed="false">
      <c r="A86" s="155" t="n">
        <v>82</v>
      </c>
      <c r="B86" s="193"/>
      <c r="C86" s="170"/>
      <c r="D86" s="170"/>
      <c r="E86" s="170"/>
      <c r="F86" s="170"/>
      <c r="G86" s="170"/>
      <c r="H86" s="170"/>
      <c r="I86" s="170"/>
      <c r="J86" s="170"/>
      <c r="K86" s="170"/>
      <c r="L86" s="194"/>
      <c r="M86" s="195"/>
      <c r="N86" s="196"/>
      <c r="O86" s="191"/>
      <c r="P86" s="190"/>
    </row>
    <row r="87" customFormat="false" ht="16.5" hidden="false" customHeight="false" outlineLevel="0" collapsed="false">
      <c r="A87" s="155" t="n">
        <v>83</v>
      </c>
      <c r="B87" s="193"/>
      <c r="C87" s="170"/>
      <c r="D87" s="170"/>
      <c r="E87" s="170"/>
      <c r="F87" s="170"/>
      <c r="G87" s="170"/>
      <c r="H87" s="170"/>
      <c r="I87" s="170"/>
      <c r="J87" s="170"/>
      <c r="K87" s="170"/>
      <c r="L87" s="194"/>
      <c r="M87" s="195"/>
      <c r="N87" s="196"/>
      <c r="O87" s="191"/>
      <c r="P87" s="190"/>
    </row>
    <row r="88" customFormat="false" ht="16.5" hidden="false" customHeight="false" outlineLevel="0" collapsed="false">
      <c r="A88" s="155" t="n">
        <v>84</v>
      </c>
      <c r="B88" s="193"/>
      <c r="C88" s="170"/>
      <c r="D88" s="170"/>
      <c r="E88" s="170"/>
      <c r="F88" s="170"/>
      <c r="G88" s="170"/>
      <c r="H88" s="170"/>
      <c r="I88" s="170"/>
      <c r="J88" s="170"/>
      <c r="K88" s="170"/>
      <c r="L88" s="194"/>
      <c r="M88" s="195"/>
      <c r="N88" s="196"/>
      <c r="O88" s="191"/>
      <c r="P88" s="190"/>
    </row>
    <row r="89" customFormat="false" ht="16.5" hidden="false" customHeight="false" outlineLevel="0" collapsed="false">
      <c r="A89" s="155" t="n">
        <v>85</v>
      </c>
      <c r="B89" s="193"/>
      <c r="C89" s="170"/>
      <c r="D89" s="170"/>
      <c r="E89" s="170"/>
      <c r="F89" s="170"/>
      <c r="G89" s="170"/>
      <c r="H89" s="170"/>
      <c r="I89" s="170"/>
      <c r="J89" s="170"/>
      <c r="K89" s="170"/>
      <c r="L89" s="194"/>
      <c r="M89" s="195"/>
      <c r="N89" s="196"/>
      <c r="O89" s="191"/>
      <c r="P89" s="190"/>
    </row>
    <row r="90" customFormat="false" ht="16.5" hidden="false" customHeight="false" outlineLevel="0" collapsed="false">
      <c r="A90" s="155" t="n">
        <v>86</v>
      </c>
      <c r="B90" s="193"/>
      <c r="C90" s="170"/>
      <c r="D90" s="170"/>
      <c r="E90" s="170"/>
      <c r="F90" s="170"/>
      <c r="G90" s="170"/>
      <c r="H90" s="170"/>
      <c r="I90" s="170"/>
      <c r="J90" s="170"/>
      <c r="K90" s="170"/>
      <c r="L90" s="194"/>
      <c r="M90" s="195"/>
      <c r="N90" s="196"/>
      <c r="O90" s="191"/>
      <c r="P90" s="190"/>
    </row>
    <row r="91" customFormat="false" ht="16.5" hidden="false" customHeight="false" outlineLevel="0" collapsed="false">
      <c r="A91" s="155" t="n">
        <v>87</v>
      </c>
      <c r="B91" s="193"/>
      <c r="C91" s="170"/>
      <c r="D91" s="170"/>
      <c r="E91" s="170"/>
      <c r="F91" s="170"/>
      <c r="G91" s="170"/>
      <c r="H91" s="170"/>
      <c r="I91" s="170"/>
      <c r="J91" s="170"/>
      <c r="K91" s="170"/>
      <c r="L91" s="194"/>
      <c r="M91" s="195"/>
      <c r="N91" s="196"/>
      <c r="O91" s="191"/>
      <c r="P91" s="190"/>
    </row>
    <row r="92" customFormat="false" ht="16.5" hidden="false" customHeight="false" outlineLevel="0" collapsed="false">
      <c r="A92" s="155" t="n">
        <v>88</v>
      </c>
      <c r="B92" s="193"/>
      <c r="C92" s="170"/>
      <c r="D92" s="170"/>
      <c r="E92" s="170"/>
      <c r="F92" s="170"/>
      <c r="G92" s="170"/>
      <c r="H92" s="170"/>
      <c r="I92" s="170"/>
      <c r="J92" s="170"/>
      <c r="K92" s="170"/>
      <c r="L92" s="194"/>
      <c r="M92" s="195"/>
      <c r="N92" s="196"/>
      <c r="O92" s="191"/>
      <c r="P92" s="190"/>
    </row>
    <row r="93" customFormat="false" ht="16.5" hidden="false" customHeight="false" outlineLevel="0" collapsed="false">
      <c r="A93" s="155" t="n">
        <v>89</v>
      </c>
      <c r="B93" s="193"/>
      <c r="C93" s="170"/>
      <c r="D93" s="170"/>
      <c r="E93" s="170"/>
      <c r="F93" s="170"/>
      <c r="G93" s="170"/>
      <c r="H93" s="170"/>
      <c r="I93" s="170"/>
      <c r="J93" s="170"/>
      <c r="K93" s="170"/>
      <c r="L93" s="194"/>
      <c r="M93" s="195"/>
      <c r="N93" s="196"/>
      <c r="O93" s="191"/>
      <c r="P93" s="190"/>
    </row>
    <row r="94" customFormat="false" ht="16.5" hidden="false" customHeight="false" outlineLevel="0" collapsed="false">
      <c r="A94" s="155" t="n">
        <v>90</v>
      </c>
      <c r="B94" s="193"/>
      <c r="C94" s="170"/>
      <c r="D94" s="170"/>
      <c r="E94" s="170"/>
      <c r="F94" s="170"/>
      <c r="G94" s="170"/>
      <c r="H94" s="170"/>
      <c r="I94" s="170"/>
      <c r="J94" s="170"/>
      <c r="K94" s="170"/>
      <c r="L94" s="194"/>
      <c r="M94" s="195"/>
      <c r="N94" s="196"/>
      <c r="O94" s="191"/>
      <c r="P94" s="190"/>
    </row>
    <row r="95" customFormat="false" ht="16.5" hidden="false" customHeight="false" outlineLevel="0" collapsed="false">
      <c r="A95" s="155" t="n">
        <v>91</v>
      </c>
      <c r="B95" s="193"/>
      <c r="C95" s="170"/>
      <c r="D95" s="170"/>
      <c r="E95" s="170"/>
      <c r="F95" s="170"/>
      <c r="G95" s="170"/>
      <c r="H95" s="170"/>
      <c r="I95" s="170"/>
      <c r="J95" s="170"/>
      <c r="K95" s="170"/>
      <c r="L95" s="194"/>
      <c r="M95" s="195"/>
      <c r="N95" s="196"/>
      <c r="O95" s="191"/>
      <c r="P95" s="190"/>
    </row>
    <row r="96" customFormat="false" ht="16.5" hidden="false" customHeight="false" outlineLevel="0" collapsed="false">
      <c r="A96" s="155" t="n">
        <v>92</v>
      </c>
      <c r="B96" s="193"/>
      <c r="C96" s="170"/>
      <c r="D96" s="170"/>
      <c r="E96" s="170"/>
      <c r="F96" s="170"/>
      <c r="G96" s="170"/>
      <c r="H96" s="170"/>
      <c r="I96" s="170"/>
      <c r="J96" s="170"/>
      <c r="K96" s="170"/>
      <c r="L96" s="194"/>
      <c r="M96" s="195"/>
      <c r="N96" s="196"/>
      <c r="O96" s="191"/>
      <c r="P96" s="190"/>
    </row>
    <row r="97" customFormat="false" ht="16.5" hidden="false" customHeight="false" outlineLevel="0" collapsed="false">
      <c r="A97" s="155" t="n">
        <v>93</v>
      </c>
      <c r="B97" s="193"/>
      <c r="C97" s="170"/>
      <c r="D97" s="170"/>
      <c r="E97" s="170"/>
      <c r="F97" s="170"/>
      <c r="G97" s="170"/>
      <c r="H97" s="170"/>
      <c r="I97" s="170"/>
      <c r="J97" s="170"/>
      <c r="K97" s="170"/>
      <c r="L97" s="194"/>
      <c r="M97" s="195"/>
      <c r="N97" s="196"/>
      <c r="O97" s="191"/>
      <c r="P97" s="190"/>
    </row>
    <row r="98" customFormat="false" ht="16.5" hidden="false" customHeight="false" outlineLevel="0" collapsed="false">
      <c r="A98" s="155" t="n">
        <v>94</v>
      </c>
      <c r="B98" s="193"/>
      <c r="C98" s="170"/>
      <c r="D98" s="170"/>
      <c r="E98" s="170"/>
      <c r="F98" s="170"/>
      <c r="G98" s="170"/>
      <c r="H98" s="170"/>
      <c r="I98" s="170"/>
      <c r="J98" s="170"/>
      <c r="K98" s="170"/>
      <c r="L98" s="194"/>
      <c r="M98" s="195"/>
      <c r="N98" s="196"/>
      <c r="O98" s="191"/>
      <c r="P98" s="190"/>
    </row>
    <row r="99" customFormat="false" ht="16.5" hidden="false" customHeight="false" outlineLevel="0" collapsed="false">
      <c r="A99" s="155" t="n">
        <v>95</v>
      </c>
      <c r="B99" s="193"/>
      <c r="C99" s="170"/>
      <c r="D99" s="170"/>
      <c r="E99" s="170"/>
      <c r="F99" s="170"/>
      <c r="G99" s="170"/>
      <c r="H99" s="170"/>
      <c r="I99" s="170"/>
      <c r="J99" s="170"/>
      <c r="K99" s="170"/>
      <c r="L99" s="194"/>
      <c r="M99" s="195"/>
      <c r="N99" s="196"/>
      <c r="O99" s="191"/>
      <c r="P99" s="190"/>
    </row>
    <row r="100" customFormat="false" ht="16.5" hidden="false" customHeight="false" outlineLevel="0" collapsed="false">
      <c r="A100" s="155" t="n">
        <v>96</v>
      </c>
      <c r="B100" s="193"/>
      <c r="C100" s="170"/>
      <c r="D100" s="170"/>
      <c r="E100" s="170"/>
      <c r="F100" s="170"/>
      <c r="G100" s="170"/>
      <c r="H100" s="170"/>
      <c r="I100" s="170"/>
      <c r="J100" s="170"/>
      <c r="K100" s="170"/>
      <c r="L100" s="194"/>
      <c r="M100" s="195"/>
      <c r="N100" s="196"/>
      <c r="O100" s="191"/>
      <c r="P100" s="190"/>
    </row>
    <row r="101" customFormat="false" ht="16.5" hidden="false" customHeight="false" outlineLevel="0" collapsed="false">
      <c r="A101" s="155" t="n">
        <v>97</v>
      </c>
      <c r="B101" s="193"/>
      <c r="C101" s="170"/>
      <c r="D101" s="170"/>
      <c r="E101" s="170"/>
      <c r="F101" s="170"/>
      <c r="G101" s="170"/>
      <c r="H101" s="170"/>
      <c r="I101" s="170"/>
      <c r="J101" s="170"/>
      <c r="K101" s="170"/>
      <c r="L101" s="194"/>
      <c r="M101" s="195"/>
      <c r="N101" s="196"/>
      <c r="O101" s="191"/>
      <c r="P101" s="190"/>
    </row>
    <row r="102" customFormat="false" ht="16.5" hidden="false" customHeight="false" outlineLevel="0" collapsed="false">
      <c r="A102" s="155" t="n">
        <v>98</v>
      </c>
      <c r="B102" s="193"/>
      <c r="C102" s="170"/>
      <c r="D102" s="170"/>
      <c r="E102" s="170"/>
      <c r="F102" s="170"/>
      <c r="G102" s="170"/>
      <c r="H102" s="170"/>
      <c r="I102" s="170"/>
      <c r="J102" s="170"/>
      <c r="K102" s="170"/>
      <c r="L102" s="194"/>
      <c r="M102" s="195"/>
      <c r="N102" s="196"/>
      <c r="O102" s="191"/>
      <c r="P102" s="190"/>
    </row>
    <row r="103" customFormat="false" ht="16.5" hidden="false" customHeight="false" outlineLevel="0" collapsed="false">
      <c r="A103" s="155" t="n">
        <v>99</v>
      </c>
      <c r="B103" s="193"/>
      <c r="C103" s="170"/>
      <c r="D103" s="170"/>
      <c r="E103" s="170"/>
      <c r="F103" s="170"/>
      <c r="G103" s="170"/>
      <c r="H103" s="170"/>
      <c r="I103" s="170"/>
      <c r="J103" s="170"/>
      <c r="K103" s="170"/>
      <c r="L103" s="194"/>
      <c r="M103" s="195"/>
      <c r="N103" s="196"/>
      <c r="O103" s="191"/>
      <c r="P103" s="190"/>
    </row>
    <row r="104" customFormat="false" ht="16.5" hidden="false" customHeight="false" outlineLevel="0" collapsed="false">
      <c r="A104" s="155" t="n">
        <v>100</v>
      </c>
      <c r="B104" s="193"/>
      <c r="C104" s="170"/>
      <c r="D104" s="170"/>
      <c r="E104" s="170"/>
      <c r="F104" s="170"/>
      <c r="G104" s="170"/>
      <c r="H104" s="170"/>
      <c r="I104" s="170"/>
      <c r="J104" s="170"/>
      <c r="K104" s="170"/>
      <c r="L104" s="194"/>
      <c r="M104" s="195"/>
      <c r="N104" s="196"/>
      <c r="O104" s="191"/>
      <c r="P104" s="190"/>
    </row>
    <row r="105" customFormat="false" ht="16.5" hidden="false" customHeight="false" outlineLevel="0" collapsed="false">
      <c r="A105" s="155" t="n">
        <v>101</v>
      </c>
      <c r="B105" s="193"/>
      <c r="C105" s="170"/>
      <c r="D105" s="170"/>
      <c r="E105" s="170"/>
      <c r="F105" s="170"/>
      <c r="G105" s="170"/>
      <c r="H105" s="170"/>
      <c r="I105" s="170"/>
      <c r="J105" s="170"/>
      <c r="K105" s="170"/>
      <c r="L105" s="194"/>
      <c r="M105" s="195"/>
      <c r="N105" s="196"/>
      <c r="O105" s="191"/>
      <c r="P105" s="190"/>
    </row>
    <row r="106" customFormat="false" ht="16.5" hidden="false" customHeight="false" outlineLevel="0" collapsed="false">
      <c r="A106" s="155" t="n">
        <v>102</v>
      </c>
      <c r="B106" s="193"/>
      <c r="C106" s="170"/>
      <c r="D106" s="170"/>
      <c r="E106" s="170"/>
      <c r="F106" s="170"/>
      <c r="G106" s="170"/>
      <c r="H106" s="170"/>
      <c r="I106" s="170"/>
      <c r="J106" s="170"/>
      <c r="K106" s="170"/>
      <c r="L106" s="194"/>
      <c r="M106" s="195"/>
      <c r="N106" s="196"/>
      <c r="O106" s="191"/>
      <c r="P106" s="190"/>
    </row>
    <row r="107" customFormat="false" ht="16.5" hidden="false" customHeight="false" outlineLevel="0" collapsed="false">
      <c r="A107" s="155" t="n">
        <v>103</v>
      </c>
      <c r="B107" s="193"/>
      <c r="C107" s="170"/>
      <c r="D107" s="170"/>
      <c r="E107" s="170"/>
      <c r="F107" s="170"/>
      <c r="G107" s="170"/>
      <c r="H107" s="170"/>
      <c r="I107" s="170"/>
      <c r="J107" s="170"/>
      <c r="K107" s="170"/>
      <c r="L107" s="194"/>
      <c r="M107" s="195"/>
      <c r="N107" s="196"/>
      <c r="O107" s="191"/>
      <c r="P107" s="190"/>
    </row>
    <row r="108" customFormat="false" ht="16.5" hidden="false" customHeight="false" outlineLevel="0" collapsed="false">
      <c r="A108" s="155" t="n">
        <v>104</v>
      </c>
      <c r="B108" s="193"/>
      <c r="C108" s="170"/>
      <c r="D108" s="170"/>
      <c r="E108" s="170"/>
      <c r="F108" s="170"/>
      <c r="G108" s="170"/>
      <c r="H108" s="170"/>
      <c r="I108" s="170"/>
      <c r="J108" s="170"/>
      <c r="K108" s="170"/>
      <c r="L108" s="194"/>
      <c r="M108" s="195"/>
      <c r="N108" s="196"/>
      <c r="O108" s="191"/>
      <c r="P108" s="190"/>
    </row>
    <row r="109" customFormat="false" ht="16.5" hidden="false" customHeight="false" outlineLevel="0" collapsed="false">
      <c r="A109" s="155" t="n">
        <v>105</v>
      </c>
      <c r="B109" s="193"/>
      <c r="C109" s="170"/>
      <c r="D109" s="170"/>
      <c r="E109" s="170"/>
      <c r="F109" s="170"/>
      <c r="G109" s="170"/>
      <c r="H109" s="170"/>
      <c r="I109" s="170"/>
      <c r="J109" s="170"/>
      <c r="K109" s="170"/>
      <c r="L109" s="194"/>
      <c r="M109" s="195"/>
      <c r="N109" s="196"/>
      <c r="O109" s="191"/>
      <c r="P109" s="190"/>
    </row>
    <row r="110" customFormat="false" ht="16.5" hidden="false" customHeight="false" outlineLevel="0" collapsed="false">
      <c r="A110" s="155" t="n">
        <v>106</v>
      </c>
      <c r="B110" s="193"/>
      <c r="C110" s="170"/>
      <c r="D110" s="170"/>
      <c r="E110" s="170"/>
      <c r="F110" s="170"/>
      <c r="G110" s="170"/>
      <c r="H110" s="170"/>
      <c r="I110" s="170"/>
      <c r="J110" s="170"/>
      <c r="K110" s="170"/>
      <c r="L110" s="194"/>
      <c r="M110" s="195"/>
      <c r="N110" s="196"/>
      <c r="O110" s="191"/>
      <c r="P110" s="190"/>
    </row>
    <row r="111" customFormat="false" ht="16.5" hidden="false" customHeight="false" outlineLevel="0" collapsed="false">
      <c r="A111" s="155" t="n">
        <v>107</v>
      </c>
      <c r="B111" s="193"/>
      <c r="C111" s="170"/>
      <c r="D111" s="170"/>
      <c r="E111" s="170"/>
      <c r="F111" s="170"/>
      <c r="G111" s="170"/>
      <c r="H111" s="170"/>
      <c r="I111" s="170"/>
      <c r="J111" s="170"/>
      <c r="K111" s="170"/>
      <c r="L111" s="194"/>
      <c r="M111" s="195"/>
      <c r="N111" s="196"/>
      <c r="O111" s="191"/>
      <c r="P111" s="190"/>
    </row>
    <row r="112" customFormat="false" ht="16.5" hidden="false" customHeight="false" outlineLevel="0" collapsed="false">
      <c r="A112" s="155" t="n">
        <v>108</v>
      </c>
      <c r="B112" s="193"/>
      <c r="C112" s="170"/>
      <c r="D112" s="170"/>
      <c r="E112" s="170"/>
      <c r="F112" s="170"/>
      <c r="G112" s="170"/>
      <c r="H112" s="170"/>
      <c r="I112" s="170"/>
      <c r="J112" s="170"/>
      <c r="K112" s="170"/>
      <c r="L112" s="194"/>
      <c r="M112" s="195"/>
      <c r="N112" s="196"/>
      <c r="O112" s="191"/>
      <c r="P112" s="190"/>
    </row>
    <row r="113" customFormat="false" ht="16.5" hidden="false" customHeight="false" outlineLevel="0" collapsed="false">
      <c r="A113" s="155" t="n">
        <v>109</v>
      </c>
      <c r="B113" s="193"/>
      <c r="C113" s="170"/>
      <c r="D113" s="170"/>
      <c r="E113" s="170"/>
      <c r="F113" s="170"/>
      <c r="G113" s="170"/>
      <c r="H113" s="170"/>
      <c r="I113" s="170"/>
      <c r="J113" s="170"/>
      <c r="K113" s="170"/>
      <c r="L113" s="194"/>
      <c r="M113" s="195"/>
      <c r="N113" s="196"/>
      <c r="O113" s="191"/>
      <c r="P113" s="190"/>
    </row>
    <row r="114" customFormat="false" ht="16.5" hidden="false" customHeight="false" outlineLevel="0" collapsed="false">
      <c r="A114" s="155" t="n">
        <v>110</v>
      </c>
      <c r="B114" s="193"/>
      <c r="C114" s="170"/>
      <c r="D114" s="170"/>
      <c r="E114" s="170"/>
      <c r="F114" s="170"/>
      <c r="G114" s="170"/>
      <c r="H114" s="170"/>
      <c r="I114" s="170"/>
      <c r="J114" s="170"/>
      <c r="K114" s="170"/>
      <c r="L114" s="194"/>
      <c r="M114" s="195"/>
      <c r="N114" s="196"/>
      <c r="O114" s="191"/>
      <c r="P114" s="190"/>
    </row>
    <row r="115" customFormat="false" ht="16.5" hidden="false" customHeight="false" outlineLevel="0" collapsed="false">
      <c r="A115" s="155" t="n">
        <v>111</v>
      </c>
      <c r="B115" s="193"/>
      <c r="C115" s="170"/>
      <c r="D115" s="170"/>
      <c r="E115" s="170"/>
      <c r="F115" s="170"/>
      <c r="G115" s="170"/>
      <c r="H115" s="170"/>
      <c r="I115" s="170"/>
      <c r="J115" s="170"/>
      <c r="K115" s="170"/>
      <c r="L115" s="194"/>
      <c r="M115" s="195"/>
      <c r="N115" s="196"/>
      <c r="O115" s="191"/>
      <c r="P115" s="190"/>
    </row>
    <row r="116" customFormat="false" ht="16.5" hidden="false" customHeight="false" outlineLevel="0" collapsed="false">
      <c r="A116" s="155" t="n">
        <v>112</v>
      </c>
      <c r="B116" s="193"/>
      <c r="C116" s="170"/>
      <c r="D116" s="170"/>
      <c r="E116" s="170"/>
      <c r="F116" s="170"/>
      <c r="G116" s="170"/>
      <c r="H116" s="170"/>
      <c r="I116" s="170"/>
      <c r="J116" s="170"/>
      <c r="K116" s="170"/>
      <c r="L116" s="194"/>
      <c r="M116" s="195"/>
      <c r="N116" s="196"/>
      <c r="O116" s="191"/>
      <c r="P116" s="190"/>
    </row>
    <row r="117" customFormat="false" ht="16.5" hidden="false" customHeight="false" outlineLevel="0" collapsed="false">
      <c r="A117" s="155" t="n">
        <v>113</v>
      </c>
      <c r="B117" s="193"/>
      <c r="C117" s="170"/>
      <c r="D117" s="170"/>
      <c r="E117" s="170"/>
      <c r="F117" s="170"/>
      <c r="G117" s="170"/>
      <c r="H117" s="170"/>
      <c r="I117" s="170"/>
      <c r="J117" s="170"/>
      <c r="K117" s="170"/>
      <c r="L117" s="194"/>
      <c r="M117" s="195"/>
      <c r="N117" s="196"/>
      <c r="O117" s="191"/>
      <c r="P117" s="190"/>
    </row>
    <row r="118" customFormat="false" ht="16.5" hidden="false" customHeight="false" outlineLevel="0" collapsed="false">
      <c r="A118" s="155" t="n">
        <v>114</v>
      </c>
      <c r="B118" s="193"/>
      <c r="C118" s="170"/>
      <c r="D118" s="170"/>
      <c r="E118" s="170"/>
      <c r="F118" s="170"/>
      <c r="G118" s="170"/>
      <c r="H118" s="170"/>
      <c r="I118" s="170"/>
      <c r="J118" s="170"/>
      <c r="K118" s="170"/>
      <c r="L118" s="194"/>
      <c r="M118" s="195"/>
      <c r="N118" s="196"/>
      <c r="O118" s="191"/>
      <c r="P118" s="190"/>
    </row>
    <row r="119" customFormat="false" ht="16.5" hidden="false" customHeight="false" outlineLevel="0" collapsed="false">
      <c r="A119" s="155" t="n">
        <v>115</v>
      </c>
      <c r="B119" s="193"/>
      <c r="C119" s="170"/>
      <c r="D119" s="170"/>
      <c r="E119" s="170"/>
      <c r="F119" s="170"/>
      <c r="G119" s="170"/>
      <c r="H119" s="170"/>
      <c r="I119" s="170"/>
      <c r="J119" s="170"/>
      <c r="K119" s="170"/>
      <c r="L119" s="194"/>
      <c r="M119" s="195"/>
      <c r="N119" s="196"/>
      <c r="O119" s="191"/>
      <c r="P119" s="190"/>
    </row>
    <row r="120" customFormat="false" ht="16.5" hidden="false" customHeight="false" outlineLevel="0" collapsed="false">
      <c r="A120" s="155" t="n">
        <v>116</v>
      </c>
      <c r="B120" s="193"/>
      <c r="C120" s="170"/>
      <c r="D120" s="170"/>
      <c r="E120" s="170"/>
      <c r="F120" s="170"/>
      <c r="G120" s="170"/>
      <c r="H120" s="170"/>
      <c r="I120" s="170"/>
      <c r="J120" s="170"/>
      <c r="K120" s="170"/>
      <c r="L120" s="194"/>
      <c r="M120" s="195"/>
      <c r="N120" s="196"/>
      <c r="O120" s="191"/>
      <c r="P120" s="190"/>
    </row>
    <row r="121" customFormat="false" ht="16.5" hidden="false" customHeight="false" outlineLevel="0" collapsed="false">
      <c r="A121" s="155" t="n">
        <v>117</v>
      </c>
      <c r="B121" s="193"/>
      <c r="C121" s="170"/>
      <c r="D121" s="170"/>
      <c r="E121" s="170"/>
      <c r="F121" s="170"/>
      <c r="G121" s="170"/>
      <c r="H121" s="170"/>
      <c r="I121" s="170"/>
      <c r="J121" s="170"/>
      <c r="K121" s="170"/>
      <c r="L121" s="194"/>
      <c r="M121" s="195"/>
      <c r="N121" s="196"/>
      <c r="O121" s="191"/>
      <c r="P121" s="190"/>
    </row>
    <row r="122" customFormat="false" ht="16.5" hidden="false" customHeight="false" outlineLevel="0" collapsed="false">
      <c r="A122" s="155" t="n">
        <v>118</v>
      </c>
      <c r="B122" s="193"/>
      <c r="C122" s="170"/>
      <c r="D122" s="170"/>
      <c r="E122" s="170"/>
      <c r="F122" s="170"/>
      <c r="G122" s="170"/>
      <c r="H122" s="170"/>
      <c r="I122" s="170"/>
      <c r="J122" s="170"/>
      <c r="K122" s="170"/>
      <c r="L122" s="194"/>
      <c r="M122" s="195"/>
      <c r="N122" s="196"/>
      <c r="O122" s="191"/>
      <c r="P122" s="190"/>
    </row>
    <row r="123" customFormat="false" ht="16.5" hidden="false" customHeight="false" outlineLevel="0" collapsed="false">
      <c r="A123" s="155" t="n">
        <v>119</v>
      </c>
      <c r="B123" s="193"/>
      <c r="C123" s="170"/>
      <c r="D123" s="170"/>
      <c r="E123" s="170"/>
      <c r="F123" s="170"/>
      <c r="G123" s="170"/>
      <c r="H123" s="170"/>
      <c r="I123" s="170"/>
      <c r="J123" s="170"/>
      <c r="K123" s="170"/>
      <c r="L123" s="194"/>
      <c r="M123" s="195"/>
      <c r="N123" s="196"/>
      <c r="O123" s="191"/>
      <c r="P123" s="190"/>
    </row>
    <row r="124" customFormat="false" ht="16.5" hidden="false" customHeight="false" outlineLevel="0" collapsed="false">
      <c r="A124" s="155" t="n">
        <v>120</v>
      </c>
      <c r="B124" s="193"/>
      <c r="C124" s="170"/>
      <c r="D124" s="170"/>
      <c r="E124" s="170"/>
      <c r="F124" s="170"/>
      <c r="G124" s="170"/>
      <c r="H124" s="170"/>
      <c r="I124" s="170"/>
      <c r="J124" s="170"/>
      <c r="K124" s="170"/>
      <c r="L124" s="194"/>
      <c r="M124" s="195"/>
      <c r="N124" s="196"/>
      <c r="O124" s="191"/>
      <c r="P124" s="190"/>
    </row>
    <row r="125" customFormat="false" ht="16.5" hidden="false" customHeight="false" outlineLevel="0" collapsed="false">
      <c r="A125" s="155" t="n">
        <v>121</v>
      </c>
      <c r="B125" s="193"/>
      <c r="C125" s="170"/>
      <c r="D125" s="170"/>
      <c r="E125" s="170"/>
      <c r="F125" s="170"/>
      <c r="G125" s="170"/>
      <c r="H125" s="170"/>
      <c r="I125" s="170"/>
      <c r="J125" s="170"/>
      <c r="K125" s="170"/>
      <c r="L125" s="194"/>
      <c r="M125" s="195"/>
      <c r="N125" s="196"/>
      <c r="O125" s="191"/>
      <c r="P125" s="190"/>
    </row>
    <row r="126" customFormat="false" ht="16.5" hidden="false" customHeight="false" outlineLevel="0" collapsed="false">
      <c r="A126" s="155" t="n">
        <v>122</v>
      </c>
      <c r="B126" s="193"/>
      <c r="C126" s="170"/>
      <c r="D126" s="170"/>
      <c r="E126" s="170"/>
      <c r="F126" s="170"/>
      <c r="G126" s="170"/>
      <c r="H126" s="170"/>
      <c r="I126" s="170"/>
      <c r="J126" s="170"/>
      <c r="K126" s="170"/>
      <c r="L126" s="194"/>
      <c r="M126" s="195"/>
      <c r="N126" s="196"/>
      <c r="O126" s="191"/>
      <c r="P126" s="190"/>
    </row>
    <row r="127" customFormat="false" ht="16.5" hidden="false" customHeight="false" outlineLevel="0" collapsed="false">
      <c r="A127" s="155" t="n">
        <v>123</v>
      </c>
      <c r="B127" s="193"/>
      <c r="C127" s="170"/>
      <c r="D127" s="170"/>
      <c r="E127" s="170"/>
      <c r="F127" s="170"/>
      <c r="G127" s="170"/>
      <c r="H127" s="170"/>
      <c r="I127" s="170"/>
      <c r="J127" s="170"/>
      <c r="K127" s="170"/>
      <c r="L127" s="194"/>
      <c r="M127" s="195"/>
      <c r="N127" s="196"/>
      <c r="O127" s="191"/>
      <c r="P127" s="190"/>
    </row>
    <row r="128" customFormat="false" ht="16.5" hidden="false" customHeight="false" outlineLevel="0" collapsed="false">
      <c r="A128" s="155" t="n">
        <v>124</v>
      </c>
      <c r="B128" s="193"/>
      <c r="C128" s="170"/>
      <c r="D128" s="170"/>
      <c r="E128" s="170"/>
      <c r="F128" s="170"/>
      <c r="G128" s="170"/>
      <c r="H128" s="170"/>
      <c r="I128" s="170"/>
      <c r="J128" s="170"/>
      <c r="K128" s="170"/>
      <c r="L128" s="194"/>
      <c r="M128" s="195"/>
      <c r="N128" s="196"/>
      <c r="O128" s="191"/>
      <c r="P128" s="190"/>
    </row>
    <row r="129" customFormat="false" ht="16.5" hidden="false" customHeight="false" outlineLevel="0" collapsed="false">
      <c r="A129" s="155" t="n">
        <v>125</v>
      </c>
      <c r="B129" s="193"/>
      <c r="C129" s="170"/>
      <c r="D129" s="170"/>
      <c r="E129" s="170"/>
      <c r="F129" s="170"/>
      <c r="G129" s="170"/>
      <c r="H129" s="170"/>
      <c r="I129" s="170"/>
      <c r="J129" s="170"/>
      <c r="K129" s="170"/>
      <c r="L129" s="194"/>
      <c r="M129" s="195"/>
      <c r="N129" s="196"/>
      <c r="O129" s="191"/>
      <c r="P129" s="190"/>
    </row>
    <row r="130" customFormat="false" ht="16.5" hidden="false" customHeight="false" outlineLevel="0" collapsed="false">
      <c r="A130" s="155" t="n">
        <v>126</v>
      </c>
      <c r="B130" s="193"/>
      <c r="C130" s="170"/>
      <c r="D130" s="170"/>
      <c r="E130" s="170"/>
      <c r="F130" s="170"/>
      <c r="G130" s="170"/>
      <c r="H130" s="170"/>
      <c r="I130" s="170"/>
      <c r="J130" s="170"/>
      <c r="K130" s="170"/>
      <c r="L130" s="194"/>
      <c r="M130" s="195"/>
      <c r="N130" s="196"/>
      <c r="O130" s="191"/>
      <c r="P130" s="190"/>
    </row>
    <row r="131" customFormat="false" ht="16.5" hidden="false" customHeight="false" outlineLevel="0" collapsed="false">
      <c r="A131" s="155" t="n">
        <v>127</v>
      </c>
      <c r="B131" s="193"/>
      <c r="C131" s="170"/>
      <c r="D131" s="170"/>
      <c r="E131" s="170"/>
      <c r="F131" s="170"/>
      <c r="G131" s="170"/>
      <c r="H131" s="170"/>
      <c r="I131" s="170"/>
      <c r="J131" s="170"/>
      <c r="K131" s="170"/>
      <c r="L131" s="194"/>
      <c r="M131" s="195"/>
      <c r="N131" s="196"/>
      <c r="O131" s="191"/>
      <c r="P131" s="190"/>
    </row>
    <row r="132" customFormat="false" ht="16.5" hidden="false" customHeight="false" outlineLevel="0" collapsed="false">
      <c r="A132" s="155" t="n">
        <v>128</v>
      </c>
      <c r="B132" s="193"/>
      <c r="C132" s="170"/>
      <c r="D132" s="170"/>
      <c r="E132" s="170"/>
      <c r="F132" s="170"/>
      <c r="G132" s="170"/>
      <c r="H132" s="170"/>
      <c r="I132" s="170"/>
      <c r="J132" s="170"/>
      <c r="K132" s="170"/>
      <c r="L132" s="194"/>
      <c r="M132" s="195"/>
      <c r="N132" s="196"/>
      <c r="O132" s="191"/>
      <c r="P132" s="190"/>
    </row>
    <row r="133" customFormat="false" ht="16.5" hidden="false" customHeight="false" outlineLevel="0" collapsed="false">
      <c r="A133" s="155" t="n">
        <v>129</v>
      </c>
      <c r="B133" s="193"/>
      <c r="C133" s="170"/>
      <c r="D133" s="170"/>
      <c r="E133" s="170"/>
      <c r="F133" s="170"/>
      <c r="G133" s="170"/>
      <c r="H133" s="170"/>
      <c r="I133" s="170"/>
      <c r="J133" s="170"/>
      <c r="K133" s="170"/>
      <c r="L133" s="194"/>
      <c r="M133" s="195"/>
      <c r="N133" s="196"/>
      <c r="O133" s="191"/>
      <c r="P133" s="190"/>
    </row>
    <row r="134" customFormat="false" ht="16.5" hidden="false" customHeight="false" outlineLevel="0" collapsed="false">
      <c r="A134" s="155" t="n">
        <v>130</v>
      </c>
      <c r="B134" s="193"/>
      <c r="C134" s="170"/>
      <c r="D134" s="170"/>
      <c r="E134" s="170"/>
      <c r="F134" s="170"/>
      <c r="G134" s="170"/>
      <c r="H134" s="170"/>
      <c r="I134" s="170"/>
      <c r="J134" s="170"/>
      <c r="K134" s="170"/>
      <c r="L134" s="194"/>
      <c r="M134" s="195"/>
      <c r="N134" s="196"/>
      <c r="O134" s="191"/>
      <c r="P134" s="190"/>
    </row>
    <row r="135" customFormat="false" ht="16.5" hidden="false" customHeight="false" outlineLevel="0" collapsed="false">
      <c r="A135" s="155" t="n">
        <v>131</v>
      </c>
      <c r="B135" s="193"/>
      <c r="C135" s="170"/>
      <c r="D135" s="170"/>
      <c r="E135" s="170"/>
      <c r="F135" s="170"/>
      <c r="G135" s="170"/>
      <c r="H135" s="170"/>
      <c r="I135" s="170"/>
      <c r="J135" s="170"/>
      <c r="K135" s="170"/>
      <c r="L135" s="194"/>
      <c r="M135" s="195"/>
      <c r="N135" s="196"/>
      <c r="O135" s="191"/>
      <c r="P135" s="190"/>
    </row>
    <row r="136" customFormat="false" ht="16.5" hidden="false" customHeight="false" outlineLevel="0" collapsed="false">
      <c r="A136" s="155" t="n">
        <v>132</v>
      </c>
      <c r="B136" s="193"/>
      <c r="C136" s="170"/>
      <c r="D136" s="170"/>
      <c r="E136" s="170"/>
      <c r="F136" s="170"/>
      <c r="G136" s="170"/>
      <c r="H136" s="170"/>
      <c r="I136" s="170"/>
      <c r="J136" s="170"/>
      <c r="K136" s="170"/>
      <c r="L136" s="194"/>
      <c r="M136" s="195"/>
      <c r="N136" s="196"/>
      <c r="O136" s="191"/>
      <c r="P136" s="190"/>
    </row>
    <row r="137" customFormat="false" ht="16.5" hidden="false" customHeight="false" outlineLevel="0" collapsed="false">
      <c r="A137" s="155" t="n">
        <v>133</v>
      </c>
      <c r="B137" s="193"/>
      <c r="C137" s="170"/>
      <c r="D137" s="170"/>
      <c r="E137" s="170"/>
      <c r="F137" s="170"/>
      <c r="G137" s="170"/>
      <c r="H137" s="170"/>
      <c r="I137" s="170"/>
      <c r="J137" s="170"/>
      <c r="K137" s="170"/>
      <c r="L137" s="194"/>
      <c r="M137" s="195"/>
      <c r="N137" s="196"/>
      <c r="O137" s="191"/>
      <c r="P137" s="190"/>
    </row>
    <row r="138" customFormat="false" ht="16.5" hidden="false" customHeight="false" outlineLevel="0" collapsed="false">
      <c r="A138" s="155" t="n">
        <v>134</v>
      </c>
      <c r="B138" s="193"/>
      <c r="C138" s="170"/>
      <c r="D138" s="170"/>
      <c r="E138" s="170"/>
      <c r="F138" s="170"/>
      <c r="G138" s="170"/>
      <c r="H138" s="170"/>
      <c r="I138" s="170"/>
      <c r="J138" s="170"/>
      <c r="K138" s="170"/>
      <c r="L138" s="194"/>
      <c r="M138" s="195"/>
      <c r="N138" s="196"/>
      <c r="O138" s="191"/>
      <c r="P138" s="190"/>
    </row>
    <row r="139" customFormat="false" ht="16.5" hidden="false" customHeight="false" outlineLevel="0" collapsed="false">
      <c r="A139" s="155" t="n">
        <v>135</v>
      </c>
      <c r="B139" s="193"/>
      <c r="C139" s="170"/>
      <c r="D139" s="170"/>
      <c r="E139" s="170"/>
      <c r="F139" s="170"/>
      <c r="G139" s="170"/>
      <c r="H139" s="170"/>
      <c r="I139" s="170"/>
      <c r="J139" s="170"/>
      <c r="K139" s="170"/>
      <c r="L139" s="194"/>
      <c r="M139" s="195"/>
      <c r="N139" s="196"/>
      <c r="O139" s="191"/>
      <c r="P139" s="190"/>
    </row>
    <row r="140" customFormat="false" ht="16.5" hidden="false" customHeight="false" outlineLevel="0" collapsed="false">
      <c r="A140" s="155" t="n">
        <v>136</v>
      </c>
      <c r="B140" s="193"/>
      <c r="C140" s="170"/>
      <c r="D140" s="170"/>
      <c r="E140" s="170"/>
      <c r="F140" s="170"/>
      <c r="G140" s="170"/>
      <c r="H140" s="170"/>
      <c r="I140" s="170"/>
      <c r="J140" s="170"/>
      <c r="K140" s="170"/>
      <c r="L140" s="194"/>
      <c r="M140" s="195"/>
      <c r="N140" s="196"/>
      <c r="O140" s="191"/>
      <c r="P140" s="190"/>
    </row>
    <row r="141" customFormat="false" ht="16.5" hidden="false" customHeight="false" outlineLevel="0" collapsed="false">
      <c r="A141" s="155" t="n">
        <v>137</v>
      </c>
      <c r="B141" s="193"/>
      <c r="C141" s="170"/>
      <c r="D141" s="170"/>
      <c r="E141" s="170"/>
      <c r="F141" s="170"/>
      <c r="G141" s="170"/>
      <c r="H141" s="170"/>
      <c r="I141" s="170"/>
      <c r="J141" s="170"/>
      <c r="K141" s="170"/>
      <c r="L141" s="194"/>
      <c r="M141" s="195"/>
      <c r="N141" s="196"/>
      <c r="O141" s="191"/>
      <c r="P141" s="190"/>
    </row>
    <row r="142" customFormat="false" ht="16.5" hidden="false" customHeight="false" outlineLevel="0" collapsed="false">
      <c r="A142" s="155" t="n">
        <v>138</v>
      </c>
      <c r="B142" s="193"/>
      <c r="C142" s="170"/>
      <c r="D142" s="170"/>
      <c r="E142" s="170"/>
      <c r="F142" s="170"/>
      <c r="G142" s="170"/>
      <c r="H142" s="170"/>
      <c r="I142" s="170"/>
      <c r="J142" s="170"/>
      <c r="K142" s="170"/>
      <c r="L142" s="194"/>
      <c r="M142" s="195"/>
      <c r="N142" s="196"/>
      <c r="O142" s="191"/>
      <c r="P142" s="190"/>
    </row>
    <row r="143" customFormat="false" ht="16.5" hidden="false" customHeight="false" outlineLevel="0" collapsed="false">
      <c r="A143" s="155" t="n">
        <v>139</v>
      </c>
      <c r="B143" s="193"/>
      <c r="C143" s="170"/>
      <c r="D143" s="170"/>
      <c r="E143" s="170"/>
      <c r="F143" s="170"/>
      <c r="G143" s="170"/>
      <c r="H143" s="170"/>
      <c r="I143" s="170"/>
      <c r="J143" s="170"/>
      <c r="K143" s="170"/>
      <c r="L143" s="194"/>
      <c r="M143" s="195"/>
      <c r="N143" s="196"/>
      <c r="O143" s="191"/>
      <c r="P143" s="190"/>
    </row>
    <row r="144" customFormat="false" ht="16.5" hidden="false" customHeight="false" outlineLevel="0" collapsed="false">
      <c r="A144" s="155" t="n">
        <v>140</v>
      </c>
      <c r="B144" s="193"/>
      <c r="C144" s="170"/>
      <c r="D144" s="170"/>
      <c r="E144" s="170"/>
      <c r="F144" s="170"/>
      <c r="G144" s="170"/>
      <c r="H144" s="170"/>
      <c r="I144" s="170"/>
      <c r="J144" s="170"/>
      <c r="K144" s="170"/>
      <c r="L144" s="194"/>
      <c r="M144" s="195"/>
      <c r="N144" s="196"/>
      <c r="O144" s="191"/>
      <c r="P144" s="190"/>
    </row>
    <row r="145" customFormat="false" ht="16.5" hidden="false" customHeight="false" outlineLevel="0" collapsed="false">
      <c r="A145" s="155" t="n">
        <v>141</v>
      </c>
      <c r="B145" s="193"/>
      <c r="C145" s="170"/>
      <c r="D145" s="170"/>
      <c r="E145" s="170"/>
      <c r="F145" s="170"/>
      <c r="G145" s="170"/>
      <c r="H145" s="170"/>
      <c r="I145" s="170"/>
      <c r="J145" s="170"/>
      <c r="K145" s="170"/>
      <c r="L145" s="194"/>
      <c r="M145" s="195"/>
      <c r="N145" s="196"/>
      <c r="O145" s="191"/>
      <c r="P145" s="190"/>
    </row>
    <row r="146" customFormat="false" ht="16.5" hidden="false" customHeight="false" outlineLevel="0" collapsed="false">
      <c r="A146" s="155" t="n">
        <v>142</v>
      </c>
      <c r="B146" s="193"/>
      <c r="C146" s="170"/>
      <c r="D146" s="170"/>
      <c r="E146" s="170"/>
      <c r="F146" s="170"/>
      <c r="G146" s="170"/>
      <c r="H146" s="170"/>
      <c r="I146" s="170"/>
      <c r="J146" s="170"/>
      <c r="K146" s="170"/>
      <c r="L146" s="194"/>
      <c r="M146" s="195"/>
      <c r="N146" s="196"/>
      <c r="O146" s="191"/>
      <c r="P146" s="190"/>
    </row>
    <row r="147" customFormat="false" ht="16.5" hidden="false" customHeight="false" outlineLevel="0" collapsed="false">
      <c r="A147" s="155" t="n">
        <v>143</v>
      </c>
      <c r="B147" s="193"/>
      <c r="C147" s="170"/>
      <c r="D147" s="170"/>
      <c r="E147" s="170"/>
      <c r="F147" s="170"/>
      <c r="G147" s="170"/>
      <c r="H147" s="170"/>
      <c r="I147" s="170"/>
      <c r="J147" s="170"/>
      <c r="K147" s="170"/>
      <c r="L147" s="194"/>
      <c r="M147" s="195"/>
      <c r="N147" s="196"/>
      <c r="O147" s="191"/>
      <c r="P147" s="190"/>
    </row>
    <row r="148" customFormat="false" ht="16.5" hidden="false" customHeight="false" outlineLevel="0" collapsed="false">
      <c r="A148" s="155" t="n">
        <v>144</v>
      </c>
      <c r="B148" s="193"/>
      <c r="C148" s="170"/>
      <c r="D148" s="170"/>
      <c r="E148" s="170"/>
      <c r="F148" s="170"/>
      <c r="G148" s="170"/>
      <c r="H148" s="170"/>
      <c r="I148" s="170"/>
      <c r="J148" s="170"/>
      <c r="K148" s="170"/>
      <c r="L148" s="194"/>
      <c r="M148" s="195"/>
      <c r="N148" s="196"/>
      <c r="O148" s="191"/>
      <c r="P148" s="190"/>
    </row>
    <row r="149" customFormat="false" ht="16.5" hidden="false" customHeight="false" outlineLevel="0" collapsed="false">
      <c r="A149" s="155" t="n">
        <v>145</v>
      </c>
      <c r="B149" s="193"/>
      <c r="C149" s="170"/>
      <c r="D149" s="170"/>
      <c r="E149" s="170"/>
      <c r="F149" s="170"/>
      <c r="G149" s="170"/>
      <c r="H149" s="170"/>
      <c r="I149" s="170"/>
      <c r="J149" s="170"/>
      <c r="K149" s="170"/>
      <c r="L149" s="194"/>
      <c r="M149" s="195"/>
      <c r="N149" s="196"/>
      <c r="O149" s="191"/>
      <c r="P149" s="190"/>
    </row>
    <row r="150" customFormat="false" ht="16.5" hidden="false" customHeight="false" outlineLevel="0" collapsed="false">
      <c r="A150" s="155" t="n">
        <v>146</v>
      </c>
      <c r="B150" s="193"/>
      <c r="C150" s="170"/>
      <c r="D150" s="170"/>
      <c r="E150" s="170"/>
      <c r="F150" s="170"/>
      <c r="G150" s="170"/>
      <c r="H150" s="170"/>
      <c r="I150" s="170"/>
      <c r="J150" s="170"/>
      <c r="K150" s="170"/>
      <c r="L150" s="194"/>
      <c r="M150" s="195"/>
      <c r="N150" s="196"/>
      <c r="O150" s="191"/>
      <c r="P150" s="190"/>
    </row>
    <row r="151" customFormat="false" ht="16.5" hidden="false" customHeight="false" outlineLevel="0" collapsed="false">
      <c r="A151" s="155" t="n">
        <v>147</v>
      </c>
      <c r="B151" s="193"/>
      <c r="C151" s="170"/>
      <c r="D151" s="170"/>
      <c r="E151" s="170"/>
      <c r="F151" s="170"/>
      <c r="G151" s="170"/>
      <c r="H151" s="170"/>
      <c r="I151" s="170"/>
      <c r="J151" s="170"/>
      <c r="K151" s="170"/>
      <c r="L151" s="194"/>
      <c r="M151" s="195"/>
      <c r="N151" s="196"/>
      <c r="O151" s="191"/>
      <c r="P151" s="190"/>
    </row>
    <row r="152" customFormat="false" ht="16.5" hidden="false" customHeight="false" outlineLevel="0" collapsed="false">
      <c r="A152" s="155" t="n">
        <v>148</v>
      </c>
      <c r="B152" s="193"/>
      <c r="C152" s="170"/>
      <c r="D152" s="170"/>
      <c r="E152" s="170"/>
      <c r="F152" s="170"/>
      <c r="G152" s="170"/>
      <c r="H152" s="170"/>
      <c r="I152" s="170"/>
      <c r="J152" s="170"/>
      <c r="K152" s="170"/>
      <c r="L152" s="194"/>
      <c r="M152" s="195"/>
      <c r="N152" s="196"/>
      <c r="O152" s="191"/>
      <c r="P152" s="190"/>
    </row>
    <row r="153" customFormat="false" ht="16.5" hidden="false" customHeight="false" outlineLevel="0" collapsed="false">
      <c r="A153" s="155" t="n">
        <v>149</v>
      </c>
      <c r="B153" s="193"/>
      <c r="C153" s="170"/>
      <c r="D153" s="170"/>
      <c r="E153" s="170"/>
      <c r="F153" s="170"/>
      <c r="G153" s="170"/>
      <c r="H153" s="170"/>
      <c r="I153" s="170"/>
      <c r="J153" s="170"/>
      <c r="K153" s="170"/>
      <c r="L153" s="194"/>
      <c r="M153" s="195"/>
      <c r="N153" s="196"/>
      <c r="O153" s="191"/>
      <c r="P153" s="190"/>
    </row>
    <row r="154" customFormat="false" ht="16.5" hidden="false" customHeight="false" outlineLevel="0" collapsed="false">
      <c r="A154" s="155" t="n">
        <v>150</v>
      </c>
      <c r="B154" s="193"/>
      <c r="C154" s="170"/>
      <c r="D154" s="170"/>
      <c r="E154" s="170"/>
      <c r="F154" s="170"/>
      <c r="G154" s="170"/>
      <c r="H154" s="170"/>
      <c r="I154" s="170"/>
      <c r="J154" s="170"/>
      <c r="K154" s="170"/>
      <c r="L154" s="194"/>
      <c r="M154" s="195"/>
      <c r="N154" s="196"/>
      <c r="O154" s="191"/>
      <c r="P154" s="190"/>
    </row>
    <row r="155" customFormat="false" ht="16.5" hidden="false" customHeight="false" outlineLevel="0" collapsed="false">
      <c r="A155" s="155" t="n">
        <v>151</v>
      </c>
      <c r="B155" s="193"/>
      <c r="C155" s="170"/>
      <c r="D155" s="170"/>
      <c r="E155" s="170"/>
      <c r="F155" s="170"/>
      <c r="G155" s="170"/>
      <c r="H155" s="170"/>
      <c r="I155" s="170"/>
      <c r="J155" s="170"/>
      <c r="K155" s="170"/>
      <c r="L155" s="194"/>
      <c r="M155" s="195"/>
      <c r="N155" s="196"/>
      <c r="O155" s="191"/>
      <c r="P155" s="190"/>
    </row>
    <row r="156" customFormat="false" ht="16.5" hidden="false" customHeight="false" outlineLevel="0" collapsed="false">
      <c r="A156" s="155" t="n">
        <v>152</v>
      </c>
      <c r="B156" s="193"/>
      <c r="C156" s="170"/>
      <c r="D156" s="170"/>
      <c r="E156" s="170"/>
      <c r="F156" s="170"/>
      <c r="G156" s="170"/>
      <c r="H156" s="170"/>
      <c r="I156" s="170"/>
      <c r="J156" s="170"/>
      <c r="K156" s="170"/>
      <c r="L156" s="194"/>
      <c r="M156" s="195"/>
      <c r="N156" s="196"/>
      <c r="O156" s="191"/>
      <c r="P156" s="190"/>
    </row>
    <row r="157" customFormat="false" ht="16.5" hidden="false" customHeight="false" outlineLevel="0" collapsed="false">
      <c r="A157" s="155" t="n">
        <v>153</v>
      </c>
      <c r="B157" s="193"/>
      <c r="C157" s="170"/>
      <c r="D157" s="170"/>
      <c r="E157" s="170"/>
      <c r="F157" s="170"/>
      <c r="G157" s="170"/>
      <c r="H157" s="170"/>
      <c r="I157" s="170"/>
      <c r="J157" s="170"/>
      <c r="K157" s="170"/>
      <c r="L157" s="194"/>
      <c r="M157" s="195"/>
      <c r="N157" s="196"/>
      <c r="O157" s="191"/>
      <c r="P157" s="190"/>
    </row>
    <row r="158" customFormat="false" ht="16.5" hidden="false" customHeight="false" outlineLevel="0" collapsed="false">
      <c r="A158" s="155" t="n">
        <v>154</v>
      </c>
      <c r="B158" s="193"/>
      <c r="C158" s="170"/>
      <c r="D158" s="170"/>
      <c r="E158" s="170"/>
      <c r="F158" s="170"/>
      <c r="G158" s="170"/>
      <c r="H158" s="170"/>
      <c r="I158" s="170"/>
      <c r="J158" s="170"/>
      <c r="K158" s="170"/>
      <c r="L158" s="194"/>
      <c r="M158" s="195"/>
      <c r="N158" s="196"/>
      <c r="O158" s="191"/>
      <c r="P158" s="190"/>
    </row>
    <row r="159" customFormat="false" ht="16.5" hidden="false" customHeight="false" outlineLevel="0" collapsed="false">
      <c r="A159" s="155" t="n">
        <v>155</v>
      </c>
      <c r="B159" s="193"/>
      <c r="C159" s="170"/>
      <c r="D159" s="170"/>
      <c r="E159" s="170"/>
      <c r="F159" s="170"/>
      <c r="G159" s="170"/>
      <c r="H159" s="170"/>
      <c r="I159" s="170"/>
      <c r="J159" s="170"/>
      <c r="K159" s="170"/>
      <c r="L159" s="194"/>
      <c r="M159" s="195"/>
      <c r="N159" s="196"/>
      <c r="O159" s="191"/>
      <c r="P159" s="190"/>
    </row>
    <row r="160" customFormat="false" ht="16.5" hidden="false" customHeight="false" outlineLevel="0" collapsed="false">
      <c r="A160" s="155" t="n">
        <v>156</v>
      </c>
      <c r="B160" s="193"/>
      <c r="C160" s="170"/>
      <c r="D160" s="170"/>
      <c r="E160" s="170"/>
      <c r="F160" s="170"/>
      <c r="G160" s="170"/>
      <c r="H160" s="170"/>
      <c r="I160" s="170"/>
      <c r="J160" s="170"/>
      <c r="K160" s="170"/>
      <c r="L160" s="194"/>
      <c r="M160" s="195"/>
      <c r="N160" s="196"/>
      <c r="O160" s="191"/>
      <c r="P160" s="190"/>
    </row>
    <row r="161" customFormat="false" ht="16.5" hidden="false" customHeight="false" outlineLevel="0" collapsed="false">
      <c r="A161" s="155" t="n">
        <v>157</v>
      </c>
      <c r="B161" s="193"/>
      <c r="C161" s="170"/>
      <c r="D161" s="170"/>
      <c r="E161" s="170"/>
      <c r="F161" s="170"/>
      <c r="G161" s="170"/>
      <c r="H161" s="170"/>
      <c r="I161" s="170"/>
      <c r="J161" s="170"/>
      <c r="K161" s="170"/>
      <c r="L161" s="194"/>
      <c r="M161" s="195"/>
      <c r="N161" s="196"/>
      <c r="O161" s="191"/>
      <c r="P161" s="190"/>
    </row>
    <row r="162" customFormat="false" ht="16.5" hidden="false" customHeight="false" outlineLevel="0" collapsed="false">
      <c r="A162" s="155" t="n">
        <v>158</v>
      </c>
      <c r="B162" s="193"/>
      <c r="C162" s="170"/>
      <c r="D162" s="170"/>
      <c r="E162" s="170"/>
      <c r="F162" s="170"/>
      <c r="G162" s="170"/>
      <c r="H162" s="170"/>
      <c r="I162" s="170"/>
      <c r="J162" s="170"/>
      <c r="K162" s="170"/>
      <c r="L162" s="194"/>
      <c r="M162" s="195"/>
      <c r="N162" s="196"/>
      <c r="O162" s="191"/>
      <c r="P162" s="190"/>
    </row>
    <row r="163" customFormat="false" ht="16.5" hidden="false" customHeight="false" outlineLevel="0" collapsed="false">
      <c r="A163" s="155" t="n">
        <v>159</v>
      </c>
      <c r="B163" s="193"/>
      <c r="C163" s="170"/>
      <c r="D163" s="170"/>
      <c r="E163" s="170"/>
      <c r="F163" s="170"/>
      <c r="G163" s="170"/>
      <c r="H163" s="170"/>
      <c r="I163" s="170"/>
      <c r="J163" s="170"/>
      <c r="K163" s="170"/>
      <c r="L163" s="194"/>
      <c r="M163" s="195"/>
      <c r="N163" s="196"/>
      <c r="O163" s="191"/>
      <c r="P163" s="190"/>
    </row>
    <row r="164" customFormat="false" ht="16.5" hidden="false" customHeight="false" outlineLevel="0" collapsed="false">
      <c r="A164" s="155" t="n">
        <v>160</v>
      </c>
      <c r="B164" s="193"/>
      <c r="C164" s="170"/>
      <c r="D164" s="170"/>
      <c r="E164" s="170"/>
      <c r="F164" s="170"/>
      <c r="G164" s="170"/>
      <c r="H164" s="170"/>
      <c r="I164" s="170"/>
      <c r="J164" s="170"/>
      <c r="K164" s="170"/>
      <c r="L164" s="194"/>
      <c r="M164" s="195"/>
      <c r="N164" s="196"/>
      <c r="O164" s="191"/>
      <c r="P164" s="190"/>
    </row>
    <row r="165" customFormat="false" ht="16.5" hidden="false" customHeight="false" outlineLevel="0" collapsed="false">
      <c r="A165" s="155" t="n">
        <v>161</v>
      </c>
      <c r="B165" s="193"/>
      <c r="C165" s="170"/>
      <c r="D165" s="170"/>
      <c r="E165" s="170"/>
      <c r="F165" s="170"/>
      <c r="G165" s="170"/>
      <c r="H165" s="170"/>
      <c r="I165" s="170"/>
      <c r="J165" s="170"/>
      <c r="K165" s="170"/>
      <c r="L165" s="194"/>
      <c r="M165" s="195"/>
      <c r="N165" s="196"/>
      <c r="O165" s="191"/>
      <c r="P165" s="190"/>
    </row>
    <row r="166" customFormat="false" ht="16.5" hidden="false" customHeight="false" outlineLevel="0" collapsed="false">
      <c r="A166" s="155" t="n">
        <v>162</v>
      </c>
      <c r="B166" s="193"/>
      <c r="C166" s="170"/>
      <c r="D166" s="170"/>
      <c r="E166" s="170"/>
      <c r="F166" s="170"/>
      <c r="G166" s="170"/>
      <c r="H166" s="170"/>
      <c r="I166" s="170"/>
      <c r="J166" s="170"/>
      <c r="K166" s="170"/>
      <c r="L166" s="194"/>
      <c r="M166" s="195"/>
      <c r="N166" s="196"/>
      <c r="O166" s="191"/>
      <c r="P166" s="190"/>
    </row>
    <row r="167" customFormat="false" ht="16.5" hidden="false" customHeight="false" outlineLevel="0" collapsed="false">
      <c r="A167" s="155" t="n">
        <v>163</v>
      </c>
      <c r="B167" s="193"/>
      <c r="C167" s="170"/>
      <c r="D167" s="170"/>
      <c r="E167" s="170"/>
      <c r="F167" s="170"/>
      <c r="G167" s="170"/>
      <c r="H167" s="170"/>
      <c r="I167" s="170"/>
      <c r="J167" s="170"/>
      <c r="K167" s="170"/>
      <c r="L167" s="194"/>
      <c r="M167" s="195"/>
      <c r="N167" s="196"/>
      <c r="O167" s="191"/>
      <c r="P167" s="190"/>
    </row>
    <row r="168" customFormat="false" ht="16.5" hidden="false" customHeight="false" outlineLevel="0" collapsed="false">
      <c r="A168" s="155" t="n">
        <v>164</v>
      </c>
      <c r="B168" s="193"/>
      <c r="C168" s="170"/>
      <c r="D168" s="170"/>
      <c r="E168" s="170"/>
      <c r="F168" s="170"/>
      <c r="G168" s="170"/>
      <c r="H168" s="170"/>
      <c r="I168" s="170"/>
      <c r="J168" s="170"/>
      <c r="K168" s="170"/>
      <c r="L168" s="194"/>
      <c r="M168" s="195"/>
      <c r="N168" s="196"/>
      <c r="O168" s="191"/>
      <c r="P168" s="190"/>
    </row>
    <row r="169" customFormat="false" ht="16.5" hidden="false" customHeight="false" outlineLevel="0" collapsed="false">
      <c r="A169" s="155" t="n">
        <v>165</v>
      </c>
      <c r="B169" s="193"/>
      <c r="C169" s="170"/>
      <c r="D169" s="170"/>
      <c r="E169" s="170"/>
      <c r="F169" s="170"/>
      <c r="G169" s="170"/>
      <c r="H169" s="170"/>
      <c r="I169" s="170"/>
      <c r="J169" s="170"/>
      <c r="K169" s="170"/>
      <c r="L169" s="194"/>
      <c r="M169" s="195"/>
      <c r="N169" s="196"/>
      <c r="O169" s="191"/>
      <c r="P169" s="190"/>
    </row>
    <row r="170" customFormat="false" ht="16.5" hidden="false" customHeight="false" outlineLevel="0" collapsed="false">
      <c r="A170" s="155" t="n">
        <v>166</v>
      </c>
      <c r="B170" s="193"/>
      <c r="C170" s="170"/>
      <c r="D170" s="170"/>
      <c r="E170" s="170"/>
      <c r="F170" s="170"/>
      <c r="G170" s="170"/>
      <c r="H170" s="170"/>
      <c r="I170" s="170"/>
      <c r="J170" s="170"/>
      <c r="K170" s="170"/>
      <c r="L170" s="194"/>
      <c r="M170" s="195"/>
      <c r="N170" s="196"/>
      <c r="O170" s="191"/>
      <c r="P170" s="190"/>
    </row>
    <row r="171" customFormat="false" ht="16.5" hidden="false" customHeight="false" outlineLevel="0" collapsed="false">
      <c r="A171" s="155" t="n">
        <v>167</v>
      </c>
      <c r="B171" s="193"/>
      <c r="C171" s="170"/>
      <c r="D171" s="170"/>
      <c r="E171" s="170"/>
      <c r="F171" s="170"/>
      <c r="G171" s="170"/>
      <c r="H171" s="170"/>
      <c r="I171" s="170"/>
      <c r="J171" s="170"/>
      <c r="K171" s="170"/>
      <c r="L171" s="194"/>
      <c r="M171" s="195"/>
      <c r="N171" s="196"/>
      <c r="O171" s="191"/>
      <c r="P171" s="190"/>
    </row>
    <row r="172" customFormat="false" ht="16.5" hidden="false" customHeight="false" outlineLevel="0" collapsed="false">
      <c r="A172" s="155" t="n">
        <v>168</v>
      </c>
      <c r="B172" s="193"/>
      <c r="C172" s="170"/>
      <c r="D172" s="170"/>
      <c r="E172" s="170"/>
      <c r="F172" s="170"/>
      <c r="G172" s="170"/>
      <c r="H172" s="170"/>
      <c r="I172" s="170"/>
      <c r="J172" s="170"/>
      <c r="K172" s="170"/>
      <c r="L172" s="194"/>
      <c r="M172" s="195"/>
      <c r="N172" s="196"/>
      <c r="O172" s="191"/>
      <c r="P172" s="190"/>
    </row>
    <row r="173" customFormat="false" ht="16.5" hidden="false" customHeight="false" outlineLevel="0" collapsed="false">
      <c r="A173" s="155" t="n">
        <v>169</v>
      </c>
      <c r="B173" s="193"/>
      <c r="C173" s="170"/>
      <c r="D173" s="170"/>
      <c r="E173" s="170"/>
      <c r="F173" s="170"/>
      <c r="G173" s="170"/>
      <c r="H173" s="170"/>
      <c r="I173" s="170"/>
      <c r="J173" s="170"/>
      <c r="K173" s="170"/>
      <c r="L173" s="194"/>
      <c r="M173" s="195"/>
      <c r="N173" s="196"/>
      <c r="O173" s="191"/>
      <c r="P173" s="190"/>
    </row>
    <row r="174" customFormat="false" ht="16.5" hidden="false" customHeight="false" outlineLevel="0" collapsed="false">
      <c r="A174" s="155" t="n">
        <v>170</v>
      </c>
      <c r="B174" s="193"/>
      <c r="C174" s="170"/>
      <c r="D174" s="170"/>
      <c r="E174" s="170"/>
      <c r="F174" s="170"/>
      <c r="G174" s="170"/>
      <c r="H174" s="170"/>
      <c r="I174" s="170"/>
      <c r="J174" s="170"/>
      <c r="K174" s="170"/>
      <c r="L174" s="194"/>
      <c r="M174" s="195"/>
      <c r="N174" s="196"/>
      <c r="O174" s="191"/>
      <c r="P174" s="190"/>
    </row>
    <row r="175" customFormat="false" ht="16.5" hidden="false" customHeight="false" outlineLevel="0" collapsed="false">
      <c r="A175" s="155" t="n">
        <v>171</v>
      </c>
      <c r="B175" s="193"/>
      <c r="C175" s="170"/>
      <c r="D175" s="170"/>
      <c r="E175" s="170"/>
      <c r="F175" s="170"/>
      <c r="G175" s="170"/>
      <c r="H175" s="170"/>
      <c r="I175" s="170"/>
      <c r="J175" s="170"/>
      <c r="K175" s="170"/>
      <c r="L175" s="194"/>
      <c r="M175" s="195"/>
      <c r="N175" s="196"/>
      <c r="O175" s="191"/>
      <c r="P175" s="190"/>
    </row>
    <row r="176" customFormat="false" ht="16.5" hidden="false" customHeight="false" outlineLevel="0" collapsed="false">
      <c r="A176" s="155" t="n">
        <v>172</v>
      </c>
      <c r="B176" s="193"/>
      <c r="C176" s="170"/>
      <c r="D176" s="170"/>
      <c r="E176" s="170"/>
      <c r="F176" s="170"/>
      <c r="G176" s="170"/>
      <c r="H176" s="170"/>
      <c r="I176" s="170"/>
      <c r="J176" s="170"/>
      <c r="K176" s="170"/>
      <c r="L176" s="194"/>
      <c r="M176" s="195"/>
      <c r="N176" s="196"/>
      <c r="O176" s="191"/>
      <c r="P176" s="190"/>
    </row>
    <row r="177" customFormat="false" ht="16.5" hidden="false" customHeight="false" outlineLevel="0" collapsed="false">
      <c r="A177" s="155" t="n">
        <v>173</v>
      </c>
      <c r="B177" s="193"/>
      <c r="C177" s="170"/>
      <c r="D177" s="170"/>
      <c r="E177" s="170"/>
      <c r="F177" s="170"/>
      <c r="G177" s="170"/>
      <c r="H177" s="170"/>
      <c r="I177" s="170"/>
      <c r="J177" s="170"/>
      <c r="K177" s="170"/>
      <c r="L177" s="194"/>
      <c r="M177" s="195"/>
      <c r="N177" s="196"/>
      <c r="O177" s="191"/>
      <c r="P177" s="190"/>
    </row>
    <row r="178" customFormat="false" ht="16.5" hidden="false" customHeight="false" outlineLevel="0" collapsed="false">
      <c r="A178" s="155" t="n">
        <v>174</v>
      </c>
      <c r="B178" s="193"/>
      <c r="C178" s="170"/>
      <c r="D178" s="170"/>
      <c r="E178" s="170"/>
      <c r="F178" s="170"/>
      <c r="G178" s="170"/>
      <c r="H178" s="170"/>
      <c r="I178" s="170"/>
      <c r="J178" s="170"/>
      <c r="K178" s="170"/>
      <c r="L178" s="194"/>
      <c r="M178" s="195"/>
      <c r="N178" s="196"/>
      <c r="O178" s="191"/>
      <c r="P178" s="190"/>
    </row>
    <row r="179" customFormat="false" ht="16.5" hidden="false" customHeight="false" outlineLevel="0" collapsed="false">
      <c r="A179" s="155" t="n">
        <v>175</v>
      </c>
      <c r="B179" s="193"/>
      <c r="C179" s="170"/>
      <c r="D179" s="170"/>
      <c r="E179" s="170"/>
      <c r="F179" s="170"/>
      <c r="G179" s="170"/>
      <c r="H179" s="170"/>
      <c r="I179" s="170"/>
      <c r="J179" s="170"/>
      <c r="K179" s="170"/>
      <c r="L179" s="194"/>
      <c r="M179" s="195"/>
      <c r="N179" s="196"/>
      <c r="O179" s="191"/>
      <c r="P179" s="190"/>
    </row>
    <row r="180" customFormat="false" ht="16.5" hidden="false" customHeight="false" outlineLevel="0" collapsed="false">
      <c r="A180" s="155" t="n">
        <v>176</v>
      </c>
      <c r="B180" s="193"/>
      <c r="C180" s="170"/>
      <c r="D180" s="170"/>
      <c r="E180" s="170"/>
      <c r="F180" s="170"/>
      <c r="G180" s="170"/>
      <c r="H180" s="170"/>
      <c r="I180" s="170"/>
      <c r="J180" s="170"/>
      <c r="K180" s="170"/>
      <c r="L180" s="194"/>
      <c r="M180" s="195"/>
      <c r="N180" s="196"/>
      <c r="O180" s="191"/>
      <c r="P180" s="190"/>
    </row>
    <row r="181" customFormat="false" ht="16.5" hidden="false" customHeight="false" outlineLevel="0" collapsed="false">
      <c r="A181" s="155" t="n">
        <v>177</v>
      </c>
      <c r="B181" s="193"/>
      <c r="C181" s="170"/>
      <c r="D181" s="170"/>
      <c r="E181" s="170"/>
      <c r="F181" s="170"/>
      <c r="G181" s="170"/>
      <c r="H181" s="170"/>
      <c r="I181" s="170"/>
      <c r="J181" s="170"/>
      <c r="K181" s="170"/>
      <c r="L181" s="194"/>
      <c r="M181" s="195"/>
      <c r="N181" s="196"/>
      <c r="O181" s="191"/>
      <c r="P181" s="190"/>
    </row>
    <row r="182" customFormat="false" ht="16.5" hidden="false" customHeight="false" outlineLevel="0" collapsed="false">
      <c r="A182" s="155" t="n">
        <v>178</v>
      </c>
      <c r="B182" s="193"/>
      <c r="C182" s="170"/>
      <c r="D182" s="170"/>
      <c r="E182" s="170"/>
      <c r="F182" s="170"/>
      <c r="G182" s="170"/>
      <c r="H182" s="170"/>
      <c r="I182" s="170"/>
      <c r="J182" s="170"/>
      <c r="K182" s="170"/>
      <c r="L182" s="194"/>
      <c r="M182" s="195"/>
      <c r="N182" s="196"/>
      <c r="O182" s="191"/>
      <c r="P182" s="190"/>
    </row>
    <row r="183" customFormat="false" ht="16.5" hidden="false" customHeight="false" outlineLevel="0" collapsed="false">
      <c r="A183" s="155" t="n">
        <v>179</v>
      </c>
      <c r="B183" s="193"/>
      <c r="C183" s="170"/>
      <c r="D183" s="170"/>
      <c r="E183" s="170"/>
      <c r="F183" s="170"/>
      <c r="G183" s="170"/>
      <c r="H183" s="170"/>
      <c r="I183" s="170"/>
      <c r="J183" s="170"/>
      <c r="K183" s="170"/>
      <c r="L183" s="194"/>
      <c r="M183" s="195"/>
      <c r="N183" s="196"/>
      <c r="O183" s="191"/>
      <c r="P183" s="190"/>
    </row>
    <row r="184" customFormat="false" ht="16.5" hidden="false" customHeight="false" outlineLevel="0" collapsed="false">
      <c r="A184" s="155" t="n">
        <v>180</v>
      </c>
      <c r="B184" s="193"/>
      <c r="C184" s="170"/>
      <c r="D184" s="170"/>
      <c r="E184" s="170"/>
      <c r="F184" s="170"/>
      <c r="G184" s="170"/>
      <c r="H184" s="170"/>
      <c r="I184" s="170"/>
      <c r="J184" s="170"/>
      <c r="K184" s="170"/>
      <c r="L184" s="194"/>
      <c r="M184" s="195"/>
      <c r="N184" s="196"/>
      <c r="O184" s="191"/>
      <c r="P184" s="190"/>
    </row>
    <row r="185" customFormat="false" ht="16.5" hidden="false" customHeight="false" outlineLevel="0" collapsed="false">
      <c r="A185" s="155" t="n">
        <v>181</v>
      </c>
      <c r="B185" s="193"/>
      <c r="C185" s="170"/>
      <c r="D185" s="170"/>
      <c r="E185" s="170"/>
      <c r="F185" s="170"/>
      <c r="G185" s="170"/>
      <c r="H185" s="170"/>
      <c r="I185" s="170"/>
      <c r="J185" s="170"/>
      <c r="K185" s="170"/>
      <c r="L185" s="194"/>
      <c r="M185" s="195"/>
      <c r="N185" s="196"/>
      <c r="O185" s="191"/>
      <c r="P185" s="190"/>
    </row>
    <row r="186" customFormat="false" ht="16.5" hidden="false" customHeight="false" outlineLevel="0" collapsed="false">
      <c r="A186" s="155" t="n">
        <v>182</v>
      </c>
      <c r="B186" s="193"/>
      <c r="C186" s="170"/>
      <c r="D186" s="170"/>
      <c r="E186" s="170"/>
      <c r="F186" s="170"/>
      <c r="G186" s="170"/>
      <c r="H186" s="170"/>
      <c r="I186" s="170"/>
      <c r="J186" s="170"/>
      <c r="K186" s="170"/>
      <c r="L186" s="194"/>
      <c r="M186" s="195"/>
      <c r="N186" s="196"/>
      <c r="O186" s="191"/>
      <c r="P186" s="190"/>
    </row>
    <row r="187" customFormat="false" ht="16.5" hidden="false" customHeight="false" outlineLevel="0" collapsed="false">
      <c r="A187" s="155" t="n">
        <v>183</v>
      </c>
      <c r="B187" s="193"/>
      <c r="C187" s="170"/>
      <c r="D187" s="170"/>
      <c r="E187" s="170"/>
      <c r="F187" s="170"/>
      <c r="G187" s="170"/>
      <c r="H187" s="170"/>
      <c r="I187" s="170"/>
      <c r="J187" s="170"/>
      <c r="K187" s="170"/>
      <c r="L187" s="194"/>
      <c r="M187" s="195"/>
      <c r="N187" s="196"/>
      <c r="O187" s="191"/>
      <c r="P187" s="190"/>
    </row>
    <row r="188" customFormat="false" ht="16.5" hidden="false" customHeight="false" outlineLevel="0" collapsed="false">
      <c r="A188" s="155" t="n">
        <v>184</v>
      </c>
      <c r="B188" s="193"/>
      <c r="C188" s="170"/>
      <c r="D188" s="170"/>
      <c r="E188" s="170"/>
      <c r="F188" s="170"/>
      <c r="G188" s="170"/>
      <c r="H188" s="170"/>
      <c r="I188" s="170"/>
      <c r="J188" s="170"/>
      <c r="K188" s="170"/>
      <c r="L188" s="194"/>
      <c r="M188" s="195"/>
      <c r="N188" s="196"/>
      <c r="O188" s="191"/>
      <c r="P188" s="190"/>
    </row>
    <row r="189" customFormat="false" ht="16.5" hidden="false" customHeight="false" outlineLevel="0" collapsed="false">
      <c r="A189" s="155" t="n">
        <v>185</v>
      </c>
      <c r="B189" s="193"/>
      <c r="C189" s="170"/>
      <c r="D189" s="170"/>
      <c r="E189" s="170"/>
      <c r="F189" s="170"/>
      <c r="G189" s="170"/>
      <c r="H189" s="170"/>
      <c r="I189" s="170"/>
      <c r="J189" s="170"/>
      <c r="K189" s="170"/>
      <c r="L189" s="194"/>
      <c r="M189" s="195"/>
      <c r="N189" s="196"/>
      <c r="O189" s="191"/>
      <c r="P189" s="190"/>
    </row>
    <row r="190" customFormat="false" ht="16.5" hidden="false" customHeight="false" outlineLevel="0" collapsed="false">
      <c r="A190" s="155" t="n">
        <v>186</v>
      </c>
      <c r="B190" s="193"/>
      <c r="C190" s="170"/>
      <c r="D190" s="170"/>
      <c r="E190" s="170"/>
      <c r="F190" s="170"/>
      <c r="G190" s="170"/>
      <c r="H190" s="170"/>
      <c r="I190" s="170"/>
      <c r="J190" s="170"/>
      <c r="K190" s="170"/>
      <c r="L190" s="194"/>
      <c r="M190" s="195"/>
      <c r="N190" s="196"/>
      <c r="O190" s="191"/>
      <c r="P190" s="190"/>
    </row>
    <row r="191" customFormat="false" ht="16.5" hidden="false" customHeight="false" outlineLevel="0" collapsed="false">
      <c r="A191" s="155" t="n">
        <v>187</v>
      </c>
      <c r="B191" s="193"/>
      <c r="C191" s="170"/>
      <c r="D191" s="170"/>
      <c r="E191" s="170"/>
      <c r="F191" s="170"/>
      <c r="G191" s="170"/>
      <c r="H191" s="170"/>
      <c r="I191" s="170"/>
      <c r="J191" s="170"/>
      <c r="K191" s="170"/>
      <c r="L191" s="194"/>
      <c r="M191" s="195"/>
      <c r="N191" s="196"/>
      <c r="O191" s="191"/>
      <c r="P191" s="190"/>
    </row>
    <row r="192" customFormat="false" ht="16.5" hidden="false" customHeight="false" outlineLevel="0" collapsed="false">
      <c r="A192" s="155" t="n">
        <v>188</v>
      </c>
      <c r="B192" s="193"/>
      <c r="C192" s="170"/>
      <c r="D192" s="170"/>
      <c r="E192" s="170"/>
      <c r="F192" s="170"/>
      <c r="G192" s="170"/>
      <c r="H192" s="170"/>
      <c r="I192" s="170"/>
      <c r="J192" s="170"/>
      <c r="K192" s="170"/>
      <c r="L192" s="194"/>
      <c r="M192" s="195"/>
      <c r="N192" s="196"/>
      <c r="O192" s="191"/>
      <c r="P192" s="190"/>
    </row>
    <row r="193" customFormat="false" ht="16.5" hidden="false" customHeight="false" outlineLevel="0" collapsed="false">
      <c r="A193" s="155" t="n">
        <v>189</v>
      </c>
      <c r="B193" s="193"/>
      <c r="C193" s="170"/>
      <c r="D193" s="170"/>
      <c r="E193" s="170"/>
      <c r="F193" s="170"/>
      <c r="G193" s="170"/>
      <c r="H193" s="170"/>
      <c r="I193" s="170"/>
      <c r="J193" s="170"/>
      <c r="K193" s="170"/>
      <c r="L193" s="194"/>
      <c r="M193" s="195"/>
      <c r="N193" s="196"/>
      <c r="O193" s="191"/>
      <c r="P193" s="190"/>
    </row>
    <row r="194" customFormat="false" ht="16.5" hidden="false" customHeight="false" outlineLevel="0" collapsed="false">
      <c r="A194" s="155" t="n">
        <v>190</v>
      </c>
      <c r="B194" s="193"/>
      <c r="C194" s="170"/>
      <c r="D194" s="170"/>
      <c r="E194" s="170"/>
      <c r="F194" s="170"/>
      <c r="G194" s="170"/>
      <c r="H194" s="170"/>
      <c r="I194" s="170"/>
      <c r="J194" s="170"/>
      <c r="K194" s="170"/>
      <c r="L194" s="194"/>
      <c r="M194" s="195"/>
      <c r="N194" s="196"/>
      <c r="O194" s="191"/>
      <c r="P194" s="190"/>
    </row>
    <row r="195" customFormat="false" ht="16.5" hidden="false" customHeight="false" outlineLevel="0" collapsed="false">
      <c r="A195" s="155" t="n">
        <v>191</v>
      </c>
      <c r="B195" s="193"/>
      <c r="C195" s="170"/>
      <c r="D195" s="170"/>
      <c r="E195" s="170"/>
      <c r="F195" s="170"/>
      <c r="G195" s="170"/>
      <c r="H195" s="170"/>
      <c r="I195" s="170"/>
      <c r="J195" s="170"/>
      <c r="K195" s="170"/>
      <c r="L195" s="194"/>
      <c r="M195" s="195"/>
      <c r="N195" s="196"/>
      <c r="O195" s="191"/>
      <c r="P195" s="190"/>
    </row>
    <row r="196" customFormat="false" ht="16.5" hidden="false" customHeight="false" outlineLevel="0" collapsed="false">
      <c r="A196" s="155" t="n">
        <v>192</v>
      </c>
      <c r="B196" s="193"/>
      <c r="C196" s="170"/>
      <c r="D196" s="170"/>
      <c r="E196" s="170"/>
      <c r="F196" s="170"/>
      <c r="G196" s="170"/>
      <c r="H196" s="170"/>
      <c r="I196" s="170"/>
      <c r="J196" s="170"/>
      <c r="K196" s="170"/>
      <c r="L196" s="194"/>
      <c r="M196" s="195"/>
      <c r="N196" s="196"/>
      <c r="O196" s="191"/>
      <c r="P196" s="190"/>
    </row>
    <row r="197" customFormat="false" ht="16.5" hidden="false" customHeight="false" outlineLevel="0" collapsed="false">
      <c r="A197" s="155" t="n">
        <v>193</v>
      </c>
      <c r="B197" s="193"/>
      <c r="C197" s="170"/>
      <c r="D197" s="170"/>
      <c r="E197" s="170"/>
      <c r="F197" s="170"/>
      <c r="G197" s="170"/>
      <c r="H197" s="170"/>
      <c r="I197" s="170"/>
      <c r="J197" s="170"/>
      <c r="K197" s="170"/>
      <c r="L197" s="194"/>
      <c r="M197" s="195"/>
      <c r="N197" s="196"/>
      <c r="O197" s="191"/>
      <c r="P197" s="190"/>
    </row>
    <row r="198" customFormat="false" ht="16.5" hidden="false" customHeight="false" outlineLevel="0" collapsed="false">
      <c r="A198" s="155" t="n">
        <v>194</v>
      </c>
      <c r="B198" s="193"/>
      <c r="C198" s="170"/>
      <c r="D198" s="170"/>
      <c r="E198" s="170"/>
      <c r="F198" s="170"/>
      <c r="G198" s="170"/>
      <c r="H198" s="170"/>
      <c r="I198" s="170"/>
      <c r="J198" s="170"/>
      <c r="K198" s="170"/>
      <c r="L198" s="194"/>
      <c r="M198" s="195"/>
      <c r="N198" s="196"/>
      <c r="O198" s="191"/>
      <c r="P198" s="190"/>
    </row>
    <row r="199" customFormat="false" ht="16.5" hidden="false" customHeight="false" outlineLevel="0" collapsed="false">
      <c r="A199" s="155" t="n">
        <v>195</v>
      </c>
      <c r="B199" s="193"/>
      <c r="C199" s="170"/>
      <c r="D199" s="170"/>
      <c r="E199" s="170"/>
      <c r="F199" s="170"/>
      <c r="G199" s="170"/>
      <c r="H199" s="170"/>
      <c r="I199" s="170"/>
      <c r="J199" s="170"/>
      <c r="K199" s="170"/>
      <c r="L199" s="194"/>
      <c r="M199" s="195"/>
      <c r="N199" s="196"/>
      <c r="O199" s="191"/>
      <c r="P199" s="190"/>
    </row>
    <row r="200" customFormat="false" ht="16.5" hidden="false" customHeight="false" outlineLevel="0" collapsed="false">
      <c r="A200" s="155" t="n">
        <v>196</v>
      </c>
      <c r="B200" s="193"/>
      <c r="C200" s="170"/>
      <c r="D200" s="170"/>
      <c r="E200" s="170"/>
      <c r="F200" s="170"/>
      <c r="G200" s="170"/>
      <c r="H200" s="170"/>
      <c r="I200" s="170"/>
      <c r="J200" s="170"/>
      <c r="K200" s="170"/>
      <c r="L200" s="194"/>
      <c r="M200" s="195"/>
      <c r="N200" s="196"/>
      <c r="O200" s="191"/>
      <c r="P200" s="190"/>
    </row>
    <row r="201" customFormat="false" ht="16.5" hidden="false" customHeight="false" outlineLevel="0" collapsed="false">
      <c r="A201" s="155" t="n">
        <v>197</v>
      </c>
      <c r="B201" s="193"/>
      <c r="C201" s="170"/>
      <c r="D201" s="170"/>
      <c r="E201" s="170"/>
      <c r="F201" s="170"/>
      <c r="G201" s="170"/>
      <c r="H201" s="170"/>
      <c r="I201" s="170"/>
      <c r="J201" s="170"/>
      <c r="K201" s="170"/>
      <c r="L201" s="194"/>
      <c r="M201" s="195"/>
      <c r="N201" s="196"/>
      <c r="O201" s="191"/>
      <c r="P201" s="190"/>
    </row>
    <row r="202" customFormat="false" ht="16.5" hidden="false" customHeight="false" outlineLevel="0" collapsed="false">
      <c r="A202" s="155" t="n">
        <v>198</v>
      </c>
      <c r="B202" s="193"/>
      <c r="C202" s="170"/>
      <c r="D202" s="170"/>
      <c r="E202" s="170"/>
      <c r="F202" s="170"/>
      <c r="G202" s="170"/>
      <c r="H202" s="170"/>
      <c r="I202" s="170"/>
      <c r="J202" s="170"/>
      <c r="K202" s="170"/>
      <c r="L202" s="194"/>
      <c r="M202" s="195"/>
      <c r="N202" s="196"/>
      <c r="O202" s="191"/>
      <c r="P202" s="190"/>
    </row>
    <row r="203" customFormat="false" ht="16.5" hidden="false" customHeight="false" outlineLevel="0" collapsed="false">
      <c r="A203" s="155" t="n">
        <v>199</v>
      </c>
      <c r="B203" s="193"/>
      <c r="C203" s="170"/>
      <c r="D203" s="170"/>
      <c r="E203" s="170"/>
      <c r="F203" s="170"/>
      <c r="G203" s="170"/>
      <c r="H203" s="170"/>
      <c r="I203" s="170"/>
      <c r="J203" s="170"/>
      <c r="K203" s="170"/>
      <c r="L203" s="194"/>
      <c r="M203" s="195"/>
      <c r="N203" s="196"/>
      <c r="O203" s="191"/>
      <c r="P203" s="190"/>
    </row>
    <row r="204" customFormat="false" ht="16.5" hidden="false" customHeight="false" outlineLevel="0" collapsed="false">
      <c r="A204" s="155" t="n">
        <v>200</v>
      </c>
      <c r="B204" s="193"/>
      <c r="C204" s="170"/>
      <c r="D204" s="170"/>
      <c r="E204" s="170"/>
      <c r="F204" s="170"/>
      <c r="G204" s="170"/>
      <c r="H204" s="170"/>
      <c r="I204" s="170"/>
      <c r="J204" s="170"/>
      <c r="K204" s="170"/>
      <c r="L204" s="194"/>
      <c r="M204" s="195"/>
      <c r="N204" s="196"/>
      <c r="O204" s="191"/>
      <c r="P204" s="190"/>
    </row>
    <row r="205" customFormat="false" ht="16.5" hidden="false" customHeight="false" outlineLevel="0" collapsed="false">
      <c r="A205" s="155" t="n">
        <v>201</v>
      </c>
      <c r="B205" s="193"/>
      <c r="C205" s="170"/>
      <c r="D205" s="170"/>
      <c r="E205" s="170"/>
      <c r="F205" s="170"/>
      <c r="G205" s="170"/>
      <c r="H205" s="170"/>
      <c r="I205" s="170"/>
      <c r="J205" s="170"/>
      <c r="K205" s="170"/>
      <c r="L205" s="194"/>
      <c r="M205" s="195"/>
      <c r="N205" s="196"/>
      <c r="O205" s="191"/>
      <c r="P205" s="190"/>
    </row>
    <row r="206" customFormat="false" ht="16.5" hidden="false" customHeight="false" outlineLevel="0" collapsed="false">
      <c r="A206" s="155" t="n">
        <v>202</v>
      </c>
      <c r="B206" s="193"/>
      <c r="C206" s="170"/>
      <c r="D206" s="170"/>
      <c r="E206" s="170"/>
      <c r="F206" s="170"/>
      <c r="G206" s="170"/>
      <c r="H206" s="170"/>
      <c r="I206" s="170"/>
      <c r="J206" s="170"/>
      <c r="K206" s="170"/>
      <c r="L206" s="194"/>
      <c r="M206" s="195"/>
      <c r="N206" s="196"/>
      <c r="O206" s="191"/>
      <c r="P206" s="190"/>
    </row>
    <row r="207" customFormat="false" ht="16.5" hidden="false" customHeight="false" outlineLevel="0" collapsed="false">
      <c r="A207" s="155" t="n">
        <v>203</v>
      </c>
      <c r="B207" s="193"/>
      <c r="C207" s="170"/>
      <c r="D207" s="170"/>
      <c r="E207" s="170"/>
      <c r="F207" s="170"/>
      <c r="G207" s="170"/>
      <c r="H207" s="170"/>
      <c r="I207" s="170"/>
      <c r="J207" s="170"/>
      <c r="K207" s="170"/>
      <c r="L207" s="194"/>
      <c r="M207" s="195"/>
      <c r="N207" s="196"/>
      <c r="O207" s="191"/>
      <c r="P207" s="190"/>
    </row>
    <row r="208" customFormat="false" ht="16.5" hidden="false" customHeight="false" outlineLevel="0" collapsed="false">
      <c r="A208" s="155" t="n">
        <v>204</v>
      </c>
      <c r="B208" s="193"/>
      <c r="C208" s="170"/>
      <c r="D208" s="170"/>
      <c r="E208" s="170"/>
      <c r="F208" s="170"/>
      <c r="G208" s="170"/>
      <c r="H208" s="170"/>
      <c r="I208" s="170"/>
      <c r="J208" s="170"/>
      <c r="K208" s="170"/>
      <c r="L208" s="194"/>
      <c r="M208" s="195"/>
      <c r="N208" s="196"/>
      <c r="O208" s="191"/>
      <c r="P208" s="190"/>
    </row>
    <row r="209" customFormat="false" ht="16.5" hidden="false" customHeight="false" outlineLevel="0" collapsed="false">
      <c r="A209" s="155" t="n">
        <v>205</v>
      </c>
      <c r="B209" s="193"/>
      <c r="C209" s="170"/>
      <c r="D209" s="170"/>
      <c r="E209" s="170"/>
      <c r="F209" s="170"/>
      <c r="G209" s="170"/>
      <c r="H209" s="170"/>
      <c r="I209" s="170"/>
      <c r="J209" s="170"/>
      <c r="K209" s="170"/>
      <c r="L209" s="194"/>
      <c r="M209" s="195"/>
      <c r="N209" s="196"/>
      <c r="O209" s="191"/>
      <c r="P209" s="190"/>
    </row>
    <row r="210" customFormat="false" ht="16.5" hidden="false" customHeight="false" outlineLevel="0" collapsed="false">
      <c r="A210" s="155" t="n">
        <v>206</v>
      </c>
      <c r="B210" s="193"/>
      <c r="C210" s="170"/>
      <c r="D210" s="170"/>
      <c r="E210" s="170"/>
      <c r="F210" s="170"/>
      <c r="G210" s="170"/>
      <c r="H210" s="170"/>
      <c r="I210" s="170"/>
      <c r="J210" s="170"/>
      <c r="K210" s="170"/>
      <c r="L210" s="194"/>
      <c r="M210" s="195"/>
      <c r="N210" s="196"/>
      <c r="O210" s="191"/>
      <c r="P210" s="190"/>
    </row>
    <row r="211" customFormat="false" ht="16.5" hidden="false" customHeight="false" outlineLevel="0" collapsed="false">
      <c r="A211" s="155" t="n">
        <v>207</v>
      </c>
      <c r="B211" s="193"/>
      <c r="C211" s="170"/>
      <c r="D211" s="170"/>
      <c r="E211" s="170"/>
      <c r="F211" s="170"/>
      <c r="G211" s="170"/>
      <c r="H211" s="170"/>
      <c r="I211" s="170"/>
      <c r="J211" s="170"/>
      <c r="K211" s="170"/>
      <c r="L211" s="194"/>
      <c r="M211" s="195"/>
      <c r="N211" s="196"/>
      <c r="O211" s="191"/>
      <c r="P211" s="190"/>
    </row>
    <row r="212" customFormat="false" ht="16.5" hidden="false" customHeight="false" outlineLevel="0" collapsed="false">
      <c r="A212" s="155" t="n">
        <v>208</v>
      </c>
      <c r="B212" s="193"/>
      <c r="C212" s="170"/>
      <c r="D212" s="170"/>
      <c r="E212" s="170"/>
      <c r="F212" s="170"/>
      <c r="G212" s="170"/>
      <c r="H212" s="170"/>
      <c r="I212" s="170"/>
      <c r="J212" s="170"/>
      <c r="K212" s="170"/>
      <c r="L212" s="194"/>
      <c r="M212" s="195"/>
      <c r="N212" s="196"/>
      <c r="O212" s="191"/>
      <c r="P212" s="190"/>
    </row>
    <row r="213" customFormat="false" ht="16.5" hidden="false" customHeight="false" outlineLevel="0" collapsed="false">
      <c r="A213" s="155" t="n">
        <v>209</v>
      </c>
      <c r="B213" s="193"/>
      <c r="C213" s="170"/>
      <c r="D213" s="170"/>
      <c r="E213" s="170"/>
      <c r="F213" s="170"/>
      <c r="G213" s="170"/>
      <c r="H213" s="170"/>
      <c r="I213" s="170"/>
      <c r="J213" s="170"/>
      <c r="K213" s="170"/>
      <c r="L213" s="194"/>
      <c r="M213" s="195"/>
      <c r="N213" s="196"/>
      <c r="O213" s="191"/>
      <c r="P213" s="190"/>
    </row>
    <row r="214" customFormat="false" ht="16.5" hidden="false" customHeight="false" outlineLevel="0" collapsed="false">
      <c r="A214" s="155" t="n">
        <v>210</v>
      </c>
      <c r="B214" s="193"/>
      <c r="C214" s="170"/>
      <c r="D214" s="170"/>
      <c r="E214" s="170"/>
      <c r="F214" s="170"/>
      <c r="G214" s="170"/>
      <c r="H214" s="170"/>
      <c r="I214" s="170"/>
      <c r="J214" s="170"/>
      <c r="K214" s="170"/>
      <c r="L214" s="194"/>
      <c r="M214" s="195"/>
      <c r="N214" s="196"/>
      <c r="O214" s="191"/>
      <c r="P214" s="190"/>
    </row>
    <row r="215" customFormat="false" ht="16.5" hidden="false" customHeight="false" outlineLevel="0" collapsed="false">
      <c r="A215" s="155" t="n">
        <v>211</v>
      </c>
      <c r="B215" s="193"/>
      <c r="C215" s="170"/>
      <c r="D215" s="170"/>
      <c r="E215" s="170"/>
      <c r="F215" s="170"/>
      <c r="G215" s="170"/>
      <c r="H215" s="170"/>
      <c r="I215" s="170"/>
      <c r="J215" s="170"/>
      <c r="K215" s="170"/>
      <c r="L215" s="194"/>
      <c r="M215" s="195"/>
      <c r="N215" s="196"/>
      <c r="O215" s="191"/>
      <c r="P215" s="190"/>
    </row>
    <row r="216" customFormat="false" ht="16.5" hidden="false" customHeight="false" outlineLevel="0" collapsed="false">
      <c r="A216" s="155" t="n">
        <v>212</v>
      </c>
      <c r="B216" s="193"/>
      <c r="C216" s="170"/>
      <c r="D216" s="170"/>
      <c r="E216" s="170"/>
      <c r="F216" s="170"/>
      <c r="G216" s="170"/>
      <c r="H216" s="170"/>
      <c r="I216" s="170"/>
      <c r="J216" s="170"/>
      <c r="K216" s="170"/>
      <c r="L216" s="194"/>
      <c r="M216" s="195"/>
      <c r="N216" s="196"/>
      <c r="O216" s="191"/>
      <c r="P216" s="190"/>
    </row>
    <row r="217" customFormat="false" ht="16.5" hidden="false" customHeight="false" outlineLevel="0" collapsed="false">
      <c r="A217" s="155" t="n">
        <v>213</v>
      </c>
      <c r="B217" s="193"/>
      <c r="C217" s="170"/>
      <c r="D217" s="170"/>
      <c r="E217" s="170"/>
      <c r="F217" s="170"/>
      <c r="G217" s="170"/>
      <c r="H217" s="170"/>
      <c r="I217" s="170"/>
      <c r="J217" s="170"/>
      <c r="K217" s="170"/>
      <c r="L217" s="194"/>
      <c r="M217" s="195"/>
      <c r="N217" s="196"/>
      <c r="O217" s="191"/>
      <c r="P217" s="190"/>
    </row>
    <row r="218" customFormat="false" ht="16.5" hidden="false" customHeight="false" outlineLevel="0" collapsed="false">
      <c r="A218" s="155" t="n">
        <v>214</v>
      </c>
      <c r="B218" s="193"/>
      <c r="C218" s="170"/>
      <c r="D218" s="170"/>
      <c r="E218" s="170"/>
      <c r="F218" s="170"/>
      <c r="G218" s="170"/>
      <c r="H218" s="170"/>
      <c r="I218" s="170"/>
      <c r="J218" s="170"/>
      <c r="K218" s="170"/>
      <c r="L218" s="194"/>
      <c r="M218" s="195"/>
      <c r="N218" s="196"/>
      <c r="O218" s="191"/>
      <c r="P218" s="190"/>
    </row>
    <row r="219" customFormat="false" ht="16.5" hidden="false" customHeight="false" outlineLevel="0" collapsed="false">
      <c r="A219" s="155" t="n">
        <v>215</v>
      </c>
      <c r="B219" s="193"/>
      <c r="C219" s="170"/>
      <c r="D219" s="170"/>
      <c r="E219" s="170"/>
      <c r="F219" s="170"/>
      <c r="G219" s="170"/>
      <c r="H219" s="170"/>
      <c r="I219" s="170"/>
      <c r="J219" s="170"/>
      <c r="K219" s="170"/>
      <c r="L219" s="194"/>
      <c r="M219" s="195"/>
      <c r="N219" s="196"/>
      <c r="O219" s="191"/>
      <c r="P219" s="190"/>
    </row>
    <row r="220" customFormat="false" ht="16.5" hidden="false" customHeight="false" outlineLevel="0" collapsed="false">
      <c r="A220" s="155" t="n">
        <v>216</v>
      </c>
      <c r="B220" s="193"/>
      <c r="C220" s="170"/>
      <c r="D220" s="170"/>
      <c r="E220" s="170"/>
      <c r="F220" s="170"/>
      <c r="G220" s="170"/>
      <c r="H220" s="170"/>
      <c r="I220" s="170"/>
      <c r="J220" s="170"/>
      <c r="K220" s="170"/>
      <c r="L220" s="194"/>
      <c r="M220" s="195"/>
      <c r="N220" s="196"/>
      <c r="O220" s="191"/>
      <c r="P220" s="190"/>
    </row>
    <row r="221" customFormat="false" ht="16.5" hidden="false" customHeight="false" outlineLevel="0" collapsed="false">
      <c r="A221" s="155" t="n">
        <v>217</v>
      </c>
      <c r="B221" s="193"/>
      <c r="C221" s="170"/>
      <c r="D221" s="170"/>
      <c r="E221" s="170"/>
      <c r="F221" s="170"/>
      <c r="G221" s="170"/>
      <c r="H221" s="170"/>
      <c r="I221" s="170"/>
      <c r="J221" s="170"/>
      <c r="K221" s="170"/>
      <c r="L221" s="194"/>
      <c r="M221" s="195"/>
      <c r="N221" s="196"/>
      <c r="O221" s="191"/>
      <c r="P221" s="190"/>
    </row>
    <row r="222" customFormat="false" ht="16.5" hidden="false" customHeight="false" outlineLevel="0" collapsed="false">
      <c r="A222" s="155" t="n">
        <v>218</v>
      </c>
      <c r="B222" s="193"/>
      <c r="C222" s="170"/>
      <c r="D222" s="170"/>
      <c r="E222" s="170"/>
      <c r="F222" s="170"/>
      <c r="G222" s="170"/>
      <c r="H222" s="170"/>
      <c r="I222" s="170"/>
      <c r="J222" s="170"/>
      <c r="K222" s="170"/>
      <c r="L222" s="194"/>
      <c r="M222" s="195"/>
      <c r="N222" s="196"/>
      <c r="O222" s="191"/>
      <c r="P222" s="190"/>
    </row>
    <row r="223" customFormat="false" ht="15.75" hidden="false" customHeight="false" outlineLevel="0" collapsed="false">
      <c r="A223" s="155" t="n">
        <v>219</v>
      </c>
      <c r="B223" s="193"/>
      <c r="C223" s="170"/>
      <c r="D223" s="170"/>
      <c r="E223" s="170"/>
      <c r="F223" s="170"/>
      <c r="G223" s="170"/>
      <c r="H223" s="170"/>
      <c r="I223" s="170"/>
      <c r="J223" s="170"/>
      <c r="K223" s="170"/>
      <c r="L223" s="194"/>
      <c r="M223" s="195"/>
      <c r="N223" s="196"/>
      <c r="O223" s="191"/>
      <c r="P223" s="19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O65" activeCellId="1" sqref="P64 O6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7" min="2" style="134" width="7.42"/>
    <col collapsed="false" customWidth="true" hidden="false" outlineLevel="0" max="10" min="8" style="134" width="7.99"/>
    <col collapsed="false" customWidth="true" hidden="false" outlineLevel="0" max="11" min="11" style="134" width="10.56"/>
    <col collapsed="false" customWidth="true" hidden="true" outlineLevel="0" max="14" min="12" style="134" width="11.05"/>
    <col collapsed="false" customWidth="true" hidden="false" outlineLevel="0" max="15" min="15" style="135" width="49.28"/>
    <col collapsed="false" customWidth="true" hidden="false" outlineLevel="0" max="16" min="16" style="134" width="46.42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4</v>
      </c>
      <c r="B2" s="176" t="s">
        <v>65</v>
      </c>
      <c r="C2" s="176"/>
      <c r="D2" s="176"/>
      <c r="E2" s="176"/>
      <c r="F2" s="176"/>
      <c r="G2" s="176"/>
      <c r="H2" s="176"/>
      <c r="I2" s="176"/>
      <c r="J2" s="176"/>
      <c r="K2" s="176"/>
      <c r="L2" s="177" t="s">
        <v>66</v>
      </c>
      <c r="M2" s="177"/>
      <c r="N2" s="178" t="s">
        <v>207</v>
      </c>
      <c r="O2" s="179"/>
      <c r="P2" s="180"/>
    </row>
    <row r="3" customFormat="false" ht="24" hidden="false" customHeight="true" outlineLevel="0" collapsed="false">
      <c r="A3" s="139"/>
      <c r="B3" s="181" t="s">
        <v>67</v>
      </c>
      <c r="C3" s="181"/>
      <c r="D3" s="181"/>
      <c r="E3" s="181" t="s">
        <v>68</v>
      </c>
      <c r="F3" s="181"/>
      <c r="G3" s="181"/>
      <c r="H3" s="182" t="s">
        <v>69</v>
      </c>
      <c r="I3" s="182"/>
      <c r="J3" s="182"/>
      <c r="K3" s="183" t="s">
        <v>70</v>
      </c>
      <c r="L3" s="177"/>
      <c r="M3" s="177"/>
      <c r="N3" s="178"/>
      <c r="O3" s="184" t="s">
        <v>71</v>
      </c>
      <c r="P3" s="180"/>
    </row>
    <row r="4" customFormat="false" ht="15.75" hidden="false" customHeight="false" outlineLevel="0" collapsed="false">
      <c r="A4" s="139"/>
      <c r="B4" s="147" t="s">
        <v>72</v>
      </c>
      <c r="C4" s="147" t="s">
        <v>73</v>
      </c>
      <c r="D4" s="147" t="s">
        <v>74</v>
      </c>
      <c r="E4" s="148" t="s">
        <v>75</v>
      </c>
      <c r="F4" s="148" t="s">
        <v>76</v>
      </c>
      <c r="G4" s="149" t="s">
        <v>77</v>
      </c>
      <c r="H4" s="150" t="s">
        <v>78</v>
      </c>
      <c r="I4" s="147" t="s">
        <v>79</v>
      </c>
      <c r="J4" s="150" t="s">
        <v>80</v>
      </c>
      <c r="K4" s="149" t="s">
        <v>81</v>
      </c>
      <c r="L4" s="151"/>
      <c r="M4" s="152"/>
      <c r="N4" s="185"/>
      <c r="O4" s="153"/>
      <c r="P4" s="154" t="s">
        <v>82</v>
      </c>
    </row>
    <row r="5" customFormat="false" ht="16.5" hidden="false" customHeight="false" outlineLevel="0" collapsed="false">
      <c r="A5" s="155" t="n">
        <v>1</v>
      </c>
      <c r="B5" s="156" t="n">
        <v>4</v>
      </c>
      <c r="C5" s="157" t="n">
        <v>4</v>
      </c>
      <c r="D5" s="157" t="n">
        <v>5</v>
      </c>
      <c r="E5" s="157" t="n">
        <v>4</v>
      </c>
      <c r="F5" s="157" t="n">
        <v>4</v>
      </c>
      <c r="G5" s="157" t="n">
        <v>4</v>
      </c>
      <c r="H5" s="157" t="n">
        <v>5</v>
      </c>
      <c r="I5" s="157" t="n">
        <v>4</v>
      </c>
      <c r="J5" s="157" t="n">
        <v>5</v>
      </c>
      <c r="K5" s="157" t="n">
        <v>5</v>
      </c>
      <c r="L5" s="159"/>
      <c r="M5" s="160"/>
      <c r="N5" s="186"/>
      <c r="O5" s="161" t="s">
        <v>310</v>
      </c>
      <c r="P5" s="162" t="s">
        <v>166</v>
      </c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5</v>
      </c>
      <c r="E6" s="164" t="n">
        <v>5</v>
      </c>
      <c r="F6" s="164" t="n">
        <v>5</v>
      </c>
      <c r="G6" s="164" t="n">
        <v>5</v>
      </c>
      <c r="H6" s="164" t="n">
        <v>5</v>
      </c>
      <c r="I6" s="164" t="n">
        <v>5</v>
      </c>
      <c r="J6" s="164" t="n">
        <v>5</v>
      </c>
      <c r="K6" s="164" t="n">
        <v>5</v>
      </c>
      <c r="L6" s="165"/>
      <c r="M6" s="166"/>
      <c r="N6" s="189"/>
      <c r="O6" s="167" t="s">
        <v>311</v>
      </c>
      <c r="P6" s="168" t="s">
        <v>312</v>
      </c>
    </row>
    <row r="7" customFormat="false" ht="16.5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4</v>
      </c>
      <c r="I7" s="164" t="n">
        <v>4</v>
      </c>
      <c r="J7" s="164" t="n">
        <v>3</v>
      </c>
      <c r="K7" s="164" t="n">
        <v>4</v>
      </c>
      <c r="L7" s="165"/>
      <c r="M7" s="166"/>
      <c r="N7" s="189"/>
      <c r="O7" s="191"/>
      <c r="P7" s="168" t="s">
        <v>313</v>
      </c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5</v>
      </c>
      <c r="D8" s="164" t="n">
        <v>5</v>
      </c>
      <c r="E8" s="164" t="n">
        <v>5</v>
      </c>
      <c r="F8" s="164" t="n">
        <v>5</v>
      </c>
      <c r="G8" s="164" t="n">
        <v>1</v>
      </c>
      <c r="H8" s="164" t="n">
        <v>5</v>
      </c>
      <c r="I8" s="164" t="n">
        <v>5</v>
      </c>
      <c r="J8" s="164" t="n">
        <v>5</v>
      </c>
      <c r="K8" s="164" t="n">
        <v>5</v>
      </c>
      <c r="L8" s="165"/>
      <c r="M8" s="166"/>
      <c r="N8" s="189"/>
      <c r="O8" s="167" t="s">
        <v>314</v>
      </c>
      <c r="P8" s="190"/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5</v>
      </c>
      <c r="E9" s="164" t="n">
        <v>5</v>
      </c>
      <c r="F9" s="164" t="n">
        <v>5</v>
      </c>
      <c r="G9" s="164" t="n">
        <v>5</v>
      </c>
      <c r="H9" s="164" t="n">
        <v>5</v>
      </c>
      <c r="I9" s="164" t="n">
        <v>5</v>
      </c>
      <c r="J9" s="164" t="n">
        <v>5</v>
      </c>
      <c r="K9" s="164" t="n">
        <v>5</v>
      </c>
      <c r="L9" s="165"/>
      <c r="M9" s="166"/>
      <c r="N9" s="189"/>
      <c r="O9" s="191"/>
      <c r="P9" s="168" t="s">
        <v>315</v>
      </c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5</v>
      </c>
      <c r="D10" s="164" t="n">
        <v>5</v>
      </c>
      <c r="E10" s="164" t="n">
        <v>5</v>
      </c>
      <c r="F10" s="164" t="n">
        <v>5</v>
      </c>
      <c r="G10" s="164" t="n">
        <v>5</v>
      </c>
      <c r="H10" s="164" t="n">
        <v>5</v>
      </c>
      <c r="I10" s="164" t="n">
        <v>5</v>
      </c>
      <c r="J10" s="164" t="n">
        <v>5</v>
      </c>
      <c r="K10" s="164" t="n">
        <v>5</v>
      </c>
      <c r="L10" s="165"/>
      <c r="M10" s="166"/>
      <c r="N10" s="189"/>
      <c r="O10" s="167" t="s">
        <v>316</v>
      </c>
      <c r="P10" s="168" t="s">
        <v>166</v>
      </c>
    </row>
    <row r="11" customFormat="false" ht="16.5" hidden="false" customHeight="false" outlineLevel="0" collapsed="false">
      <c r="A11" s="155" t="n">
        <v>7</v>
      </c>
      <c r="B11" s="163" t="n">
        <v>4</v>
      </c>
      <c r="C11" s="164" t="n">
        <v>4</v>
      </c>
      <c r="D11" s="164" t="n">
        <v>4</v>
      </c>
      <c r="E11" s="164" t="n">
        <v>4</v>
      </c>
      <c r="F11" s="164" t="n">
        <v>4</v>
      </c>
      <c r="G11" s="164" t="n">
        <v>5</v>
      </c>
      <c r="H11" s="164" t="n">
        <v>5</v>
      </c>
      <c r="I11" s="164" t="n">
        <v>5</v>
      </c>
      <c r="J11" s="164" t="n">
        <v>4</v>
      </c>
      <c r="K11" s="164" t="n">
        <v>5</v>
      </c>
      <c r="L11" s="165"/>
      <c r="M11" s="166"/>
      <c r="N11" s="189"/>
      <c r="O11" s="167" t="s">
        <v>182</v>
      </c>
      <c r="P11" s="190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5</v>
      </c>
      <c r="E12" s="164" t="n">
        <v>5</v>
      </c>
      <c r="F12" s="164" t="n">
        <v>5</v>
      </c>
      <c r="G12" s="164" t="n">
        <v>5</v>
      </c>
      <c r="H12" s="164" t="n">
        <v>4</v>
      </c>
      <c r="I12" s="164" t="n">
        <v>5</v>
      </c>
      <c r="J12" s="164" t="n">
        <v>5</v>
      </c>
      <c r="K12" s="164" t="n">
        <v>5</v>
      </c>
      <c r="L12" s="165"/>
      <c r="M12" s="166"/>
      <c r="N12" s="189"/>
      <c r="O12" s="167" t="s">
        <v>317</v>
      </c>
      <c r="P12" s="190"/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5</v>
      </c>
      <c r="E13" s="164" t="n">
        <v>5</v>
      </c>
      <c r="F13" s="164" t="n">
        <v>5</v>
      </c>
      <c r="G13" s="164" t="n">
        <v>5</v>
      </c>
      <c r="H13" s="164" t="n">
        <v>5</v>
      </c>
      <c r="I13" s="164" t="n">
        <v>5</v>
      </c>
      <c r="J13" s="164" t="n">
        <v>5</v>
      </c>
      <c r="K13" s="164" t="n">
        <v>5</v>
      </c>
      <c r="L13" s="165"/>
      <c r="M13" s="166"/>
      <c r="N13" s="189"/>
      <c r="O13" s="191"/>
      <c r="P13" s="190"/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164" t="n">
        <v>5</v>
      </c>
      <c r="F14" s="164" t="n">
        <v>5</v>
      </c>
      <c r="G14" s="164" t="n">
        <v>5</v>
      </c>
      <c r="H14" s="164" t="n">
        <v>5</v>
      </c>
      <c r="I14" s="164" t="n">
        <v>5</v>
      </c>
      <c r="J14" s="164" t="n">
        <v>5</v>
      </c>
      <c r="K14" s="164" t="n">
        <v>5</v>
      </c>
      <c r="L14" s="165"/>
      <c r="M14" s="166"/>
      <c r="N14" s="189"/>
      <c r="O14" s="167" t="s">
        <v>318</v>
      </c>
      <c r="P14" s="190"/>
    </row>
    <row r="15" customFormat="false" ht="27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5</v>
      </c>
      <c r="E15" s="164" t="n">
        <v>5</v>
      </c>
      <c r="F15" s="164" t="n">
        <v>5</v>
      </c>
      <c r="G15" s="164" t="n">
        <v>5</v>
      </c>
      <c r="H15" s="164" t="n">
        <v>5</v>
      </c>
      <c r="I15" s="164" t="n">
        <v>5</v>
      </c>
      <c r="J15" s="164" t="n">
        <v>5</v>
      </c>
      <c r="K15" s="164" t="n">
        <v>5</v>
      </c>
      <c r="L15" s="165"/>
      <c r="M15" s="166"/>
      <c r="N15" s="189"/>
      <c r="O15" s="167" t="s">
        <v>319</v>
      </c>
      <c r="P15" s="190"/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164" t="n">
        <v>5</v>
      </c>
      <c r="F16" s="164" t="n">
        <v>5</v>
      </c>
      <c r="G16" s="164" t="n">
        <v>5</v>
      </c>
      <c r="H16" s="164" t="n">
        <v>5</v>
      </c>
      <c r="I16" s="164" t="n">
        <v>5</v>
      </c>
      <c r="J16" s="164" t="n">
        <v>5</v>
      </c>
      <c r="K16" s="164" t="n">
        <v>5</v>
      </c>
      <c r="L16" s="165"/>
      <c r="M16" s="166"/>
      <c r="N16" s="189"/>
      <c r="O16" s="167" t="s">
        <v>320</v>
      </c>
      <c r="P16" s="168" t="s">
        <v>159</v>
      </c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5</v>
      </c>
      <c r="F17" s="164" t="n">
        <v>5</v>
      </c>
      <c r="G17" s="164" t="n">
        <v>5</v>
      </c>
      <c r="H17" s="164" t="n">
        <v>5</v>
      </c>
      <c r="I17" s="164" t="n">
        <v>5</v>
      </c>
      <c r="J17" s="164" t="n">
        <v>5</v>
      </c>
      <c r="K17" s="164" t="n">
        <v>5</v>
      </c>
      <c r="L17" s="165"/>
      <c r="M17" s="166"/>
      <c r="N17" s="189"/>
      <c r="O17" s="167" t="s">
        <v>321</v>
      </c>
      <c r="P17" s="190"/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5</v>
      </c>
      <c r="E18" s="164" t="n">
        <v>5</v>
      </c>
      <c r="F18" s="164" t="n">
        <v>5</v>
      </c>
      <c r="G18" s="164" t="n">
        <v>5</v>
      </c>
      <c r="H18" s="164" t="n">
        <v>5</v>
      </c>
      <c r="I18" s="164" t="n">
        <v>5</v>
      </c>
      <c r="J18" s="164" t="n">
        <v>5</v>
      </c>
      <c r="K18" s="164" t="n">
        <v>5</v>
      </c>
      <c r="L18" s="165"/>
      <c r="M18" s="166"/>
      <c r="N18" s="189"/>
      <c r="O18" s="167" t="s">
        <v>322</v>
      </c>
      <c r="P18" s="190"/>
    </row>
    <row r="19" customFormat="false" ht="16.5" hidden="false" customHeight="false" outlineLevel="0" collapsed="false">
      <c r="A19" s="155" t="n">
        <v>15</v>
      </c>
      <c r="B19" s="163" t="n">
        <v>4</v>
      </c>
      <c r="C19" s="164" t="n">
        <v>4</v>
      </c>
      <c r="D19" s="164" t="n">
        <v>5</v>
      </c>
      <c r="E19" s="164" t="n">
        <v>4</v>
      </c>
      <c r="F19" s="164" t="n">
        <v>4</v>
      </c>
      <c r="G19" s="164" t="n">
        <v>4</v>
      </c>
      <c r="H19" s="164" t="n">
        <v>5</v>
      </c>
      <c r="I19" s="164" t="n">
        <v>5</v>
      </c>
      <c r="J19" s="164" t="n">
        <v>5</v>
      </c>
      <c r="K19" s="164" t="n">
        <v>5</v>
      </c>
      <c r="L19" s="165"/>
      <c r="M19" s="166"/>
      <c r="N19" s="189"/>
      <c r="O19" s="167" t="s">
        <v>323</v>
      </c>
      <c r="P19" s="190"/>
    </row>
    <row r="20" customFormat="false" ht="16.5" hidden="false" customHeight="false" outlineLevel="0" collapsed="false">
      <c r="A20" s="155" t="n">
        <v>16</v>
      </c>
      <c r="B20" s="171" t="n">
        <v>5</v>
      </c>
      <c r="C20" s="172" t="n">
        <v>5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5</v>
      </c>
      <c r="I20" s="172" t="n">
        <v>5</v>
      </c>
      <c r="J20" s="172" t="n">
        <v>5</v>
      </c>
      <c r="K20" s="172" t="n">
        <v>5</v>
      </c>
      <c r="L20" s="165"/>
      <c r="M20" s="166"/>
      <c r="N20" s="189"/>
      <c r="O20" s="174" t="s">
        <v>324</v>
      </c>
      <c r="P20" s="190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5</v>
      </c>
      <c r="E21" s="164" t="n">
        <v>5</v>
      </c>
      <c r="F21" s="164" t="n">
        <v>5</v>
      </c>
      <c r="G21" s="164" t="n">
        <v>5</v>
      </c>
      <c r="H21" s="164" t="n">
        <v>5</v>
      </c>
      <c r="I21" s="164" t="n">
        <v>5</v>
      </c>
      <c r="J21" s="164" t="n">
        <v>5</v>
      </c>
      <c r="K21" s="164" t="n">
        <v>5</v>
      </c>
      <c r="L21" s="165"/>
      <c r="M21" s="166"/>
      <c r="N21" s="189"/>
      <c r="O21" s="167" t="s">
        <v>325</v>
      </c>
      <c r="P21" s="190"/>
    </row>
    <row r="22" customFormat="false" ht="16.5" hidden="false" customHeight="false" outlineLevel="0" collapsed="false">
      <c r="A22" s="155" t="n">
        <v>18</v>
      </c>
      <c r="B22" s="163" t="n">
        <v>4</v>
      </c>
      <c r="C22" s="164" t="n">
        <v>4</v>
      </c>
      <c r="D22" s="164" t="n">
        <v>4</v>
      </c>
      <c r="E22" s="164" t="n">
        <v>4</v>
      </c>
      <c r="F22" s="164" t="n">
        <v>4</v>
      </c>
      <c r="G22" s="164" t="n">
        <v>4</v>
      </c>
      <c r="H22" s="164" t="n">
        <v>3</v>
      </c>
      <c r="I22" s="164" t="n">
        <v>3</v>
      </c>
      <c r="J22" s="164" t="n">
        <v>4</v>
      </c>
      <c r="K22" s="164" t="n">
        <v>4</v>
      </c>
      <c r="L22" s="165"/>
      <c r="M22" s="166"/>
      <c r="N22" s="189"/>
      <c r="O22" s="191"/>
      <c r="P22" s="190"/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5</v>
      </c>
      <c r="H23" s="164" t="n">
        <v>5</v>
      </c>
      <c r="I23" s="164" t="n">
        <v>5</v>
      </c>
      <c r="J23" s="164" t="n">
        <v>5</v>
      </c>
      <c r="K23" s="164" t="n">
        <v>5</v>
      </c>
      <c r="L23" s="165"/>
      <c r="M23" s="166"/>
      <c r="N23" s="189"/>
      <c r="O23" s="175" t="s">
        <v>326</v>
      </c>
      <c r="P23" s="168" t="s">
        <v>159</v>
      </c>
    </row>
    <row r="24" customFormat="false" ht="16.5" hidden="false" customHeight="false" outlineLevel="0" collapsed="false">
      <c r="A24" s="155" t="n">
        <v>20</v>
      </c>
      <c r="B24" s="163" t="n">
        <v>5</v>
      </c>
      <c r="C24" s="164" t="n">
        <v>5</v>
      </c>
      <c r="D24" s="164" t="n">
        <v>5</v>
      </c>
      <c r="E24" s="164" t="n">
        <v>5</v>
      </c>
      <c r="F24" s="164" t="n">
        <v>5</v>
      </c>
      <c r="G24" s="164" t="n">
        <v>5</v>
      </c>
      <c r="H24" s="164" t="n">
        <v>5</v>
      </c>
      <c r="I24" s="164" t="n">
        <v>5</v>
      </c>
      <c r="J24" s="164" t="n">
        <v>5</v>
      </c>
      <c r="K24" s="164" t="n">
        <v>5</v>
      </c>
      <c r="L24" s="165"/>
      <c r="M24" s="166"/>
      <c r="N24" s="189"/>
      <c r="O24" s="167" t="s">
        <v>327</v>
      </c>
      <c r="P24" s="168" t="s">
        <v>328</v>
      </c>
    </row>
    <row r="25" customFormat="false" ht="27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5</v>
      </c>
      <c r="E25" s="164" t="n">
        <v>5</v>
      </c>
      <c r="F25" s="164" t="n">
        <v>5</v>
      </c>
      <c r="G25" s="164" t="n">
        <v>5</v>
      </c>
      <c r="H25" s="164" t="n">
        <v>5</v>
      </c>
      <c r="I25" s="164" t="n">
        <v>5</v>
      </c>
      <c r="J25" s="164" t="n">
        <v>5</v>
      </c>
      <c r="K25" s="164" t="n">
        <v>5</v>
      </c>
      <c r="L25" s="165"/>
      <c r="M25" s="166"/>
      <c r="N25" s="189"/>
      <c r="O25" s="167" t="s">
        <v>329</v>
      </c>
      <c r="P25" s="167" t="s">
        <v>330</v>
      </c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5</v>
      </c>
      <c r="H26" s="164" t="n">
        <v>5</v>
      </c>
      <c r="I26" s="164" t="n">
        <v>5</v>
      </c>
      <c r="J26" s="164" t="n">
        <v>4</v>
      </c>
      <c r="K26" s="164" t="n">
        <v>5</v>
      </c>
      <c r="L26" s="165"/>
      <c r="M26" s="166"/>
      <c r="N26" s="189"/>
      <c r="O26" s="191"/>
      <c r="P26" s="190"/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5</v>
      </c>
      <c r="D27" s="164" t="n">
        <v>5</v>
      </c>
      <c r="E27" s="164" t="n">
        <v>5</v>
      </c>
      <c r="F27" s="164" t="n">
        <v>5</v>
      </c>
      <c r="G27" s="164" t="n">
        <v>4</v>
      </c>
      <c r="H27" s="164" t="n">
        <v>5</v>
      </c>
      <c r="I27" s="164" t="n">
        <v>5</v>
      </c>
      <c r="J27" s="164" t="n">
        <v>5</v>
      </c>
      <c r="K27" s="164" t="n">
        <v>5</v>
      </c>
      <c r="L27" s="165"/>
      <c r="M27" s="166"/>
      <c r="N27" s="189"/>
      <c r="O27" s="191"/>
      <c r="P27" s="168" t="s">
        <v>159</v>
      </c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3</v>
      </c>
      <c r="D28" s="164" t="n">
        <v>5</v>
      </c>
      <c r="E28" s="164" t="n">
        <v>5</v>
      </c>
      <c r="F28" s="164" t="n">
        <v>4</v>
      </c>
      <c r="G28" s="164" t="n">
        <v>5</v>
      </c>
      <c r="H28" s="164" t="n">
        <v>5</v>
      </c>
      <c r="I28" s="164" t="n">
        <v>5</v>
      </c>
      <c r="J28" s="164" t="n">
        <v>5</v>
      </c>
      <c r="K28" s="164" t="n">
        <v>5</v>
      </c>
      <c r="L28" s="165"/>
      <c r="M28" s="166"/>
      <c r="N28" s="189"/>
      <c r="O28" s="191"/>
      <c r="P28" s="190"/>
    </row>
    <row r="29" customFormat="false" ht="16.5" hidden="false" customHeight="false" outlineLevel="0" collapsed="false">
      <c r="A29" s="155" t="n">
        <v>25</v>
      </c>
      <c r="B29" s="163" t="n">
        <v>4</v>
      </c>
      <c r="C29" s="164" t="n">
        <v>5</v>
      </c>
      <c r="D29" s="164" t="n">
        <v>4</v>
      </c>
      <c r="E29" s="164" t="n">
        <v>5</v>
      </c>
      <c r="F29" s="164" t="n">
        <v>5</v>
      </c>
      <c r="G29" s="164" t="n">
        <v>5</v>
      </c>
      <c r="H29" s="164" t="n">
        <v>4</v>
      </c>
      <c r="I29" s="164" t="n">
        <v>4</v>
      </c>
      <c r="J29" s="164" t="n">
        <v>4</v>
      </c>
      <c r="K29" s="164" t="n">
        <v>4</v>
      </c>
      <c r="L29" s="165"/>
      <c r="M29" s="166"/>
      <c r="N29" s="189"/>
      <c r="O29" s="191"/>
      <c r="P29" s="190"/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5</v>
      </c>
      <c r="E30" s="164" t="n">
        <v>5</v>
      </c>
      <c r="F30" s="164" t="n">
        <v>5</v>
      </c>
      <c r="G30" s="164" t="n">
        <v>4</v>
      </c>
      <c r="H30" s="164" t="n">
        <v>5</v>
      </c>
      <c r="I30" s="164" t="n">
        <v>5</v>
      </c>
      <c r="J30" s="164" t="n">
        <v>4</v>
      </c>
      <c r="K30" s="164" t="n">
        <v>5</v>
      </c>
      <c r="L30" s="165"/>
      <c r="M30" s="166"/>
      <c r="N30" s="189"/>
      <c r="O30" s="167" t="s">
        <v>331</v>
      </c>
      <c r="P30" s="190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5</v>
      </c>
      <c r="E31" s="164" t="n">
        <v>5</v>
      </c>
      <c r="F31" s="164" t="n">
        <v>5</v>
      </c>
      <c r="G31" s="164" t="n">
        <v>5</v>
      </c>
      <c r="H31" s="164" t="n">
        <v>5</v>
      </c>
      <c r="I31" s="164" t="n">
        <v>5</v>
      </c>
      <c r="J31" s="164" t="n">
        <v>5</v>
      </c>
      <c r="K31" s="164" t="n">
        <v>5</v>
      </c>
      <c r="L31" s="165"/>
      <c r="M31" s="166"/>
      <c r="N31" s="189"/>
      <c r="O31" s="167" t="s">
        <v>332</v>
      </c>
      <c r="P31" s="190"/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5</v>
      </c>
      <c r="E32" s="164" t="n">
        <v>5</v>
      </c>
      <c r="F32" s="164" t="n">
        <v>5</v>
      </c>
      <c r="G32" s="164" t="n">
        <v>5</v>
      </c>
      <c r="H32" s="164" t="n">
        <v>5</v>
      </c>
      <c r="I32" s="164" t="n">
        <v>5</v>
      </c>
      <c r="J32" s="164" t="n">
        <v>5</v>
      </c>
      <c r="K32" s="164" t="n">
        <v>5</v>
      </c>
      <c r="L32" s="165"/>
      <c r="M32" s="166"/>
      <c r="N32" s="189"/>
      <c r="O32" s="191"/>
      <c r="P32" s="190"/>
    </row>
    <row r="33" customFormat="false" ht="27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5</v>
      </c>
      <c r="I33" s="164" t="n">
        <v>4</v>
      </c>
      <c r="J33" s="164" t="n">
        <v>4</v>
      </c>
      <c r="K33" s="164" t="n">
        <v>5</v>
      </c>
      <c r="L33" s="165"/>
      <c r="M33" s="166"/>
      <c r="N33" s="189"/>
      <c r="O33" s="167" t="s">
        <v>333</v>
      </c>
      <c r="P33" s="168" t="s">
        <v>334</v>
      </c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5</v>
      </c>
      <c r="K34" s="164" t="n">
        <v>5</v>
      </c>
      <c r="L34" s="165"/>
      <c r="M34" s="166"/>
      <c r="N34" s="189"/>
      <c r="O34" s="191"/>
      <c r="P34" s="190"/>
    </row>
    <row r="35" customFormat="false" ht="16.5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5</v>
      </c>
      <c r="H35" s="164" t="n">
        <v>5</v>
      </c>
      <c r="I35" s="164" t="n">
        <v>5</v>
      </c>
      <c r="J35" s="164" t="n">
        <v>5</v>
      </c>
      <c r="K35" s="164" t="n">
        <v>5</v>
      </c>
      <c r="L35" s="165"/>
      <c r="M35" s="166"/>
      <c r="N35" s="189"/>
      <c r="O35" s="167" t="s">
        <v>335</v>
      </c>
      <c r="P35" s="190"/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3</v>
      </c>
      <c r="I36" s="164" t="n">
        <v>5</v>
      </c>
      <c r="J36" s="164" t="n">
        <v>3</v>
      </c>
      <c r="K36" s="164" t="n">
        <v>5</v>
      </c>
      <c r="L36" s="165"/>
      <c r="M36" s="166"/>
      <c r="N36" s="189"/>
      <c r="O36" s="167" t="s">
        <v>336</v>
      </c>
      <c r="P36" s="168" t="s">
        <v>159</v>
      </c>
    </row>
    <row r="37" customFormat="false" ht="16.5" hidden="false" customHeight="false" outlineLevel="0" collapsed="false">
      <c r="A37" s="155" t="n">
        <v>33</v>
      </c>
      <c r="B37" s="163" t="n">
        <v>4</v>
      </c>
      <c r="C37" s="164" t="n">
        <v>5</v>
      </c>
      <c r="D37" s="164" t="n">
        <v>5</v>
      </c>
      <c r="E37" s="164" t="n">
        <v>5</v>
      </c>
      <c r="F37" s="164" t="n">
        <v>5</v>
      </c>
      <c r="G37" s="164" t="n">
        <v>5</v>
      </c>
      <c r="H37" s="164" t="n">
        <v>5</v>
      </c>
      <c r="I37" s="164" t="n">
        <v>5</v>
      </c>
      <c r="J37" s="164" t="n">
        <v>5</v>
      </c>
      <c r="K37" s="164" t="n">
        <v>5</v>
      </c>
      <c r="L37" s="165"/>
      <c r="M37" s="166"/>
      <c r="N37" s="189"/>
      <c r="O37" s="167" t="s">
        <v>156</v>
      </c>
      <c r="P37" s="190"/>
    </row>
    <row r="38" customFormat="false" ht="16.5" hidden="false" customHeight="false" outlineLevel="0" collapsed="false">
      <c r="A38" s="155" t="n">
        <v>34</v>
      </c>
      <c r="B38" s="163" t="n">
        <v>5</v>
      </c>
      <c r="C38" s="164" t="n">
        <v>4</v>
      </c>
      <c r="D38" s="164" t="n">
        <v>4</v>
      </c>
      <c r="E38" s="164" t="n">
        <v>5</v>
      </c>
      <c r="F38" s="164" t="n">
        <v>5</v>
      </c>
      <c r="G38" s="164" t="n">
        <v>5</v>
      </c>
      <c r="H38" s="164" t="n">
        <v>5</v>
      </c>
      <c r="I38" s="164" t="n">
        <v>5</v>
      </c>
      <c r="J38" s="164" t="n">
        <v>5</v>
      </c>
      <c r="K38" s="164" t="n">
        <v>4</v>
      </c>
      <c r="L38" s="165"/>
      <c r="M38" s="166"/>
      <c r="N38" s="189"/>
      <c r="O38" s="167" t="s">
        <v>337</v>
      </c>
      <c r="P38" s="168" t="s">
        <v>338</v>
      </c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5</v>
      </c>
      <c r="E39" s="164" t="n">
        <v>5</v>
      </c>
      <c r="F39" s="164" t="n">
        <v>5</v>
      </c>
      <c r="G39" s="164" t="n">
        <v>5</v>
      </c>
      <c r="H39" s="164" t="n">
        <v>5</v>
      </c>
      <c r="I39" s="164" t="n">
        <v>5</v>
      </c>
      <c r="J39" s="164" t="n">
        <v>5</v>
      </c>
      <c r="K39" s="164" t="n">
        <v>5</v>
      </c>
      <c r="L39" s="165"/>
      <c r="M39" s="166"/>
      <c r="N39" s="189"/>
      <c r="O39" s="167" t="s">
        <v>339</v>
      </c>
      <c r="P39" s="190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5</v>
      </c>
      <c r="E40" s="164" t="n">
        <v>5</v>
      </c>
      <c r="F40" s="164" t="n">
        <v>5</v>
      </c>
      <c r="G40" s="164" t="n">
        <v>5</v>
      </c>
      <c r="H40" s="164" t="n">
        <v>5</v>
      </c>
      <c r="I40" s="164" t="n">
        <v>5</v>
      </c>
      <c r="J40" s="164" t="n">
        <v>5</v>
      </c>
      <c r="K40" s="164" t="n">
        <v>5</v>
      </c>
      <c r="L40" s="165"/>
      <c r="M40" s="166"/>
      <c r="N40" s="189"/>
      <c r="O40" s="191"/>
      <c r="P40" s="190"/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5</v>
      </c>
      <c r="E41" s="164" t="n">
        <v>5</v>
      </c>
      <c r="F41" s="164" t="n">
        <v>4</v>
      </c>
      <c r="G41" s="164" t="n">
        <v>5</v>
      </c>
      <c r="H41" s="164" t="n">
        <v>4</v>
      </c>
      <c r="I41" s="164" t="n">
        <v>4</v>
      </c>
      <c r="J41" s="164" t="n">
        <v>4</v>
      </c>
      <c r="K41" s="170"/>
      <c r="L41" s="165"/>
      <c r="M41" s="166"/>
      <c r="N41" s="189"/>
      <c r="O41" s="191"/>
      <c r="P41" s="190"/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5</v>
      </c>
      <c r="F42" s="164" t="n">
        <v>5</v>
      </c>
      <c r="G42" s="164" t="n">
        <v>5</v>
      </c>
      <c r="H42" s="164" t="n">
        <v>5</v>
      </c>
      <c r="I42" s="164" t="n">
        <v>5</v>
      </c>
      <c r="J42" s="164" t="n">
        <v>5</v>
      </c>
      <c r="K42" s="164" t="n">
        <v>5</v>
      </c>
      <c r="L42" s="165"/>
      <c r="M42" s="166"/>
      <c r="N42" s="189"/>
      <c r="O42" s="167" t="s">
        <v>340</v>
      </c>
      <c r="P42" s="168" t="s">
        <v>159</v>
      </c>
    </row>
    <row r="43" customFormat="false" ht="16.5" hidden="false" customHeight="false" outlineLevel="0" collapsed="false">
      <c r="A43" s="155" t="n">
        <v>39</v>
      </c>
      <c r="B43" s="163" t="n">
        <v>4</v>
      </c>
      <c r="C43" s="164" t="n">
        <v>4</v>
      </c>
      <c r="D43" s="164" t="n">
        <v>5</v>
      </c>
      <c r="E43" s="164" t="n">
        <v>5</v>
      </c>
      <c r="F43" s="164" t="n">
        <v>5</v>
      </c>
      <c r="G43" s="164" t="n">
        <v>5</v>
      </c>
      <c r="H43" s="164" t="n">
        <v>4</v>
      </c>
      <c r="I43" s="164" t="n">
        <v>5</v>
      </c>
      <c r="J43" s="164" t="n">
        <v>5</v>
      </c>
      <c r="K43" s="164" t="n">
        <v>5</v>
      </c>
      <c r="L43" s="165"/>
      <c r="M43" s="166"/>
      <c r="N43" s="189"/>
      <c r="O43" s="167" t="s">
        <v>182</v>
      </c>
      <c r="P43" s="168" t="s">
        <v>341</v>
      </c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5</v>
      </c>
      <c r="E44" s="164" t="n">
        <v>5</v>
      </c>
      <c r="F44" s="164" t="n">
        <v>5</v>
      </c>
      <c r="G44" s="164" t="n">
        <v>5</v>
      </c>
      <c r="H44" s="164" t="n">
        <v>4</v>
      </c>
      <c r="I44" s="164" t="n">
        <v>5</v>
      </c>
      <c r="J44" s="164" t="n">
        <v>5</v>
      </c>
      <c r="K44" s="164" t="n">
        <v>5</v>
      </c>
      <c r="L44" s="165"/>
      <c r="M44" s="166"/>
      <c r="N44" s="189"/>
      <c r="O44" s="167" t="s">
        <v>130</v>
      </c>
      <c r="P44" s="168" t="s">
        <v>238</v>
      </c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5</v>
      </c>
      <c r="E45" s="164" t="n">
        <v>5</v>
      </c>
      <c r="F45" s="164" t="n">
        <v>5</v>
      </c>
      <c r="G45" s="164" t="n">
        <v>5</v>
      </c>
      <c r="H45" s="164" t="n">
        <v>5</v>
      </c>
      <c r="I45" s="164" t="n">
        <v>5</v>
      </c>
      <c r="J45" s="164" t="n">
        <v>5</v>
      </c>
      <c r="K45" s="170"/>
      <c r="L45" s="165"/>
      <c r="M45" s="166"/>
      <c r="N45" s="189"/>
      <c r="O45" s="167" t="s">
        <v>342</v>
      </c>
      <c r="P45" s="190"/>
    </row>
    <row r="46" customFormat="false" ht="16.5" hidden="false" customHeight="false" outlineLevel="0" collapsed="false">
      <c r="A46" s="155" t="n">
        <v>42</v>
      </c>
      <c r="B46" s="163" t="n">
        <v>5</v>
      </c>
      <c r="C46" s="164" t="n">
        <v>4</v>
      </c>
      <c r="D46" s="164" t="n">
        <v>5</v>
      </c>
      <c r="E46" s="164" t="n">
        <v>5</v>
      </c>
      <c r="F46" s="164" t="n">
        <v>5</v>
      </c>
      <c r="G46" s="164" t="n">
        <v>5</v>
      </c>
      <c r="H46" s="164" t="n">
        <v>5</v>
      </c>
      <c r="I46" s="164" t="n">
        <v>4</v>
      </c>
      <c r="J46" s="164" t="n">
        <v>5</v>
      </c>
      <c r="K46" s="164" t="n">
        <v>5</v>
      </c>
      <c r="L46" s="165"/>
      <c r="M46" s="166"/>
      <c r="N46" s="189"/>
      <c r="O46" s="167" t="s">
        <v>343</v>
      </c>
      <c r="P46" s="190"/>
    </row>
    <row r="47" customFormat="false" ht="16.5" hidden="false" customHeight="false" outlineLevel="0" collapsed="false">
      <c r="A47" s="155" t="n">
        <v>43</v>
      </c>
      <c r="B47" s="163" t="n">
        <v>4</v>
      </c>
      <c r="C47" s="164" t="n">
        <v>4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4</v>
      </c>
      <c r="I47" s="164" t="n">
        <v>5</v>
      </c>
      <c r="J47" s="164" t="n">
        <v>4</v>
      </c>
      <c r="K47" s="164" t="n">
        <v>5</v>
      </c>
      <c r="L47" s="165"/>
      <c r="M47" s="166"/>
      <c r="N47" s="189"/>
      <c r="O47" s="191"/>
      <c r="P47" s="190"/>
    </row>
    <row r="48" customFormat="false" ht="16.5" hidden="false" customHeight="false" outlineLevel="0" collapsed="false">
      <c r="A48" s="155" t="n">
        <v>44</v>
      </c>
      <c r="B48" s="163" t="n">
        <v>4</v>
      </c>
      <c r="C48" s="164" t="n">
        <v>5</v>
      </c>
      <c r="D48" s="164" t="n">
        <v>4</v>
      </c>
      <c r="E48" s="164" t="n">
        <v>4</v>
      </c>
      <c r="F48" s="164" t="n">
        <v>4</v>
      </c>
      <c r="G48" s="164" t="n">
        <v>4</v>
      </c>
      <c r="H48" s="164" t="n">
        <v>5</v>
      </c>
      <c r="I48" s="164" t="n">
        <v>5</v>
      </c>
      <c r="J48" s="164" t="n">
        <v>4</v>
      </c>
      <c r="K48" s="164" t="n">
        <v>4</v>
      </c>
      <c r="L48" s="165"/>
      <c r="M48" s="166"/>
      <c r="N48" s="189"/>
      <c r="O48" s="167" t="s">
        <v>344</v>
      </c>
      <c r="P48" s="168" t="s">
        <v>345</v>
      </c>
    </row>
    <row r="49" customFormat="false" ht="16.5" hidden="false" customHeight="false" outlineLevel="0" collapsed="false">
      <c r="A49" s="155" t="n">
        <v>45</v>
      </c>
      <c r="B49" s="163" t="n">
        <v>4</v>
      </c>
      <c r="C49" s="164" t="n">
        <v>5</v>
      </c>
      <c r="D49" s="164" t="n">
        <v>5</v>
      </c>
      <c r="E49" s="164" t="n">
        <v>5</v>
      </c>
      <c r="F49" s="164" t="n">
        <v>5</v>
      </c>
      <c r="G49" s="164" t="n">
        <v>5</v>
      </c>
      <c r="H49" s="164" t="n">
        <v>4</v>
      </c>
      <c r="I49" s="164" t="n">
        <v>4</v>
      </c>
      <c r="J49" s="164" t="n">
        <v>4</v>
      </c>
      <c r="K49" s="164" t="n">
        <v>5</v>
      </c>
      <c r="L49" s="165"/>
      <c r="M49" s="166"/>
      <c r="N49" s="189"/>
      <c r="O49" s="167" t="s">
        <v>346</v>
      </c>
      <c r="P49" s="190"/>
    </row>
    <row r="50" customFormat="false" ht="16.5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5</v>
      </c>
      <c r="E50" s="164" t="n">
        <v>4</v>
      </c>
      <c r="F50" s="164" t="n">
        <v>5</v>
      </c>
      <c r="G50" s="164" t="n">
        <v>5</v>
      </c>
      <c r="H50" s="164" t="n">
        <v>5</v>
      </c>
      <c r="I50" s="164" t="n">
        <v>5</v>
      </c>
      <c r="J50" s="164" t="n">
        <v>5</v>
      </c>
      <c r="K50" s="164" t="n">
        <v>4</v>
      </c>
      <c r="L50" s="165"/>
      <c r="M50" s="166"/>
      <c r="N50" s="189"/>
      <c r="O50" s="167" t="s">
        <v>347</v>
      </c>
      <c r="P50" s="190"/>
    </row>
    <row r="51" customFormat="false" ht="16.5" hidden="false" customHeight="false" outlineLevel="0" collapsed="false">
      <c r="A51" s="155" t="n">
        <v>47</v>
      </c>
      <c r="B51" s="163" t="n">
        <v>5</v>
      </c>
      <c r="C51" s="164" t="n">
        <v>5</v>
      </c>
      <c r="D51" s="164" t="n">
        <v>5</v>
      </c>
      <c r="E51" s="164" t="n">
        <v>5</v>
      </c>
      <c r="F51" s="164" t="n">
        <v>5</v>
      </c>
      <c r="G51" s="164" t="n">
        <v>5</v>
      </c>
      <c r="H51" s="164" t="n">
        <v>5</v>
      </c>
      <c r="I51" s="164" t="n">
        <v>5</v>
      </c>
      <c r="J51" s="164" t="n">
        <v>5</v>
      </c>
      <c r="K51" s="164" t="n">
        <v>5</v>
      </c>
      <c r="L51" s="165"/>
      <c r="M51" s="166"/>
      <c r="N51" s="189"/>
      <c r="O51" s="167" t="s">
        <v>158</v>
      </c>
      <c r="P51" s="168" t="s">
        <v>119</v>
      </c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5</v>
      </c>
      <c r="D52" s="164" t="n">
        <v>5</v>
      </c>
      <c r="E52" s="164" t="n">
        <v>5</v>
      </c>
      <c r="F52" s="164" t="n">
        <v>5</v>
      </c>
      <c r="G52" s="164" t="n">
        <v>5</v>
      </c>
      <c r="H52" s="164" t="n">
        <v>5</v>
      </c>
      <c r="I52" s="164" t="n">
        <v>5</v>
      </c>
      <c r="J52" s="164" t="n">
        <v>5</v>
      </c>
      <c r="K52" s="164" t="n">
        <v>5</v>
      </c>
      <c r="L52" s="165"/>
      <c r="M52" s="166"/>
      <c r="N52" s="189"/>
      <c r="O52" s="167" t="s">
        <v>348</v>
      </c>
      <c r="P52" s="190"/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5</v>
      </c>
      <c r="E53" s="164" t="n">
        <v>5</v>
      </c>
      <c r="F53" s="164" t="n">
        <v>5</v>
      </c>
      <c r="G53" s="164" t="n">
        <v>5</v>
      </c>
      <c r="H53" s="164" t="n">
        <v>3</v>
      </c>
      <c r="I53" s="164" t="n">
        <v>4</v>
      </c>
      <c r="J53" s="164" t="n">
        <v>1</v>
      </c>
      <c r="K53" s="164" t="n">
        <v>5</v>
      </c>
      <c r="L53" s="165"/>
      <c r="M53" s="166"/>
      <c r="N53" s="189"/>
      <c r="O53" s="191"/>
      <c r="P53" s="190"/>
    </row>
    <row r="54" customFormat="false" ht="39.7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5</v>
      </c>
      <c r="E54" s="164" t="n">
        <v>5</v>
      </c>
      <c r="F54" s="164" t="n">
        <v>5</v>
      </c>
      <c r="G54" s="164" t="n">
        <v>5</v>
      </c>
      <c r="H54" s="164" t="n">
        <v>5</v>
      </c>
      <c r="I54" s="164" t="n">
        <v>5</v>
      </c>
      <c r="J54" s="164" t="n">
        <v>5</v>
      </c>
      <c r="K54" s="164" t="n">
        <v>5</v>
      </c>
      <c r="L54" s="165"/>
      <c r="M54" s="166"/>
      <c r="N54" s="189"/>
      <c r="O54" s="167" t="s">
        <v>349</v>
      </c>
      <c r="P54" s="168" t="s">
        <v>350</v>
      </c>
    </row>
    <row r="55" customFormat="false" ht="27" hidden="false" customHeight="false" outlineLevel="0" collapsed="false">
      <c r="A55" s="155" t="n">
        <v>51</v>
      </c>
      <c r="B55" s="163" t="n">
        <v>5</v>
      </c>
      <c r="C55" s="164" t="n">
        <v>5</v>
      </c>
      <c r="D55" s="164" t="n">
        <v>5</v>
      </c>
      <c r="E55" s="164" t="n">
        <v>5</v>
      </c>
      <c r="F55" s="164" t="n">
        <v>5</v>
      </c>
      <c r="G55" s="164" t="n">
        <v>5</v>
      </c>
      <c r="H55" s="164" t="n">
        <v>5</v>
      </c>
      <c r="I55" s="164" t="n">
        <v>5</v>
      </c>
      <c r="J55" s="164" t="n">
        <v>5</v>
      </c>
      <c r="K55" s="164" t="n">
        <v>5</v>
      </c>
      <c r="L55" s="165"/>
      <c r="M55" s="166"/>
      <c r="N55" s="189"/>
      <c r="O55" s="167" t="s">
        <v>351</v>
      </c>
      <c r="P55" s="190"/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5</v>
      </c>
      <c r="D56" s="164" t="n">
        <v>5</v>
      </c>
      <c r="E56" s="164" t="n">
        <v>5</v>
      </c>
      <c r="F56" s="164" t="n">
        <v>5</v>
      </c>
      <c r="G56" s="164" t="n">
        <v>5</v>
      </c>
      <c r="H56" s="164" t="n">
        <v>5</v>
      </c>
      <c r="I56" s="164" t="n">
        <v>5</v>
      </c>
      <c r="J56" s="164" t="n">
        <v>5</v>
      </c>
      <c r="K56" s="164" t="n">
        <v>5</v>
      </c>
      <c r="L56" s="165"/>
      <c r="M56" s="166"/>
      <c r="N56" s="189"/>
      <c r="O56" s="167" t="s">
        <v>352</v>
      </c>
      <c r="P56" s="190"/>
    </row>
    <row r="57" customFormat="false" ht="16.5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5</v>
      </c>
      <c r="E57" s="164" t="n">
        <v>5</v>
      </c>
      <c r="F57" s="164" t="n">
        <v>5</v>
      </c>
      <c r="G57" s="164" t="n">
        <v>0</v>
      </c>
      <c r="H57" s="164" t="n">
        <v>5</v>
      </c>
      <c r="I57" s="164" t="n">
        <v>5</v>
      </c>
      <c r="J57" s="164" t="n">
        <v>5</v>
      </c>
      <c r="K57" s="164" t="n">
        <v>5</v>
      </c>
      <c r="L57" s="165"/>
      <c r="M57" s="166"/>
      <c r="N57" s="189"/>
      <c r="O57" s="167" t="s">
        <v>353</v>
      </c>
      <c r="P57" s="190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4</v>
      </c>
      <c r="D58" s="164" t="n">
        <v>5</v>
      </c>
      <c r="E58" s="164" t="n">
        <v>4</v>
      </c>
      <c r="F58" s="164" t="n">
        <v>5</v>
      </c>
      <c r="G58" s="164" t="n">
        <v>5</v>
      </c>
      <c r="H58" s="164" t="n">
        <v>4</v>
      </c>
      <c r="I58" s="164" t="n">
        <v>4</v>
      </c>
      <c r="J58" s="164" t="n">
        <v>4</v>
      </c>
      <c r="K58" s="164" t="n">
        <v>5</v>
      </c>
      <c r="L58" s="165"/>
      <c r="M58" s="166"/>
      <c r="N58" s="189"/>
      <c r="O58" s="167" t="s">
        <v>354</v>
      </c>
      <c r="P58" s="190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5</v>
      </c>
      <c r="E59" s="164" t="n">
        <v>5</v>
      </c>
      <c r="F59" s="164" t="n">
        <v>5</v>
      </c>
      <c r="G59" s="164" t="n">
        <v>5</v>
      </c>
      <c r="H59" s="164" t="n">
        <v>5</v>
      </c>
      <c r="I59" s="164" t="n">
        <v>5</v>
      </c>
      <c r="J59" s="164" t="n">
        <v>5</v>
      </c>
      <c r="K59" s="164" t="n">
        <v>5</v>
      </c>
      <c r="L59" s="165"/>
      <c r="M59" s="166"/>
      <c r="N59" s="189"/>
      <c r="O59" s="167" t="s">
        <v>355</v>
      </c>
      <c r="P59" s="190"/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5</v>
      </c>
      <c r="E60" s="164" t="n">
        <v>5</v>
      </c>
      <c r="F60" s="164" t="n">
        <v>5</v>
      </c>
      <c r="G60" s="164" t="n">
        <v>0</v>
      </c>
      <c r="H60" s="164" t="n">
        <v>5</v>
      </c>
      <c r="I60" s="164" t="n">
        <v>5</v>
      </c>
      <c r="J60" s="164" t="n">
        <v>5</v>
      </c>
      <c r="K60" s="164" t="n">
        <v>5</v>
      </c>
      <c r="L60" s="165"/>
      <c r="M60" s="166"/>
      <c r="N60" s="189"/>
      <c r="O60" s="191"/>
      <c r="P60" s="190"/>
    </row>
    <row r="61" customFormat="false" ht="16.5" hidden="false" customHeight="false" outlineLevel="0" collapsed="false">
      <c r="A61" s="155" t="n">
        <v>57</v>
      </c>
      <c r="B61" s="163" t="n">
        <v>5</v>
      </c>
      <c r="C61" s="164" t="n">
        <v>5</v>
      </c>
      <c r="D61" s="164" t="n">
        <v>5</v>
      </c>
      <c r="E61" s="164" t="n">
        <v>5</v>
      </c>
      <c r="F61" s="164" t="n">
        <v>5</v>
      </c>
      <c r="G61" s="164" t="n">
        <v>5</v>
      </c>
      <c r="H61" s="164" t="n">
        <v>5</v>
      </c>
      <c r="I61" s="164" t="n">
        <v>5</v>
      </c>
      <c r="J61" s="164" t="n">
        <v>5</v>
      </c>
      <c r="K61" s="164" t="n">
        <v>5</v>
      </c>
      <c r="L61" s="165"/>
      <c r="M61" s="166"/>
      <c r="N61" s="189"/>
      <c r="O61" s="191"/>
      <c r="P61" s="190"/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5</v>
      </c>
      <c r="E62" s="164" t="n">
        <v>5</v>
      </c>
      <c r="F62" s="164" t="n">
        <v>5</v>
      </c>
      <c r="G62" s="164" t="n">
        <v>5</v>
      </c>
      <c r="H62" s="170"/>
      <c r="I62" s="170"/>
      <c r="J62" s="170"/>
      <c r="K62" s="170"/>
      <c r="L62" s="194"/>
      <c r="M62" s="195"/>
      <c r="N62" s="196"/>
      <c r="O62" s="191"/>
      <c r="P62" s="190"/>
    </row>
    <row r="63" customFormat="false" ht="16.5" hidden="false" customHeight="false" outlineLevel="0" collapsed="false">
      <c r="A63" s="155" t="n">
        <v>59</v>
      </c>
      <c r="B63" s="163" t="n">
        <v>5</v>
      </c>
      <c r="C63" s="170"/>
      <c r="D63" s="170"/>
      <c r="E63" s="164" t="n">
        <v>5</v>
      </c>
      <c r="F63" s="170"/>
      <c r="G63" s="170"/>
      <c r="H63" s="164" t="n">
        <v>5</v>
      </c>
      <c r="I63" s="170"/>
      <c r="J63" s="170"/>
      <c r="K63" s="164" t="n">
        <v>5</v>
      </c>
      <c r="L63" s="165"/>
      <c r="M63" s="166"/>
      <c r="N63" s="189"/>
      <c r="O63" s="167" t="s">
        <v>356</v>
      </c>
      <c r="P63" s="168" t="s">
        <v>159</v>
      </c>
    </row>
    <row r="64" customFormat="false" ht="16.5" hidden="false" customHeight="false" outlineLevel="0" collapsed="false">
      <c r="A64" s="155" t="n">
        <v>60</v>
      </c>
      <c r="B64" s="163" t="n">
        <v>5</v>
      </c>
      <c r="C64" s="164" t="n">
        <v>5</v>
      </c>
      <c r="D64" s="164" t="n">
        <v>5</v>
      </c>
      <c r="E64" s="164" t="n">
        <v>5</v>
      </c>
      <c r="F64" s="164" t="n">
        <v>5</v>
      </c>
      <c r="G64" s="164" t="n">
        <v>0</v>
      </c>
      <c r="H64" s="164" t="n">
        <v>5</v>
      </c>
      <c r="I64" s="164" t="n">
        <v>5</v>
      </c>
      <c r="J64" s="164" t="n">
        <v>5</v>
      </c>
      <c r="K64" s="164" t="n">
        <v>5</v>
      </c>
      <c r="L64" s="165"/>
      <c r="M64" s="166"/>
      <c r="N64" s="189"/>
      <c r="O64" s="167" t="s">
        <v>357</v>
      </c>
      <c r="P64" s="190"/>
    </row>
    <row r="65" customFormat="false" ht="16.5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5</v>
      </c>
      <c r="E65" s="164" t="n">
        <v>5</v>
      </c>
      <c r="F65" s="164" t="n">
        <v>5</v>
      </c>
      <c r="G65" s="164" t="n">
        <v>5</v>
      </c>
      <c r="H65" s="164" t="n">
        <v>5</v>
      </c>
      <c r="I65" s="164" t="n">
        <v>5</v>
      </c>
      <c r="J65" s="164" t="n">
        <v>5</v>
      </c>
      <c r="K65" s="164" t="n">
        <v>5</v>
      </c>
      <c r="L65" s="165"/>
      <c r="M65" s="166"/>
      <c r="N65" s="189"/>
      <c r="O65" s="191"/>
      <c r="P65" s="168" t="s">
        <v>358</v>
      </c>
    </row>
    <row r="66" customFormat="false" ht="16.5" hidden="false" customHeight="false" outlineLevel="0" collapsed="false">
      <c r="A66" s="155" t="n">
        <v>62</v>
      </c>
      <c r="B66" s="163" t="n">
        <v>5</v>
      </c>
      <c r="C66" s="164" t="n">
        <v>5</v>
      </c>
      <c r="D66" s="164" t="n">
        <v>5</v>
      </c>
      <c r="E66" s="164" t="n">
        <v>5</v>
      </c>
      <c r="F66" s="164" t="n">
        <v>5</v>
      </c>
      <c r="G66" s="164" t="n">
        <v>5</v>
      </c>
      <c r="H66" s="164" t="n">
        <v>5</v>
      </c>
      <c r="I66" s="164" t="n">
        <v>5</v>
      </c>
      <c r="J66" s="164" t="n">
        <v>5</v>
      </c>
      <c r="K66" s="164" t="n">
        <v>5</v>
      </c>
      <c r="L66" s="165"/>
      <c r="M66" s="166"/>
      <c r="N66" s="189"/>
      <c r="O66" s="191"/>
      <c r="P66" s="190"/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4</v>
      </c>
      <c r="D67" s="164" t="n">
        <v>5</v>
      </c>
      <c r="E67" s="164" t="n">
        <v>4</v>
      </c>
      <c r="F67" s="164" t="n">
        <v>4</v>
      </c>
      <c r="G67" s="164" t="n">
        <v>5</v>
      </c>
      <c r="H67" s="164" t="n">
        <v>4</v>
      </c>
      <c r="I67" s="164" t="n">
        <v>5</v>
      </c>
      <c r="J67" s="164" t="n">
        <v>5</v>
      </c>
      <c r="K67" s="164" t="n">
        <v>5</v>
      </c>
      <c r="L67" s="165"/>
      <c r="M67" s="166"/>
      <c r="N67" s="189"/>
      <c r="O67" s="167" t="s">
        <v>359</v>
      </c>
      <c r="P67" s="190"/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5</v>
      </c>
      <c r="D68" s="164" t="n">
        <v>5</v>
      </c>
      <c r="E68" s="164" t="n">
        <v>5</v>
      </c>
      <c r="F68" s="164" t="n">
        <v>5</v>
      </c>
      <c r="G68" s="164" t="n">
        <v>5</v>
      </c>
      <c r="H68" s="164" t="n">
        <v>5</v>
      </c>
      <c r="I68" s="164" t="n">
        <v>5</v>
      </c>
      <c r="J68" s="164" t="n">
        <v>5</v>
      </c>
      <c r="K68" s="164" t="n">
        <v>5</v>
      </c>
      <c r="L68" s="165"/>
      <c r="M68" s="166"/>
      <c r="N68" s="189"/>
      <c r="O68" s="167" t="s">
        <v>360</v>
      </c>
      <c r="P68" s="168" t="s">
        <v>114</v>
      </c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5</v>
      </c>
      <c r="E69" s="164" t="n">
        <v>5</v>
      </c>
      <c r="F69" s="164" t="n">
        <v>5</v>
      </c>
      <c r="G69" s="164" t="n">
        <v>5</v>
      </c>
      <c r="H69" s="164" t="n">
        <v>4</v>
      </c>
      <c r="I69" s="164" t="n">
        <v>4</v>
      </c>
      <c r="J69" s="164" t="n">
        <v>4</v>
      </c>
      <c r="K69" s="164" t="n">
        <v>5</v>
      </c>
      <c r="L69" s="165"/>
      <c r="M69" s="166"/>
      <c r="N69" s="189"/>
      <c r="O69" s="167" t="s">
        <v>361</v>
      </c>
      <c r="P69" s="190"/>
    </row>
    <row r="70" customFormat="false" ht="16.5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5</v>
      </c>
      <c r="E70" s="164" t="n">
        <v>5</v>
      </c>
      <c r="F70" s="164" t="n">
        <v>5</v>
      </c>
      <c r="G70" s="164" t="n">
        <v>5</v>
      </c>
      <c r="H70" s="164" t="n">
        <v>5</v>
      </c>
      <c r="I70" s="164" t="n">
        <v>5</v>
      </c>
      <c r="J70" s="164" t="n">
        <v>5</v>
      </c>
      <c r="K70" s="164" t="n">
        <v>5</v>
      </c>
      <c r="L70" s="165"/>
      <c r="M70" s="166"/>
      <c r="N70" s="189"/>
      <c r="O70" s="167" t="s">
        <v>362</v>
      </c>
      <c r="P70" s="168" t="s">
        <v>159</v>
      </c>
    </row>
    <row r="71" customFormat="false" ht="16.5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5</v>
      </c>
      <c r="E71" s="164" t="n">
        <v>5</v>
      </c>
      <c r="F71" s="164" t="n">
        <v>5</v>
      </c>
      <c r="G71" s="164" t="n">
        <v>5</v>
      </c>
      <c r="H71" s="164" t="n">
        <v>5</v>
      </c>
      <c r="I71" s="164" t="n">
        <v>5</v>
      </c>
      <c r="J71" s="164" t="n">
        <v>5</v>
      </c>
      <c r="K71" s="164" t="n">
        <v>5</v>
      </c>
      <c r="L71" s="165"/>
      <c r="M71" s="166"/>
      <c r="N71" s="189"/>
      <c r="O71" s="167" t="s">
        <v>363</v>
      </c>
      <c r="P71" s="168" t="s">
        <v>159</v>
      </c>
    </row>
    <row r="72" customFormat="false" ht="27" hidden="false" customHeight="false" outlineLevel="0" collapsed="false">
      <c r="A72" s="155" t="n">
        <v>68</v>
      </c>
      <c r="B72" s="163" t="n">
        <v>4</v>
      </c>
      <c r="C72" s="164" t="n">
        <v>4</v>
      </c>
      <c r="D72" s="164" t="n">
        <v>5</v>
      </c>
      <c r="E72" s="164" t="n">
        <v>5</v>
      </c>
      <c r="F72" s="164" t="n">
        <v>5</v>
      </c>
      <c r="G72" s="164" t="n">
        <v>5</v>
      </c>
      <c r="H72" s="164" t="n">
        <v>4</v>
      </c>
      <c r="I72" s="164" t="n">
        <v>5</v>
      </c>
      <c r="J72" s="164" t="n">
        <v>5</v>
      </c>
      <c r="K72" s="164" t="n">
        <v>5</v>
      </c>
      <c r="L72" s="165"/>
      <c r="M72" s="166"/>
      <c r="N72" s="189"/>
      <c r="O72" s="167" t="s">
        <v>364</v>
      </c>
      <c r="P72" s="168" t="s">
        <v>365</v>
      </c>
    </row>
    <row r="73" customFormat="false" ht="16.5" hidden="false" customHeight="false" outlineLevel="0" collapsed="false">
      <c r="A73" s="155" t="n">
        <v>69</v>
      </c>
      <c r="B73" s="163" t="n">
        <v>5</v>
      </c>
      <c r="C73" s="164" t="n">
        <v>5</v>
      </c>
      <c r="D73" s="164" t="n">
        <v>5</v>
      </c>
      <c r="E73" s="164" t="n">
        <v>4</v>
      </c>
      <c r="F73" s="164" t="n">
        <v>5</v>
      </c>
      <c r="G73" s="164" t="n">
        <v>5</v>
      </c>
      <c r="H73" s="164" t="n">
        <v>5</v>
      </c>
      <c r="I73" s="164" t="n">
        <v>5</v>
      </c>
      <c r="J73" s="164" t="n">
        <v>5</v>
      </c>
      <c r="K73" s="164" t="n">
        <v>5</v>
      </c>
      <c r="L73" s="165"/>
      <c r="M73" s="166"/>
      <c r="N73" s="189"/>
      <c r="O73" s="167" t="s">
        <v>366</v>
      </c>
      <c r="P73" s="168" t="s">
        <v>367</v>
      </c>
    </row>
    <row r="74" customFormat="false" ht="16.5" hidden="false" customHeight="false" outlineLevel="0" collapsed="false">
      <c r="A74" s="155" t="n">
        <v>70</v>
      </c>
      <c r="B74" s="163" t="n">
        <v>5</v>
      </c>
      <c r="C74" s="164" t="n">
        <v>5</v>
      </c>
      <c r="D74" s="164" t="n">
        <v>5</v>
      </c>
      <c r="E74" s="164" t="n">
        <v>5</v>
      </c>
      <c r="F74" s="164" t="n">
        <v>5</v>
      </c>
      <c r="G74" s="164" t="n">
        <v>5</v>
      </c>
      <c r="H74" s="164" t="n">
        <v>5</v>
      </c>
      <c r="I74" s="164" t="n">
        <v>5</v>
      </c>
      <c r="J74" s="164" t="n">
        <v>5</v>
      </c>
      <c r="K74" s="164" t="n">
        <v>5</v>
      </c>
      <c r="L74" s="165"/>
      <c r="M74" s="166"/>
      <c r="N74" s="189"/>
      <c r="O74" s="167" t="s">
        <v>368</v>
      </c>
      <c r="P74" s="190"/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5</v>
      </c>
      <c r="D75" s="164" t="n">
        <v>5</v>
      </c>
      <c r="E75" s="164" t="n">
        <v>5</v>
      </c>
      <c r="F75" s="164" t="n">
        <v>5</v>
      </c>
      <c r="G75" s="164" t="n">
        <v>5</v>
      </c>
      <c r="H75" s="164" t="n">
        <v>5</v>
      </c>
      <c r="I75" s="164" t="n">
        <v>5</v>
      </c>
      <c r="J75" s="164" t="n">
        <v>5</v>
      </c>
      <c r="K75" s="164" t="n">
        <v>5</v>
      </c>
      <c r="L75" s="165"/>
      <c r="M75" s="166"/>
      <c r="N75" s="189"/>
      <c r="O75" s="167" t="s">
        <v>369</v>
      </c>
      <c r="P75" s="190"/>
    </row>
    <row r="76" customFormat="false" ht="16.5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5</v>
      </c>
      <c r="E76" s="164" t="n">
        <v>5</v>
      </c>
      <c r="F76" s="164" t="n">
        <v>5</v>
      </c>
      <c r="G76" s="164" t="n">
        <v>3</v>
      </c>
      <c r="H76" s="164" t="n">
        <v>4</v>
      </c>
      <c r="I76" s="164" t="n">
        <v>5</v>
      </c>
      <c r="J76" s="164" t="n">
        <v>5</v>
      </c>
      <c r="K76" s="164" t="n">
        <v>5</v>
      </c>
      <c r="L76" s="165"/>
      <c r="M76" s="166"/>
      <c r="N76" s="189"/>
      <c r="O76" s="167" t="s">
        <v>370</v>
      </c>
      <c r="P76" s="190"/>
    </row>
    <row r="77" customFormat="false" ht="27" hidden="false" customHeight="false" outlineLevel="0" collapsed="false">
      <c r="A77" s="155" t="n">
        <v>73</v>
      </c>
      <c r="B77" s="163" t="n">
        <v>5</v>
      </c>
      <c r="C77" s="164" t="n">
        <v>5</v>
      </c>
      <c r="D77" s="164" t="n">
        <v>5</v>
      </c>
      <c r="E77" s="164" t="n">
        <v>5</v>
      </c>
      <c r="F77" s="164" t="n">
        <v>5</v>
      </c>
      <c r="G77" s="164" t="n">
        <v>5</v>
      </c>
      <c r="H77" s="164" t="n">
        <v>3</v>
      </c>
      <c r="I77" s="164" t="n">
        <v>5</v>
      </c>
      <c r="J77" s="164" t="n">
        <v>4</v>
      </c>
      <c r="K77" s="164" t="n">
        <v>5</v>
      </c>
      <c r="L77" s="165"/>
      <c r="M77" s="166"/>
      <c r="N77" s="189"/>
      <c r="O77" s="167" t="s">
        <v>371</v>
      </c>
      <c r="P77" s="168" t="s">
        <v>372</v>
      </c>
    </row>
    <row r="78" customFormat="false" ht="27" hidden="false" customHeight="false" outlineLevel="0" collapsed="false">
      <c r="A78" s="155" t="n">
        <v>74</v>
      </c>
      <c r="B78" s="163" t="n">
        <v>5</v>
      </c>
      <c r="C78" s="164" t="n">
        <v>5</v>
      </c>
      <c r="D78" s="164" t="n">
        <v>5</v>
      </c>
      <c r="E78" s="164" t="n">
        <v>5</v>
      </c>
      <c r="F78" s="164" t="n">
        <v>5</v>
      </c>
      <c r="G78" s="164" t="n">
        <v>5</v>
      </c>
      <c r="H78" s="164" t="n">
        <v>5</v>
      </c>
      <c r="I78" s="164" t="n">
        <v>5</v>
      </c>
      <c r="J78" s="164" t="n">
        <v>5</v>
      </c>
      <c r="K78" s="164" t="n">
        <v>5</v>
      </c>
      <c r="L78" s="165"/>
      <c r="M78" s="166"/>
      <c r="N78" s="189"/>
      <c r="O78" s="167" t="s">
        <v>373</v>
      </c>
      <c r="P78" s="190"/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5</v>
      </c>
      <c r="E79" s="164" t="n">
        <v>5</v>
      </c>
      <c r="F79" s="164" t="n">
        <v>5</v>
      </c>
      <c r="G79" s="164" t="n">
        <v>5</v>
      </c>
      <c r="H79" s="164" t="n">
        <v>5</v>
      </c>
      <c r="I79" s="164" t="n">
        <v>5</v>
      </c>
      <c r="J79" s="164" t="n">
        <v>5</v>
      </c>
      <c r="K79" s="164" t="n">
        <v>5</v>
      </c>
      <c r="L79" s="165"/>
      <c r="M79" s="166"/>
      <c r="N79" s="189"/>
      <c r="O79" s="167" t="s">
        <v>374</v>
      </c>
      <c r="P79" s="190"/>
    </row>
    <row r="80" customFormat="false" ht="27" hidden="false" customHeight="false" outlineLevel="0" collapsed="false">
      <c r="A80" s="155" t="n">
        <v>76</v>
      </c>
      <c r="B80" s="163" t="n">
        <v>4</v>
      </c>
      <c r="C80" s="164" t="n">
        <v>5</v>
      </c>
      <c r="D80" s="164" t="n">
        <v>5</v>
      </c>
      <c r="E80" s="164" t="n">
        <v>3</v>
      </c>
      <c r="F80" s="164" t="n">
        <v>4</v>
      </c>
      <c r="G80" s="164" t="n">
        <v>5</v>
      </c>
      <c r="H80" s="164" t="n">
        <v>4</v>
      </c>
      <c r="I80" s="164" t="n">
        <v>5</v>
      </c>
      <c r="J80" s="164" t="n">
        <v>4</v>
      </c>
      <c r="K80" s="164" t="n">
        <v>4</v>
      </c>
      <c r="L80" s="165"/>
      <c r="M80" s="166"/>
      <c r="N80" s="189"/>
      <c r="O80" s="191"/>
      <c r="P80" s="168" t="s">
        <v>375</v>
      </c>
    </row>
    <row r="81" customFormat="false" ht="16.5" hidden="false" customHeight="false" outlineLevel="0" collapsed="false">
      <c r="A81" s="155" t="n">
        <v>77</v>
      </c>
      <c r="B81" s="163" t="n">
        <v>5</v>
      </c>
      <c r="C81" s="164" t="n">
        <v>5</v>
      </c>
      <c r="D81" s="164" t="n">
        <v>5</v>
      </c>
      <c r="E81" s="164" t="n">
        <v>5</v>
      </c>
      <c r="F81" s="164" t="n">
        <v>5</v>
      </c>
      <c r="G81" s="164" t="n">
        <v>5</v>
      </c>
      <c r="H81" s="164" t="n">
        <v>5</v>
      </c>
      <c r="I81" s="164" t="n">
        <v>5</v>
      </c>
      <c r="J81" s="164" t="n">
        <v>5</v>
      </c>
      <c r="K81" s="164" t="n">
        <v>5</v>
      </c>
      <c r="L81" s="165"/>
      <c r="M81" s="166"/>
      <c r="N81" s="189"/>
      <c r="O81" s="167" t="s">
        <v>158</v>
      </c>
      <c r="P81" s="190"/>
    </row>
    <row r="82" customFormat="false" ht="16.5" hidden="false" customHeight="false" outlineLevel="0" collapsed="false">
      <c r="A82" s="155" t="n">
        <v>78</v>
      </c>
      <c r="B82" s="163" t="n">
        <v>5</v>
      </c>
      <c r="C82" s="164" t="n">
        <v>5</v>
      </c>
      <c r="D82" s="164" t="n">
        <v>5</v>
      </c>
      <c r="E82" s="164" t="n">
        <v>5</v>
      </c>
      <c r="F82" s="164" t="n">
        <v>5</v>
      </c>
      <c r="G82" s="164" t="n">
        <v>5</v>
      </c>
      <c r="H82" s="164" t="n">
        <v>5</v>
      </c>
      <c r="I82" s="164" t="n">
        <v>5</v>
      </c>
      <c r="J82" s="164" t="n">
        <v>5</v>
      </c>
      <c r="K82" s="164" t="n">
        <v>5</v>
      </c>
      <c r="L82" s="165"/>
      <c r="M82" s="166"/>
      <c r="N82" s="189"/>
      <c r="O82" s="191"/>
      <c r="P82" s="190"/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5</v>
      </c>
      <c r="E83" s="164" t="n">
        <v>5</v>
      </c>
      <c r="F83" s="164" t="n">
        <v>5</v>
      </c>
      <c r="G83" s="164" t="n">
        <v>5</v>
      </c>
      <c r="H83" s="164" t="n">
        <v>4</v>
      </c>
      <c r="I83" s="164" t="n">
        <v>5</v>
      </c>
      <c r="J83" s="164" t="n">
        <v>5</v>
      </c>
      <c r="K83" s="164" t="n">
        <v>5</v>
      </c>
      <c r="L83" s="165"/>
      <c r="M83" s="166"/>
      <c r="N83" s="189"/>
      <c r="O83" s="167" t="s">
        <v>376</v>
      </c>
      <c r="P83" s="190"/>
    </row>
    <row r="84" customFormat="false" ht="16.5" hidden="false" customHeight="false" outlineLevel="0" collapsed="false">
      <c r="A84" s="155" t="n">
        <v>80</v>
      </c>
      <c r="B84" s="163" t="n">
        <v>5</v>
      </c>
      <c r="C84" s="164" t="n">
        <v>5</v>
      </c>
      <c r="D84" s="164" t="n">
        <v>5</v>
      </c>
      <c r="E84" s="164" t="n">
        <v>5</v>
      </c>
      <c r="F84" s="164" t="n">
        <v>5</v>
      </c>
      <c r="G84" s="164" t="n">
        <v>5</v>
      </c>
      <c r="H84" s="164" t="n">
        <v>5</v>
      </c>
      <c r="I84" s="164" t="n">
        <v>4</v>
      </c>
      <c r="J84" s="164" t="n">
        <v>5</v>
      </c>
      <c r="K84" s="164" t="n">
        <v>5</v>
      </c>
      <c r="L84" s="165"/>
      <c r="M84" s="166"/>
      <c r="N84" s="189"/>
      <c r="O84" s="167" t="s">
        <v>377</v>
      </c>
      <c r="P84" s="190"/>
    </row>
    <row r="85" customFormat="false" ht="16.5" hidden="false" customHeight="false" outlineLevel="0" collapsed="false">
      <c r="A85" s="155" t="n">
        <v>81</v>
      </c>
      <c r="B85" s="163" t="n">
        <v>5</v>
      </c>
      <c r="C85" s="164" t="n">
        <v>5</v>
      </c>
      <c r="D85" s="164" t="n">
        <v>5</v>
      </c>
      <c r="E85" s="164" t="n">
        <v>5</v>
      </c>
      <c r="F85" s="164" t="n">
        <v>5</v>
      </c>
      <c r="G85" s="164" t="n">
        <v>4</v>
      </c>
      <c r="H85" s="164" t="n">
        <v>5</v>
      </c>
      <c r="I85" s="164" t="n">
        <v>5</v>
      </c>
      <c r="J85" s="164" t="n">
        <v>5</v>
      </c>
      <c r="K85" s="164" t="n">
        <v>5</v>
      </c>
      <c r="L85" s="165"/>
      <c r="M85" s="166"/>
      <c r="N85" s="189"/>
      <c r="O85" s="167" t="s">
        <v>378</v>
      </c>
      <c r="P85" s="168" t="s">
        <v>379</v>
      </c>
    </row>
    <row r="86" customFormat="false" ht="16.5" hidden="false" customHeight="false" outlineLevel="0" collapsed="false">
      <c r="A86" s="155" t="n">
        <v>82</v>
      </c>
      <c r="B86" s="163" t="n">
        <v>5</v>
      </c>
      <c r="C86" s="164" t="n">
        <v>5</v>
      </c>
      <c r="D86" s="164" t="n">
        <v>5</v>
      </c>
      <c r="E86" s="164" t="n">
        <v>5</v>
      </c>
      <c r="F86" s="164" t="n">
        <v>5</v>
      </c>
      <c r="G86" s="164" t="n">
        <v>5</v>
      </c>
      <c r="H86" s="164" t="n">
        <v>5</v>
      </c>
      <c r="I86" s="164" t="n">
        <v>5</v>
      </c>
      <c r="J86" s="164" t="n">
        <v>5</v>
      </c>
      <c r="K86" s="164" t="n">
        <v>5</v>
      </c>
      <c r="L86" s="165"/>
      <c r="M86" s="166"/>
      <c r="N86" s="189"/>
      <c r="O86" s="191"/>
      <c r="P86" s="168" t="s">
        <v>380</v>
      </c>
    </row>
    <row r="87" customFormat="false" ht="16.5" hidden="false" customHeight="false" outlineLevel="0" collapsed="false">
      <c r="A87" s="155" t="n">
        <v>83</v>
      </c>
      <c r="B87" s="163" t="n">
        <v>5</v>
      </c>
      <c r="C87" s="164" t="n">
        <v>5</v>
      </c>
      <c r="D87" s="164" t="n">
        <v>5</v>
      </c>
      <c r="E87" s="164" t="n">
        <v>5</v>
      </c>
      <c r="F87" s="164" t="n">
        <v>5</v>
      </c>
      <c r="G87" s="164" t="n">
        <v>5</v>
      </c>
      <c r="H87" s="164" t="n">
        <v>5</v>
      </c>
      <c r="I87" s="164" t="n">
        <v>5</v>
      </c>
      <c r="J87" s="164" t="n">
        <v>5</v>
      </c>
      <c r="K87" s="164" t="n">
        <v>5</v>
      </c>
      <c r="L87" s="165"/>
      <c r="M87" s="166"/>
      <c r="N87" s="189"/>
      <c r="O87" s="167" t="s">
        <v>381</v>
      </c>
      <c r="P87" s="168" t="s">
        <v>159</v>
      </c>
    </row>
    <row r="88" customFormat="false" ht="16.5" hidden="false" customHeight="false" outlineLevel="0" collapsed="false">
      <c r="A88" s="155" t="n">
        <v>84</v>
      </c>
      <c r="B88" s="163" t="n">
        <v>5</v>
      </c>
      <c r="C88" s="164" t="n">
        <v>4</v>
      </c>
      <c r="D88" s="164" t="n">
        <v>5</v>
      </c>
      <c r="E88" s="164" t="n">
        <v>5</v>
      </c>
      <c r="F88" s="164" t="n">
        <v>5</v>
      </c>
      <c r="G88" s="164" t="n">
        <v>5</v>
      </c>
      <c r="H88" s="164" t="n">
        <v>5</v>
      </c>
      <c r="I88" s="164" t="n">
        <v>5</v>
      </c>
      <c r="J88" s="164" t="n">
        <v>5</v>
      </c>
      <c r="K88" s="164" t="n">
        <v>5</v>
      </c>
      <c r="L88" s="165"/>
      <c r="M88" s="166"/>
      <c r="N88" s="189"/>
      <c r="O88" s="167" t="s">
        <v>382</v>
      </c>
      <c r="P88" s="168" t="s">
        <v>383</v>
      </c>
    </row>
    <row r="89" customFormat="false" ht="16.5" hidden="false" customHeight="false" outlineLevel="0" collapsed="false">
      <c r="A89" s="155" t="n">
        <v>85</v>
      </c>
      <c r="B89" s="163" t="n">
        <v>5</v>
      </c>
      <c r="C89" s="164" t="n">
        <v>5</v>
      </c>
      <c r="D89" s="164" t="n">
        <v>5</v>
      </c>
      <c r="E89" s="164" t="n">
        <v>5</v>
      </c>
      <c r="F89" s="164" t="n">
        <v>5</v>
      </c>
      <c r="G89" s="164" t="n">
        <v>5</v>
      </c>
      <c r="H89" s="164" t="n">
        <v>5</v>
      </c>
      <c r="I89" s="164" t="n">
        <v>5</v>
      </c>
      <c r="J89" s="164" t="n">
        <v>5</v>
      </c>
      <c r="K89" s="164" t="n">
        <v>5</v>
      </c>
      <c r="L89" s="165"/>
      <c r="M89" s="166"/>
      <c r="N89" s="189"/>
      <c r="O89" s="167" t="s">
        <v>384</v>
      </c>
      <c r="P89" s="190"/>
    </row>
    <row r="90" customFormat="false" ht="16.5" hidden="false" customHeight="false" outlineLevel="0" collapsed="false">
      <c r="A90" s="155" t="n">
        <v>86</v>
      </c>
      <c r="B90" s="163" t="n">
        <v>5</v>
      </c>
      <c r="C90" s="164" t="n">
        <v>5</v>
      </c>
      <c r="D90" s="164" t="n">
        <v>5</v>
      </c>
      <c r="E90" s="164" t="n">
        <v>5</v>
      </c>
      <c r="F90" s="164" t="n">
        <v>5</v>
      </c>
      <c r="G90" s="164" t="n">
        <v>5</v>
      </c>
      <c r="H90" s="164" t="n">
        <v>5</v>
      </c>
      <c r="I90" s="164" t="n">
        <v>5</v>
      </c>
      <c r="J90" s="164" t="n">
        <v>5</v>
      </c>
      <c r="K90" s="164" t="n">
        <v>5</v>
      </c>
      <c r="L90" s="165"/>
      <c r="M90" s="166"/>
      <c r="N90" s="189"/>
      <c r="O90" s="167" t="s">
        <v>385</v>
      </c>
      <c r="P90" s="190"/>
    </row>
    <row r="91" customFormat="false" ht="16.5" hidden="false" customHeight="false" outlineLevel="0" collapsed="false">
      <c r="A91" s="155" t="n">
        <v>87</v>
      </c>
      <c r="B91" s="163" t="n">
        <v>5</v>
      </c>
      <c r="C91" s="164" t="n">
        <v>5</v>
      </c>
      <c r="D91" s="164" t="n">
        <v>5</v>
      </c>
      <c r="E91" s="164" t="n">
        <v>5</v>
      </c>
      <c r="F91" s="164" t="n">
        <v>5</v>
      </c>
      <c r="G91" s="164" t="n">
        <v>5</v>
      </c>
      <c r="H91" s="164" t="n">
        <v>5</v>
      </c>
      <c r="I91" s="164" t="n">
        <v>5</v>
      </c>
      <c r="J91" s="164" t="n">
        <v>5</v>
      </c>
      <c r="K91" s="164" t="n">
        <v>5</v>
      </c>
      <c r="L91" s="165"/>
      <c r="M91" s="166"/>
      <c r="N91" s="189"/>
      <c r="O91" s="167" t="s">
        <v>386</v>
      </c>
      <c r="P91" s="190"/>
    </row>
    <row r="92" customFormat="false" ht="16.5" hidden="false" customHeight="false" outlineLevel="0" collapsed="false">
      <c r="A92" s="155" t="n">
        <v>88</v>
      </c>
      <c r="B92" s="163" t="n">
        <v>5</v>
      </c>
      <c r="C92" s="164" t="n">
        <v>5</v>
      </c>
      <c r="D92" s="164" t="n">
        <v>5</v>
      </c>
      <c r="E92" s="164" t="n">
        <v>5</v>
      </c>
      <c r="F92" s="164" t="n">
        <v>5</v>
      </c>
      <c r="G92" s="164" t="n">
        <v>5</v>
      </c>
      <c r="H92" s="164" t="n">
        <v>5</v>
      </c>
      <c r="I92" s="164" t="n">
        <v>5</v>
      </c>
      <c r="J92" s="164" t="n">
        <v>5</v>
      </c>
      <c r="K92" s="164" t="n">
        <v>5</v>
      </c>
      <c r="L92" s="165"/>
      <c r="M92" s="166"/>
      <c r="N92" s="189"/>
      <c r="O92" s="167" t="s">
        <v>387</v>
      </c>
      <c r="P92" s="190"/>
    </row>
    <row r="93" customFormat="false" ht="16.5" hidden="false" customHeight="false" outlineLevel="0" collapsed="false">
      <c r="A93" s="155" t="n">
        <v>89</v>
      </c>
      <c r="B93" s="163" t="n">
        <v>5</v>
      </c>
      <c r="C93" s="164" t="n">
        <v>5</v>
      </c>
      <c r="D93" s="164" t="n">
        <v>5</v>
      </c>
      <c r="E93" s="164" t="n">
        <v>5</v>
      </c>
      <c r="F93" s="164" t="n">
        <v>5</v>
      </c>
      <c r="G93" s="164" t="n">
        <v>5</v>
      </c>
      <c r="H93" s="164" t="n">
        <v>5</v>
      </c>
      <c r="I93" s="164" t="n">
        <v>5</v>
      </c>
      <c r="J93" s="164" t="n">
        <v>5</v>
      </c>
      <c r="K93" s="164" t="n">
        <v>5</v>
      </c>
      <c r="L93" s="165"/>
      <c r="M93" s="166"/>
      <c r="N93" s="189"/>
      <c r="O93" s="191"/>
      <c r="P93" s="190"/>
    </row>
    <row r="94" customFormat="false" ht="16.5" hidden="false" customHeight="false" outlineLevel="0" collapsed="false">
      <c r="A94" s="155" t="n">
        <v>90</v>
      </c>
      <c r="B94" s="163" t="n">
        <v>5</v>
      </c>
      <c r="C94" s="164" t="n">
        <v>5</v>
      </c>
      <c r="D94" s="164" t="n">
        <v>5</v>
      </c>
      <c r="E94" s="164" t="n">
        <v>5</v>
      </c>
      <c r="F94" s="164" t="n">
        <v>5</v>
      </c>
      <c r="G94" s="164" t="n">
        <v>5</v>
      </c>
      <c r="H94" s="164" t="n">
        <v>5</v>
      </c>
      <c r="I94" s="164" t="n">
        <v>5</v>
      </c>
      <c r="J94" s="164" t="n">
        <v>5</v>
      </c>
      <c r="K94" s="164" t="n">
        <v>5</v>
      </c>
      <c r="L94" s="165"/>
      <c r="M94" s="166"/>
      <c r="N94" s="189"/>
      <c r="O94" s="167" t="s">
        <v>270</v>
      </c>
      <c r="P94" s="190"/>
    </row>
    <row r="95" customFormat="false" ht="16.5" hidden="false" customHeight="false" outlineLevel="0" collapsed="false">
      <c r="A95" s="155" t="n">
        <v>91</v>
      </c>
      <c r="B95" s="163" t="n">
        <v>5</v>
      </c>
      <c r="C95" s="164" t="n">
        <v>5</v>
      </c>
      <c r="D95" s="164" t="n">
        <v>5</v>
      </c>
      <c r="E95" s="164" t="n">
        <v>5</v>
      </c>
      <c r="F95" s="164" t="n">
        <v>5</v>
      </c>
      <c r="G95" s="164" t="n">
        <v>5</v>
      </c>
      <c r="H95" s="164" t="n">
        <v>5</v>
      </c>
      <c r="I95" s="164" t="n">
        <v>5</v>
      </c>
      <c r="J95" s="164" t="n">
        <v>5</v>
      </c>
      <c r="K95" s="164" t="n">
        <v>5</v>
      </c>
      <c r="L95" s="165"/>
      <c r="M95" s="166"/>
      <c r="N95" s="189"/>
      <c r="O95" s="167" t="s">
        <v>388</v>
      </c>
      <c r="P95" s="190"/>
    </row>
    <row r="96" customFormat="false" ht="16.5" hidden="false" customHeight="false" outlineLevel="0" collapsed="false">
      <c r="A96" s="155" t="n">
        <v>92</v>
      </c>
      <c r="B96" s="163" t="n">
        <v>5</v>
      </c>
      <c r="C96" s="164" t="n">
        <v>5</v>
      </c>
      <c r="D96" s="164" t="n">
        <v>5</v>
      </c>
      <c r="E96" s="164" t="n">
        <v>5</v>
      </c>
      <c r="F96" s="164" t="n">
        <v>5</v>
      </c>
      <c r="G96" s="164" t="n">
        <v>5</v>
      </c>
      <c r="H96" s="164" t="n">
        <v>5</v>
      </c>
      <c r="I96" s="164" t="n">
        <v>5</v>
      </c>
      <c r="J96" s="164" t="n">
        <v>5</v>
      </c>
      <c r="K96" s="164" t="n">
        <v>5</v>
      </c>
      <c r="L96" s="165"/>
      <c r="M96" s="166"/>
      <c r="N96" s="189"/>
      <c r="O96" s="167" t="s">
        <v>389</v>
      </c>
      <c r="P96" s="190"/>
    </row>
    <row r="97" customFormat="false" ht="16.5" hidden="false" customHeight="false" outlineLevel="0" collapsed="false">
      <c r="A97" s="155" t="n">
        <v>93</v>
      </c>
      <c r="B97" s="163" t="n">
        <v>5</v>
      </c>
      <c r="C97" s="164" t="n">
        <v>5</v>
      </c>
      <c r="D97" s="164" t="n">
        <v>5</v>
      </c>
      <c r="E97" s="164" t="n">
        <v>5</v>
      </c>
      <c r="F97" s="164" t="n">
        <v>5</v>
      </c>
      <c r="G97" s="164" t="n">
        <v>5</v>
      </c>
      <c r="H97" s="164" t="n">
        <v>5</v>
      </c>
      <c r="I97" s="164" t="n">
        <v>5</v>
      </c>
      <c r="J97" s="164" t="n">
        <v>5</v>
      </c>
      <c r="K97" s="164" t="n">
        <v>5</v>
      </c>
      <c r="L97" s="165"/>
      <c r="M97" s="166"/>
      <c r="N97" s="189"/>
      <c r="O97" s="167" t="s">
        <v>390</v>
      </c>
      <c r="P97" s="190"/>
    </row>
    <row r="98" customFormat="false" ht="16.5" hidden="false" customHeight="false" outlineLevel="0" collapsed="false">
      <c r="A98" s="155" t="n">
        <v>94</v>
      </c>
      <c r="B98" s="163" t="n">
        <v>5</v>
      </c>
      <c r="C98" s="164" t="n">
        <v>5</v>
      </c>
      <c r="D98" s="164" t="n">
        <v>5</v>
      </c>
      <c r="E98" s="164" t="n">
        <v>5</v>
      </c>
      <c r="F98" s="164" t="n">
        <v>5</v>
      </c>
      <c r="G98" s="164" t="n">
        <v>5</v>
      </c>
      <c r="H98" s="164" t="n">
        <v>5</v>
      </c>
      <c r="I98" s="164" t="n">
        <v>5</v>
      </c>
      <c r="J98" s="164" t="n">
        <v>5</v>
      </c>
      <c r="K98" s="164" t="n">
        <v>5</v>
      </c>
      <c r="L98" s="165"/>
      <c r="M98" s="166"/>
      <c r="N98" s="189"/>
      <c r="O98" s="167" t="s">
        <v>391</v>
      </c>
      <c r="P98" s="168" t="s">
        <v>392</v>
      </c>
    </row>
    <row r="99" customFormat="false" ht="27" hidden="false" customHeight="false" outlineLevel="0" collapsed="false">
      <c r="A99" s="155" t="n">
        <v>95</v>
      </c>
      <c r="B99" s="163" t="n">
        <v>4</v>
      </c>
      <c r="C99" s="164" t="n">
        <v>4</v>
      </c>
      <c r="D99" s="164" t="n">
        <v>5</v>
      </c>
      <c r="E99" s="164" t="n">
        <v>5</v>
      </c>
      <c r="F99" s="164" t="n">
        <v>5</v>
      </c>
      <c r="G99" s="164" t="n">
        <v>5</v>
      </c>
      <c r="H99" s="164" t="n">
        <v>5</v>
      </c>
      <c r="I99" s="164" t="n">
        <v>5</v>
      </c>
      <c r="J99" s="164" t="n">
        <v>5</v>
      </c>
      <c r="K99" s="164" t="n">
        <v>5</v>
      </c>
      <c r="L99" s="165"/>
      <c r="M99" s="166"/>
      <c r="N99" s="189"/>
      <c r="O99" s="167" t="s">
        <v>393</v>
      </c>
      <c r="P99" s="190"/>
    </row>
    <row r="100" customFormat="false" ht="16.5" hidden="false" customHeight="false" outlineLevel="0" collapsed="false">
      <c r="A100" s="155" t="n">
        <v>96</v>
      </c>
      <c r="B100" s="163" t="n">
        <v>5</v>
      </c>
      <c r="C100" s="164" t="n">
        <v>5</v>
      </c>
      <c r="D100" s="164" t="n">
        <v>5</v>
      </c>
      <c r="E100" s="164" t="n">
        <v>5</v>
      </c>
      <c r="F100" s="164" t="n">
        <v>5</v>
      </c>
      <c r="G100" s="164" t="n">
        <v>5</v>
      </c>
      <c r="H100" s="164" t="n">
        <v>5</v>
      </c>
      <c r="I100" s="164" t="n">
        <v>5</v>
      </c>
      <c r="J100" s="164" t="n">
        <v>5</v>
      </c>
      <c r="K100" s="164" t="n">
        <v>5</v>
      </c>
      <c r="L100" s="165"/>
      <c r="M100" s="166"/>
      <c r="N100" s="189"/>
      <c r="O100" s="167" t="s">
        <v>394</v>
      </c>
      <c r="P100" s="190"/>
    </row>
    <row r="101" customFormat="false" ht="16.5" hidden="false" customHeight="false" outlineLevel="0" collapsed="false">
      <c r="A101" s="155" t="n">
        <v>97</v>
      </c>
      <c r="B101" s="163" t="n">
        <v>5</v>
      </c>
      <c r="C101" s="164" t="n">
        <v>5</v>
      </c>
      <c r="D101" s="164" t="n">
        <v>5</v>
      </c>
      <c r="E101" s="164" t="n">
        <v>5</v>
      </c>
      <c r="F101" s="164" t="n">
        <v>5</v>
      </c>
      <c r="G101" s="164" t="n">
        <v>3</v>
      </c>
      <c r="H101" s="164" t="n">
        <v>5</v>
      </c>
      <c r="I101" s="164" t="n">
        <v>5</v>
      </c>
      <c r="J101" s="164" t="n">
        <v>5</v>
      </c>
      <c r="K101" s="164" t="n">
        <v>4</v>
      </c>
      <c r="L101" s="165"/>
      <c r="M101" s="166"/>
      <c r="N101" s="189"/>
      <c r="O101" s="167" t="s">
        <v>395</v>
      </c>
      <c r="P101" s="190"/>
    </row>
    <row r="102" customFormat="false" ht="16.5" hidden="false" customHeight="false" outlineLevel="0" collapsed="false">
      <c r="A102" s="155" t="n">
        <v>98</v>
      </c>
      <c r="B102" s="163" t="n">
        <v>5</v>
      </c>
      <c r="C102" s="164" t="n">
        <v>5</v>
      </c>
      <c r="D102" s="164" t="n">
        <v>5</v>
      </c>
      <c r="E102" s="164" t="n">
        <v>5</v>
      </c>
      <c r="F102" s="164" t="n">
        <v>5</v>
      </c>
      <c r="G102" s="164" t="n">
        <v>5</v>
      </c>
      <c r="H102" s="164" t="n">
        <v>5</v>
      </c>
      <c r="I102" s="164" t="n">
        <v>5</v>
      </c>
      <c r="J102" s="164" t="n">
        <v>5</v>
      </c>
      <c r="K102" s="164" t="n">
        <v>5</v>
      </c>
      <c r="L102" s="165"/>
      <c r="M102" s="166"/>
      <c r="N102" s="189"/>
      <c r="O102" s="167" t="s">
        <v>396</v>
      </c>
      <c r="P102" s="190"/>
    </row>
    <row r="103" customFormat="false" ht="16.5" hidden="false" customHeight="false" outlineLevel="0" collapsed="false">
      <c r="A103" s="155" t="n">
        <v>99</v>
      </c>
      <c r="B103" s="163" t="n">
        <v>4</v>
      </c>
      <c r="C103" s="164" t="n">
        <v>5</v>
      </c>
      <c r="D103" s="164" t="n">
        <v>5</v>
      </c>
      <c r="E103" s="164" t="n">
        <v>5</v>
      </c>
      <c r="F103" s="164" t="n">
        <v>5</v>
      </c>
      <c r="G103" s="164" t="n">
        <v>5</v>
      </c>
      <c r="H103" s="164" t="n">
        <v>5</v>
      </c>
      <c r="I103" s="164" t="n">
        <v>5</v>
      </c>
      <c r="J103" s="164" t="n">
        <v>5</v>
      </c>
      <c r="K103" s="164" t="n">
        <v>5</v>
      </c>
      <c r="L103" s="165"/>
      <c r="M103" s="166"/>
      <c r="N103" s="189"/>
      <c r="O103" s="167" t="s">
        <v>159</v>
      </c>
      <c r="P103" s="190"/>
    </row>
    <row r="104" customFormat="false" ht="16.5" hidden="false" customHeight="false" outlineLevel="0" collapsed="false">
      <c r="A104" s="155" t="n">
        <v>100</v>
      </c>
      <c r="B104" s="163" t="n">
        <v>5</v>
      </c>
      <c r="C104" s="164" t="n">
        <v>4</v>
      </c>
      <c r="D104" s="164" t="n">
        <v>5</v>
      </c>
      <c r="E104" s="164" t="n">
        <v>5</v>
      </c>
      <c r="F104" s="164" t="n">
        <v>5</v>
      </c>
      <c r="G104" s="164" t="n">
        <v>5</v>
      </c>
      <c r="H104" s="164" t="n">
        <v>5</v>
      </c>
      <c r="I104" s="164" t="n">
        <v>5</v>
      </c>
      <c r="J104" s="164" t="n">
        <v>5</v>
      </c>
      <c r="K104" s="164" t="n">
        <v>5</v>
      </c>
      <c r="L104" s="165"/>
      <c r="M104" s="166"/>
      <c r="N104" s="189"/>
      <c r="O104" s="167" t="s">
        <v>397</v>
      </c>
      <c r="P104" s="190"/>
    </row>
    <row r="105" customFormat="false" ht="16.5" hidden="false" customHeight="false" outlineLevel="0" collapsed="false">
      <c r="A105" s="155" t="n">
        <v>101</v>
      </c>
      <c r="B105" s="163" t="n">
        <v>5</v>
      </c>
      <c r="C105" s="164" t="n">
        <v>4</v>
      </c>
      <c r="D105" s="164" t="n">
        <v>5</v>
      </c>
      <c r="E105" s="164" t="n">
        <v>5</v>
      </c>
      <c r="F105" s="164" t="n">
        <v>5</v>
      </c>
      <c r="G105" s="164" t="n">
        <v>5</v>
      </c>
      <c r="H105" s="164" t="n">
        <v>5</v>
      </c>
      <c r="I105" s="164" t="n">
        <v>5</v>
      </c>
      <c r="J105" s="164" t="n">
        <v>5</v>
      </c>
      <c r="K105" s="164" t="n">
        <v>5</v>
      </c>
      <c r="L105" s="165"/>
      <c r="M105" s="166"/>
      <c r="N105" s="189"/>
      <c r="O105" s="167" t="s">
        <v>398</v>
      </c>
      <c r="P105" s="168" t="s">
        <v>399</v>
      </c>
    </row>
    <row r="106" customFormat="false" ht="16.5" hidden="false" customHeight="false" outlineLevel="0" collapsed="false">
      <c r="A106" s="155" t="n">
        <v>102</v>
      </c>
      <c r="B106" s="163" t="n">
        <v>4</v>
      </c>
      <c r="C106" s="164" t="n">
        <v>5</v>
      </c>
      <c r="D106" s="164" t="n">
        <v>5</v>
      </c>
      <c r="E106" s="164" t="n">
        <v>4</v>
      </c>
      <c r="F106" s="164" t="n">
        <v>5</v>
      </c>
      <c r="G106" s="164" t="n">
        <v>5</v>
      </c>
      <c r="H106" s="164" t="n">
        <v>5</v>
      </c>
      <c r="I106" s="164" t="n">
        <v>5</v>
      </c>
      <c r="J106" s="164" t="n">
        <v>4</v>
      </c>
      <c r="K106" s="164" t="n">
        <v>4</v>
      </c>
      <c r="L106" s="165"/>
      <c r="M106" s="166"/>
      <c r="N106" s="189"/>
      <c r="O106" s="167" t="s">
        <v>400</v>
      </c>
      <c r="P106" s="190"/>
    </row>
    <row r="107" customFormat="false" ht="27" hidden="false" customHeight="false" outlineLevel="0" collapsed="false">
      <c r="A107" s="155" t="n">
        <v>103</v>
      </c>
      <c r="B107" s="163" t="n">
        <v>3</v>
      </c>
      <c r="C107" s="164" t="n">
        <v>2</v>
      </c>
      <c r="D107" s="164" t="n">
        <v>2</v>
      </c>
      <c r="E107" s="164" t="n">
        <v>3</v>
      </c>
      <c r="F107" s="164" t="n">
        <v>4</v>
      </c>
      <c r="G107" s="164" t="n">
        <v>3</v>
      </c>
      <c r="H107" s="164" t="n">
        <v>4</v>
      </c>
      <c r="I107" s="164" t="n">
        <v>4</v>
      </c>
      <c r="J107" s="164" t="n">
        <v>3</v>
      </c>
      <c r="K107" s="164" t="n">
        <v>3</v>
      </c>
      <c r="L107" s="165"/>
      <c r="M107" s="166"/>
      <c r="N107" s="189"/>
      <c r="O107" s="167" t="s">
        <v>401</v>
      </c>
      <c r="P107" s="190"/>
    </row>
    <row r="108" customFormat="false" ht="16.5" hidden="false" customHeight="false" outlineLevel="0" collapsed="false">
      <c r="A108" s="155" t="n">
        <v>104</v>
      </c>
      <c r="B108" s="163" t="n">
        <v>4</v>
      </c>
      <c r="C108" s="164" t="n">
        <v>5</v>
      </c>
      <c r="D108" s="164" t="n">
        <v>5</v>
      </c>
      <c r="E108" s="164" t="n">
        <v>5</v>
      </c>
      <c r="F108" s="164" t="n">
        <v>5</v>
      </c>
      <c r="G108" s="164" t="n">
        <v>5</v>
      </c>
      <c r="H108" s="164" t="n">
        <v>5</v>
      </c>
      <c r="I108" s="164" t="n">
        <v>5</v>
      </c>
      <c r="J108" s="164" t="n">
        <v>5</v>
      </c>
      <c r="K108" s="164" t="n">
        <v>5</v>
      </c>
      <c r="L108" s="165"/>
      <c r="M108" s="166"/>
      <c r="N108" s="189"/>
      <c r="O108" s="167" t="s">
        <v>402</v>
      </c>
      <c r="P108" s="190"/>
    </row>
    <row r="109" customFormat="false" ht="16.5" hidden="false" customHeight="false" outlineLevel="0" collapsed="false">
      <c r="A109" s="155" t="n">
        <v>105</v>
      </c>
      <c r="B109" s="163" t="n">
        <v>5</v>
      </c>
      <c r="C109" s="164" t="n">
        <v>5</v>
      </c>
      <c r="D109" s="164" t="n">
        <v>5</v>
      </c>
      <c r="E109" s="164" t="n">
        <v>5</v>
      </c>
      <c r="F109" s="164" t="n">
        <v>5</v>
      </c>
      <c r="G109" s="164" t="n">
        <v>5</v>
      </c>
      <c r="H109" s="164" t="n">
        <v>5</v>
      </c>
      <c r="I109" s="164" t="n">
        <v>5</v>
      </c>
      <c r="J109" s="164" t="n">
        <v>5</v>
      </c>
      <c r="K109" s="164" t="n">
        <v>5</v>
      </c>
      <c r="L109" s="165"/>
      <c r="M109" s="166"/>
      <c r="N109" s="189"/>
      <c r="O109" s="191"/>
      <c r="P109" s="190"/>
    </row>
    <row r="110" customFormat="false" ht="16.5" hidden="false" customHeight="false" outlineLevel="0" collapsed="false">
      <c r="A110" s="155" t="n">
        <v>106</v>
      </c>
      <c r="B110" s="163" t="n">
        <v>4</v>
      </c>
      <c r="C110" s="164" t="n">
        <v>5</v>
      </c>
      <c r="D110" s="164" t="n">
        <v>5</v>
      </c>
      <c r="E110" s="164" t="n">
        <v>5</v>
      </c>
      <c r="F110" s="164" t="n">
        <v>5</v>
      </c>
      <c r="G110" s="164" t="n">
        <v>5</v>
      </c>
      <c r="H110" s="164" t="n">
        <v>5</v>
      </c>
      <c r="I110" s="164" t="n">
        <v>5</v>
      </c>
      <c r="J110" s="164" t="n">
        <v>5</v>
      </c>
      <c r="K110" s="164" t="n">
        <v>5</v>
      </c>
      <c r="L110" s="165"/>
      <c r="M110" s="166"/>
      <c r="N110" s="189"/>
      <c r="O110" s="167" t="s">
        <v>331</v>
      </c>
      <c r="P110" s="190"/>
    </row>
    <row r="111" customFormat="false" ht="16.5" hidden="false" customHeight="false" outlineLevel="0" collapsed="false">
      <c r="A111" s="155" t="n">
        <v>107</v>
      </c>
      <c r="B111" s="163" t="n">
        <v>5</v>
      </c>
      <c r="C111" s="164" t="n">
        <v>5</v>
      </c>
      <c r="D111" s="164" t="n">
        <v>5</v>
      </c>
      <c r="E111" s="164" t="n">
        <v>5</v>
      </c>
      <c r="F111" s="164" t="n">
        <v>5</v>
      </c>
      <c r="G111" s="164" t="n">
        <v>5</v>
      </c>
      <c r="H111" s="164" t="n">
        <v>5</v>
      </c>
      <c r="I111" s="164" t="n">
        <v>5</v>
      </c>
      <c r="J111" s="164" t="n">
        <v>5</v>
      </c>
      <c r="K111" s="164" t="n">
        <v>5</v>
      </c>
      <c r="L111" s="165"/>
      <c r="M111" s="166"/>
      <c r="N111" s="189"/>
      <c r="O111" s="167" t="s">
        <v>403</v>
      </c>
      <c r="P111" s="190"/>
    </row>
    <row r="112" customFormat="false" ht="16.5" hidden="false" customHeight="false" outlineLevel="0" collapsed="false">
      <c r="A112" s="155" t="n">
        <v>108</v>
      </c>
      <c r="B112" s="163" t="n">
        <v>5</v>
      </c>
      <c r="C112" s="164" t="n">
        <v>5</v>
      </c>
      <c r="D112" s="164" t="n">
        <v>5</v>
      </c>
      <c r="E112" s="164" t="n">
        <v>5</v>
      </c>
      <c r="F112" s="164" t="n">
        <v>5</v>
      </c>
      <c r="G112" s="164" t="n">
        <v>5</v>
      </c>
      <c r="H112" s="164" t="n">
        <v>5</v>
      </c>
      <c r="I112" s="164" t="n">
        <v>5</v>
      </c>
      <c r="J112" s="164" t="n">
        <v>5</v>
      </c>
      <c r="K112" s="164" t="n">
        <v>5</v>
      </c>
      <c r="L112" s="165"/>
      <c r="M112" s="166"/>
      <c r="N112" s="189"/>
      <c r="O112" s="167" t="s">
        <v>404</v>
      </c>
      <c r="P112" s="168" t="s">
        <v>394</v>
      </c>
    </row>
    <row r="113" customFormat="false" ht="16.5" hidden="false" customHeight="false" outlineLevel="0" collapsed="false">
      <c r="A113" s="155" t="n">
        <v>109</v>
      </c>
      <c r="B113" s="163" t="n">
        <v>5</v>
      </c>
      <c r="C113" s="164" t="n">
        <v>4</v>
      </c>
      <c r="D113" s="164" t="n">
        <v>3</v>
      </c>
      <c r="E113" s="164" t="n">
        <v>5</v>
      </c>
      <c r="F113" s="164" t="n">
        <v>5</v>
      </c>
      <c r="G113" s="164" t="n">
        <v>5</v>
      </c>
      <c r="H113" s="164" t="n">
        <v>5</v>
      </c>
      <c r="I113" s="164" t="n">
        <v>5</v>
      </c>
      <c r="J113" s="164" t="n">
        <v>5</v>
      </c>
      <c r="K113" s="164" t="n">
        <v>5</v>
      </c>
      <c r="L113" s="165"/>
      <c r="M113" s="166"/>
      <c r="N113" s="189"/>
      <c r="O113" s="167" t="s">
        <v>218</v>
      </c>
      <c r="P113" s="190"/>
    </row>
    <row r="114" customFormat="false" ht="16.5" hidden="false" customHeight="false" outlineLevel="0" collapsed="false">
      <c r="A114" s="155" t="n">
        <v>110</v>
      </c>
      <c r="B114" s="163" t="n">
        <v>5</v>
      </c>
      <c r="C114" s="164" t="n">
        <v>5</v>
      </c>
      <c r="D114" s="164" t="n">
        <v>5</v>
      </c>
      <c r="E114" s="164" t="n">
        <v>5</v>
      </c>
      <c r="F114" s="164" t="n">
        <v>5</v>
      </c>
      <c r="G114" s="164" t="n">
        <v>5</v>
      </c>
      <c r="H114" s="164" t="n">
        <v>5</v>
      </c>
      <c r="I114" s="164" t="n">
        <v>5</v>
      </c>
      <c r="J114" s="164" t="n">
        <v>5</v>
      </c>
      <c r="K114" s="170"/>
      <c r="L114" s="165"/>
      <c r="M114" s="166"/>
      <c r="N114" s="189"/>
      <c r="O114" s="167" t="s">
        <v>157</v>
      </c>
      <c r="P114" s="190"/>
    </row>
    <row r="115" customFormat="false" ht="16.5" hidden="false" customHeight="false" outlineLevel="0" collapsed="false">
      <c r="A115" s="155" t="n">
        <v>111</v>
      </c>
      <c r="B115" s="163" t="n">
        <v>5</v>
      </c>
      <c r="C115" s="164" t="n">
        <v>5</v>
      </c>
      <c r="D115" s="164" t="n">
        <v>5</v>
      </c>
      <c r="E115" s="164" t="n">
        <v>5</v>
      </c>
      <c r="F115" s="164" t="n">
        <v>5</v>
      </c>
      <c r="G115" s="164" t="n">
        <v>5</v>
      </c>
      <c r="H115" s="164" t="n">
        <v>5</v>
      </c>
      <c r="I115" s="164" t="n">
        <v>5</v>
      </c>
      <c r="J115" s="164" t="n">
        <v>5</v>
      </c>
      <c r="K115" s="164" t="n">
        <v>5</v>
      </c>
      <c r="L115" s="165"/>
      <c r="M115" s="166"/>
      <c r="N115" s="189"/>
      <c r="O115" s="167" t="s">
        <v>157</v>
      </c>
      <c r="P115" s="190"/>
    </row>
    <row r="116" customFormat="false" ht="16.5" hidden="false" customHeight="false" outlineLevel="0" collapsed="false">
      <c r="A116" s="155" t="n">
        <v>112</v>
      </c>
      <c r="B116" s="163" t="n">
        <v>5</v>
      </c>
      <c r="C116" s="164" t="n">
        <v>4</v>
      </c>
      <c r="D116" s="164" t="n">
        <v>5</v>
      </c>
      <c r="E116" s="164" t="n">
        <v>5</v>
      </c>
      <c r="F116" s="164" t="n">
        <v>5</v>
      </c>
      <c r="G116" s="164" t="n">
        <v>4</v>
      </c>
      <c r="H116" s="164" t="n">
        <v>5</v>
      </c>
      <c r="I116" s="164" t="n">
        <v>5</v>
      </c>
      <c r="J116" s="164" t="n">
        <v>5</v>
      </c>
      <c r="K116" s="164" t="n">
        <v>5</v>
      </c>
      <c r="L116" s="165"/>
      <c r="M116" s="166"/>
      <c r="N116" s="189"/>
      <c r="O116" s="167" t="s">
        <v>405</v>
      </c>
      <c r="P116" s="190"/>
    </row>
    <row r="117" customFormat="false" ht="16.5" hidden="false" customHeight="false" outlineLevel="0" collapsed="false">
      <c r="A117" s="155" t="n">
        <v>113</v>
      </c>
      <c r="B117" s="163" t="n">
        <v>5</v>
      </c>
      <c r="C117" s="164" t="n">
        <v>5</v>
      </c>
      <c r="D117" s="164" t="n">
        <v>5</v>
      </c>
      <c r="E117" s="164" t="n">
        <v>5</v>
      </c>
      <c r="F117" s="164" t="n">
        <v>5</v>
      </c>
      <c r="G117" s="164" t="n">
        <v>5</v>
      </c>
      <c r="H117" s="164" t="n">
        <v>5</v>
      </c>
      <c r="I117" s="164" t="n">
        <v>5</v>
      </c>
      <c r="J117" s="164" t="n">
        <v>5</v>
      </c>
      <c r="K117" s="164" t="n">
        <v>5</v>
      </c>
      <c r="L117" s="165"/>
      <c r="M117" s="166"/>
      <c r="N117" s="189"/>
      <c r="O117" s="191"/>
      <c r="P117" s="190"/>
    </row>
    <row r="118" customFormat="false" ht="16.5" hidden="false" customHeight="false" outlineLevel="0" collapsed="false">
      <c r="A118" s="155" t="n">
        <v>114</v>
      </c>
      <c r="B118" s="163" t="n">
        <v>5</v>
      </c>
      <c r="C118" s="164" t="n">
        <v>5</v>
      </c>
      <c r="D118" s="164" t="n">
        <v>5</v>
      </c>
      <c r="E118" s="164" t="n">
        <v>5</v>
      </c>
      <c r="F118" s="164" t="n">
        <v>5</v>
      </c>
      <c r="G118" s="164" t="n">
        <v>5</v>
      </c>
      <c r="H118" s="164" t="n">
        <v>5</v>
      </c>
      <c r="I118" s="164" t="n">
        <v>5</v>
      </c>
      <c r="J118" s="164" t="n">
        <v>5</v>
      </c>
      <c r="K118" s="164" t="n">
        <v>5</v>
      </c>
      <c r="L118" s="165"/>
      <c r="M118" s="166"/>
      <c r="N118" s="189"/>
      <c r="O118" s="191"/>
      <c r="P118" s="190"/>
    </row>
    <row r="119" customFormat="false" ht="16.5" hidden="false" customHeight="false" outlineLevel="0" collapsed="false">
      <c r="A119" s="155" t="n">
        <v>115</v>
      </c>
      <c r="B119" s="163" t="n">
        <v>5</v>
      </c>
      <c r="C119" s="164" t="n">
        <v>5</v>
      </c>
      <c r="D119" s="164" t="n">
        <v>5</v>
      </c>
      <c r="E119" s="164" t="n">
        <v>5</v>
      </c>
      <c r="F119" s="164" t="n">
        <v>5</v>
      </c>
      <c r="G119" s="164" t="n">
        <v>5</v>
      </c>
      <c r="H119" s="164" t="n">
        <v>5</v>
      </c>
      <c r="I119" s="164" t="n">
        <v>5</v>
      </c>
      <c r="J119" s="164" t="n">
        <v>5</v>
      </c>
      <c r="K119" s="164" t="n">
        <v>5</v>
      </c>
      <c r="L119" s="165"/>
      <c r="M119" s="166"/>
      <c r="N119" s="189"/>
      <c r="O119" s="191"/>
      <c r="P119" s="190"/>
    </row>
    <row r="120" customFormat="false" ht="16.5" hidden="false" customHeight="false" outlineLevel="0" collapsed="false">
      <c r="A120" s="155" t="n">
        <v>116</v>
      </c>
      <c r="B120" s="163" t="n">
        <v>5</v>
      </c>
      <c r="C120" s="164" t="n">
        <v>5</v>
      </c>
      <c r="D120" s="164" t="n">
        <v>5</v>
      </c>
      <c r="E120" s="164" t="n">
        <v>5</v>
      </c>
      <c r="F120" s="164" t="n">
        <v>5</v>
      </c>
      <c r="G120" s="164" t="n">
        <v>5</v>
      </c>
      <c r="H120" s="164" t="n">
        <v>5</v>
      </c>
      <c r="I120" s="164" t="n">
        <v>5</v>
      </c>
      <c r="J120" s="164" t="n">
        <v>5</v>
      </c>
      <c r="K120" s="164" t="n">
        <v>4</v>
      </c>
      <c r="L120" s="165"/>
      <c r="M120" s="166"/>
      <c r="N120" s="189"/>
      <c r="O120" s="191"/>
      <c r="P120" s="190"/>
    </row>
    <row r="121" customFormat="false" ht="16.5" hidden="false" customHeight="false" outlineLevel="0" collapsed="false">
      <c r="A121" s="155" t="n">
        <v>117</v>
      </c>
      <c r="B121" s="163" t="n">
        <v>5</v>
      </c>
      <c r="C121" s="164" t="n">
        <v>5</v>
      </c>
      <c r="D121" s="164" t="n">
        <v>5</v>
      </c>
      <c r="E121" s="164" t="n">
        <v>5</v>
      </c>
      <c r="F121" s="164" t="n">
        <v>5</v>
      </c>
      <c r="G121" s="164" t="n">
        <v>5</v>
      </c>
      <c r="H121" s="164" t="n">
        <v>4</v>
      </c>
      <c r="I121" s="164" t="n">
        <v>5</v>
      </c>
      <c r="J121" s="164" t="n">
        <v>4</v>
      </c>
      <c r="K121" s="164" t="n">
        <v>5</v>
      </c>
      <c r="L121" s="165"/>
      <c r="M121" s="166"/>
      <c r="N121" s="189"/>
      <c r="O121" s="167" t="s">
        <v>406</v>
      </c>
      <c r="P121" s="168" t="s">
        <v>407</v>
      </c>
    </row>
    <row r="122" customFormat="false" ht="16.5" hidden="false" customHeight="false" outlineLevel="0" collapsed="false">
      <c r="A122" s="155" t="n">
        <v>118</v>
      </c>
      <c r="B122" s="163" t="n">
        <v>5</v>
      </c>
      <c r="C122" s="164" t="n">
        <v>5</v>
      </c>
      <c r="D122" s="164" t="n">
        <v>5</v>
      </c>
      <c r="E122" s="164" t="n">
        <v>5</v>
      </c>
      <c r="F122" s="164" t="n">
        <v>5</v>
      </c>
      <c r="G122" s="164" t="n">
        <v>5</v>
      </c>
      <c r="H122" s="164" t="n">
        <v>5</v>
      </c>
      <c r="I122" s="164" t="n">
        <v>5</v>
      </c>
      <c r="J122" s="164" t="n">
        <v>5</v>
      </c>
      <c r="K122" s="164" t="n">
        <v>5</v>
      </c>
      <c r="L122" s="165"/>
      <c r="M122" s="166"/>
      <c r="N122" s="189"/>
      <c r="O122" s="167" t="s">
        <v>408</v>
      </c>
      <c r="P122" s="190"/>
    </row>
    <row r="123" customFormat="false" ht="27" hidden="false" customHeight="false" outlineLevel="0" collapsed="false">
      <c r="A123" s="155" t="n">
        <v>119</v>
      </c>
      <c r="B123" s="163" t="n">
        <v>5</v>
      </c>
      <c r="C123" s="164" t="n">
        <v>5</v>
      </c>
      <c r="D123" s="164" t="n">
        <v>5</v>
      </c>
      <c r="E123" s="164" t="n">
        <v>5</v>
      </c>
      <c r="F123" s="164" t="n">
        <v>5</v>
      </c>
      <c r="G123" s="164" t="n">
        <v>5</v>
      </c>
      <c r="H123" s="164" t="n">
        <v>4</v>
      </c>
      <c r="I123" s="164" t="n">
        <v>5</v>
      </c>
      <c r="J123" s="164" t="n">
        <v>5</v>
      </c>
      <c r="K123" s="164" t="n">
        <v>4</v>
      </c>
      <c r="L123" s="165"/>
      <c r="M123" s="166"/>
      <c r="N123" s="189"/>
      <c r="O123" s="167" t="s">
        <v>409</v>
      </c>
      <c r="P123" s="168" t="s">
        <v>410</v>
      </c>
    </row>
    <row r="124" customFormat="false" ht="16.5" hidden="false" customHeight="false" outlineLevel="0" collapsed="false">
      <c r="A124" s="155" t="n">
        <v>120</v>
      </c>
      <c r="B124" s="163" t="n">
        <v>4</v>
      </c>
      <c r="C124" s="164" t="n">
        <v>5</v>
      </c>
      <c r="D124" s="164" t="n">
        <v>4</v>
      </c>
      <c r="E124" s="164" t="n">
        <v>4</v>
      </c>
      <c r="F124" s="164" t="n">
        <v>4</v>
      </c>
      <c r="G124" s="164" t="n">
        <v>4</v>
      </c>
      <c r="H124" s="164" t="n">
        <v>5</v>
      </c>
      <c r="I124" s="164" t="n">
        <v>5</v>
      </c>
      <c r="J124" s="164" t="n">
        <v>5</v>
      </c>
      <c r="K124" s="164" t="n">
        <v>4</v>
      </c>
      <c r="L124" s="165"/>
      <c r="M124" s="166"/>
      <c r="N124" s="189"/>
      <c r="O124" s="191"/>
      <c r="P124" s="190"/>
    </row>
    <row r="125" customFormat="false" ht="16.5" hidden="false" customHeight="false" outlineLevel="0" collapsed="false">
      <c r="A125" s="155" t="n">
        <v>121</v>
      </c>
      <c r="B125" s="193"/>
      <c r="C125" s="170"/>
      <c r="D125" s="170"/>
      <c r="E125" s="170"/>
      <c r="F125" s="170"/>
      <c r="G125" s="170"/>
      <c r="H125" s="170"/>
      <c r="I125" s="170"/>
      <c r="J125" s="170"/>
      <c r="K125" s="170"/>
      <c r="L125" s="194"/>
      <c r="M125" s="195"/>
      <c r="N125" s="196"/>
      <c r="O125" s="191"/>
      <c r="P125" s="190"/>
    </row>
    <row r="126" customFormat="false" ht="16.5" hidden="false" customHeight="false" outlineLevel="0" collapsed="false">
      <c r="A126" s="155" t="n">
        <v>122</v>
      </c>
      <c r="B126" s="193"/>
      <c r="C126" s="170"/>
      <c r="D126" s="170"/>
      <c r="E126" s="170"/>
      <c r="F126" s="170"/>
      <c r="G126" s="170"/>
      <c r="H126" s="170"/>
      <c r="I126" s="170"/>
      <c r="J126" s="170"/>
      <c r="K126" s="170"/>
      <c r="L126" s="194"/>
      <c r="M126" s="195"/>
      <c r="N126" s="196"/>
      <c r="O126" s="191"/>
      <c r="P126" s="190"/>
    </row>
    <row r="127" customFormat="false" ht="16.5" hidden="false" customHeight="false" outlineLevel="0" collapsed="false">
      <c r="A127" s="155" t="n">
        <v>123</v>
      </c>
      <c r="B127" s="193"/>
      <c r="C127" s="170"/>
      <c r="D127" s="170"/>
      <c r="E127" s="170"/>
      <c r="F127" s="170"/>
      <c r="G127" s="170"/>
      <c r="H127" s="170"/>
      <c r="I127" s="170"/>
      <c r="J127" s="170"/>
      <c r="K127" s="170"/>
      <c r="L127" s="194"/>
      <c r="M127" s="195"/>
      <c r="N127" s="196"/>
      <c r="O127" s="191"/>
      <c r="P127" s="190"/>
    </row>
    <row r="128" customFormat="false" ht="16.5" hidden="false" customHeight="false" outlineLevel="0" collapsed="false">
      <c r="A128" s="155" t="n">
        <v>124</v>
      </c>
      <c r="B128" s="193"/>
      <c r="C128" s="170"/>
      <c r="D128" s="170"/>
      <c r="E128" s="170"/>
      <c r="F128" s="170"/>
      <c r="G128" s="170"/>
      <c r="H128" s="170"/>
      <c r="I128" s="170"/>
      <c r="J128" s="170"/>
      <c r="K128" s="170"/>
      <c r="L128" s="194"/>
      <c r="M128" s="195"/>
      <c r="N128" s="196"/>
      <c r="O128" s="191"/>
      <c r="P128" s="190"/>
    </row>
    <row r="129" customFormat="false" ht="16.5" hidden="false" customHeight="false" outlineLevel="0" collapsed="false">
      <c r="A129" s="155" t="n">
        <v>125</v>
      </c>
      <c r="B129" s="193"/>
      <c r="C129" s="170"/>
      <c r="D129" s="170"/>
      <c r="E129" s="170"/>
      <c r="F129" s="170"/>
      <c r="G129" s="170"/>
      <c r="H129" s="170"/>
      <c r="I129" s="170"/>
      <c r="J129" s="170"/>
      <c r="K129" s="170"/>
      <c r="L129" s="194"/>
      <c r="M129" s="195"/>
      <c r="N129" s="196"/>
      <c r="O129" s="191"/>
      <c r="P129" s="190"/>
    </row>
    <row r="130" customFormat="false" ht="16.5" hidden="false" customHeight="false" outlineLevel="0" collapsed="false">
      <c r="A130" s="155" t="n">
        <v>126</v>
      </c>
      <c r="B130" s="193"/>
      <c r="C130" s="170"/>
      <c r="D130" s="170"/>
      <c r="E130" s="170"/>
      <c r="F130" s="170"/>
      <c r="G130" s="170"/>
      <c r="H130" s="170"/>
      <c r="I130" s="170"/>
      <c r="J130" s="170"/>
      <c r="K130" s="170"/>
      <c r="L130" s="194"/>
      <c r="M130" s="195"/>
      <c r="N130" s="196"/>
      <c r="O130" s="191"/>
      <c r="P130" s="190"/>
    </row>
    <row r="131" customFormat="false" ht="16.5" hidden="false" customHeight="false" outlineLevel="0" collapsed="false">
      <c r="A131" s="155" t="n">
        <v>127</v>
      </c>
      <c r="B131" s="193"/>
      <c r="C131" s="170"/>
      <c r="D131" s="170"/>
      <c r="E131" s="170"/>
      <c r="F131" s="170"/>
      <c r="G131" s="170"/>
      <c r="H131" s="170"/>
      <c r="I131" s="170"/>
      <c r="J131" s="170"/>
      <c r="K131" s="170"/>
      <c r="L131" s="194"/>
      <c r="M131" s="195"/>
      <c r="N131" s="196"/>
      <c r="O131" s="191"/>
      <c r="P131" s="190"/>
    </row>
    <row r="132" customFormat="false" ht="16.5" hidden="false" customHeight="false" outlineLevel="0" collapsed="false">
      <c r="A132" s="155" t="n">
        <v>128</v>
      </c>
      <c r="B132" s="193"/>
      <c r="C132" s="170"/>
      <c r="D132" s="170"/>
      <c r="E132" s="170"/>
      <c r="F132" s="170"/>
      <c r="G132" s="170"/>
      <c r="H132" s="170"/>
      <c r="I132" s="170"/>
      <c r="J132" s="170"/>
      <c r="K132" s="170"/>
      <c r="L132" s="194"/>
      <c r="M132" s="195"/>
      <c r="N132" s="196"/>
      <c r="O132" s="191"/>
      <c r="P132" s="190"/>
    </row>
    <row r="133" customFormat="false" ht="16.5" hidden="false" customHeight="false" outlineLevel="0" collapsed="false">
      <c r="A133" s="155" t="n">
        <v>129</v>
      </c>
      <c r="B133" s="193"/>
      <c r="C133" s="170"/>
      <c r="D133" s="170"/>
      <c r="E133" s="170"/>
      <c r="F133" s="170"/>
      <c r="G133" s="170"/>
      <c r="H133" s="170"/>
      <c r="I133" s="170"/>
      <c r="J133" s="170"/>
      <c r="K133" s="170"/>
      <c r="L133" s="194"/>
      <c r="M133" s="195"/>
      <c r="N133" s="196"/>
      <c r="O133" s="191"/>
      <c r="P133" s="190"/>
    </row>
    <row r="134" customFormat="false" ht="16.5" hidden="false" customHeight="false" outlineLevel="0" collapsed="false">
      <c r="A134" s="155" t="n">
        <v>130</v>
      </c>
      <c r="B134" s="193"/>
      <c r="C134" s="170"/>
      <c r="D134" s="170"/>
      <c r="E134" s="170"/>
      <c r="F134" s="170"/>
      <c r="G134" s="170"/>
      <c r="H134" s="170"/>
      <c r="I134" s="170"/>
      <c r="J134" s="170"/>
      <c r="K134" s="170"/>
      <c r="L134" s="194"/>
      <c r="M134" s="195"/>
      <c r="N134" s="196"/>
      <c r="O134" s="191"/>
      <c r="P134" s="190"/>
    </row>
    <row r="135" customFormat="false" ht="16.5" hidden="false" customHeight="false" outlineLevel="0" collapsed="false">
      <c r="A135" s="155" t="n">
        <v>131</v>
      </c>
      <c r="B135" s="193"/>
      <c r="C135" s="170"/>
      <c r="D135" s="170"/>
      <c r="E135" s="170"/>
      <c r="F135" s="170"/>
      <c r="G135" s="170"/>
      <c r="H135" s="170"/>
      <c r="I135" s="170"/>
      <c r="J135" s="170"/>
      <c r="K135" s="170"/>
      <c r="L135" s="194"/>
      <c r="M135" s="195"/>
      <c r="N135" s="196"/>
      <c r="O135" s="191"/>
      <c r="P135" s="190"/>
    </row>
    <row r="136" customFormat="false" ht="16.5" hidden="false" customHeight="false" outlineLevel="0" collapsed="false">
      <c r="A136" s="155" t="n">
        <v>132</v>
      </c>
      <c r="B136" s="193"/>
      <c r="C136" s="170"/>
      <c r="D136" s="170"/>
      <c r="E136" s="170"/>
      <c r="F136" s="170"/>
      <c r="G136" s="170"/>
      <c r="H136" s="170"/>
      <c r="I136" s="170"/>
      <c r="J136" s="170"/>
      <c r="K136" s="170"/>
      <c r="L136" s="194"/>
      <c r="M136" s="195"/>
      <c r="N136" s="196"/>
      <c r="O136" s="191"/>
      <c r="P136" s="190"/>
    </row>
    <row r="137" customFormat="false" ht="16.5" hidden="false" customHeight="false" outlineLevel="0" collapsed="false">
      <c r="A137" s="155" t="n">
        <v>133</v>
      </c>
      <c r="B137" s="193"/>
      <c r="C137" s="170"/>
      <c r="D137" s="170"/>
      <c r="E137" s="170"/>
      <c r="F137" s="170"/>
      <c r="G137" s="170"/>
      <c r="H137" s="170"/>
      <c r="I137" s="170"/>
      <c r="J137" s="170"/>
      <c r="K137" s="170"/>
      <c r="L137" s="194"/>
      <c r="M137" s="195"/>
      <c r="N137" s="196"/>
      <c r="O137" s="191"/>
      <c r="P137" s="190"/>
    </row>
    <row r="138" customFormat="false" ht="16.5" hidden="false" customHeight="false" outlineLevel="0" collapsed="false">
      <c r="A138" s="155" t="n">
        <v>134</v>
      </c>
      <c r="B138" s="193"/>
      <c r="C138" s="170"/>
      <c r="D138" s="170"/>
      <c r="E138" s="170"/>
      <c r="F138" s="170"/>
      <c r="G138" s="170"/>
      <c r="H138" s="170"/>
      <c r="I138" s="170"/>
      <c r="J138" s="170"/>
      <c r="K138" s="170"/>
      <c r="L138" s="194"/>
      <c r="M138" s="195"/>
      <c r="N138" s="196"/>
      <c r="O138" s="191"/>
      <c r="P138" s="190"/>
    </row>
    <row r="139" customFormat="false" ht="16.5" hidden="false" customHeight="false" outlineLevel="0" collapsed="false">
      <c r="A139" s="155" t="n">
        <v>135</v>
      </c>
      <c r="B139" s="193"/>
      <c r="C139" s="170"/>
      <c r="D139" s="170"/>
      <c r="E139" s="170"/>
      <c r="F139" s="170"/>
      <c r="G139" s="170"/>
      <c r="H139" s="170"/>
      <c r="I139" s="170"/>
      <c r="J139" s="170"/>
      <c r="K139" s="170"/>
      <c r="L139" s="194"/>
      <c r="M139" s="195"/>
      <c r="N139" s="196"/>
      <c r="O139" s="191"/>
      <c r="P139" s="190"/>
    </row>
    <row r="140" customFormat="false" ht="16.5" hidden="false" customHeight="false" outlineLevel="0" collapsed="false">
      <c r="A140" s="155" t="n">
        <v>136</v>
      </c>
      <c r="B140" s="193"/>
      <c r="C140" s="170"/>
      <c r="D140" s="170"/>
      <c r="E140" s="170"/>
      <c r="F140" s="170"/>
      <c r="G140" s="170"/>
      <c r="H140" s="170"/>
      <c r="I140" s="170"/>
      <c r="J140" s="170"/>
      <c r="K140" s="170"/>
      <c r="L140" s="194"/>
      <c r="M140" s="195"/>
      <c r="N140" s="196"/>
      <c r="O140" s="191"/>
      <c r="P140" s="190"/>
    </row>
    <row r="141" customFormat="false" ht="16.5" hidden="false" customHeight="false" outlineLevel="0" collapsed="false">
      <c r="A141" s="155" t="n">
        <v>137</v>
      </c>
      <c r="B141" s="193"/>
      <c r="C141" s="170"/>
      <c r="D141" s="170"/>
      <c r="E141" s="170"/>
      <c r="F141" s="170"/>
      <c r="G141" s="170"/>
      <c r="H141" s="170"/>
      <c r="I141" s="170"/>
      <c r="J141" s="170"/>
      <c r="K141" s="170"/>
      <c r="L141" s="194"/>
      <c r="M141" s="195"/>
      <c r="N141" s="196"/>
      <c r="O141" s="191"/>
      <c r="P141" s="190"/>
    </row>
    <row r="142" customFormat="false" ht="16.5" hidden="false" customHeight="false" outlineLevel="0" collapsed="false">
      <c r="A142" s="155" t="n">
        <v>138</v>
      </c>
      <c r="B142" s="193"/>
      <c r="C142" s="170"/>
      <c r="D142" s="170"/>
      <c r="E142" s="170"/>
      <c r="F142" s="170"/>
      <c r="G142" s="170"/>
      <c r="H142" s="170"/>
      <c r="I142" s="170"/>
      <c r="J142" s="170"/>
      <c r="K142" s="170"/>
      <c r="L142" s="194"/>
      <c r="M142" s="195"/>
      <c r="N142" s="196"/>
      <c r="O142" s="191"/>
      <c r="P142" s="190"/>
    </row>
    <row r="143" customFormat="false" ht="16.5" hidden="false" customHeight="false" outlineLevel="0" collapsed="false">
      <c r="A143" s="155" t="n">
        <v>139</v>
      </c>
      <c r="B143" s="193"/>
      <c r="C143" s="170"/>
      <c r="D143" s="170"/>
      <c r="E143" s="170"/>
      <c r="F143" s="170"/>
      <c r="G143" s="170"/>
      <c r="H143" s="170"/>
      <c r="I143" s="170"/>
      <c r="J143" s="170"/>
      <c r="K143" s="170"/>
      <c r="L143" s="194"/>
      <c r="M143" s="195"/>
      <c r="N143" s="196"/>
      <c r="O143" s="191"/>
      <c r="P143" s="190"/>
    </row>
    <row r="144" customFormat="false" ht="16.5" hidden="false" customHeight="false" outlineLevel="0" collapsed="false">
      <c r="A144" s="155" t="n">
        <v>140</v>
      </c>
      <c r="B144" s="193"/>
      <c r="C144" s="170"/>
      <c r="D144" s="170"/>
      <c r="E144" s="170"/>
      <c r="F144" s="170"/>
      <c r="G144" s="170"/>
      <c r="H144" s="170"/>
      <c r="I144" s="170"/>
      <c r="J144" s="170"/>
      <c r="K144" s="170"/>
      <c r="L144" s="194"/>
      <c r="M144" s="195"/>
      <c r="N144" s="196"/>
      <c r="O144" s="191"/>
      <c r="P144" s="190"/>
    </row>
    <row r="145" customFormat="false" ht="16.5" hidden="false" customHeight="false" outlineLevel="0" collapsed="false">
      <c r="A145" s="155" t="n">
        <v>141</v>
      </c>
      <c r="B145" s="193"/>
      <c r="C145" s="170"/>
      <c r="D145" s="170"/>
      <c r="E145" s="170"/>
      <c r="F145" s="170"/>
      <c r="G145" s="170"/>
      <c r="H145" s="170"/>
      <c r="I145" s="170"/>
      <c r="J145" s="170"/>
      <c r="K145" s="170"/>
      <c r="L145" s="194"/>
      <c r="M145" s="195"/>
      <c r="N145" s="196"/>
      <c r="O145" s="191"/>
      <c r="P145" s="190"/>
    </row>
    <row r="146" customFormat="false" ht="16.5" hidden="false" customHeight="false" outlineLevel="0" collapsed="false">
      <c r="A146" s="155" t="n">
        <v>142</v>
      </c>
      <c r="B146" s="193"/>
      <c r="C146" s="170"/>
      <c r="D146" s="170"/>
      <c r="E146" s="170"/>
      <c r="F146" s="170"/>
      <c r="G146" s="170"/>
      <c r="H146" s="170"/>
      <c r="I146" s="170"/>
      <c r="J146" s="170"/>
      <c r="K146" s="170"/>
      <c r="L146" s="194"/>
      <c r="M146" s="195"/>
      <c r="N146" s="196"/>
      <c r="O146" s="191"/>
      <c r="P146" s="190"/>
    </row>
    <row r="147" customFormat="false" ht="16.5" hidden="false" customHeight="false" outlineLevel="0" collapsed="false">
      <c r="A147" s="155" t="n">
        <v>143</v>
      </c>
      <c r="B147" s="193"/>
      <c r="C147" s="170"/>
      <c r="D147" s="170"/>
      <c r="E147" s="170"/>
      <c r="F147" s="170"/>
      <c r="G147" s="170"/>
      <c r="H147" s="170"/>
      <c r="I147" s="170"/>
      <c r="J147" s="170"/>
      <c r="K147" s="170"/>
      <c r="L147" s="194"/>
      <c r="M147" s="195"/>
      <c r="N147" s="196"/>
      <c r="O147" s="191"/>
      <c r="P147" s="190"/>
    </row>
    <row r="148" customFormat="false" ht="16.5" hidden="false" customHeight="false" outlineLevel="0" collapsed="false">
      <c r="A148" s="155" t="n">
        <v>144</v>
      </c>
      <c r="B148" s="193"/>
      <c r="C148" s="170"/>
      <c r="D148" s="170"/>
      <c r="E148" s="170"/>
      <c r="F148" s="170"/>
      <c r="G148" s="170"/>
      <c r="H148" s="170"/>
      <c r="I148" s="170"/>
      <c r="J148" s="170"/>
      <c r="K148" s="170"/>
      <c r="L148" s="194"/>
      <c r="M148" s="195"/>
      <c r="N148" s="196"/>
      <c r="O148" s="191"/>
      <c r="P148" s="190"/>
    </row>
    <row r="149" customFormat="false" ht="16.5" hidden="false" customHeight="false" outlineLevel="0" collapsed="false">
      <c r="A149" s="155" t="n">
        <v>145</v>
      </c>
      <c r="B149" s="193"/>
      <c r="C149" s="170"/>
      <c r="D149" s="170"/>
      <c r="E149" s="170"/>
      <c r="F149" s="170"/>
      <c r="G149" s="170"/>
      <c r="H149" s="170"/>
      <c r="I149" s="170"/>
      <c r="J149" s="170"/>
      <c r="K149" s="170"/>
      <c r="L149" s="194"/>
      <c r="M149" s="195"/>
      <c r="N149" s="196"/>
      <c r="O149" s="191"/>
      <c r="P149" s="190"/>
    </row>
    <row r="150" customFormat="false" ht="16.5" hidden="false" customHeight="false" outlineLevel="0" collapsed="false">
      <c r="A150" s="155" t="n">
        <v>146</v>
      </c>
      <c r="B150" s="193"/>
      <c r="C150" s="170"/>
      <c r="D150" s="170"/>
      <c r="E150" s="170"/>
      <c r="F150" s="170"/>
      <c r="G150" s="170"/>
      <c r="H150" s="170"/>
      <c r="I150" s="170"/>
      <c r="J150" s="170"/>
      <c r="K150" s="170"/>
      <c r="L150" s="194"/>
      <c r="M150" s="195"/>
      <c r="N150" s="196"/>
      <c r="O150" s="191"/>
      <c r="P150" s="190"/>
    </row>
    <row r="151" customFormat="false" ht="16.5" hidden="false" customHeight="false" outlineLevel="0" collapsed="false">
      <c r="A151" s="155" t="n">
        <v>147</v>
      </c>
      <c r="B151" s="193"/>
      <c r="C151" s="170"/>
      <c r="D151" s="170"/>
      <c r="E151" s="170"/>
      <c r="F151" s="170"/>
      <c r="G151" s="170"/>
      <c r="H151" s="170"/>
      <c r="I151" s="170"/>
      <c r="J151" s="170"/>
      <c r="K151" s="170"/>
      <c r="L151" s="194"/>
      <c r="M151" s="195"/>
      <c r="N151" s="196"/>
      <c r="O151" s="191"/>
      <c r="P151" s="190"/>
    </row>
    <row r="152" customFormat="false" ht="16.5" hidden="false" customHeight="false" outlineLevel="0" collapsed="false">
      <c r="A152" s="155" t="n">
        <v>148</v>
      </c>
      <c r="B152" s="193"/>
      <c r="C152" s="170"/>
      <c r="D152" s="170"/>
      <c r="E152" s="170"/>
      <c r="F152" s="170"/>
      <c r="G152" s="170"/>
      <c r="H152" s="170"/>
      <c r="I152" s="170"/>
      <c r="J152" s="170"/>
      <c r="K152" s="170"/>
      <c r="L152" s="194"/>
      <c r="M152" s="195"/>
      <c r="N152" s="196"/>
      <c r="O152" s="191"/>
      <c r="P152" s="190"/>
    </row>
    <row r="153" customFormat="false" ht="16.5" hidden="false" customHeight="false" outlineLevel="0" collapsed="false">
      <c r="A153" s="155" t="n">
        <v>149</v>
      </c>
      <c r="B153" s="193"/>
      <c r="C153" s="170"/>
      <c r="D153" s="170"/>
      <c r="E153" s="170"/>
      <c r="F153" s="170"/>
      <c r="G153" s="170"/>
      <c r="H153" s="170"/>
      <c r="I153" s="170"/>
      <c r="J153" s="170"/>
      <c r="K153" s="170"/>
      <c r="L153" s="194"/>
      <c r="M153" s="195"/>
      <c r="N153" s="196"/>
      <c r="O153" s="191"/>
      <c r="P153" s="190"/>
    </row>
    <row r="154" customFormat="false" ht="16.5" hidden="false" customHeight="false" outlineLevel="0" collapsed="false">
      <c r="A154" s="155" t="n">
        <v>150</v>
      </c>
      <c r="B154" s="193"/>
      <c r="C154" s="170"/>
      <c r="D154" s="170"/>
      <c r="E154" s="170"/>
      <c r="F154" s="170"/>
      <c r="G154" s="170"/>
      <c r="H154" s="170"/>
      <c r="I154" s="170"/>
      <c r="J154" s="170"/>
      <c r="K154" s="170"/>
      <c r="L154" s="194"/>
      <c r="M154" s="195"/>
      <c r="N154" s="196"/>
      <c r="O154" s="191"/>
      <c r="P154" s="190"/>
    </row>
    <row r="155" customFormat="false" ht="16.5" hidden="false" customHeight="false" outlineLevel="0" collapsed="false">
      <c r="A155" s="155" t="n">
        <v>151</v>
      </c>
      <c r="B155" s="193"/>
      <c r="C155" s="170"/>
      <c r="D155" s="170"/>
      <c r="E155" s="170"/>
      <c r="F155" s="170"/>
      <c r="G155" s="170"/>
      <c r="H155" s="170"/>
      <c r="I155" s="170"/>
      <c r="J155" s="170"/>
      <c r="K155" s="170"/>
      <c r="L155" s="194"/>
      <c r="M155" s="195"/>
      <c r="N155" s="196"/>
      <c r="O155" s="191"/>
      <c r="P155" s="190"/>
    </row>
    <row r="156" customFormat="false" ht="16.5" hidden="false" customHeight="false" outlineLevel="0" collapsed="false">
      <c r="A156" s="155" t="n">
        <v>152</v>
      </c>
      <c r="B156" s="193"/>
      <c r="C156" s="170"/>
      <c r="D156" s="170"/>
      <c r="E156" s="170"/>
      <c r="F156" s="170"/>
      <c r="G156" s="170"/>
      <c r="H156" s="170"/>
      <c r="I156" s="170"/>
      <c r="J156" s="170"/>
      <c r="K156" s="170"/>
      <c r="L156" s="194"/>
      <c r="M156" s="195"/>
      <c r="N156" s="196"/>
      <c r="O156" s="191"/>
      <c r="P156" s="190"/>
    </row>
    <row r="157" customFormat="false" ht="16.5" hidden="false" customHeight="false" outlineLevel="0" collapsed="false">
      <c r="A157" s="155" t="n">
        <v>153</v>
      </c>
      <c r="B157" s="193"/>
      <c r="C157" s="170"/>
      <c r="D157" s="170"/>
      <c r="E157" s="170"/>
      <c r="F157" s="170"/>
      <c r="G157" s="170"/>
      <c r="H157" s="170"/>
      <c r="I157" s="170"/>
      <c r="J157" s="170"/>
      <c r="K157" s="170"/>
      <c r="L157" s="194"/>
      <c r="M157" s="195"/>
      <c r="N157" s="196"/>
      <c r="O157" s="191"/>
      <c r="P157" s="190"/>
    </row>
    <row r="158" customFormat="false" ht="16.5" hidden="false" customHeight="false" outlineLevel="0" collapsed="false">
      <c r="A158" s="155" t="n">
        <v>154</v>
      </c>
      <c r="B158" s="193"/>
      <c r="C158" s="170"/>
      <c r="D158" s="170"/>
      <c r="E158" s="170"/>
      <c r="F158" s="170"/>
      <c r="G158" s="170"/>
      <c r="H158" s="170"/>
      <c r="I158" s="170"/>
      <c r="J158" s="170"/>
      <c r="K158" s="170"/>
      <c r="L158" s="194"/>
      <c r="M158" s="195"/>
      <c r="N158" s="196"/>
      <c r="O158" s="191"/>
      <c r="P158" s="190"/>
    </row>
    <row r="159" customFormat="false" ht="16.5" hidden="false" customHeight="false" outlineLevel="0" collapsed="false">
      <c r="A159" s="155" t="n">
        <v>155</v>
      </c>
      <c r="B159" s="193"/>
      <c r="C159" s="170"/>
      <c r="D159" s="170"/>
      <c r="E159" s="170"/>
      <c r="F159" s="170"/>
      <c r="G159" s="170"/>
      <c r="H159" s="170"/>
      <c r="I159" s="170"/>
      <c r="J159" s="170"/>
      <c r="K159" s="170"/>
      <c r="L159" s="194"/>
      <c r="M159" s="195"/>
      <c r="N159" s="196"/>
      <c r="O159" s="191"/>
      <c r="P159" s="190"/>
    </row>
    <row r="160" customFormat="false" ht="16.5" hidden="false" customHeight="false" outlineLevel="0" collapsed="false">
      <c r="A160" s="155" t="n">
        <v>156</v>
      </c>
      <c r="B160" s="193"/>
      <c r="C160" s="170"/>
      <c r="D160" s="170"/>
      <c r="E160" s="170"/>
      <c r="F160" s="170"/>
      <c r="G160" s="170"/>
      <c r="H160" s="170"/>
      <c r="I160" s="170"/>
      <c r="J160" s="170"/>
      <c r="K160" s="170"/>
      <c r="L160" s="194"/>
      <c r="M160" s="195"/>
      <c r="N160" s="196"/>
      <c r="O160" s="191"/>
      <c r="P160" s="190"/>
    </row>
    <row r="161" customFormat="false" ht="16.5" hidden="false" customHeight="false" outlineLevel="0" collapsed="false">
      <c r="A161" s="155" t="n">
        <v>157</v>
      </c>
      <c r="B161" s="193"/>
      <c r="C161" s="170"/>
      <c r="D161" s="170"/>
      <c r="E161" s="170"/>
      <c r="F161" s="170"/>
      <c r="G161" s="170"/>
      <c r="H161" s="170"/>
      <c r="I161" s="170"/>
      <c r="J161" s="170"/>
      <c r="K161" s="170"/>
      <c r="L161" s="194"/>
      <c r="M161" s="195"/>
      <c r="N161" s="196"/>
      <c r="O161" s="191"/>
      <c r="P161" s="190"/>
    </row>
    <row r="162" customFormat="false" ht="16.5" hidden="false" customHeight="false" outlineLevel="0" collapsed="false">
      <c r="A162" s="155" t="n">
        <v>158</v>
      </c>
      <c r="B162" s="193"/>
      <c r="C162" s="170"/>
      <c r="D162" s="170"/>
      <c r="E162" s="170"/>
      <c r="F162" s="170"/>
      <c r="G162" s="170"/>
      <c r="H162" s="170"/>
      <c r="I162" s="170"/>
      <c r="J162" s="170"/>
      <c r="K162" s="170"/>
      <c r="L162" s="194"/>
      <c r="M162" s="195"/>
      <c r="N162" s="196"/>
      <c r="O162" s="191"/>
      <c r="P162" s="190"/>
    </row>
    <row r="163" customFormat="false" ht="16.5" hidden="false" customHeight="false" outlineLevel="0" collapsed="false">
      <c r="A163" s="155" t="n">
        <v>159</v>
      </c>
      <c r="B163" s="193"/>
      <c r="C163" s="170"/>
      <c r="D163" s="170"/>
      <c r="E163" s="170"/>
      <c r="F163" s="170"/>
      <c r="G163" s="170"/>
      <c r="H163" s="170"/>
      <c r="I163" s="170"/>
      <c r="J163" s="170"/>
      <c r="K163" s="170"/>
      <c r="L163" s="194"/>
      <c r="M163" s="195"/>
      <c r="N163" s="196"/>
      <c r="O163" s="191"/>
      <c r="P163" s="190"/>
    </row>
    <row r="164" customFormat="false" ht="16.5" hidden="false" customHeight="false" outlineLevel="0" collapsed="false">
      <c r="A164" s="155" t="n">
        <v>160</v>
      </c>
      <c r="B164" s="193"/>
      <c r="C164" s="170"/>
      <c r="D164" s="170"/>
      <c r="E164" s="170"/>
      <c r="F164" s="170"/>
      <c r="G164" s="170"/>
      <c r="H164" s="170"/>
      <c r="I164" s="170"/>
      <c r="J164" s="170"/>
      <c r="K164" s="170"/>
      <c r="L164" s="194"/>
      <c r="M164" s="195"/>
      <c r="N164" s="196"/>
      <c r="O164" s="191"/>
      <c r="P164" s="190"/>
    </row>
    <row r="165" customFormat="false" ht="16.5" hidden="false" customHeight="false" outlineLevel="0" collapsed="false">
      <c r="A165" s="155" t="n">
        <v>161</v>
      </c>
      <c r="B165" s="193"/>
      <c r="C165" s="170"/>
      <c r="D165" s="170"/>
      <c r="E165" s="170"/>
      <c r="F165" s="170"/>
      <c r="G165" s="170"/>
      <c r="H165" s="170"/>
      <c r="I165" s="170"/>
      <c r="J165" s="170"/>
      <c r="K165" s="170"/>
      <c r="L165" s="194"/>
      <c r="M165" s="195"/>
      <c r="N165" s="196"/>
      <c r="O165" s="191"/>
      <c r="P165" s="190"/>
    </row>
    <row r="166" customFormat="false" ht="16.5" hidden="false" customHeight="false" outlineLevel="0" collapsed="false">
      <c r="A166" s="155" t="n">
        <v>162</v>
      </c>
      <c r="B166" s="193"/>
      <c r="C166" s="170"/>
      <c r="D166" s="170"/>
      <c r="E166" s="170"/>
      <c r="F166" s="170"/>
      <c r="G166" s="170"/>
      <c r="H166" s="170"/>
      <c r="I166" s="170"/>
      <c r="J166" s="170"/>
      <c r="K166" s="170"/>
      <c r="L166" s="194"/>
      <c r="M166" s="195"/>
      <c r="N166" s="196"/>
      <c r="O166" s="191"/>
      <c r="P166" s="190"/>
    </row>
    <row r="167" customFormat="false" ht="16.5" hidden="false" customHeight="false" outlineLevel="0" collapsed="false">
      <c r="A167" s="155" t="n">
        <v>163</v>
      </c>
      <c r="B167" s="193"/>
      <c r="C167" s="170"/>
      <c r="D167" s="170"/>
      <c r="E167" s="170"/>
      <c r="F167" s="170"/>
      <c r="G167" s="170"/>
      <c r="H167" s="170"/>
      <c r="I167" s="170"/>
      <c r="J167" s="170"/>
      <c r="K167" s="170"/>
      <c r="L167" s="194"/>
      <c r="M167" s="195"/>
      <c r="N167" s="196"/>
      <c r="O167" s="191"/>
      <c r="P167" s="190"/>
    </row>
    <row r="168" customFormat="false" ht="16.5" hidden="false" customHeight="false" outlineLevel="0" collapsed="false">
      <c r="A168" s="155" t="n">
        <v>164</v>
      </c>
      <c r="B168" s="193"/>
      <c r="C168" s="170"/>
      <c r="D168" s="170"/>
      <c r="E168" s="170"/>
      <c r="F168" s="170"/>
      <c r="G168" s="170"/>
      <c r="H168" s="170"/>
      <c r="I168" s="170"/>
      <c r="J168" s="170"/>
      <c r="K168" s="170"/>
      <c r="L168" s="194"/>
      <c r="M168" s="195"/>
      <c r="N168" s="196"/>
      <c r="O168" s="191"/>
      <c r="P168" s="190"/>
    </row>
    <row r="169" customFormat="false" ht="16.5" hidden="false" customHeight="false" outlineLevel="0" collapsed="false">
      <c r="A169" s="155" t="n">
        <v>165</v>
      </c>
      <c r="B169" s="193"/>
      <c r="C169" s="170"/>
      <c r="D169" s="170"/>
      <c r="E169" s="170"/>
      <c r="F169" s="170"/>
      <c r="G169" s="170"/>
      <c r="H169" s="170"/>
      <c r="I169" s="170"/>
      <c r="J169" s="170"/>
      <c r="K169" s="170"/>
      <c r="L169" s="194"/>
      <c r="M169" s="195"/>
      <c r="N169" s="196"/>
      <c r="O169" s="191"/>
      <c r="P169" s="190"/>
    </row>
    <row r="170" customFormat="false" ht="16.5" hidden="false" customHeight="false" outlineLevel="0" collapsed="false">
      <c r="A170" s="155" t="n">
        <v>166</v>
      </c>
      <c r="B170" s="193"/>
      <c r="C170" s="170"/>
      <c r="D170" s="170"/>
      <c r="E170" s="170"/>
      <c r="F170" s="170"/>
      <c r="G170" s="170"/>
      <c r="H170" s="170"/>
      <c r="I170" s="170"/>
      <c r="J170" s="170"/>
      <c r="K170" s="170"/>
      <c r="L170" s="194"/>
      <c r="M170" s="195"/>
      <c r="N170" s="196"/>
      <c r="O170" s="191"/>
      <c r="P170" s="190"/>
    </row>
    <row r="171" customFormat="false" ht="16.5" hidden="false" customHeight="false" outlineLevel="0" collapsed="false">
      <c r="A171" s="155" t="n">
        <v>167</v>
      </c>
      <c r="B171" s="193"/>
      <c r="C171" s="170"/>
      <c r="D171" s="170"/>
      <c r="E171" s="170"/>
      <c r="F171" s="170"/>
      <c r="G171" s="170"/>
      <c r="H171" s="170"/>
      <c r="I171" s="170"/>
      <c r="J171" s="170"/>
      <c r="K171" s="170"/>
      <c r="L171" s="194"/>
      <c r="M171" s="195"/>
      <c r="N171" s="196"/>
      <c r="O171" s="191"/>
      <c r="P171" s="190"/>
    </row>
    <row r="172" customFormat="false" ht="16.5" hidden="false" customHeight="false" outlineLevel="0" collapsed="false">
      <c r="A172" s="155" t="n">
        <v>168</v>
      </c>
      <c r="B172" s="193"/>
      <c r="C172" s="170"/>
      <c r="D172" s="170"/>
      <c r="E172" s="170"/>
      <c r="F172" s="170"/>
      <c r="G172" s="170"/>
      <c r="H172" s="170"/>
      <c r="I172" s="170"/>
      <c r="J172" s="170"/>
      <c r="K172" s="170"/>
      <c r="L172" s="194"/>
      <c r="M172" s="195"/>
      <c r="N172" s="196"/>
      <c r="O172" s="191"/>
      <c r="P172" s="190"/>
    </row>
    <row r="173" customFormat="false" ht="16.5" hidden="false" customHeight="false" outlineLevel="0" collapsed="false">
      <c r="A173" s="155" t="n">
        <v>169</v>
      </c>
      <c r="B173" s="193"/>
      <c r="C173" s="170"/>
      <c r="D173" s="170"/>
      <c r="E173" s="170"/>
      <c r="F173" s="170"/>
      <c r="G173" s="170"/>
      <c r="H173" s="170"/>
      <c r="I173" s="170"/>
      <c r="J173" s="170"/>
      <c r="K173" s="170"/>
      <c r="L173" s="194"/>
      <c r="M173" s="195"/>
      <c r="N173" s="196"/>
      <c r="O173" s="191"/>
      <c r="P173" s="190"/>
    </row>
    <row r="174" customFormat="false" ht="16.5" hidden="false" customHeight="false" outlineLevel="0" collapsed="false">
      <c r="A174" s="155" t="n">
        <v>170</v>
      </c>
      <c r="B174" s="193"/>
      <c r="C174" s="170"/>
      <c r="D174" s="170"/>
      <c r="E174" s="170"/>
      <c r="F174" s="170"/>
      <c r="G174" s="170"/>
      <c r="H174" s="170"/>
      <c r="I174" s="170"/>
      <c r="J174" s="170"/>
      <c r="K174" s="170"/>
      <c r="L174" s="194"/>
      <c r="M174" s="195"/>
      <c r="N174" s="196"/>
      <c r="O174" s="191"/>
      <c r="P174" s="190"/>
    </row>
    <row r="175" customFormat="false" ht="16.5" hidden="false" customHeight="false" outlineLevel="0" collapsed="false">
      <c r="A175" s="155" t="n">
        <v>171</v>
      </c>
      <c r="B175" s="193"/>
      <c r="C175" s="170"/>
      <c r="D175" s="170"/>
      <c r="E175" s="170"/>
      <c r="F175" s="170"/>
      <c r="G175" s="170"/>
      <c r="H175" s="170"/>
      <c r="I175" s="170"/>
      <c r="J175" s="170"/>
      <c r="K175" s="170"/>
      <c r="L175" s="194"/>
      <c r="M175" s="195"/>
      <c r="N175" s="196"/>
      <c r="O175" s="191"/>
      <c r="P175" s="190"/>
    </row>
    <row r="176" customFormat="false" ht="16.5" hidden="false" customHeight="false" outlineLevel="0" collapsed="false">
      <c r="A176" s="155" t="n">
        <v>172</v>
      </c>
      <c r="B176" s="193"/>
      <c r="C176" s="170"/>
      <c r="D176" s="170"/>
      <c r="E176" s="170"/>
      <c r="F176" s="170"/>
      <c r="G176" s="170"/>
      <c r="H176" s="170"/>
      <c r="I176" s="170"/>
      <c r="J176" s="170"/>
      <c r="K176" s="170"/>
      <c r="L176" s="194"/>
      <c r="M176" s="195"/>
      <c r="N176" s="196"/>
      <c r="O176" s="191"/>
      <c r="P176" s="190"/>
    </row>
    <row r="177" customFormat="false" ht="16.5" hidden="false" customHeight="false" outlineLevel="0" collapsed="false">
      <c r="A177" s="155" t="n">
        <v>173</v>
      </c>
      <c r="B177" s="193"/>
      <c r="C177" s="170"/>
      <c r="D177" s="170"/>
      <c r="E177" s="170"/>
      <c r="F177" s="170"/>
      <c r="G177" s="170"/>
      <c r="H177" s="170"/>
      <c r="I177" s="170"/>
      <c r="J177" s="170"/>
      <c r="K177" s="170"/>
      <c r="L177" s="194"/>
      <c r="M177" s="195"/>
      <c r="N177" s="196"/>
      <c r="O177" s="191"/>
      <c r="P177" s="190"/>
    </row>
    <row r="178" customFormat="false" ht="16.5" hidden="false" customHeight="false" outlineLevel="0" collapsed="false">
      <c r="A178" s="155" t="n">
        <v>174</v>
      </c>
      <c r="B178" s="193"/>
      <c r="C178" s="170"/>
      <c r="D178" s="170"/>
      <c r="E178" s="170"/>
      <c r="F178" s="170"/>
      <c r="G178" s="170"/>
      <c r="H178" s="170"/>
      <c r="I178" s="170"/>
      <c r="J178" s="170"/>
      <c r="K178" s="170"/>
      <c r="L178" s="194"/>
      <c r="M178" s="195"/>
      <c r="N178" s="196"/>
      <c r="O178" s="191"/>
      <c r="P178" s="190"/>
    </row>
    <row r="179" customFormat="false" ht="16.5" hidden="false" customHeight="false" outlineLevel="0" collapsed="false">
      <c r="A179" s="155" t="n">
        <v>175</v>
      </c>
      <c r="B179" s="193"/>
      <c r="C179" s="170"/>
      <c r="D179" s="170"/>
      <c r="E179" s="170"/>
      <c r="F179" s="170"/>
      <c r="G179" s="170"/>
      <c r="H179" s="170"/>
      <c r="I179" s="170"/>
      <c r="J179" s="170"/>
      <c r="K179" s="170"/>
      <c r="L179" s="194"/>
      <c r="M179" s="195"/>
      <c r="N179" s="196"/>
      <c r="O179" s="191"/>
      <c r="P179" s="190"/>
    </row>
    <row r="180" customFormat="false" ht="16.5" hidden="false" customHeight="false" outlineLevel="0" collapsed="false">
      <c r="A180" s="155" t="n">
        <v>176</v>
      </c>
      <c r="B180" s="193"/>
      <c r="C180" s="170"/>
      <c r="D180" s="170"/>
      <c r="E180" s="170"/>
      <c r="F180" s="170"/>
      <c r="G180" s="170"/>
      <c r="H180" s="170"/>
      <c r="I180" s="170"/>
      <c r="J180" s="170"/>
      <c r="K180" s="170"/>
      <c r="L180" s="194"/>
      <c r="M180" s="195"/>
      <c r="N180" s="196"/>
      <c r="O180" s="191"/>
      <c r="P180" s="190"/>
    </row>
    <row r="181" customFormat="false" ht="16.5" hidden="false" customHeight="false" outlineLevel="0" collapsed="false">
      <c r="A181" s="155" t="n">
        <v>177</v>
      </c>
      <c r="B181" s="193"/>
      <c r="C181" s="170"/>
      <c r="D181" s="170"/>
      <c r="E181" s="170"/>
      <c r="F181" s="170"/>
      <c r="G181" s="170"/>
      <c r="H181" s="170"/>
      <c r="I181" s="170"/>
      <c r="J181" s="170"/>
      <c r="K181" s="170"/>
      <c r="L181" s="194"/>
      <c r="M181" s="195"/>
      <c r="N181" s="196"/>
      <c r="O181" s="191"/>
      <c r="P181" s="190"/>
    </row>
    <row r="182" customFormat="false" ht="16.5" hidden="false" customHeight="false" outlineLevel="0" collapsed="false">
      <c r="A182" s="155" t="n">
        <v>178</v>
      </c>
      <c r="B182" s="193"/>
      <c r="C182" s="170"/>
      <c r="D182" s="170"/>
      <c r="E182" s="170"/>
      <c r="F182" s="170"/>
      <c r="G182" s="170"/>
      <c r="H182" s="170"/>
      <c r="I182" s="170"/>
      <c r="J182" s="170"/>
      <c r="K182" s="170"/>
      <c r="L182" s="194"/>
      <c r="M182" s="195"/>
      <c r="N182" s="196"/>
      <c r="O182" s="191"/>
      <c r="P182" s="190"/>
    </row>
    <row r="183" customFormat="false" ht="16.5" hidden="false" customHeight="false" outlineLevel="0" collapsed="false">
      <c r="A183" s="155" t="n">
        <v>179</v>
      </c>
      <c r="B183" s="193"/>
      <c r="C183" s="170"/>
      <c r="D183" s="170"/>
      <c r="E183" s="170"/>
      <c r="F183" s="170"/>
      <c r="G183" s="170"/>
      <c r="H183" s="170"/>
      <c r="I183" s="170"/>
      <c r="J183" s="170"/>
      <c r="K183" s="170"/>
      <c r="L183" s="194"/>
      <c r="M183" s="195"/>
      <c r="N183" s="196"/>
      <c r="O183" s="191"/>
      <c r="P183" s="190"/>
    </row>
    <row r="184" customFormat="false" ht="16.5" hidden="false" customHeight="false" outlineLevel="0" collapsed="false">
      <c r="A184" s="155" t="n">
        <v>180</v>
      </c>
      <c r="B184" s="193"/>
      <c r="C184" s="170"/>
      <c r="D184" s="170"/>
      <c r="E184" s="170"/>
      <c r="F184" s="170"/>
      <c r="G184" s="170"/>
      <c r="H184" s="170"/>
      <c r="I184" s="170"/>
      <c r="J184" s="170"/>
      <c r="K184" s="170"/>
      <c r="L184" s="194"/>
      <c r="M184" s="195"/>
      <c r="N184" s="196"/>
      <c r="O184" s="191"/>
      <c r="P184" s="190"/>
    </row>
    <row r="185" customFormat="false" ht="16.5" hidden="false" customHeight="false" outlineLevel="0" collapsed="false">
      <c r="A185" s="155" t="n">
        <v>181</v>
      </c>
      <c r="B185" s="193"/>
      <c r="C185" s="170"/>
      <c r="D185" s="170"/>
      <c r="E185" s="170"/>
      <c r="F185" s="170"/>
      <c r="G185" s="170"/>
      <c r="H185" s="170"/>
      <c r="I185" s="170"/>
      <c r="J185" s="170"/>
      <c r="K185" s="170"/>
      <c r="L185" s="194"/>
      <c r="M185" s="195"/>
      <c r="N185" s="196"/>
      <c r="O185" s="191"/>
      <c r="P185" s="190"/>
    </row>
    <row r="186" customFormat="false" ht="16.5" hidden="false" customHeight="false" outlineLevel="0" collapsed="false">
      <c r="A186" s="155" t="n">
        <v>182</v>
      </c>
      <c r="B186" s="193"/>
      <c r="C186" s="170"/>
      <c r="D186" s="170"/>
      <c r="E186" s="170"/>
      <c r="F186" s="170"/>
      <c r="G186" s="170"/>
      <c r="H186" s="170"/>
      <c r="I186" s="170"/>
      <c r="J186" s="170"/>
      <c r="K186" s="170"/>
      <c r="L186" s="194"/>
      <c r="M186" s="195"/>
      <c r="N186" s="196"/>
      <c r="O186" s="191"/>
      <c r="P186" s="190"/>
    </row>
    <row r="187" customFormat="false" ht="16.5" hidden="false" customHeight="false" outlineLevel="0" collapsed="false">
      <c r="A187" s="155" t="n">
        <v>183</v>
      </c>
      <c r="B187" s="193"/>
      <c r="C187" s="170"/>
      <c r="D187" s="170"/>
      <c r="E187" s="170"/>
      <c r="F187" s="170"/>
      <c r="G187" s="170"/>
      <c r="H187" s="170"/>
      <c r="I187" s="170"/>
      <c r="J187" s="170"/>
      <c r="K187" s="170"/>
      <c r="L187" s="194"/>
      <c r="M187" s="195"/>
      <c r="N187" s="196"/>
      <c r="O187" s="191"/>
      <c r="P187" s="190"/>
    </row>
    <row r="188" customFormat="false" ht="16.5" hidden="false" customHeight="false" outlineLevel="0" collapsed="false">
      <c r="A188" s="155" t="n">
        <v>184</v>
      </c>
      <c r="B188" s="193"/>
      <c r="C188" s="170"/>
      <c r="D188" s="170"/>
      <c r="E188" s="170"/>
      <c r="F188" s="170"/>
      <c r="G188" s="170"/>
      <c r="H188" s="170"/>
      <c r="I188" s="170"/>
      <c r="J188" s="170"/>
      <c r="K188" s="170"/>
      <c r="L188" s="194"/>
      <c r="M188" s="195"/>
      <c r="N188" s="196"/>
      <c r="O188" s="191"/>
      <c r="P188" s="190"/>
    </row>
    <row r="189" customFormat="false" ht="16.5" hidden="false" customHeight="false" outlineLevel="0" collapsed="false">
      <c r="A189" s="155" t="n">
        <v>185</v>
      </c>
      <c r="B189" s="193"/>
      <c r="C189" s="170"/>
      <c r="D189" s="170"/>
      <c r="E189" s="170"/>
      <c r="F189" s="170"/>
      <c r="G189" s="170"/>
      <c r="H189" s="170"/>
      <c r="I189" s="170"/>
      <c r="J189" s="170"/>
      <c r="K189" s="170"/>
      <c r="L189" s="194"/>
      <c r="M189" s="195"/>
      <c r="N189" s="196"/>
      <c r="O189" s="191"/>
      <c r="P189" s="190"/>
    </row>
    <row r="190" customFormat="false" ht="16.5" hidden="false" customHeight="false" outlineLevel="0" collapsed="false">
      <c r="A190" s="155" t="n">
        <v>186</v>
      </c>
      <c r="B190" s="193"/>
      <c r="C190" s="170"/>
      <c r="D190" s="170"/>
      <c r="E190" s="170"/>
      <c r="F190" s="170"/>
      <c r="G190" s="170"/>
      <c r="H190" s="170"/>
      <c r="I190" s="170"/>
      <c r="J190" s="170"/>
      <c r="K190" s="170"/>
      <c r="L190" s="194"/>
      <c r="M190" s="195"/>
      <c r="N190" s="196"/>
      <c r="O190" s="191"/>
      <c r="P190" s="190"/>
    </row>
    <row r="191" customFormat="false" ht="16.5" hidden="false" customHeight="false" outlineLevel="0" collapsed="false">
      <c r="A191" s="155" t="n">
        <v>187</v>
      </c>
      <c r="B191" s="193"/>
      <c r="C191" s="170"/>
      <c r="D191" s="170"/>
      <c r="E191" s="170"/>
      <c r="F191" s="170"/>
      <c r="G191" s="170"/>
      <c r="H191" s="170"/>
      <c r="I191" s="170"/>
      <c r="J191" s="170"/>
      <c r="K191" s="170"/>
      <c r="L191" s="194"/>
      <c r="M191" s="195"/>
      <c r="N191" s="196"/>
      <c r="O191" s="191"/>
      <c r="P191" s="190"/>
    </row>
    <row r="192" customFormat="false" ht="16.5" hidden="false" customHeight="false" outlineLevel="0" collapsed="false">
      <c r="A192" s="155" t="n">
        <v>188</v>
      </c>
      <c r="B192" s="193"/>
      <c r="C192" s="170"/>
      <c r="D192" s="170"/>
      <c r="E192" s="170"/>
      <c r="F192" s="170"/>
      <c r="G192" s="170"/>
      <c r="H192" s="170"/>
      <c r="I192" s="170"/>
      <c r="J192" s="170"/>
      <c r="K192" s="170"/>
      <c r="L192" s="194"/>
      <c r="M192" s="195"/>
      <c r="N192" s="196"/>
      <c r="O192" s="191"/>
      <c r="P192" s="190"/>
    </row>
    <row r="193" customFormat="false" ht="16.5" hidden="false" customHeight="false" outlineLevel="0" collapsed="false">
      <c r="A193" s="155" t="n">
        <v>189</v>
      </c>
      <c r="B193" s="193"/>
      <c r="C193" s="170"/>
      <c r="D193" s="170"/>
      <c r="E193" s="170"/>
      <c r="F193" s="170"/>
      <c r="G193" s="170"/>
      <c r="H193" s="170"/>
      <c r="I193" s="170"/>
      <c r="J193" s="170"/>
      <c r="K193" s="170"/>
      <c r="L193" s="194"/>
      <c r="M193" s="195"/>
      <c r="N193" s="196"/>
      <c r="O193" s="191"/>
      <c r="P193" s="190"/>
    </row>
    <row r="194" customFormat="false" ht="16.5" hidden="false" customHeight="false" outlineLevel="0" collapsed="false">
      <c r="A194" s="155" t="n">
        <v>190</v>
      </c>
      <c r="B194" s="193"/>
      <c r="C194" s="170"/>
      <c r="D194" s="170"/>
      <c r="E194" s="170"/>
      <c r="F194" s="170"/>
      <c r="G194" s="170"/>
      <c r="H194" s="170"/>
      <c r="I194" s="170"/>
      <c r="J194" s="170"/>
      <c r="K194" s="170"/>
      <c r="L194" s="194"/>
      <c r="M194" s="195"/>
      <c r="N194" s="196"/>
      <c r="O194" s="191"/>
      <c r="P194" s="190"/>
    </row>
    <row r="195" customFormat="false" ht="16.5" hidden="false" customHeight="false" outlineLevel="0" collapsed="false">
      <c r="A195" s="155" t="n">
        <v>191</v>
      </c>
      <c r="B195" s="193"/>
      <c r="C195" s="170"/>
      <c r="D195" s="170"/>
      <c r="E195" s="170"/>
      <c r="F195" s="170"/>
      <c r="G195" s="170"/>
      <c r="H195" s="170"/>
      <c r="I195" s="170"/>
      <c r="J195" s="170"/>
      <c r="K195" s="170"/>
      <c r="L195" s="194"/>
      <c r="M195" s="195"/>
      <c r="N195" s="196"/>
      <c r="O195" s="191"/>
      <c r="P195" s="190"/>
    </row>
    <row r="196" customFormat="false" ht="16.5" hidden="false" customHeight="false" outlineLevel="0" collapsed="false">
      <c r="A196" s="155" t="n">
        <v>192</v>
      </c>
      <c r="B196" s="193"/>
      <c r="C196" s="170"/>
      <c r="D196" s="170"/>
      <c r="E196" s="170"/>
      <c r="F196" s="170"/>
      <c r="G196" s="170"/>
      <c r="H196" s="170"/>
      <c r="I196" s="170"/>
      <c r="J196" s="170"/>
      <c r="K196" s="170"/>
      <c r="L196" s="194"/>
      <c r="M196" s="195"/>
      <c r="N196" s="196"/>
      <c r="O196" s="191"/>
      <c r="P196" s="190"/>
    </row>
    <row r="197" customFormat="false" ht="16.5" hidden="false" customHeight="false" outlineLevel="0" collapsed="false">
      <c r="A197" s="155" t="n">
        <v>193</v>
      </c>
      <c r="B197" s="193"/>
      <c r="C197" s="170"/>
      <c r="D197" s="170"/>
      <c r="E197" s="170"/>
      <c r="F197" s="170"/>
      <c r="G197" s="170"/>
      <c r="H197" s="170"/>
      <c r="I197" s="170"/>
      <c r="J197" s="170"/>
      <c r="K197" s="170"/>
      <c r="L197" s="194"/>
      <c r="M197" s="195"/>
      <c r="N197" s="196"/>
      <c r="O197" s="191"/>
      <c r="P197" s="190"/>
    </row>
    <row r="198" customFormat="false" ht="16.5" hidden="false" customHeight="false" outlineLevel="0" collapsed="false">
      <c r="A198" s="155" t="n">
        <v>194</v>
      </c>
      <c r="B198" s="193"/>
      <c r="C198" s="170"/>
      <c r="D198" s="170"/>
      <c r="E198" s="170"/>
      <c r="F198" s="170"/>
      <c r="G198" s="170"/>
      <c r="H198" s="170"/>
      <c r="I198" s="170"/>
      <c r="J198" s="170"/>
      <c r="K198" s="170"/>
      <c r="L198" s="194"/>
      <c r="M198" s="195"/>
      <c r="N198" s="196"/>
      <c r="O198" s="191"/>
      <c r="P198" s="190"/>
    </row>
    <row r="199" customFormat="false" ht="16.5" hidden="false" customHeight="false" outlineLevel="0" collapsed="false">
      <c r="A199" s="155" t="n">
        <v>195</v>
      </c>
      <c r="B199" s="193"/>
      <c r="C199" s="170"/>
      <c r="D199" s="170"/>
      <c r="E199" s="170"/>
      <c r="F199" s="170"/>
      <c r="G199" s="170"/>
      <c r="H199" s="170"/>
      <c r="I199" s="170"/>
      <c r="J199" s="170"/>
      <c r="K199" s="170"/>
      <c r="L199" s="194"/>
      <c r="M199" s="195"/>
      <c r="N199" s="196"/>
      <c r="O199" s="191"/>
      <c r="P199" s="190"/>
    </row>
    <row r="200" customFormat="false" ht="16.5" hidden="false" customHeight="false" outlineLevel="0" collapsed="false">
      <c r="A200" s="155" t="n">
        <v>196</v>
      </c>
      <c r="B200" s="193"/>
      <c r="C200" s="170"/>
      <c r="D200" s="170"/>
      <c r="E200" s="170"/>
      <c r="F200" s="170"/>
      <c r="G200" s="170"/>
      <c r="H200" s="170"/>
      <c r="I200" s="170"/>
      <c r="J200" s="170"/>
      <c r="K200" s="170"/>
      <c r="L200" s="194"/>
      <c r="M200" s="195"/>
      <c r="N200" s="196"/>
      <c r="O200" s="191"/>
      <c r="P200" s="190"/>
    </row>
    <row r="201" customFormat="false" ht="16.5" hidden="false" customHeight="false" outlineLevel="0" collapsed="false">
      <c r="A201" s="155" t="n">
        <v>197</v>
      </c>
      <c r="B201" s="193"/>
      <c r="C201" s="170"/>
      <c r="D201" s="170"/>
      <c r="E201" s="170"/>
      <c r="F201" s="170"/>
      <c r="G201" s="170"/>
      <c r="H201" s="170"/>
      <c r="I201" s="170"/>
      <c r="J201" s="170"/>
      <c r="K201" s="170"/>
      <c r="L201" s="194"/>
      <c r="M201" s="195"/>
      <c r="N201" s="196"/>
      <c r="O201" s="191"/>
      <c r="P201" s="190"/>
    </row>
    <row r="202" customFormat="false" ht="16.5" hidden="false" customHeight="false" outlineLevel="0" collapsed="false">
      <c r="A202" s="155" t="n">
        <v>198</v>
      </c>
      <c r="B202" s="193"/>
      <c r="C202" s="170"/>
      <c r="D202" s="170"/>
      <c r="E202" s="170"/>
      <c r="F202" s="170"/>
      <c r="G202" s="170"/>
      <c r="H202" s="170"/>
      <c r="I202" s="170"/>
      <c r="J202" s="170"/>
      <c r="K202" s="170"/>
      <c r="L202" s="194"/>
      <c r="M202" s="195"/>
      <c r="N202" s="196"/>
      <c r="O202" s="191"/>
      <c r="P202" s="190"/>
    </row>
    <row r="203" customFormat="false" ht="16.5" hidden="false" customHeight="false" outlineLevel="0" collapsed="false">
      <c r="A203" s="155" t="n">
        <v>199</v>
      </c>
      <c r="B203" s="193"/>
      <c r="C203" s="170"/>
      <c r="D203" s="170"/>
      <c r="E203" s="170"/>
      <c r="F203" s="170"/>
      <c r="G203" s="170"/>
      <c r="H203" s="170"/>
      <c r="I203" s="170"/>
      <c r="J203" s="170"/>
      <c r="K203" s="170"/>
      <c r="L203" s="194"/>
      <c r="M203" s="195"/>
      <c r="N203" s="196"/>
      <c r="O203" s="191"/>
      <c r="P203" s="190"/>
    </row>
    <row r="204" customFormat="false" ht="16.5" hidden="false" customHeight="false" outlineLevel="0" collapsed="false">
      <c r="A204" s="155" t="n">
        <v>200</v>
      </c>
      <c r="B204" s="193"/>
      <c r="C204" s="170"/>
      <c r="D204" s="170"/>
      <c r="E204" s="170"/>
      <c r="F204" s="170"/>
      <c r="G204" s="170"/>
      <c r="H204" s="170"/>
      <c r="I204" s="170"/>
      <c r="J204" s="170"/>
      <c r="K204" s="170"/>
      <c r="L204" s="194"/>
      <c r="M204" s="195"/>
      <c r="N204" s="196"/>
      <c r="O204" s="191"/>
      <c r="P204" s="190"/>
    </row>
    <row r="205" customFormat="false" ht="16.5" hidden="false" customHeight="false" outlineLevel="0" collapsed="false">
      <c r="A205" s="155" t="n">
        <v>201</v>
      </c>
      <c r="B205" s="193"/>
      <c r="C205" s="170"/>
      <c r="D205" s="170"/>
      <c r="E205" s="170"/>
      <c r="F205" s="170"/>
      <c r="G205" s="170"/>
      <c r="H205" s="170"/>
      <c r="I205" s="170"/>
      <c r="J205" s="170"/>
      <c r="K205" s="170"/>
      <c r="L205" s="194"/>
      <c r="M205" s="195"/>
      <c r="N205" s="196"/>
      <c r="O205" s="191"/>
      <c r="P205" s="190"/>
    </row>
    <row r="206" customFormat="false" ht="16.5" hidden="false" customHeight="false" outlineLevel="0" collapsed="false">
      <c r="A206" s="155" t="n">
        <v>202</v>
      </c>
      <c r="B206" s="193"/>
      <c r="C206" s="170"/>
      <c r="D206" s="170"/>
      <c r="E206" s="170"/>
      <c r="F206" s="170"/>
      <c r="G206" s="170"/>
      <c r="H206" s="170"/>
      <c r="I206" s="170"/>
      <c r="J206" s="170"/>
      <c r="K206" s="170"/>
      <c r="L206" s="194"/>
      <c r="M206" s="195"/>
      <c r="N206" s="196"/>
      <c r="O206" s="191"/>
      <c r="P206" s="190"/>
    </row>
    <row r="207" customFormat="false" ht="16.5" hidden="false" customHeight="false" outlineLevel="0" collapsed="false">
      <c r="A207" s="155" t="n">
        <v>203</v>
      </c>
      <c r="B207" s="193"/>
      <c r="C207" s="170"/>
      <c r="D207" s="170"/>
      <c r="E207" s="170"/>
      <c r="F207" s="170"/>
      <c r="G207" s="170"/>
      <c r="H207" s="170"/>
      <c r="I207" s="170"/>
      <c r="J207" s="170"/>
      <c r="K207" s="170"/>
      <c r="L207" s="194"/>
      <c r="M207" s="195"/>
      <c r="N207" s="196"/>
      <c r="O207" s="191"/>
      <c r="P207" s="190"/>
    </row>
    <row r="208" customFormat="false" ht="16.5" hidden="false" customHeight="false" outlineLevel="0" collapsed="false">
      <c r="A208" s="155" t="n">
        <v>204</v>
      </c>
      <c r="B208" s="193"/>
      <c r="C208" s="170"/>
      <c r="D208" s="170"/>
      <c r="E208" s="170"/>
      <c r="F208" s="170"/>
      <c r="G208" s="170"/>
      <c r="H208" s="170"/>
      <c r="I208" s="170"/>
      <c r="J208" s="170"/>
      <c r="K208" s="170"/>
      <c r="L208" s="194"/>
      <c r="M208" s="195"/>
      <c r="N208" s="196"/>
      <c r="O208" s="191"/>
      <c r="P208" s="190"/>
    </row>
    <row r="209" customFormat="false" ht="16.5" hidden="false" customHeight="false" outlineLevel="0" collapsed="false">
      <c r="A209" s="155" t="n">
        <v>205</v>
      </c>
      <c r="B209" s="193"/>
      <c r="C209" s="170"/>
      <c r="D209" s="170"/>
      <c r="E209" s="170"/>
      <c r="F209" s="170"/>
      <c r="G209" s="170"/>
      <c r="H209" s="170"/>
      <c r="I209" s="170"/>
      <c r="J209" s="170"/>
      <c r="K209" s="170"/>
      <c r="L209" s="194"/>
      <c r="M209" s="195"/>
      <c r="N209" s="196"/>
      <c r="O209" s="191"/>
      <c r="P209" s="190"/>
    </row>
    <row r="210" customFormat="false" ht="16.5" hidden="false" customHeight="false" outlineLevel="0" collapsed="false">
      <c r="A210" s="155" t="n">
        <v>206</v>
      </c>
      <c r="B210" s="193"/>
      <c r="C210" s="170"/>
      <c r="D210" s="170"/>
      <c r="E210" s="170"/>
      <c r="F210" s="170"/>
      <c r="G210" s="170"/>
      <c r="H210" s="170"/>
      <c r="I210" s="170"/>
      <c r="J210" s="170"/>
      <c r="K210" s="170"/>
      <c r="L210" s="194"/>
      <c r="M210" s="195"/>
      <c r="N210" s="196"/>
      <c r="O210" s="191"/>
      <c r="P210" s="190"/>
    </row>
    <row r="211" customFormat="false" ht="16.5" hidden="false" customHeight="false" outlineLevel="0" collapsed="false">
      <c r="A211" s="155" t="n">
        <v>207</v>
      </c>
      <c r="B211" s="193"/>
      <c r="C211" s="170"/>
      <c r="D211" s="170"/>
      <c r="E211" s="170"/>
      <c r="F211" s="170"/>
      <c r="G211" s="170"/>
      <c r="H211" s="170"/>
      <c r="I211" s="170"/>
      <c r="J211" s="170"/>
      <c r="K211" s="170"/>
      <c r="L211" s="194"/>
      <c r="M211" s="195"/>
      <c r="N211" s="196"/>
      <c r="O211" s="191"/>
      <c r="P211" s="190"/>
    </row>
    <row r="212" customFormat="false" ht="16.5" hidden="false" customHeight="false" outlineLevel="0" collapsed="false">
      <c r="A212" s="155" t="n">
        <v>208</v>
      </c>
      <c r="B212" s="193"/>
      <c r="C212" s="170"/>
      <c r="D212" s="170"/>
      <c r="E212" s="170"/>
      <c r="F212" s="170"/>
      <c r="G212" s="170"/>
      <c r="H212" s="170"/>
      <c r="I212" s="170"/>
      <c r="J212" s="170"/>
      <c r="K212" s="170"/>
      <c r="L212" s="194"/>
      <c r="M212" s="195"/>
      <c r="N212" s="196"/>
      <c r="O212" s="191"/>
      <c r="P212" s="190"/>
    </row>
    <row r="213" customFormat="false" ht="16.5" hidden="false" customHeight="false" outlineLevel="0" collapsed="false">
      <c r="A213" s="155" t="n">
        <v>209</v>
      </c>
      <c r="B213" s="193"/>
      <c r="C213" s="170"/>
      <c r="D213" s="170"/>
      <c r="E213" s="170"/>
      <c r="F213" s="170"/>
      <c r="G213" s="170"/>
      <c r="H213" s="170"/>
      <c r="I213" s="170"/>
      <c r="J213" s="170"/>
      <c r="K213" s="170"/>
      <c r="L213" s="194"/>
      <c r="M213" s="195"/>
      <c r="N213" s="196"/>
      <c r="O213" s="191"/>
      <c r="P213" s="190"/>
    </row>
    <row r="214" customFormat="false" ht="16.5" hidden="false" customHeight="false" outlineLevel="0" collapsed="false">
      <c r="A214" s="155" t="n">
        <v>210</v>
      </c>
      <c r="B214" s="193"/>
      <c r="C214" s="170"/>
      <c r="D214" s="170"/>
      <c r="E214" s="170"/>
      <c r="F214" s="170"/>
      <c r="G214" s="170"/>
      <c r="H214" s="170"/>
      <c r="I214" s="170"/>
      <c r="J214" s="170"/>
      <c r="K214" s="170"/>
      <c r="L214" s="194"/>
      <c r="M214" s="195"/>
      <c r="N214" s="196"/>
      <c r="O214" s="191"/>
      <c r="P214" s="190"/>
    </row>
    <row r="215" customFormat="false" ht="16.5" hidden="false" customHeight="false" outlineLevel="0" collapsed="false">
      <c r="A215" s="155" t="n">
        <v>211</v>
      </c>
      <c r="B215" s="193"/>
      <c r="C215" s="170"/>
      <c r="D215" s="170"/>
      <c r="E215" s="170"/>
      <c r="F215" s="170"/>
      <c r="G215" s="170"/>
      <c r="H215" s="170"/>
      <c r="I215" s="170"/>
      <c r="J215" s="170"/>
      <c r="K215" s="170"/>
      <c r="L215" s="194"/>
      <c r="M215" s="195"/>
      <c r="N215" s="196"/>
      <c r="O215" s="191"/>
      <c r="P215" s="190"/>
    </row>
    <row r="216" customFormat="false" ht="16.5" hidden="false" customHeight="false" outlineLevel="0" collapsed="false">
      <c r="A216" s="155" t="n">
        <v>212</v>
      </c>
      <c r="B216" s="193"/>
      <c r="C216" s="170"/>
      <c r="D216" s="170"/>
      <c r="E216" s="170"/>
      <c r="F216" s="170"/>
      <c r="G216" s="170"/>
      <c r="H216" s="170"/>
      <c r="I216" s="170"/>
      <c r="J216" s="170"/>
      <c r="K216" s="170"/>
      <c r="L216" s="194"/>
      <c r="M216" s="195"/>
      <c r="N216" s="196"/>
      <c r="O216" s="191"/>
      <c r="P216" s="190"/>
    </row>
    <row r="217" customFormat="false" ht="16.5" hidden="false" customHeight="false" outlineLevel="0" collapsed="false">
      <c r="A217" s="155" t="n">
        <v>213</v>
      </c>
      <c r="B217" s="193"/>
      <c r="C217" s="170"/>
      <c r="D217" s="170"/>
      <c r="E217" s="170"/>
      <c r="F217" s="170"/>
      <c r="G217" s="170"/>
      <c r="H217" s="170"/>
      <c r="I217" s="170"/>
      <c r="J217" s="170"/>
      <c r="K217" s="170"/>
      <c r="L217" s="194"/>
      <c r="M217" s="195"/>
      <c r="N217" s="196"/>
      <c r="O217" s="191"/>
      <c r="P217" s="190"/>
    </row>
    <row r="218" customFormat="false" ht="16.5" hidden="false" customHeight="false" outlineLevel="0" collapsed="false">
      <c r="A218" s="155" t="n">
        <v>214</v>
      </c>
      <c r="B218" s="193"/>
      <c r="C218" s="170"/>
      <c r="D218" s="170"/>
      <c r="E218" s="170"/>
      <c r="F218" s="170"/>
      <c r="G218" s="170"/>
      <c r="H218" s="170"/>
      <c r="I218" s="170"/>
      <c r="J218" s="170"/>
      <c r="K218" s="170"/>
      <c r="L218" s="194"/>
      <c r="M218" s="195"/>
      <c r="N218" s="196"/>
      <c r="O218" s="191"/>
      <c r="P218" s="190"/>
    </row>
    <row r="219" customFormat="false" ht="16.5" hidden="false" customHeight="false" outlineLevel="0" collapsed="false">
      <c r="A219" s="155" t="n">
        <v>215</v>
      </c>
      <c r="B219" s="193"/>
      <c r="C219" s="170"/>
      <c r="D219" s="170"/>
      <c r="E219" s="170"/>
      <c r="F219" s="170"/>
      <c r="G219" s="170"/>
      <c r="H219" s="170"/>
      <c r="I219" s="170"/>
      <c r="J219" s="170"/>
      <c r="K219" s="170"/>
      <c r="L219" s="194"/>
      <c r="M219" s="195"/>
      <c r="N219" s="196"/>
      <c r="O219" s="191"/>
      <c r="P219" s="190"/>
    </row>
    <row r="220" customFormat="false" ht="16.5" hidden="false" customHeight="false" outlineLevel="0" collapsed="false">
      <c r="A220" s="155" t="n">
        <v>216</v>
      </c>
      <c r="B220" s="193"/>
      <c r="C220" s="170"/>
      <c r="D220" s="170"/>
      <c r="E220" s="170"/>
      <c r="F220" s="170"/>
      <c r="G220" s="170"/>
      <c r="H220" s="170"/>
      <c r="I220" s="170"/>
      <c r="J220" s="170"/>
      <c r="K220" s="170"/>
      <c r="L220" s="194"/>
      <c r="M220" s="195"/>
      <c r="N220" s="196"/>
      <c r="O220" s="191"/>
      <c r="P220" s="190"/>
    </row>
    <row r="221" customFormat="false" ht="16.5" hidden="false" customHeight="false" outlineLevel="0" collapsed="false">
      <c r="A221" s="155" t="n">
        <v>217</v>
      </c>
      <c r="B221" s="193"/>
      <c r="C221" s="170"/>
      <c r="D221" s="170"/>
      <c r="E221" s="170"/>
      <c r="F221" s="170"/>
      <c r="G221" s="170"/>
      <c r="H221" s="170"/>
      <c r="I221" s="170"/>
      <c r="J221" s="170"/>
      <c r="K221" s="170"/>
      <c r="L221" s="194"/>
      <c r="M221" s="195"/>
      <c r="N221" s="196"/>
      <c r="O221" s="191"/>
      <c r="P221" s="190"/>
    </row>
    <row r="222" customFormat="false" ht="16.5" hidden="false" customHeight="false" outlineLevel="0" collapsed="false">
      <c r="A222" s="155" t="n">
        <v>218</v>
      </c>
      <c r="B222" s="193"/>
      <c r="C222" s="170"/>
      <c r="D222" s="170"/>
      <c r="E222" s="170"/>
      <c r="F222" s="170"/>
      <c r="G222" s="170"/>
      <c r="H222" s="170"/>
      <c r="I222" s="170"/>
      <c r="J222" s="170"/>
      <c r="K222" s="170"/>
      <c r="L222" s="194"/>
      <c r="M222" s="195"/>
      <c r="N222" s="196"/>
      <c r="O222" s="191"/>
      <c r="P222" s="190"/>
    </row>
    <row r="223" customFormat="false" ht="15.75" hidden="false" customHeight="false" outlineLevel="0" collapsed="false">
      <c r="A223" s="155" t="n">
        <v>219</v>
      </c>
      <c r="B223" s="193"/>
      <c r="C223" s="170"/>
      <c r="D223" s="170"/>
      <c r="E223" s="170"/>
      <c r="F223" s="170"/>
      <c r="G223" s="170"/>
      <c r="H223" s="170"/>
      <c r="I223" s="170"/>
      <c r="J223" s="170"/>
      <c r="K223" s="170"/>
      <c r="L223" s="194"/>
      <c r="M223" s="195"/>
      <c r="N223" s="196"/>
      <c r="O223" s="191"/>
      <c r="P223" s="19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87" activeCellId="0" sqref="O8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7" min="2" style="134" width="7.42"/>
    <col collapsed="false" customWidth="true" hidden="false" outlineLevel="0" max="10" min="8" style="134" width="7.99"/>
    <col collapsed="false" customWidth="true" hidden="false" outlineLevel="0" max="11" min="11" style="134" width="10.56"/>
    <col collapsed="false" customWidth="true" hidden="true" outlineLevel="0" max="14" min="12" style="134" width="11.05"/>
    <col collapsed="false" customWidth="true" hidden="false" outlineLevel="0" max="15" min="15" style="135" width="49.28"/>
    <col collapsed="false" customWidth="true" hidden="false" outlineLevel="0" max="16" min="16" style="134" width="46.42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4</v>
      </c>
      <c r="B2" s="176" t="s">
        <v>65</v>
      </c>
      <c r="C2" s="176"/>
      <c r="D2" s="176"/>
      <c r="E2" s="176"/>
      <c r="F2" s="176"/>
      <c r="G2" s="176"/>
      <c r="H2" s="176"/>
      <c r="I2" s="176"/>
      <c r="J2" s="176"/>
      <c r="K2" s="176"/>
      <c r="L2" s="177" t="s">
        <v>66</v>
      </c>
      <c r="M2" s="177"/>
      <c r="N2" s="178" t="s">
        <v>207</v>
      </c>
      <c r="O2" s="179"/>
      <c r="P2" s="180"/>
    </row>
    <row r="3" customFormat="false" ht="24" hidden="false" customHeight="true" outlineLevel="0" collapsed="false">
      <c r="A3" s="139"/>
      <c r="B3" s="181" t="s">
        <v>67</v>
      </c>
      <c r="C3" s="181"/>
      <c r="D3" s="181"/>
      <c r="E3" s="181" t="s">
        <v>68</v>
      </c>
      <c r="F3" s="181"/>
      <c r="G3" s="181"/>
      <c r="H3" s="182" t="s">
        <v>69</v>
      </c>
      <c r="I3" s="182"/>
      <c r="J3" s="182"/>
      <c r="K3" s="183" t="s">
        <v>70</v>
      </c>
      <c r="L3" s="177"/>
      <c r="M3" s="177"/>
      <c r="N3" s="178"/>
      <c r="O3" s="184" t="s">
        <v>71</v>
      </c>
      <c r="P3" s="180"/>
    </row>
    <row r="4" customFormat="false" ht="15.75" hidden="false" customHeight="false" outlineLevel="0" collapsed="false">
      <c r="A4" s="139"/>
      <c r="B4" s="147" t="s">
        <v>72</v>
      </c>
      <c r="C4" s="147" t="s">
        <v>73</v>
      </c>
      <c r="D4" s="147" t="s">
        <v>74</v>
      </c>
      <c r="E4" s="148" t="s">
        <v>75</v>
      </c>
      <c r="F4" s="148" t="s">
        <v>76</v>
      </c>
      <c r="G4" s="149" t="s">
        <v>77</v>
      </c>
      <c r="H4" s="150" t="s">
        <v>78</v>
      </c>
      <c r="I4" s="147" t="s">
        <v>79</v>
      </c>
      <c r="J4" s="150" t="s">
        <v>80</v>
      </c>
      <c r="K4" s="149" t="s">
        <v>81</v>
      </c>
      <c r="L4" s="151"/>
      <c r="M4" s="152"/>
      <c r="N4" s="185"/>
      <c r="O4" s="153"/>
      <c r="P4" s="154" t="s">
        <v>82</v>
      </c>
    </row>
    <row r="5" customFormat="false" ht="16.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5</v>
      </c>
      <c r="E5" s="157" t="n">
        <v>5</v>
      </c>
      <c r="F5" s="157" t="n">
        <v>5</v>
      </c>
      <c r="G5" s="157" t="n">
        <v>5</v>
      </c>
      <c r="H5" s="157" t="n">
        <v>5</v>
      </c>
      <c r="I5" s="157" t="n">
        <v>5</v>
      </c>
      <c r="J5" s="157" t="n">
        <v>5</v>
      </c>
      <c r="K5" s="157" t="n">
        <v>5</v>
      </c>
      <c r="L5" s="159"/>
      <c r="M5" s="160"/>
      <c r="N5" s="186"/>
      <c r="O5" s="161" t="s">
        <v>411</v>
      </c>
      <c r="P5" s="188"/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5</v>
      </c>
      <c r="E6" s="164" t="n">
        <v>5</v>
      </c>
      <c r="F6" s="164" t="n">
        <v>5</v>
      </c>
      <c r="G6" s="164" t="n">
        <v>5</v>
      </c>
      <c r="H6" s="164" t="n">
        <v>5</v>
      </c>
      <c r="I6" s="164" t="n">
        <v>5</v>
      </c>
      <c r="J6" s="164" t="n">
        <v>5</v>
      </c>
      <c r="K6" s="164" t="n">
        <v>5</v>
      </c>
      <c r="L6" s="165"/>
      <c r="M6" s="166"/>
      <c r="N6" s="189"/>
      <c r="O6" s="167" t="s">
        <v>412</v>
      </c>
      <c r="P6" s="190"/>
    </row>
    <row r="7" customFormat="false" ht="16.5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5</v>
      </c>
      <c r="I7" s="164" t="n">
        <v>5</v>
      </c>
      <c r="J7" s="164" t="n">
        <v>5</v>
      </c>
      <c r="K7" s="164" t="n">
        <v>5</v>
      </c>
      <c r="L7" s="165"/>
      <c r="M7" s="166"/>
      <c r="N7" s="189"/>
      <c r="O7" s="191"/>
      <c r="P7" s="190"/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5</v>
      </c>
      <c r="D8" s="164" t="n">
        <v>5</v>
      </c>
      <c r="E8" s="164" t="n">
        <v>5</v>
      </c>
      <c r="F8" s="164" t="n">
        <v>5</v>
      </c>
      <c r="G8" s="164" t="n">
        <v>5</v>
      </c>
      <c r="H8" s="164" t="n">
        <v>5</v>
      </c>
      <c r="I8" s="164" t="n">
        <v>5</v>
      </c>
      <c r="J8" s="164" t="n">
        <v>5</v>
      </c>
      <c r="K8" s="164" t="n">
        <v>5</v>
      </c>
      <c r="L8" s="165"/>
      <c r="M8" s="166"/>
      <c r="N8" s="189"/>
      <c r="O8" s="191"/>
      <c r="P8" s="190"/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5</v>
      </c>
      <c r="E9" s="164" t="n">
        <v>5</v>
      </c>
      <c r="F9" s="164" t="n">
        <v>5</v>
      </c>
      <c r="G9" s="164" t="n">
        <v>5</v>
      </c>
      <c r="H9" s="164" t="n">
        <v>5</v>
      </c>
      <c r="I9" s="164" t="n">
        <v>4</v>
      </c>
      <c r="J9" s="164" t="n">
        <v>5</v>
      </c>
      <c r="K9" s="164" t="n">
        <v>5</v>
      </c>
      <c r="L9" s="165"/>
      <c r="M9" s="166"/>
      <c r="N9" s="189"/>
      <c r="O9" s="167" t="s">
        <v>413</v>
      </c>
      <c r="P9" s="190"/>
    </row>
    <row r="10" customFormat="false" ht="16.5" hidden="false" customHeight="false" outlineLevel="0" collapsed="false">
      <c r="A10" s="155" t="n">
        <v>6</v>
      </c>
      <c r="B10" s="163" t="n">
        <v>4</v>
      </c>
      <c r="C10" s="164" t="n">
        <v>4</v>
      </c>
      <c r="D10" s="164" t="n">
        <v>5</v>
      </c>
      <c r="E10" s="164" t="n">
        <v>5</v>
      </c>
      <c r="F10" s="164" t="n">
        <v>5</v>
      </c>
      <c r="G10" s="164" t="n">
        <v>5</v>
      </c>
      <c r="H10" s="164" t="n">
        <v>5</v>
      </c>
      <c r="I10" s="164" t="n">
        <v>5</v>
      </c>
      <c r="J10" s="164" t="n">
        <v>5</v>
      </c>
      <c r="K10" s="164" t="n">
        <v>5</v>
      </c>
      <c r="L10" s="165"/>
      <c r="M10" s="166"/>
      <c r="N10" s="189"/>
      <c r="O10" s="191"/>
      <c r="P10" s="190"/>
    </row>
    <row r="11" customFormat="false" ht="16.5" hidden="false" customHeight="false" outlineLevel="0" collapsed="false">
      <c r="A11" s="155" t="n">
        <v>7</v>
      </c>
      <c r="B11" s="163" t="n">
        <v>4</v>
      </c>
      <c r="C11" s="164" t="n">
        <v>4</v>
      </c>
      <c r="D11" s="164" t="n">
        <v>5</v>
      </c>
      <c r="E11" s="164" t="n">
        <v>4</v>
      </c>
      <c r="F11" s="164" t="n">
        <v>5</v>
      </c>
      <c r="G11" s="164" t="n">
        <v>5</v>
      </c>
      <c r="H11" s="164" t="n">
        <v>4</v>
      </c>
      <c r="I11" s="164" t="n">
        <v>3</v>
      </c>
      <c r="J11" s="164" t="n">
        <v>4</v>
      </c>
      <c r="K11" s="164" t="n">
        <v>4</v>
      </c>
      <c r="L11" s="165"/>
      <c r="M11" s="166"/>
      <c r="N11" s="189"/>
      <c r="O11" s="167" t="s">
        <v>414</v>
      </c>
      <c r="P11" s="190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5</v>
      </c>
      <c r="E12" s="164" t="n">
        <v>5</v>
      </c>
      <c r="F12" s="164" t="n">
        <v>5</v>
      </c>
      <c r="G12" s="164" t="n">
        <v>5</v>
      </c>
      <c r="H12" s="164" t="n">
        <v>4</v>
      </c>
      <c r="I12" s="164" t="n">
        <v>4</v>
      </c>
      <c r="J12" s="164" t="n">
        <v>4</v>
      </c>
      <c r="K12" s="164" t="n">
        <v>5</v>
      </c>
      <c r="L12" s="165"/>
      <c r="M12" s="166"/>
      <c r="N12" s="189"/>
      <c r="O12" s="167" t="s">
        <v>415</v>
      </c>
      <c r="P12" s="168" t="s">
        <v>93</v>
      </c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5</v>
      </c>
      <c r="D13" s="164" t="n">
        <v>5</v>
      </c>
      <c r="E13" s="164" t="n">
        <v>5</v>
      </c>
      <c r="F13" s="164" t="n">
        <v>5</v>
      </c>
      <c r="G13" s="164" t="n">
        <v>5</v>
      </c>
      <c r="H13" s="164" t="n">
        <v>5</v>
      </c>
      <c r="I13" s="164" t="n">
        <v>5</v>
      </c>
      <c r="J13" s="164" t="n">
        <v>5</v>
      </c>
      <c r="K13" s="164" t="n">
        <v>5</v>
      </c>
      <c r="L13" s="165"/>
      <c r="M13" s="166"/>
      <c r="N13" s="189"/>
      <c r="O13" s="167" t="s">
        <v>416</v>
      </c>
      <c r="P13" s="190"/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164" t="n">
        <v>5</v>
      </c>
      <c r="F14" s="164" t="n">
        <v>5</v>
      </c>
      <c r="G14" s="164" t="n">
        <v>5</v>
      </c>
      <c r="H14" s="164" t="n">
        <v>5</v>
      </c>
      <c r="I14" s="164" t="n">
        <v>5</v>
      </c>
      <c r="J14" s="164" t="n">
        <v>5</v>
      </c>
      <c r="K14" s="164" t="n">
        <v>5</v>
      </c>
      <c r="L14" s="165"/>
      <c r="M14" s="166"/>
      <c r="N14" s="189"/>
      <c r="O14" s="191"/>
      <c r="P14" s="190"/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5</v>
      </c>
      <c r="E15" s="164" t="n">
        <v>3</v>
      </c>
      <c r="F15" s="164" t="n">
        <v>4</v>
      </c>
      <c r="G15" s="164" t="n">
        <v>2</v>
      </c>
      <c r="H15" s="164" t="n">
        <v>5</v>
      </c>
      <c r="I15" s="164" t="n">
        <v>5</v>
      </c>
      <c r="J15" s="164" t="n">
        <v>5</v>
      </c>
      <c r="K15" s="170"/>
      <c r="L15" s="165"/>
      <c r="M15" s="166"/>
      <c r="N15" s="189"/>
      <c r="O15" s="191"/>
      <c r="P15" s="190"/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164" t="n">
        <v>5</v>
      </c>
      <c r="F16" s="164" t="n">
        <v>5</v>
      </c>
      <c r="G16" s="164" t="n">
        <v>5</v>
      </c>
      <c r="H16" s="164" t="n">
        <v>5</v>
      </c>
      <c r="I16" s="164" t="n">
        <v>5</v>
      </c>
      <c r="J16" s="164" t="n">
        <v>5</v>
      </c>
      <c r="K16" s="164" t="n">
        <v>5</v>
      </c>
      <c r="L16" s="165"/>
      <c r="M16" s="166"/>
      <c r="N16" s="189"/>
      <c r="O16" s="167" t="s">
        <v>417</v>
      </c>
      <c r="P16" s="168" t="s">
        <v>275</v>
      </c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5</v>
      </c>
      <c r="F17" s="164" t="n">
        <v>5</v>
      </c>
      <c r="G17" s="164" t="n">
        <v>5</v>
      </c>
      <c r="H17" s="164" t="n">
        <v>5</v>
      </c>
      <c r="I17" s="164" t="n">
        <v>5</v>
      </c>
      <c r="J17" s="164" t="n">
        <v>5</v>
      </c>
      <c r="K17" s="164" t="n">
        <v>5</v>
      </c>
      <c r="L17" s="165"/>
      <c r="M17" s="166"/>
      <c r="N17" s="189"/>
      <c r="O17" s="167" t="s">
        <v>418</v>
      </c>
      <c r="P17" s="168" t="s">
        <v>419</v>
      </c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5</v>
      </c>
      <c r="E18" s="164" t="n">
        <v>4</v>
      </c>
      <c r="F18" s="164" t="n">
        <v>4</v>
      </c>
      <c r="G18" s="164" t="n">
        <v>4</v>
      </c>
      <c r="H18" s="164" t="n">
        <v>4</v>
      </c>
      <c r="I18" s="164" t="n">
        <v>4</v>
      </c>
      <c r="J18" s="164" t="n">
        <v>4</v>
      </c>
      <c r="K18" s="164" t="n">
        <v>4</v>
      </c>
      <c r="L18" s="165"/>
      <c r="M18" s="166"/>
      <c r="N18" s="189"/>
      <c r="O18" s="167" t="s">
        <v>420</v>
      </c>
      <c r="P18" s="190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5</v>
      </c>
      <c r="E19" s="164" t="n">
        <v>5</v>
      </c>
      <c r="F19" s="164" t="n">
        <v>5</v>
      </c>
      <c r="G19" s="164" t="n">
        <v>5</v>
      </c>
      <c r="H19" s="164" t="n">
        <v>5</v>
      </c>
      <c r="I19" s="164" t="n">
        <v>5</v>
      </c>
      <c r="J19" s="164" t="n">
        <v>5</v>
      </c>
      <c r="K19" s="164" t="n">
        <v>5</v>
      </c>
      <c r="L19" s="165"/>
      <c r="M19" s="166"/>
      <c r="N19" s="189"/>
      <c r="O19" s="167" t="s">
        <v>421</v>
      </c>
      <c r="P19" s="190"/>
    </row>
    <row r="20" customFormat="false" ht="16.5" hidden="false" customHeight="false" outlineLevel="0" collapsed="false">
      <c r="A20" s="155" t="n">
        <v>16</v>
      </c>
      <c r="B20" s="171" t="n">
        <v>5</v>
      </c>
      <c r="C20" s="172" t="n">
        <v>5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5</v>
      </c>
      <c r="I20" s="172" t="n">
        <v>3</v>
      </c>
      <c r="J20" s="172" t="n">
        <v>5</v>
      </c>
      <c r="K20" s="172" t="n">
        <v>5</v>
      </c>
      <c r="L20" s="165"/>
      <c r="M20" s="166"/>
      <c r="N20" s="189"/>
      <c r="O20" s="197"/>
      <c r="P20" s="190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5</v>
      </c>
      <c r="E21" s="164" t="n">
        <v>5</v>
      </c>
      <c r="F21" s="164" t="n">
        <v>5</v>
      </c>
      <c r="G21" s="164" t="n">
        <v>5</v>
      </c>
      <c r="H21" s="164" t="n">
        <v>5</v>
      </c>
      <c r="I21" s="164" t="n">
        <v>5</v>
      </c>
      <c r="J21" s="164" t="n">
        <v>5</v>
      </c>
      <c r="K21" s="164" t="n">
        <v>5</v>
      </c>
      <c r="L21" s="165"/>
      <c r="M21" s="166"/>
      <c r="N21" s="189"/>
      <c r="O21" s="167" t="s">
        <v>422</v>
      </c>
      <c r="P21" s="168" t="s">
        <v>423</v>
      </c>
    </row>
    <row r="22" customFormat="false" ht="16.5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5</v>
      </c>
      <c r="E22" s="164" t="n">
        <v>5</v>
      </c>
      <c r="F22" s="164" t="n">
        <v>5</v>
      </c>
      <c r="G22" s="164" t="n">
        <v>5</v>
      </c>
      <c r="H22" s="164" t="n">
        <v>5</v>
      </c>
      <c r="I22" s="164" t="n">
        <v>5</v>
      </c>
      <c r="J22" s="164" t="n">
        <v>5</v>
      </c>
      <c r="K22" s="164" t="n">
        <v>5</v>
      </c>
      <c r="L22" s="165"/>
      <c r="M22" s="166"/>
      <c r="N22" s="189"/>
      <c r="O22" s="167" t="s">
        <v>424</v>
      </c>
      <c r="P22" s="190"/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5</v>
      </c>
      <c r="H23" s="164" t="n">
        <v>5</v>
      </c>
      <c r="I23" s="164" t="n">
        <v>5</v>
      </c>
      <c r="J23" s="164" t="n">
        <v>5</v>
      </c>
      <c r="K23" s="164" t="n">
        <v>5</v>
      </c>
      <c r="L23" s="165"/>
      <c r="M23" s="166"/>
      <c r="N23" s="189"/>
      <c r="O23" s="175" t="s">
        <v>273</v>
      </c>
      <c r="P23" s="190"/>
    </row>
    <row r="24" customFormat="false" ht="16.5" hidden="false" customHeight="false" outlineLevel="0" collapsed="false">
      <c r="A24" s="155" t="n">
        <v>20</v>
      </c>
      <c r="B24" s="163" t="n">
        <v>5</v>
      </c>
      <c r="C24" s="164" t="n">
        <v>5</v>
      </c>
      <c r="D24" s="164" t="n">
        <v>5</v>
      </c>
      <c r="E24" s="164" t="n">
        <v>5</v>
      </c>
      <c r="F24" s="164" t="n">
        <v>5</v>
      </c>
      <c r="G24" s="164" t="n">
        <v>5</v>
      </c>
      <c r="H24" s="164" t="n">
        <v>5</v>
      </c>
      <c r="I24" s="164" t="n">
        <v>5</v>
      </c>
      <c r="J24" s="164" t="n">
        <v>5</v>
      </c>
      <c r="K24" s="164" t="n">
        <v>5</v>
      </c>
      <c r="L24" s="165"/>
      <c r="M24" s="166"/>
      <c r="N24" s="189"/>
      <c r="O24" s="167" t="s">
        <v>425</v>
      </c>
      <c r="P24" s="190"/>
    </row>
    <row r="25" customFormat="false" ht="16.5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5</v>
      </c>
      <c r="E25" s="164" t="n">
        <v>5</v>
      </c>
      <c r="F25" s="164" t="n">
        <v>5</v>
      </c>
      <c r="G25" s="164" t="n">
        <v>5</v>
      </c>
      <c r="H25" s="164" t="n">
        <v>5</v>
      </c>
      <c r="I25" s="164" t="n">
        <v>5</v>
      </c>
      <c r="J25" s="164" t="n">
        <v>5</v>
      </c>
      <c r="K25" s="164" t="n">
        <v>5</v>
      </c>
      <c r="L25" s="165"/>
      <c r="M25" s="166"/>
      <c r="N25" s="189"/>
      <c r="O25" s="167" t="s">
        <v>426</v>
      </c>
      <c r="P25" s="191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5</v>
      </c>
      <c r="H26" s="164" t="n">
        <v>5</v>
      </c>
      <c r="I26" s="164" t="n">
        <v>5</v>
      </c>
      <c r="J26" s="164" t="n">
        <v>5</v>
      </c>
      <c r="K26" s="164" t="n">
        <v>5</v>
      </c>
      <c r="L26" s="165"/>
      <c r="M26" s="166"/>
      <c r="N26" s="189"/>
      <c r="O26" s="167" t="s">
        <v>427</v>
      </c>
      <c r="P26" s="168" t="s">
        <v>141</v>
      </c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5</v>
      </c>
      <c r="D27" s="164" t="n">
        <v>5</v>
      </c>
      <c r="E27" s="164" t="n">
        <v>5</v>
      </c>
      <c r="F27" s="164" t="n">
        <v>5</v>
      </c>
      <c r="G27" s="164" t="n">
        <v>5</v>
      </c>
      <c r="H27" s="164" t="n">
        <v>5</v>
      </c>
      <c r="I27" s="164" t="n">
        <v>5</v>
      </c>
      <c r="J27" s="164" t="n">
        <v>5</v>
      </c>
      <c r="K27" s="164" t="n">
        <v>5</v>
      </c>
      <c r="L27" s="165"/>
      <c r="M27" s="166"/>
      <c r="N27" s="189"/>
      <c r="O27" s="167" t="s">
        <v>428</v>
      </c>
      <c r="P27" s="168" t="s">
        <v>429</v>
      </c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4</v>
      </c>
      <c r="D28" s="164" t="n">
        <v>5</v>
      </c>
      <c r="E28" s="164" t="n">
        <v>4</v>
      </c>
      <c r="F28" s="164" t="n">
        <v>5</v>
      </c>
      <c r="G28" s="164" t="n">
        <v>4</v>
      </c>
      <c r="H28" s="164" t="n">
        <v>4</v>
      </c>
      <c r="I28" s="164" t="n">
        <v>5</v>
      </c>
      <c r="J28" s="164" t="n">
        <v>5</v>
      </c>
      <c r="K28" s="164" t="n">
        <v>5</v>
      </c>
      <c r="L28" s="165"/>
      <c r="M28" s="166"/>
      <c r="N28" s="189"/>
      <c r="O28" s="167" t="s">
        <v>430</v>
      </c>
      <c r="P28" s="190"/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5</v>
      </c>
      <c r="E29" s="164" t="n">
        <v>5</v>
      </c>
      <c r="F29" s="164" t="n">
        <v>5</v>
      </c>
      <c r="G29" s="164" t="n">
        <v>5</v>
      </c>
      <c r="H29" s="164" t="n">
        <v>3</v>
      </c>
      <c r="I29" s="164" t="n">
        <v>5</v>
      </c>
      <c r="J29" s="164" t="n">
        <v>5</v>
      </c>
      <c r="K29" s="164" t="n">
        <v>5</v>
      </c>
      <c r="L29" s="165"/>
      <c r="M29" s="166"/>
      <c r="N29" s="189"/>
      <c r="O29" s="167" t="s">
        <v>431</v>
      </c>
      <c r="P29" s="168" t="s">
        <v>166</v>
      </c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4</v>
      </c>
      <c r="D30" s="164" t="n">
        <v>5</v>
      </c>
      <c r="E30" s="164" t="n">
        <v>5</v>
      </c>
      <c r="F30" s="164" t="n">
        <v>5</v>
      </c>
      <c r="G30" s="164" t="n">
        <v>5</v>
      </c>
      <c r="H30" s="164" t="n">
        <v>5</v>
      </c>
      <c r="I30" s="164" t="n">
        <v>5</v>
      </c>
      <c r="J30" s="164" t="n">
        <v>5</v>
      </c>
      <c r="K30" s="164" t="n">
        <v>5</v>
      </c>
      <c r="L30" s="165"/>
      <c r="M30" s="166"/>
      <c r="N30" s="189"/>
      <c r="O30" s="167" t="s">
        <v>432</v>
      </c>
      <c r="P30" s="190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5</v>
      </c>
      <c r="E31" s="164" t="n">
        <v>5</v>
      </c>
      <c r="F31" s="164" t="n">
        <v>5</v>
      </c>
      <c r="G31" s="164" t="n">
        <v>5</v>
      </c>
      <c r="H31" s="164" t="n">
        <v>5</v>
      </c>
      <c r="I31" s="164" t="n">
        <v>5</v>
      </c>
      <c r="J31" s="164" t="n">
        <v>5</v>
      </c>
      <c r="K31" s="164" t="n">
        <v>5</v>
      </c>
      <c r="L31" s="165"/>
      <c r="M31" s="166"/>
      <c r="N31" s="189"/>
      <c r="O31" s="167" t="s">
        <v>433</v>
      </c>
      <c r="P31" s="190"/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4</v>
      </c>
      <c r="D32" s="164" t="n">
        <v>5</v>
      </c>
      <c r="E32" s="164" t="n">
        <v>5</v>
      </c>
      <c r="F32" s="164" t="n">
        <v>5</v>
      </c>
      <c r="G32" s="164" t="n">
        <v>5</v>
      </c>
      <c r="H32" s="164" t="n">
        <v>5</v>
      </c>
      <c r="I32" s="164" t="n">
        <v>5</v>
      </c>
      <c r="J32" s="164" t="n">
        <v>5</v>
      </c>
      <c r="K32" s="164" t="n">
        <v>5</v>
      </c>
      <c r="L32" s="165"/>
      <c r="M32" s="166"/>
      <c r="N32" s="189"/>
      <c r="O32" s="167" t="s">
        <v>434</v>
      </c>
      <c r="P32" s="190"/>
    </row>
    <row r="33" customFormat="false" ht="16.5" hidden="false" customHeight="false" outlineLevel="0" collapsed="false">
      <c r="A33" s="155" t="n">
        <v>29</v>
      </c>
      <c r="B33" s="163" t="n">
        <v>4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5</v>
      </c>
      <c r="I33" s="164" t="n">
        <v>4</v>
      </c>
      <c r="J33" s="164" t="n">
        <v>5</v>
      </c>
      <c r="K33" s="164" t="n">
        <v>5</v>
      </c>
      <c r="L33" s="165"/>
      <c r="M33" s="166"/>
      <c r="N33" s="189"/>
      <c r="O33" s="167" t="s">
        <v>435</v>
      </c>
      <c r="P33" s="190"/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4</v>
      </c>
      <c r="K34" s="164" t="n">
        <v>5</v>
      </c>
      <c r="L34" s="165"/>
      <c r="M34" s="166"/>
      <c r="N34" s="189"/>
      <c r="O34" s="167" t="s">
        <v>205</v>
      </c>
      <c r="P34" s="190"/>
    </row>
    <row r="35" customFormat="false" ht="16.5" hidden="false" customHeight="false" outlineLevel="0" collapsed="false">
      <c r="A35" s="155" t="n">
        <v>31</v>
      </c>
      <c r="B35" s="163" t="n">
        <v>4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5</v>
      </c>
      <c r="H35" s="164" t="n">
        <v>5</v>
      </c>
      <c r="I35" s="164" t="n">
        <v>5</v>
      </c>
      <c r="J35" s="164" t="n">
        <v>4</v>
      </c>
      <c r="K35" s="164" t="n">
        <v>5</v>
      </c>
      <c r="L35" s="165"/>
      <c r="M35" s="166"/>
      <c r="N35" s="189"/>
      <c r="O35" s="167" t="s">
        <v>436</v>
      </c>
      <c r="P35" s="190"/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4</v>
      </c>
      <c r="I36" s="164" t="n">
        <v>5</v>
      </c>
      <c r="J36" s="164" t="n">
        <v>4</v>
      </c>
      <c r="K36" s="164" t="n">
        <v>5</v>
      </c>
      <c r="L36" s="165"/>
      <c r="M36" s="166"/>
      <c r="N36" s="189"/>
      <c r="O36" s="167" t="s">
        <v>437</v>
      </c>
      <c r="P36" s="168" t="s">
        <v>141</v>
      </c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5</v>
      </c>
      <c r="E37" s="164" t="n">
        <v>5</v>
      </c>
      <c r="F37" s="164" t="n">
        <v>5</v>
      </c>
      <c r="G37" s="164" t="n">
        <v>5</v>
      </c>
      <c r="H37" s="164" t="n">
        <v>5</v>
      </c>
      <c r="I37" s="164" t="n">
        <v>5</v>
      </c>
      <c r="J37" s="164" t="n">
        <v>5</v>
      </c>
      <c r="K37" s="164" t="n">
        <v>5</v>
      </c>
      <c r="L37" s="165"/>
      <c r="M37" s="166"/>
      <c r="N37" s="189"/>
      <c r="O37" s="167" t="s">
        <v>136</v>
      </c>
      <c r="P37" s="190"/>
    </row>
    <row r="38" customFormat="false" ht="16.5" hidden="false" customHeight="false" outlineLevel="0" collapsed="false">
      <c r="A38" s="155" t="n">
        <v>34</v>
      </c>
      <c r="B38" s="163" t="n">
        <v>5</v>
      </c>
      <c r="C38" s="164" t="n">
        <v>5</v>
      </c>
      <c r="D38" s="164" t="n">
        <v>5</v>
      </c>
      <c r="E38" s="164" t="n">
        <v>5</v>
      </c>
      <c r="F38" s="164" t="n">
        <v>5</v>
      </c>
      <c r="G38" s="164" t="n">
        <v>5</v>
      </c>
      <c r="H38" s="164" t="n">
        <v>5</v>
      </c>
      <c r="I38" s="164" t="n">
        <v>5</v>
      </c>
      <c r="J38" s="164" t="n">
        <v>5</v>
      </c>
      <c r="K38" s="164" t="n">
        <v>5</v>
      </c>
      <c r="L38" s="165"/>
      <c r="M38" s="166"/>
      <c r="N38" s="189"/>
      <c r="O38" s="167" t="s">
        <v>438</v>
      </c>
      <c r="P38" s="190"/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5</v>
      </c>
      <c r="E39" s="164" t="n">
        <v>5</v>
      </c>
      <c r="F39" s="164" t="n">
        <v>5</v>
      </c>
      <c r="G39" s="164" t="n">
        <v>5</v>
      </c>
      <c r="H39" s="164" t="n">
        <v>5</v>
      </c>
      <c r="I39" s="164" t="n">
        <v>5</v>
      </c>
      <c r="J39" s="164" t="n">
        <v>5</v>
      </c>
      <c r="K39" s="164" t="n">
        <v>5</v>
      </c>
      <c r="L39" s="165"/>
      <c r="M39" s="166"/>
      <c r="N39" s="189"/>
      <c r="O39" s="167" t="s">
        <v>439</v>
      </c>
      <c r="P39" s="190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5</v>
      </c>
      <c r="E40" s="164" t="n">
        <v>5</v>
      </c>
      <c r="F40" s="164" t="n">
        <v>5</v>
      </c>
      <c r="G40" s="164" t="n">
        <v>5</v>
      </c>
      <c r="H40" s="164" t="n">
        <v>5</v>
      </c>
      <c r="I40" s="164" t="n">
        <v>4</v>
      </c>
      <c r="J40" s="164" t="n">
        <v>4</v>
      </c>
      <c r="K40" s="164" t="n">
        <v>4</v>
      </c>
      <c r="L40" s="165"/>
      <c r="M40" s="166"/>
      <c r="N40" s="189"/>
      <c r="O40" s="167" t="s">
        <v>440</v>
      </c>
      <c r="P40" s="190"/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5</v>
      </c>
      <c r="E41" s="164" t="n">
        <v>5</v>
      </c>
      <c r="F41" s="164" t="n">
        <v>5</v>
      </c>
      <c r="G41" s="164" t="n">
        <v>5</v>
      </c>
      <c r="H41" s="164" t="n">
        <v>5</v>
      </c>
      <c r="I41" s="164" t="n">
        <v>5</v>
      </c>
      <c r="J41" s="164" t="n">
        <v>5</v>
      </c>
      <c r="K41" s="164" t="n">
        <v>5</v>
      </c>
      <c r="L41" s="165"/>
      <c r="M41" s="166"/>
      <c r="N41" s="189"/>
      <c r="O41" s="167" t="s">
        <v>166</v>
      </c>
      <c r="P41" s="190"/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5</v>
      </c>
      <c r="F42" s="164" t="n">
        <v>5</v>
      </c>
      <c r="G42" s="164" t="n">
        <v>5</v>
      </c>
      <c r="H42" s="164" t="n">
        <v>5</v>
      </c>
      <c r="I42" s="164" t="n">
        <v>5</v>
      </c>
      <c r="J42" s="164" t="n">
        <v>5</v>
      </c>
      <c r="K42" s="164" t="n">
        <v>5</v>
      </c>
      <c r="L42" s="165"/>
      <c r="M42" s="166"/>
      <c r="N42" s="189"/>
      <c r="O42" s="167" t="s">
        <v>166</v>
      </c>
      <c r="P42" s="190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5</v>
      </c>
      <c r="E43" s="164" t="n">
        <v>5</v>
      </c>
      <c r="F43" s="164" t="n">
        <v>5</v>
      </c>
      <c r="G43" s="164" t="n">
        <v>5</v>
      </c>
      <c r="H43" s="164" t="n">
        <v>5</v>
      </c>
      <c r="I43" s="164" t="n">
        <v>5</v>
      </c>
      <c r="J43" s="164" t="n">
        <v>5</v>
      </c>
      <c r="K43" s="164" t="n">
        <v>5</v>
      </c>
      <c r="L43" s="165"/>
      <c r="M43" s="166"/>
      <c r="N43" s="189"/>
      <c r="O43" s="191"/>
      <c r="P43" s="190"/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5</v>
      </c>
      <c r="E44" s="164" t="n">
        <v>5</v>
      </c>
      <c r="F44" s="164" t="n">
        <v>5</v>
      </c>
      <c r="G44" s="164" t="n">
        <v>5</v>
      </c>
      <c r="H44" s="164" t="n">
        <v>5</v>
      </c>
      <c r="I44" s="164" t="n">
        <v>5</v>
      </c>
      <c r="J44" s="164" t="n">
        <v>5</v>
      </c>
      <c r="K44" s="164" t="n">
        <v>5</v>
      </c>
      <c r="L44" s="165"/>
      <c r="M44" s="166"/>
      <c r="N44" s="189"/>
      <c r="O44" s="167" t="s">
        <v>441</v>
      </c>
      <c r="P44" s="168" t="s">
        <v>93</v>
      </c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5</v>
      </c>
      <c r="E45" s="164" t="n">
        <v>5</v>
      </c>
      <c r="F45" s="164" t="n">
        <v>5</v>
      </c>
      <c r="G45" s="164" t="n">
        <v>5</v>
      </c>
      <c r="H45" s="164" t="n">
        <v>5</v>
      </c>
      <c r="I45" s="164" t="n">
        <v>5</v>
      </c>
      <c r="J45" s="164" t="n">
        <v>5</v>
      </c>
      <c r="K45" s="164" t="n">
        <v>5</v>
      </c>
      <c r="L45" s="165"/>
      <c r="M45" s="166"/>
      <c r="N45" s="189"/>
      <c r="O45" s="167" t="s">
        <v>442</v>
      </c>
      <c r="P45" s="168" t="s">
        <v>159</v>
      </c>
    </row>
    <row r="46" customFormat="false" ht="16.5" hidden="false" customHeight="false" outlineLevel="0" collapsed="false">
      <c r="A46" s="155" t="n">
        <v>42</v>
      </c>
      <c r="B46" s="163" t="n">
        <v>5</v>
      </c>
      <c r="C46" s="164" t="n">
        <v>5</v>
      </c>
      <c r="D46" s="164" t="n">
        <v>5</v>
      </c>
      <c r="E46" s="164" t="n">
        <v>5</v>
      </c>
      <c r="F46" s="164" t="n">
        <v>5</v>
      </c>
      <c r="G46" s="164" t="n">
        <v>5</v>
      </c>
      <c r="H46" s="164" t="n">
        <v>5</v>
      </c>
      <c r="I46" s="164" t="n">
        <v>5</v>
      </c>
      <c r="J46" s="164" t="n">
        <v>5</v>
      </c>
      <c r="K46" s="164" t="n">
        <v>5</v>
      </c>
      <c r="L46" s="165"/>
      <c r="M46" s="166"/>
      <c r="N46" s="189"/>
      <c r="O46" s="167" t="s">
        <v>443</v>
      </c>
      <c r="P46" s="168" t="s">
        <v>238</v>
      </c>
    </row>
    <row r="47" customFormat="false" ht="16.5" hidden="false" customHeight="false" outlineLevel="0" collapsed="false">
      <c r="A47" s="155" t="n">
        <v>43</v>
      </c>
      <c r="B47" s="163" t="n">
        <v>5</v>
      </c>
      <c r="C47" s="164" t="n">
        <v>5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4</v>
      </c>
      <c r="I47" s="164" t="n">
        <v>5</v>
      </c>
      <c r="J47" s="164" t="n">
        <v>5</v>
      </c>
      <c r="K47" s="164" t="n">
        <v>5</v>
      </c>
      <c r="L47" s="165"/>
      <c r="M47" s="166"/>
      <c r="N47" s="189"/>
      <c r="O47" s="167" t="s">
        <v>444</v>
      </c>
      <c r="P47" s="168" t="s">
        <v>445</v>
      </c>
    </row>
    <row r="48" customFormat="false" ht="16.5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5</v>
      </c>
      <c r="E48" s="164" t="n">
        <v>5</v>
      </c>
      <c r="F48" s="164" t="n">
        <v>5</v>
      </c>
      <c r="G48" s="164" t="n">
        <v>5</v>
      </c>
      <c r="H48" s="164" t="n">
        <v>5</v>
      </c>
      <c r="I48" s="164" t="n">
        <v>5</v>
      </c>
      <c r="J48" s="164" t="n">
        <v>5</v>
      </c>
      <c r="K48" s="164" t="n">
        <v>5</v>
      </c>
      <c r="L48" s="165"/>
      <c r="M48" s="166"/>
      <c r="N48" s="189"/>
      <c r="O48" s="167" t="s">
        <v>446</v>
      </c>
      <c r="P48" s="190"/>
    </row>
    <row r="49" customFormat="false" ht="16.5" hidden="false" customHeight="false" outlineLevel="0" collapsed="false">
      <c r="A49" s="155" t="n">
        <v>45</v>
      </c>
      <c r="B49" s="163" t="n">
        <v>5</v>
      </c>
      <c r="C49" s="164" t="n">
        <v>5</v>
      </c>
      <c r="D49" s="164" t="n">
        <v>5</v>
      </c>
      <c r="E49" s="164" t="n">
        <v>5</v>
      </c>
      <c r="F49" s="164" t="n">
        <v>5</v>
      </c>
      <c r="G49" s="164" t="n">
        <v>4</v>
      </c>
      <c r="H49" s="164" t="n">
        <v>5</v>
      </c>
      <c r="I49" s="164" t="n">
        <v>5</v>
      </c>
      <c r="J49" s="164" t="n">
        <v>5</v>
      </c>
      <c r="K49" s="164" t="n">
        <v>5</v>
      </c>
      <c r="L49" s="165"/>
      <c r="M49" s="166"/>
      <c r="N49" s="189"/>
      <c r="O49" s="167" t="s">
        <v>447</v>
      </c>
      <c r="P49" s="190"/>
    </row>
    <row r="50" customFormat="false" ht="16.5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5</v>
      </c>
      <c r="E50" s="164" t="n">
        <v>5</v>
      </c>
      <c r="F50" s="164" t="n">
        <v>5</v>
      </c>
      <c r="G50" s="164" t="n">
        <v>5</v>
      </c>
      <c r="H50" s="164" t="n">
        <v>5</v>
      </c>
      <c r="I50" s="164" t="n">
        <v>5</v>
      </c>
      <c r="J50" s="164" t="n">
        <v>5</v>
      </c>
      <c r="K50" s="164" t="n">
        <v>5</v>
      </c>
      <c r="L50" s="165"/>
      <c r="M50" s="166"/>
      <c r="N50" s="189"/>
      <c r="O50" s="167" t="s">
        <v>448</v>
      </c>
      <c r="P50" s="168" t="s">
        <v>203</v>
      </c>
    </row>
    <row r="51" customFormat="false" ht="16.5" hidden="false" customHeight="false" outlineLevel="0" collapsed="false">
      <c r="A51" s="155" t="n">
        <v>47</v>
      </c>
      <c r="B51" s="163" t="n">
        <v>4</v>
      </c>
      <c r="C51" s="164" t="n">
        <v>4</v>
      </c>
      <c r="D51" s="164" t="n">
        <v>4</v>
      </c>
      <c r="E51" s="164" t="n">
        <v>3</v>
      </c>
      <c r="F51" s="164" t="n">
        <v>2</v>
      </c>
      <c r="G51" s="164" t="n">
        <v>0</v>
      </c>
      <c r="H51" s="164" t="n">
        <v>4</v>
      </c>
      <c r="I51" s="164" t="n">
        <v>4</v>
      </c>
      <c r="J51" s="164" t="n">
        <v>3</v>
      </c>
      <c r="K51" s="164" t="n">
        <v>2</v>
      </c>
      <c r="L51" s="165"/>
      <c r="M51" s="166"/>
      <c r="N51" s="189"/>
      <c r="O51" s="167" t="s">
        <v>449</v>
      </c>
      <c r="P51" s="190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5</v>
      </c>
      <c r="D52" s="164" t="n">
        <v>5</v>
      </c>
      <c r="E52" s="164" t="n">
        <v>5</v>
      </c>
      <c r="F52" s="164" t="n">
        <v>5</v>
      </c>
      <c r="G52" s="164" t="n">
        <v>5</v>
      </c>
      <c r="H52" s="164" t="n">
        <v>5</v>
      </c>
      <c r="I52" s="164" t="n">
        <v>5</v>
      </c>
      <c r="J52" s="164" t="n">
        <v>5</v>
      </c>
      <c r="K52" s="164" t="n">
        <v>5</v>
      </c>
      <c r="L52" s="165"/>
      <c r="M52" s="166"/>
      <c r="N52" s="189"/>
      <c r="O52" s="167" t="s">
        <v>450</v>
      </c>
      <c r="P52" s="190"/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5</v>
      </c>
      <c r="E53" s="164" t="n">
        <v>5</v>
      </c>
      <c r="F53" s="164" t="n">
        <v>5</v>
      </c>
      <c r="G53" s="164" t="n">
        <v>5</v>
      </c>
      <c r="H53" s="164" t="n">
        <v>5</v>
      </c>
      <c r="I53" s="164" t="n">
        <v>4</v>
      </c>
      <c r="J53" s="164" t="n">
        <v>5</v>
      </c>
      <c r="K53" s="164" t="n">
        <v>5</v>
      </c>
      <c r="L53" s="165"/>
      <c r="M53" s="166"/>
      <c r="N53" s="189"/>
      <c r="O53" s="167" t="s">
        <v>451</v>
      </c>
      <c r="P53" s="190"/>
    </row>
    <row r="54" customFormat="false" ht="16.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5</v>
      </c>
      <c r="E54" s="164" t="n">
        <v>5</v>
      </c>
      <c r="F54" s="164" t="n">
        <v>5</v>
      </c>
      <c r="G54" s="164" t="n">
        <v>5</v>
      </c>
      <c r="H54" s="164" t="n">
        <v>4</v>
      </c>
      <c r="I54" s="164" t="n">
        <v>5</v>
      </c>
      <c r="J54" s="164" t="n">
        <v>5</v>
      </c>
      <c r="K54" s="164" t="n">
        <v>5</v>
      </c>
      <c r="L54" s="165"/>
      <c r="M54" s="166"/>
      <c r="N54" s="189"/>
      <c r="O54" s="167" t="s">
        <v>218</v>
      </c>
      <c r="P54" s="190"/>
    </row>
    <row r="55" customFormat="false" ht="16.5" hidden="false" customHeight="false" outlineLevel="0" collapsed="false">
      <c r="A55" s="155" t="n">
        <v>51</v>
      </c>
      <c r="B55" s="163" t="n">
        <v>5</v>
      </c>
      <c r="C55" s="164" t="n">
        <v>5</v>
      </c>
      <c r="D55" s="164" t="n">
        <v>5</v>
      </c>
      <c r="E55" s="164" t="n">
        <v>5</v>
      </c>
      <c r="F55" s="164" t="n">
        <v>5</v>
      </c>
      <c r="G55" s="164" t="n">
        <v>4</v>
      </c>
      <c r="H55" s="164" t="n">
        <v>5</v>
      </c>
      <c r="I55" s="164" t="n">
        <v>5</v>
      </c>
      <c r="J55" s="164" t="n">
        <v>5</v>
      </c>
      <c r="K55" s="164" t="n">
        <v>5</v>
      </c>
      <c r="L55" s="165"/>
      <c r="M55" s="166"/>
      <c r="N55" s="189"/>
      <c r="O55" s="191"/>
      <c r="P55" s="190"/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5</v>
      </c>
      <c r="D56" s="164" t="n">
        <v>5</v>
      </c>
      <c r="E56" s="164" t="n">
        <v>5</v>
      </c>
      <c r="F56" s="164" t="n">
        <v>5</v>
      </c>
      <c r="G56" s="164" t="n">
        <v>5</v>
      </c>
      <c r="H56" s="164" t="n">
        <v>5</v>
      </c>
      <c r="I56" s="164" t="n">
        <v>5</v>
      </c>
      <c r="J56" s="164" t="n">
        <v>5</v>
      </c>
      <c r="K56" s="164" t="n">
        <v>5</v>
      </c>
      <c r="L56" s="165"/>
      <c r="M56" s="166"/>
      <c r="N56" s="189"/>
      <c r="O56" s="167" t="s">
        <v>452</v>
      </c>
      <c r="P56" s="190"/>
    </row>
    <row r="57" customFormat="false" ht="16.5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5</v>
      </c>
      <c r="E57" s="164" t="n">
        <v>5</v>
      </c>
      <c r="F57" s="164" t="n">
        <v>5</v>
      </c>
      <c r="G57" s="164" t="n">
        <v>5</v>
      </c>
      <c r="H57" s="164" t="n">
        <v>5</v>
      </c>
      <c r="I57" s="164" t="n">
        <v>5</v>
      </c>
      <c r="J57" s="164" t="n">
        <v>5</v>
      </c>
      <c r="K57" s="164" t="n">
        <v>5</v>
      </c>
      <c r="L57" s="165"/>
      <c r="M57" s="166"/>
      <c r="N57" s="189"/>
      <c r="O57" s="167" t="s">
        <v>453</v>
      </c>
      <c r="P57" s="190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5</v>
      </c>
      <c r="E58" s="164" t="n">
        <v>5</v>
      </c>
      <c r="F58" s="164" t="n">
        <v>5</v>
      </c>
      <c r="G58" s="164" t="n">
        <v>5</v>
      </c>
      <c r="H58" s="164" t="n">
        <v>5</v>
      </c>
      <c r="I58" s="164" t="n">
        <v>5</v>
      </c>
      <c r="J58" s="164" t="n">
        <v>5</v>
      </c>
      <c r="K58" s="164" t="n">
        <v>5</v>
      </c>
      <c r="L58" s="165"/>
      <c r="M58" s="166"/>
      <c r="N58" s="189"/>
      <c r="O58" s="167" t="s">
        <v>454</v>
      </c>
      <c r="P58" s="190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5</v>
      </c>
      <c r="E59" s="164" t="n">
        <v>5</v>
      </c>
      <c r="F59" s="164" t="n">
        <v>5</v>
      </c>
      <c r="G59" s="164" t="n">
        <v>5</v>
      </c>
      <c r="H59" s="164" t="n">
        <v>4</v>
      </c>
      <c r="I59" s="164" t="n">
        <v>4</v>
      </c>
      <c r="J59" s="164" t="n">
        <v>4</v>
      </c>
      <c r="K59" s="164" t="n">
        <v>5</v>
      </c>
      <c r="L59" s="165"/>
      <c r="M59" s="166"/>
      <c r="N59" s="189"/>
      <c r="O59" s="167" t="s">
        <v>455</v>
      </c>
      <c r="P59" s="190"/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5</v>
      </c>
      <c r="E60" s="164" t="n">
        <v>5</v>
      </c>
      <c r="F60" s="164" t="n">
        <v>5</v>
      </c>
      <c r="G60" s="164" t="n">
        <v>5</v>
      </c>
      <c r="H60" s="164" t="n">
        <v>5</v>
      </c>
      <c r="I60" s="164" t="n">
        <v>5</v>
      </c>
      <c r="J60" s="164" t="n">
        <v>5</v>
      </c>
      <c r="K60" s="164" t="n">
        <v>5</v>
      </c>
      <c r="L60" s="165"/>
      <c r="M60" s="166"/>
      <c r="N60" s="189"/>
      <c r="O60" s="167" t="s">
        <v>456</v>
      </c>
      <c r="P60" s="190"/>
    </row>
    <row r="61" customFormat="false" ht="16.5" hidden="false" customHeight="false" outlineLevel="0" collapsed="false">
      <c r="A61" s="155" t="n">
        <v>57</v>
      </c>
      <c r="B61" s="163" t="n">
        <v>5</v>
      </c>
      <c r="C61" s="164" t="n">
        <v>5</v>
      </c>
      <c r="D61" s="164" t="n">
        <v>5</v>
      </c>
      <c r="E61" s="164" t="n">
        <v>5</v>
      </c>
      <c r="F61" s="164" t="n">
        <v>5</v>
      </c>
      <c r="G61" s="164" t="n">
        <v>5</v>
      </c>
      <c r="H61" s="164" t="n">
        <v>5</v>
      </c>
      <c r="I61" s="164" t="n">
        <v>5</v>
      </c>
      <c r="J61" s="164" t="n">
        <v>5</v>
      </c>
      <c r="K61" s="164" t="n">
        <v>5</v>
      </c>
      <c r="L61" s="165"/>
      <c r="M61" s="166"/>
      <c r="N61" s="189"/>
      <c r="O61" s="191"/>
      <c r="P61" s="190"/>
    </row>
    <row r="62" customFormat="false" ht="27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5</v>
      </c>
      <c r="E62" s="164" t="n">
        <v>5</v>
      </c>
      <c r="F62" s="164" t="n">
        <v>5</v>
      </c>
      <c r="G62" s="164" t="n">
        <v>5</v>
      </c>
      <c r="H62" s="164" t="n">
        <v>5</v>
      </c>
      <c r="I62" s="164" t="n">
        <v>5</v>
      </c>
      <c r="J62" s="164" t="n">
        <v>5</v>
      </c>
      <c r="K62" s="164" t="n">
        <v>5</v>
      </c>
      <c r="L62" s="165"/>
      <c r="M62" s="166"/>
      <c r="N62" s="189"/>
      <c r="O62" s="167" t="s">
        <v>457</v>
      </c>
      <c r="P62" s="168" t="s">
        <v>159</v>
      </c>
    </row>
    <row r="63" customFormat="false" ht="16.5" hidden="false" customHeight="false" outlineLevel="0" collapsed="false">
      <c r="A63" s="155" t="n">
        <v>59</v>
      </c>
      <c r="B63" s="163" t="n">
        <v>5</v>
      </c>
      <c r="C63" s="164" t="n">
        <v>5</v>
      </c>
      <c r="D63" s="164" t="n">
        <v>5</v>
      </c>
      <c r="E63" s="164" t="n">
        <v>5</v>
      </c>
      <c r="F63" s="164" t="n">
        <v>5</v>
      </c>
      <c r="G63" s="164" t="n">
        <v>5</v>
      </c>
      <c r="H63" s="164" t="n">
        <v>5</v>
      </c>
      <c r="I63" s="164" t="n">
        <v>5</v>
      </c>
      <c r="J63" s="164" t="n">
        <v>5</v>
      </c>
      <c r="K63" s="164" t="n">
        <v>5</v>
      </c>
      <c r="L63" s="165"/>
      <c r="M63" s="166"/>
      <c r="N63" s="189"/>
      <c r="O63" s="191"/>
      <c r="P63" s="168" t="s">
        <v>203</v>
      </c>
    </row>
    <row r="64" customFormat="false" ht="16.5" hidden="false" customHeight="false" outlineLevel="0" collapsed="false">
      <c r="A64" s="155" t="n">
        <v>60</v>
      </c>
      <c r="B64" s="163" t="n">
        <v>5</v>
      </c>
      <c r="C64" s="164" t="n">
        <v>5</v>
      </c>
      <c r="D64" s="164" t="n">
        <v>5</v>
      </c>
      <c r="E64" s="164" t="n">
        <v>5</v>
      </c>
      <c r="F64" s="164" t="n">
        <v>5</v>
      </c>
      <c r="G64" s="164" t="n">
        <v>5</v>
      </c>
      <c r="H64" s="164" t="n">
        <v>5</v>
      </c>
      <c r="I64" s="164" t="n">
        <v>5</v>
      </c>
      <c r="J64" s="164" t="n">
        <v>5</v>
      </c>
      <c r="K64" s="164" t="n">
        <v>5</v>
      </c>
      <c r="L64" s="165"/>
      <c r="M64" s="166"/>
      <c r="N64" s="189"/>
      <c r="O64" s="191"/>
      <c r="P64" s="190"/>
    </row>
    <row r="65" customFormat="false" ht="16.5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5</v>
      </c>
      <c r="E65" s="164" t="n">
        <v>5</v>
      </c>
      <c r="F65" s="164" t="n">
        <v>5</v>
      </c>
      <c r="G65" s="164" t="n">
        <v>5</v>
      </c>
      <c r="H65" s="164" t="n">
        <v>5</v>
      </c>
      <c r="I65" s="164" t="n">
        <v>5</v>
      </c>
      <c r="J65" s="164" t="n">
        <v>5</v>
      </c>
      <c r="K65" s="164" t="n">
        <v>5</v>
      </c>
      <c r="L65" s="165"/>
      <c r="M65" s="166"/>
      <c r="N65" s="189"/>
      <c r="O65" s="167" t="s">
        <v>458</v>
      </c>
      <c r="P65" s="168" t="s">
        <v>459</v>
      </c>
    </row>
    <row r="66" customFormat="false" ht="16.5" hidden="false" customHeight="false" outlineLevel="0" collapsed="false">
      <c r="A66" s="155" t="n">
        <v>62</v>
      </c>
      <c r="B66" s="163" t="n">
        <v>4</v>
      </c>
      <c r="C66" s="164" t="n">
        <v>5</v>
      </c>
      <c r="D66" s="164" t="n">
        <v>4</v>
      </c>
      <c r="E66" s="164" t="n">
        <v>4</v>
      </c>
      <c r="F66" s="164" t="n">
        <v>4</v>
      </c>
      <c r="G66" s="164" t="n">
        <v>4</v>
      </c>
      <c r="H66" s="164" t="n">
        <v>4</v>
      </c>
      <c r="I66" s="164" t="n">
        <v>4</v>
      </c>
      <c r="J66" s="164" t="n">
        <v>4</v>
      </c>
      <c r="K66" s="164" t="n">
        <v>4</v>
      </c>
      <c r="L66" s="165"/>
      <c r="M66" s="166"/>
      <c r="N66" s="189"/>
      <c r="O66" s="167" t="s">
        <v>460</v>
      </c>
      <c r="P66" s="190"/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5</v>
      </c>
      <c r="E67" s="164" t="n">
        <v>5</v>
      </c>
      <c r="F67" s="164" t="n">
        <v>5</v>
      </c>
      <c r="G67" s="164" t="n">
        <v>5</v>
      </c>
      <c r="H67" s="164" t="n">
        <v>5</v>
      </c>
      <c r="I67" s="164" t="n">
        <v>5</v>
      </c>
      <c r="J67" s="164" t="n">
        <v>5</v>
      </c>
      <c r="K67" s="164" t="n">
        <v>5</v>
      </c>
      <c r="L67" s="165"/>
      <c r="M67" s="166"/>
      <c r="N67" s="189"/>
      <c r="O67" s="191"/>
      <c r="P67" s="190"/>
    </row>
    <row r="68" customFormat="false" ht="27" hidden="false" customHeight="false" outlineLevel="0" collapsed="false">
      <c r="A68" s="155" t="n">
        <v>64</v>
      </c>
      <c r="B68" s="163" t="n">
        <v>5</v>
      </c>
      <c r="C68" s="164" t="n">
        <v>5</v>
      </c>
      <c r="D68" s="164" t="n">
        <v>5</v>
      </c>
      <c r="E68" s="164" t="n">
        <v>5</v>
      </c>
      <c r="F68" s="164" t="n">
        <v>5</v>
      </c>
      <c r="G68" s="164" t="n">
        <v>5</v>
      </c>
      <c r="H68" s="164" t="n">
        <v>5</v>
      </c>
      <c r="I68" s="164" t="n">
        <v>5</v>
      </c>
      <c r="J68" s="164" t="n">
        <v>5</v>
      </c>
      <c r="K68" s="164" t="n">
        <v>5</v>
      </c>
      <c r="L68" s="165"/>
      <c r="M68" s="166"/>
      <c r="N68" s="189"/>
      <c r="O68" s="167" t="s">
        <v>461</v>
      </c>
      <c r="P68" s="168" t="s">
        <v>462</v>
      </c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5</v>
      </c>
      <c r="E69" s="164" t="n">
        <v>5</v>
      </c>
      <c r="F69" s="164" t="n">
        <v>5</v>
      </c>
      <c r="G69" s="164" t="n">
        <v>5</v>
      </c>
      <c r="H69" s="164" t="n">
        <v>5</v>
      </c>
      <c r="I69" s="164" t="n">
        <v>5</v>
      </c>
      <c r="J69" s="164" t="n">
        <v>5</v>
      </c>
      <c r="K69" s="164" t="n">
        <v>5</v>
      </c>
      <c r="L69" s="165"/>
      <c r="M69" s="166"/>
      <c r="N69" s="189"/>
      <c r="O69" s="167" t="s">
        <v>463</v>
      </c>
      <c r="P69" s="168"/>
    </row>
    <row r="70" customFormat="false" ht="16.5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5</v>
      </c>
      <c r="E70" s="164" t="n">
        <v>5</v>
      </c>
      <c r="F70" s="164" t="n">
        <v>5</v>
      </c>
      <c r="G70" s="164" t="n">
        <v>5</v>
      </c>
      <c r="H70" s="164" t="n">
        <v>5</v>
      </c>
      <c r="I70" s="164" t="n">
        <v>5</v>
      </c>
      <c r="J70" s="164" t="n">
        <v>5</v>
      </c>
      <c r="K70" s="164" t="n">
        <v>5</v>
      </c>
      <c r="L70" s="165"/>
      <c r="M70" s="166"/>
      <c r="N70" s="189"/>
      <c r="O70" s="167" t="s">
        <v>130</v>
      </c>
      <c r="P70" s="168" t="s">
        <v>464</v>
      </c>
    </row>
    <row r="71" customFormat="false" ht="16.5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5</v>
      </c>
      <c r="E71" s="164" t="n">
        <v>5</v>
      </c>
      <c r="F71" s="164" t="n">
        <v>5</v>
      </c>
      <c r="G71" s="164" t="n">
        <v>5</v>
      </c>
      <c r="H71" s="164" t="n">
        <v>5</v>
      </c>
      <c r="I71" s="164" t="n">
        <v>5</v>
      </c>
      <c r="J71" s="164" t="n">
        <v>5</v>
      </c>
      <c r="K71" s="164" t="n">
        <v>5</v>
      </c>
      <c r="L71" s="165"/>
      <c r="M71" s="166"/>
      <c r="N71" s="189"/>
      <c r="O71" s="167" t="s">
        <v>273</v>
      </c>
      <c r="P71" s="168" t="s">
        <v>465</v>
      </c>
    </row>
    <row r="72" customFormat="false" ht="16.5" hidden="false" customHeight="false" outlineLevel="0" collapsed="false">
      <c r="A72" s="155" t="n">
        <v>68</v>
      </c>
      <c r="B72" s="163" t="n">
        <v>5</v>
      </c>
      <c r="C72" s="164" t="n">
        <v>5</v>
      </c>
      <c r="D72" s="164" t="n">
        <v>5</v>
      </c>
      <c r="E72" s="164" t="n">
        <v>5</v>
      </c>
      <c r="F72" s="164" t="n">
        <v>5</v>
      </c>
      <c r="G72" s="164" t="n">
        <v>5</v>
      </c>
      <c r="H72" s="164" t="n">
        <v>5</v>
      </c>
      <c r="I72" s="164" t="n">
        <v>5</v>
      </c>
      <c r="J72" s="164" t="n">
        <v>5</v>
      </c>
      <c r="K72" s="164" t="n">
        <v>5</v>
      </c>
      <c r="L72" s="165"/>
      <c r="M72" s="166"/>
      <c r="N72" s="189"/>
      <c r="O72" s="191"/>
      <c r="P72" s="190"/>
    </row>
    <row r="73" customFormat="false" ht="16.5" hidden="false" customHeight="false" outlineLevel="0" collapsed="false">
      <c r="A73" s="155" t="n">
        <v>69</v>
      </c>
      <c r="B73" s="163" t="n">
        <v>4</v>
      </c>
      <c r="C73" s="164" t="n">
        <v>4</v>
      </c>
      <c r="D73" s="164" t="n">
        <v>5</v>
      </c>
      <c r="E73" s="164" t="n">
        <v>5</v>
      </c>
      <c r="F73" s="164" t="n">
        <v>5</v>
      </c>
      <c r="G73" s="164" t="n">
        <v>5</v>
      </c>
      <c r="H73" s="164" t="n">
        <v>4</v>
      </c>
      <c r="I73" s="164" t="n">
        <v>5</v>
      </c>
      <c r="J73" s="164" t="n">
        <v>5</v>
      </c>
      <c r="K73" s="164" t="n">
        <v>4</v>
      </c>
      <c r="L73" s="165"/>
      <c r="M73" s="166"/>
      <c r="N73" s="189"/>
      <c r="O73" s="191"/>
      <c r="P73" s="190"/>
    </row>
    <row r="74" customFormat="false" ht="16.5" hidden="false" customHeight="false" outlineLevel="0" collapsed="false">
      <c r="A74" s="155" t="n">
        <v>70</v>
      </c>
      <c r="B74" s="163" t="n">
        <v>5</v>
      </c>
      <c r="C74" s="164" t="n">
        <v>4</v>
      </c>
      <c r="D74" s="164" t="n">
        <v>5</v>
      </c>
      <c r="E74" s="164" t="n">
        <v>5</v>
      </c>
      <c r="F74" s="164" t="n">
        <v>5</v>
      </c>
      <c r="G74" s="164" t="n">
        <v>5</v>
      </c>
      <c r="H74" s="164" t="n">
        <v>5</v>
      </c>
      <c r="I74" s="164" t="n">
        <v>5</v>
      </c>
      <c r="J74" s="164" t="n">
        <v>5</v>
      </c>
      <c r="K74" s="164" t="n">
        <v>5</v>
      </c>
      <c r="L74" s="165"/>
      <c r="M74" s="166"/>
      <c r="N74" s="189"/>
      <c r="O74" s="167" t="s">
        <v>466</v>
      </c>
      <c r="P74" s="168" t="s">
        <v>467</v>
      </c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5</v>
      </c>
      <c r="D75" s="164" t="n">
        <v>5</v>
      </c>
      <c r="E75" s="164" t="n">
        <v>5</v>
      </c>
      <c r="F75" s="164" t="n">
        <v>5</v>
      </c>
      <c r="G75" s="164" t="n">
        <v>5</v>
      </c>
      <c r="H75" s="164" t="n">
        <v>5</v>
      </c>
      <c r="I75" s="164" t="n">
        <v>5</v>
      </c>
      <c r="J75" s="164" t="n">
        <v>5</v>
      </c>
      <c r="K75" s="164" t="n">
        <v>5</v>
      </c>
      <c r="L75" s="165"/>
      <c r="M75" s="166"/>
      <c r="N75" s="189"/>
      <c r="O75" s="167" t="s">
        <v>331</v>
      </c>
      <c r="P75" s="190"/>
    </row>
    <row r="76" customFormat="false" ht="16.5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5</v>
      </c>
      <c r="E76" s="164" t="n">
        <v>5</v>
      </c>
      <c r="F76" s="164" t="n">
        <v>5</v>
      </c>
      <c r="G76" s="164" t="n">
        <v>5</v>
      </c>
      <c r="H76" s="164" t="n">
        <v>4</v>
      </c>
      <c r="I76" s="164" t="n">
        <v>4</v>
      </c>
      <c r="J76" s="164" t="n">
        <v>5</v>
      </c>
      <c r="K76" s="164" t="n">
        <v>5</v>
      </c>
      <c r="L76" s="165"/>
      <c r="M76" s="166"/>
      <c r="N76" s="189"/>
      <c r="O76" s="167" t="s">
        <v>468</v>
      </c>
      <c r="P76" s="190"/>
    </row>
    <row r="77" customFormat="false" ht="16.5" hidden="false" customHeight="false" outlineLevel="0" collapsed="false">
      <c r="A77" s="155" t="n">
        <v>73</v>
      </c>
      <c r="B77" s="163" t="n">
        <v>5</v>
      </c>
      <c r="C77" s="164" t="n">
        <v>5</v>
      </c>
      <c r="D77" s="164" t="n">
        <v>5</v>
      </c>
      <c r="E77" s="164" t="n">
        <v>5</v>
      </c>
      <c r="F77" s="164" t="n">
        <v>5</v>
      </c>
      <c r="G77" s="164" t="n">
        <v>5</v>
      </c>
      <c r="H77" s="164" t="n">
        <v>4</v>
      </c>
      <c r="I77" s="164" t="n">
        <v>5</v>
      </c>
      <c r="J77" s="164" t="n">
        <v>5</v>
      </c>
      <c r="K77" s="164" t="n">
        <v>5</v>
      </c>
      <c r="L77" s="165"/>
      <c r="M77" s="166"/>
      <c r="N77" s="189"/>
      <c r="O77" s="167" t="s">
        <v>469</v>
      </c>
      <c r="P77" s="190"/>
    </row>
    <row r="78" customFormat="false" ht="16.5" hidden="false" customHeight="false" outlineLevel="0" collapsed="false">
      <c r="A78" s="155" t="n">
        <v>74</v>
      </c>
      <c r="B78" s="163" t="n">
        <v>5</v>
      </c>
      <c r="C78" s="164" t="n">
        <v>5</v>
      </c>
      <c r="D78" s="164" t="n">
        <v>5</v>
      </c>
      <c r="E78" s="164" t="n">
        <v>5</v>
      </c>
      <c r="F78" s="164" t="n">
        <v>5</v>
      </c>
      <c r="G78" s="164" t="n">
        <v>5</v>
      </c>
      <c r="H78" s="164" t="n">
        <v>4</v>
      </c>
      <c r="I78" s="164" t="n">
        <v>4</v>
      </c>
      <c r="J78" s="164" t="n">
        <v>4</v>
      </c>
      <c r="K78" s="164" t="n">
        <v>5</v>
      </c>
      <c r="L78" s="165"/>
      <c r="M78" s="166"/>
      <c r="N78" s="189"/>
      <c r="O78" s="167" t="s">
        <v>470</v>
      </c>
      <c r="P78" s="190"/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5</v>
      </c>
      <c r="E79" s="164" t="n">
        <v>5</v>
      </c>
      <c r="F79" s="164" t="n">
        <v>5</v>
      </c>
      <c r="G79" s="164" t="n">
        <v>5</v>
      </c>
      <c r="H79" s="164" t="n">
        <v>5</v>
      </c>
      <c r="I79" s="164" t="n">
        <v>5</v>
      </c>
      <c r="J79" s="164" t="n">
        <v>5</v>
      </c>
      <c r="K79" s="164" t="n">
        <v>5</v>
      </c>
      <c r="L79" s="165"/>
      <c r="M79" s="166"/>
      <c r="N79" s="189"/>
      <c r="O79" s="167" t="s">
        <v>471</v>
      </c>
      <c r="P79" s="190"/>
    </row>
    <row r="80" customFormat="false" ht="16.5" hidden="false" customHeight="false" outlineLevel="0" collapsed="false">
      <c r="A80" s="155" t="n">
        <v>76</v>
      </c>
      <c r="B80" s="163" t="n">
        <v>5</v>
      </c>
      <c r="C80" s="164" t="n">
        <v>5</v>
      </c>
      <c r="D80" s="164" t="n">
        <v>5</v>
      </c>
      <c r="E80" s="164" t="n">
        <v>5</v>
      </c>
      <c r="F80" s="164" t="n">
        <v>5</v>
      </c>
      <c r="G80" s="164" t="n">
        <v>5</v>
      </c>
      <c r="H80" s="164" t="n">
        <v>5</v>
      </c>
      <c r="I80" s="164" t="n">
        <v>4</v>
      </c>
      <c r="J80" s="164" t="n">
        <v>5</v>
      </c>
      <c r="K80" s="164" t="n">
        <v>5</v>
      </c>
      <c r="L80" s="165"/>
      <c r="M80" s="166"/>
      <c r="N80" s="189"/>
      <c r="O80" s="167" t="s">
        <v>472</v>
      </c>
      <c r="P80" s="190"/>
    </row>
    <row r="81" customFormat="false" ht="16.5" hidden="false" customHeight="false" outlineLevel="0" collapsed="false">
      <c r="A81" s="155" t="n">
        <v>77</v>
      </c>
      <c r="B81" s="163" t="n">
        <v>5</v>
      </c>
      <c r="C81" s="164" t="n">
        <v>4</v>
      </c>
      <c r="D81" s="164" t="n">
        <v>5</v>
      </c>
      <c r="E81" s="164" t="n">
        <v>5</v>
      </c>
      <c r="F81" s="164" t="n">
        <v>4</v>
      </c>
      <c r="G81" s="164" t="n">
        <v>5</v>
      </c>
      <c r="H81" s="164" t="n">
        <v>4</v>
      </c>
      <c r="I81" s="164" t="n">
        <v>4</v>
      </c>
      <c r="J81" s="164" t="n">
        <v>5</v>
      </c>
      <c r="K81" s="164" t="n">
        <v>5</v>
      </c>
      <c r="L81" s="165"/>
      <c r="M81" s="166"/>
      <c r="N81" s="189"/>
      <c r="O81" s="167" t="s">
        <v>473</v>
      </c>
      <c r="P81" s="168" t="s">
        <v>203</v>
      </c>
    </row>
    <row r="82" customFormat="false" ht="16.5" hidden="false" customHeight="false" outlineLevel="0" collapsed="false">
      <c r="A82" s="155" t="n">
        <v>78</v>
      </c>
      <c r="B82" s="163" t="n">
        <v>5</v>
      </c>
      <c r="C82" s="164" t="n">
        <v>4</v>
      </c>
      <c r="D82" s="164" t="n">
        <v>5</v>
      </c>
      <c r="E82" s="164" t="n">
        <v>5</v>
      </c>
      <c r="F82" s="164" t="n">
        <v>5</v>
      </c>
      <c r="G82" s="164" t="n">
        <v>5</v>
      </c>
      <c r="H82" s="164" t="n">
        <v>5</v>
      </c>
      <c r="I82" s="164" t="n">
        <v>5</v>
      </c>
      <c r="J82" s="164" t="n">
        <v>5</v>
      </c>
      <c r="K82" s="164" t="n">
        <v>5</v>
      </c>
      <c r="L82" s="165"/>
      <c r="M82" s="166"/>
      <c r="N82" s="189"/>
      <c r="O82" s="191"/>
      <c r="P82" s="190"/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5</v>
      </c>
      <c r="E83" s="164" t="n">
        <v>3</v>
      </c>
      <c r="F83" s="164" t="n">
        <v>5</v>
      </c>
      <c r="G83" s="164" t="n">
        <v>5</v>
      </c>
      <c r="H83" s="164" t="n">
        <v>5</v>
      </c>
      <c r="I83" s="164" t="n">
        <v>5</v>
      </c>
      <c r="J83" s="164" t="n">
        <v>5</v>
      </c>
      <c r="K83" s="164" t="n">
        <v>5</v>
      </c>
      <c r="L83" s="165"/>
      <c r="M83" s="166"/>
      <c r="N83" s="189"/>
      <c r="O83" s="167" t="s">
        <v>474</v>
      </c>
      <c r="P83" s="190"/>
    </row>
    <row r="84" customFormat="false" ht="16.5" hidden="false" customHeight="false" outlineLevel="0" collapsed="false">
      <c r="A84" s="155" t="n">
        <v>80</v>
      </c>
      <c r="B84" s="163" t="n">
        <v>5</v>
      </c>
      <c r="C84" s="164" t="n">
        <v>5</v>
      </c>
      <c r="D84" s="164" t="n">
        <v>5</v>
      </c>
      <c r="E84" s="164" t="n">
        <v>5</v>
      </c>
      <c r="F84" s="164" t="n">
        <v>5</v>
      </c>
      <c r="G84" s="164" t="n">
        <v>5</v>
      </c>
      <c r="H84" s="164" t="n">
        <v>5</v>
      </c>
      <c r="I84" s="164" t="n">
        <v>4</v>
      </c>
      <c r="J84" s="164" t="n">
        <v>5</v>
      </c>
      <c r="K84" s="164" t="n">
        <v>5</v>
      </c>
      <c r="L84" s="165"/>
      <c r="M84" s="166"/>
      <c r="N84" s="189"/>
      <c r="O84" s="167" t="s">
        <v>475</v>
      </c>
      <c r="P84" s="168" t="s">
        <v>476</v>
      </c>
    </row>
    <row r="85" customFormat="false" ht="16.5" hidden="false" customHeight="false" outlineLevel="0" collapsed="false">
      <c r="A85" s="155" t="n">
        <v>81</v>
      </c>
      <c r="B85" s="163" t="n">
        <v>5</v>
      </c>
      <c r="C85" s="164" t="n">
        <v>5</v>
      </c>
      <c r="D85" s="164" t="n">
        <v>5</v>
      </c>
      <c r="E85" s="164" t="n">
        <v>5</v>
      </c>
      <c r="F85" s="164" t="n">
        <v>5</v>
      </c>
      <c r="G85" s="164" t="n">
        <v>5</v>
      </c>
      <c r="H85" s="164" t="n">
        <v>5</v>
      </c>
      <c r="I85" s="164" t="n">
        <v>5</v>
      </c>
      <c r="J85" s="164" t="n">
        <v>5</v>
      </c>
      <c r="K85" s="164" t="n">
        <v>5</v>
      </c>
      <c r="L85" s="165"/>
      <c r="M85" s="166"/>
      <c r="N85" s="189"/>
      <c r="O85" s="191"/>
      <c r="P85" s="190"/>
    </row>
    <row r="86" customFormat="false" ht="16.5" hidden="false" customHeight="false" outlineLevel="0" collapsed="false">
      <c r="A86" s="155" t="n">
        <v>82</v>
      </c>
      <c r="B86" s="193"/>
      <c r="C86" s="170"/>
      <c r="D86" s="170"/>
      <c r="E86" s="170"/>
      <c r="F86" s="170"/>
      <c r="G86" s="170"/>
      <c r="H86" s="170"/>
      <c r="I86" s="170"/>
      <c r="J86" s="170"/>
      <c r="K86" s="170"/>
      <c r="L86" s="165"/>
      <c r="M86" s="166"/>
      <c r="N86" s="189"/>
      <c r="O86" s="191"/>
      <c r="P86" s="190"/>
    </row>
    <row r="87" customFormat="false" ht="16.5" hidden="false" customHeight="false" outlineLevel="0" collapsed="false">
      <c r="A87" s="155" t="n">
        <v>83</v>
      </c>
      <c r="B87" s="193"/>
      <c r="C87" s="170"/>
      <c r="D87" s="170"/>
      <c r="E87" s="170"/>
      <c r="F87" s="170"/>
      <c r="G87" s="170"/>
      <c r="H87" s="170"/>
      <c r="I87" s="170"/>
      <c r="J87" s="170"/>
      <c r="K87" s="170"/>
      <c r="L87" s="165"/>
      <c r="M87" s="166"/>
      <c r="N87" s="189"/>
      <c r="O87" s="191"/>
      <c r="P87" s="190"/>
    </row>
    <row r="88" customFormat="false" ht="16.5" hidden="false" customHeight="false" outlineLevel="0" collapsed="false">
      <c r="A88" s="155" t="n">
        <v>84</v>
      </c>
      <c r="B88" s="193"/>
      <c r="C88" s="170"/>
      <c r="D88" s="170"/>
      <c r="E88" s="170"/>
      <c r="F88" s="170"/>
      <c r="G88" s="170"/>
      <c r="H88" s="170"/>
      <c r="I88" s="170"/>
      <c r="J88" s="170"/>
      <c r="K88" s="170"/>
      <c r="L88" s="165"/>
      <c r="M88" s="166"/>
      <c r="N88" s="189"/>
      <c r="O88" s="191"/>
      <c r="P88" s="190"/>
    </row>
    <row r="89" customFormat="false" ht="16.5" hidden="false" customHeight="false" outlineLevel="0" collapsed="false">
      <c r="A89" s="155" t="n">
        <v>85</v>
      </c>
      <c r="B89" s="193"/>
      <c r="C89" s="170"/>
      <c r="D89" s="170"/>
      <c r="E89" s="170"/>
      <c r="F89" s="170"/>
      <c r="G89" s="170"/>
      <c r="H89" s="170"/>
      <c r="I89" s="170"/>
      <c r="J89" s="170"/>
      <c r="K89" s="170"/>
      <c r="L89" s="165"/>
      <c r="M89" s="166"/>
      <c r="N89" s="189"/>
      <c r="O89" s="191"/>
      <c r="P89" s="190"/>
    </row>
    <row r="90" customFormat="false" ht="16.5" hidden="false" customHeight="false" outlineLevel="0" collapsed="false">
      <c r="A90" s="155" t="n">
        <v>86</v>
      </c>
      <c r="B90" s="193"/>
      <c r="C90" s="170"/>
      <c r="D90" s="170"/>
      <c r="E90" s="170"/>
      <c r="F90" s="170"/>
      <c r="G90" s="170"/>
      <c r="H90" s="170"/>
      <c r="I90" s="170"/>
      <c r="J90" s="170"/>
      <c r="K90" s="170"/>
      <c r="L90" s="165"/>
      <c r="M90" s="166"/>
      <c r="N90" s="189"/>
      <c r="O90" s="191"/>
      <c r="P90" s="190"/>
    </row>
    <row r="91" customFormat="false" ht="16.5" hidden="false" customHeight="false" outlineLevel="0" collapsed="false">
      <c r="A91" s="155" t="n">
        <v>87</v>
      </c>
      <c r="B91" s="193"/>
      <c r="C91" s="170"/>
      <c r="D91" s="170"/>
      <c r="E91" s="170"/>
      <c r="F91" s="170"/>
      <c r="G91" s="170"/>
      <c r="H91" s="170"/>
      <c r="I91" s="170"/>
      <c r="J91" s="170"/>
      <c r="K91" s="170"/>
      <c r="L91" s="165"/>
      <c r="M91" s="166"/>
      <c r="N91" s="189"/>
      <c r="O91" s="191"/>
      <c r="P91" s="190"/>
    </row>
    <row r="92" customFormat="false" ht="16.5" hidden="false" customHeight="false" outlineLevel="0" collapsed="false">
      <c r="A92" s="155" t="n">
        <v>88</v>
      </c>
      <c r="B92" s="193"/>
      <c r="C92" s="170"/>
      <c r="D92" s="170"/>
      <c r="E92" s="170"/>
      <c r="F92" s="170"/>
      <c r="G92" s="170"/>
      <c r="H92" s="170"/>
      <c r="I92" s="170"/>
      <c r="J92" s="170"/>
      <c r="K92" s="170"/>
      <c r="L92" s="165"/>
      <c r="M92" s="166"/>
      <c r="N92" s="189"/>
      <c r="O92" s="191"/>
      <c r="P92" s="190"/>
    </row>
    <row r="93" customFormat="false" ht="16.5" hidden="false" customHeight="false" outlineLevel="0" collapsed="false">
      <c r="A93" s="155" t="n">
        <v>89</v>
      </c>
      <c r="B93" s="193"/>
      <c r="C93" s="170"/>
      <c r="D93" s="170"/>
      <c r="E93" s="170"/>
      <c r="F93" s="170"/>
      <c r="G93" s="170"/>
      <c r="H93" s="170"/>
      <c r="I93" s="170"/>
      <c r="J93" s="170"/>
      <c r="K93" s="170"/>
      <c r="L93" s="165"/>
      <c r="M93" s="166"/>
      <c r="N93" s="189"/>
      <c r="O93" s="191"/>
      <c r="P93" s="190"/>
    </row>
    <row r="94" customFormat="false" ht="16.5" hidden="false" customHeight="false" outlineLevel="0" collapsed="false">
      <c r="A94" s="155" t="n">
        <v>90</v>
      </c>
      <c r="B94" s="193"/>
      <c r="C94" s="170"/>
      <c r="D94" s="170"/>
      <c r="E94" s="170"/>
      <c r="F94" s="170"/>
      <c r="G94" s="170"/>
      <c r="H94" s="170"/>
      <c r="I94" s="170"/>
      <c r="J94" s="170"/>
      <c r="K94" s="170"/>
      <c r="L94" s="165"/>
      <c r="M94" s="166"/>
      <c r="N94" s="189"/>
      <c r="O94" s="191"/>
      <c r="P94" s="190"/>
    </row>
    <row r="95" customFormat="false" ht="16.5" hidden="false" customHeight="false" outlineLevel="0" collapsed="false">
      <c r="A95" s="155" t="n">
        <v>91</v>
      </c>
      <c r="B95" s="193"/>
      <c r="C95" s="170"/>
      <c r="D95" s="170"/>
      <c r="E95" s="170"/>
      <c r="F95" s="170"/>
      <c r="G95" s="170"/>
      <c r="H95" s="170"/>
      <c r="I95" s="170"/>
      <c r="J95" s="170"/>
      <c r="K95" s="170"/>
      <c r="L95" s="165"/>
      <c r="M95" s="166"/>
      <c r="N95" s="189"/>
      <c r="O95" s="191"/>
      <c r="P95" s="190"/>
    </row>
    <row r="96" customFormat="false" ht="16.5" hidden="false" customHeight="false" outlineLevel="0" collapsed="false">
      <c r="A96" s="155" t="n">
        <v>92</v>
      </c>
      <c r="B96" s="193"/>
      <c r="C96" s="170"/>
      <c r="D96" s="170"/>
      <c r="E96" s="170"/>
      <c r="F96" s="170"/>
      <c r="G96" s="170"/>
      <c r="H96" s="170"/>
      <c r="I96" s="170"/>
      <c r="J96" s="170"/>
      <c r="K96" s="170"/>
      <c r="L96" s="165"/>
      <c r="M96" s="166"/>
      <c r="N96" s="189"/>
      <c r="O96" s="191"/>
      <c r="P96" s="190"/>
    </row>
    <row r="97" customFormat="false" ht="16.5" hidden="false" customHeight="false" outlineLevel="0" collapsed="false">
      <c r="A97" s="155" t="n">
        <v>93</v>
      </c>
      <c r="B97" s="193"/>
      <c r="C97" s="170"/>
      <c r="D97" s="170"/>
      <c r="E97" s="170"/>
      <c r="F97" s="170"/>
      <c r="G97" s="170"/>
      <c r="H97" s="170"/>
      <c r="I97" s="170"/>
      <c r="J97" s="170"/>
      <c r="K97" s="170"/>
      <c r="L97" s="165"/>
      <c r="M97" s="166"/>
      <c r="N97" s="189"/>
      <c r="O97" s="191"/>
      <c r="P97" s="190"/>
    </row>
    <row r="98" customFormat="false" ht="16.5" hidden="false" customHeight="false" outlineLevel="0" collapsed="false">
      <c r="A98" s="155" t="n">
        <v>94</v>
      </c>
      <c r="B98" s="193"/>
      <c r="C98" s="170"/>
      <c r="D98" s="170"/>
      <c r="E98" s="170"/>
      <c r="F98" s="170"/>
      <c r="G98" s="170"/>
      <c r="H98" s="170"/>
      <c r="I98" s="170"/>
      <c r="J98" s="170"/>
      <c r="K98" s="170"/>
      <c r="L98" s="165"/>
      <c r="M98" s="166"/>
      <c r="N98" s="189"/>
      <c r="O98" s="191"/>
      <c r="P98" s="190"/>
    </row>
    <row r="99" customFormat="false" ht="16.5" hidden="false" customHeight="false" outlineLevel="0" collapsed="false">
      <c r="A99" s="155" t="n">
        <v>95</v>
      </c>
      <c r="B99" s="193"/>
      <c r="C99" s="170"/>
      <c r="D99" s="170"/>
      <c r="E99" s="170"/>
      <c r="F99" s="170"/>
      <c r="G99" s="170"/>
      <c r="H99" s="170"/>
      <c r="I99" s="170"/>
      <c r="J99" s="170"/>
      <c r="K99" s="170"/>
      <c r="L99" s="165"/>
      <c r="M99" s="166"/>
      <c r="N99" s="189"/>
      <c r="O99" s="191"/>
      <c r="P99" s="190"/>
    </row>
    <row r="100" customFormat="false" ht="16.5" hidden="false" customHeight="false" outlineLevel="0" collapsed="false">
      <c r="A100" s="155" t="n">
        <v>96</v>
      </c>
      <c r="B100" s="193"/>
      <c r="C100" s="170"/>
      <c r="D100" s="170"/>
      <c r="E100" s="170"/>
      <c r="F100" s="170"/>
      <c r="G100" s="170"/>
      <c r="H100" s="170"/>
      <c r="I100" s="170"/>
      <c r="J100" s="170"/>
      <c r="K100" s="170"/>
      <c r="L100" s="165"/>
      <c r="M100" s="166"/>
      <c r="N100" s="189"/>
      <c r="O100" s="191"/>
      <c r="P100" s="190"/>
    </row>
    <row r="101" customFormat="false" ht="16.5" hidden="false" customHeight="false" outlineLevel="0" collapsed="false">
      <c r="A101" s="155" t="n">
        <v>97</v>
      </c>
      <c r="B101" s="193"/>
      <c r="C101" s="170"/>
      <c r="D101" s="170"/>
      <c r="E101" s="170"/>
      <c r="F101" s="170"/>
      <c r="G101" s="170"/>
      <c r="H101" s="170"/>
      <c r="I101" s="170"/>
      <c r="J101" s="170"/>
      <c r="K101" s="170"/>
      <c r="L101" s="165"/>
      <c r="M101" s="166"/>
      <c r="N101" s="189"/>
      <c r="O101" s="191"/>
      <c r="P101" s="190"/>
    </row>
    <row r="102" customFormat="false" ht="16.5" hidden="false" customHeight="false" outlineLevel="0" collapsed="false">
      <c r="A102" s="155" t="n">
        <v>98</v>
      </c>
      <c r="B102" s="193"/>
      <c r="C102" s="170"/>
      <c r="D102" s="170"/>
      <c r="E102" s="170"/>
      <c r="F102" s="170"/>
      <c r="G102" s="170"/>
      <c r="H102" s="170"/>
      <c r="I102" s="170"/>
      <c r="J102" s="170"/>
      <c r="K102" s="170"/>
      <c r="L102" s="165"/>
      <c r="M102" s="166"/>
      <c r="N102" s="189"/>
      <c r="O102" s="191"/>
      <c r="P102" s="190"/>
    </row>
    <row r="103" customFormat="false" ht="16.5" hidden="false" customHeight="false" outlineLevel="0" collapsed="false">
      <c r="A103" s="155" t="n">
        <v>99</v>
      </c>
      <c r="B103" s="193"/>
      <c r="C103" s="170"/>
      <c r="D103" s="170"/>
      <c r="E103" s="170"/>
      <c r="F103" s="170"/>
      <c r="G103" s="170"/>
      <c r="H103" s="170"/>
      <c r="I103" s="170"/>
      <c r="J103" s="170"/>
      <c r="K103" s="170"/>
      <c r="L103" s="194"/>
      <c r="M103" s="195"/>
      <c r="N103" s="196"/>
      <c r="O103" s="191"/>
      <c r="P103" s="190"/>
    </row>
    <row r="104" customFormat="false" ht="16.5" hidden="false" customHeight="false" outlineLevel="0" collapsed="false">
      <c r="A104" s="155" t="n">
        <v>100</v>
      </c>
      <c r="B104" s="193"/>
      <c r="C104" s="170"/>
      <c r="D104" s="170"/>
      <c r="E104" s="170"/>
      <c r="F104" s="170"/>
      <c r="G104" s="170"/>
      <c r="H104" s="170"/>
      <c r="I104" s="170"/>
      <c r="J104" s="170"/>
      <c r="K104" s="170"/>
      <c r="L104" s="194"/>
      <c r="M104" s="195"/>
      <c r="N104" s="196"/>
      <c r="O104" s="191"/>
      <c r="P104" s="190"/>
    </row>
    <row r="105" customFormat="false" ht="16.5" hidden="false" customHeight="false" outlineLevel="0" collapsed="false">
      <c r="A105" s="155" t="n">
        <v>101</v>
      </c>
      <c r="B105" s="193"/>
      <c r="C105" s="170"/>
      <c r="D105" s="170"/>
      <c r="E105" s="170"/>
      <c r="F105" s="170"/>
      <c r="G105" s="170"/>
      <c r="H105" s="170"/>
      <c r="I105" s="170"/>
      <c r="J105" s="170"/>
      <c r="K105" s="170"/>
      <c r="L105" s="194"/>
      <c r="M105" s="195"/>
      <c r="N105" s="196"/>
      <c r="O105" s="191"/>
      <c r="P105" s="190"/>
    </row>
    <row r="106" customFormat="false" ht="16.5" hidden="false" customHeight="false" outlineLevel="0" collapsed="false">
      <c r="A106" s="155" t="n">
        <v>102</v>
      </c>
      <c r="B106" s="193"/>
      <c r="C106" s="170"/>
      <c r="D106" s="170"/>
      <c r="E106" s="170"/>
      <c r="F106" s="170"/>
      <c r="G106" s="170"/>
      <c r="H106" s="170"/>
      <c r="I106" s="170"/>
      <c r="J106" s="170"/>
      <c r="K106" s="170"/>
      <c r="L106" s="194"/>
      <c r="M106" s="195"/>
      <c r="N106" s="196"/>
      <c r="O106" s="191"/>
      <c r="P106" s="190"/>
    </row>
    <row r="107" customFormat="false" ht="16.5" hidden="false" customHeight="false" outlineLevel="0" collapsed="false">
      <c r="A107" s="155" t="n">
        <v>103</v>
      </c>
      <c r="B107" s="193"/>
      <c r="C107" s="170"/>
      <c r="D107" s="170"/>
      <c r="E107" s="170"/>
      <c r="F107" s="170"/>
      <c r="G107" s="170"/>
      <c r="H107" s="170"/>
      <c r="I107" s="170"/>
      <c r="J107" s="170"/>
      <c r="K107" s="170"/>
      <c r="L107" s="194"/>
      <c r="M107" s="195"/>
      <c r="N107" s="196"/>
      <c r="O107" s="191"/>
      <c r="P107" s="190"/>
    </row>
    <row r="108" customFormat="false" ht="16.5" hidden="false" customHeight="false" outlineLevel="0" collapsed="false">
      <c r="A108" s="155" t="n">
        <v>104</v>
      </c>
      <c r="B108" s="193"/>
      <c r="C108" s="170"/>
      <c r="D108" s="170"/>
      <c r="E108" s="170"/>
      <c r="F108" s="170"/>
      <c r="G108" s="170"/>
      <c r="H108" s="170"/>
      <c r="I108" s="170"/>
      <c r="J108" s="170"/>
      <c r="K108" s="170"/>
      <c r="L108" s="194"/>
      <c r="M108" s="195"/>
      <c r="N108" s="196"/>
      <c r="O108" s="191"/>
      <c r="P108" s="190"/>
    </row>
    <row r="109" customFormat="false" ht="16.5" hidden="false" customHeight="false" outlineLevel="0" collapsed="false">
      <c r="A109" s="155" t="n">
        <v>105</v>
      </c>
      <c r="B109" s="193"/>
      <c r="C109" s="170"/>
      <c r="D109" s="170"/>
      <c r="E109" s="170"/>
      <c r="F109" s="170"/>
      <c r="G109" s="170"/>
      <c r="H109" s="170"/>
      <c r="I109" s="170"/>
      <c r="J109" s="170"/>
      <c r="K109" s="170"/>
      <c r="L109" s="194"/>
      <c r="M109" s="195"/>
      <c r="N109" s="196"/>
      <c r="O109" s="191"/>
      <c r="P109" s="190"/>
    </row>
    <row r="110" customFormat="false" ht="16.5" hidden="false" customHeight="false" outlineLevel="0" collapsed="false">
      <c r="A110" s="155" t="n">
        <v>106</v>
      </c>
      <c r="B110" s="193"/>
      <c r="C110" s="170"/>
      <c r="D110" s="170"/>
      <c r="E110" s="170"/>
      <c r="F110" s="170"/>
      <c r="G110" s="170"/>
      <c r="H110" s="170"/>
      <c r="I110" s="170"/>
      <c r="J110" s="170"/>
      <c r="K110" s="170"/>
      <c r="L110" s="194"/>
      <c r="M110" s="195"/>
      <c r="N110" s="196"/>
      <c r="O110" s="191"/>
      <c r="P110" s="190"/>
    </row>
    <row r="111" customFormat="false" ht="16.5" hidden="false" customHeight="false" outlineLevel="0" collapsed="false">
      <c r="A111" s="155" t="n">
        <v>107</v>
      </c>
      <c r="B111" s="193"/>
      <c r="C111" s="170"/>
      <c r="D111" s="170"/>
      <c r="E111" s="170"/>
      <c r="F111" s="170"/>
      <c r="G111" s="170"/>
      <c r="H111" s="170"/>
      <c r="I111" s="170"/>
      <c r="J111" s="170"/>
      <c r="K111" s="170"/>
      <c r="L111" s="194"/>
      <c r="M111" s="195"/>
      <c r="N111" s="196"/>
      <c r="O111" s="191"/>
      <c r="P111" s="190"/>
    </row>
    <row r="112" customFormat="false" ht="16.5" hidden="false" customHeight="false" outlineLevel="0" collapsed="false">
      <c r="A112" s="155" t="n">
        <v>108</v>
      </c>
      <c r="B112" s="193"/>
      <c r="C112" s="170"/>
      <c r="D112" s="170"/>
      <c r="E112" s="170"/>
      <c r="F112" s="170"/>
      <c r="G112" s="170"/>
      <c r="H112" s="170"/>
      <c r="I112" s="170"/>
      <c r="J112" s="170"/>
      <c r="K112" s="170"/>
      <c r="L112" s="194"/>
      <c r="M112" s="195"/>
      <c r="N112" s="196"/>
      <c r="O112" s="191"/>
      <c r="P112" s="190"/>
    </row>
    <row r="113" customFormat="false" ht="16.5" hidden="false" customHeight="false" outlineLevel="0" collapsed="false">
      <c r="A113" s="155" t="n">
        <v>109</v>
      </c>
      <c r="B113" s="193"/>
      <c r="C113" s="170"/>
      <c r="D113" s="170"/>
      <c r="E113" s="170"/>
      <c r="F113" s="170"/>
      <c r="G113" s="170"/>
      <c r="H113" s="170"/>
      <c r="I113" s="170"/>
      <c r="J113" s="170"/>
      <c r="K113" s="170"/>
      <c r="L113" s="194"/>
      <c r="M113" s="195"/>
      <c r="N113" s="196"/>
      <c r="O113" s="191"/>
      <c r="P113" s="190"/>
    </row>
    <row r="114" customFormat="false" ht="16.5" hidden="false" customHeight="false" outlineLevel="0" collapsed="false">
      <c r="A114" s="155" t="n">
        <v>110</v>
      </c>
      <c r="B114" s="193"/>
      <c r="C114" s="170"/>
      <c r="D114" s="170"/>
      <c r="E114" s="170"/>
      <c r="F114" s="170"/>
      <c r="G114" s="170"/>
      <c r="H114" s="170"/>
      <c r="I114" s="170"/>
      <c r="J114" s="170"/>
      <c r="K114" s="170"/>
      <c r="L114" s="194"/>
      <c r="M114" s="195"/>
      <c r="N114" s="196"/>
      <c r="O114" s="191"/>
      <c r="P114" s="190"/>
    </row>
    <row r="115" customFormat="false" ht="16.5" hidden="false" customHeight="false" outlineLevel="0" collapsed="false">
      <c r="A115" s="155" t="n">
        <v>111</v>
      </c>
      <c r="B115" s="193"/>
      <c r="C115" s="170"/>
      <c r="D115" s="170"/>
      <c r="E115" s="170"/>
      <c r="F115" s="170"/>
      <c r="G115" s="170"/>
      <c r="H115" s="170"/>
      <c r="I115" s="170"/>
      <c r="J115" s="170"/>
      <c r="K115" s="170"/>
      <c r="L115" s="194"/>
      <c r="M115" s="195"/>
      <c r="N115" s="196"/>
      <c r="O115" s="191"/>
      <c r="P115" s="190"/>
    </row>
    <row r="116" customFormat="false" ht="16.5" hidden="false" customHeight="false" outlineLevel="0" collapsed="false">
      <c r="A116" s="155" t="n">
        <v>112</v>
      </c>
      <c r="B116" s="193"/>
      <c r="C116" s="170"/>
      <c r="D116" s="170"/>
      <c r="E116" s="170"/>
      <c r="F116" s="170"/>
      <c r="G116" s="170"/>
      <c r="H116" s="170"/>
      <c r="I116" s="170"/>
      <c r="J116" s="170"/>
      <c r="K116" s="170"/>
      <c r="L116" s="194"/>
      <c r="M116" s="195"/>
      <c r="N116" s="196"/>
      <c r="O116" s="191"/>
      <c r="P116" s="190"/>
    </row>
    <row r="117" customFormat="false" ht="16.5" hidden="false" customHeight="false" outlineLevel="0" collapsed="false">
      <c r="A117" s="155" t="n">
        <v>113</v>
      </c>
      <c r="B117" s="193"/>
      <c r="C117" s="170"/>
      <c r="D117" s="170"/>
      <c r="E117" s="170"/>
      <c r="F117" s="170"/>
      <c r="G117" s="170"/>
      <c r="H117" s="170"/>
      <c r="I117" s="170"/>
      <c r="J117" s="170"/>
      <c r="K117" s="170"/>
      <c r="L117" s="194"/>
      <c r="M117" s="195"/>
      <c r="N117" s="196"/>
      <c r="O117" s="191"/>
      <c r="P117" s="190"/>
    </row>
    <row r="118" customFormat="false" ht="16.5" hidden="false" customHeight="false" outlineLevel="0" collapsed="false">
      <c r="A118" s="155" t="n">
        <v>114</v>
      </c>
      <c r="B118" s="193"/>
      <c r="C118" s="170"/>
      <c r="D118" s="170"/>
      <c r="E118" s="170"/>
      <c r="F118" s="170"/>
      <c r="G118" s="170"/>
      <c r="H118" s="170"/>
      <c r="I118" s="170"/>
      <c r="J118" s="170"/>
      <c r="K118" s="170"/>
      <c r="L118" s="194"/>
      <c r="M118" s="195"/>
      <c r="N118" s="196"/>
      <c r="O118" s="191"/>
      <c r="P118" s="190"/>
    </row>
    <row r="119" customFormat="false" ht="16.5" hidden="false" customHeight="false" outlineLevel="0" collapsed="false">
      <c r="A119" s="155" t="n">
        <v>115</v>
      </c>
      <c r="B119" s="193"/>
      <c r="C119" s="170"/>
      <c r="D119" s="170"/>
      <c r="E119" s="170"/>
      <c r="F119" s="170"/>
      <c r="G119" s="170"/>
      <c r="H119" s="170"/>
      <c r="I119" s="170"/>
      <c r="J119" s="170"/>
      <c r="K119" s="170"/>
      <c r="L119" s="194"/>
      <c r="M119" s="195"/>
      <c r="N119" s="196"/>
      <c r="O119" s="191"/>
      <c r="P119" s="190"/>
    </row>
    <row r="120" customFormat="false" ht="16.5" hidden="false" customHeight="false" outlineLevel="0" collapsed="false">
      <c r="A120" s="155" t="n">
        <v>116</v>
      </c>
      <c r="B120" s="193"/>
      <c r="C120" s="170"/>
      <c r="D120" s="170"/>
      <c r="E120" s="170"/>
      <c r="F120" s="170"/>
      <c r="G120" s="170"/>
      <c r="H120" s="170"/>
      <c r="I120" s="170"/>
      <c r="J120" s="170"/>
      <c r="K120" s="170"/>
      <c r="L120" s="194"/>
      <c r="M120" s="195"/>
      <c r="N120" s="196"/>
      <c r="O120" s="191"/>
      <c r="P120" s="190"/>
    </row>
    <row r="121" customFormat="false" ht="16.5" hidden="false" customHeight="false" outlineLevel="0" collapsed="false">
      <c r="A121" s="155" t="n">
        <v>117</v>
      </c>
      <c r="B121" s="193"/>
      <c r="C121" s="170"/>
      <c r="D121" s="170"/>
      <c r="E121" s="170"/>
      <c r="F121" s="170"/>
      <c r="G121" s="170"/>
      <c r="H121" s="170"/>
      <c r="I121" s="170"/>
      <c r="J121" s="170"/>
      <c r="K121" s="170"/>
      <c r="L121" s="194"/>
      <c r="M121" s="195"/>
      <c r="N121" s="196"/>
      <c r="O121" s="191"/>
      <c r="P121" s="190"/>
    </row>
    <row r="122" customFormat="false" ht="16.5" hidden="false" customHeight="false" outlineLevel="0" collapsed="false">
      <c r="A122" s="155" t="n">
        <v>118</v>
      </c>
      <c r="B122" s="193"/>
      <c r="C122" s="170"/>
      <c r="D122" s="170"/>
      <c r="E122" s="170"/>
      <c r="F122" s="170"/>
      <c r="G122" s="170"/>
      <c r="H122" s="170"/>
      <c r="I122" s="170"/>
      <c r="J122" s="170"/>
      <c r="K122" s="170"/>
      <c r="L122" s="194"/>
      <c r="M122" s="195"/>
      <c r="N122" s="196"/>
      <c r="O122" s="191"/>
      <c r="P122" s="190"/>
    </row>
    <row r="123" customFormat="false" ht="16.5" hidden="false" customHeight="false" outlineLevel="0" collapsed="false">
      <c r="A123" s="155" t="n">
        <v>119</v>
      </c>
      <c r="B123" s="193"/>
      <c r="C123" s="170"/>
      <c r="D123" s="170"/>
      <c r="E123" s="170"/>
      <c r="F123" s="170"/>
      <c r="G123" s="170"/>
      <c r="H123" s="170"/>
      <c r="I123" s="170"/>
      <c r="J123" s="170"/>
      <c r="K123" s="170"/>
      <c r="L123" s="194"/>
      <c r="M123" s="195"/>
      <c r="N123" s="196"/>
      <c r="O123" s="191"/>
      <c r="P123" s="190"/>
    </row>
    <row r="124" customFormat="false" ht="16.5" hidden="false" customHeight="false" outlineLevel="0" collapsed="false">
      <c r="A124" s="155" t="n">
        <v>120</v>
      </c>
      <c r="B124" s="193"/>
      <c r="C124" s="170"/>
      <c r="D124" s="170"/>
      <c r="E124" s="170"/>
      <c r="F124" s="170"/>
      <c r="G124" s="170"/>
      <c r="H124" s="170"/>
      <c r="I124" s="170"/>
      <c r="J124" s="170"/>
      <c r="K124" s="170"/>
      <c r="L124" s="194"/>
      <c r="M124" s="195"/>
      <c r="N124" s="196"/>
      <c r="O124" s="191"/>
      <c r="P124" s="190"/>
    </row>
    <row r="125" customFormat="false" ht="16.5" hidden="false" customHeight="false" outlineLevel="0" collapsed="false">
      <c r="A125" s="155" t="n">
        <v>121</v>
      </c>
      <c r="B125" s="193"/>
      <c r="C125" s="170"/>
      <c r="D125" s="170"/>
      <c r="E125" s="170"/>
      <c r="F125" s="170"/>
      <c r="G125" s="170"/>
      <c r="H125" s="170"/>
      <c r="I125" s="170"/>
      <c r="J125" s="170"/>
      <c r="K125" s="170"/>
      <c r="L125" s="194"/>
      <c r="M125" s="195"/>
      <c r="N125" s="196"/>
      <c r="O125" s="191"/>
      <c r="P125" s="190"/>
    </row>
    <row r="126" customFormat="false" ht="16.5" hidden="false" customHeight="false" outlineLevel="0" collapsed="false">
      <c r="A126" s="155" t="n">
        <v>122</v>
      </c>
      <c r="B126" s="193"/>
      <c r="C126" s="170"/>
      <c r="D126" s="170"/>
      <c r="E126" s="170"/>
      <c r="F126" s="170"/>
      <c r="G126" s="170"/>
      <c r="H126" s="170"/>
      <c r="I126" s="170"/>
      <c r="J126" s="170"/>
      <c r="K126" s="170"/>
      <c r="L126" s="194"/>
      <c r="M126" s="195"/>
      <c r="N126" s="196"/>
      <c r="O126" s="191"/>
      <c r="P126" s="190"/>
    </row>
    <row r="127" customFormat="false" ht="16.5" hidden="false" customHeight="false" outlineLevel="0" collapsed="false">
      <c r="A127" s="155" t="n">
        <v>123</v>
      </c>
      <c r="B127" s="193"/>
      <c r="C127" s="170"/>
      <c r="D127" s="170"/>
      <c r="E127" s="170"/>
      <c r="F127" s="170"/>
      <c r="G127" s="170"/>
      <c r="H127" s="170"/>
      <c r="I127" s="170"/>
      <c r="J127" s="170"/>
      <c r="K127" s="170"/>
      <c r="L127" s="194"/>
      <c r="M127" s="195"/>
      <c r="N127" s="196"/>
      <c r="O127" s="191"/>
      <c r="P127" s="190"/>
    </row>
    <row r="128" customFormat="false" ht="16.5" hidden="false" customHeight="false" outlineLevel="0" collapsed="false">
      <c r="A128" s="155" t="n">
        <v>124</v>
      </c>
      <c r="B128" s="193"/>
      <c r="C128" s="170"/>
      <c r="D128" s="170"/>
      <c r="E128" s="170"/>
      <c r="F128" s="170"/>
      <c r="G128" s="170"/>
      <c r="H128" s="170"/>
      <c r="I128" s="170"/>
      <c r="J128" s="170"/>
      <c r="K128" s="170"/>
      <c r="L128" s="194"/>
      <c r="M128" s="195"/>
      <c r="N128" s="196"/>
      <c r="O128" s="191"/>
      <c r="P128" s="190"/>
    </row>
    <row r="129" customFormat="false" ht="16.5" hidden="false" customHeight="false" outlineLevel="0" collapsed="false">
      <c r="A129" s="155" t="n">
        <v>125</v>
      </c>
      <c r="B129" s="193"/>
      <c r="C129" s="170"/>
      <c r="D129" s="170"/>
      <c r="E129" s="170"/>
      <c r="F129" s="170"/>
      <c r="G129" s="170"/>
      <c r="H129" s="170"/>
      <c r="I129" s="170"/>
      <c r="J129" s="170"/>
      <c r="K129" s="170"/>
      <c r="L129" s="194"/>
      <c r="M129" s="195"/>
      <c r="N129" s="196"/>
      <c r="O129" s="191"/>
      <c r="P129" s="190"/>
    </row>
    <row r="130" customFormat="false" ht="16.5" hidden="false" customHeight="false" outlineLevel="0" collapsed="false">
      <c r="A130" s="155" t="n">
        <v>126</v>
      </c>
      <c r="B130" s="193"/>
      <c r="C130" s="170"/>
      <c r="D130" s="170"/>
      <c r="E130" s="170"/>
      <c r="F130" s="170"/>
      <c r="G130" s="170"/>
      <c r="H130" s="170"/>
      <c r="I130" s="170"/>
      <c r="J130" s="170"/>
      <c r="K130" s="170"/>
      <c r="L130" s="194"/>
      <c r="M130" s="195"/>
      <c r="N130" s="196"/>
      <c r="O130" s="191"/>
      <c r="P130" s="190"/>
    </row>
    <row r="131" customFormat="false" ht="16.5" hidden="false" customHeight="false" outlineLevel="0" collapsed="false">
      <c r="A131" s="155" t="n">
        <v>127</v>
      </c>
      <c r="B131" s="193"/>
      <c r="C131" s="170"/>
      <c r="D131" s="170"/>
      <c r="E131" s="170"/>
      <c r="F131" s="170"/>
      <c r="G131" s="170"/>
      <c r="H131" s="170"/>
      <c r="I131" s="170"/>
      <c r="J131" s="170"/>
      <c r="K131" s="170"/>
      <c r="L131" s="194"/>
      <c r="M131" s="195"/>
      <c r="N131" s="196"/>
      <c r="O131" s="191"/>
      <c r="P131" s="190"/>
    </row>
    <row r="132" customFormat="false" ht="16.5" hidden="false" customHeight="false" outlineLevel="0" collapsed="false">
      <c r="A132" s="155" t="n">
        <v>128</v>
      </c>
      <c r="B132" s="193"/>
      <c r="C132" s="170"/>
      <c r="D132" s="170"/>
      <c r="E132" s="170"/>
      <c r="F132" s="170"/>
      <c r="G132" s="170"/>
      <c r="H132" s="170"/>
      <c r="I132" s="170"/>
      <c r="J132" s="170"/>
      <c r="K132" s="170"/>
      <c r="L132" s="194"/>
      <c r="M132" s="195"/>
      <c r="N132" s="196"/>
      <c r="O132" s="191"/>
      <c r="P132" s="190"/>
    </row>
    <row r="133" customFormat="false" ht="16.5" hidden="false" customHeight="false" outlineLevel="0" collapsed="false">
      <c r="A133" s="155" t="n">
        <v>129</v>
      </c>
      <c r="B133" s="193"/>
      <c r="C133" s="170"/>
      <c r="D133" s="170"/>
      <c r="E133" s="170"/>
      <c r="F133" s="170"/>
      <c r="G133" s="170"/>
      <c r="H133" s="170"/>
      <c r="I133" s="170"/>
      <c r="J133" s="170"/>
      <c r="K133" s="170"/>
      <c r="L133" s="194"/>
      <c r="M133" s="195"/>
      <c r="N133" s="196"/>
      <c r="O133" s="191"/>
      <c r="P133" s="190"/>
    </row>
    <row r="134" customFormat="false" ht="16.5" hidden="false" customHeight="false" outlineLevel="0" collapsed="false">
      <c r="A134" s="155" t="n">
        <v>130</v>
      </c>
      <c r="B134" s="193"/>
      <c r="C134" s="170"/>
      <c r="D134" s="170"/>
      <c r="E134" s="170"/>
      <c r="F134" s="170"/>
      <c r="G134" s="170"/>
      <c r="H134" s="170"/>
      <c r="I134" s="170"/>
      <c r="J134" s="170"/>
      <c r="K134" s="170"/>
      <c r="L134" s="194"/>
      <c r="M134" s="195"/>
      <c r="N134" s="196"/>
      <c r="O134" s="191"/>
      <c r="P134" s="190"/>
    </row>
    <row r="135" customFormat="false" ht="16.5" hidden="false" customHeight="false" outlineLevel="0" collapsed="false">
      <c r="A135" s="155" t="n">
        <v>131</v>
      </c>
      <c r="B135" s="193"/>
      <c r="C135" s="170"/>
      <c r="D135" s="170"/>
      <c r="E135" s="170"/>
      <c r="F135" s="170"/>
      <c r="G135" s="170"/>
      <c r="H135" s="170"/>
      <c r="I135" s="170"/>
      <c r="J135" s="170"/>
      <c r="K135" s="170"/>
      <c r="L135" s="194"/>
      <c r="M135" s="195"/>
      <c r="N135" s="196"/>
      <c r="O135" s="191"/>
      <c r="P135" s="190"/>
    </row>
    <row r="136" customFormat="false" ht="16.5" hidden="false" customHeight="false" outlineLevel="0" collapsed="false">
      <c r="A136" s="155" t="n">
        <v>132</v>
      </c>
      <c r="B136" s="193"/>
      <c r="C136" s="170"/>
      <c r="D136" s="170"/>
      <c r="E136" s="170"/>
      <c r="F136" s="170"/>
      <c r="G136" s="170"/>
      <c r="H136" s="170"/>
      <c r="I136" s="170"/>
      <c r="J136" s="170"/>
      <c r="K136" s="170"/>
      <c r="L136" s="194"/>
      <c r="M136" s="195"/>
      <c r="N136" s="196"/>
      <c r="O136" s="191"/>
      <c r="P136" s="190"/>
    </row>
    <row r="137" customFormat="false" ht="16.5" hidden="false" customHeight="false" outlineLevel="0" collapsed="false">
      <c r="A137" s="155" t="n">
        <v>133</v>
      </c>
      <c r="B137" s="193"/>
      <c r="C137" s="170"/>
      <c r="D137" s="170"/>
      <c r="E137" s="170"/>
      <c r="F137" s="170"/>
      <c r="G137" s="170"/>
      <c r="H137" s="170"/>
      <c r="I137" s="170"/>
      <c r="J137" s="170"/>
      <c r="K137" s="170"/>
      <c r="L137" s="194"/>
      <c r="M137" s="195"/>
      <c r="N137" s="196"/>
      <c r="O137" s="191"/>
      <c r="P137" s="190"/>
    </row>
    <row r="138" customFormat="false" ht="16.5" hidden="false" customHeight="false" outlineLevel="0" collapsed="false">
      <c r="A138" s="155" t="n">
        <v>134</v>
      </c>
      <c r="B138" s="193"/>
      <c r="C138" s="170"/>
      <c r="D138" s="170"/>
      <c r="E138" s="170"/>
      <c r="F138" s="170"/>
      <c r="G138" s="170"/>
      <c r="H138" s="170"/>
      <c r="I138" s="170"/>
      <c r="J138" s="170"/>
      <c r="K138" s="170"/>
      <c r="L138" s="194"/>
      <c r="M138" s="195"/>
      <c r="N138" s="196"/>
      <c r="O138" s="191"/>
      <c r="P138" s="190"/>
    </row>
    <row r="139" customFormat="false" ht="16.5" hidden="false" customHeight="false" outlineLevel="0" collapsed="false">
      <c r="A139" s="155" t="n">
        <v>135</v>
      </c>
      <c r="B139" s="193"/>
      <c r="C139" s="170"/>
      <c r="D139" s="170"/>
      <c r="E139" s="170"/>
      <c r="F139" s="170"/>
      <c r="G139" s="170"/>
      <c r="H139" s="170"/>
      <c r="I139" s="170"/>
      <c r="J139" s="170"/>
      <c r="K139" s="170"/>
      <c r="L139" s="194"/>
      <c r="M139" s="195"/>
      <c r="N139" s="196"/>
      <c r="O139" s="191"/>
      <c r="P139" s="190"/>
    </row>
    <row r="140" customFormat="false" ht="16.5" hidden="false" customHeight="false" outlineLevel="0" collapsed="false">
      <c r="A140" s="155" t="n">
        <v>136</v>
      </c>
      <c r="B140" s="193"/>
      <c r="C140" s="170"/>
      <c r="D140" s="170"/>
      <c r="E140" s="170"/>
      <c r="F140" s="170"/>
      <c r="G140" s="170"/>
      <c r="H140" s="170"/>
      <c r="I140" s="170"/>
      <c r="J140" s="170"/>
      <c r="K140" s="170"/>
      <c r="L140" s="194"/>
      <c r="M140" s="195"/>
      <c r="N140" s="196"/>
      <c r="O140" s="191"/>
      <c r="P140" s="190"/>
    </row>
    <row r="141" customFormat="false" ht="16.5" hidden="false" customHeight="false" outlineLevel="0" collapsed="false">
      <c r="A141" s="155" t="n">
        <v>137</v>
      </c>
      <c r="B141" s="193"/>
      <c r="C141" s="170"/>
      <c r="D141" s="170"/>
      <c r="E141" s="170"/>
      <c r="F141" s="170"/>
      <c r="G141" s="170"/>
      <c r="H141" s="170"/>
      <c r="I141" s="170"/>
      <c r="J141" s="170"/>
      <c r="K141" s="170"/>
      <c r="L141" s="194"/>
      <c r="M141" s="195"/>
      <c r="N141" s="196"/>
      <c r="O141" s="191"/>
      <c r="P141" s="190"/>
    </row>
    <row r="142" customFormat="false" ht="16.5" hidden="false" customHeight="false" outlineLevel="0" collapsed="false">
      <c r="A142" s="155" t="n">
        <v>138</v>
      </c>
      <c r="B142" s="193"/>
      <c r="C142" s="170"/>
      <c r="D142" s="170"/>
      <c r="E142" s="170"/>
      <c r="F142" s="170"/>
      <c r="G142" s="170"/>
      <c r="H142" s="170"/>
      <c r="I142" s="170"/>
      <c r="J142" s="170"/>
      <c r="K142" s="170"/>
      <c r="L142" s="194"/>
      <c r="M142" s="195"/>
      <c r="N142" s="196"/>
      <c r="O142" s="191"/>
      <c r="P142" s="190"/>
    </row>
    <row r="143" customFormat="false" ht="16.5" hidden="false" customHeight="false" outlineLevel="0" collapsed="false">
      <c r="A143" s="155" t="n">
        <v>139</v>
      </c>
      <c r="B143" s="193"/>
      <c r="C143" s="170"/>
      <c r="D143" s="170"/>
      <c r="E143" s="170"/>
      <c r="F143" s="170"/>
      <c r="G143" s="170"/>
      <c r="H143" s="170"/>
      <c r="I143" s="170"/>
      <c r="J143" s="170"/>
      <c r="K143" s="170"/>
      <c r="L143" s="194"/>
      <c r="M143" s="195"/>
      <c r="N143" s="196"/>
      <c r="O143" s="191"/>
      <c r="P143" s="190"/>
    </row>
    <row r="144" customFormat="false" ht="16.5" hidden="false" customHeight="false" outlineLevel="0" collapsed="false">
      <c r="A144" s="155" t="n">
        <v>140</v>
      </c>
      <c r="B144" s="193"/>
      <c r="C144" s="170"/>
      <c r="D144" s="170"/>
      <c r="E144" s="170"/>
      <c r="F144" s="170"/>
      <c r="G144" s="170"/>
      <c r="H144" s="170"/>
      <c r="I144" s="170"/>
      <c r="J144" s="170"/>
      <c r="K144" s="170"/>
      <c r="L144" s="194"/>
      <c r="M144" s="195"/>
      <c r="N144" s="196"/>
      <c r="O144" s="191"/>
      <c r="P144" s="190"/>
    </row>
    <row r="145" customFormat="false" ht="16.5" hidden="false" customHeight="false" outlineLevel="0" collapsed="false">
      <c r="A145" s="155" t="n">
        <v>141</v>
      </c>
      <c r="B145" s="193"/>
      <c r="C145" s="170"/>
      <c r="D145" s="170"/>
      <c r="E145" s="170"/>
      <c r="F145" s="170"/>
      <c r="G145" s="170"/>
      <c r="H145" s="170"/>
      <c r="I145" s="170"/>
      <c r="J145" s="170"/>
      <c r="K145" s="170"/>
      <c r="L145" s="194"/>
      <c r="M145" s="195"/>
      <c r="N145" s="196"/>
      <c r="O145" s="191"/>
      <c r="P145" s="190"/>
    </row>
    <row r="146" customFormat="false" ht="16.5" hidden="false" customHeight="false" outlineLevel="0" collapsed="false">
      <c r="A146" s="155" t="n">
        <v>142</v>
      </c>
      <c r="B146" s="193"/>
      <c r="C146" s="170"/>
      <c r="D146" s="170"/>
      <c r="E146" s="170"/>
      <c r="F146" s="170"/>
      <c r="G146" s="170"/>
      <c r="H146" s="170"/>
      <c r="I146" s="170"/>
      <c r="J146" s="170"/>
      <c r="K146" s="170"/>
      <c r="L146" s="194"/>
      <c r="M146" s="195"/>
      <c r="N146" s="196"/>
      <c r="O146" s="191"/>
      <c r="P146" s="190"/>
    </row>
    <row r="147" customFormat="false" ht="16.5" hidden="false" customHeight="false" outlineLevel="0" collapsed="false">
      <c r="A147" s="155" t="n">
        <v>143</v>
      </c>
      <c r="B147" s="193"/>
      <c r="C147" s="170"/>
      <c r="D147" s="170"/>
      <c r="E147" s="170"/>
      <c r="F147" s="170"/>
      <c r="G147" s="170"/>
      <c r="H147" s="170"/>
      <c r="I147" s="170"/>
      <c r="J147" s="170"/>
      <c r="K147" s="170"/>
      <c r="L147" s="194"/>
      <c r="M147" s="195"/>
      <c r="N147" s="196"/>
      <c r="O147" s="191"/>
      <c r="P147" s="190"/>
    </row>
    <row r="148" customFormat="false" ht="16.5" hidden="false" customHeight="false" outlineLevel="0" collapsed="false">
      <c r="A148" s="155" t="n">
        <v>144</v>
      </c>
      <c r="B148" s="193"/>
      <c r="C148" s="170"/>
      <c r="D148" s="170"/>
      <c r="E148" s="170"/>
      <c r="F148" s="170"/>
      <c r="G148" s="170"/>
      <c r="H148" s="170"/>
      <c r="I148" s="170"/>
      <c r="J148" s="170"/>
      <c r="K148" s="170"/>
      <c r="L148" s="194"/>
      <c r="M148" s="195"/>
      <c r="N148" s="196"/>
      <c r="O148" s="191"/>
      <c r="P148" s="190"/>
    </row>
    <row r="149" customFormat="false" ht="16.5" hidden="false" customHeight="false" outlineLevel="0" collapsed="false">
      <c r="A149" s="155" t="n">
        <v>145</v>
      </c>
      <c r="B149" s="193"/>
      <c r="C149" s="170"/>
      <c r="D149" s="170"/>
      <c r="E149" s="170"/>
      <c r="F149" s="170"/>
      <c r="G149" s="170"/>
      <c r="H149" s="170"/>
      <c r="I149" s="170"/>
      <c r="J149" s="170"/>
      <c r="K149" s="170"/>
      <c r="L149" s="194"/>
      <c r="M149" s="195"/>
      <c r="N149" s="196"/>
      <c r="O149" s="191"/>
      <c r="P149" s="190"/>
    </row>
    <row r="150" customFormat="false" ht="16.5" hidden="false" customHeight="false" outlineLevel="0" collapsed="false">
      <c r="A150" s="155" t="n">
        <v>146</v>
      </c>
      <c r="B150" s="193"/>
      <c r="C150" s="170"/>
      <c r="D150" s="170"/>
      <c r="E150" s="170"/>
      <c r="F150" s="170"/>
      <c r="G150" s="170"/>
      <c r="H150" s="170"/>
      <c r="I150" s="170"/>
      <c r="J150" s="170"/>
      <c r="K150" s="170"/>
      <c r="L150" s="194"/>
      <c r="M150" s="195"/>
      <c r="N150" s="196"/>
      <c r="O150" s="191"/>
      <c r="P150" s="190"/>
    </row>
    <row r="151" customFormat="false" ht="16.5" hidden="false" customHeight="false" outlineLevel="0" collapsed="false">
      <c r="A151" s="155" t="n">
        <v>147</v>
      </c>
      <c r="B151" s="193"/>
      <c r="C151" s="170"/>
      <c r="D151" s="170"/>
      <c r="E151" s="170"/>
      <c r="F151" s="170"/>
      <c r="G151" s="170"/>
      <c r="H151" s="170"/>
      <c r="I151" s="170"/>
      <c r="J151" s="170"/>
      <c r="K151" s="170"/>
      <c r="L151" s="194"/>
      <c r="M151" s="195"/>
      <c r="N151" s="196"/>
      <c r="O151" s="191"/>
      <c r="P151" s="190"/>
    </row>
    <row r="152" customFormat="false" ht="16.5" hidden="false" customHeight="false" outlineLevel="0" collapsed="false">
      <c r="A152" s="155" t="n">
        <v>148</v>
      </c>
      <c r="B152" s="193"/>
      <c r="C152" s="170"/>
      <c r="D152" s="170"/>
      <c r="E152" s="170"/>
      <c r="F152" s="170"/>
      <c r="G152" s="170"/>
      <c r="H152" s="170"/>
      <c r="I152" s="170"/>
      <c r="J152" s="170"/>
      <c r="K152" s="170"/>
      <c r="L152" s="194"/>
      <c r="M152" s="195"/>
      <c r="N152" s="196"/>
      <c r="O152" s="191"/>
      <c r="P152" s="190"/>
    </row>
    <row r="153" customFormat="false" ht="16.5" hidden="false" customHeight="false" outlineLevel="0" collapsed="false">
      <c r="A153" s="155" t="n">
        <v>149</v>
      </c>
      <c r="B153" s="193"/>
      <c r="C153" s="170"/>
      <c r="D153" s="170"/>
      <c r="E153" s="170"/>
      <c r="F153" s="170"/>
      <c r="G153" s="170"/>
      <c r="H153" s="170"/>
      <c r="I153" s="170"/>
      <c r="J153" s="170"/>
      <c r="K153" s="170"/>
      <c r="L153" s="194"/>
      <c r="M153" s="195"/>
      <c r="N153" s="196"/>
      <c r="O153" s="191"/>
      <c r="P153" s="190"/>
    </row>
    <row r="154" customFormat="false" ht="16.5" hidden="false" customHeight="false" outlineLevel="0" collapsed="false">
      <c r="A154" s="155" t="n">
        <v>150</v>
      </c>
      <c r="B154" s="193"/>
      <c r="C154" s="170"/>
      <c r="D154" s="170"/>
      <c r="E154" s="170"/>
      <c r="F154" s="170"/>
      <c r="G154" s="170"/>
      <c r="H154" s="170"/>
      <c r="I154" s="170"/>
      <c r="J154" s="170"/>
      <c r="K154" s="170"/>
      <c r="L154" s="194"/>
      <c r="M154" s="195"/>
      <c r="N154" s="196"/>
      <c r="O154" s="191"/>
      <c r="P154" s="190"/>
    </row>
    <row r="155" customFormat="false" ht="16.5" hidden="false" customHeight="false" outlineLevel="0" collapsed="false">
      <c r="A155" s="155" t="n">
        <v>151</v>
      </c>
      <c r="B155" s="193"/>
      <c r="C155" s="170"/>
      <c r="D155" s="170"/>
      <c r="E155" s="170"/>
      <c r="F155" s="170"/>
      <c r="G155" s="170"/>
      <c r="H155" s="170"/>
      <c r="I155" s="170"/>
      <c r="J155" s="170"/>
      <c r="K155" s="170"/>
      <c r="L155" s="194"/>
      <c r="M155" s="195"/>
      <c r="N155" s="196"/>
      <c r="O155" s="191"/>
      <c r="P155" s="190"/>
    </row>
    <row r="156" customFormat="false" ht="16.5" hidden="false" customHeight="false" outlineLevel="0" collapsed="false">
      <c r="A156" s="155" t="n">
        <v>152</v>
      </c>
      <c r="B156" s="193"/>
      <c r="C156" s="170"/>
      <c r="D156" s="170"/>
      <c r="E156" s="170"/>
      <c r="F156" s="170"/>
      <c r="G156" s="170"/>
      <c r="H156" s="170"/>
      <c r="I156" s="170"/>
      <c r="J156" s="170"/>
      <c r="K156" s="170"/>
      <c r="L156" s="194"/>
      <c r="M156" s="195"/>
      <c r="N156" s="196"/>
      <c r="O156" s="191"/>
      <c r="P156" s="190"/>
    </row>
    <row r="157" customFormat="false" ht="16.5" hidden="false" customHeight="false" outlineLevel="0" collapsed="false">
      <c r="A157" s="155" t="n">
        <v>153</v>
      </c>
      <c r="B157" s="193"/>
      <c r="C157" s="170"/>
      <c r="D157" s="170"/>
      <c r="E157" s="170"/>
      <c r="F157" s="170"/>
      <c r="G157" s="170"/>
      <c r="H157" s="170"/>
      <c r="I157" s="170"/>
      <c r="J157" s="170"/>
      <c r="K157" s="170"/>
      <c r="L157" s="194"/>
      <c r="M157" s="195"/>
      <c r="N157" s="196"/>
      <c r="O157" s="191"/>
      <c r="P157" s="190"/>
    </row>
    <row r="158" customFormat="false" ht="16.5" hidden="false" customHeight="false" outlineLevel="0" collapsed="false">
      <c r="A158" s="155" t="n">
        <v>154</v>
      </c>
      <c r="B158" s="193"/>
      <c r="C158" s="170"/>
      <c r="D158" s="170"/>
      <c r="E158" s="170"/>
      <c r="F158" s="170"/>
      <c r="G158" s="170"/>
      <c r="H158" s="170"/>
      <c r="I158" s="170"/>
      <c r="J158" s="170"/>
      <c r="K158" s="170"/>
      <c r="L158" s="194"/>
      <c r="M158" s="195"/>
      <c r="N158" s="196"/>
      <c r="O158" s="191"/>
      <c r="P158" s="190"/>
    </row>
    <row r="159" customFormat="false" ht="16.5" hidden="false" customHeight="false" outlineLevel="0" collapsed="false">
      <c r="A159" s="155" t="n">
        <v>155</v>
      </c>
      <c r="B159" s="193"/>
      <c r="C159" s="170"/>
      <c r="D159" s="170"/>
      <c r="E159" s="170"/>
      <c r="F159" s="170"/>
      <c r="G159" s="170"/>
      <c r="H159" s="170"/>
      <c r="I159" s="170"/>
      <c r="J159" s="170"/>
      <c r="K159" s="170"/>
      <c r="L159" s="194"/>
      <c r="M159" s="195"/>
      <c r="N159" s="196"/>
      <c r="O159" s="191"/>
      <c r="P159" s="190"/>
    </row>
    <row r="160" customFormat="false" ht="16.5" hidden="false" customHeight="false" outlineLevel="0" collapsed="false">
      <c r="A160" s="155" t="n">
        <v>156</v>
      </c>
      <c r="B160" s="193"/>
      <c r="C160" s="170"/>
      <c r="D160" s="170"/>
      <c r="E160" s="170"/>
      <c r="F160" s="170"/>
      <c r="G160" s="170"/>
      <c r="H160" s="170"/>
      <c r="I160" s="170"/>
      <c r="J160" s="170"/>
      <c r="K160" s="170"/>
      <c r="L160" s="194"/>
      <c r="M160" s="195"/>
      <c r="N160" s="196"/>
      <c r="O160" s="191"/>
      <c r="P160" s="190"/>
    </row>
    <row r="161" customFormat="false" ht="16.5" hidden="false" customHeight="false" outlineLevel="0" collapsed="false">
      <c r="A161" s="155" t="n">
        <v>157</v>
      </c>
      <c r="B161" s="193"/>
      <c r="C161" s="170"/>
      <c r="D161" s="170"/>
      <c r="E161" s="170"/>
      <c r="F161" s="170"/>
      <c r="G161" s="170"/>
      <c r="H161" s="170"/>
      <c r="I161" s="170"/>
      <c r="J161" s="170"/>
      <c r="K161" s="170"/>
      <c r="L161" s="194"/>
      <c r="M161" s="195"/>
      <c r="N161" s="196"/>
      <c r="O161" s="191"/>
      <c r="P161" s="190"/>
    </row>
    <row r="162" customFormat="false" ht="16.5" hidden="false" customHeight="false" outlineLevel="0" collapsed="false">
      <c r="A162" s="155" t="n">
        <v>158</v>
      </c>
      <c r="B162" s="193"/>
      <c r="C162" s="170"/>
      <c r="D162" s="170"/>
      <c r="E162" s="170"/>
      <c r="F162" s="170"/>
      <c r="G162" s="170"/>
      <c r="H162" s="170"/>
      <c r="I162" s="170"/>
      <c r="J162" s="170"/>
      <c r="K162" s="170"/>
      <c r="L162" s="194"/>
      <c r="M162" s="195"/>
      <c r="N162" s="196"/>
      <c r="O162" s="191"/>
      <c r="P162" s="190"/>
    </row>
    <row r="163" customFormat="false" ht="16.5" hidden="false" customHeight="false" outlineLevel="0" collapsed="false">
      <c r="A163" s="155" t="n">
        <v>159</v>
      </c>
      <c r="B163" s="193"/>
      <c r="C163" s="170"/>
      <c r="D163" s="170"/>
      <c r="E163" s="170"/>
      <c r="F163" s="170"/>
      <c r="G163" s="170"/>
      <c r="H163" s="170"/>
      <c r="I163" s="170"/>
      <c r="J163" s="170"/>
      <c r="K163" s="170"/>
      <c r="L163" s="194"/>
      <c r="M163" s="195"/>
      <c r="N163" s="196"/>
      <c r="O163" s="191"/>
      <c r="P163" s="190"/>
    </row>
    <row r="164" customFormat="false" ht="16.5" hidden="false" customHeight="false" outlineLevel="0" collapsed="false">
      <c r="A164" s="155" t="n">
        <v>160</v>
      </c>
      <c r="B164" s="193"/>
      <c r="C164" s="170"/>
      <c r="D164" s="170"/>
      <c r="E164" s="170"/>
      <c r="F164" s="170"/>
      <c r="G164" s="170"/>
      <c r="H164" s="170"/>
      <c r="I164" s="170"/>
      <c r="J164" s="170"/>
      <c r="K164" s="170"/>
      <c r="L164" s="194"/>
      <c r="M164" s="195"/>
      <c r="N164" s="196"/>
      <c r="O164" s="191"/>
      <c r="P164" s="190"/>
    </row>
    <row r="165" customFormat="false" ht="16.5" hidden="false" customHeight="false" outlineLevel="0" collapsed="false">
      <c r="A165" s="155" t="n">
        <v>161</v>
      </c>
      <c r="B165" s="193"/>
      <c r="C165" s="170"/>
      <c r="D165" s="170"/>
      <c r="E165" s="170"/>
      <c r="F165" s="170"/>
      <c r="G165" s="170"/>
      <c r="H165" s="170"/>
      <c r="I165" s="170"/>
      <c r="J165" s="170"/>
      <c r="K165" s="170"/>
      <c r="L165" s="194"/>
      <c r="M165" s="195"/>
      <c r="N165" s="196"/>
      <c r="O165" s="191"/>
      <c r="P165" s="190"/>
    </row>
    <row r="166" customFormat="false" ht="16.5" hidden="false" customHeight="false" outlineLevel="0" collapsed="false">
      <c r="A166" s="155" t="n">
        <v>162</v>
      </c>
      <c r="B166" s="193"/>
      <c r="C166" s="170"/>
      <c r="D166" s="170"/>
      <c r="E166" s="170"/>
      <c r="F166" s="170"/>
      <c r="G166" s="170"/>
      <c r="H166" s="170"/>
      <c r="I166" s="170"/>
      <c r="J166" s="170"/>
      <c r="K166" s="170"/>
      <c r="L166" s="194"/>
      <c r="M166" s="195"/>
      <c r="N166" s="196"/>
      <c r="O166" s="191"/>
      <c r="P166" s="190"/>
    </row>
    <row r="167" customFormat="false" ht="16.5" hidden="false" customHeight="false" outlineLevel="0" collapsed="false">
      <c r="A167" s="155" t="n">
        <v>163</v>
      </c>
      <c r="B167" s="193"/>
      <c r="C167" s="170"/>
      <c r="D167" s="170"/>
      <c r="E167" s="170"/>
      <c r="F167" s="170"/>
      <c r="G167" s="170"/>
      <c r="H167" s="170"/>
      <c r="I167" s="170"/>
      <c r="J167" s="170"/>
      <c r="K167" s="170"/>
      <c r="L167" s="194"/>
      <c r="M167" s="195"/>
      <c r="N167" s="196"/>
      <c r="O167" s="191"/>
      <c r="P167" s="190"/>
    </row>
    <row r="168" customFormat="false" ht="16.5" hidden="false" customHeight="false" outlineLevel="0" collapsed="false">
      <c r="A168" s="155" t="n">
        <v>164</v>
      </c>
      <c r="B168" s="193"/>
      <c r="C168" s="170"/>
      <c r="D168" s="170"/>
      <c r="E168" s="170"/>
      <c r="F168" s="170"/>
      <c r="G168" s="170"/>
      <c r="H168" s="170"/>
      <c r="I168" s="170"/>
      <c r="J168" s="170"/>
      <c r="K168" s="170"/>
      <c r="L168" s="194"/>
      <c r="M168" s="195"/>
      <c r="N168" s="196"/>
      <c r="O168" s="191"/>
      <c r="P168" s="190"/>
    </row>
    <row r="169" customFormat="false" ht="16.5" hidden="false" customHeight="false" outlineLevel="0" collapsed="false">
      <c r="A169" s="155" t="n">
        <v>165</v>
      </c>
      <c r="B169" s="193"/>
      <c r="C169" s="170"/>
      <c r="D169" s="170"/>
      <c r="E169" s="170"/>
      <c r="F169" s="170"/>
      <c r="G169" s="170"/>
      <c r="H169" s="170"/>
      <c r="I169" s="170"/>
      <c r="J169" s="170"/>
      <c r="K169" s="170"/>
      <c r="L169" s="194"/>
      <c r="M169" s="195"/>
      <c r="N169" s="196"/>
      <c r="O169" s="191"/>
      <c r="P169" s="190"/>
    </row>
    <row r="170" customFormat="false" ht="16.5" hidden="false" customHeight="false" outlineLevel="0" collapsed="false">
      <c r="A170" s="155" t="n">
        <v>166</v>
      </c>
      <c r="B170" s="193"/>
      <c r="C170" s="170"/>
      <c r="D170" s="170"/>
      <c r="E170" s="170"/>
      <c r="F170" s="170"/>
      <c r="G170" s="170"/>
      <c r="H170" s="170"/>
      <c r="I170" s="170"/>
      <c r="J170" s="170"/>
      <c r="K170" s="170"/>
      <c r="L170" s="194"/>
      <c r="M170" s="195"/>
      <c r="N170" s="196"/>
      <c r="O170" s="191"/>
      <c r="P170" s="190"/>
    </row>
    <row r="171" customFormat="false" ht="16.5" hidden="false" customHeight="false" outlineLevel="0" collapsed="false">
      <c r="A171" s="155" t="n">
        <v>167</v>
      </c>
      <c r="B171" s="193"/>
      <c r="C171" s="170"/>
      <c r="D171" s="170"/>
      <c r="E171" s="170"/>
      <c r="F171" s="170"/>
      <c r="G171" s="170"/>
      <c r="H171" s="170"/>
      <c r="I171" s="170"/>
      <c r="J171" s="170"/>
      <c r="K171" s="170"/>
      <c r="L171" s="194"/>
      <c r="M171" s="195"/>
      <c r="N171" s="196"/>
      <c r="O171" s="191"/>
      <c r="P171" s="190"/>
    </row>
    <row r="172" customFormat="false" ht="16.5" hidden="false" customHeight="false" outlineLevel="0" collapsed="false">
      <c r="A172" s="155" t="n">
        <v>168</v>
      </c>
      <c r="B172" s="193"/>
      <c r="C172" s="170"/>
      <c r="D172" s="170"/>
      <c r="E172" s="170"/>
      <c r="F172" s="170"/>
      <c r="G172" s="170"/>
      <c r="H172" s="170"/>
      <c r="I172" s="170"/>
      <c r="J172" s="170"/>
      <c r="K172" s="170"/>
      <c r="L172" s="194"/>
      <c r="M172" s="195"/>
      <c r="N172" s="196"/>
      <c r="O172" s="191"/>
      <c r="P172" s="190"/>
    </row>
    <row r="173" customFormat="false" ht="16.5" hidden="false" customHeight="false" outlineLevel="0" collapsed="false">
      <c r="A173" s="155" t="n">
        <v>169</v>
      </c>
      <c r="B173" s="193"/>
      <c r="C173" s="170"/>
      <c r="D173" s="170"/>
      <c r="E173" s="170"/>
      <c r="F173" s="170"/>
      <c r="G173" s="170"/>
      <c r="H173" s="170"/>
      <c r="I173" s="170"/>
      <c r="J173" s="170"/>
      <c r="K173" s="170"/>
      <c r="L173" s="194"/>
      <c r="M173" s="195"/>
      <c r="N173" s="196"/>
      <c r="O173" s="191"/>
      <c r="P173" s="190"/>
    </row>
    <row r="174" customFormat="false" ht="16.5" hidden="false" customHeight="false" outlineLevel="0" collapsed="false">
      <c r="A174" s="155" t="n">
        <v>170</v>
      </c>
      <c r="B174" s="193"/>
      <c r="C174" s="170"/>
      <c r="D174" s="170"/>
      <c r="E174" s="170"/>
      <c r="F174" s="170"/>
      <c r="G174" s="170"/>
      <c r="H174" s="170"/>
      <c r="I174" s="170"/>
      <c r="J174" s="170"/>
      <c r="K174" s="170"/>
      <c r="L174" s="194"/>
      <c r="M174" s="195"/>
      <c r="N174" s="196"/>
      <c r="O174" s="191"/>
      <c r="P174" s="190"/>
    </row>
    <row r="175" customFormat="false" ht="16.5" hidden="false" customHeight="false" outlineLevel="0" collapsed="false">
      <c r="A175" s="155" t="n">
        <v>171</v>
      </c>
      <c r="B175" s="193"/>
      <c r="C175" s="170"/>
      <c r="D175" s="170"/>
      <c r="E175" s="170"/>
      <c r="F175" s="170"/>
      <c r="G175" s="170"/>
      <c r="H175" s="170"/>
      <c r="I175" s="170"/>
      <c r="J175" s="170"/>
      <c r="K175" s="170"/>
      <c r="L175" s="194"/>
      <c r="M175" s="195"/>
      <c r="N175" s="196"/>
      <c r="O175" s="191"/>
      <c r="P175" s="190"/>
    </row>
    <row r="176" customFormat="false" ht="16.5" hidden="false" customHeight="false" outlineLevel="0" collapsed="false">
      <c r="A176" s="155" t="n">
        <v>172</v>
      </c>
      <c r="B176" s="193"/>
      <c r="C176" s="170"/>
      <c r="D176" s="170"/>
      <c r="E176" s="170"/>
      <c r="F176" s="170"/>
      <c r="G176" s="170"/>
      <c r="H176" s="170"/>
      <c r="I176" s="170"/>
      <c r="J176" s="170"/>
      <c r="K176" s="170"/>
      <c r="L176" s="194"/>
      <c r="M176" s="195"/>
      <c r="N176" s="196"/>
      <c r="O176" s="191"/>
      <c r="P176" s="190"/>
    </row>
    <row r="177" customFormat="false" ht="16.5" hidden="false" customHeight="false" outlineLevel="0" collapsed="false">
      <c r="A177" s="155" t="n">
        <v>173</v>
      </c>
      <c r="B177" s="193"/>
      <c r="C177" s="170"/>
      <c r="D177" s="170"/>
      <c r="E177" s="170"/>
      <c r="F177" s="170"/>
      <c r="G177" s="170"/>
      <c r="H177" s="170"/>
      <c r="I177" s="170"/>
      <c r="J177" s="170"/>
      <c r="K177" s="170"/>
      <c r="L177" s="194"/>
      <c r="M177" s="195"/>
      <c r="N177" s="196"/>
      <c r="O177" s="191"/>
      <c r="P177" s="190"/>
    </row>
    <row r="178" customFormat="false" ht="16.5" hidden="false" customHeight="false" outlineLevel="0" collapsed="false">
      <c r="A178" s="155" t="n">
        <v>174</v>
      </c>
      <c r="B178" s="193"/>
      <c r="C178" s="170"/>
      <c r="D178" s="170"/>
      <c r="E178" s="170"/>
      <c r="F178" s="170"/>
      <c r="G178" s="170"/>
      <c r="H178" s="170"/>
      <c r="I178" s="170"/>
      <c r="J178" s="170"/>
      <c r="K178" s="170"/>
      <c r="L178" s="194"/>
      <c r="M178" s="195"/>
      <c r="N178" s="196"/>
      <c r="O178" s="191"/>
      <c r="P178" s="190"/>
    </row>
    <row r="179" customFormat="false" ht="16.5" hidden="false" customHeight="false" outlineLevel="0" collapsed="false">
      <c r="A179" s="155" t="n">
        <v>175</v>
      </c>
      <c r="B179" s="193"/>
      <c r="C179" s="170"/>
      <c r="D179" s="170"/>
      <c r="E179" s="170"/>
      <c r="F179" s="170"/>
      <c r="G179" s="170"/>
      <c r="H179" s="170"/>
      <c r="I179" s="170"/>
      <c r="J179" s="170"/>
      <c r="K179" s="170"/>
      <c r="L179" s="194"/>
      <c r="M179" s="195"/>
      <c r="N179" s="196"/>
      <c r="O179" s="191"/>
      <c r="P179" s="190"/>
    </row>
    <row r="180" customFormat="false" ht="16.5" hidden="false" customHeight="false" outlineLevel="0" collapsed="false">
      <c r="A180" s="155" t="n">
        <v>176</v>
      </c>
      <c r="B180" s="193"/>
      <c r="C180" s="170"/>
      <c r="D180" s="170"/>
      <c r="E180" s="170"/>
      <c r="F180" s="170"/>
      <c r="G180" s="170"/>
      <c r="H180" s="170"/>
      <c r="I180" s="170"/>
      <c r="J180" s="170"/>
      <c r="K180" s="170"/>
      <c r="L180" s="194"/>
      <c r="M180" s="195"/>
      <c r="N180" s="196"/>
      <c r="O180" s="191"/>
      <c r="P180" s="190"/>
    </row>
    <row r="181" customFormat="false" ht="16.5" hidden="false" customHeight="false" outlineLevel="0" collapsed="false">
      <c r="A181" s="155" t="n">
        <v>177</v>
      </c>
      <c r="B181" s="193"/>
      <c r="C181" s="170"/>
      <c r="D181" s="170"/>
      <c r="E181" s="170"/>
      <c r="F181" s="170"/>
      <c r="G181" s="170"/>
      <c r="H181" s="170"/>
      <c r="I181" s="170"/>
      <c r="J181" s="170"/>
      <c r="K181" s="170"/>
      <c r="L181" s="194"/>
      <c r="M181" s="195"/>
      <c r="N181" s="196"/>
      <c r="O181" s="191"/>
      <c r="P181" s="190"/>
    </row>
    <row r="182" customFormat="false" ht="16.5" hidden="false" customHeight="false" outlineLevel="0" collapsed="false">
      <c r="A182" s="155" t="n">
        <v>178</v>
      </c>
      <c r="B182" s="193"/>
      <c r="C182" s="170"/>
      <c r="D182" s="170"/>
      <c r="E182" s="170"/>
      <c r="F182" s="170"/>
      <c r="G182" s="170"/>
      <c r="H182" s="170"/>
      <c r="I182" s="170"/>
      <c r="J182" s="170"/>
      <c r="K182" s="170"/>
      <c r="L182" s="194"/>
      <c r="M182" s="195"/>
      <c r="N182" s="196"/>
      <c r="O182" s="191"/>
      <c r="P182" s="190"/>
    </row>
    <row r="183" customFormat="false" ht="16.5" hidden="false" customHeight="false" outlineLevel="0" collapsed="false">
      <c r="A183" s="155" t="n">
        <v>179</v>
      </c>
      <c r="B183" s="193"/>
      <c r="C183" s="170"/>
      <c r="D183" s="170"/>
      <c r="E183" s="170"/>
      <c r="F183" s="170"/>
      <c r="G183" s="170"/>
      <c r="H183" s="170"/>
      <c r="I183" s="170"/>
      <c r="J183" s="170"/>
      <c r="K183" s="170"/>
      <c r="L183" s="194"/>
      <c r="M183" s="195"/>
      <c r="N183" s="196"/>
      <c r="O183" s="191"/>
      <c r="P183" s="190"/>
    </row>
    <row r="184" customFormat="false" ht="16.5" hidden="false" customHeight="false" outlineLevel="0" collapsed="false">
      <c r="A184" s="155" t="n">
        <v>180</v>
      </c>
      <c r="B184" s="193"/>
      <c r="C184" s="170"/>
      <c r="D184" s="170"/>
      <c r="E184" s="170"/>
      <c r="F184" s="170"/>
      <c r="G184" s="170"/>
      <c r="H184" s="170"/>
      <c r="I184" s="170"/>
      <c r="J184" s="170"/>
      <c r="K184" s="170"/>
      <c r="L184" s="194"/>
      <c r="M184" s="195"/>
      <c r="N184" s="196"/>
      <c r="O184" s="191"/>
      <c r="P184" s="190"/>
    </row>
    <row r="185" customFormat="false" ht="16.5" hidden="false" customHeight="false" outlineLevel="0" collapsed="false">
      <c r="A185" s="155" t="n">
        <v>181</v>
      </c>
      <c r="B185" s="193"/>
      <c r="C185" s="170"/>
      <c r="D185" s="170"/>
      <c r="E185" s="170"/>
      <c r="F185" s="170"/>
      <c r="G185" s="170"/>
      <c r="H185" s="170"/>
      <c r="I185" s="170"/>
      <c r="J185" s="170"/>
      <c r="K185" s="170"/>
      <c r="L185" s="194"/>
      <c r="M185" s="195"/>
      <c r="N185" s="196"/>
      <c r="O185" s="191"/>
      <c r="P185" s="190"/>
    </row>
    <row r="186" customFormat="false" ht="16.5" hidden="false" customHeight="false" outlineLevel="0" collapsed="false">
      <c r="A186" s="155" t="n">
        <v>182</v>
      </c>
      <c r="B186" s="193"/>
      <c r="C186" s="170"/>
      <c r="D186" s="170"/>
      <c r="E186" s="170"/>
      <c r="F186" s="170"/>
      <c r="G186" s="170"/>
      <c r="H186" s="170"/>
      <c r="I186" s="170"/>
      <c r="J186" s="170"/>
      <c r="K186" s="170"/>
      <c r="L186" s="194"/>
      <c r="M186" s="195"/>
      <c r="N186" s="196"/>
      <c r="O186" s="191"/>
      <c r="P186" s="190"/>
    </row>
    <row r="187" customFormat="false" ht="16.5" hidden="false" customHeight="false" outlineLevel="0" collapsed="false">
      <c r="A187" s="155" t="n">
        <v>183</v>
      </c>
      <c r="B187" s="193"/>
      <c r="C187" s="170"/>
      <c r="D187" s="170"/>
      <c r="E187" s="170"/>
      <c r="F187" s="170"/>
      <c r="G187" s="170"/>
      <c r="H187" s="170"/>
      <c r="I187" s="170"/>
      <c r="J187" s="170"/>
      <c r="K187" s="170"/>
      <c r="L187" s="194"/>
      <c r="M187" s="195"/>
      <c r="N187" s="196"/>
      <c r="O187" s="191"/>
      <c r="P187" s="190"/>
    </row>
    <row r="188" customFormat="false" ht="16.5" hidden="false" customHeight="false" outlineLevel="0" collapsed="false">
      <c r="A188" s="155" t="n">
        <v>184</v>
      </c>
      <c r="B188" s="193"/>
      <c r="C188" s="170"/>
      <c r="D188" s="170"/>
      <c r="E188" s="170"/>
      <c r="F188" s="170"/>
      <c r="G188" s="170"/>
      <c r="H188" s="170"/>
      <c r="I188" s="170"/>
      <c r="J188" s="170"/>
      <c r="K188" s="170"/>
      <c r="L188" s="194"/>
      <c r="M188" s="195"/>
      <c r="N188" s="196"/>
      <c r="O188" s="191"/>
      <c r="P188" s="190"/>
    </row>
    <row r="189" customFormat="false" ht="16.5" hidden="false" customHeight="false" outlineLevel="0" collapsed="false">
      <c r="A189" s="155" t="n">
        <v>185</v>
      </c>
      <c r="B189" s="193"/>
      <c r="C189" s="170"/>
      <c r="D189" s="170"/>
      <c r="E189" s="170"/>
      <c r="F189" s="170"/>
      <c r="G189" s="170"/>
      <c r="H189" s="170"/>
      <c r="I189" s="170"/>
      <c r="J189" s="170"/>
      <c r="K189" s="170"/>
      <c r="L189" s="194"/>
      <c r="M189" s="195"/>
      <c r="N189" s="196"/>
      <c r="O189" s="191"/>
      <c r="P189" s="190"/>
    </row>
    <row r="190" customFormat="false" ht="16.5" hidden="false" customHeight="false" outlineLevel="0" collapsed="false">
      <c r="A190" s="155" t="n">
        <v>186</v>
      </c>
      <c r="B190" s="193"/>
      <c r="C190" s="170"/>
      <c r="D190" s="170"/>
      <c r="E190" s="170"/>
      <c r="F190" s="170"/>
      <c r="G190" s="170"/>
      <c r="H190" s="170"/>
      <c r="I190" s="170"/>
      <c r="J190" s="170"/>
      <c r="K190" s="170"/>
      <c r="L190" s="194"/>
      <c r="M190" s="195"/>
      <c r="N190" s="196"/>
      <c r="O190" s="191"/>
      <c r="P190" s="190"/>
    </row>
    <row r="191" customFormat="false" ht="16.5" hidden="false" customHeight="false" outlineLevel="0" collapsed="false">
      <c r="A191" s="155" t="n">
        <v>187</v>
      </c>
      <c r="B191" s="193"/>
      <c r="C191" s="170"/>
      <c r="D191" s="170"/>
      <c r="E191" s="170"/>
      <c r="F191" s="170"/>
      <c r="G191" s="170"/>
      <c r="H191" s="170"/>
      <c r="I191" s="170"/>
      <c r="J191" s="170"/>
      <c r="K191" s="170"/>
      <c r="L191" s="194"/>
      <c r="M191" s="195"/>
      <c r="N191" s="196"/>
      <c r="O191" s="191"/>
      <c r="P191" s="190"/>
    </row>
    <row r="192" customFormat="false" ht="16.5" hidden="false" customHeight="false" outlineLevel="0" collapsed="false">
      <c r="A192" s="155" t="n">
        <v>188</v>
      </c>
      <c r="B192" s="193"/>
      <c r="C192" s="170"/>
      <c r="D192" s="170"/>
      <c r="E192" s="170"/>
      <c r="F192" s="170"/>
      <c r="G192" s="170"/>
      <c r="H192" s="170"/>
      <c r="I192" s="170"/>
      <c r="J192" s="170"/>
      <c r="K192" s="170"/>
      <c r="L192" s="194"/>
      <c r="M192" s="195"/>
      <c r="N192" s="196"/>
      <c r="O192" s="191"/>
      <c r="P192" s="190"/>
    </row>
    <row r="193" customFormat="false" ht="16.5" hidden="false" customHeight="false" outlineLevel="0" collapsed="false">
      <c r="A193" s="155" t="n">
        <v>189</v>
      </c>
      <c r="B193" s="193"/>
      <c r="C193" s="170"/>
      <c r="D193" s="170"/>
      <c r="E193" s="170"/>
      <c r="F193" s="170"/>
      <c r="G193" s="170"/>
      <c r="H193" s="170"/>
      <c r="I193" s="170"/>
      <c r="J193" s="170"/>
      <c r="K193" s="170"/>
      <c r="L193" s="194"/>
      <c r="M193" s="195"/>
      <c r="N193" s="196"/>
      <c r="O193" s="191"/>
      <c r="P193" s="190"/>
    </row>
    <row r="194" customFormat="false" ht="16.5" hidden="false" customHeight="false" outlineLevel="0" collapsed="false">
      <c r="A194" s="155" t="n">
        <v>190</v>
      </c>
      <c r="B194" s="193"/>
      <c r="C194" s="170"/>
      <c r="D194" s="170"/>
      <c r="E194" s="170"/>
      <c r="F194" s="170"/>
      <c r="G194" s="170"/>
      <c r="H194" s="170"/>
      <c r="I194" s="170"/>
      <c r="J194" s="170"/>
      <c r="K194" s="170"/>
      <c r="L194" s="194"/>
      <c r="M194" s="195"/>
      <c r="N194" s="196"/>
      <c r="O194" s="191"/>
      <c r="P194" s="190"/>
    </row>
    <row r="195" customFormat="false" ht="16.5" hidden="false" customHeight="false" outlineLevel="0" collapsed="false">
      <c r="A195" s="155" t="n">
        <v>191</v>
      </c>
      <c r="B195" s="193"/>
      <c r="C195" s="170"/>
      <c r="D195" s="170"/>
      <c r="E195" s="170"/>
      <c r="F195" s="170"/>
      <c r="G195" s="170"/>
      <c r="H195" s="170"/>
      <c r="I195" s="170"/>
      <c r="J195" s="170"/>
      <c r="K195" s="170"/>
      <c r="L195" s="194"/>
      <c r="M195" s="195"/>
      <c r="N195" s="196"/>
      <c r="O195" s="191"/>
      <c r="P195" s="190"/>
    </row>
    <row r="196" customFormat="false" ht="16.5" hidden="false" customHeight="false" outlineLevel="0" collapsed="false">
      <c r="A196" s="155" t="n">
        <v>192</v>
      </c>
      <c r="B196" s="193"/>
      <c r="C196" s="170"/>
      <c r="D196" s="170"/>
      <c r="E196" s="170"/>
      <c r="F196" s="170"/>
      <c r="G196" s="170"/>
      <c r="H196" s="170"/>
      <c r="I196" s="170"/>
      <c r="J196" s="170"/>
      <c r="K196" s="170"/>
      <c r="L196" s="194"/>
      <c r="M196" s="195"/>
      <c r="N196" s="196"/>
      <c r="O196" s="191"/>
      <c r="P196" s="190"/>
    </row>
    <row r="197" customFormat="false" ht="16.5" hidden="false" customHeight="false" outlineLevel="0" collapsed="false">
      <c r="A197" s="155" t="n">
        <v>193</v>
      </c>
      <c r="B197" s="193"/>
      <c r="C197" s="170"/>
      <c r="D197" s="170"/>
      <c r="E197" s="170"/>
      <c r="F197" s="170"/>
      <c r="G197" s="170"/>
      <c r="H197" s="170"/>
      <c r="I197" s="170"/>
      <c r="J197" s="170"/>
      <c r="K197" s="170"/>
      <c r="L197" s="194"/>
      <c r="M197" s="195"/>
      <c r="N197" s="196"/>
      <c r="O197" s="191"/>
      <c r="P197" s="190"/>
    </row>
    <row r="198" customFormat="false" ht="16.5" hidden="false" customHeight="false" outlineLevel="0" collapsed="false">
      <c r="A198" s="155" t="n">
        <v>194</v>
      </c>
      <c r="B198" s="193"/>
      <c r="C198" s="170"/>
      <c r="D198" s="170"/>
      <c r="E198" s="170"/>
      <c r="F198" s="170"/>
      <c r="G198" s="170"/>
      <c r="H198" s="170"/>
      <c r="I198" s="170"/>
      <c r="J198" s="170"/>
      <c r="K198" s="170"/>
      <c r="L198" s="194"/>
      <c r="M198" s="195"/>
      <c r="N198" s="196"/>
      <c r="O198" s="191"/>
      <c r="P198" s="190"/>
    </row>
    <row r="199" customFormat="false" ht="16.5" hidden="false" customHeight="false" outlineLevel="0" collapsed="false">
      <c r="A199" s="155" t="n">
        <v>195</v>
      </c>
      <c r="B199" s="193"/>
      <c r="C199" s="170"/>
      <c r="D199" s="170"/>
      <c r="E199" s="170"/>
      <c r="F199" s="170"/>
      <c r="G199" s="170"/>
      <c r="H199" s="170"/>
      <c r="I199" s="170"/>
      <c r="J199" s="170"/>
      <c r="K199" s="170"/>
      <c r="L199" s="194"/>
      <c r="M199" s="195"/>
      <c r="N199" s="196"/>
      <c r="O199" s="191"/>
      <c r="P199" s="190"/>
    </row>
    <row r="200" customFormat="false" ht="16.5" hidden="false" customHeight="false" outlineLevel="0" collapsed="false">
      <c r="A200" s="155" t="n">
        <v>196</v>
      </c>
      <c r="B200" s="193"/>
      <c r="C200" s="170"/>
      <c r="D200" s="170"/>
      <c r="E200" s="170"/>
      <c r="F200" s="170"/>
      <c r="G200" s="170"/>
      <c r="H200" s="170"/>
      <c r="I200" s="170"/>
      <c r="J200" s="170"/>
      <c r="K200" s="170"/>
      <c r="L200" s="194"/>
      <c r="M200" s="195"/>
      <c r="N200" s="196"/>
      <c r="O200" s="191"/>
      <c r="P200" s="190"/>
    </row>
    <row r="201" customFormat="false" ht="16.5" hidden="false" customHeight="false" outlineLevel="0" collapsed="false">
      <c r="A201" s="155" t="n">
        <v>197</v>
      </c>
      <c r="B201" s="193"/>
      <c r="C201" s="170"/>
      <c r="D201" s="170"/>
      <c r="E201" s="170"/>
      <c r="F201" s="170"/>
      <c r="G201" s="170"/>
      <c r="H201" s="170"/>
      <c r="I201" s="170"/>
      <c r="J201" s="170"/>
      <c r="K201" s="170"/>
      <c r="L201" s="194"/>
      <c r="M201" s="195"/>
      <c r="N201" s="196"/>
      <c r="O201" s="191"/>
      <c r="P201" s="190"/>
    </row>
    <row r="202" customFormat="false" ht="16.5" hidden="false" customHeight="false" outlineLevel="0" collapsed="false">
      <c r="A202" s="155" t="n">
        <v>198</v>
      </c>
      <c r="B202" s="193"/>
      <c r="C202" s="170"/>
      <c r="D202" s="170"/>
      <c r="E202" s="170"/>
      <c r="F202" s="170"/>
      <c r="G202" s="170"/>
      <c r="H202" s="170"/>
      <c r="I202" s="170"/>
      <c r="J202" s="170"/>
      <c r="K202" s="170"/>
      <c r="L202" s="194"/>
      <c r="M202" s="195"/>
      <c r="N202" s="196"/>
      <c r="O202" s="191"/>
      <c r="P202" s="190"/>
    </row>
    <row r="203" customFormat="false" ht="16.5" hidden="false" customHeight="false" outlineLevel="0" collapsed="false">
      <c r="A203" s="155" t="n">
        <v>199</v>
      </c>
      <c r="B203" s="193"/>
      <c r="C203" s="170"/>
      <c r="D203" s="170"/>
      <c r="E203" s="170"/>
      <c r="F203" s="170"/>
      <c r="G203" s="170"/>
      <c r="H203" s="170"/>
      <c r="I203" s="170"/>
      <c r="J203" s="170"/>
      <c r="K203" s="170"/>
      <c r="L203" s="194"/>
      <c r="M203" s="195"/>
      <c r="N203" s="196"/>
      <c r="O203" s="191"/>
      <c r="P203" s="190"/>
    </row>
    <row r="204" customFormat="false" ht="16.5" hidden="false" customHeight="false" outlineLevel="0" collapsed="false">
      <c r="A204" s="155" t="n">
        <v>200</v>
      </c>
      <c r="B204" s="193"/>
      <c r="C204" s="170"/>
      <c r="D204" s="170"/>
      <c r="E204" s="170"/>
      <c r="F204" s="170"/>
      <c r="G204" s="170"/>
      <c r="H204" s="170"/>
      <c r="I204" s="170"/>
      <c r="J204" s="170"/>
      <c r="K204" s="170"/>
      <c r="L204" s="194"/>
      <c r="M204" s="195"/>
      <c r="N204" s="196"/>
      <c r="O204" s="191"/>
      <c r="P204" s="190"/>
    </row>
    <row r="205" customFormat="false" ht="16.5" hidden="false" customHeight="false" outlineLevel="0" collapsed="false">
      <c r="A205" s="155" t="n">
        <v>201</v>
      </c>
      <c r="B205" s="193"/>
      <c r="C205" s="170"/>
      <c r="D205" s="170"/>
      <c r="E205" s="170"/>
      <c r="F205" s="170"/>
      <c r="G205" s="170"/>
      <c r="H205" s="170"/>
      <c r="I205" s="170"/>
      <c r="J205" s="170"/>
      <c r="K205" s="170"/>
      <c r="L205" s="194"/>
      <c r="M205" s="195"/>
      <c r="N205" s="196"/>
      <c r="O205" s="191"/>
      <c r="P205" s="190"/>
    </row>
    <row r="206" customFormat="false" ht="16.5" hidden="false" customHeight="false" outlineLevel="0" collapsed="false">
      <c r="A206" s="155" t="n">
        <v>202</v>
      </c>
      <c r="B206" s="193"/>
      <c r="C206" s="170"/>
      <c r="D206" s="170"/>
      <c r="E206" s="170"/>
      <c r="F206" s="170"/>
      <c r="G206" s="170"/>
      <c r="H206" s="170"/>
      <c r="I206" s="170"/>
      <c r="J206" s="170"/>
      <c r="K206" s="170"/>
      <c r="L206" s="194"/>
      <c r="M206" s="195"/>
      <c r="N206" s="196"/>
      <c r="O206" s="191"/>
      <c r="P206" s="190"/>
    </row>
    <row r="207" customFormat="false" ht="16.5" hidden="false" customHeight="false" outlineLevel="0" collapsed="false">
      <c r="A207" s="155" t="n">
        <v>203</v>
      </c>
      <c r="B207" s="193"/>
      <c r="C207" s="170"/>
      <c r="D207" s="170"/>
      <c r="E207" s="170"/>
      <c r="F207" s="170"/>
      <c r="G207" s="170"/>
      <c r="H207" s="170"/>
      <c r="I207" s="170"/>
      <c r="J207" s="170"/>
      <c r="K207" s="170"/>
      <c r="L207" s="194"/>
      <c r="M207" s="195"/>
      <c r="N207" s="196"/>
      <c r="O207" s="191"/>
      <c r="P207" s="190"/>
    </row>
    <row r="208" customFormat="false" ht="16.5" hidden="false" customHeight="false" outlineLevel="0" collapsed="false">
      <c r="A208" s="155" t="n">
        <v>204</v>
      </c>
      <c r="B208" s="193"/>
      <c r="C208" s="170"/>
      <c r="D208" s="170"/>
      <c r="E208" s="170"/>
      <c r="F208" s="170"/>
      <c r="G208" s="170"/>
      <c r="H208" s="170"/>
      <c r="I208" s="170"/>
      <c r="J208" s="170"/>
      <c r="K208" s="170"/>
      <c r="L208" s="194"/>
      <c r="M208" s="195"/>
      <c r="N208" s="196"/>
      <c r="O208" s="191"/>
      <c r="P208" s="190"/>
    </row>
    <row r="209" customFormat="false" ht="16.5" hidden="false" customHeight="false" outlineLevel="0" collapsed="false">
      <c r="A209" s="155" t="n">
        <v>205</v>
      </c>
      <c r="B209" s="193"/>
      <c r="C209" s="170"/>
      <c r="D209" s="170"/>
      <c r="E209" s="170"/>
      <c r="F209" s="170"/>
      <c r="G209" s="170"/>
      <c r="H209" s="170"/>
      <c r="I209" s="170"/>
      <c r="J209" s="170"/>
      <c r="K209" s="170"/>
      <c r="L209" s="194"/>
      <c r="M209" s="195"/>
      <c r="N209" s="196"/>
      <c r="O209" s="191"/>
      <c r="P209" s="190"/>
    </row>
    <row r="210" customFormat="false" ht="16.5" hidden="false" customHeight="false" outlineLevel="0" collapsed="false">
      <c r="A210" s="155" t="n">
        <v>206</v>
      </c>
      <c r="B210" s="193"/>
      <c r="C210" s="170"/>
      <c r="D210" s="170"/>
      <c r="E210" s="170"/>
      <c r="F210" s="170"/>
      <c r="G210" s="170"/>
      <c r="H210" s="170"/>
      <c r="I210" s="170"/>
      <c r="J210" s="170"/>
      <c r="K210" s="170"/>
      <c r="L210" s="194"/>
      <c r="M210" s="195"/>
      <c r="N210" s="196"/>
      <c r="O210" s="191"/>
      <c r="P210" s="190"/>
    </row>
    <row r="211" customFormat="false" ht="16.5" hidden="false" customHeight="false" outlineLevel="0" collapsed="false">
      <c r="A211" s="155" t="n">
        <v>207</v>
      </c>
      <c r="B211" s="193"/>
      <c r="C211" s="170"/>
      <c r="D211" s="170"/>
      <c r="E211" s="170"/>
      <c r="F211" s="170"/>
      <c r="G211" s="170"/>
      <c r="H211" s="170"/>
      <c r="I211" s="170"/>
      <c r="J211" s="170"/>
      <c r="K211" s="170"/>
      <c r="L211" s="194"/>
      <c r="M211" s="195"/>
      <c r="N211" s="196"/>
      <c r="O211" s="191"/>
      <c r="P211" s="190"/>
    </row>
    <row r="212" customFormat="false" ht="16.5" hidden="false" customHeight="false" outlineLevel="0" collapsed="false">
      <c r="A212" s="155" t="n">
        <v>208</v>
      </c>
      <c r="B212" s="193"/>
      <c r="C212" s="170"/>
      <c r="D212" s="170"/>
      <c r="E212" s="170"/>
      <c r="F212" s="170"/>
      <c r="G212" s="170"/>
      <c r="H212" s="170"/>
      <c r="I212" s="170"/>
      <c r="J212" s="170"/>
      <c r="K212" s="170"/>
      <c r="L212" s="194"/>
      <c r="M212" s="195"/>
      <c r="N212" s="196"/>
      <c r="O212" s="191"/>
      <c r="P212" s="190"/>
    </row>
    <row r="213" customFormat="false" ht="16.5" hidden="false" customHeight="false" outlineLevel="0" collapsed="false">
      <c r="A213" s="155" t="n">
        <v>209</v>
      </c>
      <c r="B213" s="193"/>
      <c r="C213" s="170"/>
      <c r="D213" s="170"/>
      <c r="E213" s="170"/>
      <c r="F213" s="170"/>
      <c r="G213" s="170"/>
      <c r="H213" s="170"/>
      <c r="I213" s="170"/>
      <c r="J213" s="170"/>
      <c r="K213" s="170"/>
      <c r="L213" s="194"/>
      <c r="M213" s="195"/>
      <c r="N213" s="196"/>
      <c r="O213" s="191"/>
      <c r="P213" s="190"/>
    </row>
    <row r="214" customFormat="false" ht="16.5" hidden="false" customHeight="false" outlineLevel="0" collapsed="false">
      <c r="A214" s="155" t="n">
        <v>210</v>
      </c>
      <c r="B214" s="193"/>
      <c r="C214" s="170"/>
      <c r="D214" s="170"/>
      <c r="E214" s="170"/>
      <c r="F214" s="170"/>
      <c r="G214" s="170"/>
      <c r="H214" s="170"/>
      <c r="I214" s="170"/>
      <c r="J214" s="170"/>
      <c r="K214" s="170"/>
      <c r="L214" s="194"/>
      <c r="M214" s="195"/>
      <c r="N214" s="196"/>
      <c r="O214" s="191"/>
      <c r="P214" s="190"/>
    </row>
    <row r="215" customFormat="false" ht="16.5" hidden="false" customHeight="false" outlineLevel="0" collapsed="false">
      <c r="A215" s="155" t="n">
        <v>211</v>
      </c>
      <c r="B215" s="193"/>
      <c r="C215" s="170"/>
      <c r="D215" s="170"/>
      <c r="E215" s="170"/>
      <c r="F215" s="170"/>
      <c r="G215" s="170"/>
      <c r="H215" s="170"/>
      <c r="I215" s="170"/>
      <c r="J215" s="170"/>
      <c r="K215" s="170"/>
      <c r="L215" s="194"/>
      <c r="M215" s="195"/>
      <c r="N215" s="196"/>
      <c r="O215" s="191"/>
      <c r="P215" s="190"/>
    </row>
    <row r="216" customFormat="false" ht="16.5" hidden="false" customHeight="false" outlineLevel="0" collapsed="false">
      <c r="A216" s="155" t="n">
        <v>212</v>
      </c>
      <c r="B216" s="193"/>
      <c r="C216" s="170"/>
      <c r="D216" s="170"/>
      <c r="E216" s="170"/>
      <c r="F216" s="170"/>
      <c r="G216" s="170"/>
      <c r="H216" s="170"/>
      <c r="I216" s="170"/>
      <c r="J216" s="170"/>
      <c r="K216" s="170"/>
      <c r="L216" s="194"/>
      <c r="M216" s="195"/>
      <c r="N216" s="196"/>
      <c r="O216" s="191"/>
      <c r="P216" s="190"/>
    </row>
    <row r="217" customFormat="false" ht="16.5" hidden="false" customHeight="false" outlineLevel="0" collapsed="false">
      <c r="A217" s="155" t="n">
        <v>213</v>
      </c>
      <c r="B217" s="193"/>
      <c r="C217" s="170"/>
      <c r="D217" s="170"/>
      <c r="E217" s="170"/>
      <c r="F217" s="170"/>
      <c r="G217" s="170"/>
      <c r="H217" s="170"/>
      <c r="I217" s="170"/>
      <c r="J217" s="170"/>
      <c r="K217" s="170"/>
      <c r="L217" s="194"/>
      <c r="M217" s="195"/>
      <c r="N217" s="196"/>
      <c r="O217" s="191"/>
      <c r="P217" s="190"/>
    </row>
    <row r="218" customFormat="false" ht="16.5" hidden="false" customHeight="false" outlineLevel="0" collapsed="false">
      <c r="A218" s="155" t="n">
        <v>214</v>
      </c>
      <c r="B218" s="193"/>
      <c r="C218" s="170"/>
      <c r="D218" s="170"/>
      <c r="E218" s="170"/>
      <c r="F218" s="170"/>
      <c r="G218" s="170"/>
      <c r="H218" s="170"/>
      <c r="I218" s="170"/>
      <c r="J218" s="170"/>
      <c r="K218" s="170"/>
      <c r="L218" s="194"/>
      <c r="M218" s="195"/>
      <c r="N218" s="196"/>
      <c r="O218" s="191"/>
      <c r="P218" s="190"/>
    </row>
    <row r="219" customFormat="false" ht="16.5" hidden="false" customHeight="false" outlineLevel="0" collapsed="false">
      <c r="A219" s="155" t="n">
        <v>215</v>
      </c>
      <c r="B219" s="193"/>
      <c r="C219" s="170"/>
      <c r="D219" s="170"/>
      <c r="E219" s="170"/>
      <c r="F219" s="170"/>
      <c r="G219" s="170"/>
      <c r="H219" s="170"/>
      <c r="I219" s="170"/>
      <c r="J219" s="170"/>
      <c r="K219" s="170"/>
      <c r="L219" s="194"/>
      <c r="M219" s="195"/>
      <c r="N219" s="196"/>
      <c r="O219" s="191"/>
      <c r="P219" s="190"/>
    </row>
    <row r="220" customFormat="false" ht="16.5" hidden="false" customHeight="false" outlineLevel="0" collapsed="false">
      <c r="A220" s="155" t="n">
        <v>216</v>
      </c>
      <c r="B220" s="193"/>
      <c r="C220" s="170"/>
      <c r="D220" s="170"/>
      <c r="E220" s="170"/>
      <c r="F220" s="170"/>
      <c r="G220" s="170"/>
      <c r="H220" s="170"/>
      <c r="I220" s="170"/>
      <c r="J220" s="170"/>
      <c r="K220" s="170"/>
      <c r="L220" s="194"/>
      <c r="M220" s="195"/>
      <c r="N220" s="196"/>
      <c r="O220" s="191"/>
      <c r="P220" s="190"/>
    </row>
    <row r="221" customFormat="false" ht="16.5" hidden="false" customHeight="false" outlineLevel="0" collapsed="false">
      <c r="A221" s="155" t="n">
        <v>217</v>
      </c>
      <c r="B221" s="193"/>
      <c r="C221" s="170"/>
      <c r="D221" s="170"/>
      <c r="E221" s="170"/>
      <c r="F221" s="170"/>
      <c r="G221" s="170"/>
      <c r="H221" s="170"/>
      <c r="I221" s="170"/>
      <c r="J221" s="170"/>
      <c r="K221" s="170"/>
      <c r="L221" s="194"/>
      <c r="M221" s="195"/>
      <c r="N221" s="196"/>
      <c r="O221" s="191"/>
      <c r="P221" s="190"/>
    </row>
    <row r="222" customFormat="false" ht="16.5" hidden="false" customHeight="false" outlineLevel="0" collapsed="false">
      <c r="A222" s="155" t="n">
        <v>218</v>
      </c>
      <c r="B222" s="193"/>
      <c r="C222" s="170"/>
      <c r="D222" s="170"/>
      <c r="E222" s="170"/>
      <c r="F222" s="170"/>
      <c r="G222" s="170"/>
      <c r="H222" s="170"/>
      <c r="I222" s="170"/>
      <c r="J222" s="170"/>
      <c r="K222" s="170"/>
      <c r="L222" s="194"/>
      <c r="M222" s="195"/>
      <c r="N222" s="196"/>
      <c r="O222" s="191"/>
      <c r="P222" s="190"/>
    </row>
    <row r="223" customFormat="false" ht="15.75" hidden="false" customHeight="false" outlineLevel="0" collapsed="false">
      <c r="A223" s="155" t="n">
        <v>219</v>
      </c>
      <c r="B223" s="193"/>
      <c r="C223" s="170"/>
      <c r="D223" s="170"/>
      <c r="E223" s="170"/>
      <c r="F223" s="170"/>
      <c r="G223" s="170"/>
      <c r="H223" s="170"/>
      <c r="I223" s="170"/>
      <c r="J223" s="170"/>
      <c r="K223" s="170"/>
      <c r="L223" s="194"/>
      <c r="M223" s="195"/>
      <c r="N223" s="196"/>
      <c r="O223" s="191"/>
      <c r="P223" s="19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7" min="2" style="134" width="7.42"/>
    <col collapsed="false" customWidth="true" hidden="false" outlineLevel="0" max="10" min="8" style="134" width="7.99"/>
    <col collapsed="false" customWidth="true" hidden="false" outlineLevel="0" max="11" min="11" style="134" width="10.56"/>
    <col collapsed="false" customWidth="true" hidden="true" outlineLevel="0" max="14" min="12" style="134" width="11.05"/>
    <col collapsed="false" customWidth="true" hidden="false" outlineLevel="0" max="15" min="15" style="135" width="46.85"/>
    <col collapsed="false" customWidth="true" hidden="false" outlineLevel="0" max="16" min="16" style="134" width="41.85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4</v>
      </c>
      <c r="B2" s="176" t="s">
        <v>65</v>
      </c>
      <c r="C2" s="176"/>
      <c r="D2" s="176"/>
      <c r="E2" s="176"/>
      <c r="F2" s="176"/>
      <c r="G2" s="176"/>
      <c r="H2" s="176"/>
      <c r="I2" s="176"/>
      <c r="J2" s="176"/>
      <c r="K2" s="176"/>
      <c r="L2" s="177" t="s">
        <v>66</v>
      </c>
      <c r="M2" s="177"/>
      <c r="N2" s="178" t="s">
        <v>207</v>
      </c>
      <c r="O2" s="179"/>
      <c r="P2" s="180"/>
    </row>
    <row r="3" customFormat="false" ht="24" hidden="false" customHeight="true" outlineLevel="0" collapsed="false">
      <c r="A3" s="139"/>
      <c r="B3" s="181" t="s">
        <v>67</v>
      </c>
      <c r="C3" s="181"/>
      <c r="D3" s="181"/>
      <c r="E3" s="181" t="s">
        <v>68</v>
      </c>
      <c r="F3" s="181"/>
      <c r="G3" s="181"/>
      <c r="H3" s="182" t="s">
        <v>69</v>
      </c>
      <c r="I3" s="182"/>
      <c r="J3" s="182"/>
      <c r="K3" s="183" t="s">
        <v>70</v>
      </c>
      <c r="L3" s="177"/>
      <c r="M3" s="177"/>
      <c r="N3" s="178"/>
      <c r="O3" s="184" t="s">
        <v>71</v>
      </c>
      <c r="P3" s="180"/>
    </row>
    <row r="4" customFormat="false" ht="15.75" hidden="false" customHeight="false" outlineLevel="0" collapsed="false">
      <c r="A4" s="139"/>
      <c r="B4" s="147" t="s">
        <v>72</v>
      </c>
      <c r="C4" s="147" t="s">
        <v>73</v>
      </c>
      <c r="D4" s="147" t="s">
        <v>74</v>
      </c>
      <c r="E4" s="148" t="s">
        <v>75</v>
      </c>
      <c r="F4" s="148" t="s">
        <v>76</v>
      </c>
      <c r="G4" s="149" t="s">
        <v>77</v>
      </c>
      <c r="H4" s="150" t="s">
        <v>78</v>
      </c>
      <c r="I4" s="147" t="s">
        <v>79</v>
      </c>
      <c r="J4" s="150" t="s">
        <v>80</v>
      </c>
      <c r="K4" s="149" t="s">
        <v>81</v>
      </c>
      <c r="L4" s="151"/>
      <c r="M4" s="152"/>
      <c r="N4" s="185"/>
      <c r="O4" s="153"/>
      <c r="P4" s="154" t="s">
        <v>82</v>
      </c>
    </row>
    <row r="5" customFormat="false" ht="16.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5</v>
      </c>
      <c r="E5" s="157" t="n">
        <v>5</v>
      </c>
      <c r="F5" s="157" t="n">
        <v>5</v>
      </c>
      <c r="G5" s="157" t="n">
        <v>5</v>
      </c>
      <c r="H5" s="157" t="n">
        <v>5</v>
      </c>
      <c r="I5" s="157" t="n">
        <v>5</v>
      </c>
      <c r="J5" s="157" t="n">
        <v>5</v>
      </c>
      <c r="K5" s="157" t="n">
        <v>5</v>
      </c>
      <c r="L5" s="159"/>
      <c r="M5" s="160"/>
      <c r="N5" s="186"/>
      <c r="O5" s="161" t="s">
        <v>477</v>
      </c>
      <c r="P5" s="162" t="s">
        <v>478</v>
      </c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5</v>
      </c>
      <c r="E6" s="164" t="n">
        <v>5</v>
      </c>
      <c r="F6" s="164" t="n">
        <v>5</v>
      </c>
      <c r="G6" s="164" t="n">
        <v>5</v>
      </c>
      <c r="H6" s="164" t="n">
        <v>5</v>
      </c>
      <c r="I6" s="164" t="n">
        <v>5</v>
      </c>
      <c r="J6" s="164" t="n">
        <v>5</v>
      </c>
      <c r="K6" s="164" t="n">
        <v>5</v>
      </c>
      <c r="L6" s="165"/>
      <c r="M6" s="166"/>
      <c r="N6" s="189"/>
      <c r="O6" s="191"/>
      <c r="P6" s="190"/>
    </row>
    <row r="7" customFormat="false" ht="16.5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5</v>
      </c>
      <c r="I7" s="164" t="n">
        <v>5</v>
      </c>
      <c r="J7" s="164" t="n">
        <v>5</v>
      </c>
      <c r="K7" s="164" t="n">
        <v>5</v>
      </c>
      <c r="L7" s="165"/>
      <c r="M7" s="166"/>
      <c r="N7" s="189"/>
      <c r="O7" s="167" t="s">
        <v>221</v>
      </c>
      <c r="P7" s="190"/>
    </row>
    <row r="8" customFormat="false" ht="16.5" hidden="false" customHeight="false" outlineLevel="0" collapsed="false">
      <c r="A8" s="155" t="n">
        <v>4</v>
      </c>
      <c r="B8" s="163" t="n">
        <v>5</v>
      </c>
      <c r="C8" s="164" t="n">
        <v>5</v>
      </c>
      <c r="D8" s="164" t="n">
        <v>5</v>
      </c>
      <c r="E8" s="164" t="n">
        <v>5</v>
      </c>
      <c r="F8" s="164" t="n">
        <v>5</v>
      </c>
      <c r="G8" s="164" t="n">
        <v>5</v>
      </c>
      <c r="H8" s="164" t="n">
        <v>5</v>
      </c>
      <c r="I8" s="164" t="n">
        <v>5</v>
      </c>
      <c r="J8" s="164" t="n">
        <v>5</v>
      </c>
      <c r="K8" s="164" t="n">
        <v>5</v>
      </c>
      <c r="L8" s="165"/>
      <c r="M8" s="166"/>
      <c r="N8" s="189"/>
      <c r="O8" s="191"/>
      <c r="P8" s="190"/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4</v>
      </c>
      <c r="D9" s="164" t="n">
        <v>5</v>
      </c>
      <c r="E9" s="164" t="n">
        <v>5</v>
      </c>
      <c r="F9" s="164" t="n">
        <v>4</v>
      </c>
      <c r="G9" s="164" t="n">
        <v>5</v>
      </c>
      <c r="H9" s="164" t="n">
        <v>5</v>
      </c>
      <c r="I9" s="164" t="n">
        <v>5</v>
      </c>
      <c r="J9" s="164" t="n">
        <v>5</v>
      </c>
      <c r="K9" s="164" t="n">
        <v>5</v>
      </c>
      <c r="L9" s="165"/>
      <c r="M9" s="166"/>
      <c r="N9" s="189"/>
      <c r="O9" s="167" t="s">
        <v>479</v>
      </c>
      <c r="P9" s="190"/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5</v>
      </c>
      <c r="D10" s="164" t="n">
        <v>5</v>
      </c>
      <c r="E10" s="164" t="n">
        <v>5</v>
      </c>
      <c r="F10" s="164" t="n">
        <v>5</v>
      </c>
      <c r="G10" s="164" t="n">
        <v>5</v>
      </c>
      <c r="H10" s="164" t="n">
        <v>5</v>
      </c>
      <c r="I10" s="164" t="n">
        <v>5</v>
      </c>
      <c r="J10" s="164" t="n">
        <v>5</v>
      </c>
      <c r="K10" s="164" t="n">
        <v>5</v>
      </c>
      <c r="L10" s="165"/>
      <c r="M10" s="166"/>
      <c r="N10" s="189"/>
      <c r="O10" s="167" t="s">
        <v>480</v>
      </c>
      <c r="P10" s="190"/>
    </row>
    <row r="11" customFormat="false" ht="16.5" hidden="false" customHeight="false" outlineLevel="0" collapsed="false">
      <c r="A11" s="155" t="n">
        <v>7</v>
      </c>
      <c r="B11" s="163" t="n">
        <v>5</v>
      </c>
      <c r="C11" s="164" t="n">
        <v>5</v>
      </c>
      <c r="D11" s="164" t="n">
        <v>5</v>
      </c>
      <c r="E11" s="164" t="n">
        <v>5</v>
      </c>
      <c r="F11" s="164" t="n">
        <v>5</v>
      </c>
      <c r="G11" s="164" t="n">
        <v>5</v>
      </c>
      <c r="H11" s="164" t="n">
        <v>5</v>
      </c>
      <c r="I11" s="164" t="n">
        <v>4</v>
      </c>
      <c r="J11" s="164" t="n">
        <v>5</v>
      </c>
      <c r="K11" s="164" t="n">
        <v>5</v>
      </c>
      <c r="L11" s="165"/>
      <c r="M11" s="166"/>
      <c r="N11" s="189"/>
      <c r="O11" s="191"/>
      <c r="P11" s="190"/>
    </row>
    <row r="12" customFormat="false" ht="27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5</v>
      </c>
      <c r="E12" s="164" t="n">
        <v>5</v>
      </c>
      <c r="F12" s="164" t="n">
        <v>5</v>
      </c>
      <c r="G12" s="164" t="n">
        <v>5</v>
      </c>
      <c r="H12" s="164" t="n">
        <v>5</v>
      </c>
      <c r="I12" s="164" t="n">
        <v>5</v>
      </c>
      <c r="J12" s="164" t="n">
        <v>5</v>
      </c>
      <c r="K12" s="164" t="n">
        <v>5</v>
      </c>
      <c r="L12" s="165"/>
      <c r="M12" s="166"/>
      <c r="N12" s="189"/>
      <c r="O12" s="167" t="s">
        <v>481</v>
      </c>
      <c r="P12" s="190"/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4</v>
      </c>
      <c r="D13" s="164" t="n">
        <v>5</v>
      </c>
      <c r="E13" s="164" t="n">
        <v>4</v>
      </c>
      <c r="F13" s="164" t="n">
        <v>5</v>
      </c>
      <c r="G13" s="164" t="n">
        <v>5</v>
      </c>
      <c r="H13" s="164" t="n">
        <v>5</v>
      </c>
      <c r="I13" s="164" t="n">
        <v>4</v>
      </c>
      <c r="J13" s="164" t="n">
        <v>5</v>
      </c>
      <c r="K13" s="164" t="n">
        <v>5</v>
      </c>
      <c r="L13" s="165"/>
      <c r="M13" s="166"/>
      <c r="N13" s="189"/>
      <c r="O13" s="191"/>
      <c r="P13" s="190"/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164" t="n">
        <v>5</v>
      </c>
      <c r="F14" s="164" t="n">
        <v>5</v>
      </c>
      <c r="G14" s="164" t="n">
        <v>5</v>
      </c>
      <c r="H14" s="164" t="n">
        <v>5</v>
      </c>
      <c r="I14" s="164" t="n">
        <v>5</v>
      </c>
      <c r="J14" s="164" t="n">
        <v>5</v>
      </c>
      <c r="K14" s="164" t="n">
        <v>5</v>
      </c>
      <c r="L14" s="165"/>
      <c r="M14" s="166"/>
      <c r="N14" s="189"/>
      <c r="O14" s="167" t="s">
        <v>482</v>
      </c>
      <c r="P14" s="190"/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5</v>
      </c>
      <c r="E15" s="164" t="n">
        <v>5</v>
      </c>
      <c r="F15" s="164" t="n">
        <v>5</v>
      </c>
      <c r="G15" s="164" t="n">
        <v>5</v>
      </c>
      <c r="H15" s="164" t="n">
        <v>5</v>
      </c>
      <c r="I15" s="164" t="n">
        <v>5</v>
      </c>
      <c r="J15" s="164" t="n">
        <v>5</v>
      </c>
      <c r="K15" s="164" t="n">
        <v>5</v>
      </c>
      <c r="L15" s="165"/>
      <c r="M15" s="166"/>
      <c r="N15" s="189"/>
      <c r="O15" s="167" t="s">
        <v>483</v>
      </c>
      <c r="P15" s="190"/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164" t="n">
        <v>5</v>
      </c>
      <c r="F16" s="164" t="n">
        <v>5</v>
      </c>
      <c r="G16" s="164" t="n">
        <v>5</v>
      </c>
      <c r="H16" s="164" t="n">
        <v>5</v>
      </c>
      <c r="I16" s="164" t="n">
        <v>5</v>
      </c>
      <c r="J16" s="164" t="n">
        <v>5</v>
      </c>
      <c r="K16" s="164" t="n">
        <v>5</v>
      </c>
      <c r="L16" s="165"/>
      <c r="M16" s="166"/>
      <c r="N16" s="189"/>
      <c r="O16" s="167" t="s">
        <v>484</v>
      </c>
      <c r="P16" s="168" t="s">
        <v>485</v>
      </c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5</v>
      </c>
      <c r="F17" s="164" t="n">
        <v>5</v>
      </c>
      <c r="G17" s="164" t="n">
        <v>5</v>
      </c>
      <c r="H17" s="164" t="n">
        <v>5</v>
      </c>
      <c r="I17" s="164" t="n">
        <v>5</v>
      </c>
      <c r="J17" s="164" t="n">
        <v>5</v>
      </c>
      <c r="K17" s="164" t="n">
        <v>5</v>
      </c>
      <c r="L17" s="165"/>
      <c r="M17" s="166"/>
      <c r="N17" s="189"/>
      <c r="O17" s="167" t="s">
        <v>176</v>
      </c>
      <c r="P17" s="190"/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5</v>
      </c>
      <c r="E18" s="164" t="n">
        <v>4</v>
      </c>
      <c r="F18" s="164" t="n">
        <v>5</v>
      </c>
      <c r="G18" s="164" t="n">
        <v>5</v>
      </c>
      <c r="H18" s="164" t="n">
        <v>5</v>
      </c>
      <c r="I18" s="164" t="n">
        <v>5</v>
      </c>
      <c r="J18" s="164" t="n">
        <v>5</v>
      </c>
      <c r="K18" s="164" t="n">
        <v>4</v>
      </c>
      <c r="L18" s="165"/>
      <c r="M18" s="166"/>
      <c r="N18" s="189"/>
      <c r="O18" s="167" t="s">
        <v>486</v>
      </c>
      <c r="P18" s="190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5</v>
      </c>
      <c r="E19" s="164" t="n">
        <v>5</v>
      </c>
      <c r="F19" s="164" t="n">
        <v>5</v>
      </c>
      <c r="G19" s="164" t="n">
        <v>5</v>
      </c>
      <c r="H19" s="164" t="n">
        <v>4</v>
      </c>
      <c r="I19" s="164" t="n">
        <v>3</v>
      </c>
      <c r="J19" s="164" t="n">
        <v>5</v>
      </c>
      <c r="K19" s="164" t="n">
        <v>4</v>
      </c>
      <c r="L19" s="165"/>
      <c r="M19" s="166"/>
      <c r="N19" s="189"/>
      <c r="O19" s="191"/>
      <c r="P19" s="190"/>
    </row>
    <row r="20" customFormat="false" ht="16.5" hidden="false" customHeight="false" outlineLevel="0" collapsed="false">
      <c r="A20" s="155" t="n">
        <v>16</v>
      </c>
      <c r="B20" s="171" t="n">
        <v>5</v>
      </c>
      <c r="C20" s="172" t="n">
        <v>5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5</v>
      </c>
      <c r="I20" s="172" t="n">
        <v>5</v>
      </c>
      <c r="J20" s="172" t="n">
        <v>5</v>
      </c>
      <c r="K20" s="172" t="n">
        <v>5</v>
      </c>
      <c r="L20" s="165"/>
      <c r="M20" s="166"/>
      <c r="N20" s="189"/>
      <c r="O20" s="197"/>
      <c r="P20" s="190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4</v>
      </c>
      <c r="D21" s="164" t="n">
        <v>5</v>
      </c>
      <c r="E21" s="164" t="n">
        <v>5</v>
      </c>
      <c r="F21" s="164" t="n">
        <v>5</v>
      </c>
      <c r="G21" s="164" t="n">
        <v>5</v>
      </c>
      <c r="H21" s="164" t="n">
        <v>5</v>
      </c>
      <c r="I21" s="164" t="n">
        <v>4</v>
      </c>
      <c r="J21" s="164" t="n">
        <v>5</v>
      </c>
      <c r="K21" s="164" t="n">
        <v>4</v>
      </c>
      <c r="L21" s="165"/>
      <c r="M21" s="166"/>
      <c r="N21" s="189"/>
      <c r="O21" s="167" t="s">
        <v>487</v>
      </c>
      <c r="P21" s="168" t="s">
        <v>488</v>
      </c>
    </row>
    <row r="22" customFormat="false" ht="27" hidden="false" customHeight="false" outlineLevel="0" collapsed="false">
      <c r="A22" s="155" t="n">
        <v>18</v>
      </c>
      <c r="B22" s="163" t="n">
        <v>5</v>
      </c>
      <c r="C22" s="164" t="n">
        <v>5</v>
      </c>
      <c r="D22" s="164" t="n">
        <v>5</v>
      </c>
      <c r="E22" s="164" t="n">
        <v>5</v>
      </c>
      <c r="F22" s="164" t="n">
        <v>5</v>
      </c>
      <c r="G22" s="164" t="n">
        <v>5</v>
      </c>
      <c r="H22" s="164" t="n">
        <v>5</v>
      </c>
      <c r="I22" s="164" t="n">
        <v>5</v>
      </c>
      <c r="J22" s="164" t="n">
        <v>5</v>
      </c>
      <c r="K22" s="164" t="n">
        <v>5</v>
      </c>
      <c r="L22" s="165"/>
      <c r="M22" s="166"/>
      <c r="N22" s="189"/>
      <c r="O22" s="167" t="s">
        <v>489</v>
      </c>
      <c r="P22" s="168" t="s">
        <v>490</v>
      </c>
    </row>
    <row r="23" customFormat="false" ht="27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5</v>
      </c>
      <c r="H23" s="164" t="n">
        <v>5</v>
      </c>
      <c r="I23" s="164" t="n">
        <v>4</v>
      </c>
      <c r="J23" s="164" t="n">
        <v>5</v>
      </c>
      <c r="K23" s="164" t="n">
        <v>5</v>
      </c>
      <c r="L23" s="165"/>
      <c r="M23" s="166"/>
      <c r="N23" s="189"/>
      <c r="O23" s="175" t="s">
        <v>491</v>
      </c>
      <c r="P23" s="168" t="s">
        <v>492</v>
      </c>
    </row>
    <row r="24" customFormat="false" ht="16.5" hidden="false" customHeight="false" outlineLevel="0" collapsed="false">
      <c r="A24" s="155" t="n">
        <v>20</v>
      </c>
      <c r="B24" s="163" t="n">
        <v>5</v>
      </c>
      <c r="C24" s="164" t="n">
        <v>4</v>
      </c>
      <c r="D24" s="164" t="n">
        <v>5</v>
      </c>
      <c r="E24" s="164" t="n">
        <v>4</v>
      </c>
      <c r="F24" s="164" t="n">
        <v>4</v>
      </c>
      <c r="G24" s="164" t="n">
        <v>5</v>
      </c>
      <c r="H24" s="164" t="n">
        <v>5</v>
      </c>
      <c r="I24" s="164" t="n">
        <v>5</v>
      </c>
      <c r="J24" s="164" t="n">
        <v>5</v>
      </c>
      <c r="K24" s="164" t="n">
        <v>5</v>
      </c>
      <c r="L24" s="165"/>
      <c r="M24" s="166"/>
      <c r="N24" s="189"/>
      <c r="O24" s="191"/>
      <c r="P24" s="190"/>
    </row>
    <row r="25" customFormat="false" ht="16.5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5</v>
      </c>
      <c r="E25" s="164" t="n">
        <v>5</v>
      </c>
      <c r="F25" s="164" t="n">
        <v>5</v>
      </c>
      <c r="G25" s="164" t="n">
        <v>5</v>
      </c>
      <c r="H25" s="164" t="n">
        <v>5</v>
      </c>
      <c r="I25" s="164" t="n">
        <v>5</v>
      </c>
      <c r="J25" s="164" t="n">
        <v>5</v>
      </c>
      <c r="K25" s="164" t="n">
        <v>5</v>
      </c>
      <c r="L25" s="165"/>
      <c r="M25" s="166"/>
      <c r="N25" s="189"/>
      <c r="O25" s="191"/>
      <c r="P25" s="191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5</v>
      </c>
      <c r="H26" s="164" t="n">
        <v>5</v>
      </c>
      <c r="I26" s="164" t="n">
        <v>5</v>
      </c>
      <c r="J26" s="164" t="n">
        <v>5</v>
      </c>
      <c r="K26" s="164" t="n">
        <v>5</v>
      </c>
      <c r="L26" s="165"/>
      <c r="M26" s="166"/>
      <c r="N26" s="189"/>
      <c r="O26" s="167" t="s">
        <v>493</v>
      </c>
      <c r="P26" s="190"/>
    </row>
    <row r="27" customFormat="false" ht="16.5" hidden="false" customHeight="false" outlineLevel="0" collapsed="false">
      <c r="A27" s="155" t="n">
        <v>23</v>
      </c>
      <c r="B27" s="163" t="n">
        <v>5</v>
      </c>
      <c r="C27" s="164" t="n">
        <v>5</v>
      </c>
      <c r="D27" s="164" t="n">
        <v>5</v>
      </c>
      <c r="E27" s="164" t="n">
        <v>5</v>
      </c>
      <c r="F27" s="164" t="n">
        <v>5</v>
      </c>
      <c r="G27" s="164" t="n">
        <v>5</v>
      </c>
      <c r="H27" s="164" t="n">
        <v>5</v>
      </c>
      <c r="I27" s="164" t="n">
        <v>5</v>
      </c>
      <c r="J27" s="164" t="n">
        <v>5</v>
      </c>
      <c r="K27" s="164" t="n">
        <v>5</v>
      </c>
      <c r="L27" s="165"/>
      <c r="M27" s="166"/>
      <c r="N27" s="189"/>
      <c r="O27" s="191"/>
      <c r="P27" s="190"/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5</v>
      </c>
      <c r="D28" s="164" t="n">
        <v>5</v>
      </c>
      <c r="E28" s="164" t="n">
        <v>5</v>
      </c>
      <c r="F28" s="164" t="n">
        <v>5</v>
      </c>
      <c r="G28" s="164" t="n">
        <v>5</v>
      </c>
      <c r="H28" s="164" t="n">
        <v>5</v>
      </c>
      <c r="I28" s="164" t="n">
        <v>5</v>
      </c>
      <c r="J28" s="164" t="n">
        <v>5</v>
      </c>
      <c r="K28" s="164" t="n">
        <v>5</v>
      </c>
      <c r="L28" s="165"/>
      <c r="M28" s="166"/>
      <c r="N28" s="189"/>
      <c r="O28" s="167" t="s">
        <v>494</v>
      </c>
      <c r="P28" s="168" t="s">
        <v>495</v>
      </c>
    </row>
    <row r="29" customFormat="false" ht="16.5" hidden="false" customHeight="false" outlineLevel="0" collapsed="false">
      <c r="A29" s="155" t="n">
        <v>25</v>
      </c>
      <c r="B29" s="163" t="n">
        <v>5</v>
      </c>
      <c r="C29" s="164" t="n">
        <v>5</v>
      </c>
      <c r="D29" s="164" t="n">
        <v>5</v>
      </c>
      <c r="E29" s="164" t="n">
        <v>5</v>
      </c>
      <c r="F29" s="164" t="n">
        <v>5</v>
      </c>
      <c r="G29" s="164" t="n">
        <v>5</v>
      </c>
      <c r="H29" s="164" t="n">
        <v>5</v>
      </c>
      <c r="I29" s="164" t="n">
        <v>5</v>
      </c>
      <c r="J29" s="164" t="n">
        <v>5</v>
      </c>
      <c r="K29" s="164" t="n">
        <v>5</v>
      </c>
      <c r="L29" s="165"/>
      <c r="M29" s="166"/>
      <c r="N29" s="189"/>
      <c r="O29" s="167" t="s">
        <v>331</v>
      </c>
      <c r="P29" s="190"/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5</v>
      </c>
      <c r="E30" s="164" t="n">
        <v>5</v>
      </c>
      <c r="F30" s="164" t="n">
        <v>5</v>
      </c>
      <c r="G30" s="164" t="n">
        <v>5</v>
      </c>
      <c r="H30" s="164" t="n">
        <v>5</v>
      </c>
      <c r="I30" s="164" t="n">
        <v>5</v>
      </c>
      <c r="J30" s="164" t="n">
        <v>5</v>
      </c>
      <c r="K30" s="164" t="n">
        <v>5</v>
      </c>
      <c r="L30" s="165"/>
      <c r="M30" s="166"/>
      <c r="N30" s="189"/>
      <c r="O30" s="167" t="s">
        <v>496</v>
      </c>
      <c r="P30" s="190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4</v>
      </c>
      <c r="D31" s="164" t="n">
        <v>5</v>
      </c>
      <c r="E31" s="164" t="n">
        <v>3</v>
      </c>
      <c r="F31" s="164" t="n">
        <v>3</v>
      </c>
      <c r="G31" s="164" t="n">
        <v>5</v>
      </c>
      <c r="H31" s="164" t="n">
        <v>5</v>
      </c>
      <c r="I31" s="164" t="n">
        <v>5</v>
      </c>
      <c r="J31" s="164" t="n">
        <v>4</v>
      </c>
      <c r="K31" s="164" t="n">
        <v>5</v>
      </c>
      <c r="L31" s="165"/>
      <c r="M31" s="166"/>
      <c r="N31" s="189"/>
      <c r="O31" s="167" t="s">
        <v>497</v>
      </c>
      <c r="P31" s="190"/>
    </row>
    <row r="32" customFormat="false" ht="16.5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5</v>
      </c>
      <c r="E32" s="164" t="n">
        <v>5</v>
      </c>
      <c r="F32" s="164" t="n">
        <v>5</v>
      </c>
      <c r="G32" s="164" t="n">
        <v>5</v>
      </c>
      <c r="H32" s="164" t="n">
        <v>5</v>
      </c>
      <c r="I32" s="164" t="n">
        <v>5</v>
      </c>
      <c r="J32" s="164" t="n">
        <v>5</v>
      </c>
      <c r="K32" s="164" t="n">
        <v>5</v>
      </c>
      <c r="L32" s="165"/>
      <c r="M32" s="166"/>
      <c r="N32" s="189"/>
      <c r="O32" s="167" t="s">
        <v>498</v>
      </c>
      <c r="P32" s="190"/>
    </row>
    <row r="33" customFormat="false" ht="16.5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4</v>
      </c>
      <c r="I33" s="164" t="n">
        <v>5</v>
      </c>
      <c r="J33" s="164" t="n">
        <v>5</v>
      </c>
      <c r="K33" s="164" t="n">
        <v>5</v>
      </c>
      <c r="L33" s="165"/>
      <c r="M33" s="166"/>
      <c r="N33" s="189"/>
      <c r="O33" s="167" t="s">
        <v>499</v>
      </c>
      <c r="P33" s="190"/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5</v>
      </c>
      <c r="K34" s="164" t="n">
        <v>5</v>
      </c>
      <c r="L34" s="165"/>
      <c r="M34" s="166"/>
      <c r="N34" s="189"/>
      <c r="O34" s="167" t="s">
        <v>500</v>
      </c>
      <c r="P34" s="190"/>
    </row>
    <row r="35" customFormat="false" ht="27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5</v>
      </c>
      <c r="H35" s="164" t="n">
        <v>5</v>
      </c>
      <c r="I35" s="164" t="n">
        <v>5</v>
      </c>
      <c r="J35" s="164" t="n">
        <v>5</v>
      </c>
      <c r="K35" s="164" t="n">
        <v>5</v>
      </c>
      <c r="L35" s="165"/>
      <c r="M35" s="166"/>
      <c r="N35" s="189"/>
      <c r="O35" s="167" t="s">
        <v>501</v>
      </c>
      <c r="P35" s="168" t="s">
        <v>502</v>
      </c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5</v>
      </c>
      <c r="I36" s="164" t="n">
        <v>5</v>
      </c>
      <c r="J36" s="164" t="n">
        <v>5</v>
      </c>
      <c r="K36" s="164" t="n">
        <v>5</v>
      </c>
      <c r="L36" s="165"/>
      <c r="M36" s="166"/>
      <c r="N36" s="189"/>
      <c r="O36" s="191"/>
      <c r="P36" s="190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5</v>
      </c>
      <c r="E37" s="164" t="n">
        <v>5</v>
      </c>
      <c r="F37" s="164" t="n">
        <v>5</v>
      </c>
      <c r="G37" s="164" t="n">
        <v>5</v>
      </c>
      <c r="H37" s="164" t="n">
        <v>5</v>
      </c>
      <c r="I37" s="164" t="n">
        <v>5</v>
      </c>
      <c r="J37" s="164" t="n">
        <v>5</v>
      </c>
      <c r="K37" s="164" t="n">
        <v>5</v>
      </c>
      <c r="L37" s="165"/>
      <c r="M37" s="166"/>
      <c r="N37" s="189"/>
      <c r="O37" s="167" t="s">
        <v>503</v>
      </c>
      <c r="P37" s="190"/>
    </row>
    <row r="38" customFormat="false" ht="16.5" hidden="false" customHeight="false" outlineLevel="0" collapsed="false">
      <c r="A38" s="155" t="n">
        <v>34</v>
      </c>
      <c r="B38" s="163" t="n">
        <v>4</v>
      </c>
      <c r="C38" s="164" t="n">
        <v>4</v>
      </c>
      <c r="D38" s="164" t="n">
        <v>4</v>
      </c>
      <c r="E38" s="164" t="n">
        <v>5</v>
      </c>
      <c r="F38" s="164" t="n">
        <v>5</v>
      </c>
      <c r="G38" s="164" t="n">
        <v>5</v>
      </c>
      <c r="H38" s="164" t="n">
        <v>5</v>
      </c>
      <c r="I38" s="164" t="n">
        <v>5</v>
      </c>
      <c r="J38" s="164" t="n">
        <v>5</v>
      </c>
      <c r="K38" s="164" t="n">
        <v>4</v>
      </c>
      <c r="L38" s="165"/>
      <c r="M38" s="166"/>
      <c r="N38" s="189"/>
      <c r="O38" s="167" t="s">
        <v>504</v>
      </c>
      <c r="P38" s="190"/>
    </row>
    <row r="39" customFormat="false" ht="16.5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5</v>
      </c>
      <c r="E39" s="164" t="n">
        <v>5</v>
      </c>
      <c r="F39" s="164" t="n">
        <v>5</v>
      </c>
      <c r="G39" s="164" t="n">
        <v>5</v>
      </c>
      <c r="H39" s="164" t="n">
        <v>5</v>
      </c>
      <c r="I39" s="164" t="n">
        <v>5</v>
      </c>
      <c r="J39" s="164" t="n">
        <v>5</v>
      </c>
      <c r="K39" s="164" t="n">
        <v>5</v>
      </c>
      <c r="L39" s="165"/>
      <c r="M39" s="166"/>
      <c r="N39" s="189"/>
      <c r="O39" s="167" t="s">
        <v>505</v>
      </c>
      <c r="P39" s="190"/>
    </row>
    <row r="40" customFormat="false" ht="16.5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5</v>
      </c>
      <c r="E40" s="164" t="n">
        <v>5</v>
      </c>
      <c r="F40" s="164" t="n">
        <v>5</v>
      </c>
      <c r="G40" s="164" t="n">
        <v>5</v>
      </c>
      <c r="H40" s="164" t="n">
        <v>5</v>
      </c>
      <c r="I40" s="164" t="n">
        <v>5</v>
      </c>
      <c r="J40" s="164" t="n">
        <v>5</v>
      </c>
      <c r="K40" s="164" t="n">
        <v>5</v>
      </c>
      <c r="L40" s="165"/>
      <c r="M40" s="166"/>
      <c r="N40" s="189"/>
      <c r="O40" s="167" t="s">
        <v>206</v>
      </c>
      <c r="P40" s="190"/>
    </row>
    <row r="41" customFormat="false" ht="27" hidden="false" customHeight="false" outlineLevel="0" collapsed="false">
      <c r="A41" s="155" t="n">
        <v>37</v>
      </c>
      <c r="B41" s="163" t="n">
        <v>5</v>
      </c>
      <c r="C41" s="170"/>
      <c r="D41" s="170"/>
      <c r="E41" s="164" t="n">
        <v>4</v>
      </c>
      <c r="F41" s="170"/>
      <c r="G41" s="170"/>
      <c r="H41" s="164" t="n">
        <v>4</v>
      </c>
      <c r="I41" s="170"/>
      <c r="J41" s="170"/>
      <c r="K41" s="164" t="n">
        <v>4</v>
      </c>
      <c r="L41" s="165"/>
      <c r="M41" s="166"/>
      <c r="N41" s="189"/>
      <c r="O41" s="191"/>
      <c r="P41" s="168" t="s">
        <v>506</v>
      </c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2</v>
      </c>
      <c r="F42" s="164" t="n">
        <v>2</v>
      </c>
      <c r="G42" s="164" t="n">
        <v>5</v>
      </c>
      <c r="H42" s="164" t="n">
        <v>5</v>
      </c>
      <c r="I42" s="164" t="n">
        <v>5</v>
      </c>
      <c r="J42" s="164" t="n">
        <v>5</v>
      </c>
      <c r="K42" s="164" t="n">
        <v>5</v>
      </c>
      <c r="L42" s="165"/>
      <c r="M42" s="166"/>
      <c r="N42" s="189"/>
      <c r="O42" s="191"/>
      <c r="P42" s="190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5</v>
      </c>
      <c r="E43" s="164" t="n">
        <v>5</v>
      </c>
      <c r="F43" s="164" t="n">
        <v>5</v>
      </c>
      <c r="G43" s="164" t="n">
        <v>5</v>
      </c>
      <c r="H43" s="164" t="n">
        <v>5</v>
      </c>
      <c r="I43" s="164" t="n">
        <v>5</v>
      </c>
      <c r="J43" s="164" t="n">
        <v>5</v>
      </c>
      <c r="K43" s="164" t="n">
        <v>5</v>
      </c>
      <c r="L43" s="165"/>
      <c r="M43" s="166"/>
      <c r="N43" s="189"/>
      <c r="O43" s="167" t="s">
        <v>507</v>
      </c>
      <c r="P43" s="190"/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5</v>
      </c>
      <c r="E44" s="164" t="n">
        <v>5</v>
      </c>
      <c r="F44" s="164" t="n">
        <v>5</v>
      </c>
      <c r="G44" s="164" t="n">
        <v>5</v>
      </c>
      <c r="H44" s="164" t="n">
        <v>4</v>
      </c>
      <c r="I44" s="164" t="n">
        <v>5</v>
      </c>
      <c r="J44" s="164" t="n">
        <v>5</v>
      </c>
      <c r="K44" s="164" t="n">
        <v>5</v>
      </c>
      <c r="L44" s="165"/>
      <c r="M44" s="166"/>
      <c r="N44" s="189"/>
      <c r="O44" s="191"/>
      <c r="P44" s="190"/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5</v>
      </c>
      <c r="E45" s="164" t="n">
        <v>5</v>
      </c>
      <c r="F45" s="164" t="n">
        <v>5</v>
      </c>
      <c r="G45" s="164" t="n">
        <v>5</v>
      </c>
      <c r="H45" s="164" t="n">
        <v>5</v>
      </c>
      <c r="I45" s="164" t="n">
        <v>5</v>
      </c>
      <c r="J45" s="164" t="n">
        <v>5</v>
      </c>
      <c r="K45" s="164" t="n">
        <v>5</v>
      </c>
      <c r="L45" s="165"/>
      <c r="M45" s="166"/>
      <c r="N45" s="189"/>
      <c r="O45" s="167" t="s">
        <v>109</v>
      </c>
      <c r="P45" s="190"/>
    </row>
    <row r="46" customFormat="false" ht="16.5" hidden="false" customHeight="false" outlineLevel="0" collapsed="false">
      <c r="A46" s="155" t="n">
        <v>42</v>
      </c>
      <c r="B46" s="163" t="n">
        <v>5</v>
      </c>
      <c r="C46" s="164" t="n">
        <v>5</v>
      </c>
      <c r="D46" s="164" t="n">
        <v>5</v>
      </c>
      <c r="E46" s="164" t="n">
        <v>5</v>
      </c>
      <c r="F46" s="164" t="n">
        <v>5</v>
      </c>
      <c r="G46" s="164" t="n">
        <v>5</v>
      </c>
      <c r="H46" s="164" t="n">
        <v>5</v>
      </c>
      <c r="I46" s="164" t="n">
        <v>5</v>
      </c>
      <c r="J46" s="164" t="n">
        <v>5</v>
      </c>
      <c r="K46" s="164" t="n">
        <v>5</v>
      </c>
      <c r="L46" s="165"/>
      <c r="M46" s="166"/>
      <c r="N46" s="189"/>
      <c r="O46" s="191"/>
      <c r="P46" s="190"/>
    </row>
    <row r="47" customFormat="false" ht="16.5" hidden="false" customHeight="false" outlineLevel="0" collapsed="false">
      <c r="A47" s="155" t="n">
        <v>43</v>
      </c>
      <c r="B47" s="163" t="n">
        <v>5</v>
      </c>
      <c r="C47" s="164" t="n">
        <v>5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4</v>
      </c>
      <c r="I47" s="164" t="n">
        <v>4</v>
      </c>
      <c r="J47" s="164" t="n">
        <v>5</v>
      </c>
      <c r="K47" s="164" t="n">
        <v>5</v>
      </c>
      <c r="L47" s="165"/>
      <c r="M47" s="166"/>
      <c r="N47" s="189"/>
      <c r="O47" s="191"/>
      <c r="P47" s="190"/>
    </row>
    <row r="48" customFormat="false" ht="16.5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5</v>
      </c>
      <c r="E48" s="164" t="n">
        <v>5</v>
      </c>
      <c r="F48" s="164" t="n">
        <v>5</v>
      </c>
      <c r="G48" s="170"/>
      <c r="H48" s="164" t="n">
        <v>5</v>
      </c>
      <c r="I48" s="164" t="n">
        <v>4</v>
      </c>
      <c r="J48" s="164" t="n">
        <v>5</v>
      </c>
      <c r="K48" s="164" t="n">
        <v>5</v>
      </c>
      <c r="L48" s="165"/>
      <c r="M48" s="166"/>
      <c r="N48" s="189"/>
      <c r="O48" s="167" t="s">
        <v>508</v>
      </c>
      <c r="P48" s="190"/>
    </row>
    <row r="49" customFormat="false" ht="16.5" hidden="false" customHeight="false" outlineLevel="0" collapsed="false">
      <c r="A49" s="155" t="n">
        <v>45</v>
      </c>
      <c r="B49" s="163" t="n">
        <v>5</v>
      </c>
      <c r="C49" s="164" t="n">
        <v>4</v>
      </c>
      <c r="D49" s="164" t="n">
        <v>5</v>
      </c>
      <c r="E49" s="164" t="n">
        <v>5</v>
      </c>
      <c r="F49" s="164" t="n">
        <v>5</v>
      </c>
      <c r="G49" s="164" t="n">
        <v>5</v>
      </c>
      <c r="H49" s="164" t="n">
        <v>5</v>
      </c>
      <c r="I49" s="164" t="n">
        <v>5</v>
      </c>
      <c r="J49" s="164" t="n">
        <v>5</v>
      </c>
      <c r="K49" s="164" t="n">
        <v>5</v>
      </c>
      <c r="L49" s="165"/>
      <c r="M49" s="166"/>
      <c r="N49" s="189"/>
      <c r="O49" s="167" t="s">
        <v>270</v>
      </c>
      <c r="P49" s="190"/>
    </row>
    <row r="50" customFormat="false" ht="16.5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5</v>
      </c>
      <c r="E50" s="164" t="n">
        <v>5</v>
      </c>
      <c r="F50" s="164" t="n">
        <v>5</v>
      </c>
      <c r="G50" s="164" t="n">
        <v>5</v>
      </c>
      <c r="H50" s="164" t="n">
        <v>5</v>
      </c>
      <c r="I50" s="164" t="n">
        <v>5</v>
      </c>
      <c r="J50" s="164" t="n">
        <v>5</v>
      </c>
      <c r="K50" s="164" t="n">
        <v>5</v>
      </c>
      <c r="L50" s="165"/>
      <c r="M50" s="166"/>
      <c r="N50" s="189"/>
      <c r="O50" s="167" t="s">
        <v>509</v>
      </c>
      <c r="P50" s="190"/>
    </row>
    <row r="51" customFormat="false" ht="16.5" hidden="false" customHeight="false" outlineLevel="0" collapsed="false">
      <c r="A51" s="155" t="n">
        <v>47</v>
      </c>
      <c r="B51" s="163" t="n">
        <v>5</v>
      </c>
      <c r="C51" s="164" t="n">
        <v>5</v>
      </c>
      <c r="D51" s="164" t="n">
        <v>5</v>
      </c>
      <c r="E51" s="164" t="n">
        <v>5</v>
      </c>
      <c r="F51" s="164" t="n">
        <v>5</v>
      </c>
      <c r="G51" s="164" t="n">
        <v>5</v>
      </c>
      <c r="H51" s="164" t="n">
        <v>5</v>
      </c>
      <c r="I51" s="164" t="n">
        <v>5</v>
      </c>
      <c r="J51" s="164" t="n">
        <v>5</v>
      </c>
      <c r="K51" s="164" t="n">
        <v>5</v>
      </c>
      <c r="L51" s="165"/>
      <c r="M51" s="166"/>
      <c r="N51" s="189"/>
      <c r="O51" s="191"/>
      <c r="P51" s="190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5</v>
      </c>
      <c r="D52" s="164" t="n">
        <v>5</v>
      </c>
      <c r="E52" s="164" t="n">
        <v>5</v>
      </c>
      <c r="F52" s="164" t="n">
        <v>5</v>
      </c>
      <c r="G52" s="164" t="n">
        <v>5</v>
      </c>
      <c r="H52" s="164" t="n">
        <v>5</v>
      </c>
      <c r="I52" s="164" t="n">
        <v>5</v>
      </c>
      <c r="J52" s="164" t="n">
        <v>5</v>
      </c>
      <c r="K52" s="164" t="n">
        <v>5</v>
      </c>
      <c r="L52" s="165"/>
      <c r="M52" s="166"/>
      <c r="N52" s="189"/>
      <c r="O52" s="191"/>
      <c r="P52" s="168" t="s">
        <v>510</v>
      </c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5</v>
      </c>
      <c r="E53" s="164" t="n">
        <v>5</v>
      </c>
      <c r="F53" s="164" t="n">
        <v>5</v>
      </c>
      <c r="G53" s="164" t="n">
        <v>5</v>
      </c>
      <c r="H53" s="164" t="n">
        <v>5</v>
      </c>
      <c r="I53" s="164" t="n">
        <v>5</v>
      </c>
      <c r="J53" s="164" t="n">
        <v>4</v>
      </c>
      <c r="K53" s="164" t="n">
        <v>5</v>
      </c>
      <c r="L53" s="165"/>
      <c r="M53" s="166"/>
      <c r="N53" s="189"/>
      <c r="O53" s="167" t="s">
        <v>511</v>
      </c>
      <c r="P53" s="190"/>
    </row>
    <row r="54" customFormat="false" ht="16.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5</v>
      </c>
      <c r="E54" s="164" t="n">
        <v>5</v>
      </c>
      <c r="F54" s="164" t="n">
        <v>5</v>
      </c>
      <c r="G54" s="164" t="n">
        <v>5</v>
      </c>
      <c r="H54" s="164" t="n">
        <v>5</v>
      </c>
      <c r="I54" s="164" t="n">
        <v>5</v>
      </c>
      <c r="J54" s="164" t="n">
        <v>5</v>
      </c>
      <c r="K54" s="164" t="n">
        <v>5</v>
      </c>
      <c r="L54" s="165"/>
      <c r="M54" s="166"/>
      <c r="N54" s="189"/>
      <c r="O54" s="167" t="s">
        <v>512</v>
      </c>
      <c r="P54" s="168" t="s">
        <v>293</v>
      </c>
    </row>
    <row r="55" customFormat="false" ht="16.5" hidden="false" customHeight="false" outlineLevel="0" collapsed="false">
      <c r="A55" s="155" t="n">
        <v>51</v>
      </c>
      <c r="B55" s="163" t="n">
        <v>5</v>
      </c>
      <c r="C55" s="164" t="n">
        <v>5</v>
      </c>
      <c r="D55" s="164" t="n">
        <v>5</v>
      </c>
      <c r="E55" s="164" t="n">
        <v>5</v>
      </c>
      <c r="F55" s="164" t="n">
        <v>5</v>
      </c>
      <c r="G55" s="164" t="n">
        <v>5</v>
      </c>
      <c r="H55" s="164" t="n">
        <v>5</v>
      </c>
      <c r="I55" s="164" t="n">
        <v>5</v>
      </c>
      <c r="J55" s="164" t="n">
        <v>5</v>
      </c>
      <c r="K55" s="164" t="n">
        <v>5</v>
      </c>
      <c r="L55" s="165"/>
      <c r="M55" s="166"/>
      <c r="N55" s="189"/>
      <c r="O55" s="167" t="s">
        <v>513</v>
      </c>
      <c r="P55" s="168" t="s">
        <v>514</v>
      </c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5</v>
      </c>
      <c r="D56" s="164" t="n">
        <v>5</v>
      </c>
      <c r="E56" s="164" t="n">
        <v>5</v>
      </c>
      <c r="F56" s="164" t="n">
        <v>5</v>
      </c>
      <c r="G56" s="164" t="n">
        <v>5</v>
      </c>
      <c r="H56" s="164" t="n">
        <v>2</v>
      </c>
      <c r="I56" s="164" t="n">
        <v>5</v>
      </c>
      <c r="J56" s="164" t="n">
        <v>4</v>
      </c>
      <c r="K56" s="164" t="n">
        <v>4</v>
      </c>
      <c r="L56" s="165"/>
      <c r="M56" s="166"/>
      <c r="N56" s="189"/>
      <c r="O56" s="191"/>
      <c r="P56" s="190"/>
    </row>
    <row r="57" customFormat="false" ht="27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5</v>
      </c>
      <c r="E57" s="164" t="n">
        <v>5</v>
      </c>
      <c r="F57" s="164" t="n">
        <v>5</v>
      </c>
      <c r="G57" s="164" t="n">
        <v>5</v>
      </c>
      <c r="H57" s="164" t="n">
        <v>5</v>
      </c>
      <c r="I57" s="164" t="n">
        <v>4</v>
      </c>
      <c r="J57" s="164" t="n">
        <v>5</v>
      </c>
      <c r="K57" s="164" t="n">
        <v>5</v>
      </c>
      <c r="L57" s="165"/>
      <c r="M57" s="166"/>
      <c r="N57" s="189"/>
      <c r="O57" s="167" t="s">
        <v>515</v>
      </c>
      <c r="P57" s="168" t="s">
        <v>516</v>
      </c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5</v>
      </c>
      <c r="E58" s="164" t="n">
        <v>5</v>
      </c>
      <c r="F58" s="164" t="n">
        <v>5</v>
      </c>
      <c r="G58" s="164" t="n">
        <v>5</v>
      </c>
      <c r="H58" s="164" t="n">
        <v>5</v>
      </c>
      <c r="I58" s="164" t="n">
        <v>5</v>
      </c>
      <c r="J58" s="164" t="n">
        <v>5</v>
      </c>
      <c r="K58" s="164" t="n">
        <v>5</v>
      </c>
      <c r="L58" s="165"/>
      <c r="M58" s="166"/>
      <c r="N58" s="189"/>
      <c r="O58" s="167" t="s">
        <v>517</v>
      </c>
      <c r="P58" s="190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5</v>
      </c>
      <c r="E59" s="164" t="n">
        <v>5</v>
      </c>
      <c r="F59" s="164" t="n">
        <v>5</v>
      </c>
      <c r="G59" s="164" t="n">
        <v>5</v>
      </c>
      <c r="H59" s="164" t="n">
        <v>5</v>
      </c>
      <c r="I59" s="164" t="n">
        <v>5</v>
      </c>
      <c r="J59" s="164" t="n">
        <v>5</v>
      </c>
      <c r="K59" s="164" t="n">
        <v>5</v>
      </c>
      <c r="L59" s="165"/>
      <c r="M59" s="166"/>
      <c r="N59" s="189"/>
      <c r="O59" s="167" t="s">
        <v>518</v>
      </c>
      <c r="P59" s="190"/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5</v>
      </c>
      <c r="E60" s="164" t="n">
        <v>5</v>
      </c>
      <c r="F60" s="164" t="n">
        <v>5</v>
      </c>
      <c r="G60" s="164" t="n">
        <v>4</v>
      </c>
      <c r="H60" s="164" t="n">
        <v>4</v>
      </c>
      <c r="I60" s="164" t="n">
        <v>4</v>
      </c>
      <c r="J60" s="164" t="n">
        <v>5</v>
      </c>
      <c r="K60" s="164" t="n">
        <v>4</v>
      </c>
      <c r="L60" s="165"/>
      <c r="M60" s="166"/>
      <c r="N60" s="189"/>
      <c r="O60" s="167" t="s">
        <v>136</v>
      </c>
      <c r="P60" s="168" t="s">
        <v>200</v>
      </c>
    </row>
    <row r="61" customFormat="false" ht="16.5" hidden="false" customHeight="false" outlineLevel="0" collapsed="false">
      <c r="A61" s="155" t="n">
        <v>57</v>
      </c>
      <c r="B61" s="163" t="n">
        <v>5</v>
      </c>
      <c r="C61" s="164" t="n">
        <v>5</v>
      </c>
      <c r="D61" s="164" t="n">
        <v>5</v>
      </c>
      <c r="E61" s="164" t="n">
        <v>5</v>
      </c>
      <c r="F61" s="164" t="n">
        <v>5</v>
      </c>
      <c r="G61" s="164" t="n">
        <v>5</v>
      </c>
      <c r="H61" s="164" t="n">
        <v>5</v>
      </c>
      <c r="I61" s="164" t="n">
        <v>5</v>
      </c>
      <c r="J61" s="164" t="n">
        <v>5</v>
      </c>
      <c r="K61" s="164" t="n">
        <v>5</v>
      </c>
      <c r="L61" s="165"/>
      <c r="M61" s="166"/>
      <c r="N61" s="189"/>
      <c r="O61" s="167" t="s">
        <v>519</v>
      </c>
      <c r="P61" s="190"/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5</v>
      </c>
      <c r="E62" s="164" t="n">
        <v>5</v>
      </c>
      <c r="F62" s="164" t="n">
        <v>5</v>
      </c>
      <c r="G62" s="164" t="n">
        <v>5</v>
      </c>
      <c r="H62" s="164" t="n">
        <v>5</v>
      </c>
      <c r="I62" s="164" t="n">
        <v>5</v>
      </c>
      <c r="J62" s="164" t="n">
        <v>5</v>
      </c>
      <c r="K62" s="164" t="n">
        <v>5</v>
      </c>
      <c r="L62" s="165"/>
      <c r="M62" s="166"/>
      <c r="N62" s="189"/>
      <c r="O62" s="167" t="s">
        <v>520</v>
      </c>
      <c r="P62" s="168" t="s">
        <v>200</v>
      </c>
    </row>
    <row r="63" customFormat="false" ht="16.5" hidden="false" customHeight="false" outlineLevel="0" collapsed="false">
      <c r="A63" s="155" t="n">
        <v>59</v>
      </c>
      <c r="B63" s="163" t="n">
        <v>5</v>
      </c>
      <c r="C63" s="164" t="n">
        <v>5</v>
      </c>
      <c r="D63" s="164" t="n">
        <v>5</v>
      </c>
      <c r="E63" s="164" t="n">
        <v>5</v>
      </c>
      <c r="F63" s="164" t="n">
        <v>5</v>
      </c>
      <c r="G63" s="164" t="n">
        <v>5</v>
      </c>
      <c r="H63" s="164" t="n">
        <v>5</v>
      </c>
      <c r="I63" s="164" t="n">
        <v>5</v>
      </c>
      <c r="J63" s="164" t="n">
        <v>5</v>
      </c>
      <c r="K63" s="164" t="n">
        <v>5</v>
      </c>
      <c r="L63" s="165"/>
      <c r="M63" s="166"/>
      <c r="N63" s="189"/>
      <c r="O63" s="191"/>
      <c r="P63" s="190"/>
    </row>
    <row r="64" customFormat="false" ht="16.5" hidden="false" customHeight="false" outlineLevel="0" collapsed="false">
      <c r="A64" s="155" t="n">
        <v>60</v>
      </c>
      <c r="B64" s="163" t="n">
        <v>4</v>
      </c>
      <c r="C64" s="164" t="n">
        <v>5</v>
      </c>
      <c r="D64" s="164" t="n">
        <v>5</v>
      </c>
      <c r="E64" s="164" t="n">
        <v>5</v>
      </c>
      <c r="F64" s="164" t="n">
        <v>5</v>
      </c>
      <c r="G64" s="164" t="n">
        <v>5</v>
      </c>
      <c r="H64" s="164" t="n">
        <v>5</v>
      </c>
      <c r="I64" s="164" t="n">
        <v>5</v>
      </c>
      <c r="J64" s="164" t="n">
        <v>5</v>
      </c>
      <c r="K64" s="164" t="n">
        <v>5</v>
      </c>
      <c r="L64" s="165"/>
      <c r="M64" s="166"/>
      <c r="N64" s="189"/>
      <c r="O64" s="167" t="s">
        <v>521</v>
      </c>
      <c r="P64" s="190"/>
    </row>
    <row r="65" customFormat="false" ht="16.5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5</v>
      </c>
      <c r="E65" s="164" t="n">
        <v>5</v>
      </c>
      <c r="F65" s="164" t="n">
        <v>5</v>
      </c>
      <c r="G65" s="164" t="n">
        <v>5</v>
      </c>
      <c r="H65" s="164" t="n">
        <v>2</v>
      </c>
      <c r="I65" s="164" t="n">
        <v>5</v>
      </c>
      <c r="J65" s="164" t="n">
        <v>5</v>
      </c>
      <c r="K65" s="164" t="n">
        <v>4</v>
      </c>
      <c r="L65" s="165"/>
      <c r="M65" s="166"/>
      <c r="N65" s="189"/>
      <c r="O65" s="191"/>
      <c r="P65" s="190"/>
    </row>
    <row r="66" customFormat="false" ht="16.5" hidden="false" customHeight="false" outlineLevel="0" collapsed="false">
      <c r="A66" s="155" t="n">
        <v>62</v>
      </c>
      <c r="B66" s="163" t="n">
        <v>5</v>
      </c>
      <c r="C66" s="164" t="n">
        <v>5</v>
      </c>
      <c r="D66" s="164" t="n">
        <v>5</v>
      </c>
      <c r="E66" s="164" t="n">
        <v>5</v>
      </c>
      <c r="F66" s="164" t="n">
        <v>5</v>
      </c>
      <c r="G66" s="164" t="n">
        <v>5</v>
      </c>
      <c r="H66" s="164" t="n">
        <v>5</v>
      </c>
      <c r="I66" s="164" t="n">
        <v>5</v>
      </c>
      <c r="J66" s="164" t="n">
        <v>5</v>
      </c>
      <c r="K66" s="164" t="n">
        <v>5</v>
      </c>
      <c r="L66" s="165"/>
      <c r="M66" s="166"/>
      <c r="N66" s="189"/>
      <c r="O66" s="191"/>
      <c r="P66" s="190"/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5</v>
      </c>
      <c r="E67" s="164" t="n">
        <v>5</v>
      </c>
      <c r="F67" s="164" t="n">
        <v>5</v>
      </c>
      <c r="G67" s="164" t="n">
        <v>5</v>
      </c>
      <c r="H67" s="164" t="n">
        <v>5</v>
      </c>
      <c r="I67" s="164" t="n">
        <v>5</v>
      </c>
      <c r="J67" s="164" t="n">
        <v>5</v>
      </c>
      <c r="K67" s="164" t="n">
        <v>4</v>
      </c>
      <c r="L67" s="165"/>
      <c r="M67" s="166"/>
      <c r="N67" s="189"/>
      <c r="O67" s="191"/>
      <c r="P67" s="190"/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5</v>
      </c>
      <c r="D68" s="164" t="n">
        <v>5</v>
      </c>
      <c r="E68" s="164" t="n">
        <v>5</v>
      </c>
      <c r="F68" s="164" t="n">
        <v>5</v>
      </c>
      <c r="G68" s="164" t="n">
        <v>5</v>
      </c>
      <c r="H68" s="164" t="n">
        <v>4</v>
      </c>
      <c r="I68" s="164" t="n">
        <v>5</v>
      </c>
      <c r="J68" s="164" t="n">
        <v>5</v>
      </c>
      <c r="K68" s="164" t="n">
        <v>4</v>
      </c>
      <c r="L68" s="165"/>
      <c r="M68" s="166"/>
      <c r="N68" s="189"/>
      <c r="O68" s="167" t="s">
        <v>522</v>
      </c>
      <c r="P68" s="190"/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4</v>
      </c>
      <c r="E69" s="164" t="n">
        <v>4</v>
      </c>
      <c r="F69" s="164" t="n">
        <v>5</v>
      </c>
      <c r="G69" s="164" t="n">
        <v>5</v>
      </c>
      <c r="H69" s="164" t="n">
        <v>4</v>
      </c>
      <c r="I69" s="164" t="n">
        <v>5</v>
      </c>
      <c r="J69" s="164" t="n">
        <v>5</v>
      </c>
      <c r="K69" s="164" t="n">
        <v>4</v>
      </c>
      <c r="L69" s="165"/>
      <c r="M69" s="166"/>
      <c r="N69" s="189"/>
      <c r="O69" s="191"/>
      <c r="P69" s="190"/>
    </row>
    <row r="70" customFormat="false" ht="27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5</v>
      </c>
      <c r="E70" s="164" t="n">
        <v>5</v>
      </c>
      <c r="F70" s="164" t="n">
        <v>5</v>
      </c>
      <c r="G70" s="164" t="n">
        <v>5</v>
      </c>
      <c r="H70" s="164" t="n">
        <v>5</v>
      </c>
      <c r="I70" s="164" t="n">
        <v>5</v>
      </c>
      <c r="J70" s="164" t="n">
        <v>5</v>
      </c>
      <c r="K70" s="164" t="n">
        <v>5</v>
      </c>
      <c r="L70" s="165"/>
      <c r="M70" s="166"/>
      <c r="N70" s="189"/>
      <c r="O70" s="167" t="s">
        <v>523</v>
      </c>
      <c r="P70" s="190"/>
    </row>
    <row r="71" customFormat="false" ht="16.5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5</v>
      </c>
      <c r="E71" s="164" t="n">
        <v>5</v>
      </c>
      <c r="F71" s="164" t="n">
        <v>5</v>
      </c>
      <c r="G71" s="164" t="n">
        <v>5</v>
      </c>
      <c r="H71" s="164" t="n">
        <v>5</v>
      </c>
      <c r="I71" s="164" t="n">
        <v>5</v>
      </c>
      <c r="J71" s="164" t="n">
        <v>5</v>
      </c>
      <c r="K71" s="164" t="n">
        <v>5</v>
      </c>
      <c r="L71" s="165"/>
      <c r="M71" s="166"/>
      <c r="N71" s="189"/>
      <c r="O71" s="167" t="s">
        <v>524</v>
      </c>
      <c r="P71" s="168" t="s">
        <v>159</v>
      </c>
    </row>
    <row r="72" customFormat="false" ht="16.5" hidden="false" customHeight="false" outlineLevel="0" collapsed="false">
      <c r="A72" s="155" t="n">
        <v>68</v>
      </c>
      <c r="B72" s="163" t="n">
        <v>5</v>
      </c>
      <c r="C72" s="164" t="n">
        <v>5</v>
      </c>
      <c r="D72" s="164" t="n">
        <v>5</v>
      </c>
      <c r="E72" s="164" t="n">
        <v>5</v>
      </c>
      <c r="F72" s="164" t="n">
        <v>5</v>
      </c>
      <c r="G72" s="164" t="n">
        <v>5</v>
      </c>
      <c r="H72" s="164" t="n">
        <v>5</v>
      </c>
      <c r="I72" s="164" t="n">
        <v>5</v>
      </c>
      <c r="J72" s="164" t="n">
        <v>5</v>
      </c>
      <c r="K72" s="164" t="n">
        <v>5</v>
      </c>
      <c r="L72" s="165"/>
      <c r="M72" s="166"/>
      <c r="N72" s="189"/>
      <c r="O72" s="167" t="s">
        <v>525</v>
      </c>
      <c r="P72" s="190"/>
    </row>
    <row r="73" customFormat="false" ht="16.5" hidden="false" customHeight="false" outlineLevel="0" collapsed="false">
      <c r="A73" s="155" t="n">
        <v>69</v>
      </c>
      <c r="B73" s="163" t="n">
        <v>5</v>
      </c>
      <c r="C73" s="164" t="n">
        <v>5</v>
      </c>
      <c r="D73" s="164" t="n">
        <v>5</v>
      </c>
      <c r="E73" s="164" t="n">
        <v>5</v>
      </c>
      <c r="F73" s="164" t="n">
        <v>5</v>
      </c>
      <c r="G73" s="164" t="n">
        <v>5</v>
      </c>
      <c r="H73" s="164" t="n">
        <v>4</v>
      </c>
      <c r="I73" s="164" t="n">
        <v>5</v>
      </c>
      <c r="J73" s="164" t="n">
        <v>5</v>
      </c>
      <c r="K73" s="164" t="n">
        <v>5</v>
      </c>
      <c r="L73" s="165"/>
      <c r="M73" s="166"/>
      <c r="N73" s="189"/>
      <c r="O73" s="167" t="s">
        <v>282</v>
      </c>
      <c r="P73" s="190"/>
    </row>
    <row r="74" customFormat="false" ht="16.5" hidden="false" customHeight="false" outlineLevel="0" collapsed="false">
      <c r="A74" s="155" t="n">
        <v>70</v>
      </c>
      <c r="B74" s="163" t="n">
        <v>5</v>
      </c>
      <c r="C74" s="164" t="n">
        <v>5</v>
      </c>
      <c r="D74" s="164" t="n">
        <v>5</v>
      </c>
      <c r="E74" s="164" t="n">
        <v>5</v>
      </c>
      <c r="F74" s="164" t="n">
        <v>5</v>
      </c>
      <c r="G74" s="164" t="n">
        <v>5</v>
      </c>
      <c r="H74" s="164" t="n">
        <v>4</v>
      </c>
      <c r="I74" s="164" t="n">
        <v>5</v>
      </c>
      <c r="J74" s="164" t="n">
        <v>5</v>
      </c>
      <c r="K74" s="164" t="n">
        <v>5</v>
      </c>
      <c r="L74" s="165"/>
      <c r="M74" s="166"/>
      <c r="N74" s="189"/>
      <c r="O74" s="167" t="s">
        <v>526</v>
      </c>
      <c r="P74" s="190"/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5</v>
      </c>
      <c r="D75" s="164" t="n">
        <v>5</v>
      </c>
      <c r="E75" s="164" t="n">
        <v>5</v>
      </c>
      <c r="F75" s="164" t="n">
        <v>5</v>
      </c>
      <c r="G75" s="164" t="n">
        <v>5</v>
      </c>
      <c r="H75" s="164" t="n">
        <v>5</v>
      </c>
      <c r="I75" s="164" t="n">
        <v>5</v>
      </c>
      <c r="J75" s="164" t="n">
        <v>5</v>
      </c>
      <c r="K75" s="164" t="n">
        <v>5</v>
      </c>
      <c r="L75" s="165"/>
      <c r="M75" s="166"/>
      <c r="N75" s="189"/>
      <c r="O75" s="191"/>
      <c r="P75" s="190"/>
    </row>
    <row r="76" customFormat="false" ht="16.5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5</v>
      </c>
      <c r="E76" s="164" t="n">
        <v>5</v>
      </c>
      <c r="F76" s="164" t="n">
        <v>4</v>
      </c>
      <c r="G76" s="164" t="n">
        <v>5</v>
      </c>
      <c r="H76" s="164" t="n">
        <v>4</v>
      </c>
      <c r="I76" s="164" t="n">
        <v>5</v>
      </c>
      <c r="J76" s="164" t="n">
        <v>5</v>
      </c>
      <c r="K76" s="164" t="n">
        <v>5</v>
      </c>
      <c r="L76" s="165"/>
      <c r="M76" s="166"/>
      <c r="N76" s="189"/>
      <c r="O76" s="191"/>
      <c r="P76" s="190"/>
    </row>
    <row r="77" customFormat="false" ht="16.5" hidden="false" customHeight="false" outlineLevel="0" collapsed="false">
      <c r="A77" s="155" t="n">
        <v>73</v>
      </c>
      <c r="B77" s="163" t="n">
        <v>5</v>
      </c>
      <c r="C77" s="164" t="n">
        <v>5</v>
      </c>
      <c r="D77" s="164" t="n">
        <v>5</v>
      </c>
      <c r="E77" s="164" t="n">
        <v>5</v>
      </c>
      <c r="F77" s="164" t="n">
        <v>5</v>
      </c>
      <c r="G77" s="164" t="n">
        <v>5</v>
      </c>
      <c r="H77" s="164" t="n">
        <v>5</v>
      </c>
      <c r="I77" s="164" t="n">
        <v>5</v>
      </c>
      <c r="J77" s="164" t="n">
        <v>4</v>
      </c>
      <c r="K77" s="164" t="n">
        <v>5</v>
      </c>
      <c r="L77" s="165"/>
      <c r="M77" s="166"/>
      <c r="N77" s="189"/>
      <c r="O77" s="167" t="s">
        <v>527</v>
      </c>
      <c r="P77" s="190"/>
    </row>
    <row r="78" customFormat="false" ht="27" hidden="false" customHeight="false" outlineLevel="0" collapsed="false">
      <c r="A78" s="155" t="n">
        <v>74</v>
      </c>
      <c r="B78" s="163" t="n">
        <v>5</v>
      </c>
      <c r="C78" s="164" t="n">
        <v>5</v>
      </c>
      <c r="D78" s="164" t="n">
        <v>5</v>
      </c>
      <c r="E78" s="164" t="n">
        <v>5</v>
      </c>
      <c r="F78" s="164" t="n">
        <v>5</v>
      </c>
      <c r="G78" s="164" t="n">
        <v>5</v>
      </c>
      <c r="H78" s="164" t="n">
        <v>5</v>
      </c>
      <c r="I78" s="164" t="n">
        <v>5</v>
      </c>
      <c r="J78" s="164" t="n">
        <v>5</v>
      </c>
      <c r="K78" s="164" t="n">
        <v>5</v>
      </c>
      <c r="L78" s="165"/>
      <c r="M78" s="166"/>
      <c r="N78" s="189"/>
      <c r="O78" s="167" t="s">
        <v>528</v>
      </c>
      <c r="P78" s="168" t="s">
        <v>313</v>
      </c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5</v>
      </c>
      <c r="E79" s="164" t="n">
        <v>5</v>
      </c>
      <c r="F79" s="164" t="n">
        <v>5</v>
      </c>
      <c r="G79" s="164" t="n">
        <v>5</v>
      </c>
      <c r="H79" s="164" t="n">
        <v>5</v>
      </c>
      <c r="I79" s="164" t="n">
        <v>5</v>
      </c>
      <c r="J79" s="164" t="n">
        <v>5</v>
      </c>
      <c r="K79" s="164" t="n">
        <v>5</v>
      </c>
      <c r="L79" s="165"/>
      <c r="M79" s="166"/>
      <c r="N79" s="189"/>
      <c r="O79" s="167" t="s">
        <v>144</v>
      </c>
      <c r="P79" s="190"/>
    </row>
    <row r="80" customFormat="false" ht="16.5" hidden="false" customHeight="false" outlineLevel="0" collapsed="false">
      <c r="A80" s="155" t="n">
        <v>76</v>
      </c>
      <c r="B80" s="163" t="n">
        <v>5</v>
      </c>
      <c r="C80" s="164" t="n">
        <v>5</v>
      </c>
      <c r="D80" s="164" t="n">
        <v>5</v>
      </c>
      <c r="E80" s="164" t="n">
        <v>5</v>
      </c>
      <c r="F80" s="164" t="n">
        <v>5</v>
      </c>
      <c r="G80" s="164" t="n">
        <v>5</v>
      </c>
      <c r="H80" s="164" t="n">
        <v>5</v>
      </c>
      <c r="I80" s="164" t="n">
        <v>5</v>
      </c>
      <c r="J80" s="164" t="n">
        <v>4</v>
      </c>
      <c r="K80" s="164" t="n">
        <v>5</v>
      </c>
      <c r="L80" s="165"/>
      <c r="M80" s="166"/>
      <c r="N80" s="189"/>
      <c r="O80" s="167" t="s">
        <v>369</v>
      </c>
      <c r="P80" s="190"/>
    </row>
    <row r="81" customFormat="false" ht="16.5" hidden="false" customHeight="false" outlineLevel="0" collapsed="false">
      <c r="A81" s="155" t="n">
        <v>77</v>
      </c>
      <c r="B81" s="163" t="n">
        <v>4</v>
      </c>
      <c r="C81" s="164" t="n">
        <v>4</v>
      </c>
      <c r="D81" s="164" t="n">
        <v>5</v>
      </c>
      <c r="E81" s="164" t="n">
        <v>5</v>
      </c>
      <c r="F81" s="164" t="n">
        <v>5</v>
      </c>
      <c r="G81" s="164" t="n">
        <v>5</v>
      </c>
      <c r="H81" s="164" t="n">
        <v>5</v>
      </c>
      <c r="I81" s="164" t="n">
        <v>5</v>
      </c>
      <c r="J81" s="164" t="n">
        <v>5</v>
      </c>
      <c r="K81" s="164" t="n">
        <v>5</v>
      </c>
      <c r="L81" s="165"/>
      <c r="M81" s="166"/>
      <c r="N81" s="189"/>
      <c r="O81" s="167" t="s">
        <v>182</v>
      </c>
      <c r="P81" s="190"/>
    </row>
    <row r="82" customFormat="false" ht="16.5" hidden="false" customHeight="false" outlineLevel="0" collapsed="false">
      <c r="A82" s="155" t="n">
        <v>78</v>
      </c>
      <c r="B82" s="163" t="n">
        <v>4</v>
      </c>
      <c r="C82" s="164" t="n">
        <v>5</v>
      </c>
      <c r="D82" s="164" t="n">
        <v>4</v>
      </c>
      <c r="E82" s="164" t="n">
        <v>5</v>
      </c>
      <c r="F82" s="164" t="n">
        <v>5</v>
      </c>
      <c r="G82" s="164" t="n">
        <v>5</v>
      </c>
      <c r="H82" s="164" t="n">
        <v>4</v>
      </c>
      <c r="I82" s="164" t="n">
        <v>4</v>
      </c>
      <c r="J82" s="164" t="n">
        <v>4</v>
      </c>
      <c r="K82" s="164" t="n">
        <v>5</v>
      </c>
      <c r="L82" s="165"/>
      <c r="M82" s="166"/>
      <c r="N82" s="189"/>
      <c r="O82" s="191"/>
      <c r="P82" s="190"/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5</v>
      </c>
      <c r="E83" s="164" t="n">
        <v>5</v>
      </c>
      <c r="F83" s="164" t="n">
        <v>5</v>
      </c>
      <c r="G83" s="164" t="n">
        <v>5</v>
      </c>
      <c r="H83" s="164" t="n">
        <v>5</v>
      </c>
      <c r="I83" s="164" t="n">
        <v>5</v>
      </c>
      <c r="J83" s="164" t="n">
        <v>5</v>
      </c>
      <c r="K83" s="164" t="n">
        <v>5</v>
      </c>
      <c r="L83" s="165"/>
      <c r="M83" s="166"/>
      <c r="N83" s="189"/>
      <c r="O83" s="191"/>
      <c r="P83" s="190"/>
    </row>
    <row r="84" customFormat="false" ht="16.5" hidden="false" customHeight="false" outlineLevel="0" collapsed="false">
      <c r="A84" s="155" t="n">
        <v>80</v>
      </c>
      <c r="B84" s="163" t="n">
        <v>5</v>
      </c>
      <c r="C84" s="164" t="n">
        <v>5</v>
      </c>
      <c r="D84" s="164" t="n">
        <v>5</v>
      </c>
      <c r="E84" s="164" t="n">
        <v>5</v>
      </c>
      <c r="F84" s="164" t="n">
        <v>5</v>
      </c>
      <c r="G84" s="164" t="n">
        <v>5</v>
      </c>
      <c r="H84" s="164" t="n">
        <v>5</v>
      </c>
      <c r="I84" s="164" t="n">
        <v>5</v>
      </c>
      <c r="J84" s="164" t="n">
        <v>5</v>
      </c>
      <c r="K84" s="164" t="n">
        <v>5</v>
      </c>
      <c r="L84" s="165"/>
      <c r="M84" s="166"/>
      <c r="N84" s="189"/>
      <c r="O84" s="191"/>
      <c r="P84" s="190"/>
    </row>
    <row r="85" customFormat="false" ht="16.5" hidden="false" customHeight="false" outlineLevel="0" collapsed="false">
      <c r="A85" s="155" t="n">
        <v>81</v>
      </c>
      <c r="B85" s="163" t="n">
        <v>5</v>
      </c>
      <c r="C85" s="164" t="n">
        <v>5</v>
      </c>
      <c r="D85" s="164" t="n">
        <v>5</v>
      </c>
      <c r="E85" s="164" t="n">
        <v>5</v>
      </c>
      <c r="F85" s="164" t="n">
        <v>5</v>
      </c>
      <c r="G85" s="164" t="n">
        <v>5</v>
      </c>
      <c r="H85" s="164" t="n">
        <v>5</v>
      </c>
      <c r="I85" s="164" t="n">
        <v>5</v>
      </c>
      <c r="J85" s="164" t="n">
        <v>5</v>
      </c>
      <c r="K85" s="164" t="n">
        <v>5</v>
      </c>
      <c r="L85" s="165"/>
      <c r="M85" s="166"/>
      <c r="N85" s="189"/>
      <c r="O85" s="167" t="s">
        <v>176</v>
      </c>
      <c r="P85" s="190"/>
    </row>
    <row r="86" customFormat="false" ht="16.5" hidden="false" customHeight="false" outlineLevel="0" collapsed="false">
      <c r="A86" s="155" t="n">
        <v>82</v>
      </c>
      <c r="B86" s="163" t="n">
        <v>5</v>
      </c>
      <c r="C86" s="164" t="n">
        <v>5</v>
      </c>
      <c r="D86" s="164" t="n">
        <v>5</v>
      </c>
      <c r="E86" s="164" t="n">
        <v>5</v>
      </c>
      <c r="F86" s="164" t="n">
        <v>5</v>
      </c>
      <c r="G86" s="164" t="n">
        <v>5</v>
      </c>
      <c r="H86" s="164" t="n">
        <v>2</v>
      </c>
      <c r="I86" s="164" t="n">
        <v>2</v>
      </c>
      <c r="J86" s="164" t="n">
        <v>2</v>
      </c>
      <c r="K86" s="164" t="n">
        <v>4</v>
      </c>
      <c r="L86" s="165"/>
      <c r="M86" s="166"/>
      <c r="N86" s="189"/>
      <c r="O86" s="167" t="s">
        <v>529</v>
      </c>
      <c r="P86" s="168" t="s">
        <v>530</v>
      </c>
    </row>
    <row r="87" customFormat="false" ht="16.5" hidden="false" customHeight="false" outlineLevel="0" collapsed="false">
      <c r="A87" s="155" t="n">
        <v>83</v>
      </c>
      <c r="B87" s="163" t="n">
        <v>4</v>
      </c>
      <c r="C87" s="164" t="n">
        <v>4</v>
      </c>
      <c r="D87" s="164" t="n">
        <v>5</v>
      </c>
      <c r="E87" s="164" t="n">
        <v>5</v>
      </c>
      <c r="F87" s="164" t="n">
        <v>5</v>
      </c>
      <c r="G87" s="164" t="n">
        <v>5</v>
      </c>
      <c r="H87" s="164" t="n">
        <v>5</v>
      </c>
      <c r="I87" s="164" t="n">
        <v>5</v>
      </c>
      <c r="J87" s="164" t="n">
        <v>5</v>
      </c>
      <c r="K87" s="164" t="n">
        <v>5</v>
      </c>
      <c r="L87" s="165"/>
      <c r="M87" s="166"/>
      <c r="N87" s="189"/>
      <c r="O87" s="191"/>
      <c r="P87" s="190"/>
    </row>
    <row r="88" customFormat="false" ht="27" hidden="false" customHeight="false" outlineLevel="0" collapsed="false">
      <c r="A88" s="155" t="n">
        <v>84</v>
      </c>
      <c r="B88" s="163" t="n">
        <v>5</v>
      </c>
      <c r="C88" s="164" t="n">
        <v>5</v>
      </c>
      <c r="D88" s="164" t="n">
        <v>5</v>
      </c>
      <c r="E88" s="164" t="n">
        <v>5</v>
      </c>
      <c r="F88" s="164" t="n">
        <v>5</v>
      </c>
      <c r="G88" s="164" t="n">
        <v>5</v>
      </c>
      <c r="H88" s="164" t="n">
        <v>4</v>
      </c>
      <c r="I88" s="164" t="n">
        <v>5</v>
      </c>
      <c r="J88" s="164" t="n">
        <v>5</v>
      </c>
      <c r="K88" s="164" t="n">
        <v>5</v>
      </c>
      <c r="L88" s="165"/>
      <c r="M88" s="166"/>
      <c r="N88" s="189"/>
      <c r="O88" s="167" t="s">
        <v>531</v>
      </c>
      <c r="P88" s="190"/>
    </row>
    <row r="89" customFormat="false" ht="16.5" hidden="false" customHeight="false" outlineLevel="0" collapsed="false">
      <c r="A89" s="155" t="n">
        <v>85</v>
      </c>
      <c r="B89" s="163" t="n">
        <v>5</v>
      </c>
      <c r="C89" s="164" t="n">
        <v>5</v>
      </c>
      <c r="D89" s="164" t="n">
        <v>5</v>
      </c>
      <c r="E89" s="164" t="n">
        <v>5</v>
      </c>
      <c r="F89" s="164" t="n">
        <v>5</v>
      </c>
      <c r="G89" s="164" t="n">
        <v>5</v>
      </c>
      <c r="H89" s="164" t="n">
        <v>5</v>
      </c>
      <c r="I89" s="164" t="n">
        <v>5</v>
      </c>
      <c r="J89" s="164" t="n">
        <v>5</v>
      </c>
      <c r="K89" s="164" t="n">
        <v>5</v>
      </c>
      <c r="L89" s="165"/>
      <c r="M89" s="166"/>
      <c r="N89" s="189"/>
      <c r="O89" s="167" t="s">
        <v>532</v>
      </c>
      <c r="P89" s="190"/>
    </row>
    <row r="90" customFormat="false" ht="16.5" hidden="false" customHeight="false" outlineLevel="0" collapsed="false">
      <c r="A90" s="155" t="n">
        <v>86</v>
      </c>
      <c r="B90" s="163" t="n">
        <v>3</v>
      </c>
      <c r="C90" s="164" t="n">
        <v>2</v>
      </c>
      <c r="D90" s="164" t="n">
        <v>3</v>
      </c>
      <c r="E90" s="164" t="n">
        <v>3</v>
      </c>
      <c r="F90" s="164" t="n">
        <v>2</v>
      </c>
      <c r="G90" s="164" t="n">
        <v>3</v>
      </c>
      <c r="H90" s="164" t="n">
        <v>2</v>
      </c>
      <c r="I90" s="164" t="n">
        <v>3</v>
      </c>
      <c r="J90" s="164" t="n">
        <v>2</v>
      </c>
      <c r="K90" s="164" t="n">
        <v>3</v>
      </c>
      <c r="L90" s="165"/>
      <c r="M90" s="166"/>
      <c r="N90" s="189"/>
      <c r="O90" s="191"/>
      <c r="P90" s="190"/>
    </row>
    <row r="91" customFormat="false" ht="16.5" hidden="false" customHeight="false" outlineLevel="0" collapsed="false">
      <c r="A91" s="155" t="n">
        <v>87</v>
      </c>
      <c r="B91" s="163" t="n">
        <v>5</v>
      </c>
      <c r="C91" s="164" t="n">
        <v>4</v>
      </c>
      <c r="D91" s="164" t="n">
        <v>5</v>
      </c>
      <c r="E91" s="164" t="n">
        <v>5</v>
      </c>
      <c r="F91" s="164" t="n">
        <v>4</v>
      </c>
      <c r="G91" s="164" t="n">
        <v>5</v>
      </c>
      <c r="H91" s="164" t="n">
        <v>4</v>
      </c>
      <c r="I91" s="164" t="n">
        <v>3</v>
      </c>
      <c r="J91" s="164" t="n">
        <v>5</v>
      </c>
      <c r="K91" s="164" t="n">
        <v>5</v>
      </c>
      <c r="L91" s="165"/>
      <c r="M91" s="166"/>
      <c r="N91" s="189"/>
      <c r="O91" s="167" t="s">
        <v>533</v>
      </c>
      <c r="P91" s="190"/>
    </row>
    <row r="92" customFormat="false" ht="16.5" hidden="false" customHeight="false" outlineLevel="0" collapsed="false">
      <c r="A92" s="155" t="n">
        <v>88</v>
      </c>
      <c r="B92" s="163" t="n">
        <v>5</v>
      </c>
      <c r="C92" s="164" t="n">
        <v>5</v>
      </c>
      <c r="D92" s="164" t="n">
        <v>5</v>
      </c>
      <c r="E92" s="164" t="n">
        <v>5</v>
      </c>
      <c r="F92" s="164" t="n">
        <v>5</v>
      </c>
      <c r="G92" s="164" t="n">
        <v>5</v>
      </c>
      <c r="H92" s="164" t="n">
        <v>5</v>
      </c>
      <c r="I92" s="164" t="n">
        <v>5</v>
      </c>
      <c r="J92" s="164" t="n">
        <v>5</v>
      </c>
      <c r="K92" s="164" t="n">
        <v>5</v>
      </c>
      <c r="L92" s="165"/>
      <c r="M92" s="166"/>
      <c r="N92" s="189"/>
      <c r="O92" s="167" t="s">
        <v>534</v>
      </c>
      <c r="P92" s="190"/>
    </row>
    <row r="93" customFormat="false" ht="16.5" hidden="false" customHeight="false" outlineLevel="0" collapsed="false">
      <c r="A93" s="155" t="n">
        <v>89</v>
      </c>
      <c r="B93" s="163" t="n">
        <v>5</v>
      </c>
      <c r="C93" s="164" t="n">
        <v>5</v>
      </c>
      <c r="D93" s="164" t="n">
        <v>5</v>
      </c>
      <c r="E93" s="164" t="n">
        <v>5</v>
      </c>
      <c r="F93" s="164" t="n">
        <v>5</v>
      </c>
      <c r="G93" s="164" t="n">
        <v>5</v>
      </c>
      <c r="H93" s="164" t="n">
        <v>5</v>
      </c>
      <c r="I93" s="164" t="n">
        <v>5</v>
      </c>
      <c r="J93" s="164" t="n">
        <v>5</v>
      </c>
      <c r="K93" s="164" t="n">
        <v>5</v>
      </c>
      <c r="L93" s="165"/>
      <c r="M93" s="166"/>
      <c r="N93" s="189"/>
      <c r="O93" s="191"/>
      <c r="P93" s="190"/>
    </row>
    <row r="94" customFormat="false" ht="16.5" hidden="false" customHeight="false" outlineLevel="0" collapsed="false">
      <c r="A94" s="155" t="n">
        <v>90</v>
      </c>
      <c r="B94" s="163" t="n">
        <v>4</v>
      </c>
      <c r="C94" s="164" t="n">
        <v>5</v>
      </c>
      <c r="D94" s="164" t="n">
        <v>5</v>
      </c>
      <c r="E94" s="164" t="n">
        <v>5</v>
      </c>
      <c r="F94" s="164" t="n">
        <v>5</v>
      </c>
      <c r="G94" s="164" t="n">
        <v>5</v>
      </c>
      <c r="H94" s="164" t="n">
        <v>5</v>
      </c>
      <c r="I94" s="164" t="n">
        <v>5</v>
      </c>
      <c r="J94" s="164" t="n">
        <v>5</v>
      </c>
      <c r="K94" s="164" t="n">
        <v>5</v>
      </c>
      <c r="L94" s="165"/>
      <c r="M94" s="166"/>
      <c r="N94" s="189"/>
      <c r="O94" s="167" t="s">
        <v>535</v>
      </c>
      <c r="P94" s="190"/>
    </row>
    <row r="95" customFormat="false" ht="16.5" hidden="false" customHeight="false" outlineLevel="0" collapsed="false">
      <c r="A95" s="155" t="n">
        <v>91</v>
      </c>
      <c r="B95" s="163" t="n">
        <v>5</v>
      </c>
      <c r="C95" s="164" t="n">
        <v>5</v>
      </c>
      <c r="D95" s="164" t="n">
        <v>5</v>
      </c>
      <c r="E95" s="164" t="n">
        <v>5</v>
      </c>
      <c r="F95" s="164" t="n">
        <v>5</v>
      </c>
      <c r="G95" s="164" t="n">
        <v>5</v>
      </c>
      <c r="H95" s="164" t="n">
        <v>5</v>
      </c>
      <c r="I95" s="164" t="n">
        <v>5</v>
      </c>
      <c r="J95" s="164" t="n">
        <v>5</v>
      </c>
      <c r="K95" s="164" t="n">
        <v>5</v>
      </c>
      <c r="L95" s="165"/>
      <c r="M95" s="166"/>
      <c r="N95" s="189"/>
      <c r="O95" s="167" t="s">
        <v>536</v>
      </c>
      <c r="P95" s="190"/>
    </row>
    <row r="96" customFormat="false" ht="16.5" hidden="false" customHeight="false" outlineLevel="0" collapsed="false">
      <c r="A96" s="155" t="n">
        <v>92</v>
      </c>
      <c r="B96" s="163" t="n">
        <v>5</v>
      </c>
      <c r="C96" s="164" t="n">
        <v>4</v>
      </c>
      <c r="D96" s="164" t="n">
        <v>5</v>
      </c>
      <c r="E96" s="164" t="n">
        <v>4</v>
      </c>
      <c r="F96" s="164" t="n">
        <v>4</v>
      </c>
      <c r="G96" s="164" t="n">
        <v>5</v>
      </c>
      <c r="H96" s="164" t="n">
        <v>4</v>
      </c>
      <c r="I96" s="164" t="n">
        <v>5</v>
      </c>
      <c r="J96" s="164" t="n">
        <v>3</v>
      </c>
      <c r="K96" s="164" t="n">
        <v>4</v>
      </c>
      <c r="L96" s="165"/>
      <c r="M96" s="166"/>
      <c r="N96" s="189"/>
      <c r="O96" s="191"/>
      <c r="P96" s="190"/>
    </row>
    <row r="97" customFormat="false" ht="16.5" hidden="false" customHeight="false" outlineLevel="0" collapsed="false">
      <c r="A97" s="155" t="n">
        <v>93</v>
      </c>
      <c r="B97" s="163" t="n">
        <v>5</v>
      </c>
      <c r="C97" s="164" t="n">
        <v>5</v>
      </c>
      <c r="D97" s="164" t="n">
        <v>5</v>
      </c>
      <c r="E97" s="164" t="n">
        <v>5</v>
      </c>
      <c r="F97" s="164" t="n">
        <v>5</v>
      </c>
      <c r="G97" s="164" t="n">
        <v>5</v>
      </c>
      <c r="H97" s="164" t="n">
        <v>5</v>
      </c>
      <c r="I97" s="164" t="n">
        <v>5</v>
      </c>
      <c r="J97" s="164" t="n">
        <v>4</v>
      </c>
      <c r="K97" s="164" t="n">
        <v>5</v>
      </c>
      <c r="L97" s="165"/>
      <c r="M97" s="166"/>
      <c r="N97" s="189"/>
      <c r="O97" s="167" t="s">
        <v>300</v>
      </c>
      <c r="P97" s="168" t="s">
        <v>537</v>
      </c>
    </row>
    <row r="98" customFormat="false" ht="16.5" hidden="false" customHeight="false" outlineLevel="0" collapsed="false">
      <c r="A98" s="155" t="n">
        <v>94</v>
      </c>
      <c r="B98" s="163" t="n">
        <v>5</v>
      </c>
      <c r="C98" s="164" t="n">
        <v>5</v>
      </c>
      <c r="D98" s="164" t="n">
        <v>5</v>
      </c>
      <c r="E98" s="164" t="n">
        <v>5</v>
      </c>
      <c r="F98" s="164" t="n">
        <v>5</v>
      </c>
      <c r="G98" s="164" t="n">
        <v>5</v>
      </c>
      <c r="H98" s="164" t="n">
        <v>4</v>
      </c>
      <c r="I98" s="164" t="n">
        <v>5</v>
      </c>
      <c r="J98" s="164" t="n">
        <v>5</v>
      </c>
      <c r="K98" s="164" t="n">
        <v>5</v>
      </c>
      <c r="L98" s="165"/>
      <c r="M98" s="166"/>
      <c r="N98" s="189"/>
      <c r="O98" s="167" t="s">
        <v>206</v>
      </c>
      <c r="P98" s="190"/>
    </row>
    <row r="99" customFormat="false" ht="16.5" hidden="false" customHeight="false" outlineLevel="0" collapsed="false">
      <c r="A99" s="155" t="n">
        <v>95</v>
      </c>
      <c r="B99" s="163" t="n">
        <v>5</v>
      </c>
      <c r="C99" s="164" t="n">
        <v>5</v>
      </c>
      <c r="D99" s="164" t="n">
        <v>5</v>
      </c>
      <c r="E99" s="164" t="n">
        <v>5</v>
      </c>
      <c r="F99" s="164" t="n">
        <v>5</v>
      </c>
      <c r="G99" s="164" t="n">
        <v>5</v>
      </c>
      <c r="H99" s="164" t="n">
        <v>5</v>
      </c>
      <c r="I99" s="164" t="n">
        <v>5</v>
      </c>
      <c r="J99" s="164" t="n">
        <v>5</v>
      </c>
      <c r="K99" s="164" t="n">
        <v>5</v>
      </c>
      <c r="L99" s="165"/>
      <c r="M99" s="166"/>
      <c r="N99" s="189"/>
      <c r="O99" s="167" t="s">
        <v>200</v>
      </c>
      <c r="P99" s="168" t="s">
        <v>203</v>
      </c>
    </row>
    <row r="100" customFormat="false" ht="16.5" hidden="false" customHeight="false" outlineLevel="0" collapsed="false">
      <c r="A100" s="155" t="n">
        <v>96</v>
      </c>
      <c r="B100" s="163" t="n">
        <v>5</v>
      </c>
      <c r="C100" s="164" t="n">
        <v>5</v>
      </c>
      <c r="D100" s="164" t="n">
        <v>5</v>
      </c>
      <c r="E100" s="164" t="n">
        <v>5</v>
      </c>
      <c r="F100" s="164" t="n">
        <v>5</v>
      </c>
      <c r="G100" s="164" t="n">
        <v>5</v>
      </c>
      <c r="H100" s="164" t="n">
        <v>5</v>
      </c>
      <c r="I100" s="164" t="n">
        <v>5</v>
      </c>
      <c r="J100" s="164" t="n">
        <v>5</v>
      </c>
      <c r="K100" s="164" t="n">
        <v>5</v>
      </c>
      <c r="L100" s="165"/>
      <c r="M100" s="166"/>
      <c r="N100" s="189"/>
      <c r="O100" s="167" t="s">
        <v>538</v>
      </c>
      <c r="P100" s="190"/>
    </row>
    <row r="101" customFormat="false" ht="16.5" hidden="false" customHeight="false" outlineLevel="0" collapsed="false">
      <c r="A101" s="155" t="n">
        <v>97</v>
      </c>
      <c r="B101" s="163" t="n">
        <v>5</v>
      </c>
      <c r="C101" s="164" t="n">
        <v>5</v>
      </c>
      <c r="D101" s="164" t="n">
        <v>5</v>
      </c>
      <c r="E101" s="164" t="n">
        <v>5</v>
      </c>
      <c r="F101" s="164" t="n">
        <v>5</v>
      </c>
      <c r="G101" s="164" t="n">
        <v>5</v>
      </c>
      <c r="H101" s="164" t="n">
        <v>5</v>
      </c>
      <c r="I101" s="164" t="n">
        <v>5</v>
      </c>
      <c r="J101" s="164" t="n">
        <v>5</v>
      </c>
      <c r="K101" s="164" t="n">
        <v>5</v>
      </c>
      <c r="L101" s="165"/>
      <c r="M101" s="166"/>
      <c r="N101" s="189"/>
      <c r="O101" s="167" t="s">
        <v>539</v>
      </c>
      <c r="P101" s="190"/>
    </row>
    <row r="102" customFormat="false" ht="16.5" hidden="false" customHeight="false" outlineLevel="0" collapsed="false">
      <c r="A102" s="155" t="n">
        <v>98</v>
      </c>
      <c r="B102" s="163" t="n">
        <v>5</v>
      </c>
      <c r="C102" s="164" t="n">
        <v>5</v>
      </c>
      <c r="D102" s="164" t="n">
        <v>5</v>
      </c>
      <c r="E102" s="164" t="n">
        <v>5</v>
      </c>
      <c r="F102" s="164" t="n">
        <v>5</v>
      </c>
      <c r="G102" s="164" t="n">
        <v>5</v>
      </c>
      <c r="H102" s="164" t="n">
        <v>5</v>
      </c>
      <c r="I102" s="164" t="n">
        <v>5</v>
      </c>
      <c r="J102" s="164" t="n">
        <v>5</v>
      </c>
      <c r="K102" s="164" t="n">
        <v>5</v>
      </c>
      <c r="L102" s="165"/>
      <c r="M102" s="166"/>
      <c r="N102" s="189"/>
      <c r="O102" s="167" t="s">
        <v>540</v>
      </c>
      <c r="P102" s="190"/>
    </row>
    <row r="103" customFormat="false" ht="16.5" hidden="false" customHeight="false" outlineLevel="0" collapsed="false">
      <c r="A103" s="155" t="n">
        <v>99</v>
      </c>
      <c r="B103" s="163" t="n">
        <v>5</v>
      </c>
      <c r="C103" s="164" t="n">
        <v>4</v>
      </c>
      <c r="D103" s="164" t="n">
        <v>5</v>
      </c>
      <c r="E103" s="164" t="n">
        <v>5</v>
      </c>
      <c r="F103" s="164" t="n">
        <v>5</v>
      </c>
      <c r="G103" s="164" t="n">
        <v>5</v>
      </c>
      <c r="H103" s="164" t="n">
        <v>5</v>
      </c>
      <c r="I103" s="164" t="n">
        <v>5</v>
      </c>
      <c r="J103" s="164" t="n">
        <v>5</v>
      </c>
      <c r="K103" s="164" t="n">
        <v>4</v>
      </c>
      <c r="L103" s="165"/>
      <c r="M103" s="166"/>
      <c r="N103" s="189"/>
      <c r="O103" s="167" t="s">
        <v>541</v>
      </c>
      <c r="P103" s="190"/>
    </row>
    <row r="104" customFormat="false" ht="16.5" hidden="false" customHeight="false" outlineLevel="0" collapsed="false">
      <c r="A104" s="155" t="n">
        <v>100</v>
      </c>
      <c r="B104" s="163" t="n">
        <v>4</v>
      </c>
      <c r="C104" s="164" t="n">
        <v>5</v>
      </c>
      <c r="D104" s="164" t="n">
        <v>5</v>
      </c>
      <c r="E104" s="164" t="n">
        <v>5</v>
      </c>
      <c r="F104" s="164" t="n">
        <v>5</v>
      </c>
      <c r="G104" s="164" t="n">
        <v>5</v>
      </c>
      <c r="H104" s="164" t="n">
        <v>4</v>
      </c>
      <c r="I104" s="164" t="n">
        <v>4</v>
      </c>
      <c r="J104" s="164" t="n">
        <v>4</v>
      </c>
      <c r="K104" s="164" t="n">
        <v>4</v>
      </c>
      <c r="L104" s="165"/>
      <c r="M104" s="166"/>
      <c r="N104" s="189"/>
      <c r="O104" s="167" t="s">
        <v>205</v>
      </c>
      <c r="P104" s="190"/>
    </row>
    <row r="105" customFormat="false" ht="16.5" hidden="false" customHeight="false" outlineLevel="0" collapsed="false">
      <c r="A105" s="155" t="n">
        <v>101</v>
      </c>
      <c r="B105" s="163" t="n">
        <v>5</v>
      </c>
      <c r="C105" s="164" t="n">
        <v>5</v>
      </c>
      <c r="D105" s="164" t="n">
        <v>5</v>
      </c>
      <c r="E105" s="164" t="n">
        <v>5</v>
      </c>
      <c r="F105" s="164" t="n">
        <v>5</v>
      </c>
      <c r="G105" s="164" t="n">
        <v>5</v>
      </c>
      <c r="H105" s="164" t="n">
        <v>5</v>
      </c>
      <c r="I105" s="164" t="n">
        <v>5</v>
      </c>
      <c r="J105" s="164" t="n">
        <v>5</v>
      </c>
      <c r="K105" s="164" t="n">
        <v>5</v>
      </c>
      <c r="L105" s="165"/>
      <c r="M105" s="166"/>
      <c r="N105" s="189"/>
      <c r="O105" s="191"/>
      <c r="P105" s="168" t="s">
        <v>542</v>
      </c>
    </row>
    <row r="106" customFormat="false" ht="16.5" hidden="false" customHeight="false" outlineLevel="0" collapsed="false">
      <c r="A106" s="155" t="n">
        <v>102</v>
      </c>
      <c r="B106" s="163" t="n">
        <v>5</v>
      </c>
      <c r="C106" s="164" t="n">
        <v>5</v>
      </c>
      <c r="D106" s="164" t="n">
        <v>5</v>
      </c>
      <c r="E106" s="164" t="n">
        <v>5</v>
      </c>
      <c r="F106" s="164" t="n">
        <v>5</v>
      </c>
      <c r="G106" s="164" t="n">
        <v>5</v>
      </c>
      <c r="H106" s="164" t="n">
        <v>5</v>
      </c>
      <c r="I106" s="164" t="n">
        <v>5</v>
      </c>
      <c r="J106" s="164" t="n">
        <v>5</v>
      </c>
      <c r="K106" s="164" t="n">
        <v>5</v>
      </c>
      <c r="L106" s="165"/>
      <c r="M106" s="166"/>
      <c r="N106" s="189"/>
      <c r="O106" s="191"/>
      <c r="P106" s="190"/>
    </row>
    <row r="107" customFormat="false" ht="16.5" hidden="false" customHeight="false" outlineLevel="0" collapsed="false">
      <c r="A107" s="155" t="n">
        <v>103</v>
      </c>
      <c r="B107" s="163" t="n">
        <v>5</v>
      </c>
      <c r="C107" s="164" t="n">
        <v>3</v>
      </c>
      <c r="D107" s="164" t="n">
        <v>5</v>
      </c>
      <c r="E107" s="164" t="n">
        <v>4</v>
      </c>
      <c r="F107" s="164" t="n">
        <v>3</v>
      </c>
      <c r="G107" s="164" t="n">
        <v>0</v>
      </c>
      <c r="H107" s="164" t="n">
        <v>5</v>
      </c>
      <c r="I107" s="164" t="n">
        <v>5</v>
      </c>
      <c r="J107" s="164" t="n">
        <v>5</v>
      </c>
      <c r="K107" s="164" t="n">
        <v>4</v>
      </c>
      <c r="L107" s="165"/>
      <c r="M107" s="166"/>
      <c r="N107" s="189"/>
      <c r="O107" s="191"/>
      <c r="P107" s="190"/>
    </row>
    <row r="108" customFormat="false" ht="16.5" hidden="false" customHeight="false" outlineLevel="0" collapsed="false">
      <c r="A108" s="155" t="n">
        <v>104</v>
      </c>
      <c r="B108" s="163" t="n">
        <v>5</v>
      </c>
      <c r="C108" s="164" t="n">
        <v>5</v>
      </c>
      <c r="D108" s="164" t="n">
        <v>5</v>
      </c>
      <c r="E108" s="164" t="n">
        <v>5</v>
      </c>
      <c r="F108" s="164" t="n">
        <v>5</v>
      </c>
      <c r="G108" s="164" t="n">
        <v>5</v>
      </c>
      <c r="H108" s="164" t="n">
        <v>5</v>
      </c>
      <c r="I108" s="164" t="n">
        <v>5</v>
      </c>
      <c r="J108" s="164" t="n">
        <v>5</v>
      </c>
      <c r="K108" s="164" t="n">
        <v>5</v>
      </c>
      <c r="L108" s="165"/>
      <c r="M108" s="166"/>
      <c r="N108" s="189"/>
      <c r="O108" s="167" t="s">
        <v>543</v>
      </c>
      <c r="P108" s="190"/>
    </row>
    <row r="109" customFormat="false" ht="16.5" hidden="false" customHeight="false" outlineLevel="0" collapsed="false">
      <c r="A109" s="155" t="n">
        <v>105</v>
      </c>
      <c r="B109" s="163" t="n">
        <v>5</v>
      </c>
      <c r="C109" s="164" t="n">
        <v>5</v>
      </c>
      <c r="D109" s="164" t="n">
        <v>5</v>
      </c>
      <c r="E109" s="164" t="n">
        <v>5</v>
      </c>
      <c r="F109" s="164" t="n">
        <v>5</v>
      </c>
      <c r="G109" s="164" t="n">
        <v>5</v>
      </c>
      <c r="H109" s="164" t="n">
        <v>5</v>
      </c>
      <c r="I109" s="164" t="n">
        <v>5</v>
      </c>
      <c r="J109" s="164" t="n">
        <v>5</v>
      </c>
      <c r="K109" s="164" t="n">
        <v>5</v>
      </c>
      <c r="L109" s="165"/>
      <c r="M109" s="166"/>
      <c r="N109" s="189"/>
      <c r="O109" s="167" t="s">
        <v>544</v>
      </c>
      <c r="P109" s="190"/>
    </row>
    <row r="110" customFormat="false" ht="16.5" hidden="false" customHeight="false" outlineLevel="0" collapsed="false">
      <c r="A110" s="155" t="n">
        <v>106</v>
      </c>
      <c r="B110" s="163" t="n">
        <v>5</v>
      </c>
      <c r="C110" s="164" t="n">
        <v>5</v>
      </c>
      <c r="D110" s="164" t="n">
        <v>5</v>
      </c>
      <c r="E110" s="164" t="n">
        <v>5</v>
      </c>
      <c r="F110" s="164" t="n">
        <v>5</v>
      </c>
      <c r="G110" s="164" t="n">
        <v>5</v>
      </c>
      <c r="H110" s="164" t="n">
        <v>5</v>
      </c>
      <c r="I110" s="164" t="n">
        <v>5</v>
      </c>
      <c r="J110" s="164" t="n">
        <v>5</v>
      </c>
      <c r="K110" s="164" t="n">
        <v>5</v>
      </c>
      <c r="L110" s="165"/>
      <c r="M110" s="166"/>
      <c r="N110" s="189"/>
      <c r="O110" s="167" t="s">
        <v>545</v>
      </c>
      <c r="P110" s="190"/>
    </row>
    <row r="111" customFormat="false" ht="16.5" hidden="false" customHeight="false" outlineLevel="0" collapsed="false">
      <c r="A111" s="155" t="n">
        <v>107</v>
      </c>
      <c r="B111" s="163" t="n">
        <v>5</v>
      </c>
      <c r="C111" s="164" t="n">
        <v>5</v>
      </c>
      <c r="D111" s="164" t="n">
        <v>5</v>
      </c>
      <c r="E111" s="164" t="n">
        <v>5</v>
      </c>
      <c r="F111" s="164" t="n">
        <v>4</v>
      </c>
      <c r="G111" s="164" t="n">
        <v>5</v>
      </c>
      <c r="H111" s="164" t="n">
        <v>5</v>
      </c>
      <c r="I111" s="164" t="n">
        <v>5</v>
      </c>
      <c r="J111" s="164" t="n">
        <v>5</v>
      </c>
      <c r="K111" s="164" t="n">
        <v>5</v>
      </c>
      <c r="L111" s="165"/>
      <c r="M111" s="166"/>
      <c r="N111" s="189"/>
      <c r="O111" s="167" t="s">
        <v>221</v>
      </c>
      <c r="P111" s="190"/>
    </row>
    <row r="112" customFormat="false" ht="16.5" hidden="false" customHeight="false" outlineLevel="0" collapsed="false">
      <c r="A112" s="155" t="n">
        <v>108</v>
      </c>
      <c r="B112" s="163" t="n">
        <v>5</v>
      </c>
      <c r="C112" s="164" t="n">
        <v>4</v>
      </c>
      <c r="D112" s="164" t="n">
        <v>5</v>
      </c>
      <c r="E112" s="164" t="n">
        <v>5</v>
      </c>
      <c r="F112" s="164" t="n">
        <v>5</v>
      </c>
      <c r="G112" s="164" t="n">
        <v>5</v>
      </c>
      <c r="H112" s="164" t="n">
        <v>5</v>
      </c>
      <c r="I112" s="164" t="n">
        <v>5</v>
      </c>
      <c r="J112" s="164" t="n">
        <v>5</v>
      </c>
      <c r="K112" s="164" t="n">
        <v>5</v>
      </c>
      <c r="L112" s="165"/>
      <c r="M112" s="166"/>
      <c r="N112" s="189"/>
      <c r="O112" s="167" t="s">
        <v>546</v>
      </c>
      <c r="P112" s="168" t="s">
        <v>273</v>
      </c>
    </row>
    <row r="113" customFormat="false" ht="16.5" hidden="false" customHeight="false" outlineLevel="0" collapsed="false">
      <c r="A113" s="155" t="n">
        <v>109</v>
      </c>
      <c r="B113" s="163" t="n">
        <v>5</v>
      </c>
      <c r="C113" s="164" t="n">
        <v>5</v>
      </c>
      <c r="D113" s="164" t="n">
        <v>5</v>
      </c>
      <c r="E113" s="164" t="n">
        <v>4</v>
      </c>
      <c r="F113" s="164" t="n">
        <v>5</v>
      </c>
      <c r="G113" s="164" t="n">
        <v>5</v>
      </c>
      <c r="H113" s="164" t="n">
        <v>4</v>
      </c>
      <c r="I113" s="164" t="n">
        <v>4</v>
      </c>
      <c r="J113" s="164" t="n">
        <v>4</v>
      </c>
      <c r="K113" s="164" t="n">
        <v>5</v>
      </c>
      <c r="L113" s="165"/>
      <c r="M113" s="166"/>
      <c r="N113" s="189"/>
      <c r="O113" s="167" t="s">
        <v>176</v>
      </c>
      <c r="P113" s="190"/>
    </row>
    <row r="114" customFormat="false" ht="16.5" hidden="false" customHeight="false" outlineLevel="0" collapsed="false">
      <c r="A114" s="155" t="n">
        <v>110</v>
      </c>
      <c r="B114" s="163" t="n">
        <v>5</v>
      </c>
      <c r="C114" s="164" t="n">
        <v>5</v>
      </c>
      <c r="D114" s="164" t="n">
        <v>5</v>
      </c>
      <c r="E114" s="164" t="n">
        <v>5</v>
      </c>
      <c r="F114" s="164" t="n">
        <v>5</v>
      </c>
      <c r="G114" s="164" t="n">
        <v>5</v>
      </c>
      <c r="H114" s="164" t="n">
        <v>5</v>
      </c>
      <c r="I114" s="164" t="n">
        <v>5</v>
      </c>
      <c r="J114" s="164" t="n">
        <v>5</v>
      </c>
      <c r="K114" s="164" t="n">
        <v>5</v>
      </c>
      <c r="L114" s="165"/>
      <c r="M114" s="166"/>
      <c r="N114" s="189"/>
      <c r="O114" s="167" t="s">
        <v>547</v>
      </c>
      <c r="P114" s="190"/>
    </row>
    <row r="115" customFormat="false" ht="16.5" hidden="false" customHeight="false" outlineLevel="0" collapsed="false">
      <c r="A115" s="155" t="n">
        <v>111</v>
      </c>
      <c r="B115" s="163" t="n">
        <v>5</v>
      </c>
      <c r="C115" s="164" t="n">
        <v>5</v>
      </c>
      <c r="D115" s="164" t="n">
        <v>5</v>
      </c>
      <c r="E115" s="164" t="n">
        <v>5</v>
      </c>
      <c r="F115" s="164" t="n">
        <v>5</v>
      </c>
      <c r="G115" s="164" t="n">
        <v>5</v>
      </c>
      <c r="H115" s="164" t="n">
        <v>5</v>
      </c>
      <c r="I115" s="164" t="n">
        <v>5</v>
      </c>
      <c r="J115" s="164" t="n">
        <v>5</v>
      </c>
      <c r="K115" s="164" t="n">
        <v>5</v>
      </c>
      <c r="L115" s="165"/>
      <c r="M115" s="166"/>
      <c r="N115" s="189"/>
      <c r="O115" s="167" t="s">
        <v>221</v>
      </c>
      <c r="P115" s="190"/>
    </row>
    <row r="116" customFormat="false" ht="16.5" hidden="false" customHeight="false" outlineLevel="0" collapsed="false">
      <c r="A116" s="155" t="n">
        <v>112</v>
      </c>
      <c r="B116" s="163" t="n">
        <v>5</v>
      </c>
      <c r="C116" s="164" t="n">
        <v>5</v>
      </c>
      <c r="D116" s="164" t="n">
        <v>5</v>
      </c>
      <c r="E116" s="164" t="n">
        <v>5</v>
      </c>
      <c r="F116" s="164" t="n">
        <v>5</v>
      </c>
      <c r="G116" s="164" t="n">
        <v>5</v>
      </c>
      <c r="H116" s="164" t="n">
        <v>5</v>
      </c>
      <c r="I116" s="164" t="n">
        <v>4</v>
      </c>
      <c r="J116" s="164" t="n">
        <v>5</v>
      </c>
      <c r="K116" s="164" t="n">
        <v>5</v>
      </c>
      <c r="L116" s="165"/>
      <c r="M116" s="166"/>
      <c r="N116" s="189"/>
      <c r="O116" s="191"/>
      <c r="P116" s="190"/>
    </row>
    <row r="117" customFormat="false" ht="16.5" hidden="false" customHeight="false" outlineLevel="0" collapsed="false">
      <c r="A117" s="155" t="n">
        <v>113</v>
      </c>
      <c r="B117" s="163" t="n">
        <v>5</v>
      </c>
      <c r="C117" s="164" t="n">
        <v>5</v>
      </c>
      <c r="D117" s="164" t="n">
        <v>5</v>
      </c>
      <c r="E117" s="164" t="n">
        <v>5</v>
      </c>
      <c r="F117" s="164" t="n">
        <v>5</v>
      </c>
      <c r="G117" s="164" t="n">
        <v>5</v>
      </c>
      <c r="H117" s="164" t="n">
        <v>5</v>
      </c>
      <c r="I117" s="164" t="n">
        <v>5</v>
      </c>
      <c r="J117" s="164" t="n">
        <v>5</v>
      </c>
      <c r="K117" s="164" t="n">
        <v>5</v>
      </c>
      <c r="L117" s="165"/>
      <c r="M117" s="166"/>
      <c r="N117" s="189"/>
      <c r="O117" s="191"/>
      <c r="P117" s="190"/>
    </row>
    <row r="118" customFormat="false" ht="16.5" hidden="false" customHeight="false" outlineLevel="0" collapsed="false">
      <c r="A118" s="155" t="n">
        <v>114</v>
      </c>
      <c r="B118" s="163" t="n">
        <v>5</v>
      </c>
      <c r="C118" s="164" t="n">
        <v>5</v>
      </c>
      <c r="D118" s="164" t="n">
        <v>5</v>
      </c>
      <c r="E118" s="164" t="n">
        <v>5</v>
      </c>
      <c r="F118" s="164" t="n">
        <v>5</v>
      </c>
      <c r="G118" s="164" t="n">
        <v>5</v>
      </c>
      <c r="H118" s="164" t="n">
        <v>5</v>
      </c>
      <c r="I118" s="164" t="n">
        <v>5</v>
      </c>
      <c r="J118" s="164" t="n">
        <v>5</v>
      </c>
      <c r="K118" s="164" t="n">
        <v>5</v>
      </c>
      <c r="L118" s="165"/>
      <c r="M118" s="166"/>
      <c r="N118" s="189"/>
      <c r="O118" s="167" t="s">
        <v>548</v>
      </c>
      <c r="P118" s="190"/>
    </row>
    <row r="119" customFormat="false" ht="16.5" hidden="false" customHeight="false" outlineLevel="0" collapsed="false">
      <c r="A119" s="155" t="n">
        <v>115</v>
      </c>
      <c r="B119" s="163" t="n">
        <v>5</v>
      </c>
      <c r="C119" s="164" t="n">
        <v>5</v>
      </c>
      <c r="D119" s="164" t="n">
        <v>5</v>
      </c>
      <c r="E119" s="164" t="n">
        <v>5</v>
      </c>
      <c r="F119" s="164" t="n">
        <v>5</v>
      </c>
      <c r="G119" s="164" t="n">
        <v>5</v>
      </c>
      <c r="H119" s="164" t="n">
        <v>5</v>
      </c>
      <c r="I119" s="164" t="n">
        <v>5</v>
      </c>
      <c r="J119" s="164" t="n">
        <v>5</v>
      </c>
      <c r="K119" s="164" t="n">
        <v>5</v>
      </c>
      <c r="L119" s="165"/>
      <c r="M119" s="166"/>
      <c r="N119" s="189"/>
      <c r="O119" s="191"/>
      <c r="P119" s="168" t="s">
        <v>93</v>
      </c>
    </row>
    <row r="120" customFormat="false" ht="16.5" hidden="false" customHeight="false" outlineLevel="0" collapsed="false">
      <c r="A120" s="155" t="n">
        <v>116</v>
      </c>
      <c r="B120" s="163" t="n">
        <v>5</v>
      </c>
      <c r="C120" s="164" t="n">
        <v>5</v>
      </c>
      <c r="D120" s="164" t="n">
        <v>5</v>
      </c>
      <c r="E120" s="164" t="n">
        <v>5</v>
      </c>
      <c r="F120" s="164" t="n">
        <v>5</v>
      </c>
      <c r="G120" s="164" t="n">
        <v>5</v>
      </c>
      <c r="H120" s="164" t="n">
        <v>5</v>
      </c>
      <c r="I120" s="164" t="n">
        <v>5</v>
      </c>
      <c r="J120" s="164" t="n">
        <v>5</v>
      </c>
      <c r="K120" s="164" t="n">
        <v>5</v>
      </c>
      <c r="L120" s="165"/>
      <c r="M120" s="166"/>
      <c r="N120" s="189"/>
      <c r="O120" s="167" t="s">
        <v>343</v>
      </c>
      <c r="P120" s="190"/>
    </row>
    <row r="121" customFormat="false" ht="16.5" hidden="false" customHeight="false" outlineLevel="0" collapsed="false">
      <c r="A121" s="155" t="n">
        <v>117</v>
      </c>
      <c r="B121" s="163" t="n">
        <v>5</v>
      </c>
      <c r="C121" s="164" t="n">
        <v>5</v>
      </c>
      <c r="D121" s="164" t="n">
        <v>5</v>
      </c>
      <c r="E121" s="164" t="n">
        <v>5</v>
      </c>
      <c r="F121" s="164" t="n">
        <v>5</v>
      </c>
      <c r="G121" s="164" t="n">
        <v>5</v>
      </c>
      <c r="H121" s="164" t="n">
        <v>5</v>
      </c>
      <c r="I121" s="164" t="n">
        <v>5</v>
      </c>
      <c r="J121" s="164" t="n">
        <v>5</v>
      </c>
      <c r="K121" s="164" t="n">
        <v>5</v>
      </c>
      <c r="L121" s="165"/>
      <c r="M121" s="166"/>
      <c r="N121" s="189"/>
      <c r="O121" s="167" t="s">
        <v>549</v>
      </c>
      <c r="P121" s="190"/>
    </row>
    <row r="122" customFormat="false" ht="16.5" hidden="false" customHeight="false" outlineLevel="0" collapsed="false">
      <c r="A122" s="155" t="n">
        <v>118</v>
      </c>
      <c r="B122" s="163" t="n">
        <v>5</v>
      </c>
      <c r="C122" s="164" t="n">
        <v>5</v>
      </c>
      <c r="D122" s="164" t="n">
        <v>5</v>
      </c>
      <c r="E122" s="164" t="n">
        <v>5</v>
      </c>
      <c r="F122" s="164" t="n">
        <v>5</v>
      </c>
      <c r="G122" s="164" t="n">
        <v>5</v>
      </c>
      <c r="H122" s="164" t="n">
        <v>5</v>
      </c>
      <c r="I122" s="164" t="n">
        <v>5</v>
      </c>
      <c r="J122" s="164" t="n">
        <v>5</v>
      </c>
      <c r="K122" s="164" t="n">
        <v>5</v>
      </c>
      <c r="L122" s="165"/>
      <c r="M122" s="166"/>
      <c r="N122" s="189"/>
      <c r="O122" s="167" t="s">
        <v>550</v>
      </c>
      <c r="P122" s="190"/>
    </row>
    <row r="123" customFormat="false" ht="16.5" hidden="false" customHeight="false" outlineLevel="0" collapsed="false">
      <c r="A123" s="155" t="n">
        <v>119</v>
      </c>
      <c r="B123" s="163" t="n">
        <v>5</v>
      </c>
      <c r="C123" s="164" t="n">
        <v>5</v>
      </c>
      <c r="D123" s="164" t="n">
        <v>4</v>
      </c>
      <c r="E123" s="164" t="n">
        <v>5</v>
      </c>
      <c r="F123" s="164" t="n">
        <v>5</v>
      </c>
      <c r="G123" s="164" t="n">
        <v>5</v>
      </c>
      <c r="H123" s="164" t="n">
        <v>3</v>
      </c>
      <c r="I123" s="164" t="n">
        <v>4</v>
      </c>
      <c r="J123" s="164" t="n">
        <v>4</v>
      </c>
      <c r="K123" s="164" t="n">
        <v>5</v>
      </c>
      <c r="L123" s="165"/>
      <c r="M123" s="166"/>
      <c r="N123" s="189"/>
      <c r="O123" s="167" t="s">
        <v>551</v>
      </c>
      <c r="P123" s="168" t="s">
        <v>141</v>
      </c>
    </row>
    <row r="124" customFormat="false" ht="16.5" hidden="false" customHeight="false" outlineLevel="0" collapsed="false">
      <c r="A124" s="155" t="n">
        <v>120</v>
      </c>
      <c r="B124" s="163" t="n">
        <v>5</v>
      </c>
      <c r="C124" s="164" t="n">
        <v>5</v>
      </c>
      <c r="D124" s="164" t="n">
        <v>5</v>
      </c>
      <c r="E124" s="164" t="n">
        <v>5</v>
      </c>
      <c r="F124" s="164" t="n">
        <v>5</v>
      </c>
      <c r="G124" s="164" t="n">
        <v>5</v>
      </c>
      <c r="H124" s="164" t="n">
        <v>5</v>
      </c>
      <c r="I124" s="164" t="n">
        <v>5</v>
      </c>
      <c r="J124" s="164" t="n">
        <v>5</v>
      </c>
      <c r="K124" s="164" t="n">
        <v>5</v>
      </c>
      <c r="L124" s="165"/>
      <c r="M124" s="166"/>
      <c r="N124" s="189"/>
      <c r="O124" s="191"/>
      <c r="P124" s="190"/>
    </row>
    <row r="125" customFormat="false" ht="16.5" hidden="false" customHeight="false" outlineLevel="0" collapsed="false">
      <c r="A125" s="155" t="n">
        <v>121</v>
      </c>
      <c r="B125" s="163" t="n">
        <v>5</v>
      </c>
      <c r="C125" s="164" t="n">
        <v>5</v>
      </c>
      <c r="D125" s="164" t="n">
        <v>5</v>
      </c>
      <c r="E125" s="164" t="n">
        <v>5</v>
      </c>
      <c r="F125" s="164" t="n">
        <v>5</v>
      </c>
      <c r="G125" s="164" t="n">
        <v>5</v>
      </c>
      <c r="H125" s="164" t="n">
        <v>5</v>
      </c>
      <c r="I125" s="164" t="n">
        <v>5</v>
      </c>
      <c r="J125" s="164" t="n">
        <v>5</v>
      </c>
      <c r="K125" s="164" t="n">
        <v>5</v>
      </c>
      <c r="L125" s="165"/>
      <c r="M125" s="166"/>
      <c r="N125" s="189"/>
      <c r="O125" s="191"/>
      <c r="P125" s="190"/>
    </row>
    <row r="126" customFormat="false" ht="16.5" hidden="false" customHeight="false" outlineLevel="0" collapsed="false">
      <c r="A126" s="155" t="n">
        <v>122</v>
      </c>
      <c r="B126" s="163" t="n">
        <v>4</v>
      </c>
      <c r="C126" s="164" t="n">
        <v>5</v>
      </c>
      <c r="D126" s="164" t="n">
        <v>5</v>
      </c>
      <c r="E126" s="164" t="n">
        <v>5</v>
      </c>
      <c r="F126" s="164" t="n">
        <v>5</v>
      </c>
      <c r="G126" s="164" t="n">
        <v>4</v>
      </c>
      <c r="H126" s="164" t="n">
        <v>4</v>
      </c>
      <c r="I126" s="164" t="n">
        <v>4</v>
      </c>
      <c r="J126" s="164" t="n">
        <v>5</v>
      </c>
      <c r="K126" s="164" t="n">
        <v>5</v>
      </c>
      <c r="L126" s="165"/>
      <c r="M126" s="166"/>
      <c r="N126" s="189"/>
      <c r="O126" s="167" t="s">
        <v>552</v>
      </c>
      <c r="P126" s="190"/>
    </row>
    <row r="127" customFormat="false" ht="16.5" hidden="false" customHeight="false" outlineLevel="0" collapsed="false">
      <c r="A127" s="155" t="n">
        <v>123</v>
      </c>
      <c r="B127" s="163" t="n">
        <v>5</v>
      </c>
      <c r="C127" s="164" t="n">
        <v>2</v>
      </c>
      <c r="D127" s="164" t="n">
        <v>5</v>
      </c>
      <c r="E127" s="164" t="n">
        <v>5</v>
      </c>
      <c r="F127" s="164" t="n">
        <v>5</v>
      </c>
      <c r="G127" s="164" t="n">
        <v>5</v>
      </c>
      <c r="H127" s="164" t="n">
        <v>5</v>
      </c>
      <c r="I127" s="164" t="n">
        <v>5</v>
      </c>
      <c r="J127" s="164" t="n">
        <v>5</v>
      </c>
      <c r="K127" s="164" t="n">
        <v>5</v>
      </c>
      <c r="L127" s="165"/>
      <c r="M127" s="166"/>
      <c r="N127" s="189"/>
      <c r="O127" s="167" t="s">
        <v>553</v>
      </c>
      <c r="P127" s="190"/>
    </row>
    <row r="128" customFormat="false" ht="16.5" hidden="false" customHeight="false" outlineLevel="0" collapsed="false">
      <c r="A128" s="155" t="n">
        <v>124</v>
      </c>
      <c r="B128" s="163" t="n">
        <v>5</v>
      </c>
      <c r="C128" s="164" t="n">
        <v>5</v>
      </c>
      <c r="D128" s="164" t="n">
        <v>5</v>
      </c>
      <c r="E128" s="164" t="n">
        <v>4</v>
      </c>
      <c r="F128" s="164" t="n">
        <v>5</v>
      </c>
      <c r="G128" s="164" t="n">
        <v>5</v>
      </c>
      <c r="H128" s="164" t="n">
        <v>5</v>
      </c>
      <c r="I128" s="164" t="n">
        <v>5</v>
      </c>
      <c r="J128" s="164" t="n">
        <v>5</v>
      </c>
      <c r="K128" s="164" t="n">
        <v>5</v>
      </c>
      <c r="L128" s="165"/>
      <c r="M128" s="166"/>
      <c r="N128" s="189"/>
      <c r="O128" s="191"/>
      <c r="P128" s="190"/>
    </row>
    <row r="129" customFormat="false" ht="16.5" hidden="false" customHeight="false" outlineLevel="0" collapsed="false">
      <c r="A129" s="155" t="n">
        <v>125</v>
      </c>
      <c r="B129" s="163" t="n">
        <v>5</v>
      </c>
      <c r="C129" s="164" t="n">
        <v>5</v>
      </c>
      <c r="D129" s="164" t="n">
        <v>5</v>
      </c>
      <c r="E129" s="164" t="n">
        <v>5</v>
      </c>
      <c r="F129" s="164" t="n">
        <v>5</v>
      </c>
      <c r="G129" s="164" t="n">
        <v>5</v>
      </c>
      <c r="H129" s="164" t="n">
        <v>5</v>
      </c>
      <c r="I129" s="164" t="n">
        <v>5</v>
      </c>
      <c r="J129" s="164" t="n">
        <v>5</v>
      </c>
      <c r="K129" s="164" t="n">
        <v>5</v>
      </c>
      <c r="L129" s="165"/>
      <c r="M129" s="166"/>
      <c r="N129" s="189"/>
      <c r="O129" s="191"/>
      <c r="P129" s="190"/>
    </row>
    <row r="130" customFormat="false" ht="16.5" hidden="false" customHeight="false" outlineLevel="0" collapsed="false">
      <c r="A130" s="155" t="n">
        <v>126</v>
      </c>
      <c r="B130" s="163" t="n">
        <v>5</v>
      </c>
      <c r="C130" s="164" t="n">
        <v>4</v>
      </c>
      <c r="D130" s="164" t="n">
        <v>5</v>
      </c>
      <c r="E130" s="164" t="n">
        <v>5</v>
      </c>
      <c r="F130" s="164" t="n">
        <v>4</v>
      </c>
      <c r="G130" s="164" t="n">
        <v>5</v>
      </c>
      <c r="H130" s="164" t="n">
        <v>5</v>
      </c>
      <c r="I130" s="164" t="n">
        <v>5</v>
      </c>
      <c r="J130" s="164" t="n">
        <v>5</v>
      </c>
      <c r="K130" s="164" t="n">
        <v>4</v>
      </c>
      <c r="L130" s="165"/>
      <c r="M130" s="166"/>
      <c r="N130" s="189"/>
      <c r="O130" s="167" t="s">
        <v>554</v>
      </c>
      <c r="P130" s="168" t="s">
        <v>555</v>
      </c>
    </row>
    <row r="131" customFormat="false" ht="16.5" hidden="false" customHeight="false" outlineLevel="0" collapsed="false">
      <c r="A131" s="155" t="n">
        <v>127</v>
      </c>
      <c r="B131" s="193"/>
      <c r="C131" s="170"/>
      <c r="D131" s="170"/>
      <c r="E131" s="170"/>
      <c r="F131" s="170"/>
      <c r="G131" s="170"/>
      <c r="H131" s="170"/>
      <c r="I131" s="170"/>
      <c r="J131" s="170"/>
      <c r="K131" s="170"/>
      <c r="L131" s="194"/>
      <c r="M131" s="195"/>
      <c r="N131" s="196"/>
      <c r="O131" s="191"/>
      <c r="P131" s="190"/>
    </row>
    <row r="132" customFormat="false" ht="16.5" hidden="false" customHeight="false" outlineLevel="0" collapsed="false">
      <c r="A132" s="155" t="n">
        <v>128</v>
      </c>
      <c r="B132" s="193"/>
      <c r="C132" s="170"/>
      <c r="D132" s="170"/>
      <c r="E132" s="170"/>
      <c r="F132" s="170"/>
      <c r="G132" s="170"/>
      <c r="H132" s="170"/>
      <c r="I132" s="170"/>
      <c r="J132" s="170"/>
      <c r="K132" s="170"/>
      <c r="L132" s="194"/>
      <c r="M132" s="195"/>
      <c r="N132" s="196"/>
      <c r="O132" s="191"/>
      <c r="P132" s="190"/>
    </row>
    <row r="133" customFormat="false" ht="16.5" hidden="false" customHeight="false" outlineLevel="0" collapsed="false">
      <c r="A133" s="155" t="n">
        <v>129</v>
      </c>
      <c r="B133" s="193"/>
      <c r="C133" s="170"/>
      <c r="D133" s="170"/>
      <c r="E133" s="170"/>
      <c r="F133" s="170"/>
      <c r="G133" s="170"/>
      <c r="H133" s="170"/>
      <c r="I133" s="170"/>
      <c r="J133" s="170"/>
      <c r="K133" s="170"/>
      <c r="L133" s="194"/>
      <c r="M133" s="195"/>
      <c r="N133" s="196"/>
      <c r="O133" s="191"/>
      <c r="P133" s="190"/>
    </row>
    <row r="134" customFormat="false" ht="16.5" hidden="false" customHeight="false" outlineLevel="0" collapsed="false">
      <c r="A134" s="155" t="n">
        <v>130</v>
      </c>
      <c r="B134" s="193"/>
      <c r="C134" s="170"/>
      <c r="D134" s="170"/>
      <c r="E134" s="170"/>
      <c r="F134" s="170"/>
      <c r="G134" s="170"/>
      <c r="H134" s="170"/>
      <c r="I134" s="170"/>
      <c r="J134" s="170"/>
      <c r="K134" s="170"/>
      <c r="L134" s="194"/>
      <c r="M134" s="195"/>
      <c r="N134" s="196"/>
      <c r="O134" s="191"/>
      <c r="P134" s="190"/>
    </row>
    <row r="135" customFormat="false" ht="16.5" hidden="false" customHeight="false" outlineLevel="0" collapsed="false">
      <c r="A135" s="155" t="n">
        <v>131</v>
      </c>
      <c r="B135" s="193"/>
      <c r="C135" s="170"/>
      <c r="D135" s="170"/>
      <c r="E135" s="170"/>
      <c r="F135" s="170"/>
      <c r="G135" s="170"/>
      <c r="H135" s="170"/>
      <c r="I135" s="170"/>
      <c r="J135" s="170"/>
      <c r="K135" s="170"/>
      <c r="L135" s="194"/>
      <c r="M135" s="195"/>
      <c r="N135" s="196"/>
      <c r="O135" s="191"/>
      <c r="P135" s="190"/>
    </row>
    <row r="136" customFormat="false" ht="16.5" hidden="false" customHeight="false" outlineLevel="0" collapsed="false">
      <c r="A136" s="155" t="n">
        <v>132</v>
      </c>
      <c r="B136" s="193"/>
      <c r="C136" s="170"/>
      <c r="D136" s="170"/>
      <c r="E136" s="170"/>
      <c r="F136" s="170"/>
      <c r="G136" s="170"/>
      <c r="H136" s="170"/>
      <c r="I136" s="170"/>
      <c r="J136" s="170"/>
      <c r="K136" s="170"/>
      <c r="L136" s="194"/>
      <c r="M136" s="195"/>
      <c r="N136" s="196"/>
      <c r="O136" s="191"/>
      <c r="P136" s="190"/>
    </row>
    <row r="137" customFormat="false" ht="16.5" hidden="false" customHeight="false" outlineLevel="0" collapsed="false">
      <c r="A137" s="155" t="n">
        <v>133</v>
      </c>
      <c r="B137" s="193"/>
      <c r="C137" s="170"/>
      <c r="D137" s="170"/>
      <c r="E137" s="170"/>
      <c r="F137" s="170"/>
      <c r="G137" s="170"/>
      <c r="H137" s="170"/>
      <c r="I137" s="170"/>
      <c r="J137" s="170"/>
      <c r="K137" s="170"/>
      <c r="L137" s="194"/>
      <c r="M137" s="195"/>
      <c r="N137" s="196"/>
      <c r="O137" s="191"/>
      <c r="P137" s="190"/>
    </row>
    <row r="138" customFormat="false" ht="16.5" hidden="false" customHeight="false" outlineLevel="0" collapsed="false">
      <c r="A138" s="155" t="n">
        <v>134</v>
      </c>
      <c r="B138" s="193"/>
      <c r="C138" s="170"/>
      <c r="D138" s="170"/>
      <c r="E138" s="170"/>
      <c r="F138" s="170"/>
      <c r="G138" s="170"/>
      <c r="H138" s="170"/>
      <c r="I138" s="170"/>
      <c r="J138" s="170"/>
      <c r="K138" s="170"/>
      <c r="L138" s="194"/>
      <c r="M138" s="195"/>
      <c r="N138" s="196"/>
      <c r="O138" s="191"/>
      <c r="P138" s="190"/>
    </row>
    <row r="139" customFormat="false" ht="16.5" hidden="false" customHeight="false" outlineLevel="0" collapsed="false">
      <c r="A139" s="155" t="n">
        <v>135</v>
      </c>
      <c r="B139" s="193"/>
      <c r="C139" s="170"/>
      <c r="D139" s="170"/>
      <c r="E139" s="170"/>
      <c r="F139" s="170"/>
      <c r="G139" s="170"/>
      <c r="H139" s="170"/>
      <c r="I139" s="170"/>
      <c r="J139" s="170"/>
      <c r="K139" s="170"/>
      <c r="L139" s="194"/>
      <c r="M139" s="195"/>
      <c r="N139" s="196"/>
      <c r="O139" s="191"/>
      <c r="P139" s="190"/>
    </row>
    <row r="140" customFormat="false" ht="16.5" hidden="false" customHeight="false" outlineLevel="0" collapsed="false">
      <c r="A140" s="155" t="n">
        <v>136</v>
      </c>
      <c r="B140" s="193"/>
      <c r="C140" s="170"/>
      <c r="D140" s="170"/>
      <c r="E140" s="170"/>
      <c r="F140" s="170"/>
      <c r="G140" s="170"/>
      <c r="H140" s="170"/>
      <c r="I140" s="170"/>
      <c r="J140" s="170"/>
      <c r="K140" s="170"/>
      <c r="L140" s="194"/>
      <c r="M140" s="195"/>
      <c r="N140" s="196"/>
      <c r="O140" s="191"/>
      <c r="P140" s="190"/>
    </row>
    <row r="141" customFormat="false" ht="16.5" hidden="false" customHeight="false" outlineLevel="0" collapsed="false">
      <c r="A141" s="155" t="n">
        <v>137</v>
      </c>
      <c r="B141" s="193"/>
      <c r="C141" s="170"/>
      <c r="D141" s="170"/>
      <c r="E141" s="170"/>
      <c r="F141" s="170"/>
      <c r="G141" s="170"/>
      <c r="H141" s="170"/>
      <c r="I141" s="170"/>
      <c r="J141" s="170"/>
      <c r="K141" s="170"/>
      <c r="L141" s="194"/>
      <c r="M141" s="195"/>
      <c r="N141" s="196"/>
      <c r="O141" s="191"/>
      <c r="P141" s="190"/>
    </row>
    <row r="142" customFormat="false" ht="16.5" hidden="false" customHeight="false" outlineLevel="0" collapsed="false">
      <c r="A142" s="155" t="n">
        <v>138</v>
      </c>
      <c r="B142" s="193"/>
      <c r="C142" s="170"/>
      <c r="D142" s="170"/>
      <c r="E142" s="170"/>
      <c r="F142" s="170"/>
      <c r="G142" s="170"/>
      <c r="H142" s="170"/>
      <c r="I142" s="170"/>
      <c r="J142" s="170"/>
      <c r="K142" s="170"/>
      <c r="L142" s="194"/>
      <c r="M142" s="195"/>
      <c r="N142" s="196"/>
      <c r="O142" s="191"/>
      <c r="P142" s="190"/>
    </row>
    <row r="143" customFormat="false" ht="16.5" hidden="false" customHeight="false" outlineLevel="0" collapsed="false">
      <c r="A143" s="155" t="n">
        <v>139</v>
      </c>
      <c r="B143" s="193"/>
      <c r="C143" s="170"/>
      <c r="D143" s="170"/>
      <c r="E143" s="170"/>
      <c r="F143" s="170"/>
      <c r="G143" s="170"/>
      <c r="H143" s="170"/>
      <c r="I143" s="170"/>
      <c r="J143" s="170"/>
      <c r="K143" s="170"/>
      <c r="L143" s="194"/>
      <c r="M143" s="195"/>
      <c r="N143" s="196"/>
      <c r="O143" s="191"/>
      <c r="P143" s="190"/>
    </row>
    <row r="144" customFormat="false" ht="16.5" hidden="false" customHeight="false" outlineLevel="0" collapsed="false">
      <c r="A144" s="155" t="n">
        <v>140</v>
      </c>
      <c r="B144" s="193"/>
      <c r="C144" s="170"/>
      <c r="D144" s="170"/>
      <c r="E144" s="170"/>
      <c r="F144" s="170"/>
      <c r="G144" s="170"/>
      <c r="H144" s="170"/>
      <c r="I144" s="170"/>
      <c r="J144" s="170"/>
      <c r="K144" s="170"/>
      <c r="L144" s="194"/>
      <c r="M144" s="195"/>
      <c r="N144" s="196"/>
      <c r="O144" s="191"/>
      <c r="P144" s="190"/>
    </row>
    <row r="145" customFormat="false" ht="16.5" hidden="false" customHeight="false" outlineLevel="0" collapsed="false">
      <c r="A145" s="155" t="n">
        <v>141</v>
      </c>
      <c r="B145" s="193"/>
      <c r="C145" s="170"/>
      <c r="D145" s="170"/>
      <c r="E145" s="170"/>
      <c r="F145" s="170"/>
      <c r="G145" s="170"/>
      <c r="H145" s="170"/>
      <c r="I145" s="170"/>
      <c r="J145" s="170"/>
      <c r="K145" s="170"/>
      <c r="L145" s="194"/>
      <c r="M145" s="195"/>
      <c r="N145" s="196"/>
      <c r="O145" s="191"/>
      <c r="P145" s="190"/>
    </row>
    <row r="146" customFormat="false" ht="16.5" hidden="false" customHeight="false" outlineLevel="0" collapsed="false">
      <c r="A146" s="155" t="n">
        <v>142</v>
      </c>
      <c r="B146" s="193"/>
      <c r="C146" s="170"/>
      <c r="D146" s="170"/>
      <c r="E146" s="170"/>
      <c r="F146" s="170"/>
      <c r="G146" s="170"/>
      <c r="H146" s="170"/>
      <c r="I146" s="170"/>
      <c r="J146" s="170"/>
      <c r="K146" s="170"/>
      <c r="L146" s="194"/>
      <c r="M146" s="195"/>
      <c r="N146" s="196"/>
      <c r="O146" s="191"/>
      <c r="P146" s="190"/>
    </row>
    <row r="147" customFormat="false" ht="16.5" hidden="false" customHeight="false" outlineLevel="0" collapsed="false">
      <c r="A147" s="155" t="n">
        <v>143</v>
      </c>
      <c r="B147" s="193"/>
      <c r="C147" s="170"/>
      <c r="D147" s="170"/>
      <c r="E147" s="170"/>
      <c r="F147" s="170"/>
      <c r="G147" s="170"/>
      <c r="H147" s="170"/>
      <c r="I147" s="170"/>
      <c r="J147" s="170"/>
      <c r="K147" s="170"/>
      <c r="L147" s="194"/>
      <c r="M147" s="195"/>
      <c r="N147" s="196"/>
      <c r="O147" s="191"/>
      <c r="P147" s="190"/>
    </row>
    <row r="148" customFormat="false" ht="16.5" hidden="false" customHeight="false" outlineLevel="0" collapsed="false">
      <c r="A148" s="155" t="n">
        <v>144</v>
      </c>
      <c r="B148" s="193"/>
      <c r="C148" s="170"/>
      <c r="D148" s="170"/>
      <c r="E148" s="170"/>
      <c r="F148" s="170"/>
      <c r="G148" s="170"/>
      <c r="H148" s="170"/>
      <c r="I148" s="170"/>
      <c r="J148" s="170"/>
      <c r="K148" s="170"/>
      <c r="L148" s="194"/>
      <c r="M148" s="195"/>
      <c r="N148" s="196"/>
      <c r="O148" s="191"/>
      <c r="P148" s="190"/>
    </row>
    <row r="149" customFormat="false" ht="16.5" hidden="false" customHeight="false" outlineLevel="0" collapsed="false">
      <c r="A149" s="155" t="n">
        <v>145</v>
      </c>
      <c r="B149" s="193"/>
      <c r="C149" s="170"/>
      <c r="D149" s="170"/>
      <c r="E149" s="170"/>
      <c r="F149" s="170"/>
      <c r="G149" s="170"/>
      <c r="H149" s="170"/>
      <c r="I149" s="170"/>
      <c r="J149" s="170"/>
      <c r="K149" s="170"/>
      <c r="L149" s="194"/>
      <c r="M149" s="195"/>
      <c r="N149" s="196"/>
      <c r="O149" s="191"/>
      <c r="P149" s="190"/>
    </row>
    <row r="150" customFormat="false" ht="16.5" hidden="false" customHeight="false" outlineLevel="0" collapsed="false">
      <c r="A150" s="155" t="n">
        <v>146</v>
      </c>
      <c r="B150" s="193"/>
      <c r="C150" s="170"/>
      <c r="D150" s="170"/>
      <c r="E150" s="170"/>
      <c r="F150" s="170"/>
      <c r="G150" s="170"/>
      <c r="H150" s="170"/>
      <c r="I150" s="170"/>
      <c r="J150" s="170"/>
      <c r="K150" s="170"/>
      <c r="L150" s="194"/>
      <c r="M150" s="195"/>
      <c r="N150" s="196"/>
      <c r="O150" s="191"/>
      <c r="P150" s="190"/>
    </row>
    <row r="151" customFormat="false" ht="16.5" hidden="false" customHeight="false" outlineLevel="0" collapsed="false">
      <c r="A151" s="155" t="n">
        <v>147</v>
      </c>
      <c r="B151" s="193"/>
      <c r="C151" s="170"/>
      <c r="D151" s="170"/>
      <c r="E151" s="170"/>
      <c r="F151" s="170"/>
      <c r="G151" s="170"/>
      <c r="H151" s="170"/>
      <c r="I151" s="170"/>
      <c r="J151" s="170"/>
      <c r="K151" s="170"/>
      <c r="L151" s="194"/>
      <c r="M151" s="195"/>
      <c r="N151" s="196"/>
      <c r="O151" s="191"/>
      <c r="P151" s="190"/>
    </row>
    <row r="152" customFormat="false" ht="16.5" hidden="false" customHeight="false" outlineLevel="0" collapsed="false">
      <c r="A152" s="155" t="n">
        <v>148</v>
      </c>
      <c r="B152" s="193"/>
      <c r="C152" s="170"/>
      <c r="D152" s="170"/>
      <c r="E152" s="170"/>
      <c r="F152" s="170"/>
      <c r="G152" s="170"/>
      <c r="H152" s="170"/>
      <c r="I152" s="170"/>
      <c r="J152" s="170"/>
      <c r="K152" s="170"/>
      <c r="L152" s="194"/>
      <c r="M152" s="195"/>
      <c r="N152" s="196"/>
      <c r="O152" s="191"/>
      <c r="P152" s="190"/>
    </row>
    <row r="153" customFormat="false" ht="16.5" hidden="false" customHeight="false" outlineLevel="0" collapsed="false">
      <c r="A153" s="155" t="n">
        <v>149</v>
      </c>
      <c r="B153" s="193"/>
      <c r="C153" s="170"/>
      <c r="D153" s="170"/>
      <c r="E153" s="170"/>
      <c r="F153" s="170"/>
      <c r="G153" s="170"/>
      <c r="H153" s="170"/>
      <c r="I153" s="170"/>
      <c r="J153" s="170"/>
      <c r="K153" s="170"/>
      <c r="L153" s="194"/>
      <c r="M153" s="195"/>
      <c r="N153" s="196"/>
      <c r="O153" s="191"/>
      <c r="P153" s="190"/>
    </row>
    <row r="154" customFormat="false" ht="16.5" hidden="false" customHeight="false" outlineLevel="0" collapsed="false">
      <c r="A154" s="155" t="n">
        <v>150</v>
      </c>
      <c r="B154" s="193"/>
      <c r="C154" s="170"/>
      <c r="D154" s="170"/>
      <c r="E154" s="170"/>
      <c r="F154" s="170"/>
      <c r="G154" s="170"/>
      <c r="H154" s="170"/>
      <c r="I154" s="170"/>
      <c r="J154" s="170"/>
      <c r="K154" s="170"/>
      <c r="L154" s="194"/>
      <c r="M154" s="195"/>
      <c r="N154" s="196"/>
      <c r="O154" s="191"/>
      <c r="P154" s="190"/>
    </row>
    <row r="155" customFormat="false" ht="16.5" hidden="false" customHeight="false" outlineLevel="0" collapsed="false">
      <c r="A155" s="155" t="n">
        <v>151</v>
      </c>
      <c r="B155" s="193"/>
      <c r="C155" s="170"/>
      <c r="D155" s="170"/>
      <c r="E155" s="170"/>
      <c r="F155" s="170"/>
      <c r="G155" s="170"/>
      <c r="H155" s="170"/>
      <c r="I155" s="170"/>
      <c r="J155" s="170"/>
      <c r="K155" s="170"/>
      <c r="L155" s="194"/>
      <c r="M155" s="195"/>
      <c r="N155" s="196"/>
      <c r="O155" s="191"/>
      <c r="P155" s="190"/>
    </row>
    <row r="156" customFormat="false" ht="16.5" hidden="false" customHeight="false" outlineLevel="0" collapsed="false">
      <c r="A156" s="155" t="n">
        <v>152</v>
      </c>
      <c r="B156" s="193"/>
      <c r="C156" s="170"/>
      <c r="D156" s="170"/>
      <c r="E156" s="170"/>
      <c r="F156" s="170"/>
      <c r="G156" s="170"/>
      <c r="H156" s="170"/>
      <c r="I156" s="170"/>
      <c r="J156" s="170"/>
      <c r="K156" s="170"/>
      <c r="L156" s="194"/>
      <c r="M156" s="195"/>
      <c r="N156" s="196"/>
      <c r="O156" s="191"/>
      <c r="P156" s="190"/>
    </row>
    <row r="157" customFormat="false" ht="16.5" hidden="false" customHeight="false" outlineLevel="0" collapsed="false">
      <c r="A157" s="155" t="n">
        <v>153</v>
      </c>
      <c r="B157" s="193"/>
      <c r="C157" s="170"/>
      <c r="D157" s="170"/>
      <c r="E157" s="170"/>
      <c r="F157" s="170"/>
      <c r="G157" s="170"/>
      <c r="H157" s="170"/>
      <c r="I157" s="170"/>
      <c r="J157" s="170"/>
      <c r="K157" s="170"/>
      <c r="L157" s="194"/>
      <c r="M157" s="195"/>
      <c r="N157" s="196"/>
      <c r="O157" s="191"/>
      <c r="P157" s="190"/>
    </row>
    <row r="158" customFormat="false" ht="16.5" hidden="false" customHeight="false" outlineLevel="0" collapsed="false">
      <c r="A158" s="155" t="n">
        <v>154</v>
      </c>
      <c r="B158" s="193"/>
      <c r="C158" s="170"/>
      <c r="D158" s="170"/>
      <c r="E158" s="170"/>
      <c r="F158" s="170"/>
      <c r="G158" s="170"/>
      <c r="H158" s="170"/>
      <c r="I158" s="170"/>
      <c r="J158" s="170"/>
      <c r="K158" s="170"/>
      <c r="L158" s="194"/>
      <c r="M158" s="195"/>
      <c r="N158" s="196"/>
      <c r="O158" s="191"/>
      <c r="P158" s="190"/>
    </row>
    <row r="159" customFormat="false" ht="16.5" hidden="false" customHeight="false" outlineLevel="0" collapsed="false">
      <c r="A159" s="155" t="n">
        <v>155</v>
      </c>
      <c r="B159" s="193"/>
      <c r="C159" s="170"/>
      <c r="D159" s="170"/>
      <c r="E159" s="170"/>
      <c r="F159" s="170"/>
      <c r="G159" s="170"/>
      <c r="H159" s="170"/>
      <c r="I159" s="170"/>
      <c r="J159" s="170"/>
      <c r="K159" s="170"/>
      <c r="L159" s="194"/>
      <c r="M159" s="195"/>
      <c r="N159" s="196"/>
      <c r="O159" s="191"/>
      <c r="P159" s="190"/>
    </row>
    <row r="160" customFormat="false" ht="16.5" hidden="false" customHeight="false" outlineLevel="0" collapsed="false">
      <c r="A160" s="155" t="n">
        <v>156</v>
      </c>
      <c r="B160" s="193"/>
      <c r="C160" s="170"/>
      <c r="D160" s="170"/>
      <c r="E160" s="170"/>
      <c r="F160" s="170"/>
      <c r="G160" s="170"/>
      <c r="H160" s="170"/>
      <c r="I160" s="170"/>
      <c r="J160" s="170"/>
      <c r="K160" s="170"/>
      <c r="L160" s="194"/>
      <c r="M160" s="195"/>
      <c r="N160" s="196"/>
      <c r="O160" s="191"/>
      <c r="P160" s="190"/>
    </row>
    <row r="161" customFormat="false" ht="16.5" hidden="false" customHeight="false" outlineLevel="0" collapsed="false">
      <c r="A161" s="155" t="n">
        <v>157</v>
      </c>
      <c r="B161" s="193"/>
      <c r="C161" s="170"/>
      <c r="D161" s="170"/>
      <c r="E161" s="170"/>
      <c r="F161" s="170"/>
      <c r="G161" s="170"/>
      <c r="H161" s="170"/>
      <c r="I161" s="170"/>
      <c r="J161" s="170"/>
      <c r="K161" s="170"/>
      <c r="L161" s="194"/>
      <c r="M161" s="195"/>
      <c r="N161" s="196"/>
      <c r="O161" s="191"/>
      <c r="P161" s="190"/>
    </row>
    <row r="162" customFormat="false" ht="16.5" hidden="false" customHeight="false" outlineLevel="0" collapsed="false">
      <c r="A162" s="155" t="n">
        <v>158</v>
      </c>
      <c r="B162" s="193"/>
      <c r="C162" s="170"/>
      <c r="D162" s="170"/>
      <c r="E162" s="170"/>
      <c r="F162" s="170"/>
      <c r="G162" s="170"/>
      <c r="H162" s="170"/>
      <c r="I162" s="170"/>
      <c r="J162" s="170"/>
      <c r="K162" s="170"/>
      <c r="L162" s="194"/>
      <c r="M162" s="195"/>
      <c r="N162" s="196"/>
      <c r="O162" s="191"/>
      <c r="P162" s="190"/>
    </row>
    <row r="163" customFormat="false" ht="16.5" hidden="false" customHeight="false" outlineLevel="0" collapsed="false">
      <c r="A163" s="155" t="n">
        <v>159</v>
      </c>
      <c r="B163" s="193"/>
      <c r="C163" s="170"/>
      <c r="D163" s="170"/>
      <c r="E163" s="170"/>
      <c r="F163" s="170"/>
      <c r="G163" s="170"/>
      <c r="H163" s="170"/>
      <c r="I163" s="170"/>
      <c r="J163" s="170"/>
      <c r="K163" s="170"/>
      <c r="L163" s="194"/>
      <c r="M163" s="195"/>
      <c r="N163" s="196"/>
      <c r="O163" s="191"/>
      <c r="P163" s="190"/>
    </row>
    <row r="164" customFormat="false" ht="16.5" hidden="false" customHeight="false" outlineLevel="0" collapsed="false">
      <c r="A164" s="155" t="n">
        <v>160</v>
      </c>
      <c r="B164" s="193"/>
      <c r="C164" s="170"/>
      <c r="D164" s="170"/>
      <c r="E164" s="170"/>
      <c r="F164" s="170"/>
      <c r="G164" s="170"/>
      <c r="H164" s="170"/>
      <c r="I164" s="170"/>
      <c r="J164" s="170"/>
      <c r="K164" s="170"/>
      <c r="L164" s="194"/>
      <c r="M164" s="195"/>
      <c r="N164" s="196"/>
      <c r="O164" s="191"/>
      <c r="P164" s="190"/>
    </row>
    <row r="165" customFormat="false" ht="16.5" hidden="false" customHeight="false" outlineLevel="0" collapsed="false">
      <c r="A165" s="155" t="n">
        <v>161</v>
      </c>
      <c r="B165" s="193"/>
      <c r="C165" s="170"/>
      <c r="D165" s="170"/>
      <c r="E165" s="170"/>
      <c r="F165" s="170"/>
      <c r="G165" s="170"/>
      <c r="H165" s="170"/>
      <c r="I165" s="170"/>
      <c r="J165" s="170"/>
      <c r="K165" s="170"/>
      <c r="L165" s="194"/>
      <c r="M165" s="195"/>
      <c r="N165" s="196"/>
      <c r="O165" s="191"/>
      <c r="P165" s="190"/>
    </row>
    <row r="166" customFormat="false" ht="16.5" hidden="false" customHeight="false" outlineLevel="0" collapsed="false">
      <c r="A166" s="155" t="n">
        <v>162</v>
      </c>
      <c r="B166" s="193"/>
      <c r="C166" s="170"/>
      <c r="D166" s="170"/>
      <c r="E166" s="170"/>
      <c r="F166" s="170"/>
      <c r="G166" s="170"/>
      <c r="H166" s="170"/>
      <c r="I166" s="170"/>
      <c r="J166" s="170"/>
      <c r="K166" s="170"/>
      <c r="L166" s="194"/>
      <c r="M166" s="195"/>
      <c r="N166" s="196"/>
      <c r="O166" s="191"/>
      <c r="P166" s="190"/>
    </row>
    <row r="167" customFormat="false" ht="16.5" hidden="false" customHeight="false" outlineLevel="0" collapsed="false">
      <c r="A167" s="155" t="n">
        <v>163</v>
      </c>
      <c r="B167" s="193"/>
      <c r="C167" s="170"/>
      <c r="D167" s="170"/>
      <c r="E167" s="170"/>
      <c r="F167" s="170"/>
      <c r="G167" s="170"/>
      <c r="H167" s="170"/>
      <c r="I167" s="170"/>
      <c r="J167" s="170"/>
      <c r="K167" s="170"/>
      <c r="L167" s="194"/>
      <c r="M167" s="195"/>
      <c r="N167" s="196"/>
      <c r="O167" s="191"/>
      <c r="P167" s="190"/>
    </row>
    <row r="168" customFormat="false" ht="16.5" hidden="false" customHeight="false" outlineLevel="0" collapsed="false">
      <c r="A168" s="155" t="n">
        <v>164</v>
      </c>
      <c r="B168" s="193"/>
      <c r="C168" s="170"/>
      <c r="D168" s="170"/>
      <c r="E168" s="170"/>
      <c r="F168" s="170"/>
      <c r="G168" s="170"/>
      <c r="H168" s="170"/>
      <c r="I168" s="170"/>
      <c r="J168" s="170"/>
      <c r="K168" s="170"/>
      <c r="L168" s="194"/>
      <c r="M168" s="195"/>
      <c r="N168" s="196"/>
      <c r="O168" s="191"/>
      <c r="P168" s="190"/>
    </row>
    <row r="169" customFormat="false" ht="16.5" hidden="false" customHeight="false" outlineLevel="0" collapsed="false">
      <c r="A169" s="155" t="n">
        <v>165</v>
      </c>
      <c r="B169" s="193"/>
      <c r="C169" s="170"/>
      <c r="D169" s="170"/>
      <c r="E169" s="170"/>
      <c r="F169" s="170"/>
      <c r="G169" s="170"/>
      <c r="H169" s="170"/>
      <c r="I169" s="170"/>
      <c r="J169" s="170"/>
      <c r="K169" s="170"/>
      <c r="L169" s="194"/>
      <c r="M169" s="195"/>
      <c r="N169" s="196"/>
      <c r="O169" s="191"/>
      <c r="P169" s="190"/>
    </row>
    <row r="170" customFormat="false" ht="16.5" hidden="false" customHeight="false" outlineLevel="0" collapsed="false">
      <c r="A170" s="155" t="n">
        <v>166</v>
      </c>
      <c r="B170" s="193"/>
      <c r="C170" s="170"/>
      <c r="D170" s="170"/>
      <c r="E170" s="170"/>
      <c r="F170" s="170"/>
      <c r="G170" s="170"/>
      <c r="H170" s="170"/>
      <c r="I170" s="170"/>
      <c r="J170" s="170"/>
      <c r="K170" s="170"/>
      <c r="L170" s="194"/>
      <c r="M170" s="195"/>
      <c r="N170" s="196"/>
      <c r="O170" s="191"/>
      <c r="P170" s="190"/>
    </row>
    <row r="171" customFormat="false" ht="16.5" hidden="false" customHeight="false" outlineLevel="0" collapsed="false">
      <c r="A171" s="155" t="n">
        <v>167</v>
      </c>
      <c r="B171" s="193"/>
      <c r="C171" s="170"/>
      <c r="D171" s="170"/>
      <c r="E171" s="170"/>
      <c r="F171" s="170"/>
      <c r="G171" s="170"/>
      <c r="H171" s="170"/>
      <c r="I171" s="170"/>
      <c r="J171" s="170"/>
      <c r="K171" s="170"/>
      <c r="L171" s="194"/>
      <c r="M171" s="195"/>
      <c r="N171" s="196"/>
      <c r="O171" s="191"/>
      <c r="P171" s="190"/>
    </row>
    <row r="172" customFormat="false" ht="16.5" hidden="false" customHeight="false" outlineLevel="0" collapsed="false">
      <c r="A172" s="155" t="n">
        <v>168</v>
      </c>
      <c r="B172" s="193"/>
      <c r="C172" s="170"/>
      <c r="D172" s="170"/>
      <c r="E172" s="170"/>
      <c r="F172" s="170"/>
      <c r="G172" s="170"/>
      <c r="H172" s="170"/>
      <c r="I172" s="170"/>
      <c r="J172" s="170"/>
      <c r="K172" s="170"/>
      <c r="L172" s="194"/>
      <c r="M172" s="195"/>
      <c r="N172" s="196"/>
      <c r="O172" s="191"/>
      <c r="P172" s="190"/>
    </row>
    <row r="173" customFormat="false" ht="16.5" hidden="false" customHeight="false" outlineLevel="0" collapsed="false">
      <c r="A173" s="155" t="n">
        <v>169</v>
      </c>
      <c r="B173" s="193"/>
      <c r="C173" s="170"/>
      <c r="D173" s="170"/>
      <c r="E173" s="170"/>
      <c r="F173" s="170"/>
      <c r="G173" s="170"/>
      <c r="H173" s="170"/>
      <c r="I173" s="170"/>
      <c r="J173" s="170"/>
      <c r="K173" s="170"/>
      <c r="L173" s="194"/>
      <c r="M173" s="195"/>
      <c r="N173" s="196"/>
      <c r="O173" s="191"/>
      <c r="P173" s="190"/>
    </row>
    <row r="174" customFormat="false" ht="16.5" hidden="false" customHeight="false" outlineLevel="0" collapsed="false">
      <c r="A174" s="155" t="n">
        <v>170</v>
      </c>
      <c r="B174" s="193"/>
      <c r="C174" s="170"/>
      <c r="D174" s="170"/>
      <c r="E174" s="170"/>
      <c r="F174" s="170"/>
      <c r="G174" s="170"/>
      <c r="H174" s="170"/>
      <c r="I174" s="170"/>
      <c r="J174" s="170"/>
      <c r="K174" s="170"/>
      <c r="L174" s="194"/>
      <c r="M174" s="195"/>
      <c r="N174" s="196"/>
      <c r="O174" s="191"/>
      <c r="P174" s="190"/>
    </row>
    <row r="175" customFormat="false" ht="16.5" hidden="false" customHeight="false" outlineLevel="0" collapsed="false">
      <c r="A175" s="155" t="n">
        <v>171</v>
      </c>
      <c r="B175" s="193"/>
      <c r="C175" s="170"/>
      <c r="D175" s="170"/>
      <c r="E175" s="170"/>
      <c r="F175" s="170"/>
      <c r="G175" s="170"/>
      <c r="H175" s="170"/>
      <c r="I175" s="170"/>
      <c r="J175" s="170"/>
      <c r="K175" s="170"/>
      <c r="L175" s="194"/>
      <c r="M175" s="195"/>
      <c r="N175" s="196"/>
      <c r="O175" s="191"/>
      <c r="P175" s="190"/>
    </row>
    <row r="176" customFormat="false" ht="16.5" hidden="false" customHeight="false" outlineLevel="0" collapsed="false">
      <c r="A176" s="155" t="n">
        <v>172</v>
      </c>
      <c r="B176" s="193"/>
      <c r="C176" s="170"/>
      <c r="D176" s="170"/>
      <c r="E176" s="170"/>
      <c r="F176" s="170"/>
      <c r="G176" s="170"/>
      <c r="H176" s="170"/>
      <c r="I176" s="170"/>
      <c r="J176" s="170"/>
      <c r="K176" s="170"/>
      <c r="L176" s="194"/>
      <c r="M176" s="195"/>
      <c r="N176" s="196"/>
      <c r="O176" s="191"/>
      <c r="P176" s="190"/>
    </row>
    <row r="177" customFormat="false" ht="16.5" hidden="false" customHeight="false" outlineLevel="0" collapsed="false">
      <c r="A177" s="155" t="n">
        <v>173</v>
      </c>
      <c r="B177" s="193"/>
      <c r="C177" s="170"/>
      <c r="D177" s="170"/>
      <c r="E177" s="170"/>
      <c r="F177" s="170"/>
      <c r="G177" s="170"/>
      <c r="H177" s="170"/>
      <c r="I177" s="170"/>
      <c r="J177" s="170"/>
      <c r="K177" s="170"/>
      <c r="L177" s="194"/>
      <c r="M177" s="195"/>
      <c r="N177" s="196"/>
      <c r="O177" s="191"/>
      <c r="P177" s="190"/>
    </row>
    <row r="178" customFormat="false" ht="16.5" hidden="false" customHeight="false" outlineLevel="0" collapsed="false">
      <c r="A178" s="155" t="n">
        <v>174</v>
      </c>
      <c r="B178" s="193"/>
      <c r="C178" s="170"/>
      <c r="D178" s="170"/>
      <c r="E178" s="170"/>
      <c r="F178" s="170"/>
      <c r="G178" s="170"/>
      <c r="H178" s="170"/>
      <c r="I178" s="170"/>
      <c r="J178" s="170"/>
      <c r="K178" s="170"/>
      <c r="L178" s="194"/>
      <c r="M178" s="195"/>
      <c r="N178" s="196"/>
      <c r="O178" s="191"/>
      <c r="P178" s="190"/>
    </row>
    <row r="179" customFormat="false" ht="16.5" hidden="false" customHeight="false" outlineLevel="0" collapsed="false">
      <c r="A179" s="155" t="n">
        <v>175</v>
      </c>
      <c r="B179" s="193"/>
      <c r="C179" s="170"/>
      <c r="D179" s="170"/>
      <c r="E179" s="170"/>
      <c r="F179" s="170"/>
      <c r="G179" s="170"/>
      <c r="H179" s="170"/>
      <c r="I179" s="170"/>
      <c r="J179" s="170"/>
      <c r="K179" s="170"/>
      <c r="L179" s="194"/>
      <c r="M179" s="195"/>
      <c r="N179" s="196"/>
      <c r="O179" s="191"/>
      <c r="P179" s="190"/>
    </row>
    <row r="180" customFormat="false" ht="16.5" hidden="false" customHeight="false" outlineLevel="0" collapsed="false">
      <c r="A180" s="155" t="n">
        <v>176</v>
      </c>
      <c r="B180" s="193"/>
      <c r="C180" s="170"/>
      <c r="D180" s="170"/>
      <c r="E180" s="170"/>
      <c r="F180" s="170"/>
      <c r="G180" s="170"/>
      <c r="H180" s="170"/>
      <c r="I180" s="170"/>
      <c r="J180" s="170"/>
      <c r="K180" s="170"/>
      <c r="L180" s="194"/>
      <c r="M180" s="195"/>
      <c r="N180" s="196"/>
      <c r="O180" s="191"/>
      <c r="P180" s="190"/>
    </row>
    <row r="181" customFormat="false" ht="16.5" hidden="false" customHeight="false" outlineLevel="0" collapsed="false">
      <c r="A181" s="155" t="n">
        <v>177</v>
      </c>
      <c r="B181" s="193"/>
      <c r="C181" s="170"/>
      <c r="D181" s="170"/>
      <c r="E181" s="170"/>
      <c r="F181" s="170"/>
      <c r="G181" s="170"/>
      <c r="H181" s="170"/>
      <c r="I181" s="170"/>
      <c r="J181" s="170"/>
      <c r="K181" s="170"/>
      <c r="L181" s="194"/>
      <c r="M181" s="195"/>
      <c r="N181" s="196"/>
      <c r="O181" s="191"/>
      <c r="P181" s="190"/>
    </row>
    <row r="182" customFormat="false" ht="16.5" hidden="false" customHeight="false" outlineLevel="0" collapsed="false">
      <c r="A182" s="155" t="n">
        <v>178</v>
      </c>
      <c r="B182" s="193"/>
      <c r="C182" s="170"/>
      <c r="D182" s="170"/>
      <c r="E182" s="170"/>
      <c r="F182" s="170"/>
      <c r="G182" s="170"/>
      <c r="H182" s="170"/>
      <c r="I182" s="170"/>
      <c r="J182" s="170"/>
      <c r="K182" s="170"/>
      <c r="L182" s="194"/>
      <c r="M182" s="195"/>
      <c r="N182" s="196"/>
      <c r="O182" s="191"/>
      <c r="P182" s="190"/>
    </row>
    <row r="183" customFormat="false" ht="16.5" hidden="false" customHeight="false" outlineLevel="0" collapsed="false">
      <c r="A183" s="155" t="n">
        <v>179</v>
      </c>
      <c r="B183" s="193"/>
      <c r="C183" s="170"/>
      <c r="D183" s="170"/>
      <c r="E183" s="170"/>
      <c r="F183" s="170"/>
      <c r="G183" s="170"/>
      <c r="H183" s="170"/>
      <c r="I183" s="170"/>
      <c r="J183" s="170"/>
      <c r="K183" s="170"/>
      <c r="L183" s="194"/>
      <c r="M183" s="195"/>
      <c r="N183" s="196"/>
      <c r="O183" s="191"/>
      <c r="P183" s="190"/>
    </row>
    <row r="184" customFormat="false" ht="16.5" hidden="false" customHeight="false" outlineLevel="0" collapsed="false">
      <c r="A184" s="155" t="n">
        <v>180</v>
      </c>
      <c r="B184" s="193"/>
      <c r="C184" s="170"/>
      <c r="D184" s="170"/>
      <c r="E184" s="170"/>
      <c r="F184" s="170"/>
      <c r="G184" s="170"/>
      <c r="H184" s="170"/>
      <c r="I184" s="170"/>
      <c r="J184" s="170"/>
      <c r="K184" s="170"/>
      <c r="L184" s="194"/>
      <c r="M184" s="195"/>
      <c r="N184" s="196"/>
      <c r="O184" s="191"/>
      <c r="P184" s="190"/>
    </row>
    <row r="185" customFormat="false" ht="16.5" hidden="false" customHeight="false" outlineLevel="0" collapsed="false">
      <c r="A185" s="155" t="n">
        <v>181</v>
      </c>
      <c r="B185" s="193"/>
      <c r="C185" s="170"/>
      <c r="D185" s="170"/>
      <c r="E185" s="170"/>
      <c r="F185" s="170"/>
      <c r="G185" s="170"/>
      <c r="H185" s="170"/>
      <c r="I185" s="170"/>
      <c r="J185" s="170"/>
      <c r="K185" s="170"/>
      <c r="L185" s="194"/>
      <c r="M185" s="195"/>
      <c r="N185" s="196"/>
      <c r="O185" s="191"/>
      <c r="P185" s="190"/>
    </row>
    <row r="186" customFormat="false" ht="16.5" hidden="false" customHeight="false" outlineLevel="0" collapsed="false">
      <c r="A186" s="155" t="n">
        <v>182</v>
      </c>
      <c r="B186" s="193"/>
      <c r="C186" s="170"/>
      <c r="D186" s="170"/>
      <c r="E186" s="170"/>
      <c r="F186" s="170"/>
      <c r="G186" s="170"/>
      <c r="H186" s="170"/>
      <c r="I186" s="170"/>
      <c r="J186" s="170"/>
      <c r="K186" s="170"/>
      <c r="L186" s="194"/>
      <c r="M186" s="195"/>
      <c r="N186" s="196"/>
      <c r="O186" s="191"/>
      <c r="P186" s="190"/>
    </row>
    <row r="187" customFormat="false" ht="16.5" hidden="false" customHeight="false" outlineLevel="0" collapsed="false">
      <c r="A187" s="155" t="n">
        <v>183</v>
      </c>
      <c r="B187" s="193"/>
      <c r="C187" s="170"/>
      <c r="D187" s="170"/>
      <c r="E187" s="170"/>
      <c r="F187" s="170"/>
      <c r="G187" s="170"/>
      <c r="H187" s="170"/>
      <c r="I187" s="170"/>
      <c r="J187" s="170"/>
      <c r="K187" s="170"/>
      <c r="L187" s="194"/>
      <c r="M187" s="195"/>
      <c r="N187" s="196"/>
      <c r="O187" s="191"/>
      <c r="P187" s="190"/>
    </row>
    <row r="188" customFormat="false" ht="16.5" hidden="false" customHeight="false" outlineLevel="0" collapsed="false">
      <c r="A188" s="155" t="n">
        <v>184</v>
      </c>
      <c r="B188" s="193"/>
      <c r="C188" s="170"/>
      <c r="D188" s="170"/>
      <c r="E188" s="170"/>
      <c r="F188" s="170"/>
      <c r="G188" s="170"/>
      <c r="H188" s="170"/>
      <c r="I188" s="170"/>
      <c r="J188" s="170"/>
      <c r="K188" s="170"/>
      <c r="L188" s="194"/>
      <c r="M188" s="195"/>
      <c r="N188" s="196"/>
      <c r="O188" s="191"/>
      <c r="P188" s="190"/>
    </row>
    <row r="189" customFormat="false" ht="16.5" hidden="false" customHeight="false" outlineLevel="0" collapsed="false">
      <c r="A189" s="155" t="n">
        <v>185</v>
      </c>
      <c r="B189" s="193"/>
      <c r="C189" s="170"/>
      <c r="D189" s="170"/>
      <c r="E189" s="170"/>
      <c r="F189" s="170"/>
      <c r="G189" s="170"/>
      <c r="H189" s="170"/>
      <c r="I189" s="170"/>
      <c r="J189" s="170"/>
      <c r="K189" s="170"/>
      <c r="L189" s="194"/>
      <c r="M189" s="195"/>
      <c r="N189" s="196"/>
      <c r="O189" s="191"/>
      <c r="P189" s="190"/>
    </row>
    <row r="190" customFormat="false" ht="16.5" hidden="false" customHeight="false" outlineLevel="0" collapsed="false">
      <c r="A190" s="155" t="n">
        <v>186</v>
      </c>
      <c r="B190" s="193"/>
      <c r="C190" s="170"/>
      <c r="D190" s="170"/>
      <c r="E190" s="170"/>
      <c r="F190" s="170"/>
      <c r="G190" s="170"/>
      <c r="H190" s="170"/>
      <c r="I190" s="170"/>
      <c r="J190" s="170"/>
      <c r="K190" s="170"/>
      <c r="L190" s="194"/>
      <c r="M190" s="195"/>
      <c r="N190" s="196"/>
      <c r="O190" s="191"/>
      <c r="P190" s="190"/>
    </row>
    <row r="191" customFormat="false" ht="16.5" hidden="false" customHeight="false" outlineLevel="0" collapsed="false">
      <c r="A191" s="155" t="n">
        <v>187</v>
      </c>
      <c r="B191" s="193"/>
      <c r="C191" s="170"/>
      <c r="D191" s="170"/>
      <c r="E191" s="170"/>
      <c r="F191" s="170"/>
      <c r="G191" s="170"/>
      <c r="H191" s="170"/>
      <c r="I191" s="170"/>
      <c r="J191" s="170"/>
      <c r="K191" s="170"/>
      <c r="L191" s="194"/>
      <c r="M191" s="195"/>
      <c r="N191" s="196"/>
      <c r="O191" s="191"/>
      <c r="P191" s="190"/>
    </row>
    <row r="192" customFormat="false" ht="16.5" hidden="false" customHeight="false" outlineLevel="0" collapsed="false">
      <c r="A192" s="155" t="n">
        <v>188</v>
      </c>
      <c r="B192" s="193"/>
      <c r="C192" s="170"/>
      <c r="D192" s="170"/>
      <c r="E192" s="170"/>
      <c r="F192" s="170"/>
      <c r="G192" s="170"/>
      <c r="H192" s="170"/>
      <c r="I192" s="170"/>
      <c r="J192" s="170"/>
      <c r="K192" s="170"/>
      <c r="L192" s="194"/>
      <c r="M192" s="195"/>
      <c r="N192" s="196"/>
      <c r="O192" s="191"/>
      <c r="P192" s="190"/>
    </row>
    <row r="193" customFormat="false" ht="16.5" hidden="false" customHeight="false" outlineLevel="0" collapsed="false">
      <c r="A193" s="155" t="n">
        <v>189</v>
      </c>
      <c r="B193" s="193"/>
      <c r="C193" s="170"/>
      <c r="D193" s="170"/>
      <c r="E193" s="170"/>
      <c r="F193" s="170"/>
      <c r="G193" s="170"/>
      <c r="H193" s="170"/>
      <c r="I193" s="170"/>
      <c r="J193" s="170"/>
      <c r="K193" s="170"/>
      <c r="L193" s="194"/>
      <c r="M193" s="195"/>
      <c r="N193" s="196"/>
      <c r="O193" s="191"/>
      <c r="P193" s="190"/>
    </row>
    <row r="194" customFormat="false" ht="16.5" hidden="false" customHeight="false" outlineLevel="0" collapsed="false">
      <c r="A194" s="155" t="n">
        <v>190</v>
      </c>
      <c r="B194" s="193"/>
      <c r="C194" s="170"/>
      <c r="D194" s="170"/>
      <c r="E194" s="170"/>
      <c r="F194" s="170"/>
      <c r="G194" s="170"/>
      <c r="H194" s="170"/>
      <c r="I194" s="170"/>
      <c r="J194" s="170"/>
      <c r="K194" s="170"/>
      <c r="L194" s="194"/>
      <c r="M194" s="195"/>
      <c r="N194" s="196"/>
      <c r="O194" s="191"/>
      <c r="P194" s="190"/>
    </row>
    <row r="195" customFormat="false" ht="16.5" hidden="false" customHeight="false" outlineLevel="0" collapsed="false">
      <c r="A195" s="155" t="n">
        <v>191</v>
      </c>
      <c r="B195" s="193"/>
      <c r="C195" s="170"/>
      <c r="D195" s="170"/>
      <c r="E195" s="170"/>
      <c r="F195" s="170"/>
      <c r="G195" s="170"/>
      <c r="H195" s="170"/>
      <c r="I195" s="170"/>
      <c r="J195" s="170"/>
      <c r="K195" s="170"/>
      <c r="L195" s="194"/>
      <c r="M195" s="195"/>
      <c r="N195" s="196"/>
      <c r="O195" s="191"/>
      <c r="P195" s="190"/>
    </row>
    <row r="196" customFormat="false" ht="16.5" hidden="false" customHeight="false" outlineLevel="0" collapsed="false">
      <c r="A196" s="155" t="n">
        <v>192</v>
      </c>
      <c r="B196" s="193"/>
      <c r="C196" s="170"/>
      <c r="D196" s="170"/>
      <c r="E196" s="170"/>
      <c r="F196" s="170"/>
      <c r="G196" s="170"/>
      <c r="H196" s="170"/>
      <c r="I196" s="170"/>
      <c r="J196" s="170"/>
      <c r="K196" s="170"/>
      <c r="L196" s="194"/>
      <c r="M196" s="195"/>
      <c r="N196" s="196"/>
      <c r="O196" s="191"/>
      <c r="P196" s="190"/>
    </row>
    <row r="197" customFormat="false" ht="16.5" hidden="false" customHeight="false" outlineLevel="0" collapsed="false">
      <c r="A197" s="155" t="n">
        <v>193</v>
      </c>
      <c r="B197" s="193"/>
      <c r="C197" s="170"/>
      <c r="D197" s="170"/>
      <c r="E197" s="170"/>
      <c r="F197" s="170"/>
      <c r="G197" s="170"/>
      <c r="H197" s="170"/>
      <c r="I197" s="170"/>
      <c r="J197" s="170"/>
      <c r="K197" s="170"/>
      <c r="L197" s="194"/>
      <c r="M197" s="195"/>
      <c r="N197" s="196"/>
      <c r="O197" s="191"/>
      <c r="P197" s="190"/>
    </row>
    <row r="198" customFormat="false" ht="16.5" hidden="false" customHeight="false" outlineLevel="0" collapsed="false">
      <c r="A198" s="155" t="n">
        <v>194</v>
      </c>
      <c r="B198" s="193"/>
      <c r="C198" s="170"/>
      <c r="D198" s="170"/>
      <c r="E198" s="170"/>
      <c r="F198" s="170"/>
      <c r="G198" s="170"/>
      <c r="H198" s="170"/>
      <c r="I198" s="170"/>
      <c r="J198" s="170"/>
      <c r="K198" s="170"/>
      <c r="L198" s="194"/>
      <c r="M198" s="195"/>
      <c r="N198" s="196"/>
      <c r="O198" s="191"/>
      <c r="P198" s="190"/>
    </row>
    <row r="199" customFormat="false" ht="16.5" hidden="false" customHeight="false" outlineLevel="0" collapsed="false">
      <c r="A199" s="155" t="n">
        <v>195</v>
      </c>
      <c r="B199" s="193"/>
      <c r="C199" s="170"/>
      <c r="D199" s="170"/>
      <c r="E199" s="170"/>
      <c r="F199" s="170"/>
      <c r="G199" s="170"/>
      <c r="H199" s="170"/>
      <c r="I199" s="170"/>
      <c r="J199" s="170"/>
      <c r="K199" s="170"/>
      <c r="L199" s="194"/>
      <c r="M199" s="195"/>
      <c r="N199" s="196"/>
      <c r="O199" s="191"/>
      <c r="P199" s="190"/>
    </row>
    <row r="200" customFormat="false" ht="16.5" hidden="false" customHeight="false" outlineLevel="0" collapsed="false">
      <c r="A200" s="155" t="n">
        <v>196</v>
      </c>
      <c r="B200" s="193"/>
      <c r="C200" s="170"/>
      <c r="D200" s="170"/>
      <c r="E200" s="170"/>
      <c r="F200" s="170"/>
      <c r="G200" s="170"/>
      <c r="H200" s="170"/>
      <c r="I200" s="170"/>
      <c r="J200" s="170"/>
      <c r="K200" s="170"/>
      <c r="L200" s="194"/>
      <c r="M200" s="195"/>
      <c r="N200" s="196"/>
      <c r="O200" s="191"/>
      <c r="P200" s="190"/>
    </row>
    <row r="201" customFormat="false" ht="16.5" hidden="false" customHeight="false" outlineLevel="0" collapsed="false">
      <c r="A201" s="155" t="n">
        <v>197</v>
      </c>
      <c r="B201" s="193"/>
      <c r="C201" s="170"/>
      <c r="D201" s="170"/>
      <c r="E201" s="170"/>
      <c r="F201" s="170"/>
      <c r="G201" s="170"/>
      <c r="H201" s="170"/>
      <c r="I201" s="170"/>
      <c r="J201" s="170"/>
      <c r="K201" s="170"/>
      <c r="L201" s="194"/>
      <c r="M201" s="195"/>
      <c r="N201" s="196"/>
      <c r="O201" s="191"/>
      <c r="P201" s="190"/>
    </row>
    <row r="202" customFormat="false" ht="16.5" hidden="false" customHeight="false" outlineLevel="0" collapsed="false">
      <c r="A202" s="155" t="n">
        <v>198</v>
      </c>
      <c r="B202" s="193"/>
      <c r="C202" s="170"/>
      <c r="D202" s="170"/>
      <c r="E202" s="170"/>
      <c r="F202" s="170"/>
      <c r="G202" s="170"/>
      <c r="H202" s="170"/>
      <c r="I202" s="170"/>
      <c r="J202" s="170"/>
      <c r="K202" s="170"/>
      <c r="L202" s="194"/>
      <c r="M202" s="195"/>
      <c r="N202" s="196"/>
      <c r="O202" s="191"/>
      <c r="P202" s="190"/>
    </row>
    <row r="203" customFormat="false" ht="16.5" hidden="false" customHeight="false" outlineLevel="0" collapsed="false">
      <c r="A203" s="155" t="n">
        <v>199</v>
      </c>
      <c r="B203" s="193"/>
      <c r="C203" s="170"/>
      <c r="D203" s="170"/>
      <c r="E203" s="170"/>
      <c r="F203" s="170"/>
      <c r="G203" s="170"/>
      <c r="H203" s="170"/>
      <c r="I203" s="170"/>
      <c r="J203" s="170"/>
      <c r="K203" s="170"/>
      <c r="L203" s="194"/>
      <c r="M203" s="195"/>
      <c r="N203" s="196"/>
      <c r="O203" s="191"/>
      <c r="P203" s="190"/>
    </row>
    <row r="204" customFormat="false" ht="16.5" hidden="false" customHeight="false" outlineLevel="0" collapsed="false">
      <c r="A204" s="155" t="n">
        <v>200</v>
      </c>
      <c r="B204" s="193"/>
      <c r="C204" s="170"/>
      <c r="D204" s="170"/>
      <c r="E204" s="170"/>
      <c r="F204" s="170"/>
      <c r="G204" s="170"/>
      <c r="H204" s="170"/>
      <c r="I204" s="170"/>
      <c r="J204" s="170"/>
      <c r="K204" s="170"/>
      <c r="L204" s="194"/>
      <c r="M204" s="195"/>
      <c r="N204" s="196"/>
      <c r="O204" s="191"/>
      <c r="P204" s="190"/>
    </row>
    <row r="205" customFormat="false" ht="16.5" hidden="false" customHeight="false" outlineLevel="0" collapsed="false">
      <c r="A205" s="155" t="n">
        <v>201</v>
      </c>
      <c r="B205" s="193"/>
      <c r="C205" s="170"/>
      <c r="D205" s="170"/>
      <c r="E205" s="170"/>
      <c r="F205" s="170"/>
      <c r="G205" s="170"/>
      <c r="H205" s="170"/>
      <c r="I205" s="170"/>
      <c r="J205" s="170"/>
      <c r="K205" s="170"/>
      <c r="L205" s="194"/>
      <c r="M205" s="195"/>
      <c r="N205" s="196"/>
      <c r="O205" s="191"/>
      <c r="P205" s="190"/>
    </row>
    <row r="206" customFormat="false" ht="16.5" hidden="false" customHeight="false" outlineLevel="0" collapsed="false">
      <c r="A206" s="155" t="n">
        <v>202</v>
      </c>
      <c r="B206" s="193"/>
      <c r="C206" s="170"/>
      <c r="D206" s="170"/>
      <c r="E206" s="170"/>
      <c r="F206" s="170"/>
      <c r="G206" s="170"/>
      <c r="H206" s="170"/>
      <c r="I206" s="170"/>
      <c r="J206" s="170"/>
      <c r="K206" s="170"/>
      <c r="L206" s="194"/>
      <c r="M206" s="195"/>
      <c r="N206" s="196"/>
      <c r="O206" s="191"/>
      <c r="P206" s="190"/>
    </row>
    <row r="207" customFormat="false" ht="16.5" hidden="false" customHeight="false" outlineLevel="0" collapsed="false">
      <c r="A207" s="155" t="n">
        <v>203</v>
      </c>
      <c r="B207" s="193"/>
      <c r="C207" s="170"/>
      <c r="D207" s="170"/>
      <c r="E207" s="170"/>
      <c r="F207" s="170"/>
      <c r="G207" s="170"/>
      <c r="H207" s="170"/>
      <c r="I207" s="170"/>
      <c r="J207" s="170"/>
      <c r="K207" s="170"/>
      <c r="L207" s="194"/>
      <c r="M207" s="195"/>
      <c r="N207" s="196"/>
      <c r="O207" s="191"/>
      <c r="P207" s="190"/>
    </row>
    <row r="208" customFormat="false" ht="16.5" hidden="false" customHeight="false" outlineLevel="0" collapsed="false">
      <c r="A208" s="155" t="n">
        <v>204</v>
      </c>
      <c r="B208" s="193"/>
      <c r="C208" s="170"/>
      <c r="D208" s="170"/>
      <c r="E208" s="170"/>
      <c r="F208" s="170"/>
      <c r="G208" s="170"/>
      <c r="H208" s="170"/>
      <c r="I208" s="170"/>
      <c r="J208" s="170"/>
      <c r="K208" s="170"/>
      <c r="L208" s="194"/>
      <c r="M208" s="195"/>
      <c r="N208" s="196"/>
      <c r="O208" s="191"/>
      <c r="P208" s="190"/>
    </row>
    <row r="209" customFormat="false" ht="16.5" hidden="false" customHeight="false" outlineLevel="0" collapsed="false">
      <c r="A209" s="155" t="n">
        <v>205</v>
      </c>
      <c r="B209" s="193"/>
      <c r="C209" s="170"/>
      <c r="D209" s="170"/>
      <c r="E209" s="170"/>
      <c r="F209" s="170"/>
      <c r="G209" s="170"/>
      <c r="H209" s="170"/>
      <c r="I209" s="170"/>
      <c r="J209" s="170"/>
      <c r="K209" s="170"/>
      <c r="L209" s="194"/>
      <c r="M209" s="195"/>
      <c r="N209" s="196"/>
      <c r="O209" s="191"/>
      <c r="P209" s="190"/>
    </row>
    <row r="210" customFormat="false" ht="16.5" hidden="false" customHeight="false" outlineLevel="0" collapsed="false">
      <c r="A210" s="155" t="n">
        <v>206</v>
      </c>
      <c r="B210" s="193"/>
      <c r="C210" s="170"/>
      <c r="D210" s="170"/>
      <c r="E210" s="170"/>
      <c r="F210" s="170"/>
      <c r="G210" s="170"/>
      <c r="H210" s="170"/>
      <c r="I210" s="170"/>
      <c r="J210" s="170"/>
      <c r="K210" s="170"/>
      <c r="L210" s="194"/>
      <c r="M210" s="195"/>
      <c r="N210" s="196"/>
      <c r="O210" s="191"/>
      <c r="P210" s="190"/>
    </row>
    <row r="211" customFormat="false" ht="16.5" hidden="false" customHeight="false" outlineLevel="0" collapsed="false">
      <c r="A211" s="155" t="n">
        <v>207</v>
      </c>
      <c r="B211" s="193"/>
      <c r="C211" s="170"/>
      <c r="D211" s="170"/>
      <c r="E211" s="170"/>
      <c r="F211" s="170"/>
      <c r="G211" s="170"/>
      <c r="H211" s="170"/>
      <c r="I211" s="170"/>
      <c r="J211" s="170"/>
      <c r="K211" s="170"/>
      <c r="L211" s="194"/>
      <c r="M211" s="195"/>
      <c r="N211" s="196"/>
      <c r="O211" s="191"/>
      <c r="P211" s="190"/>
    </row>
    <row r="212" customFormat="false" ht="16.5" hidden="false" customHeight="false" outlineLevel="0" collapsed="false">
      <c r="A212" s="155" t="n">
        <v>208</v>
      </c>
      <c r="B212" s="193"/>
      <c r="C212" s="170"/>
      <c r="D212" s="170"/>
      <c r="E212" s="170"/>
      <c r="F212" s="170"/>
      <c r="G212" s="170"/>
      <c r="H212" s="170"/>
      <c r="I212" s="170"/>
      <c r="J212" s="170"/>
      <c r="K212" s="170"/>
      <c r="L212" s="194"/>
      <c r="M212" s="195"/>
      <c r="N212" s="196"/>
      <c r="O212" s="191"/>
      <c r="P212" s="190"/>
    </row>
    <row r="213" customFormat="false" ht="16.5" hidden="false" customHeight="false" outlineLevel="0" collapsed="false">
      <c r="A213" s="155" t="n">
        <v>209</v>
      </c>
      <c r="B213" s="193"/>
      <c r="C213" s="170"/>
      <c r="D213" s="170"/>
      <c r="E213" s="170"/>
      <c r="F213" s="170"/>
      <c r="G213" s="170"/>
      <c r="H213" s="170"/>
      <c r="I213" s="170"/>
      <c r="J213" s="170"/>
      <c r="K213" s="170"/>
      <c r="L213" s="194"/>
      <c r="M213" s="195"/>
      <c r="N213" s="196"/>
      <c r="O213" s="191"/>
      <c r="P213" s="190"/>
    </row>
    <row r="214" customFormat="false" ht="16.5" hidden="false" customHeight="false" outlineLevel="0" collapsed="false">
      <c r="A214" s="155" t="n">
        <v>210</v>
      </c>
      <c r="B214" s="193"/>
      <c r="C214" s="170"/>
      <c r="D214" s="170"/>
      <c r="E214" s="170"/>
      <c r="F214" s="170"/>
      <c r="G214" s="170"/>
      <c r="H214" s="170"/>
      <c r="I214" s="170"/>
      <c r="J214" s="170"/>
      <c r="K214" s="170"/>
      <c r="L214" s="194"/>
      <c r="M214" s="195"/>
      <c r="N214" s="196"/>
      <c r="O214" s="191"/>
      <c r="P214" s="190"/>
    </row>
    <row r="215" customFormat="false" ht="16.5" hidden="false" customHeight="false" outlineLevel="0" collapsed="false">
      <c r="A215" s="155" t="n">
        <v>211</v>
      </c>
      <c r="B215" s="193"/>
      <c r="C215" s="170"/>
      <c r="D215" s="170"/>
      <c r="E215" s="170"/>
      <c r="F215" s="170"/>
      <c r="G215" s="170"/>
      <c r="H215" s="170"/>
      <c r="I215" s="170"/>
      <c r="J215" s="170"/>
      <c r="K215" s="170"/>
      <c r="L215" s="194"/>
      <c r="M215" s="195"/>
      <c r="N215" s="196"/>
      <c r="O215" s="191"/>
      <c r="P215" s="190"/>
    </row>
    <row r="216" customFormat="false" ht="16.5" hidden="false" customHeight="false" outlineLevel="0" collapsed="false">
      <c r="A216" s="155" t="n">
        <v>212</v>
      </c>
      <c r="B216" s="193"/>
      <c r="C216" s="170"/>
      <c r="D216" s="170"/>
      <c r="E216" s="170"/>
      <c r="F216" s="170"/>
      <c r="G216" s="170"/>
      <c r="H216" s="170"/>
      <c r="I216" s="170"/>
      <c r="J216" s="170"/>
      <c r="K216" s="170"/>
      <c r="L216" s="194"/>
      <c r="M216" s="195"/>
      <c r="N216" s="196"/>
      <c r="O216" s="191"/>
      <c r="P216" s="190"/>
    </row>
    <row r="217" customFormat="false" ht="16.5" hidden="false" customHeight="false" outlineLevel="0" collapsed="false">
      <c r="A217" s="155" t="n">
        <v>213</v>
      </c>
      <c r="B217" s="193"/>
      <c r="C217" s="170"/>
      <c r="D217" s="170"/>
      <c r="E217" s="170"/>
      <c r="F217" s="170"/>
      <c r="G217" s="170"/>
      <c r="H217" s="170"/>
      <c r="I217" s="170"/>
      <c r="J217" s="170"/>
      <c r="K217" s="170"/>
      <c r="L217" s="194"/>
      <c r="M217" s="195"/>
      <c r="N217" s="196"/>
      <c r="O217" s="191"/>
      <c r="P217" s="190"/>
    </row>
    <row r="218" customFormat="false" ht="16.5" hidden="false" customHeight="false" outlineLevel="0" collapsed="false">
      <c r="A218" s="155" t="n">
        <v>214</v>
      </c>
      <c r="B218" s="193"/>
      <c r="C218" s="170"/>
      <c r="D218" s="170"/>
      <c r="E218" s="170"/>
      <c r="F218" s="170"/>
      <c r="G218" s="170"/>
      <c r="H218" s="170"/>
      <c r="I218" s="170"/>
      <c r="J218" s="170"/>
      <c r="K218" s="170"/>
      <c r="L218" s="194"/>
      <c r="M218" s="195"/>
      <c r="N218" s="196"/>
      <c r="O218" s="191"/>
      <c r="P218" s="190"/>
    </row>
    <row r="219" customFormat="false" ht="16.5" hidden="false" customHeight="false" outlineLevel="0" collapsed="false">
      <c r="A219" s="155" t="n">
        <v>215</v>
      </c>
      <c r="B219" s="193"/>
      <c r="C219" s="170"/>
      <c r="D219" s="170"/>
      <c r="E219" s="170"/>
      <c r="F219" s="170"/>
      <c r="G219" s="170"/>
      <c r="H219" s="170"/>
      <c r="I219" s="170"/>
      <c r="J219" s="170"/>
      <c r="K219" s="170"/>
      <c r="L219" s="194"/>
      <c r="M219" s="195"/>
      <c r="N219" s="196"/>
      <c r="O219" s="191"/>
      <c r="P219" s="190"/>
    </row>
    <row r="220" customFormat="false" ht="16.5" hidden="false" customHeight="false" outlineLevel="0" collapsed="false">
      <c r="A220" s="155" t="n">
        <v>216</v>
      </c>
      <c r="B220" s="193"/>
      <c r="C220" s="170"/>
      <c r="D220" s="170"/>
      <c r="E220" s="170"/>
      <c r="F220" s="170"/>
      <c r="G220" s="170"/>
      <c r="H220" s="170"/>
      <c r="I220" s="170"/>
      <c r="J220" s="170"/>
      <c r="K220" s="170"/>
      <c r="L220" s="194"/>
      <c r="M220" s="195"/>
      <c r="N220" s="196"/>
      <c r="O220" s="191"/>
      <c r="P220" s="190"/>
    </row>
    <row r="221" customFormat="false" ht="16.5" hidden="false" customHeight="false" outlineLevel="0" collapsed="false">
      <c r="A221" s="155" t="n">
        <v>217</v>
      </c>
      <c r="B221" s="193"/>
      <c r="C221" s="170"/>
      <c r="D221" s="170"/>
      <c r="E221" s="170"/>
      <c r="F221" s="170"/>
      <c r="G221" s="170"/>
      <c r="H221" s="170"/>
      <c r="I221" s="170"/>
      <c r="J221" s="170"/>
      <c r="K221" s="170"/>
      <c r="L221" s="194"/>
      <c r="M221" s="195"/>
      <c r="N221" s="196"/>
      <c r="O221" s="191"/>
      <c r="P221" s="190"/>
    </row>
    <row r="222" customFormat="false" ht="16.5" hidden="false" customHeight="false" outlineLevel="0" collapsed="false">
      <c r="A222" s="155" t="n">
        <v>218</v>
      </c>
      <c r="B222" s="193"/>
      <c r="C222" s="170"/>
      <c r="D222" s="170"/>
      <c r="E222" s="170"/>
      <c r="F222" s="170"/>
      <c r="G222" s="170"/>
      <c r="H222" s="170"/>
      <c r="I222" s="170"/>
      <c r="J222" s="170"/>
      <c r="K222" s="170"/>
      <c r="L222" s="194"/>
      <c r="M222" s="195"/>
      <c r="N222" s="196"/>
      <c r="O222" s="191"/>
      <c r="P222" s="190"/>
    </row>
    <row r="223" customFormat="false" ht="15.75" hidden="false" customHeight="false" outlineLevel="0" collapsed="false">
      <c r="A223" s="155" t="n">
        <v>219</v>
      </c>
      <c r="B223" s="193"/>
      <c r="C223" s="170"/>
      <c r="D223" s="170"/>
      <c r="E223" s="170"/>
      <c r="F223" s="170"/>
      <c r="G223" s="170"/>
      <c r="H223" s="170"/>
      <c r="I223" s="170"/>
      <c r="J223" s="170"/>
      <c r="K223" s="170"/>
      <c r="L223" s="194"/>
      <c r="M223" s="195"/>
      <c r="N223" s="196"/>
      <c r="O223" s="191"/>
      <c r="P223" s="19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4" width="11.42"/>
    <col collapsed="false" customWidth="true" hidden="false" outlineLevel="0" max="7" min="2" style="134" width="7.42"/>
    <col collapsed="false" customWidth="true" hidden="false" outlineLevel="0" max="10" min="8" style="134" width="7.99"/>
    <col collapsed="false" customWidth="true" hidden="false" outlineLevel="0" max="11" min="11" style="134" width="10.56"/>
    <col collapsed="false" customWidth="true" hidden="true" outlineLevel="0" max="14" min="12" style="134" width="11.05"/>
    <col collapsed="false" customWidth="true" hidden="false" outlineLevel="0" max="15" min="15" style="135" width="46.85"/>
    <col collapsed="false" customWidth="true" hidden="false" outlineLevel="0" max="16" min="16" style="134" width="41.85"/>
    <col collapsed="false" customWidth="false" hidden="false" outlineLevel="0" max="257" min="17" style="134" width="11.42"/>
  </cols>
  <sheetData>
    <row r="1" customFormat="false" ht="15.75" hidden="false" customHeight="false" outlineLevel="0" collapsed="false">
      <c r="A1" s="136" t="s">
        <v>6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8"/>
    </row>
    <row r="2" customFormat="false" ht="15.75" hidden="false" customHeight="true" outlineLevel="0" collapsed="false">
      <c r="A2" s="139" t="s">
        <v>64</v>
      </c>
      <c r="B2" s="176" t="s">
        <v>65</v>
      </c>
      <c r="C2" s="176"/>
      <c r="D2" s="176"/>
      <c r="E2" s="176"/>
      <c r="F2" s="176"/>
      <c r="G2" s="176"/>
      <c r="H2" s="176"/>
      <c r="I2" s="176"/>
      <c r="J2" s="176"/>
      <c r="K2" s="176"/>
      <c r="L2" s="177" t="s">
        <v>66</v>
      </c>
      <c r="M2" s="177"/>
      <c r="N2" s="178" t="s">
        <v>207</v>
      </c>
      <c r="O2" s="179"/>
      <c r="P2" s="180"/>
    </row>
    <row r="3" customFormat="false" ht="24" hidden="false" customHeight="true" outlineLevel="0" collapsed="false">
      <c r="A3" s="139"/>
      <c r="B3" s="181" t="s">
        <v>67</v>
      </c>
      <c r="C3" s="181"/>
      <c r="D3" s="181"/>
      <c r="E3" s="181" t="s">
        <v>68</v>
      </c>
      <c r="F3" s="181"/>
      <c r="G3" s="181"/>
      <c r="H3" s="182" t="s">
        <v>69</v>
      </c>
      <c r="I3" s="182"/>
      <c r="J3" s="182"/>
      <c r="K3" s="183" t="s">
        <v>70</v>
      </c>
      <c r="L3" s="177"/>
      <c r="M3" s="177"/>
      <c r="N3" s="178"/>
      <c r="O3" s="184" t="s">
        <v>71</v>
      </c>
      <c r="P3" s="180"/>
    </row>
    <row r="4" customFormat="false" ht="15.75" hidden="false" customHeight="false" outlineLevel="0" collapsed="false">
      <c r="A4" s="139"/>
      <c r="B4" s="147" t="s">
        <v>72</v>
      </c>
      <c r="C4" s="147" t="s">
        <v>73</v>
      </c>
      <c r="D4" s="147" t="s">
        <v>74</v>
      </c>
      <c r="E4" s="148" t="s">
        <v>75</v>
      </c>
      <c r="F4" s="148" t="s">
        <v>76</v>
      </c>
      <c r="G4" s="149" t="s">
        <v>77</v>
      </c>
      <c r="H4" s="150" t="s">
        <v>78</v>
      </c>
      <c r="I4" s="147" t="s">
        <v>79</v>
      </c>
      <c r="J4" s="150" t="s">
        <v>80</v>
      </c>
      <c r="K4" s="149" t="s">
        <v>81</v>
      </c>
      <c r="L4" s="151"/>
      <c r="M4" s="152"/>
      <c r="N4" s="185"/>
      <c r="O4" s="153"/>
      <c r="P4" s="154" t="s">
        <v>82</v>
      </c>
    </row>
    <row r="5" customFormat="false" ht="16.5" hidden="false" customHeight="false" outlineLevel="0" collapsed="false">
      <c r="A5" s="155" t="n">
        <v>1</v>
      </c>
      <c r="B5" s="156" t="n">
        <v>5</v>
      </c>
      <c r="C5" s="157" t="n">
        <v>5</v>
      </c>
      <c r="D5" s="157" t="n">
        <v>5</v>
      </c>
      <c r="E5" s="157" t="n">
        <v>5</v>
      </c>
      <c r="F5" s="157" t="n">
        <v>5</v>
      </c>
      <c r="G5" s="157" t="n">
        <v>5</v>
      </c>
      <c r="H5" s="157" t="n">
        <v>5</v>
      </c>
      <c r="I5" s="157" t="n">
        <v>5</v>
      </c>
      <c r="J5" s="157" t="n">
        <v>5</v>
      </c>
      <c r="K5" s="157" t="n">
        <v>5</v>
      </c>
      <c r="L5" s="159"/>
      <c r="M5" s="160"/>
      <c r="N5" s="186"/>
      <c r="O5" s="187"/>
      <c r="P5" s="162" t="s">
        <v>556</v>
      </c>
    </row>
    <row r="6" customFormat="false" ht="16.5" hidden="false" customHeight="false" outlineLevel="0" collapsed="false">
      <c r="A6" s="155" t="n">
        <v>2</v>
      </c>
      <c r="B6" s="163" t="n">
        <v>5</v>
      </c>
      <c r="C6" s="164" t="n">
        <v>5</v>
      </c>
      <c r="D6" s="164" t="n">
        <v>5</v>
      </c>
      <c r="E6" s="164" t="n">
        <v>5</v>
      </c>
      <c r="F6" s="164" t="n">
        <v>5</v>
      </c>
      <c r="G6" s="164" t="n">
        <v>5</v>
      </c>
      <c r="H6" s="164" t="n">
        <v>5</v>
      </c>
      <c r="I6" s="164" t="n">
        <v>5</v>
      </c>
      <c r="J6" s="164" t="n">
        <v>5</v>
      </c>
      <c r="K6" s="164" t="n">
        <v>5</v>
      </c>
      <c r="L6" s="165"/>
      <c r="M6" s="166"/>
      <c r="N6" s="189"/>
      <c r="O6" s="167" t="s">
        <v>557</v>
      </c>
      <c r="P6" s="168" t="s">
        <v>558</v>
      </c>
    </row>
    <row r="7" customFormat="false" ht="16.5" hidden="false" customHeight="false" outlineLevel="0" collapsed="false">
      <c r="A7" s="155" t="n">
        <v>3</v>
      </c>
      <c r="B7" s="163" t="n">
        <v>5</v>
      </c>
      <c r="C7" s="164" t="n">
        <v>5</v>
      </c>
      <c r="D7" s="164" t="n">
        <v>5</v>
      </c>
      <c r="E7" s="164" t="n">
        <v>5</v>
      </c>
      <c r="F7" s="164" t="n">
        <v>5</v>
      </c>
      <c r="G7" s="164" t="n">
        <v>5</v>
      </c>
      <c r="H7" s="164" t="n">
        <v>5</v>
      </c>
      <c r="I7" s="164" t="n">
        <v>5</v>
      </c>
      <c r="J7" s="164" t="n">
        <v>5</v>
      </c>
      <c r="K7" s="164" t="n">
        <v>5</v>
      </c>
      <c r="L7" s="165"/>
      <c r="M7" s="166"/>
      <c r="N7" s="189"/>
      <c r="O7" s="167" t="s">
        <v>559</v>
      </c>
      <c r="P7" s="190"/>
    </row>
    <row r="8" customFormat="false" ht="16.5" hidden="false" customHeight="false" outlineLevel="0" collapsed="false">
      <c r="A8" s="155" t="n">
        <v>4</v>
      </c>
      <c r="B8" s="163" t="n">
        <v>5</v>
      </c>
      <c r="C8" s="170"/>
      <c r="D8" s="170"/>
      <c r="E8" s="164" t="n">
        <v>5</v>
      </c>
      <c r="F8" s="170"/>
      <c r="G8" s="170"/>
      <c r="H8" s="164" t="n">
        <v>5</v>
      </c>
      <c r="I8" s="170"/>
      <c r="J8" s="170"/>
      <c r="K8" s="164" t="n">
        <v>5</v>
      </c>
      <c r="L8" s="165"/>
      <c r="M8" s="166"/>
      <c r="N8" s="189"/>
      <c r="O8" s="167" t="s">
        <v>560</v>
      </c>
      <c r="P8" s="168" t="s">
        <v>561</v>
      </c>
    </row>
    <row r="9" customFormat="false" ht="16.5" hidden="false" customHeight="false" outlineLevel="0" collapsed="false">
      <c r="A9" s="155" t="n">
        <v>5</v>
      </c>
      <c r="B9" s="163" t="n">
        <v>5</v>
      </c>
      <c r="C9" s="164" t="n">
        <v>5</v>
      </c>
      <c r="D9" s="164" t="n">
        <v>5</v>
      </c>
      <c r="E9" s="164" t="n">
        <v>5</v>
      </c>
      <c r="F9" s="164" t="n">
        <v>5</v>
      </c>
      <c r="G9" s="164" t="n">
        <v>5</v>
      </c>
      <c r="H9" s="164" t="n">
        <v>5</v>
      </c>
      <c r="I9" s="164" t="n">
        <v>5</v>
      </c>
      <c r="J9" s="164" t="n">
        <v>3</v>
      </c>
      <c r="K9" s="164" t="n">
        <v>4</v>
      </c>
      <c r="L9" s="165"/>
      <c r="M9" s="166"/>
      <c r="N9" s="189"/>
      <c r="O9" s="167" t="s">
        <v>136</v>
      </c>
      <c r="P9" s="190"/>
    </row>
    <row r="10" customFormat="false" ht="16.5" hidden="false" customHeight="false" outlineLevel="0" collapsed="false">
      <c r="A10" s="155" t="n">
        <v>6</v>
      </c>
      <c r="B10" s="163" t="n">
        <v>5</v>
      </c>
      <c r="C10" s="164" t="n">
        <v>5</v>
      </c>
      <c r="D10" s="164" t="n">
        <v>5</v>
      </c>
      <c r="E10" s="164" t="n">
        <v>5</v>
      </c>
      <c r="F10" s="164" t="n">
        <v>5</v>
      </c>
      <c r="G10" s="164" t="n">
        <v>5</v>
      </c>
      <c r="H10" s="164" t="n">
        <v>5</v>
      </c>
      <c r="I10" s="164" t="n">
        <v>5</v>
      </c>
      <c r="J10" s="164" t="n">
        <v>5</v>
      </c>
      <c r="K10" s="164" t="n">
        <v>5</v>
      </c>
      <c r="L10" s="165"/>
      <c r="M10" s="166"/>
      <c r="N10" s="189"/>
      <c r="O10" s="191"/>
      <c r="P10" s="190"/>
    </row>
    <row r="11" customFormat="false" ht="16.5" hidden="false" customHeight="false" outlineLevel="0" collapsed="false">
      <c r="A11" s="155" t="n">
        <v>7</v>
      </c>
      <c r="B11" s="163" t="n">
        <v>5</v>
      </c>
      <c r="C11" s="164" t="n">
        <v>5</v>
      </c>
      <c r="D11" s="164" t="n">
        <v>5</v>
      </c>
      <c r="E11" s="164" t="n">
        <v>5</v>
      </c>
      <c r="F11" s="164" t="n">
        <v>5</v>
      </c>
      <c r="G11" s="164" t="n">
        <v>5</v>
      </c>
      <c r="H11" s="164" t="n">
        <v>5</v>
      </c>
      <c r="I11" s="164" t="n">
        <v>5</v>
      </c>
      <c r="J11" s="164" t="n">
        <v>5</v>
      </c>
      <c r="K11" s="164" t="n">
        <v>5</v>
      </c>
      <c r="L11" s="165"/>
      <c r="M11" s="166"/>
      <c r="N11" s="189"/>
      <c r="O11" s="191"/>
      <c r="P11" s="190"/>
    </row>
    <row r="12" customFormat="false" ht="16.5" hidden="false" customHeight="false" outlineLevel="0" collapsed="false">
      <c r="A12" s="155" t="n">
        <v>8</v>
      </c>
      <c r="B12" s="163" t="n">
        <v>5</v>
      </c>
      <c r="C12" s="164" t="n">
        <v>5</v>
      </c>
      <c r="D12" s="164" t="n">
        <v>5</v>
      </c>
      <c r="E12" s="164" t="n">
        <v>5</v>
      </c>
      <c r="F12" s="164" t="n">
        <v>5</v>
      </c>
      <c r="G12" s="164" t="n">
        <v>5</v>
      </c>
      <c r="H12" s="164" t="n">
        <v>5</v>
      </c>
      <c r="I12" s="164" t="n">
        <v>5</v>
      </c>
      <c r="J12" s="164" t="n">
        <v>5</v>
      </c>
      <c r="K12" s="164" t="n">
        <v>5</v>
      </c>
      <c r="L12" s="165"/>
      <c r="M12" s="166"/>
      <c r="N12" s="189"/>
      <c r="O12" s="167" t="s">
        <v>562</v>
      </c>
      <c r="P12" s="190"/>
    </row>
    <row r="13" customFormat="false" ht="16.5" hidden="false" customHeight="false" outlineLevel="0" collapsed="false">
      <c r="A13" s="155" t="n">
        <v>9</v>
      </c>
      <c r="B13" s="163" t="n">
        <v>5</v>
      </c>
      <c r="C13" s="164" t="n">
        <v>4</v>
      </c>
      <c r="D13" s="164" t="n">
        <v>5</v>
      </c>
      <c r="E13" s="164" t="n">
        <v>5</v>
      </c>
      <c r="F13" s="164" t="n">
        <v>4</v>
      </c>
      <c r="G13" s="164" t="n">
        <v>5</v>
      </c>
      <c r="H13" s="164" t="n">
        <v>5</v>
      </c>
      <c r="I13" s="164" t="n">
        <v>5</v>
      </c>
      <c r="J13" s="164" t="n">
        <v>5</v>
      </c>
      <c r="K13" s="164" t="n">
        <v>4</v>
      </c>
      <c r="L13" s="165"/>
      <c r="M13" s="166"/>
      <c r="N13" s="189"/>
      <c r="O13" s="191"/>
      <c r="P13" s="168" t="s">
        <v>563</v>
      </c>
    </row>
    <row r="14" customFormat="false" ht="16.5" hidden="false" customHeight="false" outlineLevel="0" collapsed="false">
      <c r="A14" s="155" t="n">
        <v>10</v>
      </c>
      <c r="B14" s="163" t="n">
        <v>5</v>
      </c>
      <c r="C14" s="164" t="n">
        <v>5</v>
      </c>
      <c r="D14" s="164" t="n">
        <v>5</v>
      </c>
      <c r="E14" s="164" t="n">
        <v>5</v>
      </c>
      <c r="F14" s="164" t="n">
        <v>5</v>
      </c>
      <c r="G14" s="164" t="n">
        <v>5</v>
      </c>
      <c r="H14" s="164" t="n">
        <v>4</v>
      </c>
      <c r="I14" s="164" t="n">
        <v>5</v>
      </c>
      <c r="J14" s="164" t="n">
        <v>5</v>
      </c>
      <c r="K14" s="164" t="n">
        <v>5</v>
      </c>
      <c r="L14" s="165"/>
      <c r="M14" s="166"/>
      <c r="N14" s="189"/>
      <c r="O14" s="167" t="s">
        <v>504</v>
      </c>
      <c r="P14" s="190"/>
    </row>
    <row r="15" customFormat="false" ht="16.5" hidden="false" customHeight="false" outlineLevel="0" collapsed="false">
      <c r="A15" s="155" t="n">
        <v>11</v>
      </c>
      <c r="B15" s="163" t="n">
        <v>5</v>
      </c>
      <c r="C15" s="164" t="n">
        <v>5</v>
      </c>
      <c r="D15" s="164" t="n">
        <v>5</v>
      </c>
      <c r="E15" s="164" t="n">
        <v>5</v>
      </c>
      <c r="F15" s="164" t="n">
        <v>5</v>
      </c>
      <c r="G15" s="164" t="n">
        <v>5</v>
      </c>
      <c r="H15" s="164" t="n">
        <v>5</v>
      </c>
      <c r="I15" s="164" t="n">
        <v>5</v>
      </c>
      <c r="J15" s="164" t="n">
        <v>5</v>
      </c>
      <c r="K15" s="164" t="n">
        <v>5</v>
      </c>
      <c r="L15" s="165"/>
      <c r="M15" s="166"/>
      <c r="N15" s="189"/>
      <c r="O15" s="167" t="s">
        <v>564</v>
      </c>
      <c r="P15" s="168" t="s">
        <v>565</v>
      </c>
    </row>
    <row r="16" customFormat="false" ht="16.5" hidden="false" customHeight="false" outlineLevel="0" collapsed="false">
      <c r="A16" s="155" t="n">
        <v>12</v>
      </c>
      <c r="B16" s="163" t="n">
        <v>5</v>
      </c>
      <c r="C16" s="164" t="n">
        <v>5</v>
      </c>
      <c r="D16" s="164" t="n">
        <v>5</v>
      </c>
      <c r="E16" s="164" t="n">
        <v>5</v>
      </c>
      <c r="F16" s="164" t="n">
        <v>5</v>
      </c>
      <c r="G16" s="164" t="n">
        <v>5</v>
      </c>
      <c r="H16" s="164" t="n">
        <v>5</v>
      </c>
      <c r="I16" s="164" t="n">
        <v>5</v>
      </c>
      <c r="J16" s="164" t="n">
        <v>5</v>
      </c>
      <c r="K16" s="164" t="n">
        <v>5</v>
      </c>
      <c r="L16" s="165"/>
      <c r="M16" s="166"/>
      <c r="N16" s="189"/>
      <c r="O16" s="167" t="s">
        <v>566</v>
      </c>
      <c r="P16" s="190"/>
    </row>
    <row r="17" customFormat="false" ht="16.5" hidden="false" customHeight="false" outlineLevel="0" collapsed="false">
      <c r="A17" s="155" t="n">
        <v>13</v>
      </c>
      <c r="B17" s="163" t="n">
        <v>5</v>
      </c>
      <c r="C17" s="164" t="n">
        <v>5</v>
      </c>
      <c r="D17" s="164" t="n">
        <v>5</v>
      </c>
      <c r="E17" s="164" t="n">
        <v>5</v>
      </c>
      <c r="F17" s="164" t="n">
        <v>5</v>
      </c>
      <c r="G17" s="164" t="n">
        <v>5</v>
      </c>
      <c r="H17" s="164" t="n">
        <v>5</v>
      </c>
      <c r="I17" s="164" t="n">
        <v>5</v>
      </c>
      <c r="J17" s="164" t="n">
        <v>5</v>
      </c>
      <c r="K17" s="164" t="n">
        <v>5</v>
      </c>
      <c r="L17" s="165"/>
      <c r="M17" s="166"/>
      <c r="N17" s="189"/>
      <c r="O17" s="167" t="s">
        <v>567</v>
      </c>
      <c r="P17" s="190"/>
    </row>
    <row r="18" customFormat="false" ht="16.5" hidden="false" customHeight="false" outlineLevel="0" collapsed="false">
      <c r="A18" s="155" t="n">
        <v>14</v>
      </c>
      <c r="B18" s="163" t="n">
        <v>5</v>
      </c>
      <c r="C18" s="164" t="n">
        <v>5</v>
      </c>
      <c r="D18" s="164" t="n">
        <v>5</v>
      </c>
      <c r="E18" s="164" t="n">
        <v>5</v>
      </c>
      <c r="F18" s="164" t="n">
        <v>5</v>
      </c>
      <c r="G18" s="164" t="n">
        <v>0</v>
      </c>
      <c r="H18" s="164" t="n">
        <v>4</v>
      </c>
      <c r="I18" s="164" t="n">
        <v>5</v>
      </c>
      <c r="J18" s="164" t="n">
        <v>5</v>
      </c>
      <c r="K18" s="164" t="n">
        <v>5</v>
      </c>
      <c r="L18" s="165"/>
      <c r="M18" s="166"/>
      <c r="N18" s="189"/>
      <c r="O18" s="167" t="s">
        <v>568</v>
      </c>
      <c r="P18" s="190"/>
    </row>
    <row r="19" customFormat="false" ht="16.5" hidden="false" customHeight="false" outlineLevel="0" collapsed="false">
      <c r="A19" s="155" t="n">
        <v>15</v>
      </c>
      <c r="B19" s="163" t="n">
        <v>5</v>
      </c>
      <c r="C19" s="164" t="n">
        <v>5</v>
      </c>
      <c r="D19" s="164" t="n">
        <v>5</v>
      </c>
      <c r="E19" s="164" t="n">
        <v>5</v>
      </c>
      <c r="F19" s="164" t="n">
        <v>5</v>
      </c>
      <c r="G19" s="164" t="n">
        <v>5</v>
      </c>
      <c r="H19" s="164" t="n">
        <v>5</v>
      </c>
      <c r="I19" s="164" t="n">
        <v>5</v>
      </c>
      <c r="J19" s="164" t="n">
        <v>5</v>
      </c>
      <c r="K19" s="164" t="n">
        <v>5</v>
      </c>
      <c r="L19" s="165"/>
      <c r="M19" s="166"/>
      <c r="N19" s="189"/>
      <c r="O19" s="191"/>
      <c r="P19" s="190"/>
    </row>
    <row r="20" customFormat="false" ht="26.25" hidden="false" customHeight="false" outlineLevel="0" collapsed="false">
      <c r="A20" s="155" t="n">
        <v>16</v>
      </c>
      <c r="B20" s="171" t="n">
        <v>5</v>
      </c>
      <c r="C20" s="172" t="n">
        <v>5</v>
      </c>
      <c r="D20" s="172" t="n">
        <v>5</v>
      </c>
      <c r="E20" s="172" t="n">
        <v>5</v>
      </c>
      <c r="F20" s="172" t="n">
        <v>5</v>
      </c>
      <c r="G20" s="172" t="n">
        <v>5</v>
      </c>
      <c r="H20" s="172" t="n">
        <v>2</v>
      </c>
      <c r="I20" s="172" t="n">
        <v>5</v>
      </c>
      <c r="J20" s="172" t="n">
        <v>4</v>
      </c>
      <c r="K20" s="172" t="n">
        <v>4</v>
      </c>
      <c r="L20" s="165"/>
      <c r="M20" s="166"/>
      <c r="N20" s="189"/>
      <c r="O20" s="174" t="s">
        <v>569</v>
      </c>
      <c r="P20" s="190"/>
    </row>
    <row r="21" customFormat="false" ht="16.5" hidden="false" customHeight="false" outlineLevel="0" collapsed="false">
      <c r="A21" s="155" t="n">
        <v>17</v>
      </c>
      <c r="B21" s="163" t="n">
        <v>5</v>
      </c>
      <c r="C21" s="164" t="n">
        <v>5</v>
      </c>
      <c r="D21" s="164" t="n">
        <v>5</v>
      </c>
      <c r="E21" s="164" t="n">
        <v>5</v>
      </c>
      <c r="F21" s="164" t="n">
        <v>5</v>
      </c>
      <c r="G21" s="164" t="n">
        <v>5</v>
      </c>
      <c r="H21" s="164" t="n">
        <v>5</v>
      </c>
      <c r="I21" s="164" t="n">
        <v>5</v>
      </c>
      <c r="J21" s="164" t="n">
        <v>5</v>
      </c>
      <c r="K21" s="164" t="n">
        <v>5</v>
      </c>
      <c r="L21" s="165"/>
      <c r="M21" s="166"/>
      <c r="N21" s="189"/>
      <c r="O21" s="191"/>
      <c r="P21" s="190"/>
    </row>
    <row r="22" customFormat="false" ht="16.5" hidden="false" customHeight="false" outlineLevel="0" collapsed="false">
      <c r="A22" s="155" t="n">
        <v>18</v>
      </c>
      <c r="B22" s="163" t="n">
        <v>5</v>
      </c>
      <c r="C22" s="164" t="n">
        <v>4</v>
      </c>
      <c r="D22" s="164" t="n">
        <v>5</v>
      </c>
      <c r="E22" s="164" t="n">
        <v>4</v>
      </c>
      <c r="F22" s="164" t="n">
        <v>4</v>
      </c>
      <c r="G22" s="164" t="n">
        <v>5</v>
      </c>
      <c r="H22" s="164" t="n">
        <v>5</v>
      </c>
      <c r="I22" s="164" t="n">
        <v>5</v>
      </c>
      <c r="J22" s="164" t="n">
        <v>5</v>
      </c>
      <c r="K22" s="164" t="n">
        <v>5</v>
      </c>
      <c r="L22" s="165"/>
      <c r="M22" s="166"/>
      <c r="N22" s="189"/>
      <c r="O22" s="167" t="s">
        <v>570</v>
      </c>
      <c r="P22" s="168" t="s">
        <v>238</v>
      </c>
    </row>
    <row r="23" customFormat="false" ht="16.5" hidden="false" customHeight="false" outlineLevel="0" collapsed="false">
      <c r="A23" s="155" t="n">
        <v>19</v>
      </c>
      <c r="B23" s="163" t="n">
        <v>5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0</v>
      </c>
      <c r="H23" s="164" t="n">
        <v>5</v>
      </c>
      <c r="I23" s="164" t="n">
        <v>5</v>
      </c>
      <c r="J23" s="164" t="n">
        <v>5</v>
      </c>
      <c r="K23" s="164" t="n">
        <v>5</v>
      </c>
      <c r="L23" s="165"/>
      <c r="M23" s="166"/>
      <c r="N23" s="189"/>
      <c r="O23" s="175" t="s">
        <v>571</v>
      </c>
      <c r="P23" s="190"/>
    </row>
    <row r="24" customFormat="false" ht="16.5" hidden="false" customHeight="false" outlineLevel="0" collapsed="false">
      <c r="A24" s="155" t="n">
        <v>20</v>
      </c>
      <c r="B24" s="163" t="n">
        <v>5</v>
      </c>
      <c r="C24" s="164" t="n">
        <v>5</v>
      </c>
      <c r="D24" s="164" t="n">
        <v>5</v>
      </c>
      <c r="E24" s="164" t="n">
        <v>5</v>
      </c>
      <c r="F24" s="164" t="n">
        <v>5</v>
      </c>
      <c r="G24" s="164" t="n">
        <v>5</v>
      </c>
      <c r="H24" s="164" t="n">
        <v>5</v>
      </c>
      <c r="I24" s="164" t="n">
        <v>5</v>
      </c>
      <c r="J24" s="164" t="n">
        <v>5</v>
      </c>
      <c r="K24" s="164" t="n">
        <v>5</v>
      </c>
      <c r="L24" s="165"/>
      <c r="M24" s="166"/>
      <c r="N24" s="189"/>
      <c r="O24" s="167" t="s">
        <v>572</v>
      </c>
      <c r="P24" s="190"/>
    </row>
    <row r="25" customFormat="false" ht="16.5" hidden="false" customHeight="false" outlineLevel="0" collapsed="false">
      <c r="A25" s="155" t="n">
        <v>21</v>
      </c>
      <c r="B25" s="163" t="n">
        <v>5</v>
      </c>
      <c r="C25" s="164" t="n">
        <v>5</v>
      </c>
      <c r="D25" s="164" t="n">
        <v>5</v>
      </c>
      <c r="E25" s="164" t="n">
        <v>5</v>
      </c>
      <c r="F25" s="164" t="n">
        <v>5</v>
      </c>
      <c r="G25" s="164" t="n">
        <v>5</v>
      </c>
      <c r="H25" s="164" t="n">
        <v>5</v>
      </c>
      <c r="I25" s="164" t="n">
        <v>5</v>
      </c>
      <c r="J25" s="164" t="n">
        <v>5</v>
      </c>
      <c r="K25" s="164" t="n">
        <v>5</v>
      </c>
      <c r="L25" s="165"/>
      <c r="M25" s="166"/>
      <c r="N25" s="189"/>
      <c r="O25" s="167" t="s">
        <v>573</v>
      </c>
      <c r="P25" s="191"/>
    </row>
    <row r="26" customFormat="false" ht="16.5" hidden="false" customHeight="false" outlineLevel="0" collapsed="false">
      <c r="A26" s="155" t="n">
        <v>22</v>
      </c>
      <c r="B26" s="163" t="n">
        <v>5</v>
      </c>
      <c r="C26" s="164" t="n">
        <v>5</v>
      </c>
      <c r="D26" s="164" t="n">
        <v>5</v>
      </c>
      <c r="E26" s="164" t="n">
        <v>5</v>
      </c>
      <c r="F26" s="164" t="n">
        <v>5</v>
      </c>
      <c r="G26" s="164" t="n">
        <v>5</v>
      </c>
      <c r="H26" s="164" t="n">
        <v>5</v>
      </c>
      <c r="I26" s="164" t="n">
        <v>5</v>
      </c>
      <c r="J26" s="164" t="n">
        <v>5</v>
      </c>
      <c r="K26" s="164" t="n">
        <v>5</v>
      </c>
      <c r="L26" s="165"/>
      <c r="M26" s="166"/>
      <c r="N26" s="189"/>
      <c r="O26" s="167" t="s">
        <v>574</v>
      </c>
      <c r="P26" s="168" t="s">
        <v>575</v>
      </c>
    </row>
    <row r="27" customFormat="false" ht="27" hidden="false" customHeight="false" outlineLevel="0" collapsed="false">
      <c r="A27" s="155" t="n">
        <v>23</v>
      </c>
      <c r="B27" s="163" t="n">
        <v>5</v>
      </c>
      <c r="C27" s="164" t="n">
        <v>3</v>
      </c>
      <c r="D27" s="164" t="n">
        <v>5</v>
      </c>
      <c r="E27" s="164" t="n">
        <v>4</v>
      </c>
      <c r="F27" s="164" t="n">
        <v>4</v>
      </c>
      <c r="G27" s="164" t="n">
        <v>5</v>
      </c>
      <c r="H27" s="164" t="n">
        <v>4</v>
      </c>
      <c r="I27" s="164" t="n">
        <v>4</v>
      </c>
      <c r="J27" s="164" t="n">
        <v>4</v>
      </c>
      <c r="K27" s="164" t="n">
        <v>4</v>
      </c>
      <c r="L27" s="165"/>
      <c r="M27" s="166"/>
      <c r="N27" s="189"/>
      <c r="O27" s="167" t="s">
        <v>576</v>
      </c>
      <c r="P27" s="190"/>
    </row>
    <row r="28" customFormat="false" ht="16.5" hidden="false" customHeight="false" outlineLevel="0" collapsed="false">
      <c r="A28" s="155" t="n">
        <v>24</v>
      </c>
      <c r="B28" s="163" t="n">
        <v>5</v>
      </c>
      <c r="C28" s="164" t="n">
        <v>5</v>
      </c>
      <c r="D28" s="164" t="n">
        <v>5</v>
      </c>
      <c r="E28" s="164" t="n">
        <v>5</v>
      </c>
      <c r="F28" s="164" t="n">
        <v>5</v>
      </c>
      <c r="G28" s="164" t="n">
        <v>5</v>
      </c>
      <c r="H28" s="164" t="n">
        <v>5</v>
      </c>
      <c r="I28" s="164" t="n">
        <v>5</v>
      </c>
      <c r="J28" s="164" t="n">
        <v>5</v>
      </c>
      <c r="K28" s="164" t="n">
        <v>5</v>
      </c>
      <c r="L28" s="165"/>
      <c r="M28" s="166"/>
      <c r="N28" s="189"/>
      <c r="O28" s="167" t="s">
        <v>577</v>
      </c>
      <c r="P28" s="190"/>
    </row>
    <row r="29" customFormat="false" ht="16.5" hidden="false" customHeight="false" outlineLevel="0" collapsed="false">
      <c r="A29" s="155" t="n">
        <v>25</v>
      </c>
      <c r="B29" s="163" t="n">
        <v>4</v>
      </c>
      <c r="C29" s="164" t="n">
        <v>4</v>
      </c>
      <c r="D29" s="164" t="n">
        <v>4</v>
      </c>
      <c r="E29" s="164" t="n">
        <v>4</v>
      </c>
      <c r="F29" s="164" t="n">
        <v>3</v>
      </c>
      <c r="G29" s="164" t="n">
        <v>4</v>
      </c>
      <c r="H29" s="164" t="n">
        <v>4</v>
      </c>
      <c r="I29" s="164" t="n">
        <v>4</v>
      </c>
      <c r="J29" s="164" t="n">
        <v>3</v>
      </c>
      <c r="K29" s="164" t="n">
        <v>4</v>
      </c>
      <c r="L29" s="165"/>
      <c r="M29" s="166"/>
      <c r="N29" s="189"/>
      <c r="O29" s="191"/>
      <c r="P29" s="190"/>
    </row>
    <row r="30" customFormat="false" ht="16.5" hidden="false" customHeight="false" outlineLevel="0" collapsed="false">
      <c r="A30" s="155" t="n">
        <v>26</v>
      </c>
      <c r="B30" s="163" t="n">
        <v>5</v>
      </c>
      <c r="C30" s="164" t="n">
        <v>5</v>
      </c>
      <c r="D30" s="164" t="n">
        <v>5</v>
      </c>
      <c r="E30" s="164" t="n">
        <v>5</v>
      </c>
      <c r="F30" s="164" t="n">
        <v>5</v>
      </c>
      <c r="G30" s="164" t="n">
        <v>5</v>
      </c>
      <c r="H30" s="164" t="n">
        <v>5</v>
      </c>
      <c r="I30" s="164" t="n">
        <v>5</v>
      </c>
      <c r="J30" s="164" t="n">
        <v>5</v>
      </c>
      <c r="K30" s="164" t="n">
        <v>5</v>
      </c>
      <c r="L30" s="165"/>
      <c r="M30" s="166"/>
      <c r="N30" s="189"/>
      <c r="O30" s="167" t="s">
        <v>578</v>
      </c>
      <c r="P30" s="190"/>
    </row>
    <row r="31" customFormat="false" ht="16.5" hidden="false" customHeight="false" outlineLevel="0" collapsed="false">
      <c r="A31" s="155" t="n">
        <v>27</v>
      </c>
      <c r="B31" s="163" t="n">
        <v>5</v>
      </c>
      <c r="C31" s="164" t="n">
        <v>5</v>
      </c>
      <c r="D31" s="164" t="n">
        <v>5</v>
      </c>
      <c r="E31" s="164" t="n">
        <v>5</v>
      </c>
      <c r="F31" s="164" t="n">
        <v>5</v>
      </c>
      <c r="G31" s="164" t="n">
        <v>5</v>
      </c>
      <c r="H31" s="164" t="n">
        <v>5</v>
      </c>
      <c r="I31" s="164" t="n">
        <v>5</v>
      </c>
      <c r="J31" s="164" t="n">
        <v>5</v>
      </c>
      <c r="K31" s="164" t="n">
        <v>5</v>
      </c>
      <c r="L31" s="165"/>
      <c r="M31" s="166"/>
      <c r="N31" s="189"/>
      <c r="O31" s="167" t="s">
        <v>158</v>
      </c>
      <c r="P31" s="168" t="s">
        <v>166</v>
      </c>
    </row>
    <row r="32" customFormat="false" ht="27" hidden="false" customHeight="false" outlineLevel="0" collapsed="false">
      <c r="A32" s="155" t="n">
        <v>28</v>
      </c>
      <c r="B32" s="163" t="n">
        <v>5</v>
      </c>
      <c r="C32" s="164" t="n">
        <v>5</v>
      </c>
      <c r="D32" s="164" t="n">
        <v>5</v>
      </c>
      <c r="E32" s="164" t="n">
        <v>5</v>
      </c>
      <c r="F32" s="164" t="n">
        <v>5</v>
      </c>
      <c r="G32" s="164" t="n">
        <v>5</v>
      </c>
      <c r="H32" s="164" t="n">
        <v>5</v>
      </c>
      <c r="I32" s="164" t="n">
        <v>5</v>
      </c>
      <c r="J32" s="164" t="n">
        <v>5</v>
      </c>
      <c r="K32" s="164" t="n">
        <v>5</v>
      </c>
      <c r="L32" s="165"/>
      <c r="M32" s="166"/>
      <c r="N32" s="189"/>
      <c r="O32" s="167" t="s">
        <v>579</v>
      </c>
      <c r="P32" s="190"/>
    </row>
    <row r="33" customFormat="false" ht="16.5" hidden="false" customHeight="false" outlineLevel="0" collapsed="false">
      <c r="A33" s="155" t="n">
        <v>29</v>
      </c>
      <c r="B33" s="163" t="n">
        <v>5</v>
      </c>
      <c r="C33" s="164" t="n">
        <v>5</v>
      </c>
      <c r="D33" s="164" t="n">
        <v>5</v>
      </c>
      <c r="E33" s="164" t="n">
        <v>5</v>
      </c>
      <c r="F33" s="164" t="n">
        <v>5</v>
      </c>
      <c r="G33" s="164" t="n">
        <v>5</v>
      </c>
      <c r="H33" s="164" t="n">
        <v>5</v>
      </c>
      <c r="I33" s="164" t="n">
        <v>5</v>
      </c>
      <c r="J33" s="164" t="n">
        <v>5</v>
      </c>
      <c r="K33" s="164" t="n">
        <v>5</v>
      </c>
      <c r="L33" s="165"/>
      <c r="M33" s="166"/>
      <c r="N33" s="189"/>
      <c r="O33" s="191"/>
      <c r="P33" s="168" t="s">
        <v>343</v>
      </c>
    </row>
    <row r="34" customFormat="false" ht="16.5" hidden="false" customHeight="false" outlineLevel="0" collapsed="false">
      <c r="A34" s="155" t="n">
        <v>30</v>
      </c>
      <c r="B34" s="163" t="n">
        <v>5</v>
      </c>
      <c r="C34" s="164" t="n">
        <v>5</v>
      </c>
      <c r="D34" s="164" t="n">
        <v>5</v>
      </c>
      <c r="E34" s="164" t="n">
        <v>5</v>
      </c>
      <c r="F34" s="164" t="n">
        <v>5</v>
      </c>
      <c r="G34" s="164" t="n">
        <v>5</v>
      </c>
      <c r="H34" s="164" t="n">
        <v>5</v>
      </c>
      <c r="I34" s="164" t="n">
        <v>5</v>
      </c>
      <c r="J34" s="164" t="n">
        <v>5</v>
      </c>
      <c r="K34" s="164" t="n">
        <v>5</v>
      </c>
      <c r="L34" s="165"/>
      <c r="M34" s="166"/>
      <c r="N34" s="189"/>
      <c r="O34" s="167" t="s">
        <v>580</v>
      </c>
      <c r="P34" s="190"/>
    </row>
    <row r="35" customFormat="false" ht="16.5" hidden="false" customHeight="false" outlineLevel="0" collapsed="false">
      <c r="A35" s="155" t="n">
        <v>31</v>
      </c>
      <c r="B35" s="163" t="n">
        <v>5</v>
      </c>
      <c r="C35" s="164" t="n">
        <v>5</v>
      </c>
      <c r="D35" s="164" t="n">
        <v>5</v>
      </c>
      <c r="E35" s="164" t="n">
        <v>5</v>
      </c>
      <c r="F35" s="164" t="n">
        <v>5</v>
      </c>
      <c r="G35" s="164" t="n">
        <v>4</v>
      </c>
      <c r="H35" s="164" t="n">
        <v>5</v>
      </c>
      <c r="I35" s="164" t="n">
        <v>5</v>
      </c>
      <c r="J35" s="164" t="n">
        <v>5</v>
      </c>
      <c r="K35" s="164" t="n">
        <v>5</v>
      </c>
      <c r="L35" s="165"/>
      <c r="M35" s="166"/>
      <c r="N35" s="189"/>
      <c r="O35" s="167" t="s">
        <v>581</v>
      </c>
      <c r="P35" s="190"/>
    </row>
    <row r="36" customFormat="false" ht="16.5" hidden="false" customHeight="false" outlineLevel="0" collapsed="false">
      <c r="A36" s="155" t="n">
        <v>32</v>
      </c>
      <c r="B36" s="163" t="n">
        <v>5</v>
      </c>
      <c r="C36" s="164" t="n">
        <v>5</v>
      </c>
      <c r="D36" s="164" t="n">
        <v>5</v>
      </c>
      <c r="E36" s="164" t="n">
        <v>5</v>
      </c>
      <c r="F36" s="164" t="n">
        <v>5</v>
      </c>
      <c r="G36" s="164" t="n">
        <v>5</v>
      </c>
      <c r="H36" s="164" t="n">
        <v>5</v>
      </c>
      <c r="I36" s="164" t="n">
        <v>5</v>
      </c>
      <c r="J36" s="164" t="n">
        <v>5</v>
      </c>
      <c r="K36" s="164" t="n">
        <v>5</v>
      </c>
      <c r="L36" s="165"/>
      <c r="M36" s="166"/>
      <c r="N36" s="189"/>
      <c r="O36" s="191"/>
      <c r="P36" s="190"/>
    </row>
    <row r="37" customFormat="false" ht="16.5" hidden="false" customHeight="false" outlineLevel="0" collapsed="false">
      <c r="A37" s="155" t="n">
        <v>33</v>
      </c>
      <c r="B37" s="163" t="n">
        <v>5</v>
      </c>
      <c r="C37" s="164" t="n">
        <v>5</v>
      </c>
      <c r="D37" s="164" t="n">
        <v>5</v>
      </c>
      <c r="E37" s="164" t="n">
        <v>5</v>
      </c>
      <c r="F37" s="164" t="n">
        <v>5</v>
      </c>
      <c r="G37" s="164" t="n">
        <v>5</v>
      </c>
      <c r="H37" s="164" t="n">
        <v>5</v>
      </c>
      <c r="I37" s="164" t="n">
        <v>5</v>
      </c>
      <c r="J37" s="164" t="n">
        <v>5</v>
      </c>
      <c r="K37" s="164" t="n">
        <v>5</v>
      </c>
      <c r="L37" s="165"/>
      <c r="M37" s="166"/>
      <c r="N37" s="189"/>
      <c r="O37" s="167" t="s">
        <v>582</v>
      </c>
      <c r="P37" s="190"/>
    </row>
    <row r="38" customFormat="false" ht="16.5" hidden="false" customHeight="false" outlineLevel="0" collapsed="false">
      <c r="A38" s="155" t="n">
        <v>34</v>
      </c>
      <c r="B38" s="163" t="n">
        <v>5</v>
      </c>
      <c r="C38" s="164" t="n">
        <v>5</v>
      </c>
      <c r="D38" s="164" t="n">
        <v>5</v>
      </c>
      <c r="E38" s="164" t="n">
        <v>5</v>
      </c>
      <c r="F38" s="164" t="n">
        <v>5</v>
      </c>
      <c r="G38" s="164" t="n">
        <v>5</v>
      </c>
      <c r="H38" s="164" t="n">
        <v>5</v>
      </c>
      <c r="I38" s="164" t="n">
        <v>5</v>
      </c>
      <c r="J38" s="164" t="n">
        <v>5</v>
      </c>
      <c r="K38" s="164" t="n">
        <v>5</v>
      </c>
      <c r="L38" s="165"/>
      <c r="M38" s="166"/>
      <c r="N38" s="189"/>
      <c r="O38" s="167" t="s">
        <v>583</v>
      </c>
      <c r="P38" s="190"/>
    </row>
    <row r="39" customFormat="false" ht="27" hidden="false" customHeight="false" outlineLevel="0" collapsed="false">
      <c r="A39" s="155" t="n">
        <v>35</v>
      </c>
      <c r="B39" s="163" t="n">
        <v>5</v>
      </c>
      <c r="C39" s="164" t="n">
        <v>5</v>
      </c>
      <c r="D39" s="164" t="n">
        <v>5</v>
      </c>
      <c r="E39" s="164" t="n">
        <v>5</v>
      </c>
      <c r="F39" s="164" t="n">
        <v>5</v>
      </c>
      <c r="G39" s="164" t="n">
        <v>5</v>
      </c>
      <c r="H39" s="164" t="n">
        <v>5</v>
      </c>
      <c r="I39" s="164" t="n">
        <v>5</v>
      </c>
      <c r="J39" s="164" t="n">
        <v>5</v>
      </c>
      <c r="K39" s="164" t="n">
        <v>5</v>
      </c>
      <c r="L39" s="165"/>
      <c r="M39" s="166"/>
      <c r="N39" s="189"/>
      <c r="O39" s="167" t="s">
        <v>584</v>
      </c>
      <c r="P39" s="168" t="s">
        <v>159</v>
      </c>
    </row>
    <row r="40" customFormat="false" ht="27" hidden="false" customHeight="false" outlineLevel="0" collapsed="false">
      <c r="A40" s="155" t="n">
        <v>36</v>
      </c>
      <c r="B40" s="163" t="n">
        <v>5</v>
      </c>
      <c r="C40" s="164" t="n">
        <v>5</v>
      </c>
      <c r="D40" s="164" t="n">
        <v>5</v>
      </c>
      <c r="E40" s="164" t="n">
        <v>5</v>
      </c>
      <c r="F40" s="164" t="n">
        <v>5</v>
      </c>
      <c r="G40" s="164" t="n">
        <v>5</v>
      </c>
      <c r="H40" s="164" t="n">
        <v>5</v>
      </c>
      <c r="I40" s="164" t="n">
        <v>5</v>
      </c>
      <c r="J40" s="164" t="n">
        <v>5</v>
      </c>
      <c r="K40" s="164" t="n">
        <v>5</v>
      </c>
      <c r="L40" s="165"/>
      <c r="M40" s="166"/>
      <c r="N40" s="189"/>
      <c r="O40" s="167" t="s">
        <v>585</v>
      </c>
      <c r="P40" s="168" t="s">
        <v>586</v>
      </c>
    </row>
    <row r="41" customFormat="false" ht="16.5" hidden="false" customHeight="false" outlineLevel="0" collapsed="false">
      <c r="A41" s="155" t="n">
        <v>37</v>
      </c>
      <c r="B41" s="163" t="n">
        <v>5</v>
      </c>
      <c r="C41" s="164" t="n">
        <v>5</v>
      </c>
      <c r="D41" s="164" t="n">
        <v>5</v>
      </c>
      <c r="E41" s="164" t="n">
        <v>5</v>
      </c>
      <c r="F41" s="164" t="n">
        <v>5</v>
      </c>
      <c r="G41" s="164" t="n">
        <v>5</v>
      </c>
      <c r="H41" s="164" t="n">
        <v>5</v>
      </c>
      <c r="I41" s="164" t="n">
        <v>5</v>
      </c>
      <c r="J41" s="164" t="n">
        <v>5</v>
      </c>
      <c r="K41" s="164" t="n">
        <v>5</v>
      </c>
      <c r="L41" s="165"/>
      <c r="M41" s="166"/>
      <c r="N41" s="189"/>
      <c r="O41" s="167" t="s">
        <v>587</v>
      </c>
      <c r="P41" s="190"/>
    </row>
    <row r="42" customFormat="false" ht="16.5" hidden="false" customHeight="false" outlineLevel="0" collapsed="false">
      <c r="A42" s="155" t="n">
        <v>38</v>
      </c>
      <c r="B42" s="163" t="n">
        <v>5</v>
      </c>
      <c r="C42" s="164" t="n">
        <v>5</v>
      </c>
      <c r="D42" s="164" t="n">
        <v>5</v>
      </c>
      <c r="E42" s="164" t="n">
        <v>5</v>
      </c>
      <c r="F42" s="164" t="n">
        <v>5</v>
      </c>
      <c r="G42" s="164" t="n">
        <v>5</v>
      </c>
      <c r="H42" s="164" t="n">
        <v>5</v>
      </c>
      <c r="I42" s="164" t="n">
        <v>5</v>
      </c>
      <c r="J42" s="164" t="n">
        <v>5</v>
      </c>
      <c r="K42" s="164" t="n">
        <v>5</v>
      </c>
      <c r="L42" s="165"/>
      <c r="M42" s="166"/>
      <c r="N42" s="189"/>
      <c r="O42" s="191"/>
      <c r="P42" s="190"/>
    </row>
    <row r="43" customFormat="false" ht="16.5" hidden="false" customHeight="false" outlineLevel="0" collapsed="false">
      <c r="A43" s="155" t="n">
        <v>39</v>
      </c>
      <c r="B43" s="163" t="n">
        <v>5</v>
      </c>
      <c r="C43" s="164" t="n">
        <v>5</v>
      </c>
      <c r="D43" s="164" t="n">
        <v>5</v>
      </c>
      <c r="E43" s="164" t="n">
        <v>5</v>
      </c>
      <c r="F43" s="164" t="n">
        <v>5</v>
      </c>
      <c r="G43" s="164" t="n">
        <v>5</v>
      </c>
      <c r="H43" s="164" t="n">
        <v>5</v>
      </c>
      <c r="I43" s="164" t="n">
        <v>5</v>
      </c>
      <c r="J43" s="164" t="n">
        <v>5</v>
      </c>
      <c r="K43" s="164" t="n">
        <v>5</v>
      </c>
      <c r="L43" s="165"/>
      <c r="M43" s="166"/>
      <c r="N43" s="189"/>
      <c r="O43" s="167" t="s">
        <v>588</v>
      </c>
      <c r="P43" s="190"/>
    </row>
    <row r="44" customFormat="false" ht="16.5" hidden="false" customHeight="false" outlineLevel="0" collapsed="false">
      <c r="A44" s="155" t="n">
        <v>40</v>
      </c>
      <c r="B44" s="163" t="n">
        <v>5</v>
      </c>
      <c r="C44" s="164" t="n">
        <v>5</v>
      </c>
      <c r="D44" s="164" t="n">
        <v>5</v>
      </c>
      <c r="E44" s="164" t="n">
        <v>5</v>
      </c>
      <c r="F44" s="164" t="n">
        <v>5</v>
      </c>
      <c r="G44" s="164" t="n">
        <v>5</v>
      </c>
      <c r="H44" s="164" t="n">
        <v>5</v>
      </c>
      <c r="I44" s="164" t="n">
        <v>5</v>
      </c>
      <c r="J44" s="164" t="n">
        <v>5</v>
      </c>
      <c r="K44" s="164" t="n">
        <v>5</v>
      </c>
      <c r="L44" s="165"/>
      <c r="M44" s="166"/>
      <c r="N44" s="189"/>
      <c r="O44" s="167" t="s">
        <v>589</v>
      </c>
      <c r="P44" s="190"/>
    </row>
    <row r="45" customFormat="false" ht="16.5" hidden="false" customHeight="false" outlineLevel="0" collapsed="false">
      <c r="A45" s="155" t="n">
        <v>41</v>
      </c>
      <c r="B45" s="163" t="n">
        <v>5</v>
      </c>
      <c r="C45" s="164" t="n">
        <v>5</v>
      </c>
      <c r="D45" s="164" t="n">
        <v>5</v>
      </c>
      <c r="E45" s="164" t="n">
        <v>5</v>
      </c>
      <c r="F45" s="164" t="n">
        <v>5</v>
      </c>
      <c r="G45" s="164" t="n">
        <v>5</v>
      </c>
      <c r="H45" s="164" t="n">
        <v>5</v>
      </c>
      <c r="I45" s="164" t="n">
        <v>5</v>
      </c>
      <c r="J45" s="164" t="n">
        <v>5</v>
      </c>
      <c r="K45" s="164" t="n">
        <v>5</v>
      </c>
      <c r="L45" s="165"/>
      <c r="M45" s="166"/>
      <c r="N45" s="189"/>
      <c r="O45" s="191"/>
      <c r="P45" s="190"/>
    </row>
    <row r="46" customFormat="false" ht="16.5" hidden="false" customHeight="false" outlineLevel="0" collapsed="false">
      <c r="A46" s="155" t="n">
        <v>42</v>
      </c>
      <c r="B46" s="163" t="n">
        <v>3</v>
      </c>
      <c r="C46" s="170"/>
      <c r="D46" s="170"/>
      <c r="E46" s="164" t="n">
        <v>5</v>
      </c>
      <c r="F46" s="164" t="n">
        <v>5</v>
      </c>
      <c r="G46" s="164" t="n">
        <v>5</v>
      </c>
      <c r="H46" s="164" t="n">
        <v>4</v>
      </c>
      <c r="I46" s="164" t="n">
        <v>4</v>
      </c>
      <c r="J46" s="164" t="n">
        <v>4</v>
      </c>
      <c r="K46" s="164" t="n">
        <v>5</v>
      </c>
      <c r="L46" s="165"/>
      <c r="M46" s="166"/>
      <c r="N46" s="189"/>
      <c r="O46" s="191"/>
      <c r="P46" s="168" t="s">
        <v>590</v>
      </c>
    </row>
    <row r="47" customFormat="false" ht="16.5" hidden="false" customHeight="false" outlineLevel="0" collapsed="false">
      <c r="A47" s="155" t="n">
        <v>43</v>
      </c>
      <c r="B47" s="163" t="n">
        <v>4</v>
      </c>
      <c r="C47" s="164" t="n">
        <v>4</v>
      </c>
      <c r="D47" s="164" t="n">
        <v>5</v>
      </c>
      <c r="E47" s="164" t="n">
        <v>5</v>
      </c>
      <c r="F47" s="164" t="n">
        <v>5</v>
      </c>
      <c r="G47" s="164" t="n">
        <v>5</v>
      </c>
      <c r="H47" s="164" t="n">
        <v>5</v>
      </c>
      <c r="I47" s="164" t="n">
        <v>4</v>
      </c>
      <c r="J47" s="164" t="n">
        <v>4</v>
      </c>
      <c r="K47" s="164" t="n">
        <v>5</v>
      </c>
      <c r="L47" s="165"/>
      <c r="M47" s="166"/>
      <c r="N47" s="189"/>
      <c r="O47" s="167" t="s">
        <v>591</v>
      </c>
      <c r="P47" s="190"/>
    </row>
    <row r="48" customFormat="false" ht="16.5" hidden="false" customHeight="false" outlineLevel="0" collapsed="false">
      <c r="A48" s="155" t="n">
        <v>44</v>
      </c>
      <c r="B48" s="163" t="n">
        <v>5</v>
      </c>
      <c r="C48" s="164" t="n">
        <v>5</v>
      </c>
      <c r="D48" s="164" t="n">
        <v>5</v>
      </c>
      <c r="E48" s="164" t="n">
        <v>5</v>
      </c>
      <c r="F48" s="164" t="n">
        <v>5</v>
      </c>
      <c r="G48" s="164" t="n">
        <v>5</v>
      </c>
      <c r="H48" s="164" t="n">
        <v>4</v>
      </c>
      <c r="I48" s="164" t="n">
        <v>5</v>
      </c>
      <c r="J48" s="164" t="n">
        <v>4</v>
      </c>
      <c r="K48" s="164" t="n">
        <v>5</v>
      </c>
      <c r="L48" s="165"/>
      <c r="M48" s="166"/>
      <c r="N48" s="189"/>
      <c r="O48" s="167" t="s">
        <v>592</v>
      </c>
      <c r="P48" s="168" t="s">
        <v>593</v>
      </c>
    </row>
    <row r="49" customFormat="false" ht="16.5" hidden="false" customHeight="false" outlineLevel="0" collapsed="false">
      <c r="A49" s="155" t="n">
        <v>45</v>
      </c>
      <c r="B49" s="163" t="n">
        <v>5</v>
      </c>
      <c r="C49" s="164" t="n">
        <v>5</v>
      </c>
      <c r="D49" s="164" t="n">
        <v>5</v>
      </c>
      <c r="E49" s="164" t="n">
        <v>5</v>
      </c>
      <c r="F49" s="164" t="n">
        <v>5</v>
      </c>
      <c r="G49" s="164" t="n">
        <v>5</v>
      </c>
      <c r="H49" s="164" t="n">
        <v>4</v>
      </c>
      <c r="I49" s="164" t="n">
        <v>5</v>
      </c>
      <c r="J49" s="164" t="n">
        <v>5</v>
      </c>
      <c r="K49" s="164" t="n">
        <v>5</v>
      </c>
      <c r="L49" s="165"/>
      <c r="M49" s="166"/>
      <c r="N49" s="189"/>
      <c r="O49" s="167" t="s">
        <v>594</v>
      </c>
      <c r="P49" s="190"/>
    </row>
    <row r="50" customFormat="false" ht="27" hidden="false" customHeight="false" outlineLevel="0" collapsed="false">
      <c r="A50" s="155" t="n">
        <v>46</v>
      </c>
      <c r="B50" s="163" t="n">
        <v>5</v>
      </c>
      <c r="C50" s="164" t="n">
        <v>5</v>
      </c>
      <c r="D50" s="164" t="n">
        <v>5</v>
      </c>
      <c r="E50" s="164" t="n">
        <v>5</v>
      </c>
      <c r="F50" s="164" t="n">
        <v>5</v>
      </c>
      <c r="G50" s="164" t="n">
        <v>5</v>
      </c>
      <c r="H50" s="164" t="n">
        <v>5</v>
      </c>
      <c r="I50" s="164" t="n">
        <v>5</v>
      </c>
      <c r="J50" s="164" t="n">
        <v>5</v>
      </c>
      <c r="K50" s="164" t="n">
        <v>5</v>
      </c>
      <c r="L50" s="165"/>
      <c r="M50" s="166"/>
      <c r="N50" s="189"/>
      <c r="O50" s="167" t="s">
        <v>595</v>
      </c>
      <c r="P50" s="190"/>
    </row>
    <row r="51" customFormat="false" ht="16.5" hidden="false" customHeight="false" outlineLevel="0" collapsed="false">
      <c r="A51" s="155" t="n">
        <v>47</v>
      </c>
      <c r="B51" s="163" t="n">
        <v>4</v>
      </c>
      <c r="C51" s="164" t="n">
        <v>3</v>
      </c>
      <c r="D51" s="164" t="n">
        <v>5</v>
      </c>
      <c r="E51" s="164" t="n">
        <v>5</v>
      </c>
      <c r="F51" s="164" t="n">
        <v>5</v>
      </c>
      <c r="G51" s="164" t="n">
        <v>5</v>
      </c>
      <c r="H51" s="164" t="n">
        <v>3</v>
      </c>
      <c r="I51" s="164" t="n">
        <v>4</v>
      </c>
      <c r="J51" s="164" t="n">
        <v>4</v>
      </c>
      <c r="K51" s="164" t="n">
        <v>4</v>
      </c>
      <c r="L51" s="165"/>
      <c r="M51" s="166"/>
      <c r="N51" s="189"/>
      <c r="O51" s="191"/>
      <c r="P51" s="190"/>
    </row>
    <row r="52" customFormat="false" ht="16.5" hidden="false" customHeight="false" outlineLevel="0" collapsed="false">
      <c r="A52" s="155" t="n">
        <v>48</v>
      </c>
      <c r="B52" s="163" t="n">
        <v>5</v>
      </c>
      <c r="C52" s="164" t="n">
        <v>4</v>
      </c>
      <c r="D52" s="164" t="n">
        <v>5</v>
      </c>
      <c r="E52" s="164" t="n">
        <v>5</v>
      </c>
      <c r="F52" s="164" t="n">
        <v>5</v>
      </c>
      <c r="G52" s="164" t="n">
        <v>5</v>
      </c>
      <c r="H52" s="164" t="n">
        <v>5</v>
      </c>
      <c r="I52" s="164" t="n">
        <v>5</v>
      </c>
      <c r="J52" s="164" t="n">
        <v>5</v>
      </c>
      <c r="K52" s="164" t="n">
        <v>5</v>
      </c>
      <c r="L52" s="165"/>
      <c r="M52" s="166"/>
      <c r="N52" s="189"/>
      <c r="O52" s="167" t="s">
        <v>596</v>
      </c>
      <c r="P52" s="168" t="s">
        <v>158</v>
      </c>
    </row>
    <row r="53" customFormat="false" ht="16.5" hidden="false" customHeight="false" outlineLevel="0" collapsed="false">
      <c r="A53" s="155" t="n">
        <v>49</v>
      </c>
      <c r="B53" s="163" t="n">
        <v>5</v>
      </c>
      <c r="C53" s="164" t="n">
        <v>5</v>
      </c>
      <c r="D53" s="164" t="n">
        <v>5</v>
      </c>
      <c r="E53" s="164" t="n">
        <v>4</v>
      </c>
      <c r="F53" s="164" t="n">
        <v>3</v>
      </c>
      <c r="G53" s="164" t="n">
        <v>5</v>
      </c>
      <c r="H53" s="164" t="n">
        <v>4</v>
      </c>
      <c r="I53" s="164" t="n">
        <v>4</v>
      </c>
      <c r="J53" s="164" t="n">
        <v>4</v>
      </c>
      <c r="K53" s="164" t="n">
        <v>4</v>
      </c>
      <c r="L53" s="165"/>
      <c r="M53" s="166"/>
      <c r="N53" s="189"/>
      <c r="O53" s="191"/>
      <c r="P53" s="190"/>
    </row>
    <row r="54" customFormat="false" ht="16.5" hidden="false" customHeight="false" outlineLevel="0" collapsed="false">
      <c r="A54" s="155" t="n">
        <v>50</v>
      </c>
      <c r="B54" s="163" t="n">
        <v>5</v>
      </c>
      <c r="C54" s="164" t="n">
        <v>5</v>
      </c>
      <c r="D54" s="164" t="n">
        <v>5</v>
      </c>
      <c r="E54" s="164" t="n">
        <v>5</v>
      </c>
      <c r="F54" s="164" t="n">
        <v>5</v>
      </c>
      <c r="G54" s="164" t="n">
        <v>5</v>
      </c>
      <c r="H54" s="164" t="n">
        <v>5</v>
      </c>
      <c r="I54" s="164" t="n">
        <v>5</v>
      </c>
      <c r="J54" s="164" t="n">
        <v>5</v>
      </c>
      <c r="K54" s="164" t="n">
        <v>5</v>
      </c>
      <c r="L54" s="165"/>
      <c r="M54" s="166"/>
      <c r="N54" s="189"/>
      <c r="O54" s="191"/>
      <c r="P54" s="190"/>
    </row>
    <row r="55" customFormat="false" ht="16.5" hidden="false" customHeight="false" outlineLevel="0" collapsed="false">
      <c r="A55" s="155" t="n">
        <v>51</v>
      </c>
      <c r="B55" s="163" t="n">
        <v>5</v>
      </c>
      <c r="C55" s="164" t="n">
        <v>5</v>
      </c>
      <c r="D55" s="164" t="n">
        <v>5</v>
      </c>
      <c r="E55" s="164" t="n">
        <v>5</v>
      </c>
      <c r="F55" s="164" t="n">
        <v>5</v>
      </c>
      <c r="G55" s="164" t="n">
        <v>5</v>
      </c>
      <c r="H55" s="164" t="n">
        <v>5</v>
      </c>
      <c r="I55" s="164" t="n">
        <v>5</v>
      </c>
      <c r="J55" s="164" t="n">
        <v>5</v>
      </c>
      <c r="K55" s="164" t="n">
        <v>5</v>
      </c>
      <c r="L55" s="165"/>
      <c r="M55" s="166"/>
      <c r="N55" s="189"/>
      <c r="O55" s="191"/>
      <c r="P55" s="168" t="s">
        <v>597</v>
      </c>
    </row>
    <row r="56" customFormat="false" ht="16.5" hidden="false" customHeight="false" outlineLevel="0" collapsed="false">
      <c r="A56" s="155" t="n">
        <v>52</v>
      </c>
      <c r="B56" s="163" t="n">
        <v>5</v>
      </c>
      <c r="C56" s="164" t="n">
        <v>5</v>
      </c>
      <c r="D56" s="164" t="n">
        <v>5</v>
      </c>
      <c r="E56" s="164" t="n">
        <v>5</v>
      </c>
      <c r="F56" s="164" t="n">
        <v>5</v>
      </c>
      <c r="G56" s="164" t="n">
        <v>5</v>
      </c>
      <c r="H56" s="164" t="n">
        <v>5</v>
      </c>
      <c r="I56" s="164" t="n">
        <v>5</v>
      </c>
      <c r="J56" s="164" t="n">
        <v>5</v>
      </c>
      <c r="K56" s="164" t="n">
        <v>5</v>
      </c>
      <c r="L56" s="165"/>
      <c r="M56" s="166"/>
      <c r="N56" s="189"/>
      <c r="O56" s="191"/>
      <c r="P56" s="190"/>
    </row>
    <row r="57" customFormat="false" ht="16.5" hidden="false" customHeight="false" outlineLevel="0" collapsed="false">
      <c r="A57" s="155" t="n">
        <v>53</v>
      </c>
      <c r="B57" s="163" t="n">
        <v>5</v>
      </c>
      <c r="C57" s="164" t="n">
        <v>5</v>
      </c>
      <c r="D57" s="164" t="n">
        <v>5</v>
      </c>
      <c r="E57" s="164" t="n">
        <v>5</v>
      </c>
      <c r="F57" s="164" t="n">
        <v>5</v>
      </c>
      <c r="G57" s="164" t="n">
        <v>5</v>
      </c>
      <c r="H57" s="164" t="n">
        <v>5</v>
      </c>
      <c r="I57" s="164" t="n">
        <v>5</v>
      </c>
      <c r="J57" s="164" t="n">
        <v>5</v>
      </c>
      <c r="K57" s="164" t="n">
        <v>5</v>
      </c>
      <c r="L57" s="165"/>
      <c r="M57" s="166"/>
      <c r="N57" s="189"/>
      <c r="O57" s="191"/>
      <c r="P57" s="190"/>
    </row>
    <row r="58" customFormat="false" ht="16.5" hidden="false" customHeight="false" outlineLevel="0" collapsed="false">
      <c r="A58" s="155" t="n">
        <v>54</v>
      </c>
      <c r="B58" s="163" t="n">
        <v>5</v>
      </c>
      <c r="C58" s="164" t="n">
        <v>5</v>
      </c>
      <c r="D58" s="164" t="n">
        <v>5</v>
      </c>
      <c r="E58" s="164" t="n">
        <v>4</v>
      </c>
      <c r="F58" s="164" t="n">
        <v>5</v>
      </c>
      <c r="G58" s="164" t="n">
        <v>5</v>
      </c>
      <c r="H58" s="164" t="n">
        <v>5</v>
      </c>
      <c r="I58" s="164" t="n">
        <v>5</v>
      </c>
      <c r="J58" s="164" t="n">
        <v>5</v>
      </c>
      <c r="K58" s="164" t="n">
        <v>5</v>
      </c>
      <c r="L58" s="165"/>
      <c r="M58" s="166"/>
      <c r="N58" s="189"/>
      <c r="O58" s="191"/>
      <c r="P58" s="190"/>
    </row>
    <row r="59" customFormat="false" ht="16.5" hidden="false" customHeight="false" outlineLevel="0" collapsed="false">
      <c r="A59" s="155" t="n">
        <v>55</v>
      </c>
      <c r="B59" s="163" t="n">
        <v>5</v>
      </c>
      <c r="C59" s="164" t="n">
        <v>5</v>
      </c>
      <c r="D59" s="164" t="n">
        <v>5</v>
      </c>
      <c r="E59" s="164" t="n">
        <v>5</v>
      </c>
      <c r="F59" s="164" t="n">
        <v>5</v>
      </c>
      <c r="G59" s="164" t="n">
        <v>5</v>
      </c>
      <c r="H59" s="164" t="n">
        <v>5</v>
      </c>
      <c r="I59" s="164" t="n">
        <v>5</v>
      </c>
      <c r="J59" s="164" t="n">
        <v>5</v>
      </c>
      <c r="K59" s="164" t="n">
        <v>5</v>
      </c>
      <c r="L59" s="165"/>
      <c r="M59" s="166"/>
      <c r="N59" s="189"/>
      <c r="O59" s="191"/>
      <c r="P59" s="190"/>
    </row>
    <row r="60" customFormat="false" ht="16.5" hidden="false" customHeight="false" outlineLevel="0" collapsed="false">
      <c r="A60" s="155" t="n">
        <v>56</v>
      </c>
      <c r="B60" s="163" t="n">
        <v>5</v>
      </c>
      <c r="C60" s="164" t="n">
        <v>5</v>
      </c>
      <c r="D60" s="164" t="n">
        <v>5</v>
      </c>
      <c r="E60" s="164" t="n">
        <v>5</v>
      </c>
      <c r="F60" s="164" t="n">
        <v>5</v>
      </c>
      <c r="G60" s="164" t="n">
        <v>5</v>
      </c>
      <c r="H60" s="164" t="n">
        <v>5</v>
      </c>
      <c r="I60" s="164" t="n">
        <v>5</v>
      </c>
      <c r="J60" s="164" t="n">
        <v>5</v>
      </c>
      <c r="K60" s="164" t="n">
        <v>5</v>
      </c>
      <c r="L60" s="165"/>
      <c r="M60" s="166"/>
      <c r="N60" s="189"/>
      <c r="O60" s="167" t="s">
        <v>282</v>
      </c>
      <c r="P60" s="190"/>
    </row>
    <row r="61" customFormat="false" ht="16.5" hidden="false" customHeight="false" outlineLevel="0" collapsed="false">
      <c r="A61" s="155" t="n">
        <v>57</v>
      </c>
      <c r="B61" s="163" t="n">
        <v>5</v>
      </c>
      <c r="C61" s="164" t="n">
        <v>5</v>
      </c>
      <c r="D61" s="164" t="n">
        <v>4</v>
      </c>
      <c r="E61" s="164" t="n">
        <v>4</v>
      </c>
      <c r="F61" s="164" t="n">
        <v>4</v>
      </c>
      <c r="G61" s="164" t="n">
        <v>4</v>
      </c>
      <c r="H61" s="164" t="n">
        <v>3</v>
      </c>
      <c r="I61" s="164" t="n">
        <v>4</v>
      </c>
      <c r="J61" s="164" t="n">
        <v>4</v>
      </c>
      <c r="K61" s="164" t="n">
        <v>5</v>
      </c>
      <c r="L61" s="165"/>
      <c r="M61" s="166"/>
      <c r="N61" s="189"/>
      <c r="O61" s="191"/>
      <c r="P61" s="190"/>
    </row>
    <row r="62" customFormat="false" ht="16.5" hidden="false" customHeight="false" outlineLevel="0" collapsed="false">
      <c r="A62" s="155" t="n">
        <v>58</v>
      </c>
      <c r="B62" s="163" t="n">
        <v>5</v>
      </c>
      <c r="C62" s="164" t="n">
        <v>5</v>
      </c>
      <c r="D62" s="164" t="n">
        <v>5</v>
      </c>
      <c r="E62" s="164" t="n">
        <v>4</v>
      </c>
      <c r="F62" s="164" t="n">
        <v>5</v>
      </c>
      <c r="G62" s="164" t="n">
        <v>5</v>
      </c>
      <c r="H62" s="164" t="n">
        <v>4</v>
      </c>
      <c r="I62" s="164" t="n">
        <v>4</v>
      </c>
      <c r="J62" s="164" t="n">
        <v>4</v>
      </c>
      <c r="K62" s="164" t="n">
        <v>4</v>
      </c>
      <c r="L62" s="165"/>
      <c r="M62" s="166"/>
      <c r="N62" s="189"/>
      <c r="O62" s="167" t="s">
        <v>598</v>
      </c>
      <c r="P62" s="190"/>
    </row>
    <row r="63" customFormat="false" ht="16.5" hidden="false" customHeight="false" outlineLevel="0" collapsed="false">
      <c r="A63" s="155" t="n">
        <v>59</v>
      </c>
      <c r="B63" s="163" t="n">
        <v>5</v>
      </c>
      <c r="C63" s="164" t="n">
        <v>5</v>
      </c>
      <c r="D63" s="164" t="n">
        <v>5</v>
      </c>
      <c r="E63" s="164" t="n">
        <v>5</v>
      </c>
      <c r="F63" s="164" t="n">
        <v>5</v>
      </c>
      <c r="G63" s="164" t="n">
        <v>5</v>
      </c>
      <c r="H63" s="164" t="n">
        <v>5</v>
      </c>
      <c r="I63" s="164" t="n">
        <v>5</v>
      </c>
      <c r="J63" s="164" t="n">
        <v>5</v>
      </c>
      <c r="K63" s="164" t="n">
        <v>5</v>
      </c>
      <c r="L63" s="165"/>
      <c r="M63" s="166"/>
      <c r="N63" s="189"/>
      <c r="O63" s="191"/>
      <c r="P63" s="190"/>
    </row>
    <row r="64" customFormat="false" ht="16.5" hidden="false" customHeight="false" outlineLevel="0" collapsed="false">
      <c r="A64" s="155" t="n">
        <v>60</v>
      </c>
      <c r="B64" s="163" t="n">
        <v>5</v>
      </c>
      <c r="C64" s="164" t="n">
        <v>5</v>
      </c>
      <c r="D64" s="164" t="n">
        <v>5</v>
      </c>
      <c r="E64" s="164" t="n">
        <v>5</v>
      </c>
      <c r="F64" s="164" t="n">
        <v>5</v>
      </c>
      <c r="G64" s="164" t="n">
        <v>5</v>
      </c>
      <c r="H64" s="164" t="n">
        <v>5</v>
      </c>
      <c r="I64" s="164" t="n">
        <v>5</v>
      </c>
      <c r="J64" s="164" t="n">
        <v>5</v>
      </c>
      <c r="K64" s="164" t="n">
        <v>5</v>
      </c>
      <c r="L64" s="165"/>
      <c r="M64" s="166"/>
      <c r="N64" s="189"/>
      <c r="O64" s="191"/>
      <c r="P64" s="168" t="s">
        <v>599</v>
      </c>
    </row>
    <row r="65" customFormat="false" ht="16.5" hidden="false" customHeight="false" outlineLevel="0" collapsed="false">
      <c r="A65" s="155" t="n">
        <v>61</v>
      </c>
      <c r="B65" s="163" t="n">
        <v>5</v>
      </c>
      <c r="C65" s="164" t="n">
        <v>5</v>
      </c>
      <c r="D65" s="164" t="n">
        <v>5</v>
      </c>
      <c r="E65" s="164" t="n">
        <v>5</v>
      </c>
      <c r="F65" s="164" t="n">
        <v>5</v>
      </c>
      <c r="G65" s="164" t="n">
        <v>5</v>
      </c>
      <c r="H65" s="164" t="n">
        <v>5</v>
      </c>
      <c r="I65" s="164" t="n">
        <v>5</v>
      </c>
      <c r="J65" s="164" t="n">
        <v>5</v>
      </c>
      <c r="K65" s="164" t="n">
        <v>5</v>
      </c>
      <c r="L65" s="165"/>
      <c r="M65" s="166"/>
      <c r="N65" s="189"/>
      <c r="O65" s="191"/>
      <c r="P65" s="190"/>
    </row>
    <row r="66" customFormat="false" ht="27" hidden="false" customHeight="false" outlineLevel="0" collapsed="false">
      <c r="A66" s="155" t="n">
        <v>62</v>
      </c>
      <c r="B66" s="163" t="n">
        <v>5</v>
      </c>
      <c r="C66" s="164" t="n">
        <v>5</v>
      </c>
      <c r="D66" s="164" t="n">
        <v>5</v>
      </c>
      <c r="E66" s="164" t="n">
        <v>5</v>
      </c>
      <c r="F66" s="164" t="n">
        <v>5</v>
      </c>
      <c r="G66" s="164" t="n">
        <v>5</v>
      </c>
      <c r="H66" s="164" t="n">
        <v>5</v>
      </c>
      <c r="I66" s="164" t="n">
        <v>5</v>
      </c>
      <c r="J66" s="164" t="n">
        <v>5</v>
      </c>
      <c r="K66" s="164" t="n">
        <v>5</v>
      </c>
      <c r="L66" s="165"/>
      <c r="M66" s="166"/>
      <c r="N66" s="189"/>
      <c r="O66" s="191"/>
      <c r="P66" s="168" t="s">
        <v>600</v>
      </c>
    </row>
    <row r="67" customFormat="false" ht="16.5" hidden="false" customHeight="false" outlineLevel="0" collapsed="false">
      <c r="A67" s="155" t="n">
        <v>63</v>
      </c>
      <c r="B67" s="163" t="n">
        <v>5</v>
      </c>
      <c r="C67" s="164" t="n">
        <v>5</v>
      </c>
      <c r="D67" s="164" t="n">
        <v>5</v>
      </c>
      <c r="E67" s="164" t="n">
        <v>5</v>
      </c>
      <c r="F67" s="164" t="n">
        <v>5</v>
      </c>
      <c r="G67" s="164" t="n">
        <v>5</v>
      </c>
      <c r="H67" s="164" t="n">
        <v>5</v>
      </c>
      <c r="I67" s="164" t="n">
        <v>5</v>
      </c>
      <c r="J67" s="164" t="n">
        <v>5</v>
      </c>
      <c r="K67" s="164" t="n">
        <v>5</v>
      </c>
      <c r="L67" s="165"/>
      <c r="M67" s="166"/>
      <c r="N67" s="189"/>
      <c r="O67" s="167" t="s">
        <v>601</v>
      </c>
      <c r="P67" s="190"/>
    </row>
    <row r="68" customFormat="false" ht="16.5" hidden="false" customHeight="false" outlineLevel="0" collapsed="false">
      <c r="A68" s="155" t="n">
        <v>64</v>
      </c>
      <c r="B68" s="163" t="n">
        <v>5</v>
      </c>
      <c r="C68" s="164" t="n">
        <v>5</v>
      </c>
      <c r="D68" s="164" t="n">
        <v>5</v>
      </c>
      <c r="E68" s="164" t="n">
        <v>5</v>
      </c>
      <c r="F68" s="164" t="n">
        <v>4</v>
      </c>
      <c r="G68" s="164" t="n">
        <v>4</v>
      </c>
      <c r="H68" s="164" t="n">
        <v>4</v>
      </c>
      <c r="I68" s="164" t="n">
        <v>5</v>
      </c>
      <c r="J68" s="164" t="n">
        <v>5</v>
      </c>
      <c r="K68" s="164" t="n">
        <v>5</v>
      </c>
      <c r="L68" s="165"/>
      <c r="M68" s="166"/>
      <c r="N68" s="189"/>
      <c r="O68" s="167" t="s">
        <v>602</v>
      </c>
      <c r="P68" s="168" t="s">
        <v>603</v>
      </c>
    </row>
    <row r="69" customFormat="false" ht="16.5" hidden="false" customHeight="false" outlineLevel="0" collapsed="false">
      <c r="A69" s="155" t="n">
        <v>65</v>
      </c>
      <c r="B69" s="163" t="n">
        <v>5</v>
      </c>
      <c r="C69" s="164" t="n">
        <v>5</v>
      </c>
      <c r="D69" s="164" t="n">
        <v>5</v>
      </c>
      <c r="E69" s="164" t="n">
        <v>5</v>
      </c>
      <c r="F69" s="164" t="n">
        <v>5</v>
      </c>
      <c r="G69" s="164" t="n">
        <v>5</v>
      </c>
      <c r="H69" s="164" t="n">
        <v>5</v>
      </c>
      <c r="I69" s="164" t="n">
        <v>5</v>
      </c>
      <c r="J69" s="164" t="n">
        <v>5</v>
      </c>
      <c r="K69" s="164" t="n">
        <v>5</v>
      </c>
      <c r="L69" s="165"/>
      <c r="M69" s="166"/>
      <c r="N69" s="189"/>
      <c r="O69" s="167" t="s">
        <v>604</v>
      </c>
      <c r="P69" s="190"/>
    </row>
    <row r="70" customFormat="false" ht="16.5" hidden="false" customHeight="false" outlineLevel="0" collapsed="false">
      <c r="A70" s="155" t="n">
        <v>66</v>
      </c>
      <c r="B70" s="163" t="n">
        <v>5</v>
      </c>
      <c r="C70" s="164" t="n">
        <v>5</v>
      </c>
      <c r="D70" s="164" t="n">
        <v>5</v>
      </c>
      <c r="E70" s="164" t="n">
        <v>5</v>
      </c>
      <c r="F70" s="164" t="n">
        <v>5</v>
      </c>
      <c r="G70" s="164" t="n">
        <v>3</v>
      </c>
      <c r="H70" s="164" t="n">
        <v>5</v>
      </c>
      <c r="I70" s="164" t="n">
        <v>5</v>
      </c>
      <c r="J70" s="164" t="n">
        <v>5</v>
      </c>
      <c r="K70" s="164" t="n">
        <v>5</v>
      </c>
      <c r="L70" s="165"/>
      <c r="M70" s="166"/>
      <c r="N70" s="189"/>
      <c r="O70" s="167" t="s">
        <v>605</v>
      </c>
      <c r="P70" s="190"/>
    </row>
    <row r="71" customFormat="false" ht="27" hidden="false" customHeight="false" outlineLevel="0" collapsed="false">
      <c r="A71" s="155" t="n">
        <v>67</v>
      </c>
      <c r="B71" s="163" t="n">
        <v>5</v>
      </c>
      <c r="C71" s="164" t="n">
        <v>5</v>
      </c>
      <c r="D71" s="164" t="n">
        <v>5</v>
      </c>
      <c r="E71" s="164" t="n">
        <v>5</v>
      </c>
      <c r="F71" s="164" t="n">
        <v>5</v>
      </c>
      <c r="G71" s="164" t="n">
        <v>5</v>
      </c>
      <c r="H71" s="164" t="n">
        <v>5</v>
      </c>
      <c r="I71" s="164" t="n">
        <v>5</v>
      </c>
      <c r="J71" s="164" t="n">
        <v>5</v>
      </c>
      <c r="K71" s="164" t="n">
        <v>5</v>
      </c>
      <c r="L71" s="165"/>
      <c r="M71" s="166"/>
      <c r="N71" s="189"/>
      <c r="O71" s="167" t="s">
        <v>606</v>
      </c>
      <c r="P71" s="168" t="s">
        <v>93</v>
      </c>
    </row>
    <row r="72" customFormat="false" ht="16.5" hidden="false" customHeight="false" outlineLevel="0" collapsed="false">
      <c r="A72" s="155" t="n">
        <v>68</v>
      </c>
      <c r="B72" s="163" t="n">
        <v>5</v>
      </c>
      <c r="C72" s="164" t="n">
        <v>4</v>
      </c>
      <c r="D72" s="164" t="n">
        <v>5</v>
      </c>
      <c r="E72" s="164" t="n">
        <v>4</v>
      </c>
      <c r="F72" s="164" t="n">
        <v>5</v>
      </c>
      <c r="G72" s="164" t="n">
        <v>5</v>
      </c>
      <c r="H72" s="164" t="n">
        <v>4</v>
      </c>
      <c r="I72" s="164" t="n">
        <v>5</v>
      </c>
      <c r="J72" s="164" t="n">
        <v>5</v>
      </c>
      <c r="K72" s="164" t="n">
        <v>5</v>
      </c>
      <c r="L72" s="165"/>
      <c r="M72" s="166"/>
      <c r="N72" s="189"/>
      <c r="O72" s="167" t="s">
        <v>282</v>
      </c>
      <c r="P72" s="190"/>
    </row>
    <row r="73" customFormat="false" ht="16.5" hidden="false" customHeight="false" outlineLevel="0" collapsed="false">
      <c r="A73" s="155" t="n">
        <v>69</v>
      </c>
      <c r="B73" s="163" t="n">
        <v>4</v>
      </c>
      <c r="C73" s="164" t="n">
        <v>5</v>
      </c>
      <c r="D73" s="164" t="n">
        <v>5</v>
      </c>
      <c r="E73" s="164" t="n">
        <v>4</v>
      </c>
      <c r="F73" s="164" t="n">
        <v>4</v>
      </c>
      <c r="G73" s="164" t="n">
        <v>5</v>
      </c>
      <c r="H73" s="164" t="n">
        <v>5</v>
      </c>
      <c r="I73" s="164" t="n">
        <v>5</v>
      </c>
      <c r="J73" s="164" t="n">
        <v>5</v>
      </c>
      <c r="K73" s="164" t="n">
        <v>5</v>
      </c>
      <c r="L73" s="165"/>
      <c r="M73" s="166"/>
      <c r="N73" s="189"/>
      <c r="O73" s="167" t="s">
        <v>607</v>
      </c>
      <c r="P73" s="190"/>
    </row>
    <row r="74" customFormat="false" ht="16.5" hidden="false" customHeight="false" outlineLevel="0" collapsed="false">
      <c r="A74" s="155" t="n">
        <v>70</v>
      </c>
      <c r="B74" s="163" t="n">
        <v>5</v>
      </c>
      <c r="C74" s="164" t="n">
        <v>5</v>
      </c>
      <c r="D74" s="164" t="n">
        <v>5</v>
      </c>
      <c r="E74" s="164" t="n">
        <v>5</v>
      </c>
      <c r="F74" s="164" t="n">
        <v>5</v>
      </c>
      <c r="G74" s="164" t="n">
        <v>5</v>
      </c>
      <c r="H74" s="164" t="n">
        <v>5</v>
      </c>
      <c r="I74" s="164" t="n">
        <v>5</v>
      </c>
      <c r="J74" s="164" t="n">
        <v>5</v>
      </c>
      <c r="K74" s="164" t="n">
        <v>5</v>
      </c>
      <c r="L74" s="165"/>
      <c r="M74" s="166"/>
      <c r="N74" s="189"/>
      <c r="O74" s="167" t="s">
        <v>608</v>
      </c>
      <c r="P74" s="190"/>
    </row>
    <row r="75" customFormat="false" ht="16.5" hidden="false" customHeight="false" outlineLevel="0" collapsed="false">
      <c r="A75" s="155" t="n">
        <v>71</v>
      </c>
      <c r="B75" s="163" t="n">
        <v>5</v>
      </c>
      <c r="C75" s="164" t="n">
        <v>4</v>
      </c>
      <c r="D75" s="164" t="n">
        <v>5</v>
      </c>
      <c r="E75" s="164" t="n">
        <v>5</v>
      </c>
      <c r="F75" s="164" t="n">
        <v>5</v>
      </c>
      <c r="G75" s="164" t="n">
        <v>5</v>
      </c>
      <c r="H75" s="164" t="n">
        <v>5</v>
      </c>
      <c r="I75" s="164" t="n">
        <v>5</v>
      </c>
      <c r="J75" s="164" t="n">
        <v>5</v>
      </c>
      <c r="K75" s="164" t="n">
        <v>5</v>
      </c>
      <c r="L75" s="165"/>
      <c r="M75" s="166"/>
      <c r="N75" s="189"/>
      <c r="O75" s="167" t="s">
        <v>609</v>
      </c>
      <c r="P75" s="168" t="s">
        <v>610</v>
      </c>
    </row>
    <row r="76" customFormat="false" ht="27" hidden="false" customHeight="false" outlineLevel="0" collapsed="false">
      <c r="A76" s="155" t="n">
        <v>72</v>
      </c>
      <c r="B76" s="163" t="n">
        <v>5</v>
      </c>
      <c r="C76" s="164" t="n">
        <v>5</v>
      </c>
      <c r="D76" s="164" t="n">
        <v>5</v>
      </c>
      <c r="E76" s="164" t="n">
        <v>5</v>
      </c>
      <c r="F76" s="164" t="n">
        <v>5</v>
      </c>
      <c r="G76" s="164" t="n">
        <v>5</v>
      </c>
      <c r="H76" s="164" t="n">
        <v>5</v>
      </c>
      <c r="I76" s="164" t="n">
        <v>5</v>
      </c>
      <c r="J76" s="164" t="n">
        <v>5</v>
      </c>
      <c r="K76" s="164" t="n">
        <v>5</v>
      </c>
      <c r="L76" s="165"/>
      <c r="M76" s="166"/>
      <c r="N76" s="189"/>
      <c r="O76" s="167" t="s">
        <v>611</v>
      </c>
      <c r="P76" s="168" t="s">
        <v>125</v>
      </c>
    </row>
    <row r="77" customFormat="false" ht="16.5" hidden="false" customHeight="false" outlineLevel="0" collapsed="false">
      <c r="A77" s="155" t="n">
        <v>73</v>
      </c>
      <c r="B77" s="193"/>
      <c r="C77" s="170"/>
      <c r="D77" s="170"/>
      <c r="E77" s="170"/>
      <c r="F77" s="170"/>
      <c r="G77" s="170"/>
      <c r="H77" s="170"/>
      <c r="I77" s="170"/>
      <c r="J77" s="170"/>
      <c r="K77" s="170"/>
      <c r="L77" s="194"/>
      <c r="M77" s="195"/>
      <c r="N77" s="196"/>
      <c r="O77" s="191"/>
      <c r="P77" s="190"/>
    </row>
    <row r="78" customFormat="false" ht="16.5" hidden="false" customHeight="false" outlineLevel="0" collapsed="false">
      <c r="A78" s="155" t="n">
        <v>74</v>
      </c>
      <c r="B78" s="163" t="n">
        <v>5</v>
      </c>
      <c r="C78" s="164" t="n">
        <v>4</v>
      </c>
      <c r="D78" s="164" t="n">
        <v>5</v>
      </c>
      <c r="E78" s="164" t="n">
        <v>5</v>
      </c>
      <c r="F78" s="164" t="n">
        <v>4</v>
      </c>
      <c r="G78" s="164" t="n">
        <v>4</v>
      </c>
      <c r="H78" s="164" t="n">
        <v>4</v>
      </c>
      <c r="I78" s="164" t="n">
        <v>5</v>
      </c>
      <c r="J78" s="164" t="n">
        <v>5</v>
      </c>
      <c r="K78" s="164" t="n">
        <v>4</v>
      </c>
      <c r="L78" s="165"/>
      <c r="M78" s="166"/>
      <c r="N78" s="189"/>
      <c r="O78" s="167" t="s">
        <v>612</v>
      </c>
      <c r="P78" s="168" t="s">
        <v>516</v>
      </c>
    </row>
    <row r="79" customFormat="false" ht="16.5" hidden="false" customHeight="false" outlineLevel="0" collapsed="false">
      <c r="A79" s="155" t="n">
        <v>75</v>
      </c>
      <c r="B79" s="163" t="n">
        <v>5</v>
      </c>
      <c r="C79" s="164" t="n">
        <v>5</v>
      </c>
      <c r="D79" s="164" t="n">
        <v>5</v>
      </c>
      <c r="E79" s="164" t="n">
        <v>5</v>
      </c>
      <c r="F79" s="164" t="n">
        <v>5</v>
      </c>
      <c r="G79" s="164" t="n">
        <v>5</v>
      </c>
      <c r="H79" s="164" t="n">
        <v>5</v>
      </c>
      <c r="I79" s="164" t="n">
        <v>5</v>
      </c>
      <c r="J79" s="164" t="n">
        <v>5</v>
      </c>
      <c r="K79" s="164" t="n">
        <v>5</v>
      </c>
      <c r="L79" s="165"/>
      <c r="M79" s="166"/>
      <c r="N79" s="189"/>
      <c r="O79" s="167" t="s">
        <v>613</v>
      </c>
      <c r="P79" s="190"/>
    </row>
    <row r="80" customFormat="false" ht="16.5" hidden="false" customHeight="false" outlineLevel="0" collapsed="false">
      <c r="A80" s="155" t="n">
        <v>76</v>
      </c>
      <c r="B80" s="163" t="n">
        <v>5</v>
      </c>
      <c r="C80" s="164" t="n">
        <v>5</v>
      </c>
      <c r="D80" s="164" t="n">
        <v>5</v>
      </c>
      <c r="E80" s="164" t="n">
        <v>5</v>
      </c>
      <c r="F80" s="164" t="n">
        <v>5</v>
      </c>
      <c r="G80" s="164" t="n">
        <v>5</v>
      </c>
      <c r="H80" s="164" t="n">
        <v>5</v>
      </c>
      <c r="I80" s="164" t="n">
        <v>5</v>
      </c>
      <c r="J80" s="164" t="n">
        <v>5</v>
      </c>
      <c r="K80" s="164" t="n">
        <v>5</v>
      </c>
      <c r="L80" s="165"/>
      <c r="M80" s="166"/>
      <c r="N80" s="189"/>
      <c r="O80" s="167" t="s">
        <v>614</v>
      </c>
      <c r="P80" s="190"/>
    </row>
    <row r="81" customFormat="false" ht="16.5" hidden="false" customHeight="false" outlineLevel="0" collapsed="false">
      <c r="A81" s="155" t="n">
        <v>77</v>
      </c>
      <c r="B81" s="163" t="n">
        <v>5</v>
      </c>
      <c r="C81" s="164" t="n">
        <v>5</v>
      </c>
      <c r="D81" s="164" t="n">
        <v>5</v>
      </c>
      <c r="E81" s="164" t="n">
        <v>5</v>
      </c>
      <c r="F81" s="164" t="n">
        <v>5</v>
      </c>
      <c r="G81" s="164" t="n">
        <v>5</v>
      </c>
      <c r="H81" s="164" t="n">
        <v>5</v>
      </c>
      <c r="I81" s="164" t="n">
        <v>5</v>
      </c>
      <c r="J81" s="164" t="n">
        <v>5</v>
      </c>
      <c r="K81" s="164" t="n">
        <v>5</v>
      </c>
      <c r="L81" s="165"/>
      <c r="M81" s="166"/>
      <c r="N81" s="189"/>
      <c r="O81" s="167" t="s">
        <v>352</v>
      </c>
      <c r="P81" s="190"/>
    </row>
    <row r="82" customFormat="false" ht="16.5" hidden="false" customHeight="false" outlineLevel="0" collapsed="false">
      <c r="A82" s="155" t="n">
        <v>78</v>
      </c>
      <c r="B82" s="163" t="n">
        <v>5</v>
      </c>
      <c r="C82" s="164" t="n">
        <v>5</v>
      </c>
      <c r="D82" s="164" t="n">
        <v>5</v>
      </c>
      <c r="E82" s="164" t="n">
        <v>4</v>
      </c>
      <c r="F82" s="164" t="n">
        <v>4</v>
      </c>
      <c r="G82" s="164" t="n">
        <v>4</v>
      </c>
      <c r="H82" s="164" t="n">
        <v>4</v>
      </c>
      <c r="I82" s="164" t="n">
        <v>4</v>
      </c>
      <c r="J82" s="164" t="n">
        <v>4</v>
      </c>
      <c r="K82" s="164" t="n">
        <v>5</v>
      </c>
      <c r="L82" s="165"/>
      <c r="M82" s="166"/>
      <c r="N82" s="189"/>
      <c r="O82" s="167" t="s">
        <v>615</v>
      </c>
      <c r="P82" s="190"/>
    </row>
    <row r="83" customFormat="false" ht="16.5" hidden="false" customHeight="false" outlineLevel="0" collapsed="false">
      <c r="A83" s="155" t="n">
        <v>79</v>
      </c>
      <c r="B83" s="163" t="n">
        <v>5</v>
      </c>
      <c r="C83" s="164" t="n">
        <v>5</v>
      </c>
      <c r="D83" s="164" t="n">
        <v>5</v>
      </c>
      <c r="E83" s="164" t="n">
        <v>5</v>
      </c>
      <c r="F83" s="164" t="n">
        <v>3</v>
      </c>
      <c r="G83" s="164" t="n">
        <v>0</v>
      </c>
      <c r="H83" s="164" t="n">
        <v>5</v>
      </c>
      <c r="I83" s="164" t="n">
        <v>5</v>
      </c>
      <c r="J83" s="164" t="n">
        <v>5</v>
      </c>
      <c r="K83" s="164" t="n">
        <v>5</v>
      </c>
      <c r="L83" s="165"/>
      <c r="M83" s="166"/>
      <c r="N83" s="189"/>
      <c r="O83" s="167" t="s">
        <v>616</v>
      </c>
      <c r="P83" s="190"/>
    </row>
    <row r="84" customFormat="false" ht="16.5" hidden="false" customHeight="false" outlineLevel="0" collapsed="false">
      <c r="A84" s="155" t="n">
        <v>80</v>
      </c>
      <c r="B84" s="163" t="n">
        <v>5</v>
      </c>
      <c r="C84" s="164" t="n">
        <v>5</v>
      </c>
      <c r="D84" s="164" t="n">
        <v>5</v>
      </c>
      <c r="E84" s="164" t="n">
        <v>5</v>
      </c>
      <c r="F84" s="164" t="n">
        <v>5</v>
      </c>
      <c r="G84" s="164" t="n">
        <v>5</v>
      </c>
      <c r="H84" s="164" t="n">
        <v>5</v>
      </c>
      <c r="I84" s="164" t="n">
        <v>5</v>
      </c>
      <c r="J84" s="164" t="n">
        <v>5</v>
      </c>
      <c r="K84" s="164" t="n">
        <v>5</v>
      </c>
      <c r="L84" s="165"/>
      <c r="M84" s="166"/>
      <c r="N84" s="189"/>
      <c r="O84" s="167" t="s">
        <v>617</v>
      </c>
      <c r="P84" s="190"/>
    </row>
    <row r="85" customFormat="false" ht="16.5" hidden="false" customHeight="false" outlineLevel="0" collapsed="false">
      <c r="A85" s="155" t="n">
        <v>81</v>
      </c>
      <c r="B85" s="163" t="n">
        <v>5</v>
      </c>
      <c r="C85" s="164" t="n">
        <v>5</v>
      </c>
      <c r="D85" s="164" t="n">
        <v>5</v>
      </c>
      <c r="E85" s="164" t="n">
        <v>5</v>
      </c>
      <c r="F85" s="164" t="n">
        <v>5</v>
      </c>
      <c r="G85" s="164" t="n">
        <v>4</v>
      </c>
      <c r="H85" s="164" t="n">
        <v>4</v>
      </c>
      <c r="I85" s="164" t="n">
        <v>5</v>
      </c>
      <c r="J85" s="164" t="n">
        <v>5</v>
      </c>
      <c r="K85" s="164" t="n">
        <v>5</v>
      </c>
      <c r="L85" s="165"/>
      <c r="M85" s="166"/>
      <c r="N85" s="189"/>
      <c r="O85" s="167" t="s">
        <v>618</v>
      </c>
      <c r="P85" s="190"/>
    </row>
    <row r="86" customFormat="false" ht="16.5" hidden="false" customHeight="false" outlineLevel="0" collapsed="false">
      <c r="A86" s="155" t="n">
        <v>82</v>
      </c>
      <c r="B86" s="163" t="n">
        <v>5</v>
      </c>
      <c r="C86" s="164" t="n">
        <v>5</v>
      </c>
      <c r="D86" s="164" t="n">
        <v>5</v>
      </c>
      <c r="E86" s="164" t="n">
        <v>5</v>
      </c>
      <c r="F86" s="164" t="n">
        <v>5</v>
      </c>
      <c r="G86" s="164" t="n">
        <v>5</v>
      </c>
      <c r="H86" s="164" t="n">
        <v>5</v>
      </c>
      <c r="I86" s="164" t="n">
        <v>5</v>
      </c>
      <c r="J86" s="164" t="n">
        <v>5</v>
      </c>
      <c r="K86" s="164" t="n">
        <v>5</v>
      </c>
      <c r="L86" s="165"/>
      <c r="M86" s="166"/>
      <c r="N86" s="189"/>
      <c r="O86" s="167" t="s">
        <v>568</v>
      </c>
      <c r="P86" s="168" t="s">
        <v>203</v>
      </c>
    </row>
    <row r="87" customFormat="false" ht="16.5" hidden="false" customHeight="false" outlineLevel="0" collapsed="false">
      <c r="A87" s="155" t="n">
        <v>83</v>
      </c>
      <c r="B87" s="163" t="n">
        <v>5</v>
      </c>
      <c r="C87" s="164" t="n">
        <v>5</v>
      </c>
      <c r="D87" s="164" t="n">
        <v>5</v>
      </c>
      <c r="E87" s="164" t="n">
        <v>5</v>
      </c>
      <c r="F87" s="164" t="n">
        <v>5</v>
      </c>
      <c r="G87" s="164" t="n">
        <v>5</v>
      </c>
      <c r="H87" s="164" t="n">
        <v>5</v>
      </c>
      <c r="I87" s="164" t="n">
        <v>5</v>
      </c>
      <c r="J87" s="164" t="n">
        <v>5</v>
      </c>
      <c r="K87" s="164" t="n">
        <v>5</v>
      </c>
      <c r="L87" s="165"/>
      <c r="M87" s="166"/>
      <c r="N87" s="189"/>
      <c r="O87" s="167" t="s">
        <v>619</v>
      </c>
      <c r="P87" s="168" t="s">
        <v>476</v>
      </c>
    </row>
    <row r="88" customFormat="false" ht="16.5" hidden="false" customHeight="false" outlineLevel="0" collapsed="false">
      <c r="A88" s="155" t="n">
        <v>84</v>
      </c>
      <c r="B88" s="163" t="n">
        <v>5</v>
      </c>
      <c r="C88" s="164" t="n">
        <v>5</v>
      </c>
      <c r="D88" s="164" t="n">
        <v>5</v>
      </c>
      <c r="E88" s="164" t="n">
        <v>5</v>
      </c>
      <c r="F88" s="164" t="n">
        <v>5</v>
      </c>
      <c r="G88" s="164" t="n">
        <v>5</v>
      </c>
      <c r="H88" s="164" t="n">
        <v>5</v>
      </c>
      <c r="I88" s="164" t="n">
        <v>5</v>
      </c>
      <c r="J88" s="164" t="n">
        <v>5</v>
      </c>
      <c r="K88" s="164" t="n">
        <v>5</v>
      </c>
      <c r="L88" s="165"/>
      <c r="M88" s="166"/>
      <c r="N88" s="189"/>
      <c r="O88" s="167" t="s">
        <v>620</v>
      </c>
      <c r="P88" s="168" t="s">
        <v>621</v>
      </c>
    </row>
    <row r="89" customFormat="false" ht="16.5" hidden="false" customHeight="false" outlineLevel="0" collapsed="false">
      <c r="A89" s="155" t="n">
        <v>85</v>
      </c>
      <c r="B89" s="163" t="n">
        <v>4</v>
      </c>
      <c r="C89" s="164" t="n">
        <v>3</v>
      </c>
      <c r="D89" s="164" t="n">
        <v>4</v>
      </c>
      <c r="E89" s="164" t="n">
        <v>4</v>
      </c>
      <c r="F89" s="164" t="n">
        <v>4</v>
      </c>
      <c r="G89" s="164" t="n">
        <v>4</v>
      </c>
      <c r="H89" s="164" t="n">
        <v>4</v>
      </c>
      <c r="I89" s="164" t="n">
        <v>4</v>
      </c>
      <c r="J89" s="164" t="n">
        <v>4</v>
      </c>
      <c r="K89" s="164" t="n">
        <v>4</v>
      </c>
      <c r="L89" s="165"/>
      <c r="M89" s="166"/>
      <c r="N89" s="189"/>
      <c r="O89" s="167" t="s">
        <v>622</v>
      </c>
      <c r="P89" s="190"/>
    </row>
    <row r="90" customFormat="false" ht="16.5" hidden="false" customHeight="false" outlineLevel="0" collapsed="false">
      <c r="A90" s="155" t="n">
        <v>86</v>
      </c>
      <c r="B90" s="163" t="n">
        <v>5</v>
      </c>
      <c r="C90" s="164" t="n">
        <v>5</v>
      </c>
      <c r="D90" s="164" t="n">
        <v>5</v>
      </c>
      <c r="E90" s="164" t="n">
        <v>5</v>
      </c>
      <c r="F90" s="164" t="n">
        <v>5</v>
      </c>
      <c r="G90" s="164" t="n">
        <v>5</v>
      </c>
      <c r="H90" s="164" t="n">
        <v>5</v>
      </c>
      <c r="I90" s="164" t="n">
        <v>5</v>
      </c>
      <c r="J90" s="164" t="n">
        <v>5</v>
      </c>
      <c r="K90" s="164" t="n">
        <v>5</v>
      </c>
      <c r="L90" s="165"/>
      <c r="M90" s="166"/>
      <c r="N90" s="189"/>
      <c r="O90" s="167" t="s">
        <v>623</v>
      </c>
      <c r="P90" s="190"/>
    </row>
    <row r="91" customFormat="false" ht="16.5" hidden="false" customHeight="false" outlineLevel="0" collapsed="false">
      <c r="A91" s="155" t="n">
        <v>87</v>
      </c>
      <c r="B91" s="163" t="n">
        <v>5</v>
      </c>
      <c r="C91" s="164" t="n">
        <v>5</v>
      </c>
      <c r="D91" s="164" t="n">
        <v>5</v>
      </c>
      <c r="E91" s="164" t="n">
        <v>5</v>
      </c>
      <c r="F91" s="164" t="n">
        <v>5</v>
      </c>
      <c r="G91" s="164" t="n">
        <v>5</v>
      </c>
      <c r="H91" s="164" t="n">
        <v>4</v>
      </c>
      <c r="I91" s="164" t="n">
        <v>5</v>
      </c>
      <c r="J91" s="164" t="n">
        <v>4</v>
      </c>
      <c r="K91" s="164" t="n">
        <v>5</v>
      </c>
      <c r="L91" s="165"/>
      <c r="M91" s="166"/>
      <c r="N91" s="189"/>
      <c r="O91" s="167" t="s">
        <v>624</v>
      </c>
      <c r="P91" s="190"/>
    </row>
    <row r="92" customFormat="false" ht="16.5" hidden="false" customHeight="false" outlineLevel="0" collapsed="false">
      <c r="A92" s="155" t="n">
        <v>88</v>
      </c>
      <c r="B92" s="163" t="n">
        <v>5</v>
      </c>
      <c r="C92" s="164" t="n">
        <v>5</v>
      </c>
      <c r="D92" s="164" t="n">
        <v>5</v>
      </c>
      <c r="E92" s="164" t="n">
        <v>5</v>
      </c>
      <c r="F92" s="164" t="n">
        <v>5</v>
      </c>
      <c r="G92" s="164" t="n">
        <v>5</v>
      </c>
      <c r="H92" s="164" t="n">
        <v>5</v>
      </c>
      <c r="I92" s="164" t="n">
        <v>5</v>
      </c>
      <c r="J92" s="164" t="n">
        <v>5</v>
      </c>
      <c r="K92" s="164" t="n">
        <v>5</v>
      </c>
      <c r="L92" s="165"/>
      <c r="M92" s="166"/>
      <c r="N92" s="189"/>
      <c r="O92" s="167" t="s">
        <v>625</v>
      </c>
      <c r="P92" s="168" t="s">
        <v>328</v>
      </c>
    </row>
    <row r="93" customFormat="false" ht="16.5" hidden="false" customHeight="false" outlineLevel="0" collapsed="false">
      <c r="A93" s="155" t="n">
        <v>89</v>
      </c>
      <c r="B93" s="163" t="n">
        <v>5</v>
      </c>
      <c r="C93" s="164" t="n">
        <v>5</v>
      </c>
      <c r="D93" s="164" t="n">
        <v>5</v>
      </c>
      <c r="E93" s="164" t="n">
        <v>5</v>
      </c>
      <c r="F93" s="164" t="n">
        <v>5</v>
      </c>
      <c r="G93" s="164" t="n">
        <v>5</v>
      </c>
      <c r="H93" s="164" t="n">
        <v>5</v>
      </c>
      <c r="I93" s="164" t="n">
        <v>5</v>
      </c>
      <c r="J93" s="164" t="n">
        <v>5</v>
      </c>
      <c r="K93" s="164" t="n">
        <v>5</v>
      </c>
      <c r="L93" s="165"/>
      <c r="M93" s="166"/>
      <c r="N93" s="189"/>
      <c r="O93" s="167" t="s">
        <v>626</v>
      </c>
      <c r="P93" s="190"/>
    </row>
    <row r="94" customFormat="false" ht="16.5" hidden="false" customHeight="false" outlineLevel="0" collapsed="false">
      <c r="A94" s="155" t="n">
        <v>90</v>
      </c>
      <c r="B94" s="163" t="n">
        <v>5</v>
      </c>
      <c r="C94" s="164" t="n">
        <v>5</v>
      </c>
      <c r="D94" s="164" t="n">
        <v>5</v>
      </c>
      <c r="E94" s="164" t="n">
        <v>5</v>
      </c>
      <c r="F94" s="164" t="n">
        <v>5</v>
      </c>
      <c r="G94" s="164" t="n">
        <v>5</v>
      </c>
      <c r="H94" s="164" t="n">
        <v>5</v>
      </c>
      <c r="I94" s="164" t="n">
        <v>5</v>
      </c>
      <c r="J94" s="164" t="n">
        <v>5</v>
      </c>
      <c r="K94" s="164" t="n">
        <v>5</v>
      </c>
      <c r="L94" s="165"/>
      <c r="M94" s="166"/>
      <c r="N94" s="189"/>
      <c r="O94" s="191"/>
      <c r="P94" s="190"/>
    </row>
    <row r="95" customFormat="false" ht="16.5" hidden="false" customHeight="false" outlineLevel="0" collapsed="false">
      <c r="A95" s="155" t="n">
        <v>91</v>
      </c>
      <c r="B95" s="163" t="n">
        <v>5</v>
      </c>
      <c r="C95" s="164" t="n">
        <v>5</v>
      </c>
      <c r="D95" s="164" t="n">
        <v>5</v>
      </c>
      <c r="E95" s="164" t="n">
        <v>5</v>
      </c>
      <c r="F95" s="164" t="n">
        <v>5</v>
      </c>
      <c r="G95" s="164" t="n">
        <v>5</v>
      </c>
      <c r="H95" s="164" t="n">
        <v>5</v>
      </c>
      <c r="I95" s="164" t="n">
        <v>5</v>
      </c>
      <c r="J95" s="164" t="n">
        <v>5</v>
      </c>
      <c r="K95" s="164" t="n">
        <v>5</v>
      </c>
      <c r="L95" s="165"/>
      <c r="M95" s="166"/>
      <c r="N95" s="189"/>
      <c r="O95" s="167" t="s">
        <v>627</v>
      </c>
      <c r="P95" s="190"/>
    </row>
    <row r="96" customFormat="false" ht="16.5" hidden="false" customHeight="false" outlineLevel="0" collapsed="false">
      <c r="A96" s="155" t="n">
        <v>92</v>
      </c>
      <c r="B96" s="163" t="n">
        <v>5</v>
      </c>
      <c r="C96" s="164" t="n">
        <v>5</v>
      </c>
      <c r="D96" s="164" t="n">
        <v>5</v>
      </c>
      <c r="E96" s="164" t="n">
        <v>5</v>
      </c>
      <c r="F96" s="164" t="n">
        <v>5</v>
      </c>
      <c r="G96" s="164" t="n">
        <v>5</v>
      </c>
      <c r="H96" s="164" t="n">
        <v>5</v>
      </c>
      <c r="I96" s="164" t="n">
        <v>5</v>
      </c>
      <c r="J96" s="164" t="n">
        <v>5</v>
      </c>
      <c r="K96" s="164" t="n">
        <v>5</v>
      </c>
      <c r="L96" s="165"/>
      <c r="M96" s="166"/>
      <c r="N96" s="189"/>
      <c r="O96" s="191"/>
      <c r="P96" s="190"/>
    </row>
    <row r="97" customFormat="false" ht="16.5" hidden="false" customHeight="false" outlineLevel="0" collapsed="false">
      <c r="A97" s="155" t="n">
        <v>93</v>
      </c>
      <c r="B97" s="163" t="n">
        <v>5</v>
      </c>
      <c r="C97" s="164" t="n">
        <v>5</v>
      </c>
      <c r="D97" s="164" t="n">
        <v>5</v>
      </c>
      <c r="E97" s="164" t="n">
        <v>5</v>
      </c>
      <c r="F97" s="164" t="n">
        <v>5</v>
      </c>
      <c r="G97" s="164" t="n">
        <v>5</v>
      </c>
      <c r="H97" s="164" t="n">
        <v>5</v>
      </c>
      <c r="I97" s="164" t="n">
        <v>5</v>
      </c>
      <c r="J97" s="164" t="n">
        <v>5</v>
      </c>
      <c r="K97" s="164" t="n">
        <v>5</v>
      </c>
      <c r="L97" s="165"/>
      <c r="M97" s="166"/>
      <c r="N97" s="189"/>
      <c r="O97" s="191"/>
      <c r="P97" s="190"/>
    </row>
    <row r="98" customFormat="false" ht="16.5" hidden="false" customHeight="false" outlineLevel="0" collapsed="false">
      <c r="A98" s="155" t="n">
        <v>94</v>
      </c>
      <c r="B98" s="163" t="n">
        <v>5</v>
      </c>
      <c r="C98" s="164" t="n">
        <v>5</v>
      </c>
      <c r="D98" s="164" t="n">
        <v>5</v>
      </c>
      <c r="E98" s="164" t="n">
        <v>5</v>
      </c>
      <c r="F98" s="164" t="n">
        <v>5</v>
      </c>
      <c r="G98" s="164" t="n">
        <v>5</v>
      </c>
      <c r="H98" s="164" t="n">
        <v>5</v>
      </c>
      <c r="I98" s="164" t="n">
        <v>5</v>
      </c>
      <c r="J98" s="164" t="n">
        <v>5</v>
      </c>
      <c r="K98" s="164" t="n">
        <v>5</v>
      </c>
      <c r="L98" s="165"/>
      <c r="M98" s="166"/>
      <c r="N98" s="189"/>
      <c r="O98" s="191"/>
      <c r="P98" s="168" t="s">
        <v>159</v>
      </c>
    </row>
    <row r="99" customFormat="false" ht="16.5" hidden="false" customHeight="false" outlineLevel="0" collapsed="false">
      <c r="A99" s="155" t="n">
        <v>95</v>
      </c>
      <c r="B99" s="163" t="n">
        <v>5</v>
      </c>
      <c r="C99" s="164" t="n">
        <v>5</v>
      </c>
      <c r="D99" s="164" t="n">
        <v>5</v>
      </c>
      <c r="E99" s="164" t="n">
        <v>5</v>
      </c>
      <c r="F99" s="164" t="n">
        <v>5</v>
      </c>
      <c r="G99" s="164" t="n">
        <v>5</v>
      </c>
      <c r="H99" s="164" t="n">
        <v>5</v>
      </c>
      <c r="I99" s="164" t="n">
        <v>5</v>
      </c>
      <c r="J99" s="164" t="n">
        <v>5</v>
      </c>
      <c r="K99" s="164" t="n">
        <v>5</v>
      </c>
      <c r="L99" s="165"/>
      <c r="M99" s="166"/>
      <c r="N99" s="189"/>
      <c r="O99" s="167" t="s">
        <v>628</v>
      </c>
      <c r="P99" s="168" t="s">
        <v>629</v>
      </c>
    </row>
    <row r="100" customFormat="false" ht="16.5" hidden="false" customHeight="false" outlineLevel="0" collapsed="false">
      <c r="A100" s="155" t="n">
        <v>96</v>
      </c>
      <c r="B100" s="163" t="n">
        <v>5</v>
      </c>
      <c r="C100" s="164" t="n">
        <v>4</v>
      </c>
      <c r="D100" s="164" t="n">
        <v>5</v>
      </c>
      <c r="E100" s="164" t="n">
        <v>5</v>
      </c>
      <c r="F100" s="164" t="n">
        <v>5</v>
      </c>
      <c r="G100" s="164" t="n">
        <v>5</v>
      </c>
      <c r="H100" s="164" t="n">
        <v>5</v>
      </c>
      <c r="I100" s="164" t="n">
        <v>4</v>
      </c>
      <c r="J100" s="164" t="n">
        <v>5</v>
      </c>
      <c r="K100" s="164" t="n">
        <v>4</v>
      </c>
      <c r="L100" s="165"/>
      <c r="M100" s="166"/>
      <c r="N100" s="189"/>
      <c r="O100" s="191"/>
      <c r="P100" s="190"/>
    </row>
    <row r="101" customFormat="false" ht="16.5" hidden="false" customHeight="false" outlineLevel="0" collapsed="false">
      <c r="A101" s="155" t="n">
        <v>97</v>
      </c>
      <c r="B101" s="163" t="n">
        <v>5</v>
      </c>
      <c r="C101" s="164" t="n">
        <v>3</v>
      </c>
      <c r="D101" s="164" t="n">
        <v>5</v>
      </c>
      <c r="E101" s="164" t="n">
        <v>4</v>
      </c>
      <c r="F101" s="164" t="n">
        <v>5</v>
      </c>
      <c r="G101" s="164" t="n">
        <v>4</v>
      </c>
      <c r="H101" s="164" t="n">
        <v>4</v>
      </c>
      <c r="I101" s="164" t="n">
        <v>4</v>
      </c>
      <c r="J101" s="164" t="n">
        <v>4</v>
      </c>
      <c r="K101" s="164" t="n">
        <v>5</v>
      </c>
      <c r="L101" s="165"/>
      <c r="M101" s="166"/>
      <c r="N101" s="189"/>
      <c r="O101" s="167" t="s">
        <v>630</v>
      </c>
      <c r="P101" s="190"/>
    </row>
    <row r="102" customFormat="false" ht="16.5" hidden="false" customHeight="false" outlineLevel="0" collapsed="false">
      <c r="A102" s="155" t="n">
        <v>98</v>
      </c>
      <c r="B102" s="163" t="n">
        <v>5</v>
      </c>
      <c r="C102" s="164" t="n">
        <v>5</v>
      </c>
      <c r="D102" s="164" t="n">
        <v>5</v>
      </c>
      <c r="E102" s="164" t="n">
        <v>5</v>
      </c>
      <c r="F102" s="164" t="n">
        <v>5</v>
      </c>
      <c r="G102" s="164" t="n">
        <v>5</v>
      </c>
      <c r="H102" s="164" t="n">
        <v>5</v>
      </c>
      <c r="I102" s="164" t="n">
        <v>5</v>
      </c>
      <c r="J102" s="164" t="n">
        <v>5</v>
      </c>
      <c r="K102" s="164" t="n">
        <v>5</v>
      </c>
      <c r="L102" s="165"/>
      <c r="M102" s="166"/>
      <c r="N102" s="189"/>
      <c r="O102" s="167" t="s">
        <v>144</v>
      </c>
      <c r="P102" s="190"/>
    </row>
    <row r="103" customFormat="false" ht="16.5" hidden="false" customHeight="false" outlineLevel="0" collapsed="false">
      <c r="A103" s="155" t="n">
        <v>99</v>
      </c>
      <c r="B103" s="163" t="n">
        <v>5</v>
      </c>
      <c r="C103" s="164" t="n">
        <v>5</v>
      </c>
      <c r="D103" s="164" t="n">
        <v>5</v>
      </c>
      <c r="E103" s="164" t="n">
        <v>5</v>
      </c>
      <c r="F103" s="164" t="n">
        <v>5</v>
      </c>
      <c r="G103" s="164" t="n">
        <v>5</v>
      </c>
      <c r="H103" s="164" t="n">
        <v>5</v>
      </c>
      <c r="I103" s="164" t="n">
        <v>5</v>
      </c>
      <c r="J103" s="164" t="n">
        <v>5</v>
      </c>
      <c r="K103" s="164" t="n">
        <v>4</v>
      </c>
      <c r="L103" s="165"/>
      <c r="M103" s="166"/>
      <c r="N103" s="189"/>
      <c r="O103" s="167" t="s">
        <v>631</v>
      </c>
      <c r="P103" s="168" t="s">
        <v>632</v>
      </c>
    </row>
    <row r="104" customFormat="false" ht="16.5" hidden="false" customHeight="false" outlineLevel="0" collapsed="false">
      <c r="A104" s="155" t="n">
        <v>100</v>
      </c>
      <c r="B104" s="163" t="n">
        <v>5</v>
      </c>
      <c r="C104" s="164" t="n">
        <v>5</v>
      </c>
      <c r="D104" s="164" t="n">
        <v>5</v>
      </c>
      <c r="E104" s="164" t="n">
        <v>5</v>
      </c>
      <c r="F104" s="164" t="n">
        <v>5</v>
      </c>
      <c r="G104" s="164" t="n">
        <v>5</v>
      </c>
      <c r="H104" s="164" t="n">
        <v>4</v>
      </c>
      <c r="I104" s="164" t="n">
        <v>5</v>
      </c>
      <c r="J104" s="164" t="n">
        <v>5</v>
      </c>
      <c r="K104" s="164" t="n">
        <v>5</v>
      </c>
      <c r="L104" s="165"/>
      <c r="M104" s="166"/>
      <c r="N104" s="189"/>
      <c r="O104" s="167" t="s">
        <v>633</v>
      </c>
      <c r="P104" s="190"/>
    </row>
    <row r="105" customFormat="false" ht="27" hidden="false" customHeight="false" outlineLevel="0" collapsed="false">
      <c r="A105" s="155" t="n">
        <v>101</v>
      </c>
      <c r="B105" s="163" t="n">
        <v>4</v>
      </c>
      <c r="C105" s="164" t="n">
        <v>5</v>
      </c>
      <c r="D105" s="164" t="n">
        <v>4</v>
      </c>
      <c r="E105" s="164" t="n">
        <v>4</v>
      </c>
      <c r="F105" s="164" t="n">
        <v>4</v>
      </c>
      <c r="G105" s="164" t="n">
        <v>5</v>
      </c>
      <c r="H105" s="164" t="n">
        <v>5</v>
      </c>
      <c r="I105" s="164" t="n">
        <v>5</v>
      </c>
      <c r="J105" s="164" t="n">
        <v>5</v>
      </c>
      <c r="K105" s="164" t="n">
        <v>4</v>
      </c>
      <c r="L105" s="165"/>
      <c r="M105" s="166"/>
      <c r="N105" s="189"/>
      <c r="O105" s="167" t="s">
        <v>634</v>
      </c>
      <c r="P105" s="190"/>
    </row>
    <row r="106" customFormat="false" ht="27" hidden="false" customHeight="false" outlineLevel="0" collapsed="false">
      <c r="A106" s="155" t="n">
        <v>102</v>
      </c>
      <c r="B106" s="163" t="n">
        <v>5</v>
      </c>
      <c r="C106" s="164" t="n">
        <v>5</v>
      </c>
      <c r="D106" s="164" t="n">
        <v>5</v>
      </c>
      <c r="E106" s="164" t="n">
        <v>5</v>
      </c>
      <c r="F106" s="164" t="n">
        <v>5</v>
      </c>
      <c r="G106" s="164" t="n">
        <v>5</v>
      </c>
      <c r="H106" s="164" t="n">
        <v>5</v>
      </c>
      <c r="I106" s="164" t="n">
        <v>5</v>
      </c>
      <c r="J106" s="164" t="n">
        <v>5</v>
      </c>
      <c r="K106" s="164" t="n">
        <v>5</v>
      </c>
      <c r="L106" s="165"/>
      <c r="M106" s="166"/>
      <c r="N106" s="189"/>
      <c r="O106" s="167" t="s">
        <v>635</v>
      </c>
      <c r="P106" s="168" t="s">
        <v>636</v>
      </c>
    </row>
    <row r="107" customFormat="false" ht="16.5" hidden="false" customHeight="false" outlineLevel="0" collapsed="false">
      <c r="A107" s="155" t="n">
        <v>103</v>
      </c>
      <c r="B107" s="163" t="n">
        <v>5</v>
      </c>
      <c r="C107" s="164" t="n">
        <v>3</v>
      </c>
      <c r="D107" s="164" t="n">
        <v>5</v>
      </c>
      <c r="E107" s="164" t="n">
        <v>5</v>
      </c>
      <c r="F107" s="164" t="n">
        <v>4</v>
      </c>
      <c r="G107" s="164" t="n">
        <v>2</v>
      </c>
      <c r="H107" s="164" t="n">
        <v>5</v>
      </c>
      <c r="I107" s="164" t="n">
        <v>5</v>
      </c>
      <c r="J107" s="164" t="n">
        <v>5</v>
      </c>
      <c r="K107" s="164" t="n">
        <v>5</v>
      </c>
      <c r="L107" s="165"/>
      <c r="M107" s="166"/>
      <c r="N107" s="189"/>
      <c r="O107" s="167" t="s">
        <v>637</v>
      </c>
      <c r="P107" s="168" t="s">
        <v>166</v>
      </c>
    </row>
    <row r="108" customFormat="false" ht="16.5" hidden="false" customHeight="false" outlineLevel="0" collapsed="false">
      <c r="A108" s="155" t="n">
        <v>104</v>
      </c>
      <c r="B108" s="163" t="n">
        <v>5</v>
      </c>
      <c r="C108" s="164" t="n">
        <v>5</v>
      </c>
      <c r="D108" s="164" t="n">
        <v>5</v>
      </c>
      <c r="E108" s="164" t="n">
        <v>5</v>
      </c>
      <c r="F108" s="164" t="n">
        <v>5</v>
      </c>
      <c r="G108" s="164" t="n">
        <v>5</v>
      </c>
      <c r="H108" s="164" t="n">
        <v>5</v>
      </c>
      <c r="I108" s="164" t="n">
        <v>5</v>
      </c>
      <c r="J108" s="164" t="n">
        <v>5</v>
      </c>
      <c r="K108" s="164" t="n">
        <v>5</v>
      </c>
      <c r="L108" s="165"/>
      <c r="M108" s="166"/>
      <c r="N108" s="189"/>
      <c r="O108" s="191"/>
      <c r="P108" s="190"/>
    </row>
    <row r="109" customFormat="false" ht="16.5" hidden="false" customHeight="false" outlineLevel="0" collapsed="false">
      <c r="A109" s="155" t="n">
        <v>105</v>
      </c>
      <c r="B109" s="163" t="n">
        <v>5</v>
      </c>
      <c r="C109" s="164" t="n">
        <v>5</v>
      </c>
      <c r="D109" s="164" t="n">
        <v>5</v>
      </c>
      <c r="E109" s="164" t="n">
        <v>5</v>
      </c>
      <c r="F109" s="164" t="n">
        <v>5</v>
      </c>
      <c r="G109" s="164" t="n">
        <v>5</v>
      </c>
      <c r="H109" s="164" t="n">
        <v>5</v>
      </c>
      <c r="I109" s="164" t="n">
        <v>5</v>
      </c>
      <c r="J109" s="164" t="n">
        <v>5</v>
      </c>
      <c r="K109" s="164" t="n">
        <v>5</v>
      </c>
      <c r="L109" s="165"/>
      <c r="M109" s="166"/>
      <c r="N109" s="189"/>
      <c r="O109" s="167" t="s">
        <v>638</v>
      </c>
      <c r="P109" s="190"/>
    </row>
    <row r="110" customFormat="false" ht="16.5" hidden="false" customHeight="false" outlineLevel="0" collapsed="false">
      <c r="A110" s="155" t="n">
        <v>106</v>
      </c>
      <c r="B110" s="163" t="n">
        <v>5</v>
      </c>
      <c r="C110" s="164" t="n">
        <v>3</v>
      </c>
      <c r="D110" s="164" t="n">
        <v>5</v>
      </c>
      <c r="E110" s="164" t="n">
        <v>5</v>
      </c>
      <c r="F110" s="164" t="n">
        <v>5</v>
      </c>
      <c r="G110" s="170"/>
      <c r="H110" s="164" t="n">
        <v>5</v>
      </c>
      <c r="I110" s="164" t="n">
        <v>5</v>
      </c>
      <c r="J110" s="164" t="n">
        <v>5</v>
      </c>
      <c r="K110" s="164" t="n">
        <v>4</v>
      </c>
      <c r="L110" s="165"/>
      <c r="M110" s="166"/>
      <c r="N110" s="189"/>
      <c r="O110" s="191"/>
      <c r="P110" s="190"/>
    </row>
    <row r="111" customFormat="false" ht="16.5" hidden="false" customHeight="false" outlineLevel="0" collapsed="false">
      <c r="A111" s="155" t="n">
        <v>107</v>
      </c>
      <c r="B111" s="163" t="n">
        <v>4</v>
      </c>
      <c r="C111" s="164" t="n">
        <v>5</v>
      </c>
      <c r="D111" s="164" t="n">
        <v>4</v>
      </c>
      <c r="E111" s="164" t="n">
        <v>4</v>
      </c>
      <c r="F111" s="164" t="n">
        <v>4</v>
      </c>
      <c r="G111" s="164" t="n">
        <v>5</v>
      </c>
      <c r="H111" s="164" t="n">
        <v>3</v>
      </c>
      <c r="I111" s="164" t="n">
        <v>4</v>
      </c>
      <c r="J111" s="164" t="n">
        <v>3</v>
      </c>
      <c r="K111" s="164" t="n">
        <v>5</v>
      </c>
      <c r="L111" s="165"/>
      <c r="M111" s="166"/>
      <c r="N111" s="189"/>
      <c r="O111" s="191"/>
      <c r="P111" s="190"/>
    </row>
    <row r="112" customFormat="false" ht="16.5" hidden="false" customHeight="false" outlineLevel="0" collapsed="false">
      <c r="A112" s="155" t="n">
        <v>108</v>
      </c>
      <c r="B112" s="163" t="n">
        <v>5</v>
      </c>
      <c r="C112" s="164" t="n">
        <v>5</v>
      </c>
      <c r="D112" s="164" t="n">
        <v>5</v>
      </c>
      <c r="E112" s="164" t="n">
        <v>5</v>
      </c>
      <c r="F112" s="164" t="n">
        <v>5</v>
      </c>
      <c r="G112" s="164" t="n">
        <v>5</v>
      </c>
      <c r="H112" s="164" t="n">
        <v>5</v>
      </c>
      <c r="I112" s="164" t="n">
        <v>5</v>
      </c>
      <c r="J112" s="164" t="n">
        <v>5</v>
      </c>
      <c r="K112" s="164" t="n">
        <v>5</v>
      </c>
      <c r="L112" s="165"/>
      <c r="M112" s="166"/>
      <c r="N112" s="189"/>
      <c r="O112" s="167" t="s">
        <v>639</v>
      </c>
      <c r="P112" s="168" t="s">
        <v>640</v>
      </c>
    </row>
    <row r="113" customFormat="false" ht="16.5" hidden="false" customHeight="false" outlineLevel="0" collapsed="false">
      <c r="A113" s="155" t="n">
        <v>109</v>
      </c>
      <c r="B113" s="163" t="n">
        <v>5</v>
      </c>
      <c r="C113" s="164" t="n">
        <v>5</v>
      </c>
      <c r="D113" s="164" t="n">
        <v>5</v>
      </c>
      <c r="E113" s="164" t="n">
        <v>5</v>
      </c>
      <c r="F113" s="164" t="n">
        <v>5</v>
      </c>
      <c r="G113" s="164" t="n">
        <v>5</v>
      </c>
      <c r="H113" s="164" t="n">
        <v>5</v>
      </c>
      <c r="I113" s="164" t="n">
        <v>5</v>
      </c>
      <c r="J113" s="164" t="n">
        <v>5</v>
      </c>
      <c r="K113" s="164" t="n">
        <v>5</v>
      </c>
      <c r="L113" s="165"/>
      <c r="M113" s="166"/>
      <c r="N113" s="189"/>
      <c r="O113" s="167" t="s">
        <v>641</v>
      </c>
      <c r="P113" s="190"/>
    </row>
    <row r="114" customFormat="false" ht="16.5" hidden="false" customHeight="false" outlineLevel="0" collapsed="false">
      <c r="A114" s="155" t="n">
        <v>110</v>
      </c>
      <c r="B114" s="163" t="n">
        <v>5</v>
      </c>
      <c r="C114" s="164" t="n">
        <v>5</v>
      </c>
      <c r="D114" s="164" t="n">
        <v>5</v>
      </c>
      <c r="E114" s="164" t="n">
        <v>5</v>
      </c>
      <c r="F114" s="164" t="n">
        <v>5</v>
      </c>
      <c r="G114" s="164" t="n">
        <v>5</v>
      </c>
      <c r="H114" s="164" t="n">
        <v>5</v>
      </c>
      <c r="I114" s="164" t="n">
        <v>5</v>
      </c>
      <c r="J114" s="164" t="n">
        <v>5</v>
      </c>
      <c r="K114" s="164" t="n">
        <v>5</v>
      </c>
      <c r="L114" s="165"/>
      <c r="M114" s="166"/>
      <c r="N114" s="189"/>
      <c r="O114" s="191"/>
      <c r="P114" s="168" t="s">
        <v>592</v>
      </c>
    </row>
    <row r="115" customFormat="false" ht="16.5" hidden="false" customHeight="false" outlineLevel="0" collapsed="false">
      <c r="A115" s="155" t="n">
        <v>111</v>
      </c>
      <c r="B115" s="163" t="n">
        <v>4</v>
      </c>
      <c r="C115" s="164" t="n">
        <v>4</v>
      </c>
      <c r="D115" s="164" t="n">
        <v>4</v>
      </c>
      <c r="E115" s="164" t="n">
        <v>4</v>
      </c>
      <c r="F115" s="164" t="n">
        <v>4</v>
      </c>
      <c r="G115" s="164" t="n">
        <v>4</v>
      </c>
      <c r="H115" s="164" t="n">
        <v>4</v>
      </c>
      <c r="I115" s="164" t="n">
        <v>5</v>
      </c>
      <c r="J115" s="164" t="n">
        <v>4</v>
      </c>
      <c r="K115" s="164" t="n">
        <v>4</v>
      </c>
      <c r="L115" s="165"/>
      <c r="M115" s="166"/>
      <c r="N115" s="189"/>
      <c r="O115" s="167" t="s">
        <v>642</v>
      </c>
      <c r="P115" s="190"/>
    </row>
    <row r="116" customFormat="false" ht="16.5" hidden="false" customHeight="false" outlineLevel="0" collapsed="false">
      <c r="A116" s="155" t="n">
        <v>112</v>
      </c>
      <c r="B116" s="163" t="n">
        <v>5</v>
      </c>
      <c r="C116" s="164" t="n">
        <v>5</v>
      </c>
      <c r="D116" s="164" t="n">
        <v>5</v>
      </c>
      <c r="E116" s="164" t="n">
        <v>5</v>
      </c>
      <c r="F116" s="164" t="n">
        <v>5</v>
      </c>
      <c r="G116" s="164" t="n">
        <v>5</v>
      </c>
      <c r="H116" s="164" t="n">
        <v>4</v>
      </c>
      <c r="I116" s="164" t="n">
        <v>5</v>
      </c>
      <c r="J116" s="164" t="n">
        <v>5</v>
      </c>
      <c r="K116" s="164" t="n">
        <v>5</v>
      </c>
      <c r="L116" s="165"/>
      <c r="M116" s="166"/>
      <c r="N116" s="189"/>
      <c r="O116" s="167" t="s">
        <v>643</v>
      </c>
      <c r="P116" s="190"/>
    </row>
    <row r="117" customFormat="false" ht="16.5" hidden="false" customHeight="false" outlineLevel="0" collapsed="false">
      <c r="A117" s="155" t="n">
        <v>113</v>
      </c>
      <c r="B117" s="163" t="n">
        <v>5</v>
      </c>
      <c r="C117" s="164" t="n">
        <v>5</v>
      </c>
      <c r="D117" s="164" t="n">
        <v>5</v>
      </c>
      <c r="E117" s="164" t="n">
        <v>5</v>
      </c>
      <c r="F117" s="164" t="n">
        <v>5</v>
      </c>
      <c r="G117" s="164" t="n">
        <v>0</v>
      </c>
      <c r="H117" s="164" t="n">
        <v>5</v>
      </c>
      <c r="I117" s="164" t="n">
        <v>5</v>
      </c>
      <c r="J117" s="164" t="n">
        <v>5</v>
      </c>
      <c r="K117" s="164" t="n">
        <v>5</v>
      </c>
      <c r="L117" s="165"/>
      <c r="M117" s="166"/>
      <c r="N117" s="189"/>
      <c r="O117" s="167" t="s">
        <v>644</v>
      </c>
      <c r="P117" s="190"/>
    </row>
    <row r="118" customFormat="false" ht="16.5" hidden="false" customHeight="false" outlineLevel="0" collapsed="false">
      <c r="A118" s="155" t="n">
        <v>114</v>
      </c>
      <c r="B118" s="163" t="n">
        <v>5</v>
      </c>
      <c r="C118" s="164" t="n">
        <v>4</v>
      </c>
      <c r="D118" s="164" t="n">
        <v>5</v>
      </c>
      <c r="E118" s="164" t="n">
        <v>5</v>
      </c>
      <c r="F118" s="164" t="n">
        <v>5</v>
      </c>
      <c r="G118" s="164" t="n">
        <v>5</v>
      </c>
      <c r="H118" s="164" t="n">
        <v>5</v>
      </c>
      <c r="I118" s="164" t="n">
        <v>5</v>
      </c>
      <c r="J118" s="164" t="n">
        <v>5</v>
      </c>
      <c r="K118" s="164" t="n">
        <v>5</v>
      </c>
      <c r="L118" s="165"/>
      <c r="M118" s="166"/>
      <c r="N118" s="189"/>
      <c r="O118" s="167" t="s">
        <v>645</v>
      </c>
      <c r="P118" s="190"/>
    </row>
    <row r="119" customFormat="false" ht="16.5" hidden="false" customHeight="false" outlineLevel="0" collapsed="false">
      <c r="A119" s="155" t="n">
        <v>115</v>
      </c>
      <c r="B119" s="163" t="n">
        <v>5</v>
      </c>
      <c r="C119" s="164" t="n">
        <v>5</v>
      </c>
      <c r="D119" s="164" t="n">
        <v>5</v>
      </c>
      <c r="E119" s="164" t="n">
        <v>4</v>
      </c>
      <c r="F119" s="164" t="n">
        <v>5</v>
      </c>
      <c r="G119" s="164" t="n">
        <v>5</v>
      </c>
      <c r="H119" s="164" t="n">
        <v>5</v>
      </c>
      <c r="I119" s="164" t="n">
        <v>5</v>
      </c>
      <c r="J119" s="164" t="n">
        <v>5</v>
      </c>
      <c r="K119" s="164" t="n">
        <v>5</v>
      </c>
      <c r="L119" s="165"/>
      <c r="M119" s="166"/>
      <c r="N119" s="189"/>
      <c r="O119" s="167" t="s">
        <v>646</v>
      </c>
      <c r="P119" s="168" t="s">
        <v>647</v>
      </c>
    </row>
    <row r="120" customFormat="false" ht="16.5" hidden="false" customHeight="false" outlineLevel="0" collapsed="false">
      <c r="A120" s="155" t="n">
        <v>116</v>
      </c>
      <c r="B120" s="163" t="n">
        <v>5</v>
      </c>
      <c r="C120" s="164" t="n">
        <v>5</v>
      </c>
      <c r="D120" s="164" t="n">
        <v>5</v>
      </c>
      <c r="E120" s="164" t="n">
        <v>5</v>
      </c>
      <c r="F120" s="164" t="n">
        <v>5</v>
      </c>
      <c r="G120" s="164" t="n">
        <v>5</v>
      </c>
      <c r="H120" s="164" t="n">
        <v>5</v>
      </c>
      <c r="I120" s="164" t="n">
        <v>5</v>
      </c>
      <c r="J120" s="164" t="n">
        <v>5</v>
      </c>
      <c r="K120" s="164" t="n">
        <v>5</v>
      </c>
      <c r="L120" s="165"/>
      <c r="M120" s="166"/>
      <c r="N120" s="189"/>
      <c r="O120" s="167" t="s">
        <v>648</v>
      </c>
      <c r="P120" s="190"/>
    </row>
    <row r="121" customFormat="false" ht="16.5" hidden="false" customHeight="false" outlineLevel="0" collapsed="false">
      <c r="A121" s="155" t="n">
        <v>117</v>
      </c>
      <c r="B121" s="163" t="n">
        <v>5</v>
      </c>
      <c r="C121" s="164" t="n">
        <v>5</v>
      </c>
      <c r="D121" s="164" t="n">
        <v>5</v>
      </c>
      <c r="E121" s="164" t="n">
        <v>4</v>
      </c>
      <c r="F121" s="164" t="n">
        <v>5</v>
      </c>
      <c r="G121" s="164" t="n">
        <v>5</v>
      </c>
      <c r="H121" s="164" t="n">
        <v>5</v>
      </c>
      <c r="I121" s="164" t="n">
        <v>5</v>
      </c>
      <c r="J121" s="164" t="n">
        <v>5</v>
      </c>
      <c r="K121" s="164" t="n">
        <v>5</v>
      </c>
      <c r="L121" s="165"/>
      <c r="M121" s="166"/>
      <c r="N121" s="189"/>
      <c r="O121" s="167" t="s">
        <v>200</v>
      </c>
      <c r="P121" s="190"/>
    </row>
    <row r="122" customFormat="false" ht="16.5" hidden="false" customHeight="false" outlineLevel="0" collapsed="false">
      <c r="A122" s="155" t="n">
        <v>118</v>
      </c>
      <c r="B122" s="163" t="n">
        <v>5</v>
      </c>
      <c r="C122" s="164" t="n">
        <v>5</v>
      </c>
      <c r="D122" s="164" t="n">
        <v>5</v>
      </c>
      <c r="E122" s="164" t="n">
        <v>5</v>
      </c>
      <c r="F122" s="164" t="n">
        <v>5</v>
      </c>
      <c r="G122" s="164" t="n">
        <v>5</v>
      </c>
      <c r="H122" s="164" t="n">
        <v>5</v>
      </c>
      <c r="I122" s="164" t="n">
        <v>5</v>
      </c>
      <c r="J122" s="164" t="n">
        <v>5</v>
      </c>
      <c r="K122" s="164" t="n">
        <v>5</v>
      </c>
      <c r="L122" s="165"/>
      <c r="M122" s="166"/>
      <c r="N122" s="189"/>
      <c r="O122" s="167" t="s">
        <v>649</v>
      </c>
      <c r="P122" s="190"/>
    </row>
    <row r="123" customFormat="false" ht="16.5" hidden="false" customHeight="false" outlineLevel="0" collapsed="false">
      <c r="A123" s="155" t="n">
        <v>119</v>
      </c>
      <c r="B123" s="163" t="n">
        <v>5</v>
      </c>
      <c r="C123" s="164" t="n">
        <v>5</v>
      </c>
      <c r="D123" s="164" t="n">
        <v>5</v>
      </c>
      <c r="E123" s="164" t="n">
        <v>5</v>
      </c>
      <c r="F123" s="164" t="n">
        <v>5</v>
      </c>
      <c r="G123" s="164" t="n">
        <v>5</v>
      </c>
      <c r="H123" s="164" t="n">
        <v>5</v>
      </c>
      <c r="I123" s="164" t="n">
        <v>5</v>
      </c>
      <c r="J123" s="164" t="n">
        <v>5</v>
      </c>
      <c r="K123" s="164" t="n">
        <v>5</v>
      </c>
      <c r="L123" s="165"/>
      <c r="M123" s="166"/>
      <c r="N123" s="189"/>
      <c r="O123" s="191"/>
      <c r="P123" s="190"/>
    </row>
    <row r="124" customFormat="false" ht="16.5" hidden="false" customHeight="false" outlineLevel="0" collapsed="false">
      <c r="A124" s="155" t="n">
        <v>120</v>
      </c>
      <c r="B124" s="163" t="n">
        <v>5</v>
      </c>
      <c r="C124" s="164" t="n">
        <v>2</v>
      </c>
      <c r="D124" s="164" t="n">
        <v>4</v>
      </c>
      <c r="E124" s="164" t="n">
        <v>3</v>
      </c>
      <c r="F124" s="164" t="n">
        <v>3</v>
      </c>
      <c r="G124" s="164" t="n">
        <v>3</v>
      </c>
      <c r="H124" s="164" t="n">
        <v>3</v>
      </c>
      <c r="I124" s="164" t="n">
        <v>3</v>
      </c>
      <c r="J124" s="164" t="n">
        <v>3</v>
      </c>
      <c r="K124" s="164" t="n">
        <v>3</v>
      </c>
      <c r="L124" s="165"/>
      <c r="M124" s="166"/>
      <c r="N124" s="189"/>
      <c r="O124" s="167" t="s">
        <v>496</v>
      </c>
      <c r="P124" s="190"/>
    </row>
    <row r="125" customFormat="false" ht="16.5" hidden="false" customHeight="false" outlineLevel="0" collapsed="false">
      <c r="A125" s="155" t="n">
        <v>121</v>
      </c>
      <c r="B125" s="163" t="n">
        <v>5</v>
      </c>
      <c r="C125" s="164" t="n">
        <v>5</v>
      </c>
      <c r="D125" s="164" t="n">
        <v>5</v>
      </c>
      <c r="E125" s="164" t="n">
        <v>5</v>
      </c>
      <c r="F125" s="164" t="n">
        <v>4</v>
      </c>
      <c r="G125" s="164" t="n">
        <v>4</v>
      </c>
      <c r="H125" s="164" t="n">
        <v>5</v>
      </c>
      <c r="I125" s="164" t="n">
        <v>5</v>
      </c>
      <c r="J125" s="164" t="n">
        <v>5</v>
      </c>
      <c r="K125" s="164" t="n">
        <v>5</v>
      </c>
      <c r="L125" s="165"/>
      <c r="M125" s="166"/>
      <c r="N125" s="189"/>
      <c r="O125" s="167" t="s">
        <v>650</v>
      </c>
      <c r="P125" s="168" t="s">
        <v>651</v>
      </c>
    </row>
    <row r="126" customFormat="false" ht="16.5" hidden="false" customHeight="false" outlineLevel="0" collapsed="false">
      <c r="A126" s="155" t="n">
        <v>122</v>
      </c>
      <c r="B126" s="163" t="n">
        <v>4</v>
      </c>
      <c r="C126" s="164" t="n">
        <v>5</v>
      </c>
      <c r="D126" s="164" t="n">
        <v>5</v>
      </c>
      <c r="E126" s="164" t="n">
        <v>4</v>
      </c>
      <c r="F126" s="164" t="n">
        <v>4</v>
      </c>
      <c r="G126" s="164" t="n">
        <v>5</v>
      </c>
      <c r="H126" s="164" t="n">
        <v>5</v>
      </c>
      <c r="I126" s="164" t="n">
        <v>5</v>
      </c>
      <c r="J126" s="164" t="n">
        <v>5</v>
      </c>
      <c r="K126" s="164" t="n">
        <v>5</v>
      </c>
      <c r="L126" s="165"/>
      <c r="M126" s="166"/>
      <c r="N126" s="189"/>
      <c r="O126" s="167" t="s">
        <v>652</v>
      </c>
      <c r="P126" s="190"/>
    </row>
    <row r="127" customFormat="false" ht="16.5" hidden="false" customHeight="false" outlineLevel="0" collapsed="false">
      <c r="A127" s="155" t="n">
        <v>123</v>
      </c>
      <c r="B127" s="163" t="n">
        <v>4</v>
      </c>
      <c r="C127" s="164" t="n">
        <v>4</v>
      </c>
      <c r="D127" s="164" t="n">
        <v>5</v>
      </c>
      <c r="E127" s="164" t="n">
        <v>5</v>
      </c>
      <c r="F127" s="164" t="n">
        <v>5</v>
      </c>
      <c r="G127" s="164" t="n">
        <v>5</v>
      </c>
      <c r="H127" s="164" t="n">
        <v>5</v>
      </c>
      <c r="I127" s="164" t="n">
        <v>5</v>
      </c>
      <c r="J127" s="164" t="n">
        <v>5</v>
      </c>
      <c r="K127" s="164" t="n">
        <v>4</v>
      </c>
      <c r="L127" s="165"/>
      <c r="M127" s="166"/>
      <c r="N127" s="189"/>
      <c r="O127" s="167" t="s">
        <v>369</v>
      </c>
      <c r="P127" s="168" t="s">
        <v>171</v>
      </c>
    </row>
    <row r="128" customFormat="false" ht="16.5" hidden="false" customHeight="false" outlineLevel="0" collapsed="false">
      <c r="A128" s="155" t="n">
        <v>124</v>
      </c>
      <c r="B128" s="163" t="n">
        <v>5</v>
      </c>
      <c r="C128" s="164" t="n">
        <v>5</v>
      </c>
      <c r="D128" s="164" t="n">
        <v>5</v>
      </c>
      <c r="E128" s="164" t="n">
        <v>5</v>
      </c>
      <c r="F128" s="164" t="n">
        <v>5</v>
      </c>
      <c r="G128" s="164" t="n">
        <v>5</v>
      </c>
      <c r="H128" s="164" t="n">
        <v>5</v>
      </c>
      <c r="I128" s="164" t="n">
        <v>5</v>
      </c>
      <c r="J128" s="164" t="n">
        <v>5</v>
      </c>
      <c r="K128" s="164" t="n">
        <v>5</v>
      </c>
      <c r="L128" s="165"/>
      <c r="M128" s="166"/>
      <c r="N128" s="189"/>
      <c r="O128" s="191"/>
      <c r="P128" s="190"/>
    </row>
    <row r="129" customFormat="false" ht="27" hidden="false" customHeight="false" outlineLevel="0" collapsed="false">
      <c r="A129" s="155" t="n">
        <v>125</v>
      </c>
      <c r="B129" s="163" t="n">
        <v>5</v>
      </c>
      <c r="C129" s="164" t="n">
        <v>4</v>
      </c>
      <c r="D129" s="164" t="n">
        <v>5</v>
      </c>
      <c r="E129" s="164" t="n">
        <v>5</v>
      </c>
      <c r="F129" s="164" t="n">
        <v>5</v>
      </c>
      <c r="G129" s="164" t="n">
        <v>5</v>
      </c>
      <c r="H129" s="164" t="n">
        <v>4</v>
      </c>
      <c r="I129" s="164" t="n">
        <v>3</v>
      </c>
      <c r="J129" s="164" t="n">
        <v>4</v>
      </c>
      <c r="K129" s="164" t="n">
        <v>5</v>
      </c>
      <c r="L129" s="165"/>
      <c r="M129" s="166"/>
      <c r="N129" s="189"/>
      <c r="O129" s="191"/>
      <c r="P129" s="168" t="s">
        <v>653</v>
      </c>
    </row>
    <row r="130" customFormat="false" ht="16.5" hidden="false" customHeight="false" outlineLevel="0" collapsed="false">
      <c r="A130" s="155" t="n">
        <v>126</v>
      </c>
      <c r="B130" s="163" t="n">
        <v>5</v>
      </c>
      <c r="C130" s="164" t="n">
        <v>5</v>
      </c>
      <c r="D130" s="170"/>
      <c r="E130" s="164" t="n">
        <v>5</v>
      </c>
      <c r="F130" s="164" t="n">
        <v>5</v>
      </c>
      <c r="G130" s="164" t="n">
        <v>5</v>
      </c>
      <c r="H130" s="164" t="n">
        <v>4</v>
      </c>
      <c r="I130" s="164" t="n">
        <v>4</v>
      </c>
      <c r="J130" s="164" t="n">
        <v>5</v>
      </c>
      <c r="K130" s="164" t="n">
        <v>5</v>
      </c>
      <c r="L130" s="165"/>
      <c r="M130" s="166"/>
      <c r="N130" s="189"/>
      <c r="O130" s="167" t="s">
        <v>654</v>
      </c>
      <c r="P130" s="190"/>
    </row>
    <row r="131" customFormat="false" ht="16.5" hidden="false" customHeight="false" outlineLevel="0" collapsed="false">
      <c r="A131" s="155" t="n">
        <v>127</v>
      </c>
      <c r="B131" s="163" t="n">
        <v>5</v>
      </c>
      <c r="C131" s="164" t="n">
        <v>5</v>
      </c>
      <c r="D131" s="164" t="n">
        <v>5</v>
      </c>
      <c r="E131" s="164" t="n">
        <v>5</v>
      </c>
      <c r="F131" s="164" t="n">
        <v>5</v>
      </c>
      <c r="G131" s="164" t="n">
        <v>5</v>
      </c>
      <c r="H131" s="164" t="n">
        <v>5</v>
      </c>
      <c r="I131" s="164" t="n">
        <v>5</v>
      </c>
      <c r="J131" s="164" t="n">
        <v>5</v>
      </c>
      <c r="K131" s="164" t="n">
        <v>5</v>
      </c>
      <c r="L131" s="165"/>
      <c r="M131" s="166"/>
      <c r="N131" s="189"/>
      <c r="O131" s="167" t="s">
        <v>655</v>
      </c>
      <c r="P131" s="190"/>
    </row>
    <row r="132" customFormat="false" ht="16.5" hidden="false" customHeight="false" outlineLevel="0" collapsed="false">
      <c r="A132" s="155" t="n">
        <v>128</v>
      </c>
      <c r="B132" s="163" t="n">
        <v>5</v>
      </c>
      <c r="C132" s="164" t="n">
        <v>5</v>
      </c>
      <c r="D132" s="164" t="n">
        <v>5</v>
      </c>
      <c r="E132" s="164" t="n">
        <v>5</v>
      </c>
      <c r="F132" s="164" t="n">
        <v>5</v>
      </c>
      <c r="G132" s="164" t="n">
        <v>5</v>
      </c>
      <c r="H132" s="164" t="n">
        <v>5</v>
      </c>
      <c r="I132" s="164" t="n">
        <v>5</v>
      </c>
      <c r="J132" s="164" t="n">
        <v>5</v>
      </c>
      <c r="K132" s="164" t="n">
        <v>5</v>
      </c>
      <c r="L132" s="165"/>
      <c r="M132" s="166"/>
      <c r="N132" s="189"/>
      <c r="O132" s="191"/>
      <c r="P132" s="190"/>
    </row>
    <row r="133" customFormat="false" ht="16.5" hidden="false" customHeight="false" outlineLevel="0" collapsed="false">
      <c r="A133" s="155" t="n">
        <v>129</v>
      </c>
      <c r="B133" s="163" t="n">
        <v>5</v>
      </c>
      <c r="C133" s="164" t="n">
        <v>5</v>
      </c>
      <c r="D133" s="164" t="n">
        <v>5</v>
      </c>
      <c r="E133" s="164" t="n">
        <v>5</v>
      </c>
      <c r="F133" s="164" t="n">
        <v>5</v>
      </c>
      <c r="G133" s="164" t="n">
        <v>5</v>
      </c>
      <c r="H133" s="164" t="n">
        <v>5</v>
      </c>
      <c r="I133" s="164" t="n">
        <v>5</v>
      </c>
      <c r="J133" s="164" t="n">
        <v>5</v>
      </c>
      <c r="K133" s="164" t="n">
        <v>5</v>
      </c>
      <c r="L133" s="165"/>
      <c r="M133" s="166"/>
      <c r="N133" s="189"/>
      <c r="O133" s="167" t="s">
        <v>656</v>
      </c>
      <c r="P133" s="190"/>
    </row>
    <row r="134" customFormat="false" ht="16.5" hidden="false" customHeight="false" outlineLevel="0" collapsed="false">
      <c r="A134" s="155" t="n">
        <v>130</v>
      </c>
      <c r="B134" s="163" t="n">
        <v>5</v>
      </c>
      <c r="C134" s="164" t="n">
        <v>5</v>
      </c>
      <c r="D134" s="164" t="n">
        <v>5</v>
      </c>
      <c r="E134" s="164" t="n">
        <v>5</v>
      </c>
      <c r="F134" s="164" t="n">
        <v>5</v>
      </c>
      <c r="G134" s="164" t="n">
        <v>5</v>
      </c>
      <c r="H134" s="164" t="n">
        <v>5</v>
      </c>
      <c r="I134" s="164" t="n">
        <v>5</v>
      </c>
      <c r="J134" s="170"/>
      <c r="K134" s="164" t="n">
        <v>5</v>
      </c>
      <c r="L134" s="165"/>
      <c r="M134" s="166"/>
      <c r="N134" s="189"/>
      <c r="O134" s="167" t="s">
        <v>176</v>
      </c>
      <c r="P134" s="190"/>
    </row>
    <row r="135" customFormat="false" ht="16.5" hidden="false" customHeight="false" outlineLevel="0" collapsed="false">
      <c r="A135" s="155" t="n">
        <v>131</v>
      </c>
      <c r="B135" s="163" t="n">
        <v>5</v>
      </c>
      <c r="C135" s="164" t="n">
        <v>4</v>
      </c>
      <c r="D135" s="164" t="n">
        <v>5</v>
      </c>
      <c r="E135" s="164" t="n">
        <v>5</v>
      </c>
      <c r="F135" s="164" t="n">
        <v>5</v>
      </c>
      <c r="G135" s="164" t="n">
        <v>5</v>
      </c>
      <c r="H135" s="164" t="n">
        <v>3</v>
      </c>
      <c r="I135" s="164" t="n">
        <v>4</v>
      </c>
      <c r="J135" s="164" t="n">
        <v>4</v>
      </c>
      <c r="K135" s="164" t="n">
        <v>5</v>
      </c>
      <c r="L135" s="165"/>
      <c r="M135" s="166"/>
      <c r="N135" s="189"/>
      <c r="O135" s="191"/>
      <c r="P135" s="190"/>
    </row>
    <row r="136" customFormat="false" ht="16.5" hidden="false" customHeight="false" outlineLevel="0" collapsed="false">
      <c r="A136" s="155" t="n">
        <v>132</v>
      </c>
      <c r="B136" s="163" t="n">
        <v>3</v>
      </c>
      <c r="C136" s="164" t="n">
        <v>4</v>
      </c>
      <c r="D136" s="164" t="n">
        <v>3</v>
      </c>
      <c r="E136" s="164" t="n">
        <v>3</v>
      </c>
      <c r="F136" s="164" t="n">
        <v>2</v>
      </c>
      <c r="G136" s="164" t="n">
        <v>3</v>
      </c>
      <c r="H136" s="164" t="n">
        <v>2</v>
      </c>
      <c r="I136" s="164" t="n">
        <v>3</v>
      </c>
      <c r="J136" s="164" t="n">
        <v>5</v>
      </c>
      <c r="K136" s="164" t="n">
        <v>4</v>
      </c>
      <c r="L136" s="165"/>
      <c r="M136" s="166"/>
      <c r="N136" s="189"/>
      <c r="O136" s="191"/>
      <c r="P136" s="190"/>
    </row>
    <row r="137" customFormat="false" ht="16.5" hidden="false" customHeight="false" outlineLevel="0" collapsed="false">
      <c r="A137" s="155" t="n">
        <v>133</v>
      </c>
      <c r="B137" s="163" t="n">
        <v>3</v>
      </c>
      <c r="C137" s="164" t="n">
        <v>2</v>
      </c>
      <c r="D137" s="164" t="n">
        <v>2</v>
      </c>
      <c r="E137" s="164" t="n">
        <v>3</v>
      </c>
      <c r="F137" s="164" t="n">
        <v>2</v>
      </c>
      <c r="G137" s="164" t="n">
        <v>0</v>
      </c>
      <c r="H137" s="164" t="n">
        <v>3</v>
      </c>
      <c r="I137" s="164" t="n">
        <v>2</v>
      </c>
      <c r="J137" s="164" t="n">
        <v>2</v>
      </c>
      <c r="K137" s="164" t="n">
        <v>2</v>
      </c>
      <c r="L137" s="165"/>
      <c r="M137" s="166"/>
      <c r="N137" s="189"/>
      <c r="O137" s="191"/>
      <c r="P137" s="190"/>
    </row>
    <row r="138" customFormat="false" ht="16.5" hidden="false" customHeight="false" outlineLevel="0" collapsed="false">
      <c r="A138" s="155" t="n">
        <v>134</v>
      </c>
      <c r="B138" s="163" t="n">
        <v>5</v>
      </c>
      <c r="C138" s="164" t="n">
        <v>4</v>
      </c>
      <c r="D138" s="164" t="n">
        <v>4</v>
      </c>
      <c r="E138" s="164" t="n">
        <v>3</v>
      </c>
      <c r="F138" s="164" t="n">
        <v>3</v>
      </c>
      <c r="G138" s="164" t="n">
        <v>4</v>
      </c>
      <c r="H138" s="164" t="n">
        <v>4</v>
      </c>
      <c r="I138" s="164" t="n">
        <v>4</v>
      </c>
      <c r="J138" s="164" t="n">
        <v>3</v>
      </c>
      <c r="K138" s="164" t="n">
        <v>4</v>
      </c>
      <c r="L138" s="165"/>
      <c r="M138" s="166"/>
      <c r="N138" s="189"/>
      <c r="O138" s="191"/>
      <c r="P138" s="190"/>
    </row>
    <row r="139" customFormat="false" ht="16.5" hidden="false" customHeight="false" outlineLevel="0" collapsed="false">
      <c r="A139" s="155" t="n">
        <v>135</v>
      </c>
      <c r="B139" s="163" t="n">
        <v>5</v>
      </c>
      <c r="C139" s="164" t="n">
        <v>5</v>
      </c>
      <c r="D139" s="164" t="n">
        <v>5</v>
      </c>
      <c r="E139" s="164" t="n">
        <v>5</v>
      </c>
      <c r="F139" s="164" t="n">
        <v>5</v>
      </c>
      <c r="G139" s="164" t="n">
        <v>5</v>
      </c>
      <c r="H139" s="164" t="n">
        <v>5</v>
      </c>
      <c r="I139" s="164" t="n">
        <v>5</v>
      </c>
      <c r="J139" s="164" t="n">
        <v>5</v>
      </c>
      <c r="K139" s="164" t="n">
        <v>5</v>
      </c>
      <c r="L139" s="165"/>
      <c r="M139" s="166"/>
      <c r="N139" s="189"/>
      <c r="O139" s="191"/>
      <c r="P139" s="190"/>
    </row>
    <row r="140" customFormat="false" ht="16.5" hidden="false" customHeight="false" outlineLevel="0" collapsed="false">
      <c r="A140" s="155" t="n">
        <v>136</v>
      </c>
      <c r="B140" s="163" t="n">
        <v>5</v>
      </c>
      <c r="C140" s="164" t="n">
        <v>5</v>
      </c>
      <c r="D140" s="164" t="n">
        <v>5</v>
      </c>
      <c r="E140" s="164" t="n">
        <v>5</v>
      </c>
      <c r="F140" s="164" t="n">
        <v>5</v>
      </c>
      <c r="G140" s="164" t="n">
        <v>5</v>
      </c>
      <c r="H140" s="164" t="n">
        <v>5</v>
      </c>
      <c r="I140" s="164" t="n">
        <v>5</v>
      </c>
      <c r="J140" s="164" t="n">
        <v>5</v>
      </c>
      <c r="K140" s="164" t="n">
        <v>5</v>
      </c>
      <c r="L140" s="165"/>
      <c r="M140" s="166"/>
      <c r="N140" s="189"/>
      <c r="O140" s="167" t="s">
        <v>657</v>
      </c>
      <c r="P140" s="190"/>
    </row>
    <row r="141" customFormat="false" ht="16.5" hidden="false" customHeight="false" outlineLevel="0" collapsed="false">
      <c r="A141" s="155" t="n">
        <v>137</v>
      </c>
      <c r="B141" s="163" t="n">
        <v>5</v>
      </c>
      <c r="C141" s="164" t="n">
        <v>5</v>
      </c>
      <c r="D141" s="164" t="n">
        <v>5</v>
      </c>
      <c r="E141" s="164" t="n">
        <v>5</v>
      </c>
      <c r="F141" s="164" t="n">
        <v>5</v>
      </c>
      <c r="G141" s="164" t="n">
        <v>5</v>
      </c>
      <c r="H141" s="164" t="n">
        <v>5</v>
      </c>
      <c r="I141" s="164" t="n">
        <v>5</v>
      </c>
      <c r="J141" s="164" t="n">
        <v>5</v>
      </c>
      <c r="K141" s="164" t="n">
        <v>5</v>
      </c>
      <c r="L141" s="165"/>
      <c r="M141" s="166"/>
      <c r="N141" s="189"/>
      <c r="O141" s="167" t="s">
        <v>658</v>
      </c>
      <c r="P141" s="190"/>
    </row>
    <row r="142" customFormat="false" ht="16.5" hidden="false" customHeight="false" outlineLevel="0" collapsed="false">
      <c r="A142" s="155" t="n">
        <v>138</v>
      </c>
      <c r="B142" s="163" t="n">
        <v>5</v>
      </c>
      <c r="C142" s="164" t="n">
        <v>5</v>
      </c>
      <c r="D142" s="164" t="n">
        <v>5</v>
      </c>
      <c r="E142" s="164" t="n">
        <v>5</v>
      </c>
      <c r="F142" s="164" t="n">
        <v>5</v>
      </c>
      <c r="G142" s="164" t="n">
        <v>5</v>
      </c>
      <c r="H142" s="164" t="n">
        <v>5</v>
      </c>
      <c r="I142" s="164" t="n">
        <v>5</v>
      </c>
      <c r="J142" s="164" t="n">
        <v>5</v>
      </c>
      <c r="K142" s="164" t="n">
        <v>5</v>
      </c>
      <c r="L142" s="165"/>
      <c r="M142" s="166"/>
      <c r="N142" s="189"/>
      <c r="O142" s="167" t="s">
        <v>659</v>
      </c>
      <c r="P142" s="168" t="s">
        <v>159</v>
      </c>
    </row>
    <row r="143" customFormat="false" ht="16.5" hidden="false" customHeight="false" outlineLevel="0" collapsed="false">
      <c r="A143" s="155" t="n">
        <v>139</v>
      </c>
      <c r="B143" s="163" t="n">
        <v>5</v>
      </c>
      <c r="C143" s="164" t="n">
        <v>5</v>
      </c>
      <c r="D143" s="164" t="n">
        <v>5</v>
      </c>
      <c r="E143" s="170"/>
      <c r="F143" s="170"/>
      <c r="G143" s="170"/>
      <c r="H143" s="170"/>
      <c r="I143" s="170"/>
      <c r="J143" s="170"/>
      <c r="K143" s="170"/>
      <c r="L143" s="165"/>
      <c r="M143" s="166"/>
      <c r="N143" s="189"/>
      <c r="O143" s="191"/>
      <c r="P143" s="190"/>
    </row>
    <row r="144" customFormat="false" ht="16.5" hidden="false" customHeight="false" outlineLevel="0" collapsed="false">
      <c r="A144" s="155" t="n">
        <v>140</v>
      </c>
      <c r="B144" s="163" t="n">
        <v>5</v>
      </c>
      <c r="C144" s="164" t="n">
        <v>5</v>
      </c>
      <c r="D144" s="164" t="n">
        <v>5</v>
      </c>
      <c r="E144" s="164" t="n">
        <v>5</v>
      </c>
      <c r="F144" s="164" t="n">
        <v>5</v>
      </c>
      <c r="G144" s="164" t="n">
        <v>5</v>
      </c>
      <c r="H144" s="164" t="n">
        <v>5</v>
      </c>
      <c r="I144" s="164" t="n">
        <v>5</v>
      </c>
      <c r="J144" s="164" t="n">
        <v>5</v>
      </c>
      <c r="K144" s="164" t="n">
        <v>5</v>
      </c>
      <c r="L144" s="165"/>
      <c r="M144" s="166"/>
      <c r="N144" s="189"/>
      <c r="O144" s="167" t="s">
        <v>660</v>
      </c>
      <c r="P144" s="190"/>
    </row>
    <row r="145" customFormat="false" ht="16.5" hidden="false" customHeight="false" outlineLevel="0" collapsed="false">
      <c r="A145" s="155" t="n">
        <v>141</v>
      </c>
      <c r="B145" s="163" t="n">
        <v>5</v>
      </c>
      <c r="C145" s="164" t="n">
        <v>5</v>
      </c>
      <c r="D145" s="164" t="n">
        <v>5</v>
      </c>
      <c r="E145" s="164" t="n">
        <v>5</v>
      </c>
      <c r="F145" s="164" t="n">
        <v>5</v>
      </c>
      <c r="G145" s="164" t="n">
        <v>5</v>
      </c>
      <c r="H145" s="164" t="n">
        <v>5</v>
      </c>
      <c r="I145" s="164" t="n">
        <v>5</v>
      </c>
      <c r="J145" s="164" t="n">
        <v>5</v>
      </c>
      <c r="K145" s="164" t="n">
        <v>5</v>
      </c>
      <c r="L145" s="165"/>
      <c r="M145" s="166"/>
      <c r="N145" s="189"/>
      <c r="O145" s="191"/>
      <c r="P145" s="190"/>
    </row>
    <row r="146" customFormat="false" ht="16.5" hidden="false" customHeight="false" outlineLevel="0" collapsed="false">
      <c r="A146" s="155" t="n">
        <v>142</v>
      </c>
      <c r="B146" s="163" t="n">
        <v>5</v>
      </c>
      <c r="C146" s="164" t="n">
        <v>5</v>
      </c>
      <c r="D146" s="164" t="n">
        <v>5</v>
      </c>
      <c r="E146" s="164" t="n">
        <v>5</v>
      </c>
      <c r="F146" s="164" t="n">
        <v>5</v>
      </c>
      <c r="G146" s="164" t="n">
        <v>5</v>
      </c>
      <c r="H146" s="164" t="n">
        <v>5</v>
      </c>
      <c r="I146" s="164" t="n">
        <v>5</v>
      </c>
      <c r="J146" s="164" t="n">
        <v>5</v>
      </c>
      <c r="K146" s="164" t="n">
        <v>5</v>
      </c>
      <c r="L146" s="165"/>
      <c r="M146" s="166"/>
      <c r="N146" s="189"/>
      <c r="O146" s="191"/>
      <c r="P146" s="168" t="s">
        <v>661</v>
      </c>
    </row>
    <row r="147" customFormat="false" ht="16.5" hidden="false" customHeight="false" outlineLevel="0" collapsed="false">
      <c r="A147" s="155" t="n">
        <v>143</v>
      </c>
      <c r="B147" s="163" t="n">
        <v>5</v>
      </c>
      <c r="C147" s="164" t="n">
        <v>4</v>
      </c>
      <c r="D147" s="164" t="n">
        <v>4</v>
      </c>
      <c r="E147" s="164" t="n">
        <v>4</v>
      </c>
      <c r="F147" s="164" t="n">
        <v>4</v>
      </c>
      <c r="G147" s="164" t="n">
        <v>0</v>
      </c>
      <c r="H147" s="164" t="n">
        <v>4</v>
      </c>
      <c r="I147" s="164" t="n">
        <v>4</v>
      </c>
      <c r="J147" s="164" t="n">
        <v>4</v>
      </c>
      <c r="K147" s="164" t="n">
        <v>4</v>
      </c>
      <c r="L147" s="165"/>
      <c r="M147" s="166"/>
      <c r="N147" s="189"/>
      <c r="O147" s="167" t="s">
        <v>662</v>
      </c>
      <c r="P147" s="168" t="s">
        <v>159</v>
      </c>
    </row>
    <row r="148" customFormat="false" ht="16.5" hidden="false" customHeight="false" outlineLevel="0" collapsed="false">
      <c r="A148" s="155" t="n">
        <v>144</v>
      </c>
      <c r="B148" s="163" t="n">
        <v>5</v>
      </c>
      <c r="C148" s="170"/>
      <c r="D148" s="170"/>
      <c r="E148" s="164" t="n">
        <v>5</v>
      </c>
      <c r="F148" s="170"/>
      <c r="G148" s="170"/>
      <c r="H148" s="164" t="n">
        <v>5</v>
      </c>
      <c r="I148" s="170"/>
      <c r="J148" s="170"/>
      <c r="K148" s="164" t="n">
        <v>5</v>
      </c>
      <c r="L148" s="165"/>
      <c r="M148" s="166"/>
      <c r="N148" s="189"/>
      <c r="O148" s="167" t="s">
        <v>663</v>
      </c>
      <c r="P148" s="190"/>
    </row>
    <row r="149" customFormat="false" ht="16.5" hidden="false" customHeight="false" outlineLevel="0" collapsed="false">
      <c r="A149" s="155" t="n">
        <v>145</v>
      </c>
      <c r="B149" s="163" t="n">
        <v>5</v>
      </c>
      <c r="C149" s="164" t="n">
        <v>5</v>
      </c>
      <c r="D149" s="164" t="n">
        <v>5</v>
      </c>
      <c r="E149" s="164" t="n">
        <v>5</v>
      </c>
      <c r="F149" s="164" t="n">
        <v>5</v>
      </c>
      <c r="G149" s="164" t="n">
        <v>5</v>
      </c>
      <c r="H149" s="164" t="n">
        <v>5</v>
      </c>
      <c r="I149" s="164" t="n">
        <v>5</v>
      </c>
      <c r="J149" s="164" t="n">
        <v>5</v>
      </c>
      <c r="K149" s="164" t="n">
        <v>5</v>
      </c>
      <c r="L149" s="165"/>
      <c r="M149" s="166"/>
      <c r="N149" s="189"/>
      <c r="O149" s="167" t="s">
        <v>664</v>
      </c>
      <c r="P149" s="190"/>
    </row>
    <row r="150" customFormat="false" ht="16.5" hidden="false" customHeight="false" outlineLevel="0" collapsed="false">
      <c r="A150" s="155" t="n">
        <v>146</v>
      </c>
      <c r="B150" s="163" t="n">
        <v>5</v>
      </c>
      <c r="C150" s="164" t="n">
        <v>4</v>
      </c>
      <c r="D150" s="164" t="n">
        <v>5</v>
      </c>
      <c r="E150" s="164" t="n">
        <v>5</v>
      </c>
      <c r="F150" s="164" t="n">
        <v>5</v>
      </c>
      <c r="G150" s="164" t="n">
        <v>5</v>
      </c>
      <c r="H150" s="164" t="n">
        <v>5</v>
      </c>
      <c r="I150" s="164" t="n">
        <v>5</v>
      </c>
      <c r="J150" s="164" t="n">
        <v>5</v>
      </c>
      <c r="K150" s="164" t="n">
        <v>5</v>
      </c>
      <c r="L150" s="165"/>
      <c r="M150" s="166"/>
      <c r="N150" s="189"/>
      <c r="O150" s="167" t="s">
        <v>665</v>
      </c>
      <c r="P150" s="190"/>
    </row>
    <row r="151" customFormat="false" ht="16.5" hidden="false" customHeight="false" outlineLevel="0" collapsed="false">
      <c r="A151" s="155" t="n">
        <v>147</v>
      </c>
      <c r="B151" s="163" t="n">
        <v>5</v>
      </c>
      <c r="C151" s="164" t="n">
        <v>5</v>
      </c>
      <c r="D151" s="164" t="n">
        <v>5</v>
      </c>
      <c r="E151" s="164" t="n">
        <v>4</v>
      </c>
      <c r="F151" s="164" t="n">
        <v>5</v>
      </c>
      <c r="G151" s="164" t="n">
        <v>5</v>
      </c>
      <c r="H151" s="164" t="n">
        <v>5</v>
      </c>
      <c r="I151" s="164" t="n">
        <v>5</v>
      </c>
      <c r="J151" s="164" t="n">
        <v>5</v>
      </c>
      <c r="K151" s="164" t="n">
        <v>5</v>
      </c>
      <c r="L151" s="165"/>
      <c r="M151" s="166"/>
      <c r="N151" s="189"/>
      <c r="O151" s="167" t="s">
        <v>378</v>
      </c>
      <c r="P151" s="190"/>
    </row>
    <row r="152" customFormat="false" ht="16.5" hidden="false" customHeight="false" outlineLevel="0" collapsed="false">
      <c r="A152" s="155" t="n">
        <v>148</v>
      </c>
      <c r="B152" s="163" t="n">
        <v>5</v>
      </c>
      <c r="C152" s="164" t="n">
        <v>5</v>
      </c>
      <c r="D152" s="164" t="n">
        <v>5</v>
      </c>
      <c r="E152" s="164" t="n">
        <v>5</v>
      </c>
      <c r="F152" s="164" t="n">
        <v>5</v>
      </c>
      <c r="G152" s="164" t="n">
        <v>0</v>
      </c>
      <c r="H152" s="164" t="n">
        <v>3</v>
      </c>
      <c r="I152" s="164" t="n">
        <v>5</v>
      </c>
      <c r="J152" s="164" t="n">
        <v>3</v>
      </c>
      <c r="K152" s="164" t="n">
        <v>5</v>
      </c>
      <c r="L152" s="165"/>
      <c r="M152" s="166"/>
      <c r="N152" s="189"/>
      <c r="O152" s="167" t="s">
        <v>666</v>
      </c>
      <c r="P152" s="190"/>
    </row>
    <row r="153" customFormat="false" ht="16.5" hidden="false" customHeight="false" outlineLevel="0" collapsed="false">
      <c r="A153" s="155" t="n">
        <v>149</v>
      </c>
      <c r="B153" s="163" t="n">
        <v>5</v>
      </c>
      <c r="C153" s="164" t="n">
        <v>5</v>
      </c>
      <c r="D153" s="164" t="n">
        <v>5</v>
      </c>
      <c r="E153" s="164" t="n">
        <v>5</v>
      </c>
      <c r="F153" s="164" t="n">
        <v>5</v>
      </c>
      <c r="G153" s="164" t="n">
        <v>5</v>
      </c>
      <c r="H153" s="164" t="n">
        <v>5</v>
      </c>
      <c r="I153" s="164" t="n">
        <v>5</v>
      </c>
      <c r="J153" s="164" t="n">
        <v>5</v>
      </c>
      <c r="K153" s="164" t="n">
        <v>5</v>
      </c>
      <c r="L153" s="165"/>
      <c r="M153" s="166"/>
      <c r="N153" s="189"/>
      <c r="O153" s="167" t="s">
        <v>667</v>
      </c>
      <c r="P153" s="190"/>
    </row>
    <row r="154" customFormat="false" ht="16.5" hidden="false" customHeight="false" outlineLevel="0" collapsed="false">
      <c r="A154" s="155" t="n">
        <v>150</v>
      </c>
      <c r="B154" s="163" t="n">
        <v>5</v>
      </c>
      <c r="C154" s="164" t="n">
        <v>5</v>
      </c>
      <c r="D154" s="164" t="n">
        <v>5</v>
      </c>
      <c r="E154" s="164" t="n">
        <v>5</v>
      </c>
      <c r="F154" s="164" t="n">
        <v>5</v>
      </c>
      <c r="G154" s="164" t="n">
        <v>4</v>
      </c>
      <c r="H154" s="164" t="n">
        <v>5</v>
      </c>
      <c r="I154" s="164" t="n">
        <v>5</v>
      </c>
      <c r="J154" s="164" t="n">
        <v>5</v>
      </c>
      <c r="K154" s="164" t="n">
        <v>5</v>
      </c>
      <c r="L154" s="165"/>
      <c r="M154" s="166"/>
      <c r="N154" s="189"/>
      <c r="O154" s="167" t="s">
        <v>668</v>
      </c>
      <c r="P154" s="190"/>
    </row>
    <row r="155" customFormat="false" ht="16.5" hidden="false" customHeight="false" outlineLevel="0" collapsed="false">
      <c r="A155" s="155" t="n">
        <v>151</v>
      </c>
      <c r="B155" s="163" t="n">
        <v>5</v>
      </c>
      <c r="C155" s="164" t="n">
        <v>4</v>
      </c>
      <c r="D155" s="164" t="n">
        <v>5</v>
      </c>
      <c r="E155" s="164" t="n">
        <v>5</v>
      </c>
      <c r="F155" s="164" t="n">
        <v>5</v>
      </c>
      <c r="G155" s="164" t="n">
        <v>5</v>
      </c>
      <c r="H155" s="164" t="n">
        <v>3</v>
      </c>
      <c r="I155" s="164" t="n">
        <v>4</v>
      </c>
      <c r="J155" s="164" t="n">
        <v>5</v>
      </c>
      <c r="K155" s="164" t="n">
        <v>5</v>
      </c>
      <c r="L155" s="165"/>
      <c r="M155" s="166"/>
      <c r="N155" s="189"/>
      <c r="O155" s="167" t="s">
        <v>669</v>
      </c>
      <c r="P155" s="190"/>
    </row>
    <row r="156" customFormat="false" ht="16.5" hidden="false" customHeight="false" outlineLevel="0" collapsed="false">
      <c r="A156" s="155" t="n">
        <v>152</v>
      </c>
      <c r="B156" s="163" t="n">
        <v>5</v>
      </c>
      <c r="C156" s="164" t="n">
        <v>5</v>
      </c>
      <c r="D156" s="164" t="n">
        <v>5</v>
      </c>
      <c r="E156" s="164" t="n">
        <v>5</v>
      </c>
      <c r="F156" s="164" t="n">
        <v>5</v>
      </c>
      <c r="G156" s="164" t="n">
        <v>5</v>
      </c>
      <c r="H156" s="164" t="n">
        <v>5</v>
      </c>
      <c r="I156" s="164" t="n">
        <v>5</v>
      </c>
      <c r="J156" s="164" t="n">
        <v>5</v>
      </c>
      <c r="K156" s="164" t="n">
        <v>5</v>
      </c>
      <c r="L156" s="165"/>
      <c r="M156" s="166"/>
      <c r="N156" s="189"/>
      <c r="O156" s="167" t="s">
        <v>670</v>
      </c>
      <c r="P156" s="190"/>
    </row>
    <row r="157" customFormat="false" ht="16.5" hidden="false" customHeight="false" outlineLevel="0" collapsed="false">
      <c r="A157" s="155" t="n">
        <v>153</v>
      </c>
      <c r="B157" s="163" t="n">
        <v>5</v>
      </c>
      <c r="C157" s="164" t="n">
        <v>5</v>
      </c>
      <c r="D157" s="164" t="n">
        <v>5</v>
      </c>
      <c r="E157" s="164" t="n">
        <v>5</v>
      </c>
      <c r="F157" s="164" t="n">
        <v>5</v>
      </c>
      <c r="G157" s="164" t="n">
        <v>5</v>
      </c>
      <c r="H157" s="164" t="n">
        <v>5</v>
      </c>
      <c r="I157" s="164" t="n">
        <v>5</v>
      </c>
      <c r="J157" s="164" t="n">
        <v>5</v>
      </c>
      <c r="K157" s="164" t="n">
        <v>5</v>
      </c>
      <c r="L157" s="165"/>
      <c r="M157" s="166"/>
      <c r="N157" s="189"/>
      <c r="O157" s="167" t="s">
        <v>671</v>
      </c>
      <c r="P157" s="190"/>
    </row>
    <row r="158" customFormat="false" ht="16.5" hidden="false" customHeight="false" outlineLevel="0" collapsed="false">
      <c r="A158" s="155" t="n">
        <v>154</v>
      </c>
      <c r="B158" s="163" t="n">
        <v>5</v>
      </c>
      <c r="C158" s="164" t="n">
        <v>5</v>
      </c>
      <c r="D158" s="164" t="n">
        <v>5</v>
      </c>
      <c r="E158" s="164" t="n">
        <v>5</v>
      </c>
      <c r="F158" s="164" t="n">
        <v>5</v>
      </c>
      <c r="G158" s="164" t="n">
        <v>5</v>
      </c>
      <c r="H158" s="164" t="n">
        <v>5</v>
      </c>
      <c r="I158" s="164" t="n">
        <v>5</v>
      </c>
      <c r="J158" s="164" t="n">
        <v>5</v>
      </c>
      <c r="K158" s="164" t="n">
        <v>5</v>
      </c>
      <c r="L158" s="165"/>
      <c r="M158" s="166"/>
      <c r="N158" s="189"/>
      <c r="O158" s="167" t="s">
        <v>672</v>
      </c>
      <c r="P158" s="190"/>
    </row>
    <row r="159" customFormat="false" ht="16.5" hidden="false" customHeight="false" outlineLevel="0" collapsed="false">
      <c r="A159" s="155" t="n">
        <v>155</v>
      </c>
      <c r="B159" s="163" t="n">
        <v>5</v>
      </c>
      <c r="C159" s="164" t="n">
        <v>5</v>
      </c>
      <c r="D159" s="164" t="n">
        <v>5</v>
      </c>
      <c r="E159" s="164" t="n">
        <v>5</v>
      </c>
      <c r="F159" s="164" t="n">
        <v>5</v>
      </c>
      <c r="G159" s="164" t="n">
        <v>5</v>
      </c>
      <c r="H159" s="164" t="n">
        <v>3</v>
      </c>
      <c r="I159" s="164" t="n">
        <v>2</v>
      </c>
      <c r="J159" s="164" t="n">
        <v>3</v>
      </c>
      <c r="K159" s="164" t="n">
        <v>5</v>
      </c>
      <c r="L159" s="165"/>
      <c r="M159" s="166"/>
      <c r="N159" s="189"/>
      <c r="O159" s="167" t="s">
        <v>673</v>
      </c>
      <c r="P159" s="168" t="s">
        <v>674</v>
      </c>
    </row>
    <row r="160" customFormat="false" ht="16.5" hidden="false" customHeight="false" outlineLevel="0" collapsed="false">
      <c r="A160" s="155" t="n">
        <v>156</v>
      </c>
      <c r="B160" s="163" t="n">
        <v>5</v>
      </c>
      <c r="C160" s="164" t="n">
        <v>5</v>
      </c>
      <c r="D160" s="164" t="n">
        <v>5</v>
      </c>
      <c r="E160" s="164" t="n">
        <v>5</v>
      </c>
      <c r="F160" s="164" t="n">
        <v>5</v>
      </c>
      <c r="G160" s="164" t="n">
        <v>5</v>
      </c>
      <c r="H160" s="164" t="n">
        <v>5</v>
      </c>
      <c r="I160" s="164" t="n">
        <v>5</v>
      </c>
      <c r="J160" s="164" t="n">
        <v>5</v>
      </c>
      <c r="K160" s="164" t="n">
        <v>5</v>
      </c>
      <c r="L160" s="165"/>
      <c r="M160" s="166"/>
      <c r="N160" s="189"/>
      <c r="O160" s="167" t="s">
        <v>675</v>
      </c>
      <c r="P160" s="190"/>
    </row>
    <row r="161" customFormat="false" ht="16.5" hidden="false" customHeight="false" outlineLevel="0" collapsed="false">
      <c r="A161" s="155" t="n">
        <v>157</v>
      </c>
      <c r="B161" s="163" t="n">
        <v>5</v>
      </c>
      <c r="C161" s="164" t="n">
        <v>5</v>
      </c>
      <c r="D161" s="164" t="n">
        <v>5</v>
      </c>
      <c r="E161" s="164" t="n">
        <v>5</v>
      </c>
      <c r="F161" s="164" t="n">
        <v>5</v>
      </c>
      <c r="G161" s="164" t="n">
        <v>5</v>
      </c>
      <c r="H161" s="164" t="n">
        <v>5</v>
      </c>
      <c r="I161" s="164" t="n">
        <v>5</v>
      </c>
      <c r="J161" s="164" t="n">
        <v>5</v>
      </c>
      <c r="K161" s="164" t="n">
        <v>5</v>
      </c>
      <c r="L161" s="165"/>
      <c r="M161" s="166"/>
      <c r="N161" s="189"/>
      <c r="O161" s="167" t="s">
        <v>676</v>
      </c>
      <c r="P161" s="190"/>
    </row>
    <row r="162" customFormat="false" ht="16.5" hidden="false" customHeight="false" outlineLevel="0" collapsed="false">
      <c r="A162" s="155" t="n">
        <v>158</v>
      </c>
      <c r="B162" s="163" t="n">
        <v>4</v>
      </c>
      <c r="C162" s="164" t="n">
        <v>4</v>
      </c>
      <c r="D162" s="164" t="n">
        <v>4</v>
      </c>
      <c r="E162" s="164" t="n">
        <v>4</v>
      </c>
      <c r="F162" s="164" t="n">
        <v>4</v>
      </c>
      <c r="G162" s="164" t="n">
        <v>3</v>
      </c>
      <c r="H162" s="164" t="n">
        <v>4</v>
      </c>
      <c r="I162" s="164" t="n">
        <v>4</v>
      </c>
      <c r="J162" s="164" t="n">
        <v>5</v>
      </c>
      <c r="K162" s="164" t="n">
        <v>5</v>
      </c>
      <c r="L162" s="165"/>
      <c r="M162" s="166"/>
      <c r="N162" s="189"/>
      <c r="O162" s="167" t="s">
        <v>206</v>
      </c>
      <c r="P162" s="190"/>
    </row>
    <row r="163" customFormat="false" ht="16.5" hidden="false" customHeight="false" outlineLevel="0" collapsed="false">
      <c r="A163" s="155" t="n">
        <v>159</v>
      </c>
      <c r="B163" s="163" t="n">
        <v>5</v>
      </c>
      <c r="C163" s="164" t="n">
        <v>5</v>
      </c>
      <c r="D163" s="164" t="n">
        <v>5</v>
      </c>
      <c r="E163" s="164" t="n">
        <v>5</v>
      </c>
      <c r="F163" s="164" t="n">
        <v>5</v>
      </c>
      <c r="G163" s="164" t="n">
        <v>5</v>
      </c>
      <c r="H163" s="164" t="n">
        <v>5</v>
      </c>
      <c r="I163" s="164" t="n">
        <v>5</v>
      </c>
      <c r="J163" s="164" t="n">
        <v>4</v>
      </c>
      <c r="K163" s="164" t="n">
        <v>5</v>
      </c>
      <c r="L163" s="165"/>
      <c r="M163" s="166"/>
      <c r="N163" s="189"/>
      <c r="O163" s="167" t="s">
        <v>504</v>
      </c>
      <c r="P163" s="190"/>
    </row>
    <row r="164" customFormat="false" ht="16.5" hidden="false" customHeight="false" outlineLevel="0" collapsed="false">
      <c r="A164" s="155" t="n">
        <v>160</v>
      </c>
      <c r="B164" s="163" t="n">
        <v>5</v>
      </c>
      <c r="C164" s="164" t="n">
        <v>4</v>
      </c>
      <c r="D164" s="164" t="n">
        <v>5</v>
      </c>
      <c r="E164" s="164" t="n">
        <v>4</v>
      </c>
      <c r="F164" s="164" t="n">
        <v>5</v>
      </c>
      <c r="G164" s="164" t="n">
        <v>5</v>
      </c>
      <c r="H164" s="164" t="n">
        <v>5</v>
      </c>
      <c r="I164" s="164" t="n">
        <v>5</v>
      </c>
      <c r="J164" s="164" t="n">
        <v>5</v>
      </c>
      <c r="K164" s="164" t="n">
        <v>5</v>
      </c>
      <c r="L164" s="165"/>
      <c r="M164" s="166"/>
      <c r="N164" s="189"/>
      <c r="O164" s="167" t="s">
        <v>677</v>
      </c>
      <c r="P164" s="190"/>
    </row>
    <row r="165" customFormat="false" ht="16.5" hidden="false" customHeight="false" outlineLevel="0" collapsed="false">
      <c r="A165" s="155" t="n">
        <v>161</v>
      </c>
      <c r="B165" s="163" t="n">
        <v>5</v>
      </c>
      <c r="C165" s="164" t="n">
        <v>5</v>
      </c>
      <c r="D165" s="164" t="n">
        <v>4</v>
      </c>
      <c r="E165" s="164" t="n">
        <v>5</v>
      </c>
      <c r="F165" s="164" t="n">
        <v>5</v>
      </c>
      <c r="G165" s="164" t="n">
        <v>5</v>
      </c>
      <c r="H165" s="164" t="n">
        <v>5</v>
      </c>
      <c r="I165" s="164" t="n">
        <v>5</v>
      </c>
      <c r="J165" s="164" t="n">
        <v>5</v>
      </c>
      <c r="K165" s="164" t="n">
        <v>5</v>
      </c>
      <c r="L165" s="165"/>
      <c r="M165" s="166"/>
      <c r="N165" s="189"/>
      <c r="O165" s="167" t="s">
        <v>678</v>
      </c>
      <c r="P165" s="190"/>
    </row>
    <row r="166" customFormat="false" ht="16.5" hidden="false" customHeight="false" outlineLevel="0" collapsed="false">
      <c r="A166" s="155" t="n">
        <v>162</v>
      </c>
      <c r="B166" s="163" t="n">
        <v>5</v>
      </c>
      <c r="C166" s="164" t="n">
        <v>5</v>
      </c>
      <c r="D166" s="164" t="n">
        <v>5</v>
      </c>
      <c r="E166" s="164" t="n">
        <v>5</v>
      </c>
      <c r="F166" s="164" t="n">
        <v>5</v>
      </c>
      <c r="G166" s="164" t="n">
        <v>5</v>
      </c>
      <c r="H166" s="164" t="n">
        <v>5</v>
      </c>
      <c r="I166" s="164" t="n">
        <v>5</v>
      </c>
      <c r="J166" s="164" t="n">
        <v>5</v>
      </c>
      <c r="K166" s="164" t="n">
        <v>5</v>
      </c>
      <c r="L166" s="165"/>
      <c r="M166" s="166"/>
      <c r="N166" s="189"/>
      <c r="O166" s="167" t="s">
        <v>679</v>
      </c>
      <c r="P166" s="190"/>
    </row>
    <row r="167" customFormat="false" ht="27" hidden="false" customHeight="false" outlineLevel="0" collapsed="false">
      <c r="A167" s="155" t="n">
        <v>163</v>
      </c>
      <c r="B167" s="163" t="n">
        <v>5</v>
      </c>
      <c r="C167" s="164" t="n">
        <v>5</v>
      </c>
      <c r="D167" s="164" t="n">
        <v>5</v>
      </c>
      <c r="E167" s="164" t="n">
        <v>5</v>
      </c>
      <c r="F167" s="164" t="n">
        <v>5</v>
      </c>
      <c r="G167" s="164" t="n">
        <v>5</v>
      </c>
      <c r="H167" s="164" t="n">
        <v>5</v>
      </c>
      <c r="I167" s="164" t="n">
        <v>5</v>
      </c>
      <c r="J167" s="164" t="n">
        <v>5</v>
      </c>
      <c r="K167" s="164" t="n">
        <v>5</v>
      </c>
      <c r="L167" s="165"/>
      <c r="M167" s="166"/>
      <c r="N167" s="189"/>
      <c r="O167" s="167" t="s">
        <v>680</v>
      </c>
      <c r="P167" s="168" t="s">
        <v>681</v>
      </c>
    </row>
    <row r="168" customFormat="false" ht="16.5" hidden="false" customHeight="false" outlineLevel="0" collapsed="false">
      <c r="A168" s="155" t="n">
        <v>164</v>
      </c>
      <c r="B168" s="163" t="n">
        <v>5</v>
      </c>
      <c r="C168" s="164" t="n">
        <v>3</v>
      </c>
      <c r="D168" s="164" t="n">
        <v>4</v>
      </c>
      <c r="E168" s="164" t="n">
        <v>4</v>
      </c>
      <c r="F168" s="164" t="n">
        <v>4</v>
      </c>
      <c r="G168" s="164" t="n">
        <v>4</v>
      </c>
      <c r="H168" s="164" t="n">
        <v>5</v>
      </c>
      <c r="I168" s="164" t="n">
        <v>5</v>
      </c>
      <c r="J168" s="164" t="n">
        <v>5</v>
      </c>
      <c r="K168" s="164" t="n">
        <v>4</v>
      </c>
      <c r="L168" s="165"/>
      <c r="M168" s="166"/>
      <c r="N168" s="189"/>
      <c r="O168" s="167" t="s">
        <v>682</v>
      </c>
      <c r="P168" s="190"/>
    </row>
    <row r="169" customFormat="false" ht="16.5" hidden="false" customHeight="false" outlineLevel="0" collapsed="false">
      <c r="A169" s="155" t="n">
        <v>165</v>
      </c>
      <c r="B169" s="163" t="n">
        <v>5</v>
      </c>
      <c r="C169" s="164" t="n">
        <v>3</v>
      </c>
      <c r="D169" s="164" t="n">
        <v>4</v>
      </c>
      <c r="E169" s="164" t="n">
        <v>5</v>
      </c>
      <c r="F169" s="164" t="n">
        <v>4</v>
      </c>
      <c r="G169" s="164" t="n">
        <v>5</v>
      </c>
      <c r="H169" s="164" t="n">
        <v>4</v>
      </c>
      <c r="I169" s="164" t="n">
        <v>4</v>
      </c>
      <c r="J169" s="164" t="n">
        <v>5</v>
      </c>
      <c r="K169" s="164" t="n">
        <v>5</v>
      </c>
      <c r="L169" s="165"/>
      <c r="M169" s="166"/>
      <c r="N169" s="189"/>
      <c r="O169" s="167" t="s">
        <v>683</v>
      </c>
      <c r="P169" s="190"/>
    </row>
    <row r="170" customFormat="false" ht="16.5" hidden="false" customHeight="false" outlineLevel="0" collapsed="false">
      <c r="A170" s="155" t="n">
        <v>166</v>
      </c>
      <c r="B170" s="163" t="n">
        <v>4</v>
      </c>
      <c r="C170" s="164" t="n">
        <v>4</v>
      </c>
      <c r="D170" s="164" t="n">
        <v>5</v>
      </c>
      <c r="E170" s="164" t="n">
        <v>4</v>
      </c>
      <c r="F170" s="164" t="n">
        <v>4</v>
      </c>
      <c r="G170" s="164" t="n">
        <v>5</v>
      </c>
      <c r="H170" s="164" t="n">
        <v>5</v>
      </c>
      <c r="I170" s="164" t="n">
        <v>4</v>
      </c>
      <c r="J170" s="164" t="n">
        <v>4</v>
      </c>
      <c r="K170" s="164" t="n">
        <v>4</v>
      </c>
      <c r="L170" s="165"/>
      <c r="M170" s="166"/>
      <c r="N170" s="189"/>
      <c r="O170" s="191"/>
      <c r="P170" s="190"/>
    </row>
    <row r="171" customFormat="false" ht="16.5" hidden="false" customHeight="false" outlineLevel="0" collapsed="false">
      <c r="A171" s="155" t="n">
        <v>167</v>
      </c>
      <c r="B171" s="163" t="n">
        <v>5</v>
      </c>
      <c r="C171" s="164" t="n">
        <v>5</v>
      </c>
      <c r="D171" s="164" t="n">
        <v>5</v>
      </c>
      <c r="E171" s="164" t="n">
        <v>5</v>
      </c>
      <c r="F171" s="164" t="n">
        <v>5</v>
      </c>
      <c r="G171" s="164" t="n">
        <v>5</v>
      </c>
      <c r="H171" s="164" t="n">
        <v>5</v>
      </c>
      <c r="I171" s="164" t="n">
        <v>5</v>
      </c>
      <c r="J171" s="164" t="n">
        <v>5</v>
      </c>
      <c r="K171" s="164" t="n">
        <v>5</v>
      </c>
      <c r="L171" s="165"/>
      <c r="M171" s="166"/>
      <c r="N171" s="189"/>
      <c r="O171" s="191"/>
      <c r="P171" s="190"/>
    </row>
    <row r="172" customFormat="false" ht="16.5" hidden="false" customHeight="false" outlineLevel="0" collapsed="false">
      <c r="A172" s="155" t="n">
        <v>168</v>
      </c>
      <c r="B172" s="163" t="n">
        <v>5</v>
      </c>
      <c r="C172" s="164" t="n">
        <v>5</v>
      </c>
      <c r="D172" s="164" t="n">
        <v>5</v>
      </c>
      <c r="E172" s="164" t="n">
        <v>5</v>
      </c>
      <c r="F172" s="164" t="n">
        <v>5</v>
      </c>
      <c r="G172" s="164" t="n">
        <v>4</v>
      </c>
      <c r="H172" s="164" t="n">
        <v>5</v>
      </c>
      <c r="I172" s="164" t="n">
        <v>5</v>
      </c>
      <c r="J172" s="164" t="n">
        <v>5</v>
      </c>
      <c r="K172" s="164" t="n">
        <v>5</v>
      </c>
      <c r="L172" s="165"/>
      <c r="M172" s="166"/>
      <c r="N172" s="189"/>
      <c r="O172" s="191"/>
      <c r="P172" s="190"/>
    </row>
    <row r="173" customFormat="false" ht="16.5" hidden="false" customHeight="false" outlineLevel="0" collapsed="false">
      <c r="A173" s="155" t="n">
        <v>169</v>
      </c>
      <c r="B173" s="163" t="n">
        <v>5</v>
      </c>
      <c r="C173" s="164" t="n">
        <v>5</v>
      </c>
      <c r="D173" s="164" t="n">
        <v>5</v>
      </c>
      <c r="E173" s="164" t="n">
        <v>5</v>
      </c>
      <c r="F173" s="164" t="n">
        <v>5</v>
      </c>
      <c r="G173" s="164" t="n">
        <v>5</v>
      </c>
      <c r="H173" s="164" t="n">
        <v>4</v>
      </c>
      <c r="I173" s="164" t="n">
        <v>4</v>
      </c>
      <c r="J173" s="164" t="n">
        <v>4</v>
      </c>
      <c r="K173" s="164" t="n">
        <v>5</v>
      </c>
      <c r="L173" s="165"/>
      <c r="M173" s="166"/>
      <c r="N173" s="189"/>
      <c r="O173" s="191"/>
      <c r="P173" s="190"/>
    </row>
    <row r="174" customFormat="false" ht="16.5" hidden="false" customHeight="false" outlineLevel="0" collapsed="false">
      <c r="A174" s="155" t="n">
        <v>170</v>
      </c>
      <c r="B174" s="163" t="n">
        <v>5</v>
      </c>
      <c r="C174" s="164" t="n">
        <v>5</v>
      </c>
      <c r="D174" s="164" t="n">
        <v>5</v>
      </c>
      <c r="E174" s="164" t="n">
        <v>5</v>
      </c>
      <c r="F174" s="164" t="n">
        <v>5</v>
      </c>
      <c r="G174" s="164" t="n">
        <v>5</v>
      </c>
      <c r="H174" s="164" t="n">
        <v>5</v>
      </c>
      <c r="I174" s="164" t="n">
        <v>5</v>
      </c>
      <c r="J174" s="164" t="n">
        <v>5</v>
      </c>
      <c r="K174" s="164" t="n">
        <v>5</v>
      </c>
      <c r="L174" s="165"/>
      <c r="M174" s="166"/>
      <c r="N174" s="189"/>
      <c r="O174" s="167" t="s">
        <v>684</v>
      </c>
      <c r="P174" s="190"/>
    </row>
    <row r="175" customFormat="false" ht="16.5" hidden="false" customHeight="false" outlineLevel="0" collapsed="false">
      <c r="A175" s="155" t="n">
        <v>171</v>
      </c>
      <c r="B175" s="163" t="n">
        <v>5</v>
      </c>
      <c r="C175" s="164" t="n">
        <v>5</v>
      </c>
      <c r="D175" s="164" t="n">
        <v>5</v>
      </c>
      <c r="E175" s="164" t="n">
        <v>5</v>
      </c>
      <c r="F175" s="164" t="n">
        <v>5</v>
      </c>
      <c r="G175" s="164" t="n">
        <v>2</v>
      </c>
      <c r="H175" s="164" t="n">
        <v>4</v>
      </c>
      <c r="I175" s="164" t="n">
        <v>4</v>
      </c>
      <c r="J175" s="164" t="n">
        <v>4</v>
      </c>
      <c r="K175" s="164" t="n">
        <v>5</v>
      </c>
      <c r="L175" s="165"/>
      <c r="M175" s="166"/>
      <c r="N175" s="189"/>
      <c r="O175" s="191"/>
      <c r="P175" s="190"/>
    </row>
    <row r="176" customFormat="false" ht="27" hidden="false" customHeight="false" outlineLevel="0" collapsed="false">
      <c r="A176" s="155" t="n">
        <v>172</v>
      </c>
      <c r="B176" s="163" t="n">
        <v>4</v>
      </c>
      <c r="C176" s="164" t="n">
        <v>5</v>
      </c>
      <c r="D176" s="164" t="n">
        <v>5</v>
      </c>
      <c r="E176" s="164" t="n">
        <v>4</v>
      </c>
      <c r="F176" s="164" t="n">
        <v>4</v>
      </c>
      <c r="G176" s="164" t="n">
        <v>5</v>
      </c>
      <c r="H176" s="164" t="n">
        <v>4</v>
      </c>
      <c r="I176" s="164" t="n">
        <v>5</v>
      </c>
      <c r="J176" s="164" t="n">
        <v>5</v>
      </c>
      <c r="K176" s="164" t="n">
        <v>4</v>
      </c>
      <c r="L176" s="165"/>
      <c r="M176" s="166"/>
      <c r="N176" s="189"/>
      <c r="O176" s="167" t="s">
        <v>685</v>
      </c>
      <c r="P176" s="168" t="s">
        <v>686</v>
      </c>
    </row>
    <row r="177" customFormat="false" ht="16.5" hidden="false" customHeight="false" outlineLevel="0" collapsed="false">
      <c r="A177" s="155" t="n">
        <v>173</v>
      </c>
      <c r="B177" s="163" t="n">
        <v>5</v>
      </c>
      <c r="C177" s="164" t="n">
        <v>5</v>
      </c>
      <c r="D177" s="164" t="n">
        <v>5</v>
      </c>
      <c r="E177" s="164" t="n">
        <v>5</v>
      </c>
      <c r="F177" s="164" t="n">
        <v>5</v>
      </c>
      <c r="G177" s="164" t="n">
        <v>5</v>
      </c>
      <c r="H177" s="164" t="n">
        <v>5</v>
      </c>
      <c r="I177" s="164" t="n">
        <v>5</v>
      </c>
      <c r="J177" s="164" t="n">
        <v>5</v>
      </c>
      <c r="K177" s="170"/>
      <c r="L177" s="165"/>
      <c r="M177" s="166"/>
      <c r="N177" s="189"/>
      <c r="O177" s="191"/>
      <c r="P177" s="190"/>
    </row>
    <row r="178" customFormat="false" ht="16.5" hidden="false" customHeight="false" outlineLevel="0" collapsed="false">
      <c r="A178" s="155" t="n">
        <v>174</v>
      </c>
      <c r="B178" s="163" t="n">
        <v>5</v>
      </c>
      <c r="C178" s="164" t="n">
        <v>5</v>
      </c>
      <c r="D178" s="164" t="n">
        <v>5</v>
      </c>
      <c r="E178" s="164" t="n">
        <v>4</v>
      </c>
      <c r="F178" s="164" t="n">
        <v>4</v>
      </c>
      <c r="G178" s="164" t="n">
        <v>4</v>
      </c>
      <c r="H178" s="164" t="n">
        <v>4</v>
      </c>
      <c r="I178" s="164" t="n">
        <v>5</v>
      </c>
      <c r="J178" s="164" t="n">
        <v>4</v>
      </c>
      <c r="K178" s="164" t="n">
        <v>5</v>
      </c>
      <c r="L178" s="165"/>
      <c r="M178" s="166"/>
      <c r="N178" s="189"/>
      <c r="O178" s="167" t="s">
        <v>687</v>
      </c>
      <c r="P178" s="190"/>
    </row>
    <row r="179" customFormat="false" ht="16.5" hidden="false" customHeight="false" outlineLevel="0" collapsed="false">
      <c r="A179" s="155" t="n">
        <v>175</v>
      </c>
      <c r="B179" s="163" t="n">
        <v>5</v>
      </c>
      <c r="C179" s="164" t="n">
        <v>5</v>
      </c>
      <c r="D179" s="164" t="n">
        <v>5</v>
      </c>
      <c r="E179" s="164" t="n">
        <v>5</v>
      </c>
      <c r="F179" s="164" t="n">
        <v>5</v>
      </c>
      <c r="G179" s="164" t="n">
        <v>5</v>
      </c>
      <c r="H179" s="164" t="n">
        <v>5</v>
      </c>
      <c r="I179" s="164" t="n">
        <v>5</v>
      </c>
      <c r="J179" s="164" t="n">
        <v>5</v>
      </c>
      <c r="K179" s="164" t="n">
        <v>5</v>
      </c>
      <c r="L179" s="165"/>
      <c r="M179" s="166"/>
      <c r="N179" s="189"/>
      <c r="O179" s="167" t="s">
        <v>200</v>
      </c>
      <c r="P179" s="190"/>
    </row>
    <row r="180" customFormat="false" ht="16.5" hidden="false" customHeight="false" outlineLevel="0" collapsed="false">
      <c r="A180" s="155" t="n">
        <v>176</v>
      </c>
      <c r="B180" s="163" t="n">
        <v>5</v>
      </c>
      <c r="C180" s="164" t="n">
        <v>5</v>
      </c>
      <c r="D180" s="164" t="n">
        <v>5</v>
      </c>
      <c r="E180" s="164" t="n">
        <v>5</v>
      </c>
      <c r="F180" s="164" t="n">
        <v>5</v>
      </c>
      <c r="G180" s="164" t="n">
        <v>5</v>
      </c>
      <c r="H180" s="164" t="n">
        <v>5</v>
      </c>
      <c r="I180" s="164" t="n">
        <v>5</v>
      </c>
      <c r="J180" s="164" t="n">
        <v>5</v>
      </c>
      <c r="K180" s="164" t="n">
        <v>5</v>
      </c>
      <c r="L180" s="165"/>
      <c r="M180" s="166"/>
      <c r="N180" s="189"/>
      <c r="O180" s="191"/>
      <c r="P180" s="190"/>
    </row>
    <row r="181" customFormat="false" ht="16.5" hidden="false" customHeight="false" outlineLevel="0" collapsed="false">
      <c r="A181" s="155" t="n">
        <v>177</v>
      </c>
      <c r="B181" s="163" t="n">
        <v>5</v>
      </c>
      <c r="C181" s="164" t="n">
        <v>5</v>
      </c>
      <c r="D181" s="164" t="n">
        <v>5</v>
      </c>
      <c r="E181" s="164" t="n">
        <v>4</v>
      </c>
      <c r="F181" s="164" t="n">
        <v>5</v>
      </c>
      <c r="G181" s="164" t="n">
        <v>5</v>
      </c>
      <c r="H181" s="164" t="n">
        <v>5</v>
      </c>
      <c r="I181" s="164" t="n">
        <v>5</v>
      </c>
      <c r="J181" s="164" t="n">
        <v>5</v>
      </c>
      <c r="K181" s="164" t="n">
        <v>5</v>
      </c>
      <c r="L181" s="165"/>
      <c r="M181" s="166"/>
      <c r="N181" s="189"/>
      <c r="O181" s="191"/>
      <c r="P181" s="190"/>
    </row>
    <row r="182" customFormat="false" ht="16.5" hidden="false" customHeight="false" outlineLevel="0" collapsed="false">
      <c r="A182" s="155" t="n">
        <v>178</v>
      </c>
      <c r="B182" s="163" t="n">
        <v>5</v>
      </c>
      <c r="C182" s="164" t="n">
        <v>5</v>
      </c>
      <c r="D182" s="164" t="n">
        <v>5</v>
      </c>
      <c r="E182" s="164" t="n">
        <v>5</v>
      </c>
      <c r="F182" s="164" t="n">
        <v>5</v>
      </c>
      <c r="G182" s="164" t="n">
        <v>5</v>
      </c>
      <c r="H182" s="164" t="n">
        <v>5</v>
      </c>
      <c r="I182" s="164" t="n">
        <v>5</v>
      </c>
      <c r="J182" s="164" t="n">
        <v>5</v>
      </c>
      <c r="K182" s="164" t="n">
        <v>5</v>
      </c>
      <c r="L182" s="165"/>
      <c r="M182" s="166"/>
      <c r="N182" s="189"/>
      <c r="O182" s="167" t="s">
        <v>688</v>
      </c>
      <c r="P182" s="190"/>
    </row>
    <row r="183" customFormat="false" ht="16.5" hidden="false" customHeight="false" outlineLevel="0" collapsed="false">
      <c r="A183" s="155" t="n">
        <v>179</v>
      </c>
      <c r="B183" s="163" t="n">
        <v>5</v>
      </c>
      <c r="C183" s="164" t="n">
        <v>5</v>
      </c>
      <c r="D183" s="164" t="n">
        <v>5</v>
      </c>
      <c r="E183" s="164" t="n">
        <v>5</v>
      </c>
      <c r="F183" s="164" t="n">
        <v>5</v>
      </c>
      <c r="G183" s="164" t="n">
        <v>5</v>
      </c>
      <c r="H183" s="164" t="n">
        <v>4</v>
      </c>
      <c r="I183" s="164" t="n">
        <v>4</v>
      </c>
      <c r="J183" s="164" t="n">
        <v>5</v>
      </c>
      <c r="K183" s="164" t="n">
        <v>5</v>
      </c>
      <c r="L183" s="165"/>
      <c r="M183" s="166"/>
      <c r="N183" s="189"/>
      <c r="O183" s="191"/>
      <c r="P183" s="190"/>
    </row>
    <row r="184" customFormat="false" ht="16.5" hidden="false" customHeight="false" outlineLevel="0" collapsed="false">
      <c r="A184" s="155" t="n">
        <v>180</v>
      </c>
      <c r="B184" s="163" t="n">
        <v>5</v>
      </c>
      <c r="C184" s="164" t="n">
        <v>5</v>
      </c>
      <c r="D184" s="164" t="n">
        <v>5</v>
      </c>
      <c r="E184" s="164" t="n">
        <v>5</v>
      </c>
      <c r="F184" s="164" t="n">
        <v>5</v>
      </c>
      <c r="G184" s="164" t="n">
        <v>5</v>
      </c>
      <c r="H184" s="164" t="n">
        <v>5</v>
      </c>
      <c r="I184" s="164" t="n">
        <v>5</v>
      </c>
      <c r="J184" s="164" t="n">
        <v>5</v>
      </c>
      <c r="K184" s="164" t="n">
        <v>5</v>
      </c>
      <c r="L184" s="165"/>
      <c r="M184" s="166"/>
      <c r="N184" s="189"/>
      <c r="O184" s="167" t="s">
        <v>689</v>
      </c>
      <c r="P184" s="168" t="s">
        <v>159</v>
      </c>
    </row>
    <row r="185" customFormat="false" ht="27" hidden="false" customHeight="false" outlineLevel="0" collapsed="false">
      <c r="A185" s="155" t="n">
        <v>181</v>
      </c>
      <c r="B185" s="163" t="n">
        <v>5</v>
      </c>
      <c r="C185" s="164" t="n">
        <v>5</v>
      </c>
      <c r="D185" s="164" t="n">
        <v>5</v>
      </c>
      <c r="E185" s="164" t="n">
        <v>5</v>
      </c>
      <c r="F185" s="164" t="n">
        <v>5</v>
      </c>
      <c r="G185" s="164" t="n">
        <v>3</v>
      </c>
      <c r="H185" s="164" t="n">
        <v>5</v>
      </c>
      <c r="I185" s="164" t="n">
        <v>5</v>
      </c>
      <c r="J185" s="164" t="n">
        <v>5</v>
      </c>
      <c r="K185" s="164" t="n">
        <v>5</v>
      </c>
      <c r="L185" s="165"/>
      <c r="M185" s="166"/>
      <c r="N185" s="189"/>
      <c r="O185" s="167" t="s">
        <v>690</v>
      </c>
      <c r="P185" s="190"/>
    </row>
    <row r="186" customFormat="false" ht="16.5" hidden="false" customHeight="false" outlineLevel="0" collapsed="false">
      <c r="A186" s="155" t="n">
        <v>182</v>
      </c>
      <c r="B186" s="163" t="n">
        <v>4</v>
      </c>
      <c r="C186" s="164" t="n">
        <v>5</v>
      </c>
      <c r="D186" s="164" t="n">
        <v>4</v>
      </c>
      <c r="E186" s="164" t="n">
        <v>4</v>
      </c>
      <c r="F186" s="164" t="n">
        <v>5</v>
      </c>
      <c r="G186" s="164" t="n">
        <v>5</v>
      </c>
      <c r="H186" s="164" t="n">
        <v>4</v>
      </c>
      <c r="I186" s="164" t="n">
        <v>5</v>
      </c>
      <c r="J186" s="164" t="n">
        <v>5</v>
      </c>
      <c r="K186" s="164" t="n">
        <v>5</v>
      </c>
      <c r="L186" s="165"/>
      <c r="M186" s="166"/>
      <c r="N186" s="189"/>
      <c r="O186" s="167" t="s">
        <v>691</v>
      </c>
      <c r="P186" s="190"/>
    </row>
    <row r="187" customFormat="false" ht="16.5" hidden="false" customHeight="false" outlineLevel="0" collapsed="false">
      <c r="A187" s="155" t="n">
        <v>183</v>
      </c>
      <c r="B187" s="163" t="n">
        <v>5</v>
      </c>
      <c r="C187" s="164" t="n">
        <v>4</v>
      </c>
      <c r="D187" s="164" t="n">
        <v>5</v>
      </c>
      <c r="E187" s="164" t="n">
        <v>5</v>
      </c>
      <c r="F187" s="164" t="n">
        <v>5</v>
      </c>
      <c r="G187" s="164" t="n">
        <v>5</v>
      </c>
      <c r="H187" s="164" t="n">
        <v>5</v>
      </c>
      <c r="I187" s="164" t="n">
        <v>5</v>
      </c>
      <c r="J187" s="164" t="n">
        <v>5</v>
      </c>
      <c r="K187" s="164" t="n">
        <v>5</v>
      </c>
      <c r="L187" s="165"/>
      <c r="M187" s="166"/>
      <c r="N187" s="189"/>
      <c r="O187" s="167" t="s">
        <v>692</v>
      </c>
      <c r="P187" s="190"/>
    </row>
    <row r="188" customFormat="false" ht="16.5" hidden="false" customHeight="false" outlineLevel="0" collapsed="false">
      <c r="A188" s="155" t="n">
        <v>184</v>
      </c>
      <c r="B188" s="163" t="n">
        <v>5</v>
      </c>
      <c r="C188" s="164" t="n">
        <v>3</v>
      </c>
      <c r="D188" s="164" t="n">
        <v>5</v>
      </c>
      <c r="E188" s="164" t="n">
        <v>4</v>
      </c>
      <c r="F188" s="164" t="n">
        <v>5</v>
      </c>
      <c r="G188" s="164" t="n">
        <v>5</v>
      </c>
      <c r="H188" s="164" t="n">
        <v>5</v>
      </c>
      <c r="I188" s="164" t="n">
        <v>4</v>
      </c>
      <c r="J188" s="164" t="n">
        <v>5</v>
      </c>
      <c r="K188" s="164" t="n">
        <v>4</v>
      </c>
      <c r="L188" s="165"/>
      <c r="M188" s="166"/>
      <c r="N188" s="189"/>
      <c r="O188" s="191"/>
      <c r="P188" s="190"/>
    </row>
    <row r="189" customFormat="false" ht="16.5" hidden="false" customHeight="false" outlineLevel="0" collapsed="false">
      <c r="A189" s="155" t="n">
        <v>185</v>
      </c>
      <c r="B189" s="163" t="n">
        <v>5</v>
      </c>
      <c r="C189" s="164" t="n">
        <v>5</v>
      </c>
      <c r="D189" s="164" t="n">
        <v>5</v>
      </c>
      <c r="E189" s="164" t="n">
        <v>5</v>
      </c>
      <c r="F189" s="164" t="n">
        <v>5</v>
      </c>
      <c r="G189" s="164" t="n">
        <v>5</v>
      </c>
      <c r="H189" s="164" t="n">
        <v>4</v>
      </c>
      <c r="I189" s="164" t="n">
        <v>5</v>
      </c>
      <c r="J189" s="164" t="n">
        <v>5</v>
      </c>
      <c r="K189" s="164" t="n">
        <v>5</v>
      </c>
      <c r="L189" s="165"/>
      <c r="M189" s="166"/>
      <c r="N189" s="189"/>
      <c r="O189" s="191"/>
      <c r="P189" s="190"/>
    </row>
    <row r="190" customFormat="false" ht="16.5" hidden="false" customHeight="false" outlineLevel="0" collapsed="false">
      <c r="A190" s="155" t="n">
        <v>186</v>
      </c>
      <c r="B190" s="163" t="n">
        <v>5</v>
      </c>
      <c r="C190" s="164" t="n">
        <v>5</v>
      </c>
      <c r="D190" s="164" t="n">
        <v>5</v>
      </c>
      <c r="E190" s="164" t="n">
        <v>5</v>
      </c>
      <c r="F190" s="164" t="n">
        <v>5</v>
      </c>
      <c r="G190" s="164" t="n">
        <v>5</v>
      </c>
      <c r="H190" s="164" t="n">
        <v>4</v>
      </c>
      <c r="I190" s="164" t="n">
        <v>5</v>
      </c>
      <c r="J190" s="164" t="n">
        <v>5</v>
      </c>
      <c r="K190" s="164" t="n">
        <v>5</v>
      </c>
      <c r="L190" s="165"/>
      <c r="M190" s="166"/>
      <c r="N190" s="189"/>
      <c r="O190" s="167" t="s">
        <v>693</v>
      </c>
      <c r="P190" s="190"/>
    </row>
    <row r="191" customFormat="false" ht="16.5" hidden="false" customHeight="false" outlineLevel="0" collapsed="false">
      <c r="A191" s="155" t="n">
        <v>187</v>
      </c>
      <c r="B191" s="163" t="n">
        <v>4</v>
      </c>
      <c r="C191" s="164" t="n">
        <v>4</v>
      </c>
      <c r="D191" s="164" t="n">
        <v>4</v>
      </c>
      <c r="E191" s="164" t="n">
        <v>5</v>
      </c>
      <c r="F191" s="164" t="n">
        <v>5</v>
      </c>
      <c r="G191" s="164" t="n">
        <v>5</v>
      </c>
      <c r="H191" s="164" t="n">
        <v>4</v>
      </c>
      <c r="I191" s="164" t="n">
        <v>3</v>
      </c>
      <c r="J191" s="164" t="n">
        <v>4</v>
      </c>
      <c r="K191" s="164" t="n">
        <v>4</v>
      </c>
      <c r="L191" s="165"/>
      <c r="M191" s="166"/>
      <c r="N191" s="189"/>
      <c r="O191" s="191"/>
      <c r="P191" s="190"/>
    </row>
    <row r="192" customFormat="false" ht="16.5" hidden="false" customHeight="false" outlineLevel="0" collapsed="false">
      <c r="A192" s="155" t="n">
        <v>188</v>
      </c>
      <c r="B192" s="163" t="n">
        <v>5</v>
      </c>
      <c r="C192" s="164" t="n">
        <v>5</v>
      </c>
      <c r="D192" s="164" t="n">
        <v>5</v>
      </c>
      <c r="E192" s="164" t="n">
        <v>4</v>
      </c>
      <c r="F192" s="164" t="n">
        <v>5</v>
      </c>
      <c r="G192" s="164" t="n">
        <v>5</v>
      </c>
      <c r="H192" s="164" t="n">
        <v>5</v>
      </c>
      <c r="I192" s="164" t="n">
        <v>5</v>
      </c>
      <c r="J192" s="164" t="n">
        <v>5</v>
      </c>
      <c r="K192" s="164" t="n">
        <v>4</v>
      </c>
      <c r="L192" s="165"/>
      <c r="M192" s="166"/>
      <c r="N192" s="189"/>
      <c r="O192" s="167" t="s">
        <v>694</v>
      </c>
      <c r="P192" s="168" t="s">
        <v>695</v>
      </c>
    </row>
    <row r="193" customFormat="false" ht="16.5" hidden="false" customHeight="false" outlineLevel="0" collapsed="false">
      <c r="A193" s="155" t="n">
        <v>189</v>
      </c>
      <c r="B193" s="163" t="n">
        <v>5</v>
      </c>
      <c r="C193" s="164" t="n">
        <v>4</v>
      </c>
      <c r="D193" s="164" t="n">
        <v>4</v>
      </c>
      <c r="E193" s="164" t="n">
        <v>2</v>
      </c>
      <c r="F193" s="164" t="n">
        <v>3</v>
      </c>
      <c r="G193" s="164" t="n">
        <v>3</v>
      </c>
      <c r="H193" s="164" t="n">
        <v>5</v>
      </c>
      <c r="I193" s="164" t="n">
        <v>5</v>
      </c>
      <c r="J193" s="164" t="n">
        <v>5</v>
      </c>
      <c r="K193" s="164" t="n">
        <v>4</v>
      </c>
      <c r="L193" s="165"/>
      <c r="M193" s="166"/>
      <c r="N193" s="189"/>
      <c r="O193" s="191"/>
      <c r="P193" s="190"/>
    </row>
    <row r="194" customFormat="false" ht="16.5" hidden="false" customHeight="false" outlineLevel="0" collapsed="false">
      <c r="A194" s="155" t="n">
        <v>190</v>
      </c>
      <c r="B194" s="163" t="n">
        <v>5</v>
      </c>
      <c r="C194" s="164" t="n">
        <v>5</v>
      </c>
      <c r="D194" s="164" t="n">
        <v>5</v>
      </c>
      <c r="E194" s="164" t="n">
        <v>5</v>
      </c>
      <c r="F194" s="164" t="n">
        <v>5</v>
      </c>
      <c r="G194" s="164" t="n">
        <v>5</v>
      </c>
      <c r="H194" s="164" t="n">
        <v>5</v>
      </c>
      <c r="I194" s="164" t="n">
        <v>5</v>
      </c>
      <c r="J194" s="164" t="n">
        <v>5</v>
      </c>
      <c r="K194" s="164" t="n">
        <v>5</v>
      </c>
      <c r="L194" s="165"/>
      <c r="M194" s="166"/>
      <c r="N194" s="189"/>
      <c r="O194" s="191"/>
      <c r="P194" s="190"/>
    </row>
    <row r="195" customFormat="false" ht="16.5" hidden="false" customHeight="false" outlineLevel="0" collapsed="false">
      <c r="A195" s="155" t="n">
        <v>191</v>
      </c>
      <c r="B195" s="163" t="n">
        <v>5</v>
      </c>
      <c r="C195" s="164" t="n">
        <v>5</v>
      </c>
      <c r="D195" s="164" t="n">
        <v>5</v>
      </c>
      <c r="E195" s="164" t="n">
        <v>5</v>
      </c>
      <c r="F195" s="164" t="n">
        <v>5</v>
      </c>
      <c r="G195" s="164" t="n">
        <v>5</v>
      </c>
      <c r="H195" s="164" t="n">
        <v>5</v>
      </c>
      <c r="I195" s="164" t="n">
        <v>5</v>
      </c>
      <c r="J195" s="164" t="n">
        <v>5</v>
      </c>
      <c r="K195" s="164" t="n">
        <v>5</v>
      </c>
      <c r="L195" s="165"/>
      <c r="M195" s="166"/>
      <c r="N195" s="189"/>
      <c r="O195" s="167" t="s">
        <v>696</v>
      </c>
      <c r="P195" s="190"/>
    </row>
    <row r="196" customFormat="false" ht="16.5" hidden="false" customHeight="false" outlineLevel="0" collapsed="false">
      <c r="A196" s="155" t="n">
        <v>192</v>
      </c>
      <c r="B196" s="163" t="n">
        <v>5</v>
      </c>
      <c r="C196" s="164" t="n">
        <v>5</v>
      </c>
      <c r="D196" s="164" t="n">
        <v>5</v>
      </c>
      <c r="E196" s="164" t="n">
        <v>5</v>
      </c>
      <c r="F196" s="164" t="n">
        <v>5</v>
      </c>
      <c r="G196" s="164" t="n">
        <v>4</v>
      </c>
      <c r="H196" s="164" t="n">
        <v>5</v>
      </c>
      <c r="I196" s="164" t="n">
        <v>5</v>
      </c>
      <c r="J196" s="164" t="n">
        <v>5</v>
      </c>
      <c r="K196" s="164" t="n">
        <v>5</v>
      </c>
      <c r="L196" s="165"/>
      <c r="M196" s="166"/>
      <c r="N196" s="189"/>
      <c r="O196" s="167" t="s">
        <v>697</v>
      </c>
      <c r="P196" s="190"/>
    </row>
    <row r="197" customFormat="false" ht="16.5" hidden="false" customHeight="false" outlineLevel="0" collapsed="false">
      <c r="A197" s="155" t="n">
        <v>193</v>
      </c>
      <c r="B197" s="163" t="n">
        <v>5</v>
      </c>
      <c r="C197" s="164" t="n">
        <v>5</v>
      </c>
      <c r="D197" s="164" t="n">
        <v>5</v>
      </c>
      <c r="E197" s="164" t="n">
        <v>5</v>
      </c>
      <c r="F197" s="164" t="n">
        <v>5</v>
      </c>
      <c r="G197" s="164" t="n">
        <v>5</v>
      </c>
      <c r="H197" s="164" t="n">
        <v>5</v>
      </c>
      <c r="I197" s="164" t="n">
        <v>4</v>
      </c>
      <c r="J197" s="164" t="n">
        <v>4</v>
      </c>
      <c r="K197" s="164" t="n">
        <v>5</v>
      </c>
      <c r="L197" s="165"/>
      <c r="M197" s="166"/>
      <c r="N197" s="189"/>
      <c r="O197" s="167" t="s">
        <v>136</v>
      </c>
      <c r="P197" s="168" t="s">
        <v>698</v>
      </c>
    </row>
    <row r="198" customFormat="false" ht="16.5" hidden="false" customHeight="false" outlineLevel="0" collapsed="false">
      <c r="A198" s="155" t="n">
        <v>194</v>
      </c>
      <c r="B198" s="163" t="n">
        <v>5</v>
      </c>
      <c r="C198" s="164" t="n">
        <v>5</v>
      </c>
      <c r="D198" s="164" t="n">
        <v>5</v>
      </c>
      <c r="E198" s="164" t="n">
        <v>5</v>
      </c>
      <c r="F198" s="164" t="n">
        <v>5</v>
      </c>
      <c r="G198" s="164" t="n">
        <v>5</v>
      </c>
      <c r="H198" s="164" t="n">
        <v>5</v>
      </c>
      <c r="I198" s="164" t="n">
        <v>5</v>
      </c>
      <c r="J198" s="164" t="n">
        <v>5</v>
      </c>
      <c r="K198" s="164" t="n">
        <v>5</v>
      </c>
      <c r="L198" s="165"/>
      <c r="M198" s="166"/>
      <c r="N198" s="189"/>
      <c r="O198" s="167" t="s">
        <v>221</v>
      </c>
      <c r="P198" s="190"/>
    </row>
    <row r="199" customFormat="false" ht="16.5" hidden="false" customHeight="false" outlineLevel="0" collapsed="false">
      <c r="A199" s="155" t="n">
        <v>195</v>
      </c>
      <c r="B199" s="163" t="n">
        <v>4</v>
      </c>
      <c r="C199" s="164" t="n">
        <v>4</v>
      </c>
      <c r="D199" s="164" t="n">
        <v>5</v>
      </c>
      <c r="E199" s="164" t="n">
        <v>4</v>
      </c>
      <c r="F199" s="164" t="n">
        <v>4</v>
      </c>
      <c r="G199" s="164" t="n">
        <v>4</v>
      </c>
      <c r="H199" s="164" t="n">
        <v>4</v>
      </c>
      <c r="I199" s="164" t="n">
        <v>5</v>
      </c>
      <c r="J199" s="164" t="n">
        <v>5</v>
      </c>
      <c r="K199" s="164" t="n">
        <v>4</v>
      </c>
      <c r="L199" s="165"/>
      <c r="M199" s="166"/>
      <c r="N199" s="189"/>
      <c r="O199" s="167" t="s">
        <v>218</v>
      </c>
      <c r="P199" s="190"/>
    </row>
    <row r="200" customFormat="false" ht="16.5" hidden="false" customHeight="false" outlineLevel="0" collapsed="false">
      <c r="A200" s="155" t="n">
        <v>196</v>
      </c>
      <c r="B200" s="163" t="n">
        <v>5</v>
      </c>
      <c r="C200" s="164" t="n">
        <v>5</v>
      </c>
      <c r="D200" s="164" t="n">
        <v>5</v>
      </c>
      <c r="E200" s="164" t="n">
        <v>5</v>
      </c>
      <c r="F200" s="164" t="n">
        <v>5</v>
      </c>
      <c r="G200" s="164" t="n">
        <v>5</v>
      </c>
      <c r="H200" s="164" t="n">
        <v>5</v>
      </c>
      <c r="I200" s="164" t="n">
        <v>5</v>
      </c>
      <c r="J200" s="164" t="n">
        <v>5</v>
      </c>
      <c r="K200" s="164" t="n">
        <v>5</v>
      </c>
      <c r="L200" s="165"/>
      <c r="M200" s="166"/>
      <c r="N200" s="189"/>
      <c r="O200" s="167"/>
      <c r="P200" s="168" t="s">
        <v>699</v>
      </c>
    </row>
    <row r="201" customFormat="false" ht="16.5" hidden="false" customHeight="false" outlineLevel="0" collapsed="false">
      <c r="A201" s="155" t="n">
        <v>197</v>
      </c>
      <c r="B201" s="163" t="n">
        <v>5</v>
      </c>
      <c r="C201" s="164" t="n">
        <v>5</v>
      </c>
      <c r="D201" s="164" t="n">
        <v>5</v>
      </c>
      <c r="E201" s="164" t="n">
        <v>5</v>
      </c>
      <c r="F201" s="164" t="n">
        <v>4</v>
      </c>
      <c r="G201" s="164" t="n">
        <v>3</v>
      </c>
      <c r="H201" s="164" t="n">
        <v>2</v>
      </c>
      <c r="I201" s="164" t="n">
        <v>2</v>
      </c>
      <c r="J201" s="164" t="n">
        <v>0</v>
      </c>
      <c r="K201" s="164" t="n">
        <v>3</v>
      </c>
      <c r="L201" s="165"/>
      <c r="M201" s="166"/>
      <c r="N201" s="189"/>
      <c r="O201" s="167" t="s">
        <v>700</v>
      </c>
      <c r="P201" s="168" t="s">
        <v>701</v>
      </c>
    </row>
    <row r="202" customFormat="false" ht="16.5" hidden="false" customHeight="false" outlineLevel="0" collapsed="false">
      <c r="A202" s="155" t="n">
        <v>198</v>
      </c>
      <c r="B202" s="163" t="n">
        <v>5</v>
      </c>
      <c r="C202" s="164" t="n">
        <v>5</v>
      </c>
      <c r="D202" s="164" t="n">
        <v>5</v>
      </c>
      <c r="E202" s="164" t="n">
        <v>5</v>
      </c>
      <c r="F202" s="164" t="n">
        <v>5</v>
      </c>
      <c r="G202" s="164" t="n">
        <v>5</v>
      </c>
      <c r="H202" s="164" t="n">
        <v>5</v>
      </c>
      <c r="I202" s="164" t="n">
        <v>5</v>
      </c>
      <c r="J202" s="164" t="n">
        <v>5</v>
      </c>
      <c r="K202" s="164" t="n">
        <v>5</v>
      </c>
      <c r="L202" s="165"/>
      <c r="M202" s="166"/>
      <c r="N202" s="189"/>
      <c r="O202" s="167" t="s">
        <v>535</v>
      </c>
      <c r="P202" s="190"/>
    </row>
    <row r="203" customFormat="false" ht="16.5" hidden="false" customHeight="false" outlineLevel="0" collapsed="false">
      <c r="A203" s="155" t="n">
        <v>199</v>
      </c>
      <c r="B203" s="163" t="n">
        <v>5</v>
      </c>
      <c r="C203" s="164" t="n">
        <v>5</v>
      </c>
      <c r="D203" s="164" t="n">
        <v>5</v>
      </c>
      <c r="E203" s="164" t="n">
        <v>4</v>
      </c>
      <c r="F203" s="164" t="n">
        <v>4</v>
      </c>
      <c r="G203" s="164" t="n">
        <v>4</v>
      </c>
      <c r="H203" s="164" t="n">
        <v>5</v>
      </c>
      <c r="I203" s="164" t="n">
        <v>5</v>
      </c>
      <c r="J203" s="164" t="n">
        <v>5</v>
      </c>
      <c r="K203" s="164" t="n">
        <v>4</v>
      </c>
      <c r="L203" s="165"/>
      <c r="M203" s="166"/>
      <c r="N203" s="189"/>
      <c r="O203" s="191"/>
      <c r="P203" s="190"/>
    </row>
    <row r="204" customFormat="false" ht="27" hidden="false" customHeight="false" outlineLevel="0" collapsed="false">
      <c r="A204" s="155" t="n">
        <v>200</v>
      </c>
      <c r="B204" s="163" t="n">
        <v>5</v>
      </c>
      <c r="C204" s="164" t="n">
        <v>5</v>
      </c>
      <c r="D204" s="164" t="n">
        <v>5</v>
      </c>
      <c r="E204" s="164" t="n">
        <v>5</v>
      </c>
      <c r="F204" s="164" t="n">
        <v>5</v>
      </c>
      <c r="G204" s="164" t="n">
        <v>5</v>
      </c>
      <c r="H204" s="164" t="n">
        <v>2</v>
      </c>
      <c r="I204" s="164" t="n">
        <v>5</v>
      </c>
      <c r="J204" s="164" t="n">
        <v>5</v>
      </c>
      <c r="K204" s="164" t="n">
        <v>4</v>
      </c>
      <c r="L204" s="165"/>
      <c r="M204" s="166"/>
      <c r="N204" s="189"/>
      <c r="O204" s="167" t="s">
        <v>702</v>
      </c>
      <c r="P204" s="168" t="s">
        <v>166</v>
      </c>
    </row>
    <row r="205" customFormat="false" ht="16.5" hidden="false" customHeight="false" outlineLevel="0" collapsed="false">
      <c r="A205" s="155" t="n">
        <v>201</v>
      </c>
      <c r="B205" s="163" t="n">
        <v>5</v>
      </c>
      <c r="C205" s="164" t="n">
        <v>5</v>
      </c>
      <c r="D205" s="164" t="n">
        <v>5</v>
      </c>
      <c r="E205" s="164" t="n">
        <v>5</v>
      </c>
      <c r="F205" s="164" t="n">
        <v>5</v>
      </c>
      <c r="G205" s="164" t="n">
        <v>5</v>
      </c>
      <c r="H205" s="164" t="n">
        <v>4</v>
      </c>
      <c r="I205" s="164" t="n">
        <v>5</v>
      </c>
      <c r="J205" s="164" t="n">
        <v>5</v>
      </c>
      <c r="K205" s="164" t="n">
        <v>5</v>
      </c>
      <c r="L205" s="165"/>
      <c r="M205" s="166"/>
      <c r="N205" s="189"/>
      <c r="O205" s="167" t="s">
        <v>703</v>
      </c>
      <c r="P205" s="168" t="s">
        <v>159</v>
      </c>
    </row>
    <row r="206" customFormat="false" ht="16.5" hidden="false" customHeight="false" outlineLevel="0" collapsed="false">
      <c r="A206" s="155" t="n">
        <v>202</v>
      </c>
      <c r="B206" s="163" t="n">
        <v>4</v>
      </c>
      <c r="C206" s="164" t="n">
        <v>4</v>
      </c>
      <c r="D206" s="164" t="n">
        <v>4</v>
      </c>
      <c r="E206" s="164" t="n">
        <v>5</v>
      </c>
      <c r="F206" s="164" t="n">
        <v>5</v>
      </c>
      <c r="G206" s="164" t="n">
        <v>5</v>
      </c>
      <c r="H206" s="164" t="n">
        <v>3</v>
      </c>
      <c r="I206" s="164" t="n">
        <v>4</v>
      </c>
      <c r="J206" s="164" t="n">
        <v>3</v>
      </c>
      <c r="K206" s="164" t="n">
        <v>4</v>
      </c>
      <c r="L206" s="165"/>
      <c r="M206" s="166"/>
      <c r="N206" s="189"/>
      <c r="O206" s="167" t="s">
        <v>704</v>
      </c>
      <c r="P206" s="190"/>
    </row>
    <row r="207" customFormat="false" ht="16.5" hidden="false" customHeight="false" outlineLevel="0" collapsed="false">
      <c r="A207" s="155" t="n">
        <v>203</v>
      </c>
      <c r="B207" s="163" t="n">
        <v>5</v>
      </c>
      <c r="C207" s="164" t="n">
        <v>5</v>
      </c>
      <c r="D207" s="164" t="n">
        <v>5</v>
      </c>
      <c r="E207" s="164" t="n">
        <v>5</v>
      </c>
      <c r="F207" s="164" t="n">
        <v>5</v>
      </c>
      <c r="G207" s="164" t="n">
        <v>5</v>
      </c>
      <c r="H207" s="164" t="n">
        <v>5</v>
      </c>
      <c r="I207" s="164" t="n">
        <v>5</v>
      </c>
      <c r="J207" s="164" t="n">
        <v>5</v>
      </c>
      <c r="K207" s="164" t="n">
        <v>5</v>
      </c>
      <c r="L207" s="165"/>
      <c r="M207" s="166"/>
      <c r="N207" s="189"/>
      <c r="O207" s="191"/>
      <c r="P207" s="190"/>
    </row>
    <row r="208" customFormat="false" ht="27" hidden="false" customHeight="false" outlineLevel="0" collapsed="false">
      <c r="A208" s="155" t="n">
        <v>204</v>
      </c>
      <c r="B208" s="163" t="n">
        <v>5</v>
      </c>
      <c r="C208" s="164" t="n">
        <v>5</v>
      </c>
      <c r="D208" s="164" t="n">
        <v>5</v>
      </c>
      <c r="E208" s="164" t="n">
        <v>5</v>
      </c>
      <c r="F208" s="164" t="n">
        <v>5</v>
      </c>
      <c r="G208" s="164" t="n">
        <v>5</v>
      </c>
      <c r="H208" s="164" t="n">
        <v>4</v>
      </c>
      <c r="I208" s="164" t="n">
        <v>4</v>
      </c>
      <c r="J208" s="164" t="n">
        <v>4</v>
      </c>
      <c r="K208" s="164" t="n">
        <v>5</v>
      </c>
      <c r="L208" s="165"/>
      <c r="M208" s="166"/>
      <c r="N208" s="189"/>
      <c r="O208" s="167" t="s">
        <v>705</v>
      </c>
      <c r="P208" s="190"/>
    </row>
    <row r="209" customFormat="false" ht="16.5" hidden="false" customHeight="false" outlineLevel="0" collapsed="false">
      <c r="A209" s="155" t="n">
        <v>205</v>
      </c>
      <c r="B209" s="163" t="n">
        <v>5</v>
      </c>
      <c r="C209" s="164" t="n">
        <v>5</v>
      </c>
      <c r="D209" s="164" t="n">
        <v>5</v>
      </c>
      <c r="E209" s="164" t="n">
        <v>5</v>
      </c>
      <c r="F209" s="164" t="n">
        <v>5</v>
      </c>
      <c r="G209" s="164" t="n">
        <v>5</v>
      </c>
      <c r="H209" s="164" t="n">
        <v>5</v>
      </c>
      <c r="I209" s="164" t="n">
        <v>5</v>
      </c>
      <c r="J209" s="164" t="n">
        <v>5</v>
      </c>
      <c r="K209" s="164" t="n">
        <v>5</v>
      </c>
      <c r="L209" s="165"/>
      <c r="M209" s="166"/>
      <c r="N209" s="189"/>
      <c r="O209" s="167" t="s">
        <v>706</v>
      </c>
      <c r="P209" s="190"/>
    </row>
    <row r="210" customFormat="false" ht="16.5" hidden="false" customHeight="false" outlineLevel="0" collapsed="false">
      <c r="A210" s="155" t="n">
        <v>206</v>
      </c>
      <c r="B210" s="163" t="n">
        <v>5</v>
      </c>
      <c r="C210" s="164" t="n">
        <v>5</v>
      </c>
      <c r="D210" s="164" t="n">
        <v>5</v>
      </c>
      <c r="E210" s="164" t="n">
        <v>5</v>
      </c>
      <c r="F210" s="164" t="n">
        <v>5</v>
      </c>
      <c r="G210" s="164" t="n">
        <v>5</v>
      </c>
      <c r="H210" s="164" t="n">
        <v>5</v>
      </c>
      <c r="I210" s="164" t="n">
        <v>5</v>
      </c>
      <c r="J210" s="164" t="n">
        <v>5</v>
      </c>
      <c r="K210" s="164" t="n">
        <v>5</v>
      </c>
      <c r="L210" s="165"/>
      <c r="M210" s="166"/>
      <c r="N210" s="189"/>
      <c r="O210" s="167" t="s">
        <v>127</v>
      </c>
      <c r="P210" s="190"/>
    </row>
    <row r="211" customFormat="false" ht="16.5" hidden="false" customHeight="false" outlineLevel="0" collapsed="false">
      <c r="A211" s="155" t="n">
        <v>207</v>
      </c>
      <c r="B211" s="163" t="n">
        <v>5</v>
      </c>
      <c r="C211" s="164" t="n">
        <v>5</v>
      </c>
      <c r="D211" s="164" t="n">
        <v>5</v>
      </c>
      <c r="E211" s="164" t="n">
        <v>5</v>
      </c>
      <c r="F211" s="164" t="n">
        <v>5</v>
      </c>
      <c r="G211" s="164" t="n">
        <v>5</v>
      </c>
      <c r="H211" s="164" t="n">
        <v>5</v>
      </c>
      <c r="I211" s="164" t="n">
        <v>5</v>
      </c>
      <c r="J211" s="164" t="n">
        <v>5</v>
      </c>
      <c r="K211" s="164" t="n">
        <v>5</v>
      </c>
      <c r="L211" s="165"/>
      <c r="M211" s="166"/>
      <c r="N211" s="189"/>
      <c r="O211" s="167" t="s">
        <v>405</v>
      </c>
      <c r="P211" s="190"/>
    </row>
    <row r="212" customFormat="false" ht="16.5" hidden="false" customHeight="false" outlineLevel="0" collapsed="false">
      <c r="A212" s="155" t="n">
        <v>208</v>
      </c>
      <c r="B212" s="163" t="n">
        <v>4</v>
      </c>
      <c r="C212" s="164" t="n">
        <v>4</v>
      </c>
      <c r="D212" s="164" t="n">
        <v>4</v>
      </c>
      <c r="E212" s="164" t="n">
        <v>4</v>
      </c>
      <c r="F212" s="164" t="n">
        <v>4</v>
      </c>
      <c r="G212" s="164" t="n">
        <v>4</v>
      </c>
      <c r="H212" s="164" t="n">
        <v>4</v>
      </c>
      <c r="I212" s="164" t="n">
        <v>4</v>
      </c>
      <c r="J212" s="164" t="n">
        <v>4</v>
      </c>
      <c r="K212" s="164" t="n">
        <v>4</v>
      </c>
      <c r="L212" s="165"/>
      <c r="M212" s="166"/>
      <c r="N212" s="189"/>
      <c r="O212" s="191"/>
      <c r="P212" s="190"/>
    </row>
    <row r="213" customFormat="false" ht="16.5" hidden="false" customHeight="false" outlineLevel="0" collapsed="false">
      <c r="A213" s="155" t="n">
        <v>209</v>
      </c>
      <c r="B213" s="163" t="n">
        <v>5</v>
      </c>
      <c r="C213" s="164" t="n">
        <v>5</v>
      </c>
      <c r="D213" s="164" t="n">
        <v>5</v>
      </c>
      <c r="E213" s="164" t="n">
        <v>5</v>
      </c>
      <c r="F213" s="164" t="n">
        <v>5</v>
      </c>
      <c r="G213" s="164" t="n">
        <v>5</v>
      </c>
      <c r="H213" s="164" t="n">
        <v>5</v>
      </c>
      <c r="I213" s="164" t="n">
        <v>5</v>
      </c>
      <c r="J213" s="164" t="n">
        <v>5</v>
      </c>
      <c r="K213" s="164" t="n">
        <v>5</v>
      </c>
      <c r="L213" s="165"/>
      <c r="M213" s="166"/>
      <c r="N213" s="189"/>
      <c r="O213" s="167" t="s">
        <v>707</v>
      </c>
      <c r="P213" s="168" t="s">
        <v>708</v>
      </c>
    </row>
    <row r="214" customFormat="false" ht="16.5" hidden="false" customHeight="false" outlineLevel="0" collapsed="false">
      <c r="A214" s="155" t="n">
        <v>210</v>
      </c>
      <c r="B214" s="163" t="n">
        <v>4</v>
      </c>
      <c r="C214" s="164" t="n">
        <v>4</v>
      </c>
      <c r="D214" s="164" t="n">
        <v>5</v>
      </c>
      <c r="E214" s="164" t="n">
        <v>5</v>
      </c>
      <c r="F214" s="164" t="n">
        <v>5</v>
      </c>
      <c r="G214" s="164" t="n">
        <v>5</v>
      </c>
      <c r="H214" s="164" t="n">
        <v>5</v>
      </c>
      <c r="I214" s="164" t="n">
        <v>4</v>
      </c>
      <c r="J214" s="164" t="n">
        <v>5</v>
      </c>
      <c r="K214" s="164" t="n">
        <v>5</v>
      </c>
      <c r="L214" s="165"/>
      <c r="M214" s="166"/>
      <c r="N214" s="189"/>
      <c r="O214" s="191"/>
      <c r="P214" s="190"/>
    </row>
    <row r="215" customFormat="false" ht="16.5" hidden="false" customHeight="false" outlineLevel="0" collapsed="false">
      <c r="A215" s="155" t="n">
        <v>211</v>
      </c>
      <c r="B215" s="163" t="n">
        <v>5</v>
      </c>
      <c r="C215" s="164" t="n">
        <v>2</v>
      </c>
      <c r="D215" s="164" t="n">
        <v>4</v>
      </c>
      <c r="E215" s="164" t="n">
        <v>4</v>
      </c>
      <c r="F215" s="164" t="n">
        <v>4</v>
      </c>
      <c r="G215" s="164" t="n">
        <v>0</v>
      </c>
      <c r="H215" s="164" t="n">
        <v>3</v>
      </c>
      <c r="I215" s="164" t="n">
        <v>3</v>
      </c>
      <c r="J215" s="164" t="n">
        <v>3</v>
      </c>
      <c r="K215" s="164" t="n">
        <v>5</v>
      </c>
      <c r="L215" s="165"/>
      <c r="M215" s="166"/>
      <c r="N215" s="189"/>
      <c r="O215" s="167" t="s">
        <v>158</v>
      </c>
      <c r="P215" s="190"/>
    </row>
    <row r="216" customFormat="false" ht="16.5" hidden="false" customHeight="false" outlineLevel="0" collapsed="false">
      <c r="A216" s="155" t="n">
        <v>212</v>
      </c>
      <c r="B216" s="163" t="n">
        <v>5</v>
      </c>
      <c r="C216" s="164" t="n">
        <v>5</v>
      </c>
      <c r="D216" s="164" t="n">
        <v>5</v>
      </c>
      <c r="E216" s="164" t="n">
        <v>5</v>
      </c>
      <c r="F216" s="164" t="n">
        <v>5</v>
      </c>
      <c r="G216" s="164" t="n">
        <v>5</v>
      </c>
      <c r="H216" s="164" t="n">
        <v>4</v>
      </c>
      <c r="I216" s="164" t="n">
        <v>5</v>
      </c>
      <c r="J216" s="164" t="n">
        <v>5</v>
      </c>
      <c r="K216" s="164" t="n">
        <v>5</v>
      </c>
      <c r="L216" s="165"/>
      <c r="M216" s="166"/>
      <c r="N216" s="189"/>
      <c r="O216" s="167" t="s">
        <v>136</v>
      </c>
      <c r="P216" s="168" t="s">
        <v>709</v>
      </c>
    </row>
    <row r="217" customFormat="false" ht="16.5" hidden="false" customHeight="false" outlineLevel="0" collapsed="false">
      <c r="A217" s="155" t="n">
        <v>213</v>
      </c>
      <c r="B217" s="163" t="n">
        <v>5</v>
      </c>
      <c r="C217" s="164" t="n">
        <v>5</v>
      </c>
      <c r="D217" s="164" t="n">
        <v>5</v>
      </c>
      <c r="E217" s="164" t="n">
        <v>5</v>
      </c>
      <c r="F217" s="164" t="n">
        <v>5</v>
      </c>
      <c r="G217" s="164" t="n">
        <v>5</v>
      </c>
      <c r="H217" s="164" t="n">
        <v>5</v>
      </c>
      <c r="I217" s="164" t="n">
        <v>5</v>
      </c>
      <c r="J217" s="164" t="n">
        <v>5</v>
      </c>
      <c r="K217" s="164" t="n">
        <v>5</v>
      </c>
      <c r="L217" s="165"/>
      <c r="M217" s="166"/>
      <c r="N217" s="189"/>
      <c r="O217" s="167" t="s">
        <v>710</v>
      </c>
      <c r="P217" s="168" t="s">
        <v>159</v>
      </c>
    </row>
    <row r="218" customFormat="false" ht="16.5" hidden="false" customHeight="false" outlineLevel="0" collapsed="false">
      <c r="A218" s="155" t="n">
        <v>214</v>
      </c>
      <c r="B218" s="163" t="n">
        <v>5</v>
      </c>
      <c r="C218" s="164" t="n">
        <v>5</v>
      </c>
      <c r="D218" s="164" t="n">
        <v>5</v>
      </c>
      <c r="E218" s="164" t="n">
        <v>4</v>
      </c>
      <c r="F218" s="164" t="n">
        <v>5</v>
      </c>
      <c r="G218" s="164" t="n">
        <v>5</v>
      </c>
      <c r="H218" s="164" t="n">
        <v>4</v>
      </c>
      <c r="I218" s="164" t="n">
        <v>5</v>
      </c>
      <c r="J218" s="164" t="n">
        <v>5</v>
      </c>
      <c r="K218" s="164" t="n">
        <v>5</v>
      </c>
      <c r="L218" s="165"/>
      <c r="M218" s="166"/>
      <c r="N218" s="189"/>
      <c r="O218" s="191"/>
      <c r="P218" s="168" t="s">
        <v>125</v>
      </c>
    </row>
    <row r="219" customFormat="false" ht="16.5" hidden="false" customHeight="false" outlineLevel="0" collapsed="false">
      <c r="A219" s="155" t="n">
        <v>215</v>
      </c>
      <c r="B219" s="163" t="n">
        <v>5</v>
      </c>
      <c r="C219" s="164" t="n">
        <v>5</v>
      </c>
      <c r="D219" s="164" t="n">
        <v>5</v>
      </c>
      <c r="E219" s="164" t="n">
        <v>4</v>
      </c>
      <c r="F219" s="164" t="n">
        <v>5</v>
      </c>
      <c r="G219" s="164" t="n">
        <v>4</v>
      </c>
      <c r="H219" s="164" t="n">
        <v>4</v>
      </c>
      <c r="I219" s="164" t="n">
        <v>5</v>
      </c>
      <c r="J219" s="164" t="n">
        <v>4</v>
      </c>
      <c r="K219" s="164" t="n">
        <v>4</v>
      </c>
      <c r="L219" s="165"/>
      <c r="M219" s="166"/>
      <c r="N219" s="189"/>
      <c r="O219" s="167" t="s">
        <v>230</v>
      </c>
      <c r="P219" s="190"/>
    </row>
    <row r="220" customFormat="false" ht="16.5" hidden="false" customHeight="false" outlineLevel="0" collapsed="false">
      <c r="A220" s="155" t="n">
        <v>216</v>
      </c>
      <c r="B220" s="163" t="n">
        <v>5</v>
      </c>
      <c r="C220" s="164" t="n">
        <v>5</v>
      </c>
      <c r="D220" s="164" t="n">
        <v>5</v>
      </c>
      <c r="E220" s="164" t="n">
        <v>5</v>
      </c>
      <c r="F220" s="164" t="n">
        <v>5</v>
      </c>
      <c r="G220" s="164" t="n">
        <v>5</v>
      </c>
      <c r="H220" s="164" t="n">
        <v>5</v>
      </c>
      <c r="I220" s="164" t="n">
        <v>5</v>
      </c>
      <c r="J220" s="164" t="n">
        <v>5</v>
      </c>
      <c r="K220" s="164" t="n">
        <v>5</v>
      </c>
      <c r="L220" s="165"/>
      <c r="M220" s="166"/>
      <c r="N220" s="189"/>
      <c r="O220" s="191"/>
      <c r="P220" s="190"/>
    </row>
    <row r="221" customFormat="false" ht="16.5" hidden="false" customHeight="false" outlineLevel="0" collapsed="false">
      <c r="A221" s="155" t="n">
        <v>217</v>
      </c>
      <c r="B221" s="163" t="n">
        <v>5</v>
      </c>
      <c r="C221" s="164" t="n">
        <v>5</v>
      </c>
      <c r="D221" s="164" t="n">
        <v>5</v>
      </c>
      <c r="E221" s="164" t="n">
        <v>5</v>
      </c>
      <c r="F221" s="164" t="n">
        <v>5</v>
      </c>
      <c r="G221" s="164" t="n">
        <v>5</v>
      </c>
      <c r="H221" s="164" t="n">
        <v>5</v>
      </c>
      <c r="I221" s="164" t="n">
        <v>5</v>
      </c>
      <c r="J221" s="164" t="n">
        <v>5</v>
      </c>
      <c r="K221" s="164" t="n">
        <v>5</v>
      </c>
      <c r="L221" s="165"/>
      <c r="M221" s="166"/>
      <c r="N221" s="189"/>
      <c r="O221" s="167" t="s">
        <v>144</v>
      </c>
      <c r="P221" s="190"/>
    </row>
    <row r="222" customFormat="false" ht="16.5" hidden="false" customHeight="false" outlineLevel="0" collapsed="false">
      <c r="A222" s="155" t="n">
        <v>218</v>
      </c>
      <c r="B222" s="163" t="n">
        <v>5</v>
      </c>
      <c r="C222" s="164" t="n">
        <v>5</v>
      </c>
      <c r="D222" s="164" t="n">
        <v>5</v>
      </c>
      <c r="E222" s="164" t="n">
        <v>5</v>
      </c>
      <c r="F222" s="164" t="n">
        <v>5</v>
      </c>
      <c r="G222" s="164" t="n">
        <v>5</v>
      </c>
      <c r="H222" s="164" t="n">
        <v>5</v>
      </c>
      <c r="I222" s="164" t="n">
        <v>4</v>
      </c>
      <c r="J222" s="164" t="n">
        <v>5</v>
      </c>
      <c r="K222" s="164" t="n">
        <v>5</v>
      </c>
      <c r="L222" s="165"/>
      <c r="M222" s="166"/>
      <c r="N222" s="189"/>
      <c r="O222" s="167" t="s">
        <v>157</v>
      </c>
      <c r="P222" s="168" t="s">
        <v>711</v>
      </c>
    </row>
    <row r="223" customFormat="false" ht="15.75" hidden="false" customHeight="false" outlineLevel="0" collapsed="false">
      <c r="A223" s="155" t="n">
        <v>219</v>
      </c>
      <c r="B223" s="163" t="n">
        <v>5</v>
      </c>
      <c r="C223" s="164" t="n">
        <v>5</v>
      </c>
      <c r="D223" s="164" t="n">
        <v>5</v>
      </c>
      <c r="E223" s="164" t="n">
        <v>5</v>
      </c>
      <c r="F223" s="164" t="n">
        <v>5</v>
      </c>
      <c r="G223" s="164" t="n">
        <v>5</v>
      </c>
      <c r="H223" s="164" t="n">
        <v>5</v>
      </c>
      <c r="I223" s="164" t="n">
        <v>5</v>
      </c>
      <c r="J223" s="164" t="n">
        <v>5</v>
      </c>
      <c r="K223" s="164" t="n">
        <v>5</v>
      </c>
      <c r="L223" s="165"/>
      <c r="M223" s="166"/>
      <c r="N223" s="189"/>
      <c r="O223" s="167" t="s">
        <v>712</v>
      </c>
      <c r="P223" s="19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10-04T19:32:23Z</cp:lastPrinted>
  <dcterms:modified xsi:type="dcterms:W3CDTF">2013-10-08T17:52:08Z</dcterms:modified>
  <cp:revision>0</cp:revision>
  <dc:subject/>
  <dc:title/>
</cp:coreProperties>
</file>