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2011 " sheetId="1" state="visible" r:id="rId2"/>
    <sheet name="OCT 2012" sheetId="2" state="visible" r:id="rId3"/>
    <sheet name="OCT 2011" sheetId="3" state="visible" r:id="rId4"/>
    <sheet name="JUN 2011" sheetId="4" state="visible" r:id="rId5"/>
    <sheet name="MAR 2011" sheetId="5" state="visible" r:id="rId6"/>
    <sheet name="IND. 2010" sheetId="6" state="visible" r:id="rId7"/>
    <sheet name="ENC DIC 2010" sheetId="7" state="visible" r:id="rId8"/>
    <sheet name="ENC ago 10 " sheetId="8" state="visible" r:id="rId9"/>
    <sheet name="enc mar 10 " sheetId="9" state="visible" r:id="rId10"/>
  </sheets>
  <definedNames>
    <definedName function="false" hidden="false" localSheetId="1" name="Excel_BuiltIn__FilterDatabase" vbProcedure="false">'OCT 2012'!$A$4:$Q$17</definedName>
    <definedName function="false" hidden="false" localSheetId="2" name="Excel_BuiltIn__FilterDatabase" vbProcedure="false">'OCT 2011'!$A$4:$Q$17</definedName>
    <definedName function="false" hidden="false" localSheetId="3" name="Excel_BuiltIn__FilterDatabase" vbProcedure="false">'JUN 2011'!$A$4:$Q$17</definedName>
    <definedName function="false" hidden="false" localSheetId="4" name="Excel_BuiltIn__FilterDatabase" vbProcedure="false">'MAR 2011'!$A$4:$Q$17</definedName>
    <definedName function="false" hidden="false" localSheetId="7" name="Excel_BuiltIn__FilterDatabase" vbProcedure="false">'ENC ago 10 '!$A$4:$Q$17</definedName>
    <definedName function="false" hidden="false" localSheetId="8" name="Excel_BuiltIn__FilterDatabase" vbProcedure="false">'enc mar 10 '!$A$4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75">
  <si>
    <t xml:space="preserve">SEGUIMIENTO A OBJETIVOS DE LA CALIDAD</t>
  </si>
  <si>
    <t xml:space="preserve">Proceso:</t>
  </si>
  <si>
    <t xml:space="preserve">Escuelas Incorporad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scuelas Incorporad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El tiempo de espera, para ser atendido por el personal de este Departament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La orientación que se te dio para realizar tu trámite por parte del personal de este Departamento de Escuelas Incorporadas</t>
    </r>
  </si>
  <si>
    <r>
      <rPr>
        <b val="true"/>
        <sz val="11"/>
        <color rgb="FF000000"/>
        <rFont val="Calibri"/>
        <family val="2"/>
      </rPr>
      <t xml:space="preserve">2.4</t>
    </r>
    <r>
      <rPr>
        <sz val="11"/>
        <color rgb="FF000000"/>
        <rFont val="Calibri"/>
        <family val="2"/>
      </rPr>
      <t xml:space="preserve">. El tiempo de espera para recibir respuesta respecto a tu trámite</t>
    </r>
  </si>
  <si>
    <r>
      <rPr>
        <b val="true"/>
        <sz val="11"/>
        <color rgb="FF000000"/>
        <rFont val="Calibri"/>
        <family val="2"/>
      </rPr>
      <t xml:space="preserve">2.2</t>
    </r>
    <r>
      <rPr>
        <sz val="11"/>
        <color rgb="FF000000"/>
        <rFont val="Calibri"/>
        <family val="2"/>
      </rPr>
      <t xml:space="preserve">.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Amabilidad y cortesía al momento de realizar el trámite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realizar tu trámi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Felicidades el personal es excelente</t>
  </si>
  <si>
    <t xml:space="preserve">porque cuentan con personal altamente capacitado, educado y amable para la realización del trámite</t>
  </si>
  <si>
    <t xml:space="preserve">muchas gracias</t>
  </si>
  <si>
    <t xml:space="preserve">porque hacen lo  que dicen son personas e instituciones capaces de dar satisfaccion con lo que dicen</t>
  </si>
  <si>
    <t xml:space="preserve">la señorita me atendio de manera amable y muy eficiente</t>
  </si>
  <si>
    <t xml:space="preserve">la señorita me atendio muy bien con amabilidad y respeto y nos brindo un servicio de calidad en poco tiempo</t>
  </si>
  <si>
    <t xml:space="preserve">fue rapido y eficiente</t>
  </si>
  <si>
    <t xml:space="preserve">sin comentarios amable cortez y eficiente</t>
  </si>
  <si>
    <t xml:space="preserve">gracias por tan excelente atencion</t>
  </si>
  <si>
    <t xml:space="preserve">en general la atencion es excelente, el unico invonveniente es relacionado con la implementacion del SEGA muy agradecido por todo su apoyo</t>
  </si>
  <si>
    <t xml:space="preserve">porque con el apoyo recibido hemos salido adelante exitosamente con las situaciones  que se han presentado</t>
  </si>
  <si>
    <t xml:space="preserve">porque nos ayudan en cualquier duda que tenga sin renegar</t>
  </si>
  <si>
    <t xml:space="preserve">el respeto y la claridad con la atencion a mi persona</t>
  </si>
  <si>
    <t xml:space="preserve">amabilidad y eficiencia</t>
  </si>
  <si>
    <t xml:space="preserve">por la calidad de atencion con todo el personal</t>
  </si>
  <si>
    <t xml:space="preserve">siempre eh recibido un excelente servicio</t>
  </si>
  <si>
    <t xml:space="preserve">el personal esta debidamente capacitado y es muy eficiente y muy amable</t>
  </si>
  <si>
    <t xml:space="preserve">seguir motivando al personal para continuar con la excelencia y eficiencia de su personal</t>
  </si>
  <si>
    <t xml:space="preserve">el personal que me atendio esta calificado, me ayudo con los tramites que realice</t>
  </si>
  <si>
    <t xml:space="preserve">considero que tienen muy buen servicio</t>
  </si>
  <si>
    <t xml:space="preserve">porque la persona a cargo de este dep e instituciones incorporadas nos tratr muy bien</t>
  </si>
  <si>
    <t xml:space="preserve">que sigan así siempre</t>
  </si>
  <si>
    <t xml:space="preserve">todo muy bien</t>
  </si>
  <si>
    <t xml:space="preserve">son muy accesible</t>
  </si>
  <si>
    <t xml:space="preserve">la atencion de calidad satisfactoria FELICIDADES</t>
  </si>
  <si>
    <t xml:space="preserve">personal con conocimiento, disposicion, amabilidad y buen trato</t>
  </si>
  <si>
    <t xml:space="preserve">todo estupendo muy agradecido con el personal de incorporadas</t>
  </si>
  <si>
    <t xml:space="preserve">Me quede satisfecho por la atencion otorgada por esta administración, quedando agradecido inmensamente</t>
  </si>
  <si>
    <t xml:space="preserve">buen procedimiento y funcional</t>
  </si>
  <si>
    <t xml:space="preserve">sigan asi en su eficiencia todo muy bien y muy amable la señorita que nos atendio</t>
  </si>
  <si>
    <t xml:space="preserve">la atencion fue muy buena y la señorita muy amable y rápida</t>
  </si>
  <si>
    <t xml:space="preserve">muy buen servicio gracias!!</t>
  </si>
  <si>
    <t xml:space="preserve">porque las instalaciones estan cerca, amabilidad buena</t>
  </si>
  <si>
    <t xml:space="preserve">mayor amabilidad por el area telefonica </t>
  </si>
  <si>
    <t xml:space="preserve">me atendieron muy bien, tanto en mi escuela como en dirección académica, me dieron toda la informacion necesaria</t>
  </si>
  <si>
    <t xml:space="preserve">considero que todo el proceso esta muy bien</t>
  </si>
  <si>
    <t xml:space="preserve">por el buen trato que recibi</t>
  </si>
  <si>
    <t xml:space="preserve">es agradable sentir bien al momento de la atencion</t>
  </si>
  <si>
    <t xml:space="preserve">considero excelente servicio, rapida atencion y buenas instalaciones</t>
  </si>
  <si>
    <t xml:space="preserve">tienen un personal muy capacitado, atento y profesional</t>
  </si>
  <si>
    <t xml:space="preserve">todo me parece bien</t>
  </si>
  <si>
    <t xml:space="preserve">tienen muy buena atención</t>
  </si>
  <si>
    <t xml:space="preserve">todo esta perfecto</t>
  </si>
  <si>
    <t xml:space="preserve">me atendieron con la mayor disposición</t>
  </si>
  <si>
    <t xml:space="preserve">buen trato y rapidez</t>
  </si>
  <si>
    <t xml:space="preserve">ninguno de momente</t>
  </si>
  <si>
    <t xml:space="preserve">muy bien xq la orientacion fue muy definida y clara y rapido el proceso</t>
  </si>
  <si>
    <t xml:space="preserve">es verdaderamente accesible la información por el personal de la UACH, felicidades!!</t>
  </si>
  <si>
    <t xml:space="preserve">excelente felicidades</t>
  </si>
  <si>
    <t xml:space="preserve">muy buen trato, rapidez y amabilidad de parte del personal</t>
  </si>
  <si>
    <t xml:space="preserve">la persona que atiende es modelo es muy eficiente</t>
  </si>
  <si>
    <t xml:space="preserve">muy buena por la calidez en el servicio y orientación excelente servicio</t>
  </si>
  <si>
    <t xml:space="preserve">felicidades y gracias!!</t>
  </si>
  <si>
    <t xml:space="preserve">la atención fue muy buena así como la disponibilidad del personal, por consiguiente buen resultado al obtener el documento que solicite</t>
  </si>
  <si>
    <t xml:space="preserve">fue rapido, claro y eficiente, gracias!!</t>
  </si>
  <si>
    <t xml:space="preserve">todo ok</t>
  </si>
  <si>
    <t xml:space="preserve">bueno</t>
  </si>
  <si>
    <t xml:space="preserve">se da la orientacion necesaria para los tramites</t>
  </si>
  <si>
    <t xml:space="preserve">Eficiencia, amabilidad, orientación y buen proceso</t>
  </si>
  <si>
    <t xml:space="preserve">buena eficiencia en el proceso de tramite y entrega de papeleria</t>
  </si>
  <si>
    <t xml:space="preserve">nos proporcionan la información necesaria y eficiente</t>
  </si>
  <si>
    <t xml:space="preserve">bien, solo que falta que se organicen un poco</t>
  </si>
  <si>
    <t xml:space="preserve">en general estan muy bien. Son atentos y el proceso esta bien</t>
  </si>
  <si>
    <t xml:space="preserve">porque la persona que nos atendio fue amable</t>
  </si>
  <si>
    <t xml:space="preserve">la verdad siempre te deben atender amablemente y con una sonrisa, gracias !!</t>
  </si>
  <si>
    <t xml:space="preserve">rapidez y amabilidad en el proceso</t>
  </si>
  <si>
    <t xml:space="preserve">es un personal muy eficiente y muy capaz de realizar su trabajo</t>
  </si>
  <si>
    <t xml:space="preserve">ninguno</t>
  </si>
  <si>
    <t xml:space="preserve">tiene carisma para atender a la gente, hace su trabajo muy excelente</t>
  </si>
  <si>
    <t xml:space="preserve">fue muy atenta</t>
  </si>
  <si>
    <t xml:space="preserve">son muy atentos con un servidor</t>
  </si>
  <si>
    <t xml:space="preserve">estan muy bien organizadas</t>
  </si>
  <si>
    <t xml:space="preserve">me atendieron bien y rapido</t>
  </si>
  <si>
    <t xml:space="preserve">el trato y atencion muy buena</t>
  </si>
  <si>
    <t xml:space="preserve">mejor mobilidario</t>
  </si>
  <si>
    <t xml:space="preserve">la atencion que me prestaron fueon muy buenas</t>
  </si>
  <si>
    <t xml:space="preserve">me parece muy bien el funcionamiento del sistema y personal que manejan</t>
  </si>
  <si>
    <t xml:space="preserve">solo agilizar mas la llegada del titulo que si se pudiera en menos tiempo</t>
  </si>
  <si>
    <t xml:space="preserve">me atendieron muy bien. Solo fue confusa la primer etapa</t>
  </si>
  <si>
    <t xml:space="preserve">todo estuvo muy bien gracia!</t>
  </si>
  <si>
    <t xml:space="preserve">porque se hicieron las cosas bien desde la primera vez</t>
  </si>
  <si>
    <t xml:space="preserve">porque no va a ser necesario regresar a causa de este tramite que se realiza</t>
  </si>
  <si>
    <t xml:space="preserve">felicidades</t>
  </si>
  <si>
    <t xml:space="preserve">la atencion brindada por el personal es excelente y el tiempo de atención</t>
  </si>
  <si>
    <t xml:space="preserve">solo que sigan asi con la misma cortesia. Todo muy bien</t>
  </si>
  <si>
    <t xml:space="preserve">siendo tramites y papeleos, cosas burocraticas el tiempo, la calidad y calidez fue muy bueno y rapido</t>
  </si>
  <si>
    <t xml:space="preserve">pues fue facil y rapido con una atencion adecuada</t>
  </si>
  <si>
    <t xml:space="preserve">siempre se me atiende muy amable y todas las dudas quedan claras</t>
  </si>
  <si>
    <t xml:space="preserve">el trato lo considero amable y flexible</t>
  </si>
  <si>
    <t xml:space="preserve">buena atencion</t>
  </si>
  <si>
    <t xml:space="preserve">me parecio muy bueno</t>
  </si>
  <si>
    <t xml:space="preserve">no tengo comentarios me parecio muy bueno el servicio y la atencion</t>
  </si>
  <si>
    <t xml:space="preserve">la maestra Leal es muy eficiente en su trabajo, nos ayudo bastante en nuestro trámite</t>
  </si>
  <si>
    <t xml:space="preserve">la maestra nos ayudo mucho con mi papeles, muy eficiente y muy amable</t>
  </si>
  <si>
    <t xml:space="preserve">porque me atendieron muy bien y fue muy rapido</t>
  </si>
  <si>
    <t xml:space="preserve">gracias</t>
  </si>
  <si>
    <t xml:space="preserve">amabilidad, cortesia; paciencia y calidad en el servicio</t>
  </si>
  <si>
    <t xml:space="preserve">porque falta justificantes para los alumnos y muy bien la facultad muy limpia</t>
  </si>
  <si>
    <t xml:space="preserve">tener justificantes para los alumnos</t>
  </si>
  <si>
    <t xml:space="preserve">siento que me atendieron de la forma que esperaba</t>
  </si>
  <si>
    <t xml:space="preserve">fue rapido y sencillo</t>
  </si>
  <si>
    <t xml:space="preserve">me atendieron rapido y bien</t>
  </si>
  <si>
    <t xml:space="preserve">se me trato bien</t>
  </si>
  <si>
    <t xml:space="preserve">satisfecho</t>
  </si>
  <si>
    <t xml:space="preserve">es poco el espacio para la cantidad de personas que solicitan el servicio</t>
  </si>
  <si>
    <t xml:space="preserve">agradezco la atención y amabilidad de Lizeth</t>
  </si>
  <si>
    <t xml:space="preserve">me atendieron muy bien</t>
  </si>
  <si>
    <t xml:space="preserve">se encuentra bien estructurada y es funcional </t>
  </si>
  <si>
    <t xml:space="preserve">hubiera sido perfecto pero el tiempo estimado se prolongo un poco mas</t>
  </si>
  <si>
    <t xml:space="preserve">ninguno, todo muy bien</t>
  </si>
  <si>
    <t xml:space="preserve">se me atendio muy bien</t>
  </si>
  <si>
    <t xml:space="preserve">la señorita fue muy amable y eficiente en al atención que me brindó</t>
  </si>
  <si>
    <t xml:space="preserve">me trataron muy bien y atendieron todas mis dudas</t>
  </si>
  <si>
    <t xml:space="preserve">porque se cumplio el proceso</t>
  </si>
  <si>
    <t xml:space="preserve">muy rapido y buena atencion</t>
  </si>
  <si>
    <t xml:space="preserve">por el cambio de gobierno fue muy tardado la entrega del mismo</t>
  </si>
  <si>
    <t xml:space="preserve">porque se me atendio muy bien, de manera rápida y eficiente ademas de amable. Muchas gracias</t>
  </si>
  <si>
    <t xml:space="preserve">porque siempre son amables</t>
  </si>
  <si>
    <t xml:space="preserve">felicidades muy buen trato</t>
  </si>
  <si>
    <t xml:space="preserve">todo excelente siempre me reciben con mucha amabilidad. Gracias </t>
  </si>
  <si>
    <t xml:space="preserve">muy buen trato y rapido</t>
  </si>
  <si>
    <t xml:space="preserve">por el hecho que siempre hay una sonrisa en ellas</t>
  </si>
  <si>
    <t xml:space="preserve">muy buen servicio y buen trato son muy lindas todas</t>
  </si>
  <si>
    <t xml:space="preserve">fueron amables y eficientes gracias</t>
  </si>
  <si>
    <t xml:space="preserve">es un buen servicio</t>
  </si>
  <si>
    <t xml:space="preserve">todo excelente</t>
  </si>
  <si>
    <t xml:space="preserve">buena disposición</t>
  </si>
  <si>
    <t xml:space="preserve">ninguna</t>
  </si>
  <si>
    <t xml:space="preserve">como siempre excelente</t>
  </si>
  <si>
    <t xml:space="preserve">porque todo fue muy rápido y fueron muy amables</t>
  </si>
  <si>
    <t xml:space="preserve">ninguna todo el proceso fue muy bueno</t>
  </si>
  <si>
    <t xml:space="preserve">fue muy rápido el trámite y muy amable el personal</t>
  </si>
  <si>
    <t xml:space="preserve">fueron amables y siempre respondieron a mis preguntas satisfactoriamente</t>
  </si>
  <si>
    <t xml:space="preserve">personal muy amable</t>
  </si>
  <si>
    <t xml:space="preserve">la atención fue rápida, clara, personalizada</t>
  </si>
  <si>
    <t xml:space="preserve">escritorio para firmar el título</t>
  </si>
  <si>
    <t xml:space="preserve">por atención, amabilidad, eficiencia con la que me atendieron</t>
  </si>
  <si>
    <t xml:space="preserve">atienden muy bien com amabilidad y eficacia</t>
  </si>
  <si>
    <t xml:space="preserve">personal amable y eficiente</t>
  </si>
  <si>
    <t xml:space="preserve">sin comentarios, gracias</t>
  </si>
  <si>
    <t xml:space="preserve">porque las señoritas que me han atendido son amables, eficientes y se dirigen con trato humano</t>
  </si>
  <si>
    <t xml:space="preserve">continuar con este ambiente y clima laboral</t>
  </si>
  <si>
    <t xml:space="preserve">excelente servicio, atención y servicio</t>
  </si>
  <si>
    <t xml:space="preserve">felicitaciones a Lizeth, excelente atención</t>
  </si>
  <si>
    <t xml:space="preserve">por ser rápido</t>
  </si>
  <si>
    <t xml:space="preserve">no hay ninguno</t>
  </si>
  <si>
    <t xml:space="preserve">la srta que me atendio es muy amable</t>
  </si>
  <si>
    <t xml:space="preserve">buen servicio</t>
  </si>
  <si>
    <t xml:space="preserve">no hay.</t>
  </si>
  <si>
    <t xml:space="preserve">muy eficiente, porque el personal es muy amable y calificado.</t>
  </si>
  <si>
    <t xml:space="preserve">me resolvieron dudas y el trámite no tardó mucho</t>
  </si>
  <si>
    <t xml:space="preserve">la señorita que me atendió fue excelente en trato, amabilidad y respuesta</t>
  </si>
  <si>
    <t xml:space="preserve">en general todo el personal fue atento y me atendió oportuna/</t>
  </si>
  <si>
    <t xml:space="preserve">no</t>
  </si>
  <si>
    <t xml:space="preserve">excelente servicio</t>
  </si>
  <si>
    <t xml:space="preserve">sigan manteniendo este nivel excelente de servicio ¡muchas gracias!</t>
  </si>
  <si>
    <t xml:space="preserve">todo trámite que realice fue satisfactorio ¡gracias!</t>
  </si>
  <si>
    <t xml:space="preserve">se me atendió con mucha amabilidad</t>
  </si>
  <si>
    <t xml:space="preserve">fueron muy amables</t>
  </si>
  <si>
    <t xml:space="preserve">excelente trato y atención</t>
  </si>
  <si>
    <t xml:space="preserve">solo por la duración que tuvo para llegar el documento</t>
  </si>
  <si>
    <t xml:space="preserve">ninguno, tienen muy buena atención hacia los egresados</t>
  </si>
  <si>
    <t xml:space="preserve">todas mis dudas me las respondieron de manera adecuada y con mucha amabilidad</t>
  </si>
  <si>
    <t xml:space="preserve">que sigan como hasta ahora con esa amabilidad, felicidades</t>
  </si>
  <si>
    <t xml:space="preserve">por el excelente trato y la mayor eficiencia del personal</t>
  </si>
  <si>
    <t xml:space="preserve">el 3 es ya que todos  fueron amables el problema es que tardaron mas de 11 meses en entregarme el título </t>
  </si>
  <si>
    <t xml:space="preserve">nada la verdad todo el personal es muy amable y eficaz</t>
  </si>
  <si>
    <t xml:space="preserve">excelente atención</t>
  </si>
  <si>
    <t xml:space="preserve">personal atenta, amable y rápida</t>
  </si>
  <si>
    <t xml:space="preserve">porque todo el proceso fue muy claro y eficiente</t>
  </si>
  <si>
    <t xml:space="preserve">excelente atención y servicio</t>
  </si>
  <si>
    <t xml:space="preserve">en general todo esta excelente</t>
  </si>
  <si>
    <t xml:space="preserve">todas muy amables y bien capacitadas</t>
  </si>
  <si>
    <t xml:space="preserve">porque el trato es excelente y los trámites salen con rapidez</t>
  </si>
  <si>
    <t xml:space="preserve">muy amable y muy clara la información</t>
  </si>
  <si>
    <t xml:space="preserve">FOR 8.2.1. DIR 07 PROCESO DE CREDENCIALIZACIÓN EN LA FASE CONTINUA (SEPT - 09)</t>
  </si>
  <si>
    <t xml:space="preserve">Porque no tuve ningun problema para realizar mis trámites porque Lupita me atendió muy bien</t>
  </si>
  <si>
    <t xml:space="preserve">No tengo</t>
  </si>
  <si>
    <t xml:space="preserve">Porque son muy amables y eficientes en especial Lupita Tellez</t>
  </si>
  <si>
    <t xml:space="preserve">Todo me parece bien</t>
  </si>
  <si>
    <t xml:space="preserve">Excelente son muy amables y eficientes</t>
  </si>
  <si>
    <t xml:space="preserve">Que no se cansen de sonreir y tolerarnos</t>
  </si>
  <si>
    <t xml:space="preserve">La persona que me atendió de escuelas incorporadas de enfermeria fue muy atenta y su orientación excelente</t>
  </si>
  <si>
    <t xml:space="preserve">Solo que el trámite de re-expedición del título es muy tardado en cuanto al tiempo que tarda en llegar el nuevo título, gracias.</t>
  </si>
  <si>
    <t xml:space="preserve">Recibí un excelente trato la solución inmediata del trámite solicitado</t>
  </si>
  <si>
    <t xml:space="preserve">Felicidades a todo el personal; en especial a Hiatlay Tarin y Lupita Tellez. Muchas Gracias</t>
  </si>
  <si>
    <t xml:space="preserve">Porque hay disponibilidad y buen trato con el personal</t>
  </si>
  <si>
    <t xml:space="preserve">Un lugar poco privado para ser atendido porque en unas ocasiones es muy incómodo por el mostrador</t>
  </si>
  <si>
    <t xml:space="preserve">Eficiencia en el personal, amabilidad, cortesia</t>
  </si>
  <si>
    <t xml:space="preserve">Ninguna</t>
  </si>
  <si>
    <t xml:space="preserve">Siempre nos da miedo a lo desconocido y más cuando se piden tantos papeles, pero, fue muy bueno el trato.</t>
  </si>
  <si>
    <t xml:space="preserve">Me faltó una copia y la srita se portó muy amable. Muchas gracias</t>
  </si>
  <si>
    <t xml:space="preserve">Muy rápido y nada de filas</t>
  </si>
  <si>
    <t xml:space="preserve">Ninguno, está muy bien</t>
  </si>
  <si>
    <t xml:space="preserve">Fue rápido y amable</t>
  </si>
  <si>
    <t xml:space="preserve">Se me trato bien, sin espera</t>
  </si>
  <si>
    <t xml:space="preserve">Todo fue rápido y fueron amables, el personal que me atendió</t>
  </si>
  <si>
    <t xml:space="preserve">Rapidez y buen trato</t>
  </si>
  <si>
    <t xml:space="preserve">Trato excelente</t>
  </si>
  <si>
    <t xml:space="preserve">Amabilidad en los procesos</t>
  </si>
  <si>
    <t xml:space="preserve">Todo bien</t>
  </si>
  <si>
    <t xml:space="preserve">Es muy rápido y eficiente el trámite</t>
  </si>
  <si>
    <t xml:space="preserve">Seguir facilitando el proceso</t>
  </si>
  <si>
    <t xml:space="preserve">Me atendieron muy bien y apoyaron el hecho que yo venía de fuera</t>
  </si>
  <si>
    <t xml:space="preserve">Fui atendida de inmediato sin ningún obstáculo para adquirir lo que necesitaba y de un trato amable</t>
  </si>
  <si>
    <t xml:space="preserve">Falta de espacio y luz</t>
  </si>
  <si>
    <t xml:space="preserve">Por la cantidad de personas que requieren del servicio para recoger la papele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96969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2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5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. SEG. OBJ. CAL. REV 0  ESCUELAS      INCORPORADASjun10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970960304107"/>
          <c:y val="0.0255838362634479"/>
          <c:w val="0.754533557674332"/>
          <c:h val="0.9393859879296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0969252"/>
        <c:axId val="76325026"/>
      </c:barChart>
      <c:catAx>
        <c:axId val="7096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5026"/>
        <c:crossesAt val="0"/>
        <c:auto val="1"/>
        <c:lblAlgn val="ctr"/>
        <c:lblOffset val="100"/>
        <c:noMultiLvlLbl val="0"/>
      </c:catAx>
      <c:valAx>
        <c:axId val="763250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9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9823479966377"/>
          <c:y val="0.03999512254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925749509667"/>
          <c:y val="0.192415559078161"/>
          <c:w val="0.793733071822173"/>
          <c:h val="0.794659187903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15384615384615</c:v>
                </c:pt>
                <c:pt idx="5">
                  <c:v>0.88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40670"/>
        <c:axId val="90513823"/>
      </c:lineChart>
      <c:catAx>
        <c:axId val="131406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3823"/>
        <c:crossesAt val="0"/>
        <c:auto val="1"/>
        <c:lblAlgn val="ctr"/>
        <c:lblOffset val="100"/>
        <c:noMultiLvlLbl val="0"/>
      </c:catAx>
      <c:valAx>
        <c:axId val="90513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06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513453624565"/>
          <c:y val="0.0355549724481763"/>
          <c:w val="0.769230769230769"/>
          <c:h val="0.949619522435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2011 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90629364"/>
        <c:axId val="57071950"/>
      </c:barChart>
      <c:catAx>
        <c:axId val="90629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1950"/>
        <c:crossesAt val="0"/>
        <c:auto val="1"/>
        <c:lblAlgn val="ctr"/>
        <c:lblOffset val="100"/>
        <c:noMultiLvlLbl val="0"/>
      </c:catAx>
      <c:valAx>
        <c:axId val="570719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9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scuelas Incorporadas</a:t>
            </a:r>
          </a:p>
        </c:rich>
      </c:tx>
      <c:layout>
        <c:manualLayout>
          <c:xMode val="edge"/>
          <c:yMode val="edge"/>
          <c:x val="0.268890884173716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924530976797"/>
          <c:y val="0.191400832177531"/>
          <c:w val="0.783375076792212"/>
          <c:h val="0.7956541840036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 '!$G$65:$G$7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2011 '!$H$65:$H$7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15384615384615</c:v>
                </c:pt>
                <c:pt idx="5">
                  <c:v>0.88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51618"/>
        <c:axId val="46025820"/>
      </c:lineChart>
      <c:catAx>
        <c:axId val="390516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25820"/>
        <c:crossesAt val="0"/>
        <c:auto val="1"/>
        <c:lblAlgn val="ctr"/>
        <c:lblOffset val="100"/>
        <c:noMultiLvlLbl val="0"/>
      </c:catAx>
      <c:valAx>
        <c:axId val="46025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516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0" name="6 Gráfico"/>
        <xdr:cNvGraphicFramePr/>
      </xdr:nvGraphicFramePr>
      <xdr:xfrm>
        <a:off x="664560" y="8705520"/>
        <a:ext cx="5776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2" name="8 CuadroTexto"/>
        <xdr:cNvSpPr/>
      </xdr:nvSpPr>
      <xdr:spPr>
        <a:xfrm>
          <a:off x="4881240" y="8800920"/>
          <a:ext cx="154980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560</xdr:colOff>
      <xdr:row>0</xdr:row>
      <xdr:rowOff>75960</xdr:rowOff>
    </xdr:from>
    <xdr:to>
      <xdr:col>1</xdr:col>
      <xdr:colOff>2881080</xdr:colOff>
      <xdr:row>2</xdr:row>
      <xdr:rowOff>133200</xdr:rowOff>
    </xdr:to>
    <xdr:sp>
      <xdr:nvSpPr>
        <xdr:cNvPr id="3" name="Text Box 27"/>
        <xdr:cNvSpPr/>
      </xdr:nvSpPr>
      <xdr:spPr>
        <a:xfrm>
          <a:off x="673560" y="75960"/>
          <a:ext cx="33948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75</xdr:row>
      <xdr:rowOff>19440</xdr:rowOff>
    </xdr:from>
    <xdr:to>
      <xdr:col>4</xdr:col>
      <xdr:colOff>468360</xdr:colOff>
      <xdr:row>85</xdr:row>
      <xdr:rowOff>147600</xdr:rowOff>
    </xdr:to>
    <xdr:grpSp>
      <xdr:nvGrpSpPr>
        <xdr:cNvPr id="4" name="Group 11"/>
        <xdr:cNvGrpSpPr/>
      </xdr:nvGrpSpPr>
      <xdr:grpSpPr>
        <a:xfrm>
          <a:off x="855720" y="17335800"/>
          <a:ext cx="5389200" cy="2033280"/>
          <a:chOff x="855720" y="17335800"/>
          <a:chExt cx="5389200" cy="2033280"/>
        </a:xfrm>
      </xdr:grpSpPr>
      <xdr:sp>
        <xdr:nvSpPr>
          <xdr:cNvPr id="5" name="Rectangle 7"/>
          <xdr:cNvSpPr/>
        </xdr:nvSpPr>
        <xdr:spPr>
          <a:xfrm>
            <a:off x="855720" y="17335800"/>
            <a:ext cx="264384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"/>
          <xdr:cNvSpPr/>
        </xdr:nvSpPr>
        <xdr:spPr>
          <a:xfrm>
            <a:off x="3510000" y="17335800"/>
            <a:ext cx="108864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"/>
          <xdr:cNvSpPr/>
        </xdr:nvSpPr>
        <xdr:spPr>
          <a:xfrm>
            <a:off x="4496760" y="17335800"/>
            <a:ext cx="17481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0480</xdr:colOff>
      <xdr:row>71</xdr:row>
      <xdr:rowOff>181440</xdr:rowOff>
    </xdr:from>
    <xdr:to>
      <xdr:col>5</xdr:col>
      <xdr:colOff>1188000</xdr:colOff>
      <xdr:row>87</xdr:row>
      <xdr:rowOff>75960</xdr:rowOff>
    </xdr:to>
    <xdr:graphicFrame>
      <xdr:nvGraphicFramePr>
        <xdr:cNvPr id="8" name="1 Gráfico"/>
        <xdr:cNvGraphicFramePr/>
      </xdr:nvGraphicFramePr>
      <xdr:xfrm>
        <a:off x="60480" y="16726320"/>
        <a:ext cx="770868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2880</xdr:colOff>
      <xdr:row>75</xdr:row>
      <xdr:rowOff>19440</xdr:rowOff>
    </xdr:from>
    <xdr:to>
      <xdr:col>5</xdr:col>
      <xdr:colOff>1118520</xdr:colOff>
      <xdr:row>82</xdr:row>
      <xdr:rowOff>190800</xdr:rowOff>
    </xdr:to>
    <xdr:sp>
      <xdr:nvSpPr>
        <xdr:cNvPr id="9" name="Text Box 16"/>
        <xdr:cNvSpPr/>
      </xdr:nvSpPr>
      <xdr:spPr>
        <a:xfrm>
          <a:off x="6319440" y="17335800"/>
          <a:ext cx="138024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9720</xdr:rowOff>
    </xdr:from>
    <xdr:to>
      <xdr:col>0</xdr:col>
      <xdr:colOff>695880</xdr:colOff>
      <xdr:row>4</xdr:row>
      <xdr:rowOff>57240</xdr:rowOff>
    </xdr:to>
    <xdr:pic>
      <xdr:nvPicPr>
        <xdr:cNvPr id="10" name="1 Imagen" descr=""/>
        <xdr:cNvPicPr/>
      </xdr:nvPicPr>
      <xdr:blipFill>
        <a:blip r:embed="rId3"/>
        <a:stretch/>
      </xdr:blipFill>
      <xdr:spPr>
        <a:xfrm>
          <a:off x="40680" y="9720"/>
          <a:ext cx="6552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230697326603</cdr:x>
      <cdr:y>0.112700078719496</cdr:y>
    </cdr:from>
    <cdr:to>
      <cdr:x>0.810992708917555</cdr:x>
      <cdr:y>0.112700078719496</cdr:y>
    </cdr:to>
    <cdr:sp>
      <cdr:nvSpPr>
        <cdr:cNvPr id="1" name="2 Conector recto"/>
        <cdr:cNvSpPr/>
      </cdr:nvSpPr>
      <cdr:spPr>
        <a:xfrm>
          <a:off x="775440" y="309240"/>
          <a:ext cx="390960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33</xdr:row>
      <xdr:rowOff>171000</xdr:rowOff>
    </xdr:from>
    <xdr:to>
      <xdr:col>4</xdr:col>
      <xdr:colOff>664560</xdr:colOff>
      <xdr:row>48</xdr:row>
      <xdr:rowOff>57240</xdr:rowOff>
    </xdr:to>
    <xdr:graphicFrame>
      <xdr:nvGraphicFramePr>
        <xdr:cNvPr id="11" name="6 Gráfico"/>
        <xdr:cNvGraphicFramePr/>
      </xdr:nvGraphicFramePr>
      <xdr:xfrm>
        <a:off x="664560" y="8515080"/>
        <a:ext cx="56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4</xdr:row>
      <xdr:rowOff>75960</xdr:rowOff>
    </xdr:from>
    <xdr:to>
      <xdr:col>4</xdr:col>
      <xdr:colOff>654480</xdr:colOff>
      <xdr:row>39</xdr:row>
      <xdr:rowOff>19080</xdr:rowOff>
    </xdr:to>
    <xdr:sp>
      <xdr:nvSpPr>
        <xdr:cNvPr id="13" name="8 CuadroTexto"/>
        <xdr:cNvSpPr/>
      </xdr:nvSpPr>
      <xdr:spPr>
        <a:xfrm>
          <a:off x="4881240" y="8610480"/>
          <a:ext cx="145908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889360</xdr:colOff>
      <xdr:row>3</xdr:row>
      <xdr:rowOff>227880</xdr:rowOff>
    </xdr:to>
    <xdr:grpSp>
      <xdr:nvGrpSpPr>
        <xdr:cNvPr id="14" name="Group 26"/>
        <xdr:cNvGrpSpPr/>
      </xdr:nvGrpSpPr>
      <xdr:grpSpPr>
        <a:xfrm>
          <a:off x="79920" y="266400"/>
          <a:ext cx="3996720" cy="533160"/>
          <a:chOff x="79920" y="266400"/>
          <a:chExt cx="3996720" cy="533160"/>
        </a:xfrm>
      </xdr:grpSpPr>
      <xdr:sp>
        <xdr:nvSpPr>
          <xdr:cNvPr id="15" name="Text Box 27"/>
          <xdr:cNvSpPr/>
        </xdr:nvSpPr>
        <xdr:spPr>
          <a:xfrm>
            <a:off x="562680" y="361800"/>
            <a:ext cx="35139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6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50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73</xdr:row>
      <xdr:rowOff>0</xdr:rowOff>
    </xdr:from>
    <xdr:to>
      <xdr:col>4</xdr:col>
      <xdr:colOff>569160</xdr:colOff>
      <xdr:row>83</xdr:row>
      <xdr:rowOff>128160</xdr:rowOff>
    </xdr:to>
    <xdr:grpSp>
      <xdr:nvGrpSpPr>
        <xdr:cNvPr id="17" name="Group 11"/>
        <xdr:cNvGrpSpPr/>
      </xdr:nvGrpSpPr>
      <xdr:grpSpPr>
        <a:xfrm>
          <a:off x="1187280" y="16925760"/>
          <a:ext cx="5067720" cy="2033280"/>
          <a:chOff x="1187280" y="16925760"/>
          <a:chExt cx="5067720" cy="2033280"/>
        </a:xfrm>
      </xdr:grpSpPr>
      <xdr:sp>
        <xdr:nvSpPr>
          <xdr:cNvPr id="18" name="Rectangle 7"/>
          <xdr:cNvSpPr/>
        </xdr:nvSpPr>
        <xdr:spPr>
          <a:xfrm>
            <a:off x="1187280" y="16925760"/>
            <a:ext cx="2485800" cy="2033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8"/>
          <xdr:cNvSpPr/>
        </xdr:nvSpPr>
        <xdr:spPr>
          <a:xfrm>
            <a:off x="3683160" y="16925760"/>
            <a:ext cx="1023480" cy="2033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"/>
          <xdr:cNvSpPr/>
        </xdr:nvSpPr>
        <xdr:spPr>
          <a:xfrm>
            <a:off x="4611240" y="16925760"/>
            <a:ext cx="1643760" cy="2033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69</xdr:row>
      <xdr:rowOff>114480</xdr:rowOff>
    </xdr:from>
    <xdr:to>
      <xdr:col>5</xdr:col>
      <xdr:colOff>1247760</xdr:colOff>
      <xdr:row>85</xdr:row>
      <xdr:rowOff>181080</xdr:rowOff>
    </xdr:to>
    <xdr:graphicFrame>
      <xdr:nvGraphicFramePr>
        <xdr:cNvPr id="21" name="1 Gráfico"/>
        <xdr:cNvGraphicFramePr/>
      </xdr:nvGraphicFramePr>
      <xdr:xfrm>
        <a:off x="120600" y="16278480"/>
        <a:ext cx="7617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33240</xdr:colOff>
      <xdr:row>74</xdr:row>
      <xdr:rowOff>47520</xdr:rowOff>
    </xdr:from>
    <xdr:to>
      <xdr:col>5</xdr:col>
      <xdr:colOff>1208520</xdr:colOff>
      <xdr:row>82</xdr:row>
      <xdr:rowOff>28440</xdr:rowOff>
    </xdr:to>
    <xdr:sp>
      <xdr:nvSpPr>
        <xdr:cNvPr id="22" name="Text Box 16"/>
        <xdr:cNvSpPr/>
      </xdr:nvSpPr>
      <xdr:spPr>
        <a:xfrm>
          <a:off x="6319080" y="17164080"/>
          <a:ext cx="1379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000633111744</cdr:x>
      <cdr:y>0.12450800314878</cdr:y>
    </cdr:from>
    <cdr:to>
      <cdr:x>0.811016144349478</cdr:x>
      <cdr:y>0.12450800314878</cdr:y>
    </cdr:to>
    <cdr:sp>
      <cdr:nvSpPr>
        <cdr:cNvPr id="12" name="2 Conector recto"/>
        <cdr:cNvSpPr/>
      </cdr:nvSpPr>
      <cdr:spPr>
        <a:xfrm>
          <a:off x="693720" y="341640"/>
          <a:ext cx="391788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613</v>
      </c>
      <c r="B15" s="27" t="n">
        <v>1</v>
      </c>
      <c r="C15" s="28" t="s">
        <v>14</v>
      </c>
      <c r="D15" s="29"/>
      <c r="E15" s="29"/>
      <c r="F15" s="30"/>
    </row>
    <row r="16" s="31" customFormat="true" ht="15.75" hidden="false" customHeight="false" outlineLevel="0" collapsed="false">
      <c r="A16" s="26" t="n">
        <v>40723</v>
      </c>
      <c r="B16" s="27" t="n">
        <v>1</v>
      </c>
      <c r="C16" s="28" t="s">
        <v>14</v>
      </c>
      <c r="D16" s="29"/>
      <c r="E16" s="29"/>
      <c r="F16" s="30"/>
    </row>
    <row r="17" s="31" customFormat="true" ht="15.75" hidden="false" customHeight="false" outlineLevel="0" collapsed="false">
      <c r="A17" s="26" t="n">
        <v>40821</v>
      </c>
      <c r="B17" s="27" t="n">
        <v>1</v>
      </c>
      <c r="C17" s="28" t="s">
        <v>14</v>
      </c>
      <c r="D17" s="29"/>
      <c r="E17" s="29"/>
      <c r="F17" s="30"/>
    </row>
    <row r="18" s="31" customFormat="true" ht="15.75" hidden="false" customHeight="false" outlineLevel="0" collapsed="false">
      <c r="A18" s="26" t="n">
        <v>41204</v>
      </c>
      <c r="B18" s="27" t="n">
        <v>1</v>
      </c>
      <c r="C18" s="28" t="s">
        <v>14</v>
      </c>
      <c r="D18" s="29"/>
      <c r="E18" s="29"/>
      <c r="F18" s="30"/>
    </row>
    <row r="19" s="31" customFormat="true" ht="15.75" hidden="false" customHeight="false" outlineLevel="0" collapsed="false">
      <c r="A19" s="26"/>
      <c r="B19" s="27"/>
      <c r="C19" s="28"/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30" hidden="false" customHeight="false" outlineLevel="0" collapsed="false">
      <c r="B23" s="41" t="s">
        <v>20</v>
      </c>
      <c r="C23" s="42" t="n">
        <f aca="false">COUNT('OCT 2012'!I5:I34)</f>
        <v>26</v>
      </c>
      <c r="D23" s="43" t="n">
        <f aca="false">AVERAGE('OCT 2012'!I5:I34)</f>
        <v>4.76923076923077</v>
      </c>
      <c r="E23" s="44" t="n">
        <f aca="false">STDEV('OCT 2012'!I5:I34)</f>
        <v>0.86291099460801</v>
      </c>
      <c r="F23" s="45"/>
    </row>
    <row r="24" customFormat="false" ht="30" hidden="false" customHeight="false" outlineLevel="0" collapsed="false">
      <c r="B24" s="46" t="s">
        <v>21</v>
      </c>
      <c r="C24" s="47" t="n">
        <f aca="false">COUNT('OCT 2012'!E5:E34)</f>
        <v>26</v>
      </c>
      <c r="D24" s="48" t="n">
        <f aca="false">AVERAGE('OCT 2012'!E5:E34)</f>
        <v>4.84615384615385</v>
      </c>
      <c r="E24" s="49" t="n">
        <f aca="false">STDEV('OCT 2012'!E5:E34)</f>
        <v>0.464095480892257</v>
      </c>
      <c r="F24" s="45"/>
    </row>
    <row r="25" customFormat="false" ht="15" hidden="false" customHeight="true" outlineLevel="0" collapsed="false">
      <c r="B25" s="46" t="s">
        <v>22</v>
      </c>
      <c r="C25" s="47" t="n">
        <f aca="false">COUNT('OCT 2012'!K5:K34)</f>
        <v>26</v>
      </c>
      <c r="D25" s="48" t="n">
        <f aca="false">AVERAGE('OCT 2012'!K5:K34)</f>
        <v>4.84615384615385</v>
      </c>
      <c r="E25" s="49" t="n">
        <f aca="false">STDEV('OCT 2012'!K5:K34)</f>
        <v>0.784464540552736</v>
      </c>
      <c r="F25" s="45"/>
    </row>
    <row r="26" customFormat="false" ht="15" hidden="false" customHeight="true" outlineLevel="0" collapsed="false">
      <c r="B26" s="50" t="s">
        <v>23</v>
      </c>
      <c r="C26" s="47" t="n">
        <f aca="false">COUNT('OCT 2012'!G5:G34)</f>
        <v>26</v>
      </c>
      <c r="D26" s="48" t="n">
        <f aca="false">AVERAGE('OCT 2012'!G5:G34)</f>
        <v>4.92307692307692</v>
      </c>
      <c r="E26" s="49" t="n">
        <f aca="false">STDEV('OCT 2012'!G5:G34)</f>
        <v>0.271746488194703</v>
      </c>
      <c r="F26" s="45"/>
    </row>
    <row r="27" customFormat="false" ht="30" hidden="false" customHeight="false" outlineLevel="0" collapsed="false">
      <c r="B27" s="46" t="s">
        <v>24</v>
      </c>
      <c r="C27" s="47" t="n">
        <f aca="false">COUNT('OCT 2012'!B5:B34)</f>
        <v>26</v>
      </c>
      <c r="D27" s="48" t="n">
        <f aca="false">AVERAGE('OCT 2012'!B5:B34)</f>
        <v>4.92307692307692</v>
      </c>
      <c r="E27" s="49" t="n">
        <f aca="false">STDEV('OCT 2012'!B5:B34)</f>
        <v>0.271746488194703</v>
      </c>
      <c r="F27" s="45"/>
    </row>
    <row r="28" customFormat="false" ht="45" hidden="false" customHeight="false" outlineLevel="0" collapsed="false">
      <c r="B28" s="50" t="s">
        <v>25</v>
      </c>
      <c r="C28" s="47" t="n">
        <f aca="false">COUNT('OCT 2012'!H5:H34)</f>
        <v>26</v>
      </c>
      <c r="D28" s="48" t="n">
        <f aca="false">AVERAGE('OCT 2012'!H5:H34)</f>
        <v>4.96153846153846</v>
      </c>
      <c r="E28" s="49" t="n">
        <f aca="false">STDEV('OCT 2012'!H5:H34)</f>
        <v>0.196116135138184</v>
      </c>
      <c r="F28" s="45"/>
    </row>
    <row r="29" customFormat="false" ht="30" hidden="false" customHeight="false" outlineLevel="0" collapsed="false">
      <c r="B29" s="46" t="s">
        <v>26</v>
      </c>
      <c r="C29" s="47" t="n">
        <f aca="false">COUNT('OCT 2012'!F5:F34)</f>
        <v>26</v>
      </c>
      <c r="D29" s="48" t="n">
        <f aca="false">AVERAGE('OCT 2012'!F5:F34)</f>
        <v>4.96153846153846</v>
      </c>
      <c r="E29" s="49" t="n">
        <f aca="false">STDEV('OCT 2012'!F5:F34)</f>
        <v>0.196116135138184</v>
      </c>
      <c r="F29" s="45"/>
    </row>
    <row r="30" customFormat="false" ht="30" hidden="false" customHeight="false" outlineLevel="0" collapsed="false">
      <c r="B30" s="46" t="s">
        <v>27</v>
      </c>
      <c r="C30" s="47" t="n">
        <f aca="false">COUNT('OCT 2012'!C5:C34)</f>
        <v>26</v>
      </c>
      <c r="D30" s="48" t="n">
        <f aca="false">AVERAGE('OCT 2012'!C5:C34)</f>
        <v>4.96153846153846</v>
      </c>
      <c r="E30" s="49" t="n">
        <f aca="false">STDEV('OCT 2012'!C5:C34)</f>
        <v>0.196116135138184</v>
      </c>
      <c r="F30" s="45"/>
    </row>
    <row r="31" customFormat="false" ht="30" hidden="false" customHeight="false" outlineLevel="0" collapsed="false">
      <c r="B31" s="46" t="s">
        <v>28</v>
      </c>
      <c r="C31" s="47" t="n">
        <f aca="false">COUNT('OCT 2012'!J5:J34)</f>
        <v>26</v>
      </c>
      <c r="D31" s="48" t="n">
        <f aca="false">AVERAGE('OCT 2012'!J5:J34)</f>
        <v>4.96153846153846</v>
      </c>
      <c r="E31" s="49" t="n">
        <f aca="false">STDEV('OCT 2012'!J5:J34)</f>
        <v>0.196116135138184</v>
      </c>
      <c r="F31" s="45"/>
    </row>
    <row r="32" customFormat="false" ht="30.75" hidden="false" customHeight="false" outlineLevel="0" collapsed="false">
      <c r="B32" s="51" t="s">
        <v>29</v>
      </c>
      <c r="C32" s="52" t="n">
        <f aca="false">COUNT('OCT 2012'!D5:D34)</f>
        <v>26</v>
      </c>
      <c r="D32" s="53" t="n">
        <f aca="false">AVERAGE('OCT 2012'!D5:D34)</f>
        <v>5</v>
      </c>
      <c r="E32" s="54" t="n">
        <f aca="false">STDEV('OCT 2012'!D5:D34)</f>
        <v>0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3" customFormat="false" ht="19.5" hidden="false" customHeight="false" outlineLevel="0" collapsed="false">
      <c r="A63" s="63" t="s">
        <v>37</v>
      </c>
      <c r="B63" s="63"/>
    </row>
    <row r="64" customFormat="false" ht="29.25" hidden="false" customHeight="true" outlineLevel="0" collapsed="false">
      <c r="A64" s="64" t="s">
        <v>38</v>
      </c>
      <c r="B64" s="65" t="s">
        <v>39</v>
      </c>
      <c r="C64" s="66" t="s">
        <v>40</v>
      </c>
      <c r="D64" s="65" t="s">
        <v>41</v>
      </c>
      <c r="E64" s="67" t="s">
        <v>42</v>
      </c>
      <c r="F64" s="1"/>
    </row>
    <row r="65" customFormat="false" ht="33" hidden="false" customHeight="true" outlineLevel="0" collapsed="false">
      <c r="A65" s="68" t="n">
        <v>5</v>
      </c>
      <c r="B65" s="69" t="n">
        <f aca="false">FREQUENCY('OCT 2012'!L5:L34,A65:A70)</f>
        <v>23</v>
      </c>
      <c r="C65" s="70" t="n">
        <f aca="false">B65/B72</f>
        <v>0.884615384615385</v>
      </c>
      <c r="D65" s="70" t="n">
        <f aca="false">B65/B71</f>
        <v>0.884615384615385</v>
      </c>
      <c r="E65" s="71" t="n">
        <f aca="false">D65</f>
        <v>0.884615384615385</v>
      </c>
      <c r="F65" s="72" t="s">
        <v>43</v>
      </c>
      <c r="G65" s="73" t="n">
        <v>0</v>
      </c>
      <c r="H65" s="74" t="n">
        <f aca="false">D70</f>
        <v>0</v>
      </c>
    </row>
    <row r="66" customFormat="false" ht="17.25" hidden="false" customHeight="true" outlineLevel="0" collapsed="false">
      <c r="A66" s="75" t="n">
        <v>4</v>
      </c>
      <c r="B66" s="76" t="n">
        <f aca="false">FREQUENCY('OCT 2012'!L5:L34,A66:A70)</f>
        <v>3</v>
      </c>
      <c r="C66" s="77" t="n">
        <f aca="false">B66/B72</f>
        <v>0.115384615384615</v>
      </c>
      <c r="D66" s="77" t="n">
        <f aca="false">B66/B71</f>
        <v>0.115384615384615</v>
      </c>
      <c r="E66" s="78" t="n">
        <f aca="false">E65+D66</f>
        <v>1</v>
      </c>
      <c r="F66" s="79" t="n">
        <f aca="false">D65+D66</f>
        <v>1</v>
      </c>
      <c r="G66" s="73" t="n">
        <v>1</v>
      </c>
      <c r="H66" s="74" t="n">
        <f aca="false">D69</f>
        <v>0</v>
      </c>
    </row>
    <row r="67" customFormat="false" ht="14.25" hidden="false" customHeight="true" outlineLevel="0" collapsed="false">
      <c r="A67" s="80" t="n">
        <v>3</v>
      </c>
      <c r="B67" s="81" t="n">
        <f aca="false">FREQUENCY('OCT 2012'!L5:L34,A67:A70)</f>
        <v>0</v>
      </c>
      <c r="C67" s="82" t="n">
        <f aca="false">B67/B72</f>
        <v>0</v>
      </c>
      <c r="D67" s="82" t="n">
        <f aca="false">B67/B71</f>
        <v>0</v>
      </c>
      <c r="E67" s="83" t="n">
        <f aca="false">E66+D67</f>
        <v>1</v>
      </c>
      <c r="F67" s="84" t="s">
        <v>44</v>
      </c>
      <c r="G67" s="73" t="n">
        <v>2</v>
      </c>
      <c r="H67" s="74" t="n">
        <f aca="false">D68</f>
        <v>0</v>
      </c>
    </row>
    <row r="68" customFormat="false" ht="17.25" hidden="false" customHeight="true" outlineLevel="0" collapsed="false">
      <c r="A68" s="85" t="n">
        <v>2</v>
      </c>
      <c r="B68" s="86" t="n">
        <f aca="false">FREQUENCY('OCT 2012'!L5:L34,A68:A70)</f>
        <v>0</v>
      </c>
      <c r="C68" s="87" t="n">
        <f aca="false">B68/B72</f>
        <v>0</v>
      </c>
      <c r="D68" s="87" t="n">
        <f aca="false">B68/B71</f>
        <v>0</v>
      </c>
      <c r="E68" s="88" t="n">
        <f aca="false">E67+D68</f>
        <v>1</v>
      </c>
      <c r="F68" s="84"/>
      <c r="G68" s="73" t="n">
        <v>3</v>
      </c>
      <c r="H68" s="74" t="n">
        <f aca="false">D67</f>
        <v>0</v>
      </c>
    </row>
    <row r="69" customFormat="false" ht="15" hidden="false" customHeight="false" outlineLevel="0" collapsed="false">
      <c r="A69" s="85" t="n">
        <v>1</v>
      </c>
      <c r="B69" s="86" t="n">
        <f aca="false">FREQUENCY('OCT 2012'!L5:L34,A69:A70)</f>
        <v>0</v>
      </c>
      <c r="C69" s="87" t="n">
        <f aca="false">B69/B72</f>
        <v>0</v>
      </c>
      <c r="D69" s="87" t="n">
        <f aca="false">B69/B71</f>
        <v>0</v>
      </c>
      <c r="E69" s="88" t="n">
        <f aca="false">E68+D69</f>
        <v>1</v>
      </c>
      <c r="F69" s="89" t="n">
        <f aca="false">D67+D68+D69+D70</f>
        <v>0</v>
      </c>
      <c r="G69" s="73" t="n">
        <v>4</v>
      </c>
      <c r="H69" s="74" t="n">
        <f aca="false">D66</f>
        <v>0.115384615384615</v>
      </c>
    </row>
    <row r="70" customFormat="false" ht="15.75" hidden="false" customHeight="false" outlineLevel="0" collapsed="false">
      <c r="A70" s="90" t="n">
        <v>0</v>
      </c>
      <c r="B70" s="91" t="n">
        <f aca="false">FREQUENCY('OCT 2012'!L5:L34,A70)</f>
        <v>0</v>
      </c>
      <c r="C70" s="92" t="n">
        <f aca="false">B70/B72</f>
        <v>0</v>
      </c>
      <c r="D70" s="92" t="n">
        <f aca="false">B70/B71</f>
        <v>0</v>
      </c>
      <c r="E70" s="93" t="n">
        <f aca="false">E69+D70</f>
        <v>1</v>
      </c>
      <c r="F70" s="89"/>
      <c r="G70" s="73" t="n">
        <v>5</v>
      </c>
      <c r="H70" s="74" t="n">
        <f aca="false">D65</f>
        <v>0.884615384615385</v>
      </c>
    </row>
    <row r="71" customFormat="false" ht="30" hidden="false" customHeight="false" outlineLevel="0" collapsed="false">
      <c r="A71" s="94" t="s">
        <v>45</v>
      </c>
      <c r="B71" s="95" t="n">
        <f aca="false">SUM(B65:B70)</f>
        <v>26</v>
      </c>
      <c r="C71" s="96" t="n">
        <f aca="false">SUM(C65:C70)</f>
        <v>1</v>
      </c>
      <c r="D71" s="96" t="n">
        <f aca="false">SUM(D65:D70)</f>
        <v>1</v>
      </c>
      <c r="E71" s="97" t="s">
        <v>46</v>
      </c>
      <c r="F71" s="1"/>
    </row>
    <row r="72" customFormat="false" ht="15.75" hidden="false" customHeight="true" outlineLevel="0" collapsed="false">
      <c r="A72" s="98" t="s">
        <v>47</v>
      </c>
      <c r="B72" s="95" t="n">
        <v>26</v>
      </c>
      <c r="C72" s="98"/>
      <c r="D72" s="98"/>
      <c r="F72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A76" s="2"/>
      <c r="B76" s="2"/>
      <c r="C76" s="2"/>
      <c r="D76" s="2"/>
      <c r="E76" s="2"/>
      <c r="G76" s="2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</sheetData>
  <mergeCells count="9">
    <mergeCell ref="B8:C8"/>
    <mergeCell ref="B9:D9"/>
    <mergeCell ref="A13:A14"/>
    <mergeCell ref="B13:B14"/>
    <mergeCell ref="C13:C14"/>
    <mergeCell ref="D13:E13"/>
    <mergeCell ref="A63:B63"/>
    <mergeCell ref="F67:F68"/>
    <mergeCell ref="F69:F70"/>
  </mergeCells>
  <printOptions headings="false" gridLines="false" gridLinesSet="true" horizontalCentered="false" verticalCentered="false"/>
  <pageMargins left="0.708333333333333" right="0.708333333333333" top="0.590277777777778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9" activeCellId="0" sqref="P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5.13"/>
    <col collapsed="false" customWidth="true" hidden="false" outlineLevel="0" max="17" min="17" style="99" width="50.84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/>
      <c r="Q5" s="131" t="s">
        <v>68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37" t="s">
        <v>69</v>
      </c>
      <c r="Q6" s="138" t="s">
        <v>70</v>
      </c>
    </row>
    <row r="7" customFormat="false" ht="39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71</v>
      </c>
      <c r="Q7" s="139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72</v>
      </c>
      <c r="Q8" s="140"/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73</v>
      </c>
      <c r="Q9" s="139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5</v>
      </c>
      <c r="M10" s="127"/>
      <c r="N10" s="141"/>
      <c r="O10" s="136"/>
      <c r="P10" s="142" t="s">
        <v>74</v>
      </c>
      <c r="Q10" s="143" t="s">
        <v>75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44"/>
      <c r="Q11" s="138" t="s">
        <v>76</v>
      </c>
    </row>
    <row r="12" customFormat="false" ht="39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3</v>
      </c>
      <c r="F12" s="134" t="n">
        <v>4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4</v>
      </c>
      <c r="M12" s="127"/>
      <c r="N12" s="128"/>
      <c r="O12" s="136"/>
      <c r="P12" s="137" t="s">
        <v>77</v>
      </c>
      <c r="Q12" s="145"/>
    </row>
    <row r="13" customFormat="false" ht="39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78</v>
      </c>
      <c r="Q13" s="139"/>
    </row>
    <row r="14" customFormat="false" ht="26.2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79</v>
      </c>
      <c r="Q14" s="139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37" t="s">
        <v>80</v>
      </c>
      <c r="Q15" s="139"/>
    </row>
    <row r="16" customFormat="false" ht="16.5" hidden="false" customHeight="false" outlineLevel="0" collapsed="false">
      <c r="A16" s="132" t="n">
        <v>12</v>
      </c>
      <c r="B16" s="133" t="n">
        <v>4</v>
      </c>
      <c r="C16" s="134" t="n">
        <v>4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4</v>
      </c>
      <c r="M16" s="127"/>
      <c r="N16" s="141"/>
      <c r="O16" s="136"/>
      <c r="P16" s="144"/>
      <c r="Q16" s="139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4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81</v>
      </c>
      <c r="Q17" s="139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4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44"/>
      <c r="Q18" s="139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82</v>
      </c>
      <c r="Q19" s="139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4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44"/>
      <c r="Q20" s="139"/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1</v>
      </c>
      <c r="J21" s="134" t="n">
        <v>5</v>
      </c>
      <c r="K21" s="134" t="n">
        <v>1</v>
      </c>
      <c r="L21" s="135" t="n">
        <v>4</v>
      </c>
      <c r="M21" s="127"/>
      <c r="N21" s="128"/>
      <c r="O21" s="136"/>
      <c r="P21" s="146"/>
      <c r="Q21" s="139"/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83</v>
      </c>
      <c r="Q22" s="139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84</v>
      </c>
      <c r="Q23" s="147" t="s">
        <v>85</v>
      </c>
    </row>
    <row r="24" customFormat="false" ht="26.2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1"/>
      <c r="O24" s="136"/>
      <c r="P24" s="137" t="s">
        <v>86</v>
      </c>
      <c r="Q24" s="147" t="s">
        <v>87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8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88</v>
      </c>
      <c r="Q25" s="147" t="s">
        <v>89</v>
      </c>
    </row>
    <row r="26" customFormat="false" ht="16.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6"/>
      <c r="Q26" s="147" t="s">
        <v>90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37" t="s">
        <v>91</v>
      </c>
      <c r="Q27" s="139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3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44"/>
      <c r="Q28" s="140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92</v>
      </c>
      <c r="Q29" s="139"/>
    </row>
    <row r="30" customFormat="false" ht="26.25" hidden="false" customHeight="false" outlineLevel="0" collapsed="false">
      <c r="A30" s="132" t="n">
        <v>26</v>
      </c>
      <c r="B30" s="133" t="n">
        <v>4</v>
      </c>
      <c r="C30" s="134" t="n">
        <v>5</v>
      </c>
      <c r="D30" s="134" t="n">
        <v>5</v>
      </c>
      <c r="E30" s="134" t="n">
        <v>4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37" t="s">
        <v>93</v>
      </c>
      <c r="Q30" s="147" t="s">
        <v>94</v>
      </c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27"/>
      <c r="N31" s="128"/>
      <c r="O31" s="136"/>
      <c r="P31" s="142"/>
      <c r="Q31" s="147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27"/>
      <c r="N32" s="128"/>
      <c r="O32" s="136"/>
      <c r="P32" s="142"/>
      <c r="Q32" s="147"/>
    </row>
    <row r="33" customFormat="false" ht="16.5" hidden="false" customHeight="false" outlineLevel="0" collapsed="false">
      <c r="A33" s="123" t="n">
        <v>29</v>
      </c>
      <c r="B33" s="149"/>
      <c r="C33" s="150"/>
      <c r="D33" s="150"/>
      <c r="E33" s="150"/>
      <c r="F33" s="150"/>
      <c r="G33" s="150"/>
      <c r="H33" s="150"/>
      <c r="I33" s="150"/>
      <c r="J33" s="150"/>
      <c r="K33" s="150"/>
      <c r="L33" s="151"/>
      <c r="M33" s="152"/>
      <c r="N33" s="153"/>
      <c r="O33" s="154"/>
      <c r="P33" s="155"/>
      <c r="Q33" s="156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57"/>
      <c r="N34" s="141"/>
      <c r="O34" s="136"/>
      <c r="P34" s="158"/>
      <c r="Q34" s="147"/>
    </row>
    <row r="35" customFormat="false" ht="16.5" hidden="false" customHeight="false" outlineLevel="0" collapsed="false">
      <c r="A35" s="132" t="n">
        <v>31</v>
      </c>
      <c r="B35" s="159"/>
      <c r="C35" s="160"/>
      <c r="D35" s="160"/>
      <c r="E35" s="160"/>
      <c r="F35" s="160"/>
      <c r="G35" s="160"/>
      <c r="H35" s="160"/>
      <c r="I35" s="160"/>
      <c r="J35" s="160"/>
      <c r="K35" s="160"/>
      <c r="L35" s="161"/>
      <c r="M35" s="157"/>
      <c r="N35" s="141"/>
      <c r="O35" s="136"/>
      <c r="P35" s="162"/>
      <c r="Q35" s="16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64" t="s">
        <v>95</v>
      </c>
      <c r="Q5" s="131" t="s">
        <v>96</v>
      </c>
    </row>
    <row r="6" customFormat="false" ht="16.5" hidden="false" customHeight="false" outlineLevel="0" collapsed="false">
      <c r="A6" s="132" t="n">
        <v>2</v>
      </c>
      <c r="B6" s="133" t="n">
        <v>4</v>
      </c>
      <c r="C6" s="134" t="n">
        <v>5</v>
      </c>
      <c r="D6" s="134" t="n">
        <v>5</v>
      </c>
      <c r="E6" s="134" t="n">
        <v>4</v>
      </c>
      <c r="F6" s="134" t="n">
        <v>4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5</v>
      </c>
      <c r="L6" s="135" t="n">
        <v>4</v>
      </c>
      <c r="M6" s="127"/>
      <c r="N6" s="128"/>
      <c r="O6" s="136"/>
      <c r="P6" s="144"/>
      <c r="Q6" s="145"/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44"/>
      <c r="Q7" s="147" t="s">
        <v>97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98</v>
      </c>
      <c r="Q8" s="143" t="s">
        <v>99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4"/>
      <c r="Q9" s="139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4</v>
      </c>
      <c r="F10" s="134" t="n">
        <v>5</v>
      </c>
      <c r="G10" s="134" t="n">
        <v>4</v>
      </c>
      <c r="H10" s="134" t="n">
        <v>2</v>
      </c>
      <c r="I10" s="134" t="n">
        <v>4</v>
      </c>
      <c r="J10" s="134" t="n">
        <v>5</v>
      </c>
      <c r="K10" s="134" t="n">
        <v>5</v>
      </c>
      <c r="L10" s="135" t="n">
        <v>4</v>
      </c>
      <c r="M10" s="127"/>
      <c r="N10" s="141"/>
      <c r="O10" s="136"/>
      <c r="P10" s="142" t="s">
        <v>100</v>
      </c>
      <c r="Q10" s="143" t="s">
        <v>101</v>
      </c>
    </row>
    <row r="11" customFormat="false" ht="39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102</v>
      </c>
      <c r="Q11" s="138" t="s">
        <v>103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4"/>
      <c r="Q12" s="145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81</v>
      </c>
      <c r="Q13" s="139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44"/>
      <c r="Q14" s="139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4</v>
      </c>
      <c r="D15" s="134" t="n">
        <v>4</v>
      </c>
      <c r="E15" s="134" t="n">
        <v>3</v>
      </c>
      <c r="F15" s="134" t="n">
        <v>4</v>
      </c>
      <c r="G15" s="134" t="n">
        <v>3</v>
      </c>
      <c r="H15" s="134" t="n">
        <v>4</v>
      </c>
      <c r="I15" s="134" t="n">
        <v>4</v>
      </c>
      <c r="J15" s="134" t="n">
        <v>4</v>
      </c>
      <c r="K15" s="134" t="n">
        <v>3</v>
      </c>
      <c r="L15" s="135" t="n">
        <v>4</v>
      </c>
      <c r="M15" s="127"/>
      <c r="N15" s="128"/>
      <c r="O15" s="136"/>
      <c r="P15" s="144"/>
      <c r="Q15" s="139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0</v>
      </c>
      <c r="H16" s="134" t="n">
        <v>0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44"/>
      <c r="Q16" s="139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04</v>
      </c>
      <c r="Q17" s="139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105</v>
      </c>
      <c r="Q18" s="139"/>
    </row>
    <row r="19" customFormat="false" ht="26.25" hidden="false" customHeight="false" outlineLevel="0" collapsed="false">
      <c r="A19" s="123" t="n">
        <v>15</v>
      </c>
      <c r="B19" s="133" t="n">
        <v>4</v>
      </c>
      <c r="C19" s="134" t="n">
        <v>5</v>
      </c>
      <c r="D19" s="134" t="n">
        <v>5</v>
      </c>
      <c r="E19" s="134" t="n">
        <v>3</v>
      </c>
      <c r="F19" s="134" t="n">
        <v>4</v>
      </c>
      <c r="G19" s="134" t="n">
        <v>5</v>
      </c>
      <c r="H19" s="134" t="n">
        <v>4</v>
      </c>
      <c r="I19" s="134" t="n">
        <v>4</v>
      </c>
      <c r="J19" s="134" t="n">
        <v>5</v>
      </c>
      <c r="K19" s="134" t="n">
        <v>5</v>
      </c>
      <c r="L19" s="135" t="n">
        <v>4</v>
      </c>
      <c r="M19" s="127"/>
      <c r="N19" s="128"/>
      <c r="O19" s="136"/>
      <c r="P19" s="142" t="s">
        <v>106</v>
      </c>
      <c r="Q19" s="139"/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107</v>
      </c>
      <c r="Q20" s="147" t="s">
        <v>108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109</v>
      </c>
      <c r="Q21" s="147" t="s">
        <v>110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111</v>
      </c>
      <c r="Q22" s="139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37" t="s">
        <v>112</v>
      </c>
      <c r="Q23" s="147" t="s">
        <v>113</v>
      </c>
    </row>
    <row r="24" customFormat="false" ht="26.2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65"/>
      <c r="M24" s="127"/>
      <c r="N24" s="141"/>
      <c r="O24" s="136"/>
      <c r="P24" s="137" t="s">
        <v>114</v>
      </c>
      <c r="Q24" s="139"/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8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115</v>
      </c>
      <c r="Q25" s="147" t="s">
        <v>116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4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117</v>
      </c>
      <c r="Q26" s="139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4"/>
      <c r="Q27" s="139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3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44"/>
      <c r="Q28" s="140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18</v>
      </c>
      <c r="Q29" s="139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4</v>
      </c>
      <c r="H30" s="134" t="n">
        <v>4</v>
      </c>
      <c r="I30" s="134" t="n">
        <v>5</v>
      </c>
      <c r="J30" s="134" t="n">
        <v>5</v>
      </c>
      <c r="K30" s="134" t="n">
        <v>5</v>
      </c>
      <c r="L30" s="165"/>
      <c r="M30" s="127"/>
      <c r="N30" s="141"/>
      <c r="O30" s="136"/>
      <c r="P30" s="137" t="s">
        <v>119</v>
      </c>
      <c r="Q30" s="147" t="s">
        <v>120</v>
      </c>
    </row>
    <row r="31" customFormat="false" ht="39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121</v>
      </c>
      <c r="Q31" s="139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122</v>
      </c>
      <c r="Q32" s="147" t="s">
        <v>123</v>
      </c>
    </row>
    <row r="33" customFormat="false" ht="16.5" hidden="false" customHeight="false" outlineLevel="0" collapsed="false">
      <c r="A33" s="123" t="n">
        <v>29</v>
      </c>
      <c r="B33" s="149" t="n">
        <v>4</v>
      </c>
      <c r="C33" s="150" t="n">
        <v>4</v>
      </c>
      <c r="D33" s="150" t="n">
        <v>5</v>
      </c>
      <c r="E33" s="150" t="n">
        <v>4</v>
      </c>
      <c r="F33" s="150" t="n">
        <v>4</v>
      </c>
      <c r="G33" s="150" t="n">
        <v>3</v>
      </c>
      <c r="H33" s="150" t="n">
        <v>4</v>
      </c>
      <c r="I33" s="150" t="n">
        <v>4</v>
      </c>
      <c r="J33" s="150" t="n">
        <v>5</v>
      </c>
      <c r="K33" s="150" t="n">
        <v>4</v>
      </c>
      <c r="L33" s="151" t="s">
        <v>124</v>
      </c>
      <c r="M33" s="152"/>
      <c r="N33" s="153"/>
      <c r="O33" s="154"/>
      <c r="P33" s="155" t="s">
        <v>125</v>
      </c>
      <c r="Q33" s="166"/>
    </row>
    <row r="34" customFormat="false" ht="16.5" hidden="false" customHeight="false" outlineLevel="0" collapsed="false">
      <c r="A34" s="132" t="n">
        <v>30</v>
      </c>
      <c r="B34" s="167"/>
      <c r="C34" s="168"/>
      <c r="D34" s="168"/>
      <c r="E34" s="168"/>
      <c r="F34" s="168"/>
      <c r="G34" s="168"/>
      <c r="H34" s="168"/>
      <c r="I34" s="168"/>
      <c r="J34" s="168"/>
      <c r="K34" s="168"/>
      <c r="L34" s="165"/>
      <c r="M34" s="169"/>
      <c r="N34" s="170"/>
      <c r="O34" s="171"/>
      <c r="P34" s="172"/>
      <c r="Q34" s="139"/>
    </row>
    <row r="35" customFormat="false" ht="16.5" hidden="false" customHeight="false" outlineLevel="0" collapsed="false">
      <c r="A35" s="132" t="n">
        <v>31</v>
      </c>
      <c r="B35" s="173"/>
      <c r="C35" s="174"/>
      <c r="D35" s="174"/>
      <c r="E35" s="174"/>
      <c r="F35" s="174"/>
      <c r="G35" s="174"/>
      <c r="H35" s="174"/>
      <c r="I35" s="174"/>
      <c r="J35" s="174"/>
      <c r="K35" s="174"/>
      <c r="L35" s="175"/>
      <c r="M35" s="169"/>
      <c r="N35" s="170"/>
      <c r="O35" s="171"/>
      <c r="P35" s="176"/>
      <c r="Q35" s="177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64" t="s">
        <v>126</v>
      </c>
      <c r="Q5" s="131" t="s">
        <v>127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4</v>
      </c>
      <c r="K6" s="134" t="n">
        <v>4</v>
      </c>
      <c r="L6" s="135" t="n">
        <v>4</v>
      </c>
      <c r="M6" s="127"/>
      <c r="N6" s="128"/>
      <c r="O6" s="136"/>
      <c r="P6" s="137" t="s">
        <v>128</v>
      </c>
      <c r="Q6" s="145"/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4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4</v>
      </c>
      <c r="L7" s="135" t="n">
        <v>4</v>
      </c>
      <c r="M7" s="127"/>
      <c r="N7" s="128"/>
      <c r="O7" s="136"/>
      <c r="P7" s="137" t="s">
        <v>129</v>
      </c>
      <c r="Q7" s="147" t="s">
        <v>130</v>
      </c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31</v>
      </c>
      <c r="Q8" s="143" t="s">
        <v>132</v>
      </c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4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133</v>
      </c>
      <c r="Q9" s="139"/>
    </row>
    <row r="10" customFormat="false" ht="26.2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42" t="s">
        <v>134</v>
      </c>
      <c r="Q10" s="143" t="s">
        <v>135</v>
      </c>
    </row>
    <row r="11" customFormat="false" ht="26.2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136</v>
      </c>
      <c r="Q11" s="138" t="s">
        <v>135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137</v>
      </c>
      <c r="Q12" s="145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138</v>
      </c>
      <c r="Q13" s="147" t="s">
        <v>139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140</v>
      </c>
      <c r="Q14" s="139"/>
    </row>
    <row r="15" customFormat="false" ht="16.5" hidden="false" customHeight="false" outlineLevel="0" collapsed="false">
      <c r="A15" s="123" t="n">
        <v>11</v>
      </c>
      <c r="B15" s="133" t="n">
        <v>4</v>
      </c>
      <c r="C15" s="134" t="n">
        <v>5</v>
      </c>
      <c r="D15" s="168"/>
      <c r="E15" s="134" t="n">
        <v>4</v>
      </c>
      <c r="F15" s="134" t="n">
        <v>4</v>
      </c>
      <c r="G15" s="134" t="n">
        <v>5</v>
      </c>
      <c r="H15" s="134" t="n">
        <v>5</v>
      </c>
      <c r="I15" s="134" t="n">
        <v>4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4"/>
      <c r="Q15" s="139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0</v>
      </c>
      <c r="J16" s="134" t="n">
        <v>5</v>
      </c>
      <c r="K16" s="134" t="n">
        <v>0</v>
      </c>
      <c r="L16" s="135" t="n">
        <v>4</v>
      </c>
      <c r="M16" s="127"/>
      <c r="N16" s="141"/>
      <c r="O16" s="136"/>
      <c r="P16" s="137" t="s">
        <v>141</v>
      </c>
      <c r="Q16" s="147" t="s">
        <v>142</v>
      </c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43</v>
      </c>
      <c r="Q17" s="139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4</v>
      </c>
      <c r="I18" s="134" t="n">
        <v>1</v>
      </c>
      <c r="J18" s="134" t="n">
        <v>5</v>
      </c>
      <c r="K18" s="134" t="n">
        <v>1</v>
      </c>
      <c r="L18" s="135" t="n">
        <v>5</v>
      </c>
      <c r="M18" s="127"/>
      <c r="N18" s="141"/>
      <c r="O18" s="136"/>
      <c r="P18" s="144"/>
      <c r="Q18" s="139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4</v>
      </c>
      <c r="H19" s="134" t="n">
        <v>4</v>
      </c>
      <c r="I19" s="134" t="n">
        <v>5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144</v>
      </c>
      <c r="Q19" s="147" t="s">
        <v>145</v>
      </c>
    </row>
    <row r="20" customFormat="false" ht="26.2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4</v>
      </c>
      <c r="G20" s="134" t="n">
        <v>5</v>
      </c>
      <c r="H20" s="134" t="n">
        <v>4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146</v>
      </c>
      <c r="Q20" s="147" t="s">
        <v>147</v>
      </c>
    </row>
    <row r="21" customFormat="false" ht="16.5" hidden="false" customHeight="false" outlineLevel="0" collapsed="false">
      <c r="A21" s="123" t="n">
        <v>17</v>
      </c>
      <c r="B21" s="133" t="n">
        <v>4</v>
      </c>
      <c r="C21" s="134" t="n">
        <v>5</v>
      </c>
      <c r="D21" s="134" t="n">
        <v>5</v>
      </c>
      <c r="E21" s="134" t="n">
        <v>4</v>
      </c>
      <c r="F21" s="134" t="n">
        <v>4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4</v>
      </c>
      <c r="L21" s="135" t="n">
        <v>5</v>
      </c>
      <c r="M21" s="127"/>
      <c r="N21" s="128"/>
      <c r="O21" s="136"/>
      <c r="P21" s="142" t="s">
        <v>148</v>
      </c>
      <c r="Q21" s="139"/>
    </row>
    <row r="22" customFormat="false" ht="26.25" hidden="false" customHeight="false" outlineLevel="0" collapsed="false">
      <c r="A22" s="132" t="n">
        <v>18</v>
      </c>
      <c r="B22" s="133" t="n">
        <v>4</v>
      </c>
      <c r="C22" s="134" t="n">
        <v>4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4</v>
      </c>
      <c r="J22" s="134" t="n">
        <v>5</v>
      </c>
      <c r="K22" s="134" t="n">
        <v>4</v>
      </c>
      <c r="L22" s="135" t="n">
        <v>5</v>
      </c>
      <c r="M22" s="127"/>
      <c r="N22" s="141"/>
      <c r="O22" s="136"/>
      <c r="P22" s="137" t="s">
        <v>149</v>
      </c>
      <c r="Q22" s="139"/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4"/>
      <c r="Q23" s="139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5</v>
      </c>
      <c r="K24" s="134" t="n">
        <v>5</v>
      </c>
      <c r="L24" s="135" t="n">
        <v>5</v>
      </c>
      <c r="M24" s="127"/>
      <c r="N24" s="141"/>
      <c r="O24" s="136"/>
      <c r="P24" s="144"/>
      <c r="Q24" s="147" t="s">
        <v>150</v>
      </c>
    </row>
    <row r="25" customFormat="false" ht="26.2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8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151</v>
      </c>
      <c r="Q25" s="147" t="s">
        <v>152</v>
      </c>
    </row>
    <row r="26" customFormat="false" ht="16.5" hidden="false" customHeight="false" outlineLevel="0" collapsed="false">
      <c r="A26" s="132" t="n">
        <v>22</v>
      </c>
      <c r="B26" s="133" t="n">
        <v>4</v>
      </c>
      <c r="C26" s="134" t="n">
        <v>5</v>
      </c>
      <c r="D26" s="134" t="n">
        <v>4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4</v>
      </c>
      <c r="M26" s="127"/>
      <c r="N26" s="141"/>
      <c r="O26" s="136"/>
      <c r="P26" s="146"/>
      <c r="Q26" s="140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6"/>
      <c r="Q27" s="139"/>
    </row>
    <row r="28" customFormat="false" ht="26.2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4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153</v>
      </c>
      <c r="Q28" s="140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37" t="s">
        <v>154</v>
      </c>
      <c r="Q29" s="140"/>
    </row>
    <row r="30" customFormat="false" ht="26.2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37" t="s">
        <v>155</v>
      </c>
      <c r="Q30" s="139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156</v>
      </c>
      <c r="Q31" s="139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4</v>
      </c>
      <c r="I32" s="134" t="n">
        <v>5</v>
      </c>
      <c r="J32" s="134" t="n">
        <v>4</v>
      </c>
      <c r="K32" s="134" t="n">
        <v>5</v>
      </c>
      <c r="L32" s="135" t="n">
        <v>5</v>
      </c>
      <c r="M32" s="127"/>
      <c r="N32" s="128"/>
      <c r="O32" s="136"/>
      <c r="P32" s="142" t="s">
        <v>157</v>
      </c>
      <c r="Q32" s="139"/>
    </row>
    <row r="33" customFormat="false" ht="26.25" hidden="false" customHeight="false" outlineLevel="0" collapsed="false">
      <c r="A33" s="123" t="n">
        <v>29</v>
      </c>
      <c r="B33" s="149" t="n">
        <v>5</v>
      </c>
      <c r="C33" s="150" t="n">
        <v>5</v>
      </c>
      <c r="D33" s="150" t="n">
        <v>5</v>
      </c>
      <c r="E33" s="150" t="n">
        <v>5</v>
      </c>
      <c r="F33" s="150" t="n">
        <v>5</v>
      </c>
      <c r="G33" s="150" t="n">
        <v>5</v>
      </c>
      <c r="H33" s="150" t="n">
        <v>5</v>
      </c>
      <c r="I33" s="150" t="n">
        <v>5</v>
      </c>
      <c r="J33" s="150" t="n">
        <v>5</v>
      </c>
      <c r="K33" s="150" t="n">
        <v>5</v>
      </c>
      <c r="L33" s="151" t="n">
        <v>5</v>
      </c>
      <c r="M33" s="152"/>
      <c r="N33" s="153"/>
      <c r="O33" s="154"/>
      <c r="P33" s="155" t="s">
        <v>158</v>
      </c>
      <c r="Q33" s="156" t="s">
        <v>159</v>
      </c>
    </row>
    <row r="34" customFormat="false" ht="26.2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5</v>
      </c>
      <c r="I34" s="134" t="n">
        <v>5</v>
      </c>
      <c r="J34" s="134" t="n">
        <v>5</v>
      </c>
      <c r="K34" s="134" t="n">
        <v>5</v>
      </c>
      <c r="L34" s="135" t="n">
        <v>5</v>
      </c>
      <c r="M34" s="157"/>
      <c r="N34" s="141"/>
      <c r="O34" s="136"/>
      <c r="P34" s="172"/>
      <c r="Q34" s="147" t="s">
        <v>160</v>
      </c>
    </row>
    <row r="35" customFormat="false" ht="26.25" hidden="false" customHeight="false" outlineLevel="0" collapsed="false">
      <c r="A35" s="132" t="n">
        <v>31</v>
      </c>
      <c r="B35" s="159" t="n">
        <v>5</v>
      </c>
      <c r="C35" s="160" t="n">
        <v>5</v>
      </c>
      <c r="D35" s="160" t="n">
        <v>5</v>
      </c>
      <c r="E35" s="160" t="n">
        <v>5</v>
      </c>
      <c r="F35" s="160" t="n">
        <v>5</v>
      </c>
      <c r="G35" s="160" t="n">
        <v>5</v>
      </c>
      <c r="H35" s="160" t="n">
        <v>5</v>
      </c>
      <c r="I35" s="160" t="n">
        <v>5</v>
      </c>
      <c r="J35" s="160" t="n">
        <v>5</v>
      </c>
      <c r="K35" s="160" t="n">
        <v>5</v>
      </c>
      <c r="L35" s="161" t="n">
        <v>5</v>
      </c>
      <c r="M35" s="157"/>
      <c r="N35" s="141"/>
      <c r="O35" s="136"/>
      <c r="P35" s="176"/>
      <c r="Q35" s="163" t="s">
        <v>161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8" activeCellId="0" sqref="E2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64" t="s">
        <v>162</v>
      </c>
      <c r="Q5" s="131" t="s">
        <v>135</v>
      </c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4" t="n">
        <v>5</v>
      </c>
      <c r="M6" s="127"/>
      <c r="N6" s="128"/>
      <c r="O6" s="136"/>
      <c r="P6" s="144"/>
      <c r="Q6" s="138" t="s">
        <v>163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37" t="s">
        <v>164</v>
      </c>
      <c r="Q7" s="139"/>
    </row>
    <row r="8" customFormat="false" ht="26.25" hidden="false" customHeight="false" outlineLevel="0" collapsed="false">
      <c r="A8" s="123" t="n">
        <v>4</v>
      </c>
      <c r="B8" s="133" t="n">
        <v>5</v>
      </c>
      <c r="C8" s="134" t="n">
        <v>4</v>
      </c>
      <c r="D8" s="134" t="n">
        <v>5</v>
      </c>
      <c r="E8" s="134" t="n">
        <v>5</v>
      </c>
      <c r="F8" s="134" t="n">
        <v>4</v>
      </c>
      <c r="G8" s="134" t="n">
        <v>5</v>
      </c>
      <c r="H8" s="134" t="n">
        <v>4</v>
      </c>
      <c r="I8" s="134" t="n">
        <v>4</v>
      </c>
      <c r="J8" s="134" t="n">
        <v>5</v>
      </c>
      <c r="K8" s="134" t="n">
        <v>4</v>
      </c>
      <c r="L8" s="135" t="n">
        <v>4</v>
      </c>
      <c r="M8" s="127"/>
      <c r="N8" s="128"/>
      <c r="O8" s="136"/>
      <c r="P8" s="137" t="s">
        <v>165</v>
      </c>
      <c r="Q8" s="143" t="s">
        <v>166</v>
      </c>
    </row>
    <row r="9" customFormat="false" ht="16.5" hidden="false" customHeight="false" outlineLevel="0" collapsed="false">
      <c r="A9" s="123" t="n">
        <v>5</v>
      </c>
      <c r="B9" s="133" t="n">
        <v>4</v>
      </c>
      <c r="C9" s="134" t="n">
        <v>4</v>
      </c>
      <c r="D9" s="134" t="n">
        <v>4</v>
      </c>
      <c r="E9" s="134" t="n">
        <v>5</v>
      </c>
      <c r="F9" s="134" t="n">
        <v>4</v>
      </c>
      <c r="G9" s="134" t="n">
        <v>4</v>
      </c>
      <c r="H9" s="134" t="n">
        <v>4</v>
      </c>
      <c r="I9" s="134" t="n">
        <v>4</v>
      </c>
      <c r="J9" s="134" t="n">
        <v>5</v>
      </c>
      <c r="K9" s="134" t="n">
        <v>5</v>
      </c>
      <c r="L9" s="135" t="n">
        <v>4</v>
      </c>
      <c r="M9" s="127"/>
      <c r="N9" s="128"/>
      <c r="O9" s="136"/>
      <c r="P9" s="137" t="s">
        <v>167</v>
      </c>
      <c r="Q9" s="139"/>
    </row>
    <row r="10" customFormat="false" ht="16.5" hidden="false" customHeight="false" outlineLevel="0" collapsed="false">
      <c r="A10" s="132" t="n">
        <v>6</v>
      </c>
      <c r="B10" s="133" t="n">
        <v>4</v>
      </c>
      <c r="C10" s="134" t="n">
        <v>3</v>
      </c>
      <c r="D10" s="134" t="n">
        <v>4</v>
      </c>
      <c r="E10" s="134" t="n">
        <v>3</v>
      </c>
      <c r="F10" s="134" t="n">
        <v>4</v>
      </c>
      <c r="G10" s="134" t="n">
        <v>5</v>
      </c>
      <c r="H10" s="134" t="n">
        <v>4</v>
      </c>
      <c r="I10" s="134" t="n">
        <v>5</v>
      </c>
      <c r="J10" s="134" t="n">
        <v>4</v>
      </c>
      <c r="K10" s="134" t="n">
        <v>5</v>
      </c>
      <c r="L10" s="135" t="n">
        <v>4</v>
      </c>
      <c r="M10" s="127"/>
      <c r="N10" s="141"/>
      <c r="O10" s="136"/>
      <c r="P10" s="142" t="s">
        <v>168</v>
      </c>
      <c r="Q10" s="140"/>
    </row>
    <row r="11" customFormat="false" ht="16.5" hidden="false" customHeight="false" outlineLevel="0" collapsed="false">
      <c r="A11" s="123" t="n">
        <v>7</v>
      </c>
      <c r="B11" s="133" t="n">
        <v>3</v>
      </c>
      <c r="C11" s="134" t="n">
        <v>5</v>
      </c>
      <c r="D11" s="134" t="n">
        <v>4</v>
      </c>
      <c r="E11" s="134" t="n">
        <v>3</v>
      </c>
      <c r="F11" s="134" t="n">
        <v>3</v>
      </c>
      <c r="G11" s="134" t="n">
        <v>2</v>
      </c>
      <c r="H11" s="134" t="n">
        <v>3</v>
      </c>
      <c r="I11" s="134" t="n">
        <v>4</v>
      </c>
      <c r="J11" s="134" t="n">
        <v>4</v>
      </c>
      <c r="K11" s="134" t="n">
        <v>4</v>
      </c>
      <c r="L11" s="135" t="n">
        <v>4</v>
      </c>
      <c r="M11" s="127"/>
      <c r="N11" s="141"/>
      <c r="O11" s="136"/>
      <c r="P11" s="144"/>
      <c r="Q11" s="145"/>
    </row>
    <row r="12" customFormat="false" ht="16.5" hidden="false" customHeight="false" outlineLevel="0" collapsed="false">
      <c r="A12" s="132" t="n">
        <v>8</v>
      </c>
      <c r="B12" s="133" t="n">
        <v>4</v>
      </c>
      <c r="C12" s="134" t="n">
        <v>5</v>
      </c>
      <c r="D12" s="134" t="n">
        <v>5</v>
      </c>
      <c r="E12" s="134" t="n">
        <v>4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169</v>
      </c>
      <c r="Q12" s="145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110</v>
      </c>
      <c r="Q13" s="139"/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170</v>
      </c>
      <c r="Q14" s="143" t="s">
        <v>171</v>
      </c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4</v>
      </c>
      <c r="G15" s="134" t="n">
        <v>5</v>
      </c>
      <c r="H15" s="134" t="n">
        <v>4</v>
      </c>
      <c r="I15" s="134" t="n">
        <v>4</v>
      </c>
      <c r="J15" s="134" t="n">
        <v>4</v>
      </c>
      <c r="K15" s="134" t="n">
        <v>4</v>
      </c>
      <c r="L15" s="135" t="n">
        <v>4</v>
      </c>
      <c r="M15" s="127"/>
      <c r="N15" s="128"/>
      <c r="O15" s="136"/>
      <c r="P15" s="142" t="s">
        <v>172</v>
      </c>
      <c r="Q15" s="147" t="s">
        <v>173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44"/>
      <c r="Q16" s="139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174</v>
      </c>
      <c r="Q17" s="139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175</v>
      </c>
      <c r="Q18" s="139"/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2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3</v>
      </c>
      <c r="K19" s="134" t="n">
        <v>3</v>
      </c>
      <c r="L19" s="135" t="n">
        <v>4</v>
      </c>
      <c r="M19" s="127"/>
      <c r="N19" s="128"/>
      <c r="O19" s="136"/>
      <c r="P19" s="142" t="s">
        <v>176</v>
      </c>
      <c r="Q19" s="147" t="s">
        <v>177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37" t="s">
        <v>178</v>
      </c>
      <c r="Q20" s="139"/>
    </row>
    <row r="21" customFormat="false" ht="26.2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4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179</v>
      </c>
      <c r="Q21" s="147" t="s">
        <v>150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4</v>
      </c>
      <c r="F22" s="134" t="n">
        <v>5</v>
      </c>
      <c r="G22" s="134" t="n">
        <v>3</v>
      </c>
      <c r="H22" s="134" t="n">
        <v>3</v>
      </c>
      <c r="I22" s="134" t="n">
        <v>5</v>
      </c>
      <c r="J22" s="134" t="n">
        <v>5</v>
      </c>
      <c r="K22" s="134" t="n">
        <v>5</v>
      </c>
      <c r="L22" s="135" t="n">
        <v>5</v>
      </c>
      <c r="M22" s="127"/>
      <c r="N22" s="141"/>
      <c r="O22" s="136"/>
      <c r="P22" s="137" t="s">
        <v>180</v>
      </c>
      <c r="Q22" s="139"/>
    </row>
    <row r="23" customFormat="false" ht="16.5" hidden="false" customHeight="false" outlineLevel="0" collapsed="false">
      <c r="A23" s="123" t="n">
        <v>19</v>
      </c>
      <c r="B23" s="133" t="n">
        <v>3</v>
      </c>
      <c r="C23" s="134" t="n">
        <v>4</v>
      </c>
      <c r="D23" s="134" t="n">
        <v>3</v>
      </c>
      <c r="E23" s="134" t="n">
        <v>2</v>
      </c>
      <c r="F23" s="134" t="n">
        <v>2</v>
      </c>
      <c r="G23" s="134" t="n">
        <v>4</v>
      </c>
      <c r="H23" s="134" t="n">
        <v>3</v>
      </c>
      <c r="I23" s="134" t="n">
        <v>4</v>
      </c>
      <c r="J23" s="134" t="n">
        <v>4</v>
      </c>
      <c r="K23" s="134" t="n">
        <v>4</v>
      </c>
      <c r="L23" s="135" t="n">
        <v>3</v>
      </c>
      <c r="M23" s="127"/>
      <c r="N23" s="128"/>
      <c r="O23" s="136"/>
      <c r="P23" s="144"/>
      <c r="Q23" s="139"/>
    </row>
    <row r="24" customFormat="false" ht="16.5" hidden="false" customHeight="false" outlineLevel="0" collapsed="false">
      <c r="A24" s="132" t="n">
        <v>20</v>
      </c>
      <c r="B24" s="133" t="n">
        <v>4</v>
      </c>
      <c r="C24" s="134" t="n">
        <v>4</v>
      </c>
      <c r="D24" s="134" t="n">
        <v>4</v>
      </c>
      <c r="E24" s="134" t="n">
        <v>4</v>
      </c>
      <c r="F24" s="134" t="n">
        <v>4</v>
      </c>
      <c r="G24" s="134" t="n">
        <v>5</v>
      </c>
      <c r="H24" s="134" t="n">
        <v>5</v>
      </c>
      <c r="I24" s="134" t="n">
        <v>4</v>
      </c>
      <c r="J24" s="134" t="n">
        <v>4</v>
      </c>
      <c r="K24" s="134" t="n">
        <v>4</v>
      </c>
      <c r="L24" s="135" t="n">
        <v>4</v>
      </c>
      <c r="M24" s="127"/>
      <c r="N24" s="141"/>
      <c r="O24" s="136"/>
      <c r="P24" s="144"/>
      <c r="Q24" s="139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8" t="n">
        <v>5</v>
      </c>
      <c r="G25" s="134" t="n">
        <v>5</v>
      </c>
      <c r="H25" s="134" t="n">
        <v>5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181</v>
      </c>
      <c r="Q25" s="139"/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4</v>
      </c>
      <c r="F26" s="134" t="n">
        <v>4</v>
      </c>
      <c r="G26" s="134" t="n">
        <v>4</v>
      </c>
      <c r="H26" s="134" t="n">
        <v>4</v>
      </c>
      <c r="I26" s="134" t="n">
        <v>4</v>
      </c>
      <c r="J26" s="134" t="n">
        <v>4</v>
      </c>
      <c r="K26" s="134" t="n">
        <v>4</v>
      </c>
      <c r="L26" s="135" t="n">
        <v>5</v>
      </c>
      <c r="M26" s="127"/>
      <c r="N26" s="141"/>
      <c r="O26" s="136"/>
      <c r="P26" s="142" t="s">
        <v>182</v>
      </c>
      <c r="Q26" s="143" t="s">
        <v>183</v>
      </c>
    </row>
    <row r="27" customFormat="false" ht="26.2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184</v>
      </c>
      <c r="Q27" s="139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185</v>
      </c>
      <c r="Q28" s="143" t="s">
        <v>171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4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4"/>
      <c r="Q29" s="143" t="s">
        <v>186</v>
      </c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44"/>
      <c r="Q30" s="139"/>
    </row>
    <row r="31" customFormat="false" ht="26.2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187</v>
      </c>
      <c r="Q31" s="139"/>
    </row>
    <row r="32" customFormat="false" ht="16.5" hidden="false" customHeight="false" outlineLevel="0" collapsed="false">
      <c r="A32" s="132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188</v>
      </c>
      <c r="Q32" s="139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2" t="s">
        <v>189</v>
      </c>
      <c r="Q33" s="139"/>
    </row>
    <row r="34" customFormat="false" ht="15.75" hidden="false" customHeight="false" outlineLevel="0" collapsed="false">
      <c r="A34" s="132" t="n">
        <v>30</v>
      </c>
      <c r="B34" s="133" t="n">
        <v>5</v>
      </c>
      <c r="C34" s="134" t="n">
        <v>5</v>
      </c>
      <c r="D34" s="134" t="n">
        <v>5</v>
      </c>
      <c r="E34" s="134" t="n">
        <v>5</v>
      </c>
      <c r="F34" s="134" t="n">
        <v>5</v>
      </c>
      <c r="G34" s="134" t="n">
        <v>5</v>
      </c>
      <c r="H34" s="134" t="n">
        <v>3</v>
      </c>
      <c r="I34" s="134" t="n">
        <v>4</v>
      </c>
      <c r="J34" s="134" t="n">
        <v>4</v>
      </c>
      <c r="K34" s="134" t="n">
        <v>5</v>
      </c>
      <c r="L34" s="135" t="n">
        <v>5</v>
      </c>
      <c r="M34" s="127"/>
      <c r="N34" s="128"/>
      <c r="O34" s="136"/>
      <c r="P34" s="144"/>
      <c r="Q34" s="143" t="s">
        <v>190</v>
      </c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0.99"/>
    <col collapsed="false" customWidth="false" hidden="false" outlineLevel="0" max="5" min="3" style="1" width="11.42"/>
    <col collapsed="false" customWidth="true" hidden="false" outlineLevel="0" max="6" min="6" style="2" width="17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s">
        <v>0</v>
      </c>
      <c r="B6" s="6"/>
      <c r="C6" s="4"/>
      <c r="D6" s="4"/>
      <c r="E6" s="4"/>
      <c r="F6" s="4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17"/>
      <c r="B11" s="17"/>
      <c r="C11" s="17"/>
      <c r="D11" s="9"/>
      <c r="E11" s="16"/>
      <c r="F11" s="1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2"/>
      <c r="B14" s="22"/>
      <c r="C14" s="22"/>
      <c r="D14" s="25"/>
      <c r="E14" s="25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31" customFormat="true" ht="15.75" hidden="false" customHeight="false" outlineLevel="0" collapsed="false">
      <c r="A15" s="26" t="n">
        <v>40126</v>
      </c>
      <c r="B15" s="27" t="n">
        <v>1</v>
      </c>
      <c r="C15" s="28" t="str">
        <f aca="false">IF(B15&gt;=90%,"SI","NO")</f>
        <v>SI</v>
      </c>
      <c r="D15" s="29"/>
      <c r="E15" s="29"/>
      <c r="F15" s="30"/>
    </row>
    <row r="16" s="31" customFormat="true" ht="15.75" hidden="false" customHeight="false" outlineLevel="0" collapsed="false">
      <c r="A16" s="26" t="n">
        <v>40253</v>
      </c>
      <c r="B16" s="27" t="n">
        <v>1</v>
      </c>
      <c r="C16" s="28" t="str">
        <f aca="false">IF(B16&gt;=90%,"SI","NO")</f>
        <v>SI</v>
      </c>
      <c r="D16" s="29"/>
      <c r="E16" s="29"/>
      <c r="F16" s="30"/>
    </row>
    <row r="17" s="31" customFormat="true" ht="15.75" hidden="false" customHeight="false" outlineLevel="0" collapsed="false">
      <c r="A17" s="26" t="n">
        <v>40345</v>
      </c>
      <c r="B17" s="27" t="n">
        <f aca="false">D34</f>
        <v>1</v>
      </c>
      <c r="C17" s="28" t="str">
        <f aca="false">IF(B17&gt;=90%,"SI","NO")</f>
        <v>SI</v>
      </c>
      <c r="D17" s="29"/>
      <c r="E17" s="29"/>
      <c r="F17" s="30"/>
    </row>
    <row r="18" s="31" customFormat="true" ht="15.75" hidden="false" customHeight="false" outlineLevel="0" collapsed="false">
      <c r="A18" s="26" t="n">
        <v>40406</v>
      </c>
      <c r="B18" s="27" t="n">
        <v>1</v>
      </c>
      <c r="C18" s="28" t="str">
        <f aca="false">IF(B18&gt;=90%,"SI","NO")</f>
        <v>SI</v>
      </c>
      <c r="D18" s="29"/>
      <c r="E18" s="29"/>
      <c r="F18" s="30"/>
    </row>
    <row r="19" s="31" customFormat="true" ht="15.75" hidden="false" customHeight="false" outlineLevel="0" collapsed="false">
      <c r="A19" s="26" t="n">
        <v>40519</v>
      </c>
      <c r="B19" s="27" t="n">
        <v>1</v>
      </c>
      <c r="C19" s="28" t="str">
        <f aca="false">IF(B19&gt;=90%,"SI","NO")</f>
        <v>SI</v>
      </c>
      <c r="D19" s="29"/>
      <c r="E19" s="29"/>
      <c r="F19" s="30"/>
    </row>
    <row r="20" customFormat="false" ht="15" hidden="false" customHeight="true" outlineLevel="0" collapsed="false">
      <c r="C20" s="32"/>
      <c r="D20" s="32"/>
      <c r="E20" s="32"/>
      <c r="F20" s="33"/>
    </row>
    <row r="21" customFormat="false" ht="24" hidden="false" customHeight="false" outlineLevel="0" collapsed="false">
      <c r="B21" s="34" t="s">
        <v>15</v>
      </c>
      <c r="C21" s="35"/>
      <c r="D21" s="35"/>
      <c r="E21" s="35"/>
      <c r="F21" s="36"/>
    </row>
    <row r="22" customFormat="false" ht="15.75" hidden="false" customHeight="false" outlineLevel="0" collapsed="false">
      <c r="B22" s="37" t="s">
        <v>16</v>
      </c>
      <c r="C22" s="38" t="s">
        <v>17</v>
      </c>
      <c r="D22" s="39" t="s">
        <v>18</v>
      </c>
      <c r="E22" s="38" t="s">
        <v>19</v>
      </c>
      <c r="F22" s="40"/>
    </row>
    <row r="23" customFormat="false" ht="30" hidden="false" customHeight="false" outlineLevel="0" collapsed="false">
      <c r="B23" s="41" t="s">
        <v>20</v>
      </c>
      <c r="C23" s="42" t="n">
        <f aca="false">COUNT('OCT 2012'!I5:I33)</f>
        <v>26</v>
      </c>
      <c r="D23" s="43" t="n">
        <f aca="false">AVERAGE('OCT 2012'!I5:I33)</f>
        <v>4.76923076923077</v>
      </c>
      <c r="E23" s="44" t="n">
        <f aca="false">STDEV('OCT 2012'!I5:I33)</f>
        <v>0.86291099460801</v>
      </c>
      <c r="F23" s="45"/>
    </row>
    <row r="24" customFormat="false" ht="30" hidden="false" customHeight="false" outlineLevel="0" collapsed="false">
      <c r="B24" s="46" t="s">
        <v>22</v>
      </c>
      <c r="C24" s="47" t="n">
        <f aca="false">COUNT('OCT 2012'!K5:K33)</f>
        <v>26</v>
      </c>
      <c r="D24" s="48" t="n">
        <f aca="false">AVERAGE('OCT 2012'!K5:K33)</f>
        <v>4.84615384615385</v>
      </c>
      <c r="E24" s="49" t="n">
        <f aca="false">STDEV('OCT 2012'!K5:K33)</f>
        <v>0.784464540552736</v>
      </c>
      <c r="F24" s="45"/>
    </row>
    <row r="25" customFormat="false" ht="15" hidden="false" customHeight="true" outlineLevel="0" collapsed="false">
      <c r="B25" s="50" t="s">
        <v>23</v>
      </c>
      <c r="C25" s="47" t="n">
        <f aca="false">COUNT('OCT 2012'!G5:G33)</f>
        <v>26</v>
      </c>
      <c r="D25" s="48" t="n">
        <f aca="false">AVERAGE('OCT 2012'!G5:G33)</f>
        <v>4.92307692307692</v>
      </c>
      <c r="E25" s="49" t="n">
        <f aca="false">STDEV('OCT 2012'!G5:G33)</f>
        <v>0.271746488194703</v>
      </c>
      <c r="F25" s="45"/>
    </row>
    <row r="26" customFormat="false" ht="15" hidden="false" customHeight="true" outlineLevel="0" collapsed="false">
      <c r="B26" s="50" t="s">
        <v>25</v>
      </c>
      <c r="C26" s="47" t="n">
        <f aca="false">COUNT('OCT 2012'!H5:H33)</f>
        <v>26</v>
      </c>
      <c r="D26" s="48" t="n">
        <f aca="false">AVERAGE('OCT 2012'!H5:H33)</f>
        <v>4.96153846153846</v>
      </c>
      <c r="E26" s="49" t="n">
        <f aca="false">STDEV('OCT 2012'!H5:H33)</f>
        <v>0.196116135138184</v>
      </c>
      <c r="F26" s="45"/>
    </row>
    <row r="27" customFormat="false" ht="15" hidden="false" customHeight="false" outlineLevel="0" collapsed="false">
      <c r="B27" s="46" t="s">
        <v>21</v>
      </c>
      <c r="C27" s="47" t="n">
        <f aca="false">COUNT('OCT 2012'!E5:E32)</f>
        <v>26</v>
      </c>
      <c r="D27" s="48" t="n">
        <f aca="false">AVERAGE('OCT 2012'!E5:E33)</f>
        <v>4.84615384615385</v>
      </c>
      <c r="E27" s="49" t="n">
        <f aca="false">STDEV('OCT 2012'!E5:E33)</f>
        <v>0.464095480892257</v>
      </c>
      <c r="F27" s="45"/>
    </row>
    <row r="28" customFormat="false" ht="45" hidden="false" customHeight="false" outlineLevel="0" collapsed="false">
      <c r="B28" s="46" t="s">
        <v>24</v>
      </c>
      <c r="C28" s="47" t="n">
        <f aca="false">COUNT('OCT 2012'!B5:B33)</f>
        <v>26</v>
      </c>
      <c r="D28" s="48" t="n">
        <f aca="false">AVERAGE('OCT 2012'!B5:B33)</f>
        <v>4.92307692307692</v>
      </c>
      <c r="E28" s="49" t="n">
        <f aca="false">STDEV('OCT 2012'!B5:B33)</f>
        <v>0.271746488194703</v>
      </c>
      <c r="F28" s="45"/>
    </row>
    <row r="29" customFormat="false" ht="30" hidden="false" customHeight="false" outlineLevel="0" collapsed="false">
      <c r="B29" s="46" t="s">
        <v>29</v>
      </c>
      <c r="C29" s="47" t="n">
        <f aca="false">COUNT('OCT 2012'!D5:D33)</f>
        <v>26</v>
      </c>
      <c r="D29" s="48" t="n">
        <f aca="false">AVERAGE('OCT 2012'!D5:D33)</f>
        <v>5</v>
      </c>
      <c r="E29" s="49" t="n">
        <f aca="false">STDEV('OCT 2012'!D5:D33)</f>
        <v>0</v>
      </c>
      <c r="F29" s="45"/>
    </row>
    <row r="30" customFormat="false" ht="30" hidden="false" customHeight="false" outlineLevel="0" collapsed="false">
      <c r="B30" s="46" t="s">
        <v>26</v>
      </c>
      <c r="C30" s="47" t="n">
        <f aca="false">COUNT('OCT 2012'!F5:F33)</f>
        <v>26</v>
      </c>
      <c r="D30" s="48" t="n">
        <f aca="false">AVERAGE('OCT 2012'!F5:F33)</f>
        <v>4.96153846153846</v>
      </c>
      <c r="E30" s="49" t="n">
        <f aca="false">STDEV('OCT 2012'!F5:F33)</f>
        <v>0.196116135138184</v>
      </c>
      <c r="F30" s="45"/>
    </row>
    <row r="31" customFormat="false" ht="30" hidden="false" customHeight="false" outlineLevel="0" collapsed="false">
      <c r="B31" s="46" t="s">
        <v>28</v>
      </c>
      <c r="C31" s="47" t="n">
        <f aca="false">COUNT('OCT 2012'!J5:J33)</f>
        <v>26</v>
      </c>
      <c r="D31" s="48" t="n">
        <f aca="false">AVERAGE('OCT 2012'!J5:J33)</f>
        <v>4.96153846153846</v>
      </c>
      <c r="E31" s="49" t="n">
        <f aca="false">STDEV('OCT 2012'!J5:J33)</f>
        <v>0.196116135138184</v>
      </c>
      <c r="F31" s="45"/>
    </row>
    <row r="32" customFormat="false" ht="30.75" hidden="false" customHeight="false" outlineLevel="0" collapsed="false">
      <c r="B32" s="51" t="s">
        <v>27</v>
      </c>
      <c r="C32" s="52" t="n">
        <f aca="false">COUNT('OCT 2012'!C5:C31)</f>
        <v>26</v>
      </c>
      <c r="D32" s="53" t="n">
        <f aca="false">AVERAGE('OCT 2012'!C5:C33)</f>
        <v>4.96153846153846</v>
      </c>
      <c r="E32" s="54" t="n">
        <f aca="false">STDEV('OCT 2012'!C5:C33)</f>
        <v>0.196116135138184</v>
      </c>
      <c r="F32" s="45"/>
    </row>
    <row r="33" s="2" customFormat="true" ht="6" hidden="false" customHeight="true" outlineLevel="0" collapsed="false">
      <c r="B33" s="55"/>
      <c r="C33" s="56"/>
      <c r="D33" s="57"/>
      <c r="E33" s="57"/>
      <c r="F33" s="45"/>
    </row>
    <row r="34" customFormat="false" ht="15" hidden="false" customHeight="false" outlineLevel="0" collapsed="false">
      <c r="B34" s="58"/>
      <c r="D34" s="59" t="n">
        <v>1</v>
      </c>
      <c r="E34" s="59" t="n">
        <v>0</v>
      </c>
      <c r="F34" s="60"/>
    </row>
    <row r="35" customFormat="false" ht="15" hidden="false" customHeight="false" outlineLevel="0" collapsed="false">
      <c r="D35" s="58" t="s">
        <v>30</v>
      </c>
      <c r="E35" s="58" t="s">
        <v>31</v>
      </c>
      <c r="F35" s="61"/>
    </row>
    <row r="50" customFormat="false" ht="15.75" hidden="false" customHeight="false" outlineLevel="0" collapsed="false">
      <c r="A50" s="16" t="s">
        <v>32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62" t="s">
        <v>33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62" t="s">
        <v>34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62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6" t="s">
        <v>3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62" t="s">
        <v>36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60" customFormat="false" ht="19.5" hidden="false" customHeight="false" outlineLevel="0" collapsed="false">
      <c r="A60" s="63" t="s">
        <v>37</v>
      </c>
      <c r="B60" s="63"/>
    </row>
    <row r="61" customFormat="false" ht="29.25" hidden="false" customHeight="true" outlineLevel="0" collapsed="false">
      <c r="A61" s="64" t="s">
        <v>38</v>
      </c>
      <c r="B61" s="65" t="s">
        <v>39</v>
      </c>
      <c r="C61" s="66" t="s">
        <v>40</v>
      </c>
      <c r="D61" s="65" t="s">
        <v>41</v>
      </c>
      <c r="E61" s="67" t="s">
        <v>42</v>
      </c>
      <c r="F61" s="1"/>
    </row>
    <row r="62" customFormat="false" ht="33" hidden="false" customHeight="true" outlineLevel="0" collapsed="false">
      <c r="A62" s="68" t="n">
        <v>5</v>
      </c>
      <c r="B62" s="69" t="n">
        <f aca="false">FREQUENCY('OCT 2012'!L5:L33,A62:A67)</f>
        <v>23</v>
      </c>
      <c r="C62" s="70" t="n">
        <f aca="false">B62/B69</f>
        <v>0.851851851851852</v>
      </c>
      <c r="D62" s="70" t="n">
        <f aca="false">B62/B68</f>
        <v>0.884615384615385</v>
      </c>
      <c r="E62" s="71" t="n">
        <f aca="false">D62</f>
        <v>0.884615384615385</v>
      </c>
      <c r="F62" s="72" t="s">
        <v>43</v>
      </c>
      <c r="G62" s="73" t="n">
        <v>0</v>
      </c>
      <c r="H62" s="74" t="n">
        <f aca="false">D67</f>
        <v>0</v>
      </c>
    </row>
    <row r="63" customFormat="false" ht="17.25" hidden="false" customHeight="true" outlineLevel="0" collapsed="false">
      <c r="A63" s="75" t="n">
        <v>4</v>
      </c>
      <c r="B63" s="76" t="n">
        <f aca="false">FREQUENCY('OCT 2012'!L5:L33,A63:A67)</f>
        <v>3</v>
      </c>
      <c r="C63" s="77" t="n">
        <f aca="false">B63/B69</f>
        <v>0.111111111111111</v>
      </c>
      <c r="D63" s="77" t="n">
        <f aca="false">B63/B68</f>
        <v>0.115384615384615</v>
      </c>
      <c r="E63" s="78" t="n">
        <f aca="false">E62+D63</f>
        <v>1</v>
      </c>
      <c r="F63" s="79" t="n">
        <f aca="false">D62+D63</f>
        <v>1</v>
      </c>
      <c r="G63" s="73" t="n">
        <v>1</v>
      </c>
      <c r="H63" s="74" t="n">
        <f aca="false">D66</f>
        <v>0</v>
      </c>
    </row>
    <row r="64" customFormat="false" ht="14.25" hidden="false" customHeight="true" outlineLevel="0" collapsed="false">
      <c r="A64" s="80" t="n">
        <v>3</v>
      </c>
      <c r="B64" s="81" t="n">
        <f aca="false">FREQUENCY('OCT 2012'!L5:L33,A64:A67)</f>
        <v>0</v>
      </c>
      <c r="C64" s="82" t="n">
        <f aca="false">B64/B69</f>
        <v>0</v>
      </c>
      <c r="D64" s="82" t="n">
        <f aca="false">B64/B68</f>
        <v>0</v>
      </c>
      <c r="E64" s="83" t="n">
        <f aca="false">E63+D64</f>
        <v>1</v>
      </c>
      <c r="F64" s="84" t="s">
        <v>44</v>
      </c>
      <c r="G64" s="73" t="n">
        <v>2</v>
      </c>
      <c r="H64" s="74" t="n">
        <f aca="false">D65</f>
        <v>0</v>
      </c>
    </row>
    <row r="65" customFormat="false" ht="17.25" hidden="false" customHeight="true" outlineLevel="0" collapsed="false">
      <c r="A65" s="85" t="n">
        <v>2</v>
      </c>
      <c r="B65" s="86" t="n">
        <f aca="false">FREQUENCY('OCT 2012'!L5:L33,A65:A67)</f>
        <v>0</v>
      </c>
      <c r="C65" s="87" t="n">
        <f aca="false">B65/B69</f>
        <v>0</v>
      </c>
      <c r="D65" s="87" t="n">
        <f aca="false">B65/B68</f>
        <v>0</v>
      </c>
      <c r="E65" s="88" t="n">
        <f aca="false">E64+D65</f>
        <v>1</v>
      </c>
      <c r="F65" s="84"/>
      <c r="G65" s="73" t="n">
        <v>3</v>
      </c>
      <c r="H65" s="74" t="n">
        <f aca="false">D64</f>
        <v>0</v>
      </c>
    </row>
    <row r="66" customFormat="false" ht="15" hidden="false" customHeight="false" outlineLevel="0" collapsed="false">
      <c r="A66" s="85" t="n">
        <v>1</v>
      </c>
      <c r="B66" s="86" t="n">
        <f aca="false">FREQUENCY('OCT 2012'!L5:L33,A66:A67)</f>
        <v>0</v>
      </c>
      <c r="C66" s="87" t="n">
        <f aca="false">B66/B69</f>
        <v>0</v>
      </c>
      <c r="D66" s="87" t="n">
        <f aca="false">B66/B68</f>
        <v>0</v>
      </c>
      <c r="E66" s="88" t="n">
        <f aca="false">E65+D66</f>
        <v>1</v>
      </c>
      <c r="F66" s="89" t="n">
        <f aca="false">D64+D65+D66+D67</f>
        <v>0</v>
      </c>
      <c r="G66" s="73" t="n">
        <v>4</v>
      </c>
      <c r="H66" s="74" t="n">
        <f aca="false">D63</f>
        <v>0.115384615384615</v>
      </c>
    </row>
    <row r="67" customFormat="false" ht="15.75" hidden="false" customHeight="false" outlineLevel="0" collapsed="false">
      <c r="A67" s="90" t="n">
        <v>0</v>
      </c>
      <c r="B67" s="91" t="n">
        <f aca="false">FREQUENCY('OCT 2012'!L5:L33,A67)</f>
        <v>0</v>
      </c>
      <c r="C67" s="92" t="n">
        <f aca="false">B67/B69</f>
        <v>0</v>
      </c>
      <c r="D67" s="92" t="n">
        <f aca="false">B67/B68</f>
        <v>0</v>
      </c>
      <c r="E67" s="93" t="n">
        <f aca="false">E66+D67</f>
        <v>1</v>
      </c>
      <c r="F67" s="89"/>
      <c r="G67" s="73" t="n">
        <v>5</v>
      </c>
      <c r="H67" s="74" t="n">
        <f aca="false">D62</f>
        <v>0.884615384615385</v>
      </c>
    </row>
    <row r="68" customFormat="false" ht="30" hidden="false" customHeight="false" outlineLevel="0" collapsed="false">
      <c r="A68" s="94" t="s">
        <v>45</v>
      </c>
      <c r="B68" s="95" t="n">
        <f aca="false">SUM(B62:B67)</f>
        <v>26</v>
      </c>
      <c r="C68" s="96" t="n">
        <f aca="false">SUM(C62:C67)</f>
        <v>0.962962962962963</v>
      </c>
      <c r="D68" s="96" t="n">
        <f aca="false">SUM(D62:D67)</f>
        <v>1</v>
      </c>
      <c r="E68" s="97" t="s">
        <v>46</v>
      </c>
      <c r="F68" s="1"/>
    </row>
    <row r="69" customFormat="false" ht="30" hidden="false" customHeight="false" outlineLevel="0" collapsed="false">
      <c r="A69" s="98" t="s">
        <v>47</v>
      </c>
      <c r="B69" s="95" t="n">
        <v>27</v>
      </c>
      <c r="C69" s="98"/>
      <c r="D69" s="98"/>
      <c r="F69" s="1"/>
    </row>
    <row r="72" customFormat="false" ht="15" hidden="false" customHeight="false" outlineLevel="0" collapsed="false">
      <c r="F72" s="1"/>
    </row>
    <row r="73" customFormat="false" ht="15" hidden="false" customHeight="false" outlineLevel="0" collapsed="false">
      <c r="A73" s="2"/>
      <c r="B73" s="2"/>
      <c r="C73" s="2"/>
      <c r="D73" s="2"/>
      <c r="E73" s="2"/>
      <c r="G73" s="2"/>
    </row>
    <row r="74" customFormat="false" ht="15" hidden="false" customHeight="false" outlineLevel="0" collapsed="false">
      <c r="F74" s="1"/>
    </row>
    <row r="75" customFormat="false" ht="15" hidden="false" customHeight="false" outlineLevel="0" collapsed="false">
      <c r="F75" s="1"/>
    </row>
    <row r="76" customFormat="false" ht="15" hidden="false" customHeight="false" outlineLevel="0" collapsed="false">
      <c r="F76" s="1"/>
    </row>
    <row r="77" customFormat="false" ht="15" hidden="false" customHeight="false" outlineLevel="0" collapsed="false">
      <c r="F77" s="1"/>
    </row>
    <row r="78" customFormat="false" ht="15" hidden="false" customHeight="false" outlineLevel="0" collapsed="false">
      <c r="F78" s="1"/>
    </row>
    <row r="79" customFormat="false" ht="15" hidden="false" customHeight="false" outlineLevel="0" collapsed="false">
      <c r="F79" s="1"/>
    </row>
    <row r="80" customFormat="false" ht="15" hidden="false" customHeight="false" outlineLevel="0" collapsed="false">
      <c r="F80" s="1"/>
    </row>
    <row r="81" customFormat="false" ht="15" hidden="false" customHeight="false" outlineLevel="0" collapsed="false">
      <c r="F81" s="1"/>
    </row>
    <row r="82" customFormat="false" ht="15" hidden="false" customHeight="false" outlineLevel="0" collapsed="false">
      <c r="F82" s="1"/>
    </row>
    <row r="83" customFormat="false" ht="15" hidden="false" customHeight="false" outlineLevel="0" collapsed="false">
      <c r="F83" s="1"/>
    </row>
    <row r="84" customFormat="false" ht="15" hidden="false" customHeight="false" outlineLevel="0" collapsed="false"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F86" s="1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</sheetData>
  <mergeCells count="9">
    <mergeCell ref="B8:C8"/>
    <mergeCell ref="B9:D9"/>
    <mergeCell ref="A13:A14"/>
    <mergeCell ref="B13:B14"/>
    <mergeCell ref="C13:C14"/>
    <mergeCell ref="D13:E13"/>
    <mergeCell ref="A60:B60"/>
    <mergeCell ref="F64:F65"/>
    <mergeCell ref="F66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30"/>
      <c r="Q5" s="178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4</v>
      </c>
      <c r="F6" s="134" t="n">
        <v>5</v>
      </c>
      <c r="G6" s="134" t="n">
        <v>4</v>
      </c>
      <c r="H6" s="134" t="n">
        <v>4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4"/>
      <c r="Q6" s="145"/>
    </row>
    <row r="7" customFormat="false" ht="16.5" hidden="false" customHeight="false" outlineLevel="0" collapsed="false">
      <c r="A7" s="123" t="n">
        <v>3</v>
      </c>
      <c r="B7" s="133" t="n">
        <v>4</v>
      </c>
      <c r="C7" s="134" t="n">
        <v>5</v>
      </c>
      <c r="D7" s="134" t="n">
        <v>4</v>
      </c>
      <c r="E7" s="134" t="n">
        <v>3</v>
      </c>
      <c r="F7" s="134" t="n">
        <v>4</v>
      </c>
      <c r="G7" s="134" t="n">
        <v>2</v>
      </c>
      <c r="H7" s="134" t="n">
        <v>2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44"/>
      <c r="Q7" s="140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37" t="s">
        <v>191</v>
      </c>
      <c r="Q8" s="140"/>
    </row>
    <row r="9" customFormat="false" ht="16.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4"/>
      <c r="Q9" s="140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42" t="s">
        <v>192</v>
      </c>
      <c r="Q10" s="143" t="s">
        <v>193</v>
      </c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5</v>
      </c>
      <c r="I11" s="134" t="n">
        <v>4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37" t="s">
        <v>194</v>
      </c>
      <c r="Q11" s="138" t="s">
        <v>195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196</v>
      </c>
      <c r="Q12" s="145"/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37" t="s">
        <v>197</v>
      </c>
      <c r="Q13" s="147" t="s">
        <v>198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199</v>
      </c>
      <c r="Q14" s="140"/>
    </row>
    <row r="15" customFormat="false" ht="26.2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2" t="s">
        <v>200</v>
      </c>
      <c r="Q15" s="139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4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44"/>
      <c r="Q16" s="139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5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37" t="s">
        <v>201</v>
      </c>
      <c r="Q17" s="139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27"/>
      <c r="N18" s="141"/>
      <c r="O18" s="136"/>
      <c r="P18" s="137" t="s">
        <v>202</v>
      </c>
      <c r="Q18" s="140"/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0</v>
      </c>
      <c r="J19" s="134" t="n">
        <v>5</v>
      </c>
      <c r="K19" s="134" t="n">
        <v>0</v>
      </c>
      <c r="L19" s="135" t="n">
        <v>5</v>
      </c>
      <c r="M19" s="127"/>
      <c r="N19" s="128"/>
      <c r="O19" s="136"/>
      <c r="P19" s="146"/>
      <c r="Q19" s="147" t="s">
        <v>203</v>
      </c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5</v>
      </c>
      <c r="F20" s="134" t="n">
        <v>5</v>
      </c>
      <c r="G20" s="134" t="n">
        <v>5</v>
      </c>
      <c r="H20" s="134" t="n">
        <v>5</v>
      </c>
      <c r="I20" s="134" t="n">
        <v>0</v>
      </c>
      <c r="J20" s="134" t="n">
        <v>5</v>
      </c>
      <c r="K20" s="134" t="n">
        <v>0</v>
      </c>
      <c r="L20" s="135" t="n">
        <v>5</v>
      </c>
      <c r="M20" s="127"/>
      <c r="N20" s="141"/>
      <c r="O20" s="136"/>
      <c r="P20" s="144"/>
      <c r="Q20" s="143" t="s">
        <v>203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0</v>
      </c>
      <c r="J21" s="134" t="n">
        <v>5</v>
      </c>
      <c r="K21" s="134" t="n">
        <v>0</v>
      </c>
      <c r="L21" s="135" t="n">
        <v>5</v>
      </c>
      <c r="M21" s="127"/>
      <c r="N21" s="128"/>
      <c r="O21" s="136"/>
      <c r="P21" s="146"/>
      <c r="Q21" s="147" t="s">
        <v>203</v>
      </c>
    </row>
    <row r="22" customFormat="false" ht="16.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0</v>
      </c>
      <c r="J22" s="134" t="n">
        <v>5</v>
      </c>
      <c r="K22" s="134" t="n">
        <v>0</v>
      </c>
      <c r="L22" s="135" t="n">
        <v>5</v>
      </c>
      <c r="M22" s="127"/>
      <c r="N22" s="141"/>
      <c r="O22" s="136"/>
      <c r="P22" s="144"/>
      <c r="Q22" s="143" t="s">
        <v>203</v>
      </c>
    </row>
    <row r="23" customFormat="false" ht="26.25" hidden="false" customHeight="false" outlineLevel="0" collapsed="false">
      <c r="A23" s="123" t="n">
        <v>19</v>
      </c>
      <c r="B23" s="133" t="n">
        <v>4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3</v>
      </c>
      <c r="I23" s="134" t="n">
        <v>4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2" t="s">
        <v>204</v>
      </c>
      <c r="Q23" s="139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3</v>
      </c>
      <c r="J24" s="134" t="n">
        <v>5</v>
      </c>
      <c r="K24" s="134" t="n">
        <v>3</v>
      </c>
      <c r="L24" s="135" t="n">
        <v>5</v>
      </c>
      <c r="M24" s="127"/>
      <c r="N24" s="141"/>
      <c r="O24" s="136"/>
      <c r="P24" s="142" t="s">
        <v>205</v>
      </c>
      <c r="Q24" s="140"/>
    </row>
    <row r="25" customFormat="false" ht="16.5" hidden="false" customHeight="false" outlineLevel="0" collapsed="false">
      <c r="A25" s="123" t="n">
        <v>21</v>
      </c>
      <c r="B25" s="133" t="n">
        <v>4</v>
      </c>
      <c r="C25" s="134" t="n">
        <v>5</v>
      </c>
      <c r="D25" s="134" t="n">
        <v>4</v>
      </c>
      <c r="E25" s="134" t="n">
        <v>5</v>
      </c>
      <c r="F25" s="148" t="n">
        <v>5</v>
      </c>
      <c r="G25" s="134" t="n">
        <v>3</v>
      </c>
      <c r="H25" s="134" t="n">
        <v>5</v>
      </c>
      <c r="I25" s="134" t="n">
        <v>4</v>
      </c>
      <c r="J25" s="134" t="n">
        <v>4</v>
      </c>
      <c r="K25" s="134" t="n">
        <v>5</v>
      </c>
      <c r="L25" s="135" t="n">
        <v>4</v>
      </c>
      <c r="M25" s="127"/>
      <c r="N25" s="128"/>
      <c r="O25" s="136"/>
      <c r="P25" s="142" t="s">
        <v>206</v>
      </c>
      <c r="Q25" s="143" t="s">
        <v>207</v>
      </c>
    </row>
    <row r="26" customFormat="false" ht="26.25" hidden="false" customHeight="false" outlineLevel="0" collapsed="false">
      <c r="A26" s="132" t="n">
        <v>22</v>
      </c>
      <c r="B26" s="133" t="n">
        <v>5</v>
      </c>
      <c r="C26" s="134" t="n">
        <v>5</v>
      </c>
      <c r="D26" s="134" t="n">
        <v>5</v>
      </c>
      <c r="E26" s="134" t="n">
        <v>5</v>
      </c>
      <c r="F26" s="134" t="n">
        <v>5</v>
      </c>
      <c r="G26" s="134" t="n">
        <v>5</v>
      </c>
      <c r="H26" s="134" t="n">
        <v>5</v>
      </c>
      <c r="I26" s="134" t="n">
        <v>5</v>
      </c>
      <c r="J26" s="134" t="n">
        <v>5</v>
      </c>
      <c r="K26" s="134" t="n">
        <v>5</v>
      </c>
      <c r="L26" s="135" t="n">
        <v>5</v>
      </c>
      <c r="M26" s="127"/>
      <c r="N26" s="141"/>
      <c r="O26" s="136"/>
      <c r="P26" s="142" t="s">
        <v>208</v>
      </c>
      <c r="Q26" s="143" t="s">
        <v>209</v>
      </c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210</v>
      </c>
      <c r="Q27" s="143" t="s">
        <v>211</v>
      </c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37" t="s">
        <v>212</v>
      </c>
      <c r="Q28" s="143" t="s">
        <v>213</v>
      </c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5</v>
      </c>
      <c r="H29" s="134" t="n">
        <v>5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42" t="s">
        <v>214</v>
      </c>
      <c r="Q29" s="140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42" t="s">
        <v>215</v>
      </c>
      <c r="Q30" s="143" t="s">
        <v>216</v>
      </c>
    </row>
    <row r="31" customFormat="false" ht="25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217</v>
      </c>
      <c r="Q31" s="140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9" width="11.42"/>
    <col collapsed="false" customWidth="true" hidden="false" outlineLevel="0" max="12" min="2" style="99" width="6.99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54.7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14" t="s">
        <v>57</v>
      </c>
      <c r="C4" s="114" t="s">
        <v>58</v>
      </c>
      <c r="D4" s="11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16.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4</v>
      </c>
      <c r="F5" s="125" t="n">
        <v>5</v>
      </c>
      <c r="G5" s="125" t="n">
        <v>4</v>
      </c>
      <c r="H5" s="125" t="n">
        <v>4</v>
      </c>
      <c r="I5" s="125" t="n">
        <v>5</v>
      </c>
      <c r="J5" s="125" t="n">
        <v>4</v>
      </c>
      <c r="K5" s="125" t="n">
        <v>4</v>
      </c>
      <c r="L5" s="126" t="n">
        <v>5</v>
      </c>
      <c r="M5" s="127"/>
      <c r="N5" s="128"/>
      <c r="O5" s="129"/>
      <c r="P5" s="164" t="s">
        <v>218</v>
      </c>
      <c r="Q5" s="179"/>
    </row>
    <row r="6" customFormat="false" ht="16.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1</v>
      </c>
      <c r="H6" s="134" t="n">
        <v>1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80"/>
      <c r="Q6" s="138" t="s">
        <v>219</v>
      </c>
    </row>
    <row r="7" customFormat="false" ht="16.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4</v>
      </c>
      <c r="J7" s="134" t="n">
        <v>4</v>
      </c>
      <c r="K7" s="134" t="n">
        <v>4</v>
      </c>
      <c r="L7" s="135" t="n">
        <v>5</v>
      </c>
      <c r="M7" s="127"/>
      <c r="N7" s="128"/>
      <c r="O7" s="136"/>
      <c r="P7" s="180"/>
      <c r="Q7" s="181"/>
    </row>
    <row r="8" customFormat="false" ht="16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5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80"/>
      <c r="Q8" s="181"/>
    </row>
    <row r="9" customFormat="false" ht="26.25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37" t="s">
        <v>220</v>
      </c>
      <c r="Q9" s="181"/>
    </row>
    <row r="10" customFormat="false" ht="16.5" hidden="false" customHeight="false" outlineLevel="0" collapsed="false">
      <c r="A10" s="132" t="n">
        <v>6</v>
      </c>
      <c r="B10" s="133" t="n">
        <v>5</v>
      </c>
      <c r="C10" s="134" t="n">
        <v>5</v>
      </c>
      <c r="D10" s="134" t="n">
        <v>5</v>
      </c>
      <c r="E10" s="134" t="n">
        <v>5</v>
      </c>
      <c r="F10" s="134" t="n">
        <v>5</v>
      </c>
      <c r="G10" s="134" t="n">
        <v>5</v>
      </c>
      <c r="H10" s="134" t="n">
        <v>5</v>
      </c>
      <c r="I10" s="134" t="n">
        <v>5</v>
      </c>
      <c r="J10" s="134" t="n">
        <v>5</v>
      </c>
      <c r="K10" s="134" t="n">
        <v>5</v>
      </c>
      <c r="L10" s="135" t="n">
        <v>5</v>
      </c>
      <c r="M10" s="127"/>
      <c r="N10" s="141"/>
      <c r="O10" s="136"/>
      <c r="P10" s="182"/>
      <c r="Q10" s="181"/>
    </row>
    <row r="11" customFormat="false" ht="16.5" hidden="false" customHeight="false" outlineLevel="0" collapsed="false">
      <c r="A11" s="123" t="n">
        <v>7</v>
      </c>
      <c r="B11" s="133" t="n">
        <v>4</v>
      </c>
      <c r="C11" s="134" t="n">
        <v>5</v>
      </c>
      <c r="D11" s="134" t="n">
        <v>5</v>
      </c>
      <c r="E11" s="134" t="n">
        <v>4</v>
      </c>
      <c r="F11" s="134" t="n">
        <v>5</v>
      </c>
      <c r="G11" s="134" t="n">
        <v>4</v>
      </c>
      <c r="H11" s="134" t="n">
        <v>4</v>
      </c>
      <c r="I11" s="134" t="n">
        <v>4</v>
      </c>
      <c r="J11" s="134" t="n">
        <v>5</v>
      </c>
      <c r="K11" s="134" t="n">
        <v>5</v>
      </c>
      <c r="L11" s="135" t="n">
        <v>4</v>
      </c>
      <c r="M11" s="127"/>
      <c r="N11" s="141"/>
      <c r="O11" s="136"/>
      <c r="P11" s="180"/>
      <c r="Q11" s="138" t="s">
        <v>221</v>
      </c>
    </row>
    <row r="12" customFormat="false" ht="16.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5</v>
      </c>
      <c r="F12" s="134" t="n">
        <v>5</v>
      </c>
      <c r="G12" s="134" t="n">
        <v>5</v>
      </c>
      <c r="H12" s="134" t="n">
        <v>5</v>
      </c>
      <c r="I12" s="134" t="n">
        <v>5</v>
      </c>
      <c r="J12" s="134" t="n">
        <v>5</v>
      </c>
      <c r="K12" s="134" t="n">
        <v>5</v>
      </c>
      <c r="L12" s="135" t="n">
        <v>5</v>
      </c>
      <c r="M12" s="127"/>
      <c r="N12" s="128"/>
      <c r="O12" s="136"/>
      <c r="P12" s="142" t="s">
        <v>222</v>
      </c>
      <c r="Q12" s="138" t="s">
        <v>223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4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80"/>
      <c r="Q13" s="147" t="s">
        <v>224</v>
      </c>
    </row>
    <row r="14" customFormat="false" ht="16.5" hidden="false" customHeight="false" outlineLevel="0" collapsed="false">
      <c r="A14" s="132" t="n">
        <v>10</v>
      </c>
      <c r="B14" s="133" t="n">
        <v>4</v>
      </c>
      <c r="C14" s="134" t="n">
        <v>5</v>
      </c>
      <c r="D14" s="134" t="n">
        <v>5</v>
      </c>
      <c r="E14" s="134" t="n">
        <v>5</v>
      </c>
      <c r="F14" s="134" t="n">
        <v>5</v>
      </c>
      <c r="G14" s="134" t="n">
        <v>5</v>
      </c>
      <c r="H14" s="134" t="n">
        <v>5</v>
      </c>
      <c r="I14" s="134" t="n">
        <v>4</v>
      </c>
      <c r="J14" s="134" t="n">
        <v>5</v>
      </c>
      <c r="K14" s="134" t="n">
        <v>5</v>
      </c>
      <c r="L14" s="135" t="n">
        <v>5</v>
      </c>
      <c r="M14" s="127"/>
      <c r="N14" s="141"/>
      <c r="O14" s="136"/>
      <c r="P14" s="137" t="s">
        <v>225</v>
      </c>
      <c r="Q14" s="181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4</v>
      </c>
      <c r="F15" s="134" t="n">
        <v>5</v>
      </c>
      <c r="G15" s="134" t="n">
        <v>5</v>
      </c>
      <c r="H15" s="134" t="n">
        <v>4</v>
      </c>
      <c r="I15" s="134" t="n">
        <v>5</v>
      </c>
      <c r="J15" s="134" t="n">
        <v>5</v>
      </c>
      <c r="K15" s="134" t="n">
        <v>5</v>
      </c>
      <c r="L15" s="135" t="n">
        <v>5</v>
      </c>
      <c r="M15" s="127"/>
      <c r="N15" s="128"/>
      <c r="O15" s="136"/>
      <c r="P15" s="142" t="s">
        <v>174</v>
      </c>
      <c r="Q15" s="147" t="s">
        <v>226</v>
      </c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4</v>
      </c>
      <c r="H16" s="134" t="n">
        <v>4</v>
      </c>
      <c r="I16" s="134" t="n">
        <v>5</v>
      </c>
      <c r="J16" s="134" t="n">
        <v>5</v>
      </c>
      <c r="K16" s="134" t="n">
        <v>5</v>
      </c>
      <c r="L16" s="135" t="n">
        <v>5</v>
      </c>
      <c r="M16" s="127"/>
      <c r="N16" s="141"/>
      <c r="O16" s="136"/>
      <c r="P16" s="137" t="s">
        <v>227</v>
      </c>
      <c r="Q16" s="183"/>
    </row>
    <row r="17" customFormat="false" ht="16.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4</v>
      </c>
      <c r="G17" s="134" t="n">
        <v>5</v>
      </c>
      <c r="H17" s="134" t="n">
        <v>4</v>
      </c>
      <c r="I17" s="134" t="n">
        <v>5</v>
      </c>
      <c r="J17" s="134" t="n">
        <v>5</v>
      </c>
      <c r="K17" s="134" t="n">
        <v>5</v>
      </c>
      <c r="L17" s="135" t="n">
        <v>5</v>
      </c>
      <c r="M17" s="127"/>
      <c r="N17" s="128"/>
      <c r="O17" s="136"/>
      <c r="P17" s="180"/>
      <c r="Q17" s="183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3</v>
      </c>
      <c r="F18" s="134" t="n">
        <v>5</v>
      </c>
      <c r="G18" s="134" t="n">
        <v>3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4</v>
      </c>
      <c r="M18" s="127"/>
      <c r="N18" s="141"/>
      <c r="O18" s="136"/>
      <c r="P18" s="137" t="s">
        <v>228</v>
      </c>
      <c r="Q18" s="143" t="s">
        <v>229</v>
      </c>
    </row>
    <row r="19" customFormat="false" ht="26.2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4</v>
      </c>
      <c r="J19" s="134" t="n">
        <v>5</v>
      </c>
      <c r="K19" s="134" t="n">
        <v>5</v>
      </c>
      <c r="L19" s="135" t="n">
        <v>5</v>
      </c>
      <c r="M19" s="127"/>
      <c r="N19" s="128"/>
      <c r="O19" s="136"/>
      <c r="P19" s="142" t="s">
        <v>230</v>
      </c>
      <c r="Q19" s="183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5</v>
      </c>
      <c r="E20" s="134" t="n">
        <v>3</v>
      </c>
      <c r="F20" s="134" t="n">
        <v>5</v>
      </c>
      <c r="G20" s="134" t="n">
        <v>5</v>
      </c>
      <c r="H20" s="134" t="n">
        <v>5</v>
      </c>
      <c r="I20" s="134" t="n">
        <v>5</v>
      </c>
      <c r="J20" s="134" t="n">
        <v>5</v>
      </c>
      <c r="K20" s="134" t="n">
        <v>5</v>
      </c>
      <c r="L20" s="135" t="n">
        <v>5</v>
      </c>
      <c r="M20" s="127"/>
      <c r="N20" s="141"/>
      <c r="O20" s="136"/>
      <c r="P20" s="180"/>
      <c r="Q20" s="143" t="s">
        <v>231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27"/>
      <c r="N21" s="128"/>
      <c r="O21" s="136"/>
      <c r="P21" s="142" t="s">
        <v>232</v>
      </c>
      <c r="Q21" s="183"/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3</v>
      </c>
      <c r="F22" s="134" t="n">
        <v>4</v>
      </c>
      <c r="G22" s="134" t="n">
        <v>4</v>
      </c>
      <c r="H22" s="134" t="n">
        <v>4</v>
      </c>
      <c r="I22" s="134" t="n">
        <v>3</v>
      </c>
      <c r="J22" s="134" t="n">
        <v>5</v>
      </c>
      <c r="K22" s="134" t="n">
        <v>5</v>
      </c>
      <c r="L22" s="135" t="n">
        <v>3</v>
      </c>
      <c r="M22" s="127"/>
      <c r="N22" s="141"/>
      <c r="O22" s="136"/>
      <c r="P22" s="137" t="s">
        <v>233</v>
      </c>
      <c r="Q22" s="143" t="s">
        <v>234</v>
      </c>
    </row>
    <row r="23" customFormat="false" ht="16.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27"/>
      <c r="N23" s="128"/>
      <c r="O23" s="136"/>
      <c r="P23" s="142" t="s">
        <v>235</v>
      </c>
      <c r="Q23" s="183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5</v>
      </c>
      <c r="F24" s="134" t="n">
        <v>5</v>
      </c>
      <c r="G24" s="134" t="n">
        <v>5</v>
      </c>
      <c r="H24" s="134" t="n">
        <v>5</v>
      </c>
      <c r="I24" s="134" t="n">
        <v>5</v>
      </c>
      <c r="J24" s="134" t="n">
        <v>4</v>
      </c>
      <c r="K24" s="134" t="n">
        <v>5</v>
      </c>
      <c r="L24" s="135" t="n">
        <v>5</v>
      </c>
      <c r="M24" s="127"/>
      <c r="N24" s="141"/>
      <c r="O24" s="136"/>
      <c r="P24" s="142" t="s">
        <v>236</v>
      </c>
      <c r="Q24" s="181"/>
    </row>
    <row r="25" customFormat="false" ht="16.5" hidden="false" customHeight="false" outlineLevel="0" collapsed="false">
      <c r="A25" s="123" t="n">
        <v>21</v>
      </c>
      <c r="B25" s="133" t="n">
        <v>5</v>
      </c>
      <c r="C25" s="134" t="n">
        <v>5</v>
      </c>
      <c r="D25" s="134" t="n">
        <v>5</v>
      </c>
      <c r="E25" s="134" t="n">
        <v>5</v>
      </c>
      <c r="F25" s="148" t="n">
        <v>5</v>
      </c>
      <c r="G25" s="134" t="n">
        <v>5</v>
      </c>
      <c r="H25" s="134" t="n">
        <v>4</v>
      </c>
      <c r="I25" s="134" t="n">
        <v>5</v>
      </c>
      <c r="J25" s="134" t="n">
        <v>5</v>
      </c>
      <c r="K25" s="134" t="n">
        <v>5</v>
      </c>
      <c r="L25" s="135" t="n">
        <v>5</v>
      </c>
      <c r="M25" s="127"/>
      <c r="N25" s="128"/>
      <c r="O25" s="136"/>
      <c r="P25" s="142" t="s">
        <v>237</v>
      </c>
      <c r="Q25" s="181"/>
    </row>
    <row r="26" customFormat="false" ht="16.5" hidden="false" customHeight="false" outlineLevel="0" collapsed="false">
      <c r="A26" s="132" t="n">
        <v>22</v>
      </c>
      <c r="B26" s="133" t="n">
        <v>3</v>
      </c>
      <c r="C26" s="134" t="n">
        <v>5</v>
      </c>
      <c r="D26" s="134" t="n">
        <v>5</v>
      </c>
      <c r="E26" s="134" t="n">
        <v>3</v>
      </c>
      <c r="F26" s="134" t="n">
        <v>3</v>
      </c>
      <c r="G26" s="134" t="n">
        <v>5</v>
      </c>
      <c r="H26" s="134" t="n">
        <v>5</v>
      </c>
      <c r="I26" s="134" t="n">
        <v>4</v>
      </c>
      <c r="J26" s="134" t="n">
        <v>4</v>
      </c>
      <c r="K26" s="134" t="n">
        <v>4</v>
      </c>
      <c r="L26" s="135" t="n">
        <v>4</v>
      </c>
      <c r="M26" s="127"/>
      <c r="N26" s="141"/>
      <c r="O26" s="136"/>
      <c r="P26" s="142" t="s">
        <v>174</v>
      </c>
      <c r="Q26" s="181"/>
    </row>
    <row r="27" customFormat="false" ht="16.5" hidden="false" customHeight="false" outlineLevel="0" collapsed="false">
      <c r="A27" s="123" t="n">
        <v>23</v>
      </c>
      <c r="B27" s="133" t="n">
        <v>5</v>
      </c>
      <c r="C27" s="134" t="n">
        <v>5</v>
      </c>
      <c r="D27" s="134" t="n">
        <v>5</v>
      </c>
      <c r="E27" s="134" t="n">
        <v>5</v>
      </c>
      <c r="F27" s="134" t="n">
        <v>5</v>
      </c>
      <c r="G27" s="134" t="n">
        <v>5</v>
      </c>
      <c r="H27" s="134" t="n">
        <v>5</v>
      </c>
      <c r="I27" s="134" t="n">
        <v>5</v>
      </c>
      <c r="J27" s="134" t="n">
        <v>5</v>
      </c>
      <c r="K27" s="134" t="n">
        <v>5</v>
      </c>
      <c r="L27" s="135" t="n">
        <v>5</v>
      </c>
      <c r="M27" s="127"/>
      <c r="N27" s="128"/>
      <c r="O27" s="136"/>
      <c r="P27" s="142" t="s">
        <v>238</v>
      </c>
      <c r="Q27" s="181"/>
    </row>
    <row r="28" customFormat="false" ht="16.5" hidden="false" customHeight="false" outlineLevel="0" collapsed="false">
      <c r="A28" s="132" t="n">
        <v>24</v>
      </c>
      <c r="B28" s="133" t="n">
        <v>5</v>
      </c>
      <c r="C28" s="134" t="n">
        <v>5</v>
      </c>
      <c r="D28" s="134" t="n">
        <v>5</v>
      </c>
      <c r="E28" s="134" t="n">
        <v>5</v>
      </c>
      <c r="F28" s="134" t="n">
        <v>5</v>
      </c>
      <c r="G28" s="134" t="n">
        <v>5</v>
      </c>
      <c r="H28" s="134" t="n">
        <v>5</v>
      </c>
      <c r="I28" s="134" t="n">
        <v>5</v>
      </c>
      <c r="J28" s="134" t="n">
        <v>5</v>
      </c>
      <c r="K28" s="134" t="n">
        <v>5</v>
      </c>
      <c r="L28" s="135" t="n">
        <v>5</v>
      </c>
      <c r="M28" s="127"/>
      <c r="N28" s="141"/>
      <c r="O28" s="136"/>
      <c r="P28" s="180"/>
      <c r="Q28" s="181"/>
    </row>
    <row r="29" customFormat="false" ht="16.5" hidden="false" customHeight="false" outlineLevel="0" collapsed="false">
      <c r="A29" s="123" t="n">
        <v>25</v>
      </c>
      <c r="B29" s="133" t="n">
        <v>5</v>
      </c>
      <c r="C29" s="134" t="n">
        <v>5</v>
      </c>
      <c r="D29" s="134" t="n">
        <v>5</v>
      </c>
      <c r="E29" s="134" t="n">
        <v>5</v>
      </c>
      <c r="F29" s="134" t="n">
        <v>5</v>
      </c>
      <c r="G29" s="134" t="n">
        <v>1</v>
      </c>
      <c r="H29" s="134" t="n">
        <v>1</v>
      </c>
      <c r="I29" s="134" t="n">
        <v>5</v>
      </c>
      <c r="J29" s="134" t="n">
        <v>5</v>
      </c>
      <c r="K29" s="134" t="n">
        <v>5</v>
      </c>
      <c r="L29" s="135" t="n">
        <v>5</v>
      </c>
      <c r="M29" s="127"/>
      <c r="N29" s="128"/>
      <c r="O29" s="136"/>
      <c r="P29" s="182"/>
      <c r="Q29" s="181"/>
    </row>
    <row r="30" customFormat="false" ht="16.5" hidden="false" customHeight="false" outlineLevel="0" collapsed="false">
      <c r="A30" s="132" t="n">
        <v>26</v>
      </c>
      <c r="B30" s="133" t="n">
        <v>5</v>
      </c>
      <c r="C30" s="134" t="n">
        <v>5</v>
      </c>
      <c r="D30" s="134" t="n">
        <v>5</v>
      </c>
      <c r="E30" s="134" t="n">
        <v>5</v>
      </c>
      <c r="F30" s="134" t="n">
        <v>5</v>
      </c>
      <c r="G30" s="134" t="n">
        <v>5</v>
      </c>
      <c r="H30" s="134" t="n">
        <v>5</v>
      </c>
      <c r="I30" s="134" t="n">
        <v>5</v>
      </c>
      <c r="J30" s="134" t="n">
        <v>5</v>
      </c>
      <c r="K30" s="134" t="n">
        <v>5</v>
      </c>
      <c r="L30" s="135" t="n">
        <v>5</v>
      </c>
      <c r="M30" s="127"/>
      <c r="N30" s="141"/>
      <c r="O30" s="136"/>
      <c r="P30" s="142" t="s">
        <v>239</v>
      </c>
      <c r="Q30" s="181"/>
    </row>
    <row r="31" customFormat="false" ht="16.5" hidden="false" customHeight="false" outlineLevel="0" collapsed="false">
      <c r="A31" s="123" t="n">
        <v>27</v>
      </c>
      <c r="B31" s="133" t="n">
        <v>5</v>
      </c>
      <c r="C31" s="134" t="n">
        <v>5</v>
      </c>
      <c r="D31" s="134" t="n">
        <v>5</v>
      </c>
      <c r="E31" s="134" t="n">
        <v>5</v>
      </c>
      <c r="F31" s="134" t="n">
        <v>5</v>
      </c>
      <c r="G31" s="134" t="n">
        <v>5</v>
      </c>
      <c r="H31" s="134" t="n">
        <v>5</v>
      </c>
      <c r="I31" s="134" t="n">
        <v>5</v>
      </c>
      <c r="J31" s="134" t="n">
        <v>5</v>
      </c>
      <c r="K31" s="134" t="n">
        <v>5</v>
      </c>
      <c r="L31" s="135" t="n">
        <v>5</v>
      </c>
      <c r="M31" s="127"/>
      <c r="N31" s="128"/>
      <c r="O31" s="136"/>
      <c r="P31" s="142" t="s">
        <v>240</v>
      </c>
      <c r="Q31" s="181"/>
    </row>
    <row r="32" customFormat="false" ht="26.25" hidden="false" customHeight="false" outlineLevel="0" collapsed="false">
      <c r="A32" s="123" t="n">
        <v>28</v>
      </c>
      <c r="B32" s="133" t="n">
        <v>5</v>
      </c>
      <c r="C32" s="134" t="n">
        <v>5</v>
      </c>
      <c r="D32" s="134" t="n">
        <v>5</v>
      </c>
      <c r="E32" s="134" t="n">
        <v>5</v>
      </c>
      <c r="F32" s="134" t="n">
        <v>5</v>
      </c>
      <c r="G32" s="134" t="n">
        <v>5</v>
      </c>
      <c r="H32" s="134" t="n">
        <v>5</v>
      </c>
      <c r="I32" s="134" t="n">
        <v>5</v>
      </c>
      <c r="J32" s="134" t="n">
        <v>5</v>
      </c>
      <c r="K32" s="134" t="n">
        <v>5</v>
      </c>
      <c r="L32" s="135" t="n">
        <v>5</v>
      </c>
      <c r="M32" s="127"/>
      <c r="N32" s="128"/>
      <c r="O32" s="136"/>
      <c r="P32" s="142" t="s">
        <v>241</v>
      </c>
      <c r="Q32" s="181"/>
    </row>
    <row r="33" customFormat="false" ht="16.5" hidden="false" customHeight="false" outlineLevel="0" collapsed="false">
      <c r="A33" s="123" t="n">
        <v>29</v>
      </c>
      <c r="B33" s="133" t="n">
        <v>5</v>
      </c>
      <c r="C33" s="134" t="n">
        <v>5</v>
      </c>
      <c r="D33" s="134" t="n">
        <v>5</v>
      </c>
      <c r="E33" s="134" t="n">
        <v>5</v>
      </c>
      <c r="F33" s="134" t="n">
        <v>5</v>
      </c>
      <c r="G33" s="134" t="n">
        <v>5</v>
      </c>
      <c r="H33" s="134" t="n">
        <v>5</v>
      </c>
      <c r="I33" s="134" t="n">
        <v>5</v>
      </c>
      <c r="J33" s="134" t="n">
        <v>5</v>
      </c>
      <c r="K33" s="134" t="n">
        <v>5</v>
      </c>
      <c r="L33" s="135" t="n">
        <v>5</v>
      </c>
      <c r="M33" s="127"/>
      <c r="N33" s="128"/>
      <c r="O33" s="136"/>
      <c r="P33" s="142" t="s">
        <v>242</v>
      </c>
      <c r="Q33" s="181"/>
    </row>
    <row r="34" customFormat="false" ht="15.75" hidden="false" customHeight="false" outlineLevel="0" collapsed="false">
      <c r="A34" s="123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27"/>
      <c r="N34" s="128"/>
      <c r="O34" s="136"/>
      <c r="P34" s="142"/>
      <c r="Q34" s="143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46" activeCellId="0" sqref="D46"/>
    </sheetView>
  </sheetViews>
  <sheetFormatPr defaultColWidth="11.41796875" defaultRowHeight="15" zeroHeight="false" outlineLevelRow="0" outlineLevelCol="0"/>
  <cols>
    <col collapsed="false" customWidth="false" hidden="false" outlineLevel="0" max="12" min="1" style="99" width="11.42"/>
    <col collapsed="false" customWidth="true" hidden="true" outlineLevel="0" max="15" min="13" style="99" width="10.97"/>
    <col collapsed="false" customWidth="true" hidden="false" outlineLevel="0" max="16" min="16" style="100" width="47.56"/>
    <col collapsed="false" customWidth="true" hidden="false" outlineLevel="0" max="17" min="17" style="99" width="30.99"/>
    <col collapsed="false" customWidth="false" hidden="false" outlineLevel="0" max="257" min="18" style="99" width="11.42"/>
  </cols>
  <sheetData>
    <row r="1" customFormat="false" ht="15.75" hidden="false" customHeight="false" outlineLevel="0" collapsed="false">
      <c r="A1" s="101" t="s">
        <v>24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  <c r="Q1" s="103"/>
    </row>
    <row r="2" customFormat="false" ht="15.75" hidden="false" customHeight="true" outlineLevel="0" collapsed="false">
      <c r="A2" s="104" t="s">
        <v>48</v>
      </c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6" t="s">
        <v>50</v>
      </c>
      <c r="N2" s="106"/>
      <c r="O2" s="107" t="s">
        <v>51</v>
      </c>
      <c r="P2" s="108"/>
      <c r="Q2" s="109"/>
    </row>
    <row r="3" customFormat="false" ht="24" hidden="false" customHeight="true" outlineLevel="0" collapsed="false">
      <c r="A3" s="104"/>
      <c r="B3" s="110" t="s">
        <v>52</v>
      </c>
      <c r="C3" s="110"/>
      <c r="D3" s="110"/>
      <c r="E3" s="111" t="s">
        <v>53</v>
      </c>
      <c r="F3" s="111"/>
      <c r="G3" s="111"/>
      <c r="H3" s="111"/>
      <c r="I3" s="110" t="s">
        <v>54</v>
      </c>
      <c r="J3" s="110"/>
      <c r="K3" s="110"/>
      <c r="L3" s="112" t="s">
        <v>55</v>
      </c>
      <c r="M3" s="106"/>
      <c r="N3" s="106"/>
      <c r="O3" s="107"/>
      <c r="P3" s="113" t="s">
        <v>56</v>
      </c>
      <c r="Q3" s="109"/>
    </row>
    <row r="4" customFormat="false" ht="15.75" hidden="false" customHeight="false" outlineLevel="0" collapsed="false">
      <c r="A4" s="104"/>
      <c r="B4" s="184" t="s">
        <v>57</v>
      </c>
      <c r="C4" s="184" t="s">
        <v>58</v>
      </c>
      <c r="D4" s="184" t="s">
        <v>59</v>
      </c>
      <c r="E4" s="115" t="s">
        <v>60</v>
      </c>
      <c r="F4" s="115" t="s">
        <v>61</v>
      </c>
      <c r="G4" s="116" t="s">
        <v>62</v>
      </c>
      <c r="H4" s="116" t="n">
        <v>2.4</v>
      </c>
      <c r="I4" s="117" t="s">
        <v>63</v>
      </c>
      <c r="J4" s="114" t="s">
        <v>64</v>
      </c>
      <c r="K4" s="117" t="s">
        <v>65</v>
      </c>
      <c r="L4" s="116" t="s">
        <v>66</v>
      </c>
      <c r="M4" s="118"/>
      <c r="N4" s="119"/>
      <c r="O4" s="120"/>
      <c r="P4" s="121"/>
      <c r="Q4" s="122" t="s">
        <v>67</v>
      </c>
    </row>
    <row r="5" customFormat="false" ht="26.25" hidden="false" customHeight="false" outlineLevel="0" collapsed="false">
      <c r="A5" s="123" t="n">
        <v>1</v>
      </c>
      <c r="B5" s="124" t="n">
        <v>5</v>
      </c>
      <c r="C5" s="125" t="n">
        <v>5</v>
      </c>
      <c r="D5" s="125" t="n">
        <v>5</v>
      </c>
      <c r="E5" s="125" t="n">
        <v>5</v>
      </c>
      <c r="F5" s="125" t="n">
        <v>5</v>
      </c>
      <c r="G5" s="125" t="n">
        <v>5</v>
      </c>
      <c r="H5" s="125" t="n">
        <v>5</v>
      </c>
      <c r="I5" s="125" t="n">
        <v>5</v>
      </c>
      <c r="J5" s="125" t="n">
        <v>5</v>
      </c>
      <c r="K5" s="125" t="n">
        <v>5</v>
      </c>
      <c r="L5" s="126" t="n">
        <v>5</v>
      </c>
      <c r="M5" s="127"/>
      <c r="N5" s="128"/>
      <c r="O5" s="129"/>
      <c r="P5" s="164" t="s">
        <v>244</v>
      </c>
      <c r="Q5" s="185" t="s">
        <v>245</v>
      </c>
    </row>
    <row r="6" customFormat="false" ht="26.25" hidden="false" customHeight="false" outlineLevel="0" collapsed="false">
      <c r="A6" s="132" t="n">
        <v>2</v>
      </c>
      <c r="B6" s="133" t="n">
        <v>5</v>
      </c>
      <c r="C6" s="134" t="n">
        <v>5</v>
      </c>
      <c r="D6" s="134" t="n">
        <v>5</v>
      </c>
      <c r="E6" s="134" t="n">
        <v>5</v>
      </c>
      <c r="F6" s="134" t="n">
        <v>5</v>
      </c>
      <c r="G6" s="134" t="n">
        <v>5</v>
      </c>
      <c r="H6" s="134" t="n">
        <v>5</v>
      </c>
      <c r="I6" s="134" t="n">
        <v>5</v>
      </c>
      <c r="J6" s="134" t="n">
        <v>5</v>
      </c>
      <c r="K6" s="134" t="n">
        <v>5</v>
      </c>
      <c r="L6" s="135" t="n">
        <v>5</v>
      </c>
      <c r="M6" s="127"/>
      <c r="N6" s="128"/>
      <c r="O6" s="136"/>
      <c r="P6" s="142" t="s">
        <v>246</v>
      </c>
      <c r="Q6" s="186" t="s">
        <v>247</v>
      </c>
    </row>
    <row r="7" customFormat="false" ht="26.25" hidden="false" customHeight="false" outlineLevel="0" collapsed="false">
      <c r="A7" s="123" t="n">
        <v>3</v>
      </c>
      <c r="B7" s="133" t="n">
        <v>5</v>
      </c>
      <c r="C7" s="134" t="n">
        <v>5</v>
      </c>
      <c r="D7" s="134" t="n">
        <v>5</v>
      </c>
      <c r="E7" s="134" t="n">
        <v>5</v>
      </c>
      <c r="F7" s="134" t="n">
        <v>5</v>
      </c>
      <c r="G7" s="134" t="n">
        <v>5</v>
      </c>
      <c r="H7" s="134" t="n">
        <v>5</v>
      </c>
      <c r="I7" s="134" t="n">
        <v>5</v>
      </c>
      <c r="J7" s="134" t="n">
        <v>5</v>
      </c>
      <c r="K7" s="134" t="n">
        <v>5</v>
      </c>
      <c r="L7" s="135" t="n">
        <v>5</v>
      </c>
      <c r="M7" s="127"/>
      <c r="N7" s="128"/>
      <c r="O7" s="136"/>
      <c r="P7" s="187" t="s">
        <v>248</v>
      </c>
      <c r="Q7" s="188" t="s">
        <v>249</v>
      </c>
    </row>
    <row r="8" customFormat="false" ht="64.5" hidden="false" customHeight="false" outlineLevel="0" collapsed="false">
      <c r="A8" s="123" t="n">
        <v>4</v>
      </c>
      <c r="B8" s="133" t="n">
        <v>5</v>
      </c>
      <c r="C8" s="134" t="n">
        <v>5</v>
      </c>
      <c r="D8" s="134" t="n">
        <v>5</v>
      </c>
      <c r="E8" s="134" t="n">
        <v>5</v>
      </c>
      <c r="F8" s="134" t="n">
        <v>5</v>
      </c>
      <c r="G8" s="134" t="n">
        <v>5</v>
      </c>
      <c r="H8" s="134" t="n">
        <v>2</v>
      </c>
      <c r="I8" s="134" t="n">
        <v>5</v>
      </c>
      <c r="J8" s="134" t="n">
        <v>5</v>
      </c>
      <c r="K8" s="134" t="n">
        <v>5</v>
      </c>
      <c r="L8" s="135" t="n">
        <v>5</v>
      </c>
      <c r="M8" s="127"/>
      <c r="N8" s="128"/>
      <c r="O8" s="136"/>
      <c r="P8" s="142" t="s">
        <v>250</v>
      </c>
      <c r="Q8" s="188" t="s">
        <v>251</v>
      </c>
    </row>
    <row r="9" customFormat="false" ht="39" hidden="false" customHeight="false" outlineLevel="0" collapsed="false">
      <c r="A9" s="123" t="n">
        <v>5</v>
      </c>
      <c r="B9" s="133" t="n">
        <v>5</v>
      </c>
      <c r="C9" s="134" t="n">
        <v>5</v>
      </c>
      <c r="D9" s="134" t="n">
        <v>5</v>
      </c>
      <c r="E9" s="134" t="n">
        <v>5</v>
      </c>
      <c r="F9" s="134" t="n">
        <v>5</v>
      </c>
      <c r="G9" s="134" t="n">
        <v>5</v>
      </c>
      <c r="H9" s="134" t="n">
        <v>5</v>
      </c>
      <c r="I9" s="134" t="n">
        <v>5</v>
      </c>
      <c r="J9" s="134" t="n">
        <v>5</v>
      </c>
      <c r="K9" s="134" t="n">
        <v>5</v>
      </c>
      <c r="L9" s="135" t="n">
        <v>5</v>
      </c>
      <c r="M9" s="127"/>
      <c r="N9" s="128"/>
      <c r="O9" s="136"/>
      <c r="P9" s="142" t="s">
        <v>252</v>
      </c>
      <c r="Q9" s="188" t="s">
        <v>253</v>
      </c>
    </row>
    <row r="10" customFormat="false" ht="39" hidden="false" customHeight="false" outlineLevel="0" collapsed="false">
      <c r="A10" s="132" t="n">
        <v>6</v>
      </c>
      <c r="B10" s="133" t="n">
        <v>4</v>
      </c>
      <c r="C10" s="134" t="n">
        <v>5</v>
      </c>
      <c r="D10" s="134" t="n">
        <v>4</v>
      </c>
      <c r="E10" s="134" t="n">
        <v>4</v>
      </c>
      <c r="F10" s="189"/>
      <c r="G10" s="134" t="n">
        <v>5</v>
      </c>
      <c r="H10" s="134" t="n">
        <v>5</v>
      </c>
      <c r="I10" s="134" t="n">
        <v>3</v>
      </c>
      <c r="J10" s="134" t="n">
        <v>4</v>
      </c>
      <c r="K10" s="134" t="n">
        <v>1</v>
      </c>
      <c r="L10" s="135" t="n">
        <v>5</v>
      </c>
      <c r="M10" s="127"/>
      <c r="N10" s="141"/>
      <c r="O10" s="136"/>
      <c r="P10" s="142" t="s">
        <v>254</v>
      </c>
      <c r="Q10" s="188" t="s">
        <v>255</v>
      </c>
    </row>
    <row r="11" customFormat="false" ht="16.5" hidden="false" customHeight="false" outlineLevel="0" collapsed="false">
      <c r="A11" s="123" t="n">
        <v>7</v>
      </c>
      <c r="B11" s="133" t="n">
        <v>5</v>
      </c>
      <c r="C11" s="134" t="n">
        <v>5</v>
      </c>
      <c r="D11" s="134" t="n">
        <v>5</v>
      </c>
      <c r="E11" s="134" t="n">
        <v>5</v>
      </c>
      <c r="F11" s="134" t="n">
        <v>5</v>
      </c>
      <c r="G11" s="134" t="n">
        <v>5</v>
      </c>
      <c r="H11" s="134" t="n">
        <v>5</v>
      </c>
      <c r="I11" s="134" t="n">
        <v>5</v>
      </c>
      <c r="J11" s="134" t="n">
        <v>5</v>
      </c>
      <c r="K11" s="134" t="n">
        <v>5</v>
      </c>
      <c r="L11" s="135" t="n">
        <v>5</v>
      </c>
      <c r="M11" s="127"/>
      <c r="N11" s="141"/>
      <c r="O11" s="136"/>
      <c r="P11" s="142" t="s">
        <v>256</v>
      </c>
      <c r="Q11" s="188" t="s">
        <v>257</v>
      </c>
    </row>
    <row r="12" customFormat="false" ht="26.25" hidden="false" customHeight="false" outlineLevel="0" collapsed="false">
      <c r="A12" s="132" t="n">
        <v>8</v>
      </c>
      <c r="B12" s="133" t="n">
        <v>5</v>
      </c>
      <c r="C12" s="134" t="n">
        <v>5</v>
      </c>
      <c r="D12" s="134" t="n">
        <v>5</v>
      </c>
      <c r="E12" s="134" t="n">
        <v>4</v>
      </c>
      <c r="F12" s="134" t="n">
        <v>4</v>
      </c>
      <c r="G12" s="134" t="n">
        <v>5</v>
      </c>
      <c r="H12" s="189"/>
      <c r="I12" s="134" t="n">
        <v>5</v>
      </c>
      <c r="J12" s="134" t="n">
        <v>4</v>
      </c>
      <c r="K12" s="134" t="n">
        <v>4</v>
      </c>
      <c r="L12" s="135" t="n">
        <v>4</v>
      </c>
      <c r="M12" s="127"/>
      <c r="N12" s="128"/>
      <c r="O12" s="136"/>
      <c r="P12" s="142" t="s">
        <v>258</v>
      </c>
      <c r="Q12" s="188" t="s">
        <v>259</v>
      </c>
    </row>
    <row r="13" customFormat="false" ht="16.5" hidden="false" customHeight="false" outlineLevel="0" collapsed="false">
      <c r="A13" s="123" t="n">
        <v>9</v>
      </c>
      <c r="B13" s="133" t="n">
        <v>5</v>
      </c>
      <c r="C13" s="134" t="n">
        <v>5</v>
      </c>
      <c r="D13" s="134" t="n">
        <v>5</v>
      </c>
      <c r="E13" s="134" t="n">
        <v>5</v>
      </c>
      <c r="F13" s="134" t="n">
        <v>5</v>
      </c>
      <c r="G13" s="134" t="n">
        <v>5</v>
      </c>
      <c r="H13" s="134" t="n">
        <v>5</v>
      </c>
      <c r="I13" s="134" t="n">
        <v>5</v>
      </c>
      <c r="J13" s="134" t="n">
        <v>5</v>
      </c>
      <c r="K13" s="134" t="n">
        <v>5</v>
      </c>
      <c r="L13" s="135" t="n">
        <v>5</v>
      </c>
      <c r="M13" s="127"/>
      <c r="N13" s="141"/>
      <c r="O13" s="136"/>
      <c r="P13" s="142" t="s">
        <v>260</v>
      </c>
      <c r="Q13" s="188" t="s">
        <v>261</v>
      </c>
    </row>
    <row r="14" customFormat="false" ht="16.5" hidden="false" customHeight="false" outlineLevel="0" collapsed="false">
      <c r="A14" s="132" t="n">
        <v>10</v>
      </c>
      <c r="B14" s="133" t="n">
        <v>5</v>
      </c>
      <c r="C14" s="134" t="n">
        <v>5</v>
      </c>
      <c r="D14" s="134" t="n">
        <v>5</v>
      </c>
      <c r="E14" s="134" t="n">
        <v>4</v>
      </c>
      <c r="F14" s="134" t="n">
        <v>5</v>
      </c>
      <c r="G14" s="134" t="n">
        <v>5</v>
      </c>
      <c r="H14" s="134" t="n">
        <v>5</v>
      </c>
      <c r="I14" s="134" t="n">
        <v>5</v>
      </c>
      <c r="J14" s="134" t="n">
        <v>4</v>
      </c>
      <c r="K14" s="134" t="n">
        <v>4</v>
      </c>
      <c r="L14" s="135" t="n">
        <v>5</v>
      </c>
      <c r="M14" s="190"/>
      <c r="N14" s="191"/>
      <c r="O14" s="192"/>
      <c r="P14" s="142" t="s">
        <v>262</v>
      </c>
      <c r="Q14" s="188"/>
    </row>
    <row r="15" customFormat="false" ht="16.5" hidden="false" customHeight="false" outlineLevel="0" collapsed="false">
      <c r="A15" s="123" t="n">
        <v>11</v>
      </c>
      <c r="B15" s="133" t="n">
        <v>5</v>
      </c>
      <c r="C15" s="134" t="n">
        <v>5</v>
      </c>
      <c r="D15" s="134" t="n">
        <v>5</v>
      </c>
      <c r="E15" s="134" t="n">
        <v>5</v>
      </c>
      <c r="F15" s="134" t="n">
        <v>5</v>
      </c>
      <c r="G15" s="134" t="n">
        <v>5</v>
      </c>
      <c r="H15" s="134" t="n">
        <v>5</v>
      </c>
      <c r="I15" s="134" t="n">
        <v>5</v>
      </c>
      <c r="J15" s="134" t="n">
        <v>5</v>
      </c>
      <c r="K15" s="134" t="n">
        <v>5</v>
      </c>
      <c r="L15" s="135" t="n">
        <v>5</v>
      </c>
      <c r="M15" s="190"/>
      <c r="N15" s="193"/>
      <c r="O15" s="192"/>
      <c r="P15" s="142" t="s">
        <v>263</v>
      </c>
      <c r="Q15" s="188"/>
    </row>
    <row r="16" customFormat="false" ht="16.5" hidden="false" customHeight="false" outlineLevel="0" collapsed="false">
      <c r="A16" s="132" t="n">
        <v>12</v>
      </c>
      <c r="B16" s="133" t="n">
        <v>5</v>
      </c>
      <c r="C16" s="134" t="n">
        <v>5</v>
      </c>
      <c r="D16" s="134" t="n">
        <v>5</v>
      </c>
      <c r="E16" s="134" t="n">
        <v>5</v>
      </c>
      <c r="F16" s="134" t="n">
        <v>5</v>
      </c>
      <c r="G16" s="134" t="n">
        <v>5</v>
      </c>
      <c r="H16" s="134" t="n">
        <v>5</v>
      </c>
      <c r="I16" s="134" t="n">
        <v>5</v>
      </c>
      <c r="J16" s="134" t="n">
        <v>5</v>
      </c>
      <c r="K16" s="134" t="n">
        <v>5</v>
      </c>
      <c r="L16" s="135" t="n">
        <v>5</v>
      </c>
      <c r="M16" s="190"/>
      <c r="N16" s="191"/>
      <c r="O16" s="192" t="s">
        <v>46</v>
      </c>
      <c r="P16" s="142"/>
      <c r="Q16" s="188"/>
    </row>
    <row r="17" customFormat="false" ht="26.25" hidden="false" customHeight="false" outlineLevel="0" collapsed="false">
      <c r="A17" s="123" t="n">
        <v>13</v>
      </c>
      <c r="B17" s="133" t="n">
        <v>5</v>
      </c>
      <c r="C17" s="134" t="n">
        <v>5</v>
      </c>
      <c r="D17" s="134" t="n">
        <v>5</v>
      </c>
      <c r="E17" s="134" t="n">
        <v>4</v>
      </c>
      <c r="F17" s="134" t="n">
        <v>5</v>
      </c>
      <c r="G17" s="134" t="n">
        <v>5</v>
      </c>
      <c r="H17" s="134" t="n">
        <v>5</v>
      </c>
      <c r="I17" s="134" t="n">
        <v>5</v>
      </c>
      <c r="J17" s="134" t="n">
        <v>5</v>
      </c>
      <c r="K17" s="134" t="n">
        <v>5</v>
      </c>
      <c r="L17" s="135" t="n">
        <v>5</v>
      </c>
      <c r="M17" s="190"/>
      <c r="N17" s="193"/>
      <c r="O17" s="192"/>
      <c r="P17" s="142" t="s">
        <v>264</v>
      </c>
      <c r="Q17" s="188"/>
    </row>
    <row r="18" customFormat="false" ht="16.5" hidden="false" customHeight="false" outlineLevel="0" collapsed="false">
      <c r="A18" s="132" t="n">
        <v>14</v>
      </c>
      <c r="B18" s="133" t="n">
        <v>5</v>
      </c>
      <c r="C18" s="134" t="n">
        <v>5</v>
      </c>
      <c r="D18" s="134" t="n">
        <v>5</v>
      </c>
      <c r="E18" s="134" t="n">
        <v>5</v>
      </c>
      <c r="F18" s="134" t="n">
        <v>5</v>
      </c>
      <c r="G18" s="134" t="n">
        <v>5</v>
      </c>
      <c r="H18" s="134" t="n">
        <v>5</v>
      </c>
      <c r="I18" s="134" t="n">
        <v>5</v>
      </c>
      <c r="J18" s="134" t="n">
        <v>5</v>
      </c>
      <c r="K18" s="134" t="n">
        <v>5</v>
      </c>
      <c r="L18" s="135" t="n">
        <v>5</v>
      </c>
      <c r="M18" s="190"/>
      <c r="N18" s="191"/>
      <c r="O18" s="192"/>
      <c r="P18" s="142" t="s">
        <v>265</v>
      </c>
      <c r="Q18" s="188" t="s">
        <v>266</v>
      </c>
    </row>
    <row r="19" customFormat="false" ht="16.5" hidden="false" customHeight="false" outlineLevel="0" collapsed="false">
      <c r="A19" s="123" t="n">
        <v>15</v>
      </c>
      <c r="B19" s="133" t="n">
        <v>5</v>
      </c>
      <c r="C19" s="134" t="n">
        <v>5</v>
      </c>
      <c r="D19" s="134" t="n">
        <v>5</v>
      </c>
      <c r="E19" s="134" t="n">
        <v>5</v>
      </c>
      <c r="F19" s="134" t="n">
        <v>5</v>
      </c>
      <c r="G19" s="134" t="n">
        <v>5</v>
      </c>
      <c r="H19" s="134" t="n">
        <v>5</v>
      </c>
      <c r="I19" s="134" t="n">
        <v>5</v>
      </c>
      <c r="J19" s="134" t="n">
        <v>5</v>
      </c>
      <c r="K19" s="134" t="n">
        <v>5</v>
      </c>
      <c r="L19" s="135" t="n">
        <v>5</v>
      </c>
      <c r="M19" s="190"/>
      <c r="N19" s="193"/>
      <c r="O19" s="192"/>
      <c r="P19" s="142"/>
      <c r="Q19" s="188"/>
    </row>
    <row r="20" customFormat="false" ht="16.5" hidden="false" customHeight="false" outlineLevel="0" collapsed="false">
      <c r="A20" s="132" t="n">
        <v>16</v>
      </c>
      <c r="B20" s="133" t="n">
        <v>5</v>
      </c>
      <c r="C20" s="134" t="n">
        <v>5</v>
      </c>
      <c r="D20" s="134" t="n">
        <v>3</v>
      </c>
      <c r="E20" s="134" t="n">
        <v>4</v>
      </c>
      <c r="F20" s="134" t="n">
        <v>3</v>
      </c>
      <c r="G20" s="134" t="n">
        <v>2</v>
      </c>
      <c r="H20" s="134" t="n">
        <v>2</v>
      </c>
      <c r="I20" s="134" t="n">
        <v>4</v>
      </c>
      <c r="J20" s="134" t="n">
        <v>5</v>
      </c>
      <c r="K20" s="134" t="n">
        <v>2</v>
      </c>
      <c r="L20" s="135" t="n">
        <v>4</v>
      </c>
      <c r="M20" s="190"/>
      <c r="N20" s="191"/>
      <c r="O20" s="192"/>
      <c r="P20" s="142" t="s">
        <v>267</v>
      </c>
      <c r="Q20" s="188" t="s">
        <v>268</v>
      </c>
    </row>
    <row r="21" customFormat="false" ht="16.5" hidden="false" customHeight="false" outlineLevel="0" collapsed="false">
      <c r="A21" s="123" t="n">
        <v>17</v>
      </c>
      <c r="B21" s="133" t="n">
        <v>5</v>
      </c>
      <c r="C21" s="134" t="n">
        <v>5</v>
      </c>
      <c r="D21" s="134" t="n">
        <v>5</v>
      </c>
      <c r="E21" s="134" t="n">
        <v>5</v>
      </c>
      <c r="F21" s="134" t="n">
        <v>5</v>
      </c>
      <c r="G21" s="134" t="n">
        <v>5</v>
      </c>
      <c r="H21" s="134" t="n">
        <v>5</v>
      </c>
      <c r="I21" s="134" t="n">
        <v>5</v>
      </c>
      <c r="J21" s="134" t="n">
        <v>5</v>
      </c>
      <c r="K21" s="134" t="n">
        <v>5</v>
      </c>
      <c r="L21" s="135" t="n">
        <v>5</v>
      </c>
      <c r="M21" s="190"/>
      <c r="N21" s="193"/>
      <c r="O21" s="192"/>
      <c r="P21" s="142" t="s">
        <v>269</v>
      </c>
      <c r="Q21" s="188" t="s">
        <v>270</v>
      </c>
    </row>
    <row r="22" customFormat="false" ht="26.25" hidden="false" customHeight="false" outlineLevel="0" collapsed="false">
      <c r="A22" s="132" t="n">
        <v>18</v>
      </c>
      <c r="B22" s="133" t="n">
        <v>5</v>
      </c>
      <c r="C22" s="134" t="n">
        <v>5</v>
      </c>
      <c r="D22" s="134" t="n">
        <v>5</v>
      </c>
      <c r="E22" s="134" t="n">
        <v>5</v>
      </c>
      <c r="F22" s="134" t="n">
        <v>5</v>
      </c>
      <c r="G22" s="134" t="n">
        <v>5</v>
      </c>
      <c r="H22" s="134" t="n">
        <v>5</v>
      </c>
      <c r="I22" s="134" t="n">
        <v>5</v>
      </c>
      <c r="J22" s="134" t="n">
        <v>5</v>
      </c>
      <c r="K22" s="134" t="n">
        <v>5</v>
      </c>
      <c r="L22" s="135" t="n">
        <v>5</v>
      </c>
      <c r="M22" s="190"/>
      <c r="N22" s="191"/>
      <c r="O22" s="192"/>
      <c r="P22" s="142" t="s">
        <v>271</v>
      </c>
      <c r="Q22" s="188"/>
    </row>
    <row r="23" customFormat="false" ht="26.25" hidden="false" customHeight="false" outlineLevel="0" collapsed="false">
      <c r="A23" s="123" t="n">
        <v>19</v>
      </c>
      <c r="B23" s="133" t="n">
        <v>5</v>
      </c>
      <c r="C23" s="134" t="n">
        <v>5</v>
      </c>
      <c r="D23" s="134" t="n">
        <v>5</v>
      </c>
      <c r="E23" s="134" t="n">
        <v>5</v>
      </c>
      <c r="F23" s="134" t="n">
        <v>5</v>
      </c>
      <c r="G23" s="134" t="n">
        <v>5</v>
      </c>
      <c r="H23" s="134" t="n">
        <v>5</v>
      </c>
      <c r="I23" s="134" t="n">
        <v>5</v>
      </c>
      <c r="J23" s="134" t="n">
        <v>5</v>
      </c>
      <c r="K23" s="134" t="n">
        <v>5</v>
      </c>
      <c r="L23" s="135" t="n">
        <v>5</v>
      </c>
      <c r="M23" s="190"/>
      <c r="N23" s="193"/>
      <c r="O23" s="192"/>
      <c r="P23" s="142" t="s">
        <v>272</v>
      </c>
      <c r="Q23" s="188"/>
    </row>
    <row r="24" customFormat="false" ht="16.5" hidden="false" customHeight="false" outlineLevel="0" collapsed="false">
      <c r="A24" s="132" t="n">
        <v>20</v>
      </c>
      <c r="B24" s="133" t="n">
        <v>5</v>
      </c>
      <c r="C24" s="134" t="n">
        <v>5</v>
      </c>
      <c r="D24" s="134" t="n">
        <v>5</v>
      </c>
      <c r="E24" s="134" t="n">
        <v>4</v>
      </c>
      <c r="F24" s="134" t="n">
        <v>5</v>
      </c>
      <c r="G24" s="134" t="n">
        <v>4</v>
      </c>
      <c r="H24" s="134" t="n">
        <v>4</v>
      </c>
      <c r="I24" s="134" t="n">
        <v>2</v>
      </c>
      <c r="J24" s="134" t="n">
        <v>3</v>
      </c>
      <c r="K24" s="134" t="n">
        <v>4</v>
      </c>
      <c r="L24" s="135" t="n">
        <v>4</v>
      </c>
      <c r="M24" s="190"/>
      <c r="N24" s="191"/>
      <c r="O24" s="192"/>
      <c r="P24" s="142" t="s">
        <v>273</v>
      </c>
      <c r="Q24" s="188"/>
    </row>
    <row r="25" customFormat="false" ht="26.25" hidden="false" customHeight="false" outlineLevel="0" collapsed="false">
      <c r="A25" s="123" t="n">
        <v>21</v>
      </c>
      <c r="B25" s="133" t="n">
        <v>3</v>
      </c>
      <c r="C25" s="134" t="n">
        <v>4</v>
      </c>
      <c r="D25" s="134" t="n">
        <v>4</v>
      </c>
      <c r="E25" s="134" t="n">
        <v>4</v>
      </c>
      <c r="F25" s="134" t="n">
        <v>3</v>
      </c>
      <c r="G25" s="134" t="n">
        <v>3</v>
      </c>
      <c r="H25" s="134" t="n">
        <v>3</v>
      </c>
      <c r="I25" s="134" t="n">
        <v>4</v>
      </c>
      <c r="J25" s="134" t="n">
        <v>4</v>
      </c>
      <c r="K25" s="134" t="n">
        <v>3</v>
      </c>
      <c r="L25" s="135" t="n">
        <v>3</v>
      </c>
      <c r="M25" s="190"/>
      <c r="N25" s="193"/>
      <c r="O25" s="192"/>
      <c r="P25" s="142" t="s">
        <v>274</v>
      </c>
      <c r="Q25" s="188"/>
    </row>
    <row r="26" customFormat="false" ht="16.5" hidden="false" customHeight="false" outlineLevel="0" collapsed="false">
      <c r="A26" s="132" t="n">
        <v>22</v>
      </c>
      <c r="B26" s="133"/>
      <c r="C26" s="134"/>
      <c r="D26" s="134"/>
      <c r="E26" s="134"/>
      <c r="F26" s="134"/>
      <c r="G26" s="134"/>
      <c r="H26" s="134"/>
      <c r="I26" s="134"/>
      <c r="J26" s="134"/>
      <c r="K26" s="134"/>
      <c r="L26" s="135"/>
      <c r="M26" s="190"/>
      <c r="N26" s="191"/>
      <c r="O26" s="192"/>
      <c r="P26" s="142"/>
      <c r="Q26" s="188"/>
    </row>
    <row r="27" customFormat="false" ht="16.5" hidden="false" customHeight="false" outlineLevel="0" collapsed="false">
      <c r="A27" s="123" t="n">
        <v>23</v>
      </c>
      <c r="B27" s="133"/>
      <c r="C27" s="134"/>
      <c r="D27" s="134"/>
      <c r="E27" s="134"/>
      <c r="F27" s="134"/>
      <c r="G27" s="134"/>
      <c r="H27" s="134"/>
      <c r="I27" s="134"/>
      <c r="J27" s="134"/>
      <c r="K27" s="134"/>
      <c r="L27" s="135"/>
      <c r="M27" s="190"/>
      <c r="N27" s="193"/>
      <c r="O27" s="192"/>
      <c r="P27" s="142"/>
      <c r="Q27" s="188"/>
    </row>
    <row r="28" customFormat="false" ht="16.5" hidden="false" customHeight="false" outlineLevel="0" collapsed="false">
      <c r="A28" s="132" t="n">
        <v>24</v>
      </c>
      <c r="B28" s="133"/>
      <c r="C28" s="134"/>
      <c r="D28" s="134"/>
      <c r="E28" s="134"/>
      <c r="F28" s="134"/>
      <c r="G28" s="134"/>
      <c r="H28" s="134"/>
      <c r="I28" s="134"/>
      <c r="J28" s="134"/>
      <c r="K28" s="134"/>
      <c r="L28" s="135"/>
      <c r="M28" s="190"/>
      <c r="N28" s="191"/>
      <c r="O28" s="192"/>
      <c r="P28" s="142"/>
      <c r="Q28" s="188"/>
    </row>
    <row r="29" customFormat="false" ht="16.5" hidden="false" customHeight="false" outlineLevel="0" collapsed="false">
      <c r="A29" s="123" t="n">
        <v>25</v>
      </c>
      <c r="B29" s="133"/>
      <c r="C29" s="134"/>
      <c r="D29" s="134"/>
      <c r="E29" s="134"/>
      <c r="F29" s="134"/>
      <c r="G29" s="134"/>
      <c r="H29" s="134"/>
      <c r="I29" s="134"/>
      <c r="J29" s="134"/>
      <c r="K29" s="134"/>
      <c r="L29" s="135"/>
      <c r="M29" s="190"/>
      <c r="N29" s="193"/>
      <c r="O29" s="192"/>
      <c r="P29" s="142"/>
      <c r="Q29" s="188"/>
    </row>
    <row r="30" customFormat="false" ht="16.5" hidden="false" customHeight="false" outlineLevel="0" collapsed="false">
      <c r="A30" s="132" t="n">
        <v>26</v>
      </c>
      <c r="B30" s="133"/>
      <c r="C30" s="134"/>
      <c r="D30" s="134"/>
      <c r="E30" s="134"/>
      <c r="F30" s="134"/>
      <c r="G30" s="134"/>
      <c r="H30" s="134"/>
      <c r="I30" s="134"/>
      <c r="J30" s="134"/>
      <c r="K30" s="134"/>
      <c r="L30" s="135"/>
      <c r="M30" s="190"/>
      <c r="N30" s="191"/>
      <c r="O30" s="192"/>
      <c r="P30" s="142"/>
      <c r="Q30" s="188"/>
    </row>
    <row r="31" customFormat="false" ht="16.5" hidden="false" customHeight="false" outlineLevel="0" collapsed="false">
      <c r="A31" s="123" t="n">
        <v>27</v>
      </c>
      <c r="B31" s="133"/>
      <c r="C31" s="134"/>
      <c r="D31" s="134"/>
      <c r="E31" s="134"/>
      <c r="F31" s="134"/>
      <c r="G31" s="134"/>
      <c r="H31" s="134"/>
      <c r="I31" s="134"/>
      <c r="J31" s="134"/>
      <c r="K31" s="134"/>
      <c r="L31" s="135"/>
      <c r="M31" s="190"/>
      <c r="N31" s="193"/>
      <c r="O31" s="192"/>
      <c r="P31" s="142"/>
      <c r="Q31" s="188"/>
    </row>
    <row r="32" customFormat="false" ht="16.5" hidden="false" customHeight="false" outlineLevel="0" collapsed="false">
      <c r="A32" s="132" t="n">
        <v>28</v>
      </c>
      <c r="B32" s="133"/>
      <c r="C32" s="134"/>
      <c r="D32" s="134"/>
      <c r="E32" s="134"/>
      <c r="F32" s="134"/>
      <c r="G32" s="134"/>
      <c r="H32" s="134"/>
      <c r="I32" s="134"/>
      <c r="J32" s="134"/>
      <c r="K32" s="134"/>
      <c r="L32" s="135"/>
      <c r="M32" s="190"/>
      <c r="N32" s="191"/>
      <c r="O32" s="192"/>
      <c r="P32" s="142"/>
      <c r="Q32" s="188"/>
    </row>
    <row r="33" customFormat="false" ht="16.5" hidden="false" customHeight="false" outlineLevel="0" collapsed="false">
      <c r="A33" s="123" t="n">
        <v>29</v>
      </c>
      <c r="B33" s="133"/>
      <c r="C33" s="134"/>
      <c r="D33" s="134"/>
      <c r="E33" s="134"/>
      <c r="F33" s="134"/>
      <c r="G33" s="134"/>
      <c r="H33" s="134"/>
      <c r="I33" s="134"/>
      <c r="J33" s="134"/>
      <c r="K33" s="134"/>
      <c r="L33" s="135"/>
      <c r="M33" s="190"/>
      <c r="N33" s="193"/>
      <c r="O33" s="192"/>
      <c r="P33" s="142"/>
      <c r="Q33" s="188"/>
    </row>
    <row r="34" customFormat="false" ht="16.5" hidden="false" customHeight="false" outlineLevel="0" collapsed="false">
      <c r="A34" s="132" t="n">
        <v>30</v>
      </c>
      <c r="B34" s="133"/>
      <c r="C34" s="134"/>
      <c r="D34" s="134"/>
      <c r="E34" s="134"/>
      <c r="F34" s="134"/>
      <c r="G34" s="134"/>
      <c r="H34" s="134"/>
      <c r="I34" s="134"/>
      <c r="J34" s="134"/>
      <c r="K34" s="134"/>
      <c r="L34" s="135"/>
      <c r="M34" s="190"/>
      <c r="N34" s="191"/>
      <c r="O34" s="192"/>
      <c r="P34" s="142"/>
      <c r="Q34" s="188"/>
    </row>
    <row r="35" customFormat="false" ht="16.5" hidden="false" customHeight="false" outlineLevel="0" collapsed="false">
      <c r="A35" s="123" t="n">
        <v>31</v>
      </c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5"/>
      <c r="M35" s="190"/>
      <c r="N35" s="193"/>
      <c r="O35" s="192"/>
      <c r="P35" s="142"/>
      <c r="Q35" s="188"/>
    </row>
    <row r="36" customFormat="false" ht="15.75" hidden="false" customHeight="false" outlineLevel="0" collapsed="false">
      <c r="A36" s="132" t="n">
        <v>32</v>
      </c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L36" s="135"/>
      <c r="M36" s="190"/>
      <c r="N36" s="191"/>
      <c r="O36" s="192"/>
      <c r="P36" s="142"/>
      <c r="Q36" s="188"/>
    </row>
    <row r="37" customFormat="false" ht="15" hidden="false" customHeight="false" outlineLevel="0" collapsed="false">
      <c r="P37" s="142"/>
    </row>
  </sheetData>
  <mergeCells count="8">
    <mergeCell ref="A1:O1"/>
    <mergeCell ref="A2:A4"/>
    <mergeCell ref="B2:L2"/>
    <mergeCell ref="M2:N3"/>
    <mergeCell ref="O2:O3"/>
    <mergeCell ref="B3:D3"/>
    <mergeCell ref="E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32:38Z</dcterms:created>
  <dc:creator>UACH</dc:creator>
  <dc:description/>
  <dc:language>en-US</dc:language>
  <cp:lastModifiedBy>Stephanie</cp:lastModifiedBy>
  <cp:lastPrinted>2012-10-23T15:35:24Z</cp:lastPrinted>
  <dcterms:modified xsi:type="dcterms:W3CDTF">2012-10-23T16:10:18Z</dcterms:modified>
  <cp:revision>0</cp:revision>
  <dc:subject/>
  <dc:title/>
</cp:coreProperties>
</file>