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% calidad del Porveedor 2009" sheetId="1" state="visible" r:id="rId2"/>
    <sheet name="% Calidad del Proveedor 2010" sheetId="2" state="visible" r:id="rId3"/>
    <sheet name="% Calidad del Proveedor 2011" sheetId="3" state="visible" r:id="rId4"/>
    <sheet name="% Calidad del Proveedor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185185185185185</c:v>
                </c:pt>
                <c:pt idx="1">
                  <c:v>0.387596899224806</c:v>
                </c:pt>
                <c:pt idx="2">
                  <c:v>0.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99.8148148148148</c:v>
                </c:pt>
                <c:pt idx="1">
                  <c:v>99.6124031007752</c:v>
                </c:pt>
                <c:pt idx="2">
                  <c:v>99.6688741721854</c:v>
                </c:pt>
              </c:numCache>
            </c:numRef>
          </c:val>
        </c:ser>
        <c:gapWidth val="150"/>
        <c:shape val="box"/>
        <c:axId val="50891482"/>
        <c:axId val="98923264"/>
        <c:axId val="0"/>
      </c:bar3DChart>
      <c:catAx>
        <c:axId val="5089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3264"/>
        <c:crossesAt val="0"/>
        <c:auto val="1"/>
        <c:lblAlgn val="ctr"/>
        <c:lblOffset val="100"/>
        <c:noMultiLvlLbl val="0"/>
      </c:catAx>
      <c:valAx>
        <c:axId val="9892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0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3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1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6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8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9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</xdr:row>
      <xdr:rowOff>95400</xdr:rowOff>
    </xdr:from>
    <xdr:to>
      <xdr:col>3</xdr:col>
      <xdr:colOff>241920</xdr:colOff>
      <xdr:row>3</xdr:row>
      <xdr:rowOff>114480</xdr:rowOff>
    </xdr:to>
    <xdr:sp>
      <xdr:nvSpPr>
        <xdr:cNvPr id="11" name="Text Box 32"/>
        <xdr:cNvSpPr/>
      </xdr:nvSpPr>
      <xdr:spPr>
        <a:xfrm>
          <a:off x="664560" y="257400"/>
          <a:ext cx="2243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123840</xdr:rowOff>
    </xdr:from>
    <xdr:to>
      <xdr:col>0</xdr:col>
      <xdr:colOff>695520</xdr:colOff>
      <xdr:row>5</xdr:row>
      <xdr:rowOff>2480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50040" y="285840"/>
          <a:ext cx="645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9" t="n">
        <v>580</v>
      </c>
      <c r="C15" s="20" t="n">
        <v>6</v>
      </c>
      <c r="D15" s="21" t="n">
        <f aca="false">+C15/B15*100</f>
        <v>1.03448275862069</v>
      </c>
      <c r="E15" s="22" t="n">
        <f aca="false">100-D15</f>
        <v>98.9655172413793</v>
      </c>
      <c r="F15" s="23" t="s">
        <v>21</v>
      </c>
    </row>
    <row r="16" customFormat="false" ht="12.75" hidden="false" customHeight="false" outlineLevel="0" collapsed="false">
      <c r="A16" s="20" t="s">
        <v>22</v>
      </c>
      <c r="B16" s="20" t="n">
        <v>540</v>
      </c>
      <c r="C16" s="20" t="n">
        <v>1</v>
      </c>
      <c r="D16" s="21" t="n">
        <f aca="false">+C16/B16*100</f>
        <v>0.185185185185185</v>
      </c>
      <c r="E16" s="22" t="n">
        <f aca="false">100-D16</f>
        <v>99.8148148148148</v>
      </c>
      <c r="F16" s="23" t="s">
        <v>21</v>
      </c>
    </row>
    <row r="17" customFormat="false" ht="12.75" hidden="false" customHeight="false" outlineLevel="0" collapsed="false">
      <c r="A17" s="20" t="s">
        <v>23</v>
      </c>
      <c r="B17" s="20" t="n">
        <v>516</v>
      </c>
      <c r="C17" s="20" t="n">
        <v>2</v>
      </c>
      <c r="D17" s="21" t="n">
        <f aca="false">+C17/B17*100</f>
        <v>0.387596899224806</v>
      </c>
      <c r="E17" s="22" t="n">
        <f aca="false">100-D17</f>
        <v>99.6124031007752</v>
      </c>
      <c r="F17" s="24" t="s">
        <v>21</v>
      </c>
    </row>
    <row r="18" customFormat="false" ht="12.75" hidden="false" customHeight="false" outlineLevel="0" collapsed="false">
      <c r="A18" s="19" t="s">
        <v>24</v>
      </c>
      <c r="B18" s="19" t="n">
        <v>302</v>
      </c>
      <c r="C18" s="19" t="n">
        <v>1</v>
      </c>
      <c r="D18" s="21" t="n">
        <f aca="false">+C18/B18*100</f>
        <v>0.33112582781457</v>
      </c>
      <c r="E18" s="22" t="n">
        <f aca="false">100-D18</f>
        <v>99.6688741721854</v>
      </c>
      <c r="F18" s="25" t="s">
        <v>21</v>
      </c>
    </row>
    <row r="19" customFormat="false" ht="12.75" hidden="false" customHeight="false" outlineLevel="0" collapsed="false">
      <c r="A19" s="19" t="s">
        <v>25</v>
      </c>
      <c r="B19" s="19" t="n">
        <v>645</v>
      </c>
      <c r="C19" s="19" t="n">
        <v>2</v>
      </c>
      <c r="D19" s="21" t="n">
        <f aca="false">+C19/B19*100</f>
        <v>0.310077519379845</v>
      </c>
      <c r="E19" s="25" t="n">
        <f aca="false">100-D19</f>
        <v>99.6899224806202</v>
      </c>
      <c r="F19" s="25" t="s">
        <v>21</v>
      </c>
    </row>
    <row r="20" customFormat="false" ht="12.75" hidden="false" customHeight="false" outlineLevel="0" collapsed="false">
      <c r="A20" s="19" t="s">
        <v>26</v>
      </c>
      <c r="B20" s="19" t="n">
        <v>1006</v>
      </c>
      <c r="C20" s="19" t="n">
        <v>2</v>
      </c>
      <c r="D20" s="25" t="n">
        <f aca="false">+C20/B20*100</f>
        <v>0.198807157057654</v>
      </c>
      <c r="E20" s="25" t="n">
        <f aca="false">100-D20</f>
        <v>99.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0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30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0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30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2</v>
      </c>
      <c r="B15" s="19" t="n">
        <v>498</v>
      </c>
      <c r="C15" s="20" t="n">
        <v>2</v>
      </c>
      <c r="D15" s="21" t="n">
        <f aca="false">+C15/B15*100</f>
        <v>0.401606425702811</v>
      </c>
      <c r="E15" s="22" t="n">
        <f aca="false">100-D15</f>
        <v>99.5983935742972</v>
      </c>
      <c r="F15" s="24" t="s">
        <v>21</v>
      </c>
    </row>
    <row r="16" customFormat="false" ht="12.75" hidden="false" customHeight="false" outlineLevel="0" collapsed="false">
      <c r="A16" s="34" t="s">
        <v>33</v>
      </c>
      <c r="B16" s="20" t="n">
        <v>1484</v>
      </c>
      <c r="C16" s="20" t="n">
        <v>4</v>
      </c>
      <c r="D16" s="21" t="n">
        <f aca="false">+C16/B16*100</f>
        <v>0.269541778975741</v>
      </c>
      <c r="E16" s="22" t="n">
        <f aca="false">100-D16</f>
        <v>99.7304582210243</v>
      </c>
      <c r="F16" s="24" t="s">
        <v>21</v>
      </c>
    </row>
    <row r="17" customFormat="false" ht="12.75" hidden="false" customHeight="false" outlineLevel="0" collapsed="false">
      <c r="A17" s="34" t="s">
        <v>34</v>
      </c>
      <c r="B17" s="20" t="n">
        <v>1593</v>
      </c>
      <c r="C17" s="20" t="n">
        <v>12</v>
      </c>
      <c r="D17" s="21" t="n">
        <f aca="false">+C17/B17*100</f>
        <v>0.753295668549906</v>
      </c>
      <c r="E17" s="22" t="n">
        <f aca="false">100-D17</f>
        <v>99.2467043314501</v>
      </c>
      <c r="F17" s="24" t="s">
        <v>21</v>
      </c>
    </row>
    <row r="18" customFormat="false" ht="12.75" hidden="false" customHeight="false" outlineLevel="0" collapsed="false">
      <c r="A18" s="35" t="s">
        <v>35</v>
      </c>
      <c r="B18" s="19" t="n">
        <v>997</v>
      </c>
      <c r="C18" s="35" t="n">
        <v>4</v>
      </c>
      <c r="D18" s="21" t="n">
        <f aca="false">+C18/B18*100</f>
        <v>0.401203610832498</v>
      </c>
      <c r="E18" s="22" t="n">
        <f aca="false">100-D18</f>
        <v>99.5987963891675</v>
      </c>
      <c r="F18" s="25" t="s">
        <v>21</v>
      </c>
    </row>
    <row r="19" customFormat="false" ht="12.75" hidden="false" customHeight="false" outlineLevel="0" collapsed="false">
      <c r="A19" s="19" t="s">
        <v>36</v>
      </c>
      <c r="B19" s="19" t="n">
        <v>579</v>
      </c>
      <c r="C19" s="19" t="n">
        <v>4</v>
      </c>
      <c r="D19" s="21" t="n">
        <f aca="false">+C19/B19*100</f>
        <v>0.690846286701209</v>
      </c>
      <c r="E19" s="22" t="n">
        <f aca="false">100-D19</f>
        <v>99.3091537132988</v>
      </c>
      <c r="F19" s="25" t="s">
        <v>21</v>
      </c>
    </row>
    <row r="20" customFormat="false" ht="12.75" hidden="false" customHeight="false" outlineLevel="0" collapsed="false">
      <c r="A20" s="19" t="s">
        <v>37</v>
      </c>
      <c r="B20" s="19" t="n">
        <v>540</v>
      </c>
      <c r="C20" s="19" t="n">
        <v>6</v>
      </c>
      <c r="D20" s="21" t="n">
        <f aca="false">+C20/B20*100</f>
        <v>1.11111111111111</v>
      </c>
      <c r="E20" s="22" t="n">
        <f aca="false">100-D20</f>
        <v>98.8888888888889</v>
      </c>
      <c r="F20" s="25" t="s">
        <v>21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8</v>
      </c>
      <c r="B15" s="19" t="n">
        <v>469</v>
      </c>
      <c r="C15" s="20" t="n">
        <v>1</v>
      </c>
      <c r="D15" s="21" t="n">
        <f aca="false">+C15/B15*100</f>
        <v>0.213219616204691</v>
      </c>
      <c r="E15" s="22" t="n">
        <f aca="false">100-D15</f>
        <v>99.7867803837953</v>
      </c>
      <c r="F15" s="24" t="s">
        <v>21</v>
      </c>
    </row>
    <row r="16" customFormat="false" ht="12.75" hidden="false" customHeight="false" outlineLevel="0" collapsed="false">
      <c r="A16" s="34" t="s">
        <v>39</v>
      </c>
      <c r="B16" s="20" t="n">
        <v>507</v>
      </c>
      <c r="C16" s="20" t="n">
        <v>11</v>
      </c>
      <c r="D16" s="21" t="n">
        <f aca="false">+C16/B16*100</f>
        <v>2.16962524654832</v>
      </c>
      <c r="E16" s="22" t="n">
        <f aca="false">100-D16</f>
        <v>97.8303747534517</v>
      </c>
      <c r="F16" s="24" t="s">
        <v>21</v>
      </c>
    </row>
    <row r="17" customFormat="false" ht="12.75" hidden="false" customHeight="false" outlineLevel="0" collapsed="false">
      <c r="A17" s="34" t="s">
        <v>40</v>
      </c>
      <c r="B17" s="37" t="n">
        <v>720</v>
      </c>
      <c r="C17" s="20" t="n">
        <v>5</v>
      </c>
      <c r="D17" s="21" t="n">
        <f aca="false">+C17/B17*100</f>
        <v>0.694444444444444</v>
      </c>
      <c r="E17" s="22" t="n">
        <f aca="false">100-D17</f>
        <v>99.3055555555556</v>
      </c>
      <c r="F17" s="38" t="s">
        <v>21</v>
      </c>
    </row>
    <row r="18" customFormat="false" ht="12.75" hidden="false" customHeight="false" outlineLevel="0" collapsed="false">
      <c r="A18" s="35" t="s">
        <v>41</v>
      </c>
      <c r="B18" s="37" t="n">
        <v>354</v>
      </c>
      <c r="C18" s="35" t="n">
        <v>3</v>
      </c>
      <c r="D18" s="21" t="n">
        <f aca="false">+C18/B18*100</f>
        <v>0.847457627118644</v>
      </c>
      <c r="E18" s="22" t="n">
        <f aca="false">100-D18</f>
        <v>99.1525423728814</v>
      </c>
      <c r="F18" s="38" t="s">
        <v>21</v>
      </c>
      <c r="G18" s="0" t="s">
        <v>42</v>
      </c>
    </row>
    <row r="19" customFormat="false" ht="12.75" hidden="false" customHeight="false" outlineLevel="0" collapsed="false">
      <c r="A19" s="19" t="s">
        <v>43</v>
      </c>
      <c r="B19" s="39" t="n">
        <v>958</v>
      </c>
      <c r="C19" s="19" t="n">
        <v>2</v>
      </c>
      <c r="D19" s="21" t="n">
        <f aca="false">+C19/B19*100</f>
        <v>0.208768267223382</v>
      </c>
      <c r="E19" s="22" t="n">
        <f aca="false">100-D19</f>
        <v>99.7912317327766</v>
      </c>
      <c r="F19" s="38" t="s">
        <v>21</v>
      </c>
    </row>
    <row r="20" customFormat="false" ht="12.75" hidden="false" customHeight="false" outlineLevel="0" collapsed="false">
      <c r="A20" s="19" t="s">
        <v>44</v>
      </c>
      <c r="B20" s="37" t="n">
        <v>695</v>
      </c>
      <c r="C20" s="19" t="n">
        <v>2</v>
      </c>
      <c r="D20" s="21" t="n">
        <f aca="false">+C20/B20*100</f>
        <v>0.287769784172662</v>
      </c>
      <c r="E20" s="22" t="n">
        <f aca="false">100-D20</f>
        <v>99.7122302158273</v>
      </c>
      <c r="F20" s="38" t="s">
        <v>21</v>
      </c>
      <c r="G20" s="40" t="s">
        <v>45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46</v>
      </c>
      <c r="B15" s="19" t="n">
        <v>848</v>
      </c>
      <c r="C15" s="20" t="n">
        <v>8</v>
      </c>
      <c r="D15" s="21" t="n">
        <f aca="false">+C15/B15*100</f>
        <v>0.943396226415094</v>
      </c>
      <c r="E15" s="22" t="n">
        <f aca="false">100-D15</f>
        <v>99.0566037735849</v>
      </c>
      <c r="F15" s="24" t="s">
        <v>21</v>
      </c>
    </row>
    <row r="16" customFormat="false" ht="12.75" hidden="false" customHeight="false" outlineLevel="0" collapsed="false">
      <c r="A16" s="34" t="s">
        <v>47</v>
      </c>
      <c r="B16" s="20" t="n">
        <v>443</v>
      </c>
      <c r="C16" s="20" t="n">
        <v>2</v>
      </c>
      <c r="D16" s="21" t="n">
        <f aca="false">+C16/B16*100</f>
        <v>0.451467268623025</v>
      </c>
      <c r="E16" s="22" t="n">
        <f aca="false">100-D16</f>
        <v>99.548532731377</v>
      </c>
      <c r="F16" s="24" t="s">
        <v>21</v>
      </c>
    </row>
    <row r="17" customFormat="false" ht="12.75" hidden="false" customHeight="false" outlineLevel="0" collapsed="false">
      <c r="A17" s="34" t="s">
        <v>48</v>
      </c>
      <c r="B17" s="37" t="n">
        <v>842</v>
      </c>
      <c r="C17" s="20" t="n">
        <v>2</v>
      </c>
      <c r="D17" s="21" t="n">
        <f aca="false">+C17/B17*100</f>
        <v>0.237529691211401</v>
      </c>
      <c r="E17" s="22" t="n">
        <f aca="false">100-D17</f>
        <v>99.7624703087886</v>
      </c>
      <c r="F17" s="24" t="s">
        <v>21</v>
      </c>
    </row>
    <row r="18" customFormat="false" ht="12.75" hidden="false" customHeight="false" outlineLevel="0" collapsed="false">
      <c r="A18" s="35" t="s">
        <v>49</v>
      </c>
      <c r="B18" s="37" t="n">
        <v>511</v>
      </c>
      <c r="C18" s="35" t="n">
        <v>3</v>
      </c>
      <c r="D18" s="21" t="n">
        <f aca="false">+C18/B18*100</f>
        <v>0.587084148727984</v>
      </c>
      <c r="E18" s="22" t="n">
        <f aca="false">100-D18</f>
        <v>99.412915851272</v>
      </c>
      <c r="F18" s="24" t="s">
        <v>21</v>
      </c>
    </row>
    <row r="19" customFormat="false" ht="12.75" hidden="false" customHeight="false" outlineLevel="0" collapsed="false">
      <c r="A19" s="19" t="s">
        <v>50</v>
      </c>
      <c r="B19" s="39" t="n">
        <v>739</v>
      </c>
      <c r="C19" s="19" t="n">
        <v>3</v>
      </c>
      <c r="D19" s="21" t="n">
        <f aca="false">+C19/B19*100</f>
        <v>0.40595399188092</v>
      </c>
      <c r="E19" s="22" t="n">
        <f aca="false">100-D19</f>
        <v>99.5940460081191</v>
      </c>
      <c r="F19" s="24" t="s">
        <v>21</v>
      </c>
    </row>
    <row r="20" customFormat="false" ht="12.75" hidden="false" customHeight="false" outlineLevel="0" collapsed="false">
      <c r="A20" s="19" t="s">
        <v>51</v>
      </c>
      <c r="B20" s="37"/>
      <c r="C20" s="19"/>
      <c r="D20" s="21" t="e">
        <f aca="false">+C20/B20*100</f>
        <v>#DIV/0!</v>
      </c>
      <c r="E20" s="22" t="e">
        <f aca="false">100-D20</f>
        <v>#DIV/0!</v>
      </c>
      <c r="F20" s="38"/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5T22:32:11Z</cp:lastPrinted>
  <dcterms:modified xsi:type="dcterms:W3CDTF">2013-02-15T22:32:54Z</dcterms:modified>
  <cp:revision>0</cp:revision>
  <dc:subject/>
  <dc:title/>
</cp:coreProperties>
</file>