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 CRED CONT " sheetId="1" state="visible" r:id="rId2"/>
    <sheet name="2011 CRED CONT " sheetId="2" state="visible" r:id="rId3"/>
    <sheet name="2010 CRED CONT " sheetId="3" state="visible" r:id="rId4"/>
    <sheet name="2009 CRED  CON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2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15 minutos en promedio máximo</t>
  </si>
  <si>
    <t xml:space="preserve">SI</t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385646596556"/>
          <c:w val="0.924954065227377"/>
          <c:h val="0.768288454871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  <c:pt idx="1">
                  <c:v>0.48</c:v>
                </c:pt>
                <c:pt idx="2">
                  <c:v>0.49</c:v>
                </c:pt>
                <c:pt idx="3">
                  <c:v>0.48</c:v>
                </c:pt>
                <c:pt idx="4">
                  <c:v>0.52</c:v>
                </c:pt>
                <c:pt idx="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6068"/>
        <c:axId val="56619648"/>
      </c:lineChart>
      <c:catAx>
        <c:axId val="67486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46850803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9648"/>
        <c:crossesAt val="0"/>
        <c:auto val="1"/>
        <c:lblAlgn val="ctr"/>
        <c:lblOffset val="100"/>
        <c:noMultiLvlLbl val="0"/>
      </c:catAx>
      <c:valAx>
        <c:axId val="566196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284641164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6068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656"/>
        <c:axId val="82880301"/>
      </c:lineChart>
      <c:catAx>
        <c:axId val="130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0301"/>
        <c:crossesAt val="0"/>
        <c:auto val="1"/>
        <c:lblAlgn val="ctr"/>
        <c:lblOffset val="100"/>
        <c:noMultiLvlLbl val="0"/>
      </c:catAx>
      <c:valAx>
        <c:axId val="828803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656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1786"/>
        <c:axId val="49519367"/>
      </c:lineChart>
      <c:catAx>
        <c:axId val="7095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9367"/>
        <c:crossesAt val="0"/>
        <c:auto val="1"/>
        <c:lblAlgn val="ctr"/>
        <c:lblOffset val="100"/>
        <c:noMultiLvlLbl val="0"/>
      </c:catAx>
      <c:valAx>
        <c:axId val="495193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178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568"/>
        <c:axId val="89293640"/>
      </c:lineChart>
      <c:catAx>
        <c:axId val="944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640"/>
        <c:crossesAt val="0"/>
        <c:auto val="1"/>
        <c:lblAlgn val="ctr"/>
        <c:lblOffset val="100"/>
        <c:noMultiLvlLbl val="0"/>
      </c:catAx>
      <c:valAx>
        <c:axId val="8929364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56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8720</xdr:rowOff>
    </xdr:from>
    <xdr:to>
      <xdr:col>5</xdr:col>
      <xdr:colOff>675000</xdr:colOff>
      <xdr:row>52</xdr:row>
      <xdr:rowOff>56880</xdr:rowOff>
    </xdr:to>
    <xdr:graphicFrame>
      <xdr:nvGraphicFramePr>
        <xdr:cNvPr id="1" name="Chart 2071"/>
        <xdr:cNvGraphicFramePr/>
      </xdr:nvGraphicFramePr>
      <xdr:xfrm>
        <a:off x="0" y="5686200"/>
        <a:ext cx="6269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6</xdr:row>
      <xdr:rowOff>142920</xdr:rowOff>
    </xdr:from>
    <xdr:to>
      <xdr:col>5</xdr:col>
      <xdr:colOff>332640</xdr:colOff>
      <xdr:row>36</xdr:row>
      <xdr:rowOff>152640</xdr:rowOff>
    </xdr:to>
    <xdr:sp>
      <xdr:nvSpPr>
        <xdr:cNvPr id="2" name="Line 2072"/>
        <xdr:cNvSpPr/>
      </xdr:nvSpPr>
      <xdr:spPr>
        <a:xfrm>
          <a:off x="513360" y="6296040"/>
          <a:ext cx="541368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6</xdr:row>
      <xdr:rowOff>142920</xdr:rowOff>
    </xdr:from>
    <xdr:to>
      <xdr:col>5</xdr:col>
      <xdr:colOff>725040</xdr:colOff>
      <xdr:row>40</xdr:row>
      <xdr:rowOff>38160</xdr:rowOff>
    </xdr:to>
    <xdr:sp>
      <xdr:nvSpPr>
        <xdr:cNvPr id="3" name="Text Box 2073"/>
        <xdr:cNvSpPr/>
      </xdr:nvSpPr>
      <xdr:spPr>
        <a:xfrm>
          <a:off x="5604120" y="6296040"/>
          <a:ext cx="71532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6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7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8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 t="n">
        <v>0.48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 t="n">
        <v>0.49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 t="n">
        <v>0.48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30"/>
      <c r="C20" s="30"/>
      <c r="D20" s="31" t="s">
        <v>17</v>
      </c>
      <c r="E20" s="29"/>
      <c r="F20" s="29"/>
    </row>
    <row r="21" customFormat="false" ht="12.75" hidden="false" customHeight="false" outlineLevel="0" collapsed="false">
      <c r="A21" s="22" t="n">
        <v>41122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5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5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2" t="s">
        <v>26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3" t="s">
        <v>27</v>
      </c>
      <c r="B15" s="27" t="n">
        <v>2.3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43" t="s">
        <v>28</v>
      </c>
      <c r="B16" s="27" t="n">
        <v>2.5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43" t="s">
        <v>29</v>
      </c>
      <c r="B17" s="27" t="n">
        <v>1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7" t="s">
        <v>30</v>
      </c>
      <c r="B18" s="27" t="n">
        <v>1.9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7" t="s">
        <v>31</v>
      </c>
      <c r="B19" s="27" t="n">
        <v>2.08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7" t="s">
        <v>32</v>
      </c>
      <c r="B20" s="27" t="n">
        <v>1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7" t="s">
        <v>33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4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5</v>
      </c>
      <c r="B23" s="27" t="n">
        <v>1.33</v>
      </c>
      <c r="C23" s="27" t="s">
        <v>36</v>
      </c>
      <c r="D23" s="29"/>
      <c r="E23" s="29"/>
      <c r="F23" s="29"/>
    </row>
    <row r="24" customFormat="false" ht="12.75" hidden="false" customHeight="false" outlineLevel="0" collapsed="false">
      <c r="A24" s="27" t="s">
        <v>37</v>
      </c>
      <c r="B24" s="27" t="n">
        <v>1.62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7" t="s">
        <v>38</v>
      </c>
      <c r="B25" s="44" t="s">
        <v>39</v>
      </c>
      <c r="C25" s="44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8-23T16:41:28Z</cp:lastPrinted>
  <dcterms:modified xsi:type="dcterms:W3CDTF">2012-08-23T17:50:18Z</dcterms:modified>
  <cp:revision>0</cp:revision>
  <dc:subject/>
  <dc:title/>
</cp:coreProperties>
</file>