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2" sheetId="1" state="visible" r:id="rId2"/>
    <sheet name="2011" sheetId="2" state="visible" r:id="rId3"/>
    <sheet name="2010" sheetId="3" state="visible" r:id="rId4"/>
    <sheet name="20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034465658319"/>
          <c:y val="0.0444950069523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440614926854"/>
          <c:y val="0.16129440020225"/>
          <c:w val="0.94668980907513"/>
          <c:h val="0.7454177727215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'!$A$13:$A$24</c:f>
              <c:strCache>
                <c:ptCount val="12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</c:strCache>
            </c:strRef>
          </c:cat>
          <c:val>
            <c:numRef>
              <c:f>'2012'!$D$13:$D$24</c:f>
              <c:numCache>
                <c:formatCode>General</c:formatCode>
                <c:ptCount val="12"/>
                <c:pt idx="0">
                  <c:v>0.974936637566883</c:v>
                </c:pt>
                <c:pt idx="1">
                  <c:v>0.982484725050917</c:v>
                </c:pt>
                <c:pt idx="2">
                  <c:v>0.989953114534494</c:v>
                </c:pt>
                <c:pt idx="3">
                  <c:v>0.980237154150198</c:v>
                </c:pt>
                <c:pt idx="4">
                  <c:v>0.989837398373984</c:v>
                </c:pt>
                <c:pt idx="5">
                  <c:v>0.973056994818653</c:v>
                </c:pt>
                <c:pt idx="7">
                  <c:v>0.99780829924021</c:v>
                </c:pt>
                <c:pt idx="8">
                  <c:v>0.995570866141732</c:v>
                </c:pt>
                <c:pt idx="9">
                  <c:v>0.988593155893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36001"/>
        <c:axId val="58387611"/>
      </c:lineChart>
      <c:catAx>
        <c:axId val="9523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7046863377139"/>
              <c:y val="0.9005182657059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87611"/>
        <c:crossesAt val="0"/>
        <c:auto val="1"/>
        <c:lblAlgn val="ctr"/>
        <c:lblOffset val="100"/>
        <c:noMultiLvlLbl val="0"/>
      </c:catAx>
      <c:valAx>
        <c:axId val="5838761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4971485246715"/>
              <c:y val="0.20541018834534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36001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  <c:pt idx="8">
                  <c:v>0.980103168754606</c:v>
                </c:pt>
                <c:pt idx="9">
                  <c:v>0.986267166042447</c:v>
                </c:pt>
                <c:pt idx="10">
                  <c:v>0.979966611018364</c:v>
                </c:pt>
                <c:pt idx="11">
                  <c:v>0.978021978021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246395"/>
        <c:axId val="42674233"/>
      </c:lineChart>
      <c:catAx>
        <c:axId val="872463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4233"/>
        <c:crossesAt val="0"/>
        <c:auto val="1"/>
        <c:lblAlgn val="ctr"/>
        <c:lblOffset val="100"/>
        <c:noMultiLvlLbl val="0"/>
      </c:catAx>
      <c:valAx>
        <c:axId val="42674233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6395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76419"/>
        <c:axId val="81113305"/>
      </c:lineChart>
      <c:catAx>
        <c:axId val="9867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3305"/>
        <c:crossesAt val="0"/>
        <c:auto val="1"/>
        <c:lblAlgn val="ctr"/>
        <c:lblOffset val="100"/>
        <c:noMultiLvlLbl val="0"/>
      </c:catAx>
      <c:valAx>
        <c:axId val="81113305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76419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35068"/>
        <c:axId val="27864781"/>
      </c:lineChart>
      <c:catAx>
        <c:axId val="36335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4781"/>
        <c:crossesAt val="0"/>
        <c:auto val="1"/>
        <c:lblAlgn val="ctr"/>
        <c:lblOffset val="100"/>
        <c:noMultiLvlLbl val="0"/>
      </c:catAx>
      <c:valAx>
        <c:axId val="27864781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5068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5</xdr:col>
      <xdr:colOff>775440</xdr:colOff>
      <xdr:row>49</xdr:row>
      <xdr:rowOff>18720</xdr:rowOff>
    </xdr:to>
    <xdr:graphicFrame>
      <xdr:nvGraphicFramePr>
        <xdr:cNvPr id="1" name="Chart 1047"/>
        <xdr:cNvGraphicFramePr/>
      </xdr:nvGraphicFramePr>
      <xdr:xfrm>
        <a:off x="9720" y="5934240"/>
        <a:ext cx="580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3400</xdr:colOff>
      <xdr:row>38</xdr:row>
      <xdr:rowOff>152280</xdr:rowOff>
    </xdr:from>
    <xdr:to>
      <xdr:col>5</xdr:col>
      <xdr:colOff>707400</xdr:colOff>
      <xdr:row>41</xdr:row>
      <xdr:rowOff>81360</xdr:rowOff>
    </xdr:to>
    <xdr:grpSp>
      <xdr:nvGrpSpPr>
        <xdr:cNvPr id="2" name="Group 1048"/>
        <xdr:cNvGrpSpPr/>
      </xdr:nvGrpSpPr>
      <xdr:grpSpPr>
        <a:xfrm>
          <a:off x="563400" y="7134120"/>
          <a:ext cx="5185440" cy="414720"/>
          <a:chOff x="563400" y="7134120"/>
          <a:chExt cx="5185440" cy="414720"/>
        </a:xfrm>
      </xdr:grpSpPr>
      <xdr:sp>
        <xdr:nvSpPr>
          <xdr:cNvPr id="3" name="Text Box 1049"/>
          <xdr:cNvSpPr/>
        </xdr:nvSpPr>
        <xdr:spPr>
          <a:xfrm>
            <a:off x="5113800" y="7134120"/>
            <a:ext cx="63504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63400" y="7344000"/>
            <a:ext cx="45655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37152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6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7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8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9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11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2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3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4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5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6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7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9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20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1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22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23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24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909</v>
      </c>
      <c r="B13" s="24" t="n">
        <v>3551</v>
      </c>
      <c r="C13" s="24" t="n">
        <v>89</v>
      </c>
      <c r="D13" s="25" t="n">
        <f aca="false">1-E13</f>
        <v>0.974936637566883</v>
      </c>
      <c r="E13" s="25" t="n">
        <f aca="false">C13/B13</f>
        <v>0.0250633624331174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940</v>
      </c>
      <c r="B14" s="24" t="n">
        <v>2455</v>
      </c>
      <c r="C14" s="24" t="n">
        <v>43</v>
      </c>
      <c r="D14" s="25" t="n">
        <f aca="false">1-E14</f>
        <v>0.982484725050917</v>
      </c>
      <c r="E14" s="25" t="n">
        <f aca="false">C14/B14</f>
        <v>0.0175152749490835</v>
      </c>
      <c r="F14" s="26"/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969</v>
      </c>
      <c r="B15" s="24" t="n">
        <v>1493</v>
      </c>
      <c r="C15" s="24" t="n">
        <v>15</v>
      </c>
      <c r="D15" s="25" t="n">
        <f aca="false">1-E15</f>
        <v>0.989953114534494</v>
      </c>
      <c r="E15" s="25" t="n">
        <f aca="false">C15/B15</f>
        <v>0.0100468854655057</v>
      </c>
      <c r="F15" s="26"/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1000</v>
      </c>
      <c r="B16" s="24" t="n">
        <v>759</v>
      </c>
      <c r="C16" s="24" t="n">
        <v>15</v>
      </c>
      <c r="D16" s="25" t="n">
        <f aca="false">1-E16</f>
        <v>0.980237154150198</v>
      </c>
      <c r="E16" s="25" t="n">
        <f aca="false">C16/B16</f>
        <v>0.0197628458498024</v>
      </c>
      <c r="F16" s="26"/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1030</v>
      </c>
      <c r="B17" s="24" t="n">
        <v>984</v>
      </c>
      <c r="C17" s="24" t="n">
        <v>10</v>
      </c>
      <c r="D17" s="25" t="n">
        <f aca="false">1-E17</f>
        <v>0.989837398373984</v>
      </c>
      <c r="E17" s="25" t="n">
        <f aca="false">C17/B17</f>
        <v>0.0101626016260163</v>
      </c>
      <c r="F17" s="26"/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1061</v>
      </c>
      <c r="B18" s="24" t="n">
        <v>965</v>
      </c>
      <c r="C18" s="24" t="n">
        <v>26</v>
      </c>
      <c r="D18" s="25" t="n">
        <f aca="false">1-E18</f>
        <v>0.973056994818653</v>
      </c>
      <c r="E18" s="25" t="n">
        <f aca="false">C18/B18</f>
        <v>0.0269430051813472</v>
      </c>
      <c r="F18" s="26"/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1091</v>
      </c>
      <c r="B19" s="24"/>
      <c r="C19" s="24"/>
      <c r="D19" s="25" t="e">
        <f aca="false">1-E19</f>
        <v>#DIV/0!</v>
      </c>
      <c r="E19" s="25" t="e">
        <f aca="false">C19/B19</f>
        <v>#DIV/0!</v>
      </c>
      <c r="F19" s="26"/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1122</v>
      </c>
      <c r="B20" s="24" t="n">
        <v>6844</v>
      </c>
      <c r="C20" s="24" t="n">
        <v>15</v>
      </c>
      <c r="D20" s="25" t="n">
        <f aca="false">1-E20</f>
        <v>0.99780829924021</v>
      </c>
      <c r="E20" s="25" t="n">
        <f aca="false">C20/B20</f>
        <v>0.0021917007597896</v>
      </c>
      <c r="F20" s="26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1153</v>
      </c>
      <c r="B21" s="24" t="n">
        <v>2032</v>
      </c>
      <c r="C21" s="24" t="n">
        <v>9</v>
      </c>
      <c r="D21" s="25" t="n">
        <f aca="false">1-E21</f>
        <v>0.995570866141732</v>
      </c>
      <c r="E21" s="25" t="n">
        <f aca="false">C21/B21</f>
        <v>0.00442913385826772</v>
      </c>
      <c r="F21" s="28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1183</v>
      </c>
      <c r="B22" s="24" t="n">
        <v>1578</v>
      </c>
      <c r="C22" s="24" t="n">
        <v>18</v>
      </c>
      <c r="D22" s="25" t="n">
        <f aca="false">1-E22</f>
        <v>0.988593155893536</v>
      </c>
      <c r="E22" s="25" t="n">
        <f aca="false">C22/B22</f>
        <v>0.0114068441064639</v>
      </c>
      <c r="F22" s="28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1214</v>
      </c>
      <c r="B23" s="24"/>
      <c r="C23" s="24"/>
      <c r="D23" s="25" t="e">
        <f aca="false">1-E23</f>
        <v>#DIV/0!</v>
      </c>
      <c r="E23" s="25" t="e">
        <f aca="false">C23/B23</f>
        <v>#DIV/0!</v>
      </c>
      <c r="F23" s="28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1244</v>
      </c>
      <c r="B24" s="29"/>
      <c r="C24" s="29"/>
      <c r="D24" s="25" t="e">
        <f aca="false">1-E24</f>
        <v>#DIV/0!</v>
      </c>
      <c r="E24" s="25" t="e">
        <f aca="false">C24/B24</f>
        <v>#DIV/0!</v>
      </c>
      <c r="F24" s="29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5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38" t="n">
        <f aca="false">1-E20</f>
        <v>0.991198961188862</v>
      </c>
      <c r="E20" s="38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 t="n">
        <v>1357</v>
      </c>
      <c r="C21" s="24" t="n">
        <v>27</v>
      </c>
      <c r="D21" s="39" t="n">
        <f aca="false">1-E21</f>
        <v>0.980103168754606</v>
      </c>
      <c r="E21" s="39" t="n">
        <f aca="false">C21/B21</f>
        <v>0.0198968312453943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 t="n">
        <v>801</v>
      </c>
      <c r="C22" s="24" t="n">
        <v>11</v>
      </c>
      <c r="D22" s="39" t="n">
        <f aca="false">1-E22</f>
        <v>0.986267166042447</v>
      </c>
      <c r="E22" s="39" t="n">
        <f aca="false">C22/B22</f>
        <v>0.0137328339575531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 t="n">
        <v>599</v>
      </c>
      <c r="C23" s="24" t="n">
        <v>12</v>
      </c>
      <c r="D23" s="39" t="n">
        <f aca="false">1-E23</f>
        <v>0.979966611018364</v>
      </c>
      <c r="E23" s="39" t="n">
        <f aca="false">C23/B23</f>
        <v>0.0200333889816361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24" t="n">
        <v>364</v>
      </c>
      <c r="C24" s="24" t="n">
        <v>8</v>
      </c>
      <c r="D24" s="39" t="n">
        <f aca="false">1-E24</f>
        <v>0.978021978021978</v>
      </c>
      <c r="E24" s="39" t="n">
        <f aca="false">C24/B24</f>
        <v>0.021978021978022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5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28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28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28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38" t="n">
        <v>0.9867</v>
      </c>
      <c r="E20" s="38" t="n">
        <v>0.0133</v>
      </c>
      <c r="F20" s="28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39" t="n">
        <v>0.9702</v>
      </c>
      <c r="E21" s="39" t="n">
        <v>0.0298</v>
      </c>
      <c r="F21" s="28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39" t="n">
        <v>0.9796</v>
      </c>
      <c r="E22" s="39" t="n">
        <f aca="false">1-D22</f>
        <v>0.0204</v>
      </c>
      <c r="F22" s="28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39" t="n">
        <f aca="false">1-E23</f>
        <v>0.979166666666667</v>
      </c>
      <c r="E23" s="39" t="n">
        <f aca="false">C23/B23</f>
        <v>0.0208333333333333</v>
      </c>
      <c r="F23" s="28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39" t="n">
        <f aca="false">1-E24</f>
        <v>0.987381703470032</v>
      </c>
      <c r="E24" s="39" t="n">
        <f aca="false">C24/B24</f>
        <v>0.0126182965299685</v>
      </c>
      <c r="F24" s="28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5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39" t="n">
        <f aca="false">1-E17</f>
        <v>0.953002610966057</v>
      </c>
      <c r="E17" s="3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39" t="n">
        <f aca="false">1-E18</f>
        <v>0.96969696969697</v>
      </c>
      <c r="E18" s="3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39" t="n">
        <f aca="false">1-E19</f>
        <v>0.980225025571088</v>
      </c>
      <c r="E19" s="3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39" t="n">
        <f aca="false">1-E20</f>
        <v>0.956051164316169</v>
      </c>
      <c r="E20" s="3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39" t="n">
        <f aca="false">1-E21</f>
        <v>0.946619217081851</v>
      </c>
      <c r="E21" s="3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39" t="n">
        <f aca="false">1-E22</f>
        <v>0.955555555555556</v>
      </c>
      <c r="E22" s="3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39" t="n">
        <f aca="false">1-E23</f>
        <v>0.938814531548757</v>
      </c>
      <c r="E23" s="3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0"/>
      <c r="B25" s="30"/>
      <c r="C25" s="30"/>
      <c r="D25" s="27"/>
      <c r="E25" s="27"/>
      <c r="F25" s="30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1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2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2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1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2" t="s">
        <v>25</v>
      </c>
      <c r="B31" s="2"/>
      <c r="C31" s="2"/>
      <c r="D31" s="2"/>
      <c r="E31" s="2"/>
      <c r="F31" s="5"/>
      <c r="G31" s="4"/>
      <c r="H31" s="4"/>
      <c r="I31" s="33"/>
      <c r="J31" s="34"/>
      <c r="K31" s="4"/>
      <c r="L31" s="4"/>
    </row>
    <row r="32" customFormat="false" ht="12.75" hidden="false" customHeight="false" outlineLevel="0" collapsed="false">
      <c r="A32" s="31"/>
      <c r="B32" s="2"/>
      <c r="C32" s="2"/>
      <c r="D32" s="2"/>
      <c r="E32" s="2"/>
      <c r="F32" s="5"/>
      <c r="G32" s="4"/>
      <c r="H32" s="4"/>
      <c r="I32" s="33"/>
      <c r="J32" s="4"/>
      <c r="K32" s="4"/>
      <c r="L32" s="4"/>
    </row>
    <row r="33" customFormat="false" ht="12.75" hidden="false" customHeight="true" outlineLevel="0" collapsed="false">
      <c r="F33" s="35"/>
      <c r="G33" s="35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5"/>
      <c r="G34" s="35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5"/>
      <c r="G35" s="35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5"/>
      <c r="G36" s="35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A45" s="4"/>
      <c r="B45" s="4"/>
      <c r="C45" s="4"/>
      <c r="D45" s="4"/>
      <c r="E45" s="37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7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2-02-21T17:39:21Z</cp:lastPrinted>
  <dcterms:modified xsi:type="dcterms:W3CDTF">2012-11-28T15:25:36Z</dcterms:modified>
  <cp:revision>0</cp:revision>
  <dc:subject/>
  <dc:title/>
</cp:coreProperties>
</file>