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N DE ADMISION FICHAS" sheetId="1" state="visible" r:id="rId2"/>
    <sheet name="may 2012" sheetId="2" state="visible" r:id="rId3"/>
    <sheet name="oct 2011" sheetId="3" state="visible" r:id="rId4"/>
    <sheet name="jun 20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" uniqueCount="1091">
  <si>
    <t xml:space="preserve">SEGUIMIENTO A OBJETIVOS DE LA CALIDAD</t>
  </si>
  <si>
    <t xml:space="preserve">Proceso:</t>
  </si>
  <si>
    <t xml:space="preserve">Examen de Admisión fase de entrega de fichas</t>
  </si>
  <si>
    <t xml:space="preserve">Periodicidad:</t>
  </si>
  <si>
    <t xml:space="preserve">Se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Proceso de Examen de Admisión en la fase de entrega de fichas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Si</t>
  </si>
  <si>
    <t xml:space="preserve">Estadisticos descriptivos</t>
  </si>
  <si>
    <t xml:space="preserve">Pregunta</t>
  </si>
  <si>
    <t xml:space="preserve">N</t>
  </si>
  <si>
    <t xml:space="preserve">Media</t>
  </si>
  <si>
    <t xml:space="preserve">Desv. Tip.</t>
  </si>
  <si>
    <r>
      <rPr>
        <b val="true"/>
        <sz val="11"/>
        <color rgb="FF000000"/>
        <rFont val="Calibri"/>
        <family val="2"/>
      </rPr>
      <t xml:space="preserve">2.2. </t>
    </r>
    <r>
      <rPr>
        <sz val="11"/>
        <color rgb="FF000000"/>
        <rFont val="Calibri"/>
        <family val="2"/>
      </rPr>
      <t xml:space="preserve">La información que se publica en la página web de la Universidad Autónoma de Chihuahua es precisa y suficiente para realizar el proceso.</t>
    </r>
  </si>
  <si>
    <r>
      <rPr>
        <b val="true"/>
        <sz val="11"/>
        <color rgb="FF000000"/>
        <rFont val="Calibri"/>
        <family val="2"/>
      </rPr>
      <t xml:space="preserve">2.1.</t>
    </r>
    <r>
      <rPr>
        <sz val="11"/>
        <color rgb="FF000000"/>
        <rFont val="Calibri"/>
        <family val="2"/>
      </rPr>
      <t xml:space="preserve"> El orden y la secuencia de pasos para realizar el proceso fue claro. </t>
    </r>
  </si>
  <si>
    <t xml:space="preserve">3.1. Funcionalidad del área física donde se desarrolló la entrega de fichas.</t>
  </si>
  <si>
    <r>
      <rPr>
        <b val="true"/>
        <sz val="11"/>
        <color rgb="FF000000"/>
        <rFont val="Calibri"/>
        <family val="2"/>
      </rPr>
      <t xml:space="preserve">1.4.</t>
    </r>
    <r>
      <rPr>
        <sz val="11"/>
        <color rgb="FF000000"/>
        <rFont val="Calibri"/>
        <family val="2"/>
      </rPr>
      <t xml:space="preserve"> El manejo del tiempo durante la entrega de fichas fue apropiado</t>
    </r>
  </si>
  <si>
    <r>
      <rPr>
        <b val="true"/>
        <sz val="11"/>
        <color rgb="FF000000"/>
        <rFont val="Calibri"/>
        <family val="2"/>
      </rPr>
      <t xml:space="preserve">3.2.</t>
    </r>
    <r>
      <rPr>
        <sz val="11"/>
        <color rgb="FF000000"/>
        <rFont val="Calibri"/>
        <family val="2"/>
      </rPr>
      <t xml:space="preserve"> Mobiliario y equipo disponible para la realización del proceso.</t>
    </r>
  </si>
  <si>
    <r>
      <rPr>
        <b val="true"/>
        <sz val="11"/>
        <color rgb="FF000000"/>
        <rFont val="Calibri"/>
        <family val="2"/>
      </rPr>
      <t xml:space="preserve">1.2. </t>
    </r>
    <r>
      <rPr>
        <sz val="11"/>
        <color rgb="FF000000"/>
        <rFont val="Calibri"/>
        <family val="2"/>
      </rPr>
      <t xml:space="preserve">La orientación que te dio el personal para realizar tu trámite</t>
    </r>
  </si>
  <si>
    <r>
      <rPr>
        <b val="true"/>
        <sz val="11"/>
        <color rgb="FF000000"/>
        <rFont val="Calibri"/>
        <family val="2"/>
      </rPr>
      <t xml:space="preserve">1.1. </t>
    </r>
    <r>
      <rPr>
        <sz val="11"/>
        <color rgb="FF000000"/>
        <rFont val="Calibri"/>
        <family val="2"/>
      </rPr>
      <t xml:space="preserve">Amabilidad y cortesía en el tratodado a los usuarios</t>
    </r>
  </si>
  <si>
    <r>
      <rPr>
        <b val="true"/>
        <sz val="11"/>
        <color rgb="FF000000"/>
        <rFont val="Calibri"/>
        <family val="2"/>
      </rPr>
      <t xml:space="preserve">2.3. </t>
    </r>
    <r>
      <rPr>
        <sz val="11"/>
        <color rgb="FF000000"/>
        <rFont val="Calibri"/>
        <family val="2"/>
      </rPr>
      <t xml:space="preserve">La entrega de fichas fue en los días y horarios indicados</t>
    </r>
  </si>
  <si>
    <r>
      <rPr>
        <b val="true"/>
        <sz val="11"/>
        <color rgb="FF000000"/>
        <rFont val="Calibri"/>
        <family val="2"/>
      </rPr>
      <t xml:space="preserve">1.3</t>
    </r>
    <r>
      <rPr>
        <sz val="11"/>
        <color rgb="FF000000"/>
        <rFont val="Calibri"/>
        <family val="2"/>
      </rPr>
      <t xml:space="preserve">. Eficiencia del personal para llevar a cabo la entrega de fichas</t>
    </r>
  </si>
  <si>
    <r>
      <rPr>
        <b val="true"/>
        <sz val="11"/>
        <color rgb="FF000000"/>
        <rFont val="Calibri"/>
        <family val="2"/>
      </rPr>
      <t xml:space="preserve">3.3. </t>
    </r>
    <r>
      <rPr>
        <sz val="11"/>
        <color rgb="FF000000"/>
        <rFont val="Calibri"/>
        <family val="2"/>
      </rPr>
      <t xml:space="preserve">Limpieza, ventilación e iluminación del área.</t>
    </r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PREGUNTA 4.1 SATISFACCIÓN GENERAL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USUARIOS SATISFECHOS</t>
  </si>
  <si>
    <t xml:space="preserve">USUARIOS INSATISFECHOS  </t>
  </si>
  <si>
    <t xml:space="preserve">TOTAL RESPUESTAS</t>
  </si>
  <si>
    <t xml:space="preserve"> </t>
  </si>
  <si>
    <t xml:space="preserve">TOTAL ENCUESTAS</t>
  </si>
  <si>
    <t xml:space="preserve">  </t>
  </si>
  <si>
    <t xml:space="preserve">ENCUESTA DE SATISFACCION AL USUARIO DEL PROCESO DE APLICACIÓN DE EXAMEN DE ADMISION (FASE FICHAS)</t>
  </si>
  <si>
    <t xml:space="preserve">NO. DE ENCUESTA</t>
  </si>
  <si>
    <t xml:space="preserve">PREGUNTAS</t>
  </si>
  <si>
    <t xml:space="preserve">1.Sobre el personal que te atendió</t>
  </si>
  <si>
    <t xml:space="preserve">2.Sobre el proceso de entrega de fichas</t>
  </si>
  <si>
    <t xml:space="preserve">3.Sobre las instalaciones donde se lleva a cabo el proceso</t>
  </si>
  <si>
    <t xml:space="preserve">4.Satisfacción general</t>
  </si>
  <si>
    <t xml:space="preserve">¿Por qué?</t>
  </si>
  <si>
    <t xml:space="preserve">1.1</t>
  </si>
  <si>
    <t xml:space="preserve">1.2</t>
  </si>
  <si>
    <t xml:space="preserve">1.3</t>
  </si>
  <si>
    <t xml:space="preserve">2.1</t>
  </si>
  <si>
    <t xml:space="preserve">2.2</t>
  </si>
  <si>
    <t xml:space="preserve">2.3</t>
  </si>
  <si>
    <t xml:space="preserve">3.1</t>
  </si>
  <si>
    <t xml:space="preserve">3.2</t>
  </si>
  <si>
    <t xml:space="preserve">3.3</t>
  </si>
  <si>
    <t xml:space="preserve">4.1</t>
  </si>
  <si>
    <t xml:space="preserve">COMENTARIOS O SUGERENCIAS</t>
  </si>
  <si>
    <t xml:space="preserve">es un lugar muy apropiado y tienen un muy buen servicio y amabilidad</t>
  </si>
  <si>
    <t xml:space="preserve">por mi problema en la pagina</t>
  </si>
  <si>
    <t xml:space="preserve">mejorar la capacidad de respuesta de la base de datos</t>
  </si>
  <si>
    <t xml:space="preserve">tienen buena administracion</t>
  </si>
  <si>
    <t xml:space="preserve">muy buena porque tienen muy buena administracion y disponibilidad</t>
  </si>
  <si>
    <t xml:space="preserve">porque todo fue muy rapido y la persona que me atendio fue muy amable</t>
  </si>
  <si>
    <t xml:space="preserve">todo esta muy bien</t>
  </si>
  <si>
    <t xml:space="preserve">fue rapido y buen trato</t>
  </si>
  <si>
    <t xml:space="preserve">fue rapido, facil, me atendieron amablemente no batalle para nada</t>
  </si>
  <si>
    <t xml:space="preserve">te atienden de buena manera</t>
  </si>
  <si>
    <t xml:space="preserve">ninguno</t>
  </si>
  <si>
    <t xml:space="preserve">todo fue muy claro</t>
  </si>
  <si>
    <t xml:space="preserve">tuvieron un buen trato</t>
  </si>
  <si>
    <t xml:space="preserve">porque todo era muy facil y claro</t>
  </si>
  <si>
    <t xml:space="preserve">fue agradable y comodo</t>
  </si>
  <si>
    <t xml:space="preserve">la informacion en la pagina de internet no esta actualizada, la pag no funciona bien en general</t>
  </si>
  <si>
    <t xml:space="preserve">fue muy facil el proceso y tambien muy rapido</t>
  </si>
  <si>
    <t xml:space="preserve">porque no tuve ninguna dificultad o percance</t>
  </si>
  <si>
    <t xml:space="preserve">el proceso fue facil y rapido</t>
  </si>
  <si>
    <t xml:space="preserve">fue muy claro todo el proceso y no tuve ninguna dificultad</t>
  </si>
  <si>
    <t xml:space="preserve">todo muy eficiente</t>
  </si>
  <si>
    <t xml:space="preserve">todo fue muy rapido, facil y claro</t>
  </si>
  <si>
    <t xml:space="preserve">fue comodo, rapido y sencillo</t>
  </si>
  <si>
    <t xml:space="preserve">mayor calidez en el trato</t>
  </si>
  <si>
    <t xml:space="preserve">me gusto el lugar y lo rapido</t>
  </si>
  <si>
    <t xml:space="preserve">realice la ficha con tranquilidad</t>
  </si>
  <si>
    <t xml:space="preserve">porque fui muy bien atendida</t>
  </si>
  <si>
    <t xml:space="preserve">en la pagina de la uach al querer hacerla uno en su casa no dice que tipo de navegador se necesita para realizar el tramite de la ficha</t>
  </si>
  <si>
    <t xml:space="preserve">falta el poner que tipo de navegador se necesita para imprimir y realizar la ficha desde su casa</t>
  </si>
  <si>
    <t xml:space="preserve">fue muy rapida</t>
  </si>
  <si>
    <t xml:space="preserve">todo estuvo muy bien. Gracias por la amabilidad</t>
  </si>
  <si>
    <t xml:space="preserve">pues si fue bueno, nos atendieron bien y nos ayudaron en lo que se nos dificultaba.</t>
  </si>
  <si>
    <t xml:space="preserve">porque no hubo ningun problema ni contratiempo</t>
  </si>
  <si>
    <t xml:space="preserve">porque fueron muy amables y nos dieron las indicaciones necesarias para realizar el tramite de la ficha</t>
  </si>
  <si>
    <t xml:space="preserve">fue un buen servicio, muy buena calidad y amabilidad con el trato a los aspirantes</t>
  </si>
  <si>
    <t xml:space="preserve">fue un buen servicio; si tienes dudas las aclaran</t>
  </si>
  <si>
    <t xml:space="preserve">fue rapido y la gente muy atenta con mucha informacion eficiente</t>
  </si>
  <si>
    <t xml:space="preserve">tenian toda la informacion, clara y rapida</t>
  </si>
  <si>
    <t xml:space="preserve">el proceso es rapido sin la necesidad de tanto tramite</t>
  </si>
  <si>
    <t xml:space="preserve">me atendieron bien y el lugar era apropiado</t>
  </si>
  <si>
    <t xml:space="preserve">n/a</t>
  </si>
  <si>
    <t xml:space="preserve">porque atienden muy bien y con amabilidad</t>
  </si>
  <si>
    <t xml:space="preserve">fue bueno, pero al hacerlo en casa se dificulta un poco</t>
  </si>
  <si>
    <t xml:space="preserve">explican muy bien :)</t>
  </si>
  <si>
    <t xml:space="preserve">fueron muy amables y atentos</t>
  </si>
  <si>
    <t xml:space="preserve">el personal fue muy atento con mis necesidades y dudas asesorandome en lo necesario</t>
  </si>
  <si>
    <t xml:space="preserve">yo no pude hacerlo  sola, aquí me ayudaron y fue rapido</t>
  </si>
  <si>
    <t xml:space="preserve">hay muy buen trato e indicaciones</t>
  </si>
  <si>
    <t xml:space="preserve">estuvo muy bien, muy capacitados</t>
  </si>
  <si>
    <t xml:space="preserve">fue agradable  </t>
  </si>
  <si>
    <t xml:space="preserve">no hubo nada de lo que pudiera quejarme</t>
  </si>
  <si>
    <t xml:space="preserve">saben orientarte y dar la informacion que necesitas</t>
  </si>
  <si>
    <t xml:space="preserve">fueron amables y rapidos</t>
  </si>
  <si>
    <t xml:space="preserve">¡¡¡muy buenos!!!</t>
  </si>
  <si>
    <t xml:space="preserve">fue muy bueno y rapido</t>
  </si>
  <si>
    <t xml:space="preserve">esta muy facil de llenarse auque un poco largo</t>
  </si>
  <si>
    <t xml:space="preserve">es facil, pero esta largo</t>
  </si>
  <si>
    <t xml:space="preserve">menos preguntas</t>
  </si>
  <si>
    <t xml:space="preserve">muy bueno porque son eficaces</t>
  </si>
  <si>
    <t xml:space="preserve">porque se mostraron muy serviciales y amables</t>
  </si>
  <si>
    <t xml:space="preserve">tienen un buen trato y te orientan en cualquier cosa</t>
  </si>
  <si>
    <t xml:space="preserve">asi estan bien</t>
  </si>
  <si>
    <t xml:space="preserve">porque fue muy buena su atencion</t>
  </si>
  <si>
    <t xml:space="preserve">ya que fue rapido y eficaz con amabilidad y servicio</t>
  </si>
  <si>
    <t xml:space="preserve">me parecio excelente</t>
  </si>
  <si>
    <t xml:space="preserve">no hubo alguna dificultad en el proceso</t>
  </si>
  <si>
    <t xml:space="preserve">porque tuve problemas para encontrar informacion en internet, exactamente en horarios de pago y un poco de informacion sobre el cupo en las carreras</t>
  </si>
  <si>
    <t xml:space="preserve">pues lleno todas mis expectativas</t>
  </si>
  <si>
    <t xml:space="preserve">fue un proceso rapido y claro</t>
  </si>
  <si>
    <t xml:space="preserve">estuvo bien!</t>
  </si>
  <si>
    <t xml:space="preserve">quiero ser alguien en la vida y superarme</t>
  </si>
  <si>
    <t xml:space="preserve">el personal esta muy bien capacitado, adema de llevar acabo su labor con orden y respeto</t>
  </si>
  <si>
    <t xml:space="preserve">simplemente se realizo correctamente</t>
  </si>
  <si>
    <t xml:space="preserve">porque son de fácil acceso y esta claro el proceso</t>
  </si>
  <si>
    <t xml:space="preserve">todo muy bien</t>
  </si>
  <si>
    <t xml:space="preserve">fue muy clara :)</t>
  </si>
  <si>
    <t xml:space="preserve">fue con rapidez y movilidad</t>
  </si>
  <si>
    <t xml:space="preserve">es un examen completo, sencillo al nivel de cualquier persona</t>
  </si>
  <si>
    <t xml:space="preserve">es muy buena la atencion muy amables, lo auxilian en dudas</t>
  </si>
  <si>
    <t xml:space="preserve">que siga igual</t>
  </si>
  <si>
    <t xml:space="preserve">me senti agusto y comoda, respondieron todas mis dudas</t>
  </si>
  <si>
    <t xml:space="preserve">trato amable, en un lugar adecuado</t>
  </si>
  <si>
    <t xml:space="preserve">no tuve problemas para ubicarme</t>
  </si>
  <si>
    <t xml:space="preserve">siempre estuvieron atentos  sobre mis dudas</t>
  </si>
  <si>
    <t xml:space="preserve">facil y rapido</t>
  </si>
  <si>
    <t xml:space="preserve">me parece satisfactorio</t>
  </si>
  <si>
    <t xml:space="preserve">porque aclararon muy bien mis dudas</t>
  </si>
  <si>
    <t xml:space="preserve">bueno porque eran preguntas faciles</t>
  </si>
  <si>
    <t xml:space="preserve">en lo que no entiendes te ayudan y eso es algo bueno en la solicitud para tu ficha</t>
  </si>
  <si>
    <t xml:space="preserve">creo que el proceso fue rapido y eficaz</t>
  </si>
  <si>
    <t xml:space="preserve">algunas preguntas estan mal formuladas; por ejemplo ¿tomas la cantidad de alcohol que deseas, sin importar lo que hagal al dia siguiente?</t>
  </si>
  <si>
    <t xml:space="preserve">me ayudaron a resolver las dudas que surgieron durante el proceso de la ficha, fueron muy amables. Las preguntas son las concretas</t>
  </si>
  <si>
    <t xml:space="preserve">todo bien, gracias</t>
  </si>
  <si>
    <t xml:space="preserve">fue satisfactorio</t>
  </si>
  <si>
    <t xml:space="preserve">lo unico malo es que tuve problemas para hacerlo en mi casa pero lo demas  esta muy bien</t>
  </si>
  <si>
    <t xml:space="preserve">me atendieron de una manera muy amable y las instalaciones estan muy bonitas</t>
  </si>
  <si>
    <t xml:space="preserve">muy buen servicio y buenas instalaciones</t>
  </si>
  <si>
    <t xml:space="preserve">el area donde se realizo esta en optimas condiciones y las personas fueron amables y atentas</t>
  </si>
  <si>
    <t xml:space="preserve">trato amable por parte del personal, asi como instrucciones claras acerca de todo el proceso</t>
  </si>
  <si>
    <t xml:space="preserve">pues porque la atencion fue muy buena</t>
  </si>
  <si>
    <t xml:space="preserve">porque me da tiempo de estudiar y de prepararme</t>
  </si>
  <si>
    <t xml:space="preserve">en mi casa intente dos veces sacarla y no pude </t>
  </si>
  <si>
    <t xml:space="preserve">que mejorar el acceso a la web desde cualquier sitio</t>
  </si>
  <si>
    <t xml:space="preserve">es excelente la atencion</t>
  </si>
  <si>
    <t xml:space="preserve">todo esta muy bien y tranquilo pero un poco mas  pendiente seria mejor</t>
  </si>
  <si>
    <t xml:space="preserve">mas espacio</t>
  </si>
  <si>
    <t xml:space="preserve">fue facil, rapido, claro y preciso</t>
  </si>
  <si>
    <t xml:space="preserve">excelente</t>
  </si>
  <si>
    <t xml:space="preserve">porque me atendieron bien</t>
  </si>
  <si>
    <t xml:space="preserve">esta muy bien organizado</t>
  </si>
  <si>
    <t xml:space="preserve">fue muy rapido</t>
  </si>
  <si>
    <t xml:space="preserve">todo bien </t>
  </si>
  <si>
    <t xml:space="preserve">pues fue comodo</t>
  </si>
  <si>
    <t xml:space="preserve">me atendieron muy bien 'gracias'</t>
  </si>
  <si>
    <t xml:space="preserve">todo bien</t>
  </si>
  <si>
    <t xml:space="preserve">el proceso fue muy rapido y eficiente</t>
  </si>
  <si>
    <t xml:space="preserve">fue facil el acceso al sistema no tuve problemas</t>
  </si>
  <si>
    <t xml:space="preserve">todos fueron muy amables y claros</t>
  </si>
  <si>
    <t xml:space="preserve">me atendieron de una manera apropiada cordial y no tuve ningun problema</t>
  </si>
  <si>
    <t xml:space="preserve">me parecio bueno</t>
  </si>
  <si>
    <t xml:space="preserve">porque tiene mucha fallas la red</t>
  </si>
  <si>
    <t xml:space="preserve">todo estuvo bien indicado</t>
  </si>
  <si>
    <t xml:space="preserve">porque todo esta muy claro</t>
  </si>
  <si>
    <t xml:space="preserve">fue rapido y facil</t>
  </si>
  <si>
    <t xml:space="preserve">porque el trato fue excelente</t>
  </si>
  <si>
    <t xml:space="preserve">es facil contestar el examen, pero las preguntas estan algo raras </t>
  </si>
  <si>
    <t xml:space="preserve">en computadora fue mas rapido</t>
  </si>
  <si>
    <t xml:space="preserve">pues esta bien slo que en las preguntas personales son muchas</t>
  </si>
  <si>
    <t xml:space="preserve">muy amable la persona que atendio y muy buenas instalaciones</t>
  </si>
  <si>
    <t xml:space="preserve">es un area adecuada para sacar la ficha, facilita el proceso</t>
  </si>
  <si>
    <t xml:space="preserve">el lugar donde se llevo a cabo es muy agradable al igual que los encargados</t>
  </si>
  <si>
    <t xml:space="preserve">que sigan igual</t>
  </si>
  <si>
    <t xml:space="preserve">es muy buena atencion</t>
  </si>
  <si>
    <t xml:space="preserve">porque fui muy bien atendida y fue rapido el proceso</t>
  </si>
  <si>
    <t xml:space="preserve">todo esta bien</t>
  </si>
  <si>
    <t xml:space="preserve">fue muy rapido y con buena informacion sobre como hacerlo</t>
  </si>
  <si>
    <t xml:space="preserve">facilidad</t>
  </si>
  <si>
    <t xml:space="preserve">por la facilidad en que se da</t>
  </si>
  <si>
    <t xml:space="preserve">todo en orden, amabilidad. Todo claro y rapido</t>
  </si>
  <si>
    <t xml:space="preserve">fueron amables, el lugar esta fresco, los pasos son sencillos etc.</t>
  </si>
  <si>
    <t xml:space="preserve">porque la manera en como fue el proceso fue muy bueno</t>
  </si>
  <si>
    <t xml:space="preserve">fue muy claro las instrucciones a realizar el tramite a la ficha</t>
  </si>
  <si>
    <t xml:space="preserve">porque todo lo que tenias que hacer estaba claro y si tenias un problema te ayudaban a solucionarlo</t>
  </si>
  <si>
    <t xml:space="preserve">me trataron muy amablemente y me ayudaron en lo que no entendi o se me dificulto</t>
  </si>
  <si>
    <t xml:space="preserve">todo esta muy bien gracias</t>
  </si>
  <si>
    <t xml:space="preserve">muy satisfecho por la rapidez y amabilidad del personal</t>
  </si>
  <si>
    <t xml:space="preserve">todo excelente</t>
  </si>
  <si>
    <t xml:space="preserve">fue muy bueno el trato y en un tiempo corto</t>
  </si>
  <si>
    <t xml:space="preserve">fue un proceso facil y rapido </t>
  </si>
  <si>
    <t xml:space="preserve">el personal es muy amable y atiende muy bien las necesidades de los interesados</t>
  </si>
  <si>
    <t xml:space="preserve">el personal es muy amable y accesible, facilitan toda la informacion requerida</t>
  </si>
  <si>
    <t xml:space="preserve">logre hacer lo que necesitaba sin ningun problema </t>
  </si>
  <si>
    <t xml:space="preserve">me gustaria que se mande mas informacion a medios rurales</t>
  </si>
  <si>
    <t xml:space="preserve">todo esta en orden y entendible para la realizacion del proceso</t>
  </si>
  <si>
    <t xml:space="preserve">porque el proceso fue rapido y fueron amables</t>
  </si>
  <si>
    <t xml:space="preserve">todo me parecio muy bien</t>
  </si>
  <si>
    <t xml:space="preserve">me atendieron muy bien  </t>
  </si>
  <si>
    <t xml:space="preserve">porque los equipos estan en buen estado</t>
  </si>
  <si>
    <t xml:space="preserve">me trataron bien</t>
  </si>
  <si>
    <t xml:space="preserve">fue una buena atencion</t>
  </si>
  <si>
    <t xml:space="preserve">pues yo estoy muy satisfecho porque fue en su tiempo, hubo disponibilidad y amabilidad…</t>
  </si>
  <si>
    <t xml:space="preserve">atendieron bien y el proceso fue claro</t>
  </si>
  <si>
    <t xml:space="preserve">fueron muy amables y especificos</t>
  </si>
  <si>
    <t xml:space="preserve">porque fue sencillo sacar la ficha</t>
  </si>
  <si>
    <t xml:space="preserve">por la preparacion</t>
  </si>
  <si>
    <t xml:space="preserve">el personal es muy eficiente y comprensivo</t>
  </si>
  <si>
    <t xml:space="preserve">te atiende el personal adecuadamente</t>
  </si>
  <si>
    <t xml:space="preserve">cuenta con varias comodidades que algunos otros lugares </t>
  </si>
  <si>
    <t xml:space="preserve">muy alto ya que fui muy bien informado y muy bien atendido en las instalaciones</t>
  </si>
  <si>
    <t xml:space="preserve">muy buena atencion</t>
  </si>
  <si>
    <t xml:space="preserve">esta todo muy claro las opciones para contestar son las correctas</t>
  </si>
  <si>
    <t xml:space="preserve">estuvo muy bien y muy facil todo</t>
  </si>
  <si>
    <t xml:space="preserve">el personal es muy atento y amable, las instalaciones son perfectas. Mi nivel es alto  en cuanto al proceso</t>
  </si>
  <si>
    <t xml:space="preserve">gracias por todo</t>
  </si>
  <si>
    <t xml:space="preserve">la atencion es optima y te da la comodidad para preguntar y eliminar las dudas</t>
  </si>
  <si>
    <t xml:space="preserve">porque esta bien elaborado el proceso</t>
  </si>
  <si>
    <t xml:space="preserve">me atendieron bien  </t>
  </si>
  <si>
    <t xml:space="preserve">no pude realizarlo desde mi casa y fue un poco tedioso venir, pero aquí fue comodo hacerlo</t>
  </si>
  <si>
    <t xml:space="preserve">por su buena atencion y disponibilidad</t>
  </si>
  <si>
    <t xml:space="preserve">el tramite fue muy rapido y sencillo</t>
  </si>
  <si>
    <t xml:space="preserve">esta perfecto!</t>
  </si>
  <si>
    <t xml:space="preserve">estan muy bien organizados</t>
  </si>
  <si>
    <t xml:space="preserve">muy buena orientacion y eficiencia</t>
  </si>
  <si>
    <t xml:space="preserve">fue de facil realizacion</t>
  </si>
  <si>
    <t xml:space="preserve">todo me parecio bien</t>
  </si>
  <si>
    <t xml:space="preserve">porque fue muy facil y la gente es amable</t>
  </si>
  <si>
    <t xml:space="preserve">fue en un lugar  bastante adecuado y el personal fue proactivo, amable y atento</t>
  </si>
  <si>
    <t xml:space="preserve">porque atendieron con paciencia y especificacion</t>
  </si>
  <si>
    <t xml:space="preserve">entendieron bien</t>
  </si>
  <si>
    <t xml:space="preserve">porque es muy claro el proceso y facil</t>
  </si>
  <si>
    <t xml:space="preserve">el tiempo y la comodidad fueron muy buenos</t>
  </si>
  <si>
    <t xml:space="preserve">pues todo fue rapido, preciso y ordenados pasos de inscripcion</t>
  </si>
  <si>
    <t xml:space="preserve">muy buen servicio  </t>
  </si>
  <si>
    <t xml:space="preserve">son preguntas sencillas para medir la forma de pensar de la gente</t>
  </si>
  <si>
    <t xml:space="preserve">fue muy eficaz y rapido</t>
  </si>
  <si>
    <t xml:space="preserve">pues no batallas tanto</t>
  </si>
  <si>
    <t xml:space="preserve">son muy amables y horarios accesibles</t>
  </si>
  <si>
    <t xml:space="preserve">me orientaron adecuadamente</t>
  </si>
  <si>
    <t xml:space="preserve">las dos personas que estuvieron a cargo fueron muy amables y eficientes</t>
  </si>
  <si>
    <t xml:space="preserve">todo fue muy facil y rapido</t>
  </si>
  <si>
    <t xml:space="preserve">rapido - informacion muy profesional</t>
  </si>
  <si>
    <t xml:space="preserve">estuve muy agusto y todo esta correcto</t>
  </si>
  <si>
    <t xml:space="preserve">todo es muy claro y accesible</t>
  </si>
  <si>
    <t xml:space="preserve">muy bn</t>
  </si>
  <si>
    <t xml:space="preserve">todo estuvo muy bien</t>
  </si>
  <si>
    <t xml:space="preserve">es muy accesible</t>
  </si>
  <si>
    <t xml:space="preserve">te atienden con amabilidad</t>
  </si>
  <si>
    <t xml:space="preserve">voy a superarme asi mismo</t>
  </si>
  <si>
    <t xml:space="preserve">no</t>
  </si>
  <si>
    <t xml:space="preserve">tienen buen servicio</t>
  </si>
  <si>
    <t xml:space="preserve">porque hay un buen personal el cual esta dispuesto ayudarte amablemente</t>
  </si>
  <si>
    <t xml:space="preserve">me atendieron muy bien muchas gracias por ayudarme</t>
  </si>
  <si>
    <t xml:space="preserve">fueron muy amables </t>
  </si>
  <si>
    <t xml:space="preserve">hubo calidad, ademas de atencion y disponibilidad de las personas encargadas</t>
  </si>
  <si>
    <t xml:space="preserve">porque al preguntar alguna duda me la resolvian de inmediato</t>
  </si>
  <si>
    <t xml:space="preserve">todo esta en buenas condiciones Muy buena bienvenida</t>
  </si>
  <si>
    <t xml:space="preserve">cambiar mouses de computadoras</t>
  </si>
  <si>
    <t xml:space="preserve">porque asi me facilitaron todo</t>
  </si>
  <si>
    <t xml:space="preserve">fueron muy amables y no fue problema alguno</t>
  </si>
  <si>
    <t xml:space="preserve">que es mas rapido y eficiente</t>
  </si>
  <si>
    <t xml:space="preserve">porque dan buen trato y atencion</t>
  </si>
  <si>
    <t xml:space="preserve">muy buena</t>
  </si>
  <si>
    <t xml:space="preserve">fue sencillo</t>
  </si>
  <si>
    <t xml:space="preserve">las instalaciones estan bien pero deberian de ampliar el horario de la entrega</t>
  </si>
  <si>
    <t xml:space="preserve">trai las recomendaciones necesarias para realizarlas </t>
  </si>
  <si>
    <t xml:space="preserve">es muy sencillo el tramite</t>
  </si>
  <si>
    <t xml:space="preserve">todo esta perfecto</t>
  </si>
  <si>
    <t xml:space="preserve">el personal es excelente</t>
  </si>
  <si>
    <t xml:space="preserve">es bueno, entendible</t>
  </si>
  <si>
    <t xml:space="preserve">es un proceso mas facil y rapido</t>
  </si>
  <si>
    <t xml:space="preserve">nos atendieron bien</t>
  </si>
  <si>
    <t xml:space="preserve">fue bastante sencillo</t>
  </si>
  <si>
    <t xml:space="preserve">fue facil y rapido</t>
  </si>
  <si>
    <t xml:space="preserve">fueron muy amables</t>
  </si>
  <si>
    <t xml:space="preserve">el proceso fue muy claro y preciso</t>
  </si>
  <si>
    <t xml:space="preserve">trae muy bien lo que te esta pidiendo y viene todo en orden</t>
  </si>
  <si>
    <t xml:space="preserve">muy bueno, agil y rapido</t>
  </si>
  <si>
    <t xml:space="preserve">porque pude sacar con facilidad la ficha </t>
  </si>
  <si>
    <t xml:space="preserve">creo que todo esta perfecto</t>
  </si>
  <si>
    <t xml:space="preserve">porque es muy eficiente</t>
  </si>
  <si>
    <t xml:space="preserve">tienen buen servicio y todo muy claro</t>
  </si>
  <si>
    <t xml:space="preserve">muy agradable y rapidez muy eficientes</t>
  </si>
  <si>
    <t xml:space="preserve">la verdad te atienden muy bien y si tienes alguna duda te ayudan y me gusto mucho como fue el trato</t>
  </si>
  <si>
    <t xml:space="preserve">fueron amables y atentas</t>
  </si>
  <si>
    <t xml:space="preserve">te permiten y te dan un buen trato y las herramientas y todo lo necesario para presentar tu examen</t>
  </si>
  <si>
    <t xml:space="preserve">son muy atentos y amables todo bien</t>
  </si>
  <si>
    <t xml:space="preserve">porque me atendieron cuando lo solicite</t>
  </si>
  <si>
    <t xml:space="preserve">porque es rapido</t>
  </si>
  <si>
    <t xml:space="preserve">amabilidad</t>
  </si>
  <si>
    <t xml:space="preserve">estuve tranquila y fue en un tiempo bueno rapido</t>
  </si>
  <si>
    <t xml:space="preserve">todo bien gracias</t>
  </si>
  <si>
    <t xml:space="preserve">la entrega fue rapida</t>
  </si>
  <si>
    <t xml:space="preserve">se me facilito mucho y es muy simplede hacer</t>
  </si>
  <si>
    <t xml:space="preserve">porque me atendieron muy amablemente y fue muy rapido el tramite</t>
  </si>
  <si>
    <t xml:space="preserve">porque todo fue como correspondia y me atendieron bien</t>
  </si>
  <si>
    <t xml:space="preserve">el proceso es agradable asi esta bien</t>
  </si>
  <si>
    <t xml:space="preserve">es mas rapido y eficiente</t>
  </si>
  <si>
    <t xml:space="preserve">porque no he tenido ningun problema con ello</t>
  </si>
  <si>
    <t xml:space="preserve">resolvieron mis dudas</t>
  </si>
  <si>
    <t xml:space="preserve">porque en los dias que se menciono en internet y el trato del personal es bueno</t>
  </si>
  <si>
    <t xml:space="preserve">amabilidad en el trato y buen limpieza y ventilacion</t>
  </si>
  <si>
    <t xml:space="preserve">por ser rapido y facil</t>
  </si>
  <si>
    <t xml:space="preserve">porque lo pude hacer en una buena cantidad de tiempo</t>
  </si>
  <si>
    <t xml:space="preserve">es eficiente y sencillo</t>
  </si>
  <si>
    <t xml:space="preserve">tuve algunos problemas para imprimir la ficha la primera vez que lo intente</t>
  </si>
  <si>
    <t xml:space="preserve">me parecio que el personal es muy amable, cortez, y su forma de orientar es lo suficientemente buena para hacer las cosas con empeño y bien hecha</t>
  </si>
  <si>
    <t xml:space="preserve">muy atentos en todo</t>
  </si>
  <si>
    <t xml:space="preserve">por el problema de solo utilizar un navegador </t>
  </si>
  <si>
    <t xml:space="preserve">que se de aviso de solo el navegador que se puede utilizar correctamente</t>
  </si>
  <si>
    <t xml:space="preserve">te aportan lo necesario de una forma facil</t>
  </si>
  <si>
    <t xml:space="preserve">fue muy facil y sin contra tiempos</t>
  </si>
  <si>
    <t xml:space="preserve">en geral el proceso esta excelente</t>
  </si>
  <si>
    <t xml:space="preserve">fue bueno</t>
  </si>
  <si>
    <t xml:space="preserve">son amables y tienen muy buenas instalaciones y muy especificas</t>
  </si>
  <si>
    <t xml:space="preserve">todo esta ordenado</t>
  </si>
  <si>
    <t xml:space="preserve">todo fue muy entendible</t>
  </si>
  <si>
    <t xml:space="preserve">pude realizar gran parte del proceso desde mi casa, fue facil y rapido</t>
  </si>
  <si>
    <t xml:space="preserve">buena accesibilidad al tramite de la ficha</t>
  </si>
  <si>
    <t xml:space="preserve">es mas facil y practico que hacer filas y durar mucho tiempo</t>
  </si>
  <si>
    <t xml:space="preserve">fue adecuado</t>
  </si>
  <si>
    <t xml:space="preserve">porque fue buena la atencion, y fue eficiente</t>
  </si>
  <si>
    <t xml:space="preserve">es facil  </t>
  </si>
  <si>
    <t xml:space="preserve">muy bueno</t>
  </si>
  <si>
    <t xml:space="preserve">porque no hubo problema alguno y se resolvieron muy eficientemente el tramite de la ficha</t>
  </si>
  <si>
    <t xml:space="preserve">excelente trato</t>
  </si>
  <si>
    <t xml:space="preserve">porque con facilidad atienden</t>
  </si>
  <si>
    <t xml:space="preserve">el cuestionario es muy largoy se pierde mucho tiempo</t>
  </si>
  <si>
    <t xml:space="preserve">reducir el numero de preguntas de la encuesta</t>
  </si>
  <si>
    <t xml:space="preserve">muy bien! Muy buen ambiente, las  personas muy amables</t>
  </si>
  <si>
    <t xml:space="preserve">mas agilidad en el sistema</t>
  </si>
  <si>
    <t xml:space="preserve"> =)</t>
  </si>
  <si>
    <t xml:space="preserve">porque la atencion fue buena</t>
  </si>
  <si>
    <t xml:space="preserve">muy amables!</t>
  </si>
  <si>
    <t xml:space="preserve">fue un buen trato el que se me brindo</t>
  </si>
  <si>
    <t xml:space="preserve">porque fue detallado</t>
  </si>
  <si>
    <t xml:space="preserve">porque no batalle, ni espere en sacar la ficha</t>
  </si>
  <si>
    <t xml:space="preserve">realmente el proceso fue facil y sencillo. Las instrucciones eran claras y no hubo ningun tipo de dificultad</t>
  </si>
  <si>
    <t xml:space="preserve">solo detecte un error ortografico en el examen</t>
  </si>
  <si>
    <t xml:space="preserve">todo es muy eficiente</t>
  </si>
  <si>
    <t xml:space="preserve">un excelente trato y se resolvieron las dudas</t>
  </si>
  <si>
    <t xml:space="preserve">dado que se realizo sin grandes filas, tanto en el proceso de entrega como en el pago</t>
  </si>
  <si>
    <t xml:space="preserve">es muy bueno</t>
  </si>
  <si>
    <t xml:space="preserve">fueron claron al atenderme</t>
  </si>
  <si>
    <t xml:space="preserve">fueron muy amables en todo el proceso</t>
  </si>
  <si>
    <t xml:space="preserve">el proceso fue sencillo y obtuve un buen trato</t>
  </si>
  <si>
    <t xml:space="preserve">la gente que atendio  fue accesible, el lugar ventilado sin ruido</t>
  </si>
  <si>
    <t xml:space="preserve">no poner musica</t>
  </si>
  <si>
    <t xml:space="preserve">fueron muy eficientes y amables</t>
  </si>
  <si>
    <t xml:space="preserve">es rapido y eficiente</t>
  </si>
  <si>
    <t xml:space="preserve">esta muy completo y cumplen con muy buenas preguntas</t>
  </si>
  <si>
    <t xml:space="preserve">todo muy facil y rapido</t>
  </si>
  <si>
    <t xml:space="preserve">excelente  </t>
  </si>
  <si>
    <t xml:space="preserve">muy facil y rapido todo</t>
  </si>
  <si>
    <t xml:space="preserve">muy amables </t>
  </si>
  <si>
    <t xml:space="preserve">me parecio incomodo el no tener acceso a imprimir mi ficha en mi hogar por falla del sistema </t>
  </si>
  <si>
    <t xml:space="preserve">menos preguntas psicologicas</t>
  </si>
  <si>
    <t xml:space="preserve">porque fue un trato decente</t>
  </si>
  <si>
    <t xml:space="preserve">fueron muy amables y fue muy rapido</t>
  </si>
  <si>
    <t xml:space="preserve">fue muy explicito con las preguntas</t>
  </si>
  <si>
    <t xml:space="preserve">fue muy alto el nivel de satisfaccion, unicamente estuve batallando para imprimir mi ficha desde mi casa o desde cualquier otra computadora</t>
  </si>
  <si>
    <t xml:space="preserve">buen trato y atencion, buenas instalaciones</t>
  </si>
  <si>
    <t xml:space="preserve">porque el proceso fue facil, claro, entendible y el personal fue muy amable</t>
  </si>
  <si>
    <t xml:space="preserve">todo el proceso es correcto y el servicio brindado es muy bueno</t>
  </si>
  <si>
    <t xml:space="preserve">porque te atienden amablemente</t>
  </si>
  <si>
    <t xml:space="preserve">porque esperaba mejores computadoras lo demas es excelente</t>
  </si>
  <si>
    <t xml:space="preserve">a pesar de que es un poco largo es rapido y sencillo</t>
  </si>
  <si>
    <t xml:space="preserve">no hubo contratiempos ni indiferencia por parte de los coordinadores</t>
  </si>
  <si>
    <t xml:space="preserve">las computadoras se traban</t>
  </si>
  <si>
    <t xml:space="preserve">es una muy buena forma de hacer entrega de fichas</t>
  </si>
  <si>
    <t xml:space="preserve">fue claro y preciso</t>
  </si>
  <si>
    <t xml:space="preserve">me trataron bien y fueron muy ambles</t>
  </si>
  <si>
    <t xml:space="preserve">todo el personal fue sumamente atento </t>
  </si>
  <si>
    <t xml:space="preserve">me atendieron muy bien, fue facil y rapido</t>
  </si>
  <si>
    <t xml:space="preserve">todo fue muy rapido y el personal muy amable </t>
  </si>
  <si>
    <t xml:space="preserve">todo fue rapido y eficiente</t>
  </si>
  <si>
    <t xml:space="preserve">tienen buenas instalaciones</t>
  </si>
  <si>
    <t xml:space="preserve">buena atencion por parte del personal para aclarar dudas</t>
  </si>
  <si>
    <t xml:space="preserve">preguntan incoherentes</t>
  </si>
  <si>
    <t xml:space="preserve">dedicarse solo al aspecto academico</t>
  </si>
  <si>
    <t xml:space="preserve">el proceso el rapido y te atienden de manera amable</t>
  </si>
  <si>
    <t xml:space="preserve">todo estuvo bien y la amabilidad y el trato espectacular</t>
  </si>
  <si>
    <t xml:space="preserve">muy bien porque le entendi, muy bien  aparte de que fue rapido y facil</t>
  </si>
  <si>
    <t xml:space="preserve">muy facil y rapido para hacer el tramite y personal amable</t>
  </si>
  <si>
    <t xml:space="preserve">responsables en su trabajo</t>
  </si>
  <si>
    <t xml:space="preserve">todo esta muy bien  </t>
  </si>
  <si>
    <t xml:space="preserve">la verdad todo esta perfecto</t>
  </si>
  <si>
    <t xml:space="preserve">esta todo muy completo</t>
  </si>
  <si>
    <t xml:space="preserve">porque el personal que me atendio, me atendio con mucho amabilidad</t>
  </si>
  <si>
    <t xml:space="preserve">me atendieron de manera adecuada</t>
  </si>
  <si>
    <t xml:space="preserve">porque me senti agusto haciendo mi tramite de la ficha</t>
  </si>
  <si>
    <t xml:space="preserve">fue un proceso rapido con preguntas claras </t>
  </si>
  <si>
    <t xml:space="preserve">todo bien  excelente servicio y el personal amable y eficiente</t>
  </si>
  <si>
    <t xml:space="preserve">esta muy explicado y fueron muy amables</t>
  </si>
  <si>
    <t xml:space="preserve">porque tienen todo lo necesario para cumplir con las necesidades de la gente</t>
  </si>
  <si>
    <t xml:space="preserve">se me hizo muy bien el area donde tramite la ficha </t>
  </si>
  <si>
    <t xml:space="preserve">es muy buen servicio y rapido</t>
  </si>
  <si>
    <t xml:space="preserve">excelente trato y orientacion</t>
  </si>
  <si>
    <t xml:space="preserve">fui muy bien atendida en las instalaciones de la biblioteca central</t>
  </si>
  <si>
    <t xml:space="preserve">muy buena porque todo fue muy claro</t>
  </si>
  <si>
    <t xml:space="preserve">esta bien organizado</t>
  </si>
  <si>
    <t xml:space="preserve">fue muy rapido  y accesible</t>
  </si>
  <si>
    <t xml:space="preserve">batalle poco con la ficha</t>
  </si>
  <si>
    <t xml:space="preserve">fui muy bien atendida  </t>
  </si>
  <si>
    <t xml:space="preserve">te reciben bien, amabilidad y con una muy buena  eficiencia</t>
  </si>
  <si>
    <t xml:space="preserve">porque atienden bien, muy agradable el lugar y la gente que atiende</t>
  </si>
  <si>
    <t xml:space="preserve">porque cumple con la satisfaccion completa para hacer el tramite de ficha</t>
  </si>
  <si>
    <t xml:space="preserve">porque obtuve buena atencion y fue rapido</t>
  </si>
  <si>
    <t xml:space="preserve">el trato fue muy amable y la instalacion es muy agradable</t>
  </si>
  <si>
    <t xml:space="preserve">porque cumple y tiene un buen servicio</t>
  </si>
  <si>
    <t xml:space="preserve">me parece un excelente servicio</t>
  </si>
  <si>
    <t xml:space="preserve">atienden bien</t>
  </si>
  <si>
    <t xml:space="preserve">es claro y conciso</t>
  </si>
  <si>
    <t xml:space="preserve">muy buena atencion y amabilidad</t>
  </si>
  <si>
    <t xml:space="preserve">muy buen trabajo! Felicidades</t>
  </si>
  <si>
    <t xml:space="preserve">la atencion que recibi fue muy buena y la calidad del lugar donde estuve es muy buena</t>
  </si>
  <si>
    <t xml:space="preserve">me atendieron muy bien, los pasos en la pagina fueron claros</t>
  </si>
  <si>
    <t xml:space="preserve">:)</t>
  </si>
  <si>
    <t xml:space="preserve">porque fueron muy amables  </t>
  </si>
  <si>
    <t xml:space="preserve">buena atencion  </t>
  </si>
  <si>
    <t xml:space="preserve">buena atencion</t>
  </si>
  <si>
    <t xml:space="preserve">me dieron las indicaciones precisas para entender el proceso</t>
  </si>
  <si>
    <t xml:space="preserve">se me dio la respuesta rapido y preciso. Muchas gracias. Felicidades</t>
  </si>
  <si>
    <t xml:space="preserve">muy buen trato del personal</t>
  </si>
  <si>
    <t xml:space="preserve">hubo muy buen trato</t>
  </si>
  <si>
    <t xml:space="preserve">me fueron de mucha ayuda ¡gracias!</t>
  </si>
  <si>
    <t xml:space="preserve">fue bueno el trato y sobre todo rapido</t>
  </si>
  <si>
    <t xml:space="preserve">orden</t>
  </si>
  <si>
    <t xml:space="preserve">dan una muy buena atencion y buena informacion</t>
  </si>
  <si>
    <t xml:space="preserve">rapidez y eficiencia</t>
  </si>
  <si>
    <t xml:space="preserve">porque es un tiempo muy prolongado y facil de hacer</t>
  </si>
  <si>
    <t xml:space="preserve">excelente trato y apoyo de todo el personal</t>
  </si>
  <si>
    <t xml:space="preserve">todo muy bien Felicidades</t>
  </si>
  <si>
    <t xml:space="preserve">fue muy agil todo el proceso, el personal se mostro amable y cortes, ademas de que las instalaciones se encontraban en excelente estado</t>
  </si>
  <si>
    <t xml:space="preserve">porque es muy bueno</t>
  </si>
  <si>
    <t xml:space="preserve">son muy entregados a su trabajo</t>
  </si>
  <si>
    <t xml:space="preserve">conozco algo sobre algunos conocimientos basicos</t>
  </si>
  <si>
    <t xml:space="preserve">sin comentarios</t>
  </si>
  <si>
    <t xml:space="preserve">es muy eficiente, te atienden muy bien y te explican</t>
  </si>
  <si>
    <t xml:space="preserve">se nos proporciona el equipo necesario</t>
  </si>
  <si>
    <t xml:space="preserve">en la pagina de internet dice que se puede con el google y resulta que no</t>
  </si>
  <si>
    <t xml:space="preserve">fui bien atendido</t>
  </si>
  <si>
    <t xml:space="preserve">muy limpio, organizado y las personas son atentos y agradables</t>
  </si>
  <si>
    <t xml:space="preserve">me parece excelente la organización y atencion</t>
  </si>
  <si>
    <t xml:space="preserve">adaptar el modo de compatibilidad del tramite en los navegadores</t>
  </si>
  <si>
    <t xml:space="preserve">fue en un ambiente agradable y con amabilidad</t>
  </si>
  <si>
    <t xml:space="preserve">pues nada mas me gustaria que pudiera comenzar mas temprano por las personas que trabajamos</t>
  </si>
  <si>
    <t xml:space="preserve">porque si</t>
  </si>
  <si>
    <t xml:space="preserve">el personal es amable y confiable</t>
  </si>
  <si>
    <t xml:space="preserve">el proceso es muy facil</t>
  </si>
  <si>
    <t xml:space="preserve">es facil, sencillo y rapido, ademas que son amables</t>
  </si>
  <si>
    <t xml:space="preserve">me siento agusto en las instalaciones</t>
  </si>
  <si>
    <t xml:space="preserve">muy amables</t>
  </si>
  <si>
    <t xml:space="preserve">fue muy buena  la atencion y muy amables las personas</t>
  </si>
  <si>
    <t xml:space="preserve">recibi un trato muy amable e eficiente</t>
  </si>
  <si>
    <t xml:space="preserve">da la facilidad para hacer el tramite de manera rapida</t>
  </si>
  <si>
    <t xml:space="preserve">pues todo muy bien gracias!!!</t>
  </si>
  <si>
    <t xml:space="preserve">todo salio satisfactoriamente</t>
  </si>
  <si>
    <t xml:space="preserve">por el ambiente y trato del personal y las facilidades, preguntas claras</t>
  </si>
  <si>
    <t xml:space="preserve">el lugar esta muy limpio y tranquilo</t>
  </si>
  <si>
    <t xml:space="preserve">muy bien atendida</t>
  </si>
  <si>
    <t xml:space="preserve">estaba limpio, cómodo y el equipo muy bien</t>
  </si>
  <si>
    <t xml:space="preserve">buen trato y todo muy claro</t>
  </si>
  <si>
    <t xml:space="preserve">todo fue excelente desde la atención hasta la forma de procesar la ficha</t>
  </si>
  <si>
    <t xml:space="preserve">todo bien, solo, que se dificulto al quererlo realizar fuera del campus en otras computadoreas</t>
  </si>
  <si>
    <t xml:space="preserve">porque fui atendida muy bien con la información adecuada y necesaria</t>
  </si>
  <si>
    <t xml:space="preserve">es excelente el servicio</t>
  </si>
  <si>
    <t xml:space="preserve">gracias!!!</t>
  </si>
  <si>
    <t xml:space="preserve">todo en orden y rápido</t>
  </si>
  <si>
    <t xml:space="preserve">las personas que laboran en esta institución, cuantan con amplios conocimientos en su labor</t>
  </si>
  <si>
    <t xml:space="preserve">todo estuvo muy bien nos explicaron e informaron bien</t>
  </si>
  <si>
    <t xml:space="preserve">porque en realidad fueron muy amables las personas encargadas</t>
  </si>
  <si>
    <t xml:space="preserve">el personal se comporto con amabilidad y el proceso fue muy rapido</t>
  </si>
  <si>
    <t xml:space="preserve">todo el proceso me parecio correcto</t>
  </si>
  <si>
    <t xml:space="preserve">son personas atentas preparadas y serviciales</t>
  </si>
  <si>
    <t xml:space="preserve">me atendieron amablemente y me dejaron claro las preguntas que realice</t>
  </si>
  <si>
    <t xml:space="preserve">me indicaron como continuar con el tramite</t>
  </si>
  <si>
    <t xml:space="preserve">fue muy eficiente y ordenado</t>
  </si>
  <si>
    <t xml:space="preserve">rápido y eficaz</t>
  </si>
  <si>
    <t xml:space="preserve">muy agradable</t>
  </si>
  <si>
    <t xml:space="preserve">fue muy bueno xq me atendieron amablemente y todo fue muy claro para mi</t>
  </si>
  <si>
    <t xml:space="preserve">porque te tratan muy bien y tienen muy buenas instalaciones</t>
  </si>
  <si>
    <t xml:space="preserve">quede muy satisfecha por la rapidez y la eficiencia</t>
  </si>
  <si>
    <t xml:space="preserve">muy amablemente te atienden</t>
  </si>
  <si>
    <t xml:space="preserve">todo muy bien, me atendieron rapido</t>
  </si>
  <si>
    <t xml:space="preserve">son muy atentos en todo</t>
  </si>
  <si>
    <t xml:space="preserve">no hay suficiente informacion en la pag respecto a lugares o telefonos por si tienes dudas o problemas</t>
  </si>
  <si>
    <t xml:space="preserve">todo es muy rapido breve y claro</t>
  </si>
  <si>
    <t xml:space="preserve">muy bueno fue muy explicito</t>
  </si>
  <si>
    <t xml:space="preserve">pues es facil y claro</t>
  </si>
  <si>
    <t xml:space="preserve">mas eficaz que anteriormente</t>
  </si>
  <si>
    <t xml:space="preserve">ninguna</t>
  </si>
  <si>
    <t xml:space="preserve">esta todo organizado</t>
  </si>
  <si>
    <t xml:space="preserve">porque se atendio muy bien y las herramientas para la misma son de primera</t>
  </si>
  <si>
    <t xml:space="preserve">fue agil y pregunta que yo hacia  me orientaban correctamente</t>
  </si>
  <si>
    <t xml:space="preserve">todo me parecio muy bueno</t>
  </si>
  <si>
    <t xml:space="preserve">estuvo todo muy apropiado</t>
  </si>
  <si>
    <t xml:space="preserve">me atendieron muy bien y resolvieron mis dudas</t>
  </si>
  <si>
    <t xml:space="preserve">comodidad</t>
  </si>
  <si>
    <t xml:space="preserve">porque me atendieron muy bien</t>
  </si>
  <si>
    <t xml:space="preserve">excelente trato, y muy claro proceso</t>
  </si>
  <si>
    <t xml:space="preserve">fue muy agil el proceso y con mucha amabilidad</t>
  </si>
  <si>
    <t xml:space="preserve">si piensas en grande tienes en grande</t>
  </si>
  <si>
    <t xml:space="preserve">creo que tienen buena presentacion y un proceso rapido y sencillo</t>
  </si>
  <si>
    <t xml:space="preserve">todo fue facil, claro y rapido</t>
  </si>
  <si>
    <t xml:space="preserve">porque fui atendido como yo queria</t>
  </si>
  <si>
    <t xml:space="preserve">es mas facil y accesible</t>
  </si>
  <si>
    <t xml:space="preserve">el personal es muy amable y accesible</t>
  </si>
  <si>
    <t xml:space="preserve">bueno</t>
  </si>
  <si>
    <t xml:space="preserve">no pues me parece todo muy bien!!!</t>
  </si>
  <si>
    <t xml:space="preserve">mucha amabilidad</t>
  </si>
  <si>
    <t xml:space="preserve">hacen muchas preguntas personales fuera de lugar</t>
  </si>
  <si>
    <t xml:space="preserve">buen apoyo y servicio</t>
  </si>
  <si>
    <t xml:space="preserve">todo muy bien </t>
  </si>
  <si>
    <t xml:space="preserve">es muy claro todo te lo dan en atendiendo todas tus dudas</t>
  </si>
  <si>
    <t xml:space="preserve">me parecio muy bien</t>
  </si>
  <si>
    <t xml:space="preserve">me supieron indicar las dudas que tenia sobre el examen</t>
  </si>
  <si>
    <t xml:space="preserve">puede hacer bien todo</t>
  </si>
  <si>
    <t xml:space="preserve">me gustó la atencion otorgada</t>
  </si>
  <si>
    <t xml:space="preserve">es bueno</t>
  </si>
  <si>
    <t xml:space="preserve">fueron muy serviciales. Ademas nos guiaron bien</t>
  </si>
  <si>
    <t xml:space="preserve">porque fue muy sencillo, la persona que me atendio fue muy amable</t>
  </si>
  <si>
    <t xml:space="preserve">atención excelente excelente</t>
  </si>
  <si>
    <t xml:space="preserve">excelente atencion y explicacion clara</t>
  </si>
  <si>
    <t xml:space="preserve">muy satisfecho con todo excepto que no pude realizar el proceso por internet</t>
  </si>
  <si>
    <t xml:space="preserve">se atendio con cortesia</t>
  </si>
  <si>
    <t xml:space="preserve">fueron muy amables y sonrientes</t>
  </si>
  <si>
    <t xml:space="preserve">el personal que me atendio es muy amable y agradable</t>
  </si>
  <si>
    <t xml:space="preserve">nada todo excelente muchas gracias</t>
  </si>
  <si>
    <t xml:space="preserve">todos fueron muy atentos</t>
  </si>
  <si>
    <t xml:space="preserve">me atendieron excelente y me ayudaron cuando los necesite</t>
  </si>
  <si>
    <t xml:space="preserve">todo me parece bien</t>
  </si>
  <si>
    <t xml:space="preserve">porque el personal es muy amable, los profesores se comportaron muy bien y muy amables</t>
  </si>
  <si>
    <t xml:space="preserve">esta perfecto me ayudaron en todas mis dudas</t>
  </si>
  <si>
    <t xml:space="preserve">todo estaba muy claro</t>
  </si>
  <si>
    <t xml:space="preserve">fue conciso claro y rapido</t>
  </si>
  <si>
    <t xml:space="preserve">buen trato y buenas instalaciones</t>
  </si>
  <si>
    <t xml:space="preserve">trabajaron de la manera mas atenta y estuvieron disponibles para cuando se presento algun problema</t>
  </si>
  <si>
    <t xml:space="preserve">muy amable el joven</t>
  </si>
  <si>
    <t xml:space="preserve">amable y con buena orientación</t>
  </si>
  <si>
    <t xml:space="preserve">todo esta bien organizado</t>
  </si>
  <si>
    <t xml:space="preserve">porque todo esta muy ordenado</t>
  </si>
  <si>
    <t xml:space="preserve">tienen un excelente servicio, buena orientación para agilizar el tramite de fichas</t>
  </si>
  <si>
    <t xml:space="preserve">su sistema es facil y rapido</t>
  </si>
  <si>
    <t xml:space="preserve">todo en general estuvo excelente</t>
  </si>
  <si>
    <t xml:space="preserve">me parecio muy bien la atencion y la ayuda que te dan, y es agradable el que te atiende</t>
  </si>
  <si>
    <t xml:space="preserve">un excelente asesor. Buenas instalaciones y equipos de trabajo</t>
  </si>
  <si>
    <t xml:space="preserve">solo que en el periodico anunciar de asistir al modulo pero no mencionan que es lo mismo que pude hacer en casa</t>
  </si>
  <si>
    <t xml:space="preserve">me atendieron muy bien y el proceso fue muy rapido</t>
  </si>
  <si>
    <t xml:space="preserve">por el buen trato y facilidad para sacar ficha</t>
  </si>
  <si>
    <t xml:space="preserve">fue facil y fueron amables</t>
  </si>
  <si>
    <t xml:space="preserve">un excelente trato y amabilidad</t>
  </si>
  <si>
    <t xml:space="preserve">muy facil muy rapido</t>
  </si>
  <si>
    <t xml:space="preserve">todo fue rapido y claro</t>
  </si>
  <si>
    <t xml:space="preserve">porque no te dejan con dudas al respecto</t>
  </si>
  <si>
    <t xml:space="preserve">porque tiene las preguntas necesarias</t>
  </si>
  <si>
    <t xml:space="preserve">me atendieron muy bien en todos estos aspectos</t>
  </si>
  <si>
    <t xml:space="preserve">fue algo muy claro en el proceso del llenado y una buena asesoria</t>
  </si>
  <si>
    <t xml:space="preserve">los horarios son adecuados, el personal es amable y estan muy bien organizados</t>
  </si>
  <si>
    <t xml:space="preserve">el sistema es lento en ocasiones</t>
  </si>
  <si>
    <t xml:space="preserve">agilizar el sistema</t>
  </si>
  <si>
    <t xml:space="preserve">buen servicio</t>
  </si>
  <si>
    <t xml:space="preserve">estuvo un poco reborujado encontrar el lugar y los trabajadores no sabian decir donde, fue ahí un poco de tiempo</t>
  </si>
  <si>
    <t xml:space="preserve">todos los estándares se cumplen</t>
  </si>
  <si>
    <t xml:space="preserve">todo es excelente</t>
  </si>
  <si>
    <t xml:space="preserve">porque es eficiente y estan al pendiente de lo que  tengamos dudas</t>
  </si>
  <si>
    <t xml:space="preserve">hay buena disponibilidad y buena orientación hacia mi</t>
  </si>
  <si>
    <t xml:space="preserve">todo fue agradable</t>
  </si>
  <si>
    <t xml:space="preserve">explicar el proceso antes de llenar la ficha</t>
  </si>
  <si>
    <t xml:space="preserve">explicar bien el proceso</t>
  </si>
  <si>
    <t xml:space="preserve">porque fue muy rapido</t>
  </si>
  <si>
    <t xml:space="preserve">fueron amables y respondieron todas mis dudas</t>
  </si>
  <si>
    <t xml:space="preserve">aclaran tus dudas con amabilidad y muy buen servicio tecnológico</t>
  </si>
  <si>
    <t xml:space="preserve">fue muy bueno  </t>
  </si>
  <si>
    <t xml:space="preserve">tienen un muy buen modo de atendernos a los que vamos a egresar</t>
  </si>
  <si>
    <t xml:space="preserve">pues fue muy sencillo y fueron amables</t>
  </si>
  <si>
    <t xml:space="preserve">porque fueron muy amables</t>
  </si>
  <si>
    <t xml:space="preserve">fueron claros los procesos mas sin embargo tuve que venir 3 dias consecutivos y no la podia sacar</t>
  </si>
  <si>
    <t xml:space="preserve">el sistema deberia estar disponible ya que vine 3 dias y estaba fallando</t>
  </si>
  <si>
    <t xml:space="preserve">muy bueno todo</t>
  </si>
  <si>
    <t xml:space="preserve">me parecio muy agradable</t>
  </si>
  <si>
    <t xml:space="preserve">hubo un buen servicio</t>
  </si>
  <si>
    <t xml:space="preserve">muy bien explicaron</t>
  </si>
  <si>
    <t xml:space="preserve">muy bien todo</t>
  </si>
  <si>
    <t xml:space="preserve">pude sacar la ficha</t>
  </si>
  <si>
    <t xml:space="preserve">es muy rapido</t>
  </si>
  <si>
    <t xml:space="preserve">fue conciso  </t>
  </si>
  <si>
    <t xml:space="preserve">muy practico y rapido al hacer el tramite</t>
  </si>
  <si>
    <t xml:space="preserve">fue un proceso super facil y rapido</t>
  </si>
  <si>
    <t xml:space="preserve">fue bueno el trato por parte de las encargadas el proceso fue rapido el mobiliario (computadoras) asi lo permitieron</t>
  </si>
  <si>
    <t xml:space="preserve">fue rapido y efectivo</t>
  </si>
  <si>
    <t xml:space="preserve">buen ambiente y mucha amabilidad</t>
  </si>
  <si>
    <t xml:space="preserve">el personal que me atendio fue amable al momento de que acudi a tramitar mi ficha</t>
  </si>
  <si>
    <t xml:space="preserve">las personas que te atienden son muy amables y te explican y ayudan en lo que tienes dudas</t>
  </si>
  <si>
    <t xml:space="preserve">excelente trato </t>
  </si>
  <si>
    <t xml:space="preserve">la señorita fue muy atenta al ayudarme</t>
  </si>
  <si>
    <t xml:space="preserve">nada, es bueno</t>
  </si>
  <si>
    <t xml:space="preserve">para saber bien los datos generales del interesado y conocer lo que quiere</t>
  </si>
  <si>
    <t xml:space="preserve">esta bien!</t>
  </si>
  <si>
    <t xml:space="preserve">que no fuera por internet</t>
  </si>
  <si>
    <t xml:space="preserve">fue comodo, rapido y eficiente</t>
  </si>
  <si>
    <t xml:space="preserve">la atencion con nocsotros fue muy atenta y amable prestan mucha atencion a tus problemas</t>
  </si>
  <si>
    <t xml:space="preserve">porque me atendieron muy bien </t>
  </si>
  <si>
    <t xml:space="preserve">es organizado, rapido y eficiente</t>
  </si>
  <si>
    <t xml:space="preserve">poco estacionamiento en el lugar del tramite</t>
  </si>
  <si>
    <t xml:space="preserve">fueron muy amables y me ayudaron con mis datos</t>
  </si>
  <si>
    <t xml:space="preserve">no se me dificulto en nada</t>
  </si>
  <si>
    <t xml:space="preserve">todo fue muy claro y el personal muy amable</t>
  </si>
  <si>
    <t xml:space="preserve">no tengo ninguna sugerencia todo me parecio excelente</t>
  </si>
  <si>
    <t xml:space="preserve">me atendieron muy bien</t>
  </si>
  <si>
    <t xml:space="preserve">porque en realidad el area de trabajo esta muy bien</t>
  </si>
  <si>
    <t xml:space="preserve">muy buen servicio</t>
  </si>
  <si>
    <t xml:space="preserve">porque me atendieron bien y clararon mis dudas</t>
  </si>
  <si>
    <t xml:space="preserve">fue claro, preciso y satisfactoria, tanto la explicacion del personal, como el area de registro</t>
  </si>
  <si>
    <t xml:space="preserve">me parecio muy bien la forma en la que se lleva a cabo todo, sigan asi!</t>
  </si>
  <si>
    <t xml:space="preserve">atentos</t>
  </si>
  <si>
    <t xml:space="preserve">fue como esperaba (con amabilidad)</t>
  </si>
  <si>
    <t xml:space="preserve">fue ordenado y en un ambiente muy agradable</t>
  </si>
  <si>
    <t xml:space="preserve">es rápido</t>
  </si>
  <si>
    <t xml:space="preserve">pues porque es muy completo todo</t>
  </si>
  <si>
    <t xml:space="preserve">ninguna es perfecto</t>
  </si>
  <si>
    <t xml:space="preserve">me dieron muy buena atención e indicaciones muy entendibles</t>
  </si>
  <si>
    <t xml:space="preserve">ninguna  </t>
  </si>
  <si>
    <t xml:space="preserve">fue muy sencillo y facil</t>
  </si>
  <si>
    <t xml:space="preserve">no tuve ningun tipo de problema</t>
  </si>
  <si>
    <t xml:space="preserve">porque hay buen trato del personal y no me senti desubicada</t>
  </si>
  <si>
    <t xml:space="preserve">fue muy rápido y todo estaba muy claro</t>
  </si>
  <si>
    <t xml:space="preserve">fue sencillo y rápido</t>
  </si>
  <si>
    <t xml:space="preserve">fueron atentos </t>
  </si>
  <si>
    <t xml:space="preserve">nada</t>
  </si>
  <si>
    <t xml:space="preserve">todo esta muy claro</t>
  </si>
  <si>
    <t xml:space="preserve">por la atención y la claridad del proceso</t>
  </si>
  <si>
    <t xml:space="preserve">esta todo muy bien organizdo</t>
  </si>
  <si>
    <t xml:space="preserve">todo fue muy claro y facil de realizar</t>
  </si>
  <si>
    <t xml:space="preserve">porque no tuve problema alguno</t>
  </si>
  <si>
    <t xml:space="preserve">son muy amables y te atienden bien</t>
  </si>
  <si>
    <t xml:space="preserve">fácil rapido eficiente</t>
  </si>
  <si>
    <t xml:space="preserve">las señoritas fueron muy amables y las instrucciones muy claras</t>
  </si>
  <si>
    <t xml:space="preserve">porque todo fue muy claro y con la ayuda que necesitaba</t>
  </si>
  <si>
    <t xml:space="preserve">todo fue claro y eficiente ademas de un buen trato</t>
  </si>
  <si>
    <t xml:space="preserve">fue buena porque fue muy sencilla y muy rapida</t>
  </si>
  <si>
    <t xml:space="preserve">aclararon los pasos que tengo que hacer, amables ante las preguntas o dudas de las personas</t>
  </si>
  <si>
    <t xml:space="preserve">me explicaron todos los pasos correctamente y me trataron con respeto</t>
  </si>
  <si>
    <t xml:space="preserve">porque es rápido y claro</t>
  </si>
  <si>
    <t xml:space="preserve">se encuentra en buenas condiciones</t>
  </si>
  <si>
    <t xml:space="preserve">porque es muy fácil</t>
  </si>
  <si>
    <t xml:space="preserve">muy buena la disponibilidad de equipos de cómputo. Gracias </t>
  </si>
  <si>
    <t xml:space="preserve">el trato fue amable y el proceso fue fácil y rapido</t>
  </si>
  <si>
    <t xml:space="preserve">nos tratan bien y te sacan tus dudas</t>
  </si>
  <si>
    <t xml:space="preserve">porque fueron claras las explicaciones y el personal amable</t>
  </si>
  <si>
    <t xml:space="preserve">si tuvo un orden a la hora de la entrega de fichas</t>
  </si>
  <si>
    <t xml:space="preserve">se me hizo my bien el proceso que llevaron</t>
  </si>
  <si>
    <t xml:space="preserve">buen manejo y control del sistema, la orientación muy bien guiada y clara y falicilidad y comodidad en la cuestion de varias opciones para sacar la ficha</t>
  </si>
  <si>
    <t xml:space="preserve">no, todo bien</t>
  </si>
  <si>
    <t xml:space="preserve">la atención fue muy precisa</t>
  </si>
  <si>
    <t xml:space="preserve">el trato fue amable, cuentan con buenas instalaciones para realizar el trámite</t>
  </si>
  <si>
    <t xml:space="preserve">es muy fácil y no tienes problemas para sacar la ficha</t>
  </si>
  <si>
    <t xml:space="preserve">me parece que es muy grato y cómodo tramitar las fichas</t>
  </si>
  <si>
    <t xml:space="preserve">muy buen trato en general las instalaciones y todo</t>
  </si>
  <si>
    <t xml:space="preserve">no tuve problemas con el proceso</t>
  </si>
  <si>
    <t xml:space="preserve">muy organizado y con pasos definidos</t>
  </si>
  <si>
    <t xml:space="preserve">porque está enseguida de la facultad de mi hermana y me quedo muy accesible</t>
  </si>
  <si>
    <t xml:space="preserve">porque se me hizo muy completo</t>
  </si>
  <si>
    <t xml:space="preserve">no tuve ningun problema</t>
  </si>
  <si>
    <t xml:space="preserve">al ingresar me atendieron con amabilidad y comentaron que cuarquier duda lo consultara. Limpieza y orden excelentes</t>
  </si>
  <si>
    <t xml:space="preserve">porque esta muy claro</t>
  </si>
  <si>
    <t xml:space="preserve">es bueno, eficiente y rapido</t>
  </si>
  <si>
    <t xml:space="preserve">se me trato con amabilidad y el ambiente era el indicado</t>
  </si>
  <si>
    <t xml:space="preserve">explican de manera muy entendible para tramitar la ficha</t>
  </si>
  <si>
    <t xml:space="preserve">fueron muy entendible y eficaz</t>
  </si>
  <si>
    <t xml:space="preserve">muy eficaz</t>
  </si>
  <si>
    <t xml:space="preserve">por la ayuda del personal, la atención en cuanto a las dudas y el buen servicio y trato</t>
  </si>
  <si>
    <t xml:space="preserve">fue muy alto y excelente</t>
  </si>
  <si>
    <t xml:space="preserve">no hace falta nada</t>
  </si>
  <si>
    <t xml:space="preserve">el personal fue amable y orienta correctamente en todo el proceso</t>
  </si>
  <si>
    <t xml:space="preserve">el trato fue muy eficiente! Gracias!</t>
  </si>
  <si>
    <t xml:space="preserve">no funciono el proceso por internet, tuve que venir a las instalaciones</t>
  </si>
  <si>
    <t xml:space="preserve">fueron amables y te ayudaron si tenias dudas</t>
  </si>
  <si>
    <t xml:space="preserve">alto ya que cumplio con lo que necesitas</t>
  </si>
  <si>
    <t xml:space="preserve">me explicaron como hacerlo y pues se portaron muy amables</t>
  </si>
  <si>
    <t xml:space="preserve">pues no tengo porque todo esta muy bien</t>
  </si>
  <si>
    <t xml:space="preserve">muy amables las personas que me atendieron</t>
  </si>
  <si>
    <t xml:space="preserve">porque el trato fue bien y sin ningun problema</t>
  </si>
  <si>
    <t xml:space="preserve">es muy accesible y rapido</t>
  </si>
  <si>
    <t xml:space="preserve">las personas que nos atendieron en la entrega de fichas te orientan muy bien</t>
  </si>
  <si>
    <t xml:space="preserve">porque es rapido comodo y facil y te dan un trato amable</t>
  </si>
  <si>
    <t xml:space="preserve">la atencion fue muy cordial</t>
  </si>
  <si>
    <t xml:space="preserve">estudiar</t>
  </si>
  <si>
    <t xml:space="preserve">tuve muchas dificultades para meter la ficha en el internet</t>
  </si>
  <si>
    <t xml:space="preserve">que se pueda utilizar tambien google chrome</t>
  </si>
  <si>
    <t xml:space="preserve">en general la satisfacción fue buena buen personal, instalaciones y proceso adecuado</t>
  </si>
  <si>
    <t xml:space="preserve">porque para mi cumple con todas las necesidades</t>
  </si>
  <si>
    <t xml:space="preserve">ningun</t>
  </si>
  <si>
    <t xml:space="preserve">porque fue simple y a buen tiempo</t>
  </si>
  <si>
    <t xml:space="preserve">fue tal como se indicó que seria y el personal fue amable al atenderme</t>
  </si>
  <si>
    <t xml:space="preserve">nomas que sigan atendiendo asi con amabilidad</t>
  </si>
  <si>
    <t xml:space="preserve">super amables y comodas instalaciones como computadoras e impresoras pero me tomo mucho tiempo</t>
  </si>
  <si>
    <t xml:space="preserve">muy comodo</t>
  </si>
  <si>
    <t xml:space="preserve">porque atendieron muy bien y me orientaron</t>
  </si>
  <si>
    <t xml:space="preserve">por el orden y disponibilidad de las personas para atendernos en el proceso</t>
  </si>
  <si>
    <t xml:space="preserve">atendieron bien y recibi orientacion muy buena</t>
  </si>
  <si>
    <t xml:space="preserve">estuvo bien</t>
  </si>
  <si>
    <t xml:space="preserve">por internet no se udo imprimir</t>
  </si>
  <si>
    <t xml:space="preserve">muy buena impresión y limpieza</t>
  </si>
  <si>
    <t xml:space="preserve">me atendieron perfectamente</t>
  </si>
  <si>
    <t xml:space="preserve">es muy bueno el sistema para la elaboracion de fichas</t>
  </si>
  <si>
    <t xml:space="preserve">me atendieron con amabilidad</t>
  </si>
  <si>
    <t xml:space="preserve">personal amable y muy buena orientación al realizar tramites</t>
  </si>
  <si>
    <t xml:space="preserve">porque quiero salir adelante ojala y me quede para poder ser alguien en la vida </t>
  </si>
  <si>
    <t xml:space="preserve">todo fue muy claro y correcto</t>
  </si>
  <si>
    <t xml:space="preserve">porque me atendieron de una manera muy eficiente y sencilla</t>
  </si>
  <si>
    <t xml:space="preserve">porque es rápido y eficiente</t>
  </si>
  <si>
    <t xml:space="preserve">fue una atención amable, directa</t>
  </si>
  <si>
    <t xml:space="preserve">todo el proceso fue muy rápido</t>
  </si>
  <si>
    <t xml:space="preserve">fue rápido y directo</t>
  </si>
  <si>
    <t xml:space="preserve">por el trato que recibi</t>
  </si>
  <si>
    <t xml:space="preserve">porque es muy alto</t>
  </si>
  <si>
    <t xml:space="preserve">porque todo fue muy claro.</t>
  </si>
  <si>
    <t xml:space="preserve">no se batalla, todo es muy claro y preciso</t>
  </si>
  <si>
    <t xml:space="preserve">fue claro y satisfactorio sin problemas</t>
  </si>
  <si>
    <t xml:space="preserve">dejar de hacerlo por la computadora</t>
  </si>
  <si>
    <t xml:space="preserve">la menera de entregar la ficha es un poco complicada por los numerosos pasos, pero el recibimientoy la atención es muy buena</t>
  </si>
  <si>
    <t xml:space="preserve">me parece que tienen una excelente atención con los interesados, además cuentan con muy buen equipo una oficina iluminada, limpia y ventilada.</t>
  </si>
  <si>
    <t xml:space="preserve">por la amabilidad, claridad en todo para  los tramites</t>
  </si>
  <si>
    <t xml:space="preserve">porque las posibilidades de estudiar en esta universidad son muy adecuadas a mis necesidades</t>
  </si>
  <si>
    <t xml:space="preserve">fui atendida con mucha amabilidad</t>
  </si>
  <si>
    <t xml:space="preserve">la facilidad y amabilidad. No me costo tiempo ni esfuerzo</t>
  </si>
  <si>
    <t xml:space="preserve">porque tuve buen trato, rapidez etc</t>
  </si>
  <si>
    <t xml:space="preserve">la atención fue muy realizada por la persona satisfactoriamente</t>
  </si>
  <si>
    <t xml:space="preserve">pasarlo</t>
  </si>
  <si>
    <t xml:space="preserve">pues no tengo comentarios</t>
  </si>
  <si>
    <t xml:space="preserve">me ahorro tiempo, fue muy calro</t>
  </si>
  <si>
    <t xml:space="preserve">me agrado que por medio del internet pude sacar la ficha rápido</t>
  </si>
  <si>
    <t xml:space="preserve">porque fue todo muy tranquilo</t>
  </si>
  <si>
    <t xml:space="preserve">muy cómodo, entendible</t>
  </si>
  <si>
    <t xml:space="preserve">fue muy bueno el nivel y calidad del proceso</t>
  </si>
  <si>
    <t xml:space="preserve">buen servicio y eficiencia</t>
  </si>
  <si>
    <t xml:space="preserve">Esta todo muy claro</t>
  </si>
  <si>
    <t xml:space="preserve">resuelven tus dudas en general</t>
  </si>
  <si>
    <t xml:space="preserve">hay amabilidad y cortesia y muy buena orientación</t>
  </si>
  <si>
    <t xml:space="preserve">me siento contento de sacar ficha para la universidadque es un logro que quiero conseguir en esta vida</t>
  </si>
  <si>
    <t xml:space="preserve">no tengo ninguna duda</t>
  </si>
  <si>
    <t xml:space="preserve">todo en orden</t>
  </si>
  <si>
    <t xml:space="preserve">batallaba para encontrar las facultades</t>
  </si>
  <si>
    <t xml:space="preserve">letreros</t>
  </si>
  <si>
    <t xml:space="preserve">no pierdo tiempo</t>
  </si>
  <si>
    <t xml:space="preserve">favor de mandar información al correo electrónico</t>
  </si>
  <si>
    <t xml:space="preserve">mucha organización y la atención fue excelente</t>
  </si>
  <si>
    <t xml:space="preserve">lo unico es que necesitaria que entregaran el ó la guía de estudio en caja única</t>
  </si>
  <si>
    <t xml:space="preserve">muy alto, todo estaba muy bien y no tuve ningún problema al momento de solicitar la ficha</t>
  </si>
  <si>
    <t xml:space="preserve">es bueno </t>
  </si>
  <si>
    <t xml:space="preserve">por la atencion del personal</t>
  </si>
  <si>
    <t xml:space="preserve">fue un procedimiento sencillo (deberian arreglar lo de las fichas para que se pueda imprimir con diferentes navegadores, google chrome, mozilla)</t>
  </si>
  <si>
    <t xml:space="preserve">me atendio muy bien y resolvio mis dudas</t>
  </si>
  <si>
    <t xml:space="preserve">mas personal</t>
  </si>
  <si>
    <t xml:space="preserve">fue una buena atencion en general</t>
  </si>
  <si>
    <t xml:space="preserve">fue rápido  </t>
  </si>
  <si>
    <t xml:space="preserve">tienen muy buen equipo y excelente personal para atender a los aspirantes (corteciales, amables, etc)</t>
  </si>
  <si>
    <t xml:space="preserve">ninguno excelente trabajo</t>
  </si>
  <si>
    <t xml:space="preserve">fue rápido</t>
  </si>
  <si>
    <t xml:space="preserve">son muy gentiles </t>
  </si>
  <si>
    <t xml:space="preserve">muy buena atención</t>
  </si>
  <si>
    <t xml:space="preserve">porque fueron amables y la información que me dieron fue clara y precisa</t>
  </si>
  <si>
    <t xml:space="preserve">muy responsables y amables y todo muy bien </t>
  </si>
  <si>
    <t xml:space="preserve">muy buen trato y orientacion</t>
  </si>
  <si>
    <t xml:space="preserve">cuento con buena calidad de varias preguntas de la encuesta.</t>
  </si>
  <si>
    <t xml:space="preserve">pues porque el lugar esta super agusto</t>
  </si>
  <si>
    <t xml:space="preserve">osea que las que ayudan no sean tan serias o como que calladas</t>
  </si>
  <si>
    <t xml:space="preserve">cumple con todo desde que llegas hasta que te entregasn tu ficha</t>
  </si>
  <si>
    <t xml:space="preserve">muy facil y no es complicado</t>
  </si>
  <si>
    <t xml:space="preserve">muy bien atendido y muhca atencion</t>
  </si>
  <si>
    <t xml:space="preserve">muy rapido, simple</t>
  </si>
  <si>
    <t xml:space="preserve">es demasiado facil y nada complicado</t>
  </si>
  <si>
    <t xml:space="preserve">por su eficacia y amabilidad</t>
  </si>
  <si>
    <t xml:space="preserve">el lugar es el adecuado para hacer el tramite, buen trato. gracias</t>
  </si>
  <si>
    <t xml:space="preserve">todo ha sido claro y específico</t>
  </si>
  <si>
    <t xml:space="preserve">el proceso para imprimir la ficha esta un poco reborujado</t>
  </si>
  <si>
    <t xml:space="preserve">mas rapido y eficiente</t>
  </si>
  <si>
    <t xml:space="preserve">porque son muy amables</t>
  </si>
  <si>
    <t xml:space="preserve">buena atencion del personal, buenas instalaciones</t>
  </si>
  <si>
    <t xml:space="preserve">es buena la atencion que dan</t>
  </si>
  <si>
    <t xml:space="preserve">es facil de entender y todo es muy rapido</t>
  </si>
  <si>
    <t xml:space="preserve">el personal esta muy capacitado y es muy amable</t>
  </si>
  <si>
    <t xml:space="preserve">cualquier duda se me resolvio</t>
  </si>
  <si>
    <t xml:space="preserve">es accesible y facil</t>
  </si>
  <si>
    <t xml:space="preserve">se mostraron muy amables y el trato que recibi fue muy servicial</t>
  </si>
  <si>
    <t xml:space="preserve">muy amables, muy limpio y rapido</t>
  </si>
  <si>
    <t xml:space="preserve">porque me orientaron bien</t>
  </si>
  <si>
    <t xml:space="preserve">porque esta muy bien ordenado, por lo cual pueden atender a todos</t>
  </si>
  <si>
    <t xml:space="preserve">todas las personas a cargo estuvieron al pendiente de todo siempre y asi mismo sobro su amabilidad</t>
  </si>
  <si>
    <t xml:space="preserve">fue con facilidad y apropiado, tambien buena organización</t>
  </si>
  <si>
    <t xml:space="preserve">te resuelven tus dudas, bueno el periodo para pagar</t>
  </si>
  <si>
    <t xml:space="preserve">en cuanto a la entrega de fichas el trato que se me dio fue muy amable, me explicaron muy buen y el lugar donde llene los datos estuvo con mucha limpieza y silencioso</t>
  </si>
  <si>
    <t xml:space="preserve">no hay problema en lo mas minimo</t>
  </si>
  <si>
    <t xml:space="preserve">tener un modulo para sacar actas de nacimiento u otros papeles</t>
  </si>
  <si>
    <t xml:space="preserve">muy buena calidad, solo tuve problemas de impresión pero se pudo solucionar</t>
  </si>
  <si>
    <t xml:space="preserve">fue muy claro y facil</t>
  </si>
  <si>
    <t xml:space="preserve">porque no me quede con ninguna duda y son muy amables</t>
  </si>
  <si>
    <t xml:space="preserve">el proceso en realidad es muy claro y rapido todo en orden en los lugares especificos</t>
  </si>
  <si>
    <t xml:space="preserve">fue muy completo y muy entendible</t>
  </si>
  <si>
    <t xml:space="preserve">muy bien  </t>
  </si>
  <si>
    <t xml:space="preserve">la informacion fuera clara y precisa y me atendieron con amabilidad</t>
  </si>
  <si>
    <t xml:space="preserve">en otra ocasión habia solicitado una ficha, y el proceso no era tan bueno como el actual y sencillo. Me parecio excelente . Los tramites eran mas complicados</t>
  </si>
  <si>
    <t xml:space="preserve">gracias al personal por hacer mas sencillo este proceso</t>
  </si>
  <si>
    <t xml:space="preserve">son muy amables y muy eficientes todo el personal </t>
  </si>
  <si>
    <t xml:space="preserve">durante todo el proceso que realice, estaba muy claro todo lo que iba a hacer y todo el tiempo estuve muy bien orientada</t>
  </si>
  <si>
    <t xml:space="preserve">asi esta bien</t>
  </si>
  <si>
    <t xml:space="preserve">tiene muy buen servicio</t>
  </si>
  <si>
    <t xml:space="preserve">fueron muy amables y me ayudaron en mi problema </t>
  </si>
  <si>
    <t xml:space="preserve">estuvo agusto</t>
  </si>
  <si>
    <t xml:space="preserve">es claro y objetivo</t>
  </si>
  <si>
    <t xml:space="preserve">es bueno y eficiente</t>
  </si>
  <si>
    <t xml:space="preserve">porque todo lo entendi muy bien y me atendieron muy bien</t>
  </si>
  <si>
    <t xml:space="preserve">son muy amables</t>
  </si>
  <si>
    <t xml:space="preserve">son muy amables y atentos</t>
  </si>
  <si>
    <t xml:space="preserve">por la simplicidad, sencillez y rapidez del trámite</t>
  </si>
  <si>
    <t xml:space="preserve">es eficiente tiene horarios buenos y la atención es grata</t>
  </si>
  <si>
    <t xml:space="preserve">porque el trato fue muy amable y cortes aparte de que no tuve ningun problema</t>
  </si>
  <si>
    <t xml:space="preserve">ninguno todo esta bien</t>
  </si>
  <si>
    <t xml:space="preserve">que la entrega de la guia sea dobde mismo que el pago de la ficha</t>
  </si>
  <si>
    <t xml:space="preserve">pues fue buena fuenron amables y no dejaron pasar nada de la informacion</t>
  </si>
  <si>
    <t xml:space="preserve">todo esta bien no necesitan cambiar nada</t>
  </si>
  <si>
    <t xml:space="preserve">porque entendi todo lo que me dijeron y me orientaron bien</t>
  </si>
  <si>
    <t xml:space="preserve">muy buen personal</t>
  </si>
  <si>
    <t xml:space="preserve">me parecio adecuado, claro y accesible</t>
  </si>
  <si>
    <t xml:space="preserve">por el tiempo realizado</t>
  </si>
  <si>
    <t xml:space="preserve">porque fueron amables y las instalaciones son muy buenas</t>
  </si>
  <si>
    <t xml:space="preserve">todo esta bien  </t>
  </si>
  <si>
    <t xml:space="preserve">porque fue eficiente y eficaz</t>
  </si>
  <si>
    <t xml:space="preserve">esta excelente!</t>
  </si>
  <si>
    <t xml:space="preserve">buena orientación y muy amables</t>
  </si>
  <si>
    <t xml:space="preserve">pues porque si me supieron orientar en todos los aspectos para el trámite de mi ficha</t>
  </si>
  <si>
    <t xml:space="preserve">porque me supieron orientar</t>
  </si>
  <si>
    <t xml:space="preserve">fue muy eficiente y rapido</t>
  </si>
  <si>
    <t xml:space="preserve">porque el personal es muy amable y comprensivo</t>
  </si>
  <si>
    <t xml:space="preserve">por la rapidez y eficiencia del servicio proporcionado</t>
  </si>
  <si>
    <t xml:space="preserve">el personal es muy amable y atento</t>
  </si>
  <si>
    <t xml:space="preserve">el servicio es muy bueno</t>
  </si>
  <si>
    <t xml:space="preserve">pues me sacaron de dudas y me ayudaron bien</t>
  </si>
  <si>
    <t xml:space="preserve">no todo bien</t>
  </si>
  <si>
    <t xml:space="preserve">porque esta muy completo</t>
  </si>
  <si>
    <t xml:space="preserve">porque fueron muy amables y me dieron orientación</t>
  </si>
  <si>
    <t xml:space="preserve">me atendieron bien y no batalle mucho para encontrar los edificios donde se hacen los trámites</t>
  </si>
  <si>
    <t xml:space="preserve">porque es un proceso ordenado</t>
  </si>
  <si>
    <t xml:space="preserve">porque el proceso fue rapido y claro</t>
  </si>
  <si>
    <t xml:space="preserve">fue rapido el proceso</t>
  </si>
  <si>
    <t xml:space="preserve">porque el personal fue amable rapido y eficiente</t>
  </si>
  <si>
    <t xml:space="preserve">la información esta muy clara </t>
  </si>
  <si>
    <t xml:space="preserve">tiene un orden</t>
  </si>
  <si>
    <t xml:space="preserve">porque todo se realizó con mucha fluidez</t>
  </si>
  <si>
    <t xml:space="preserve">tienen varios dias para poder adquirir fichas, no como otras universidades</t>
  </si>
  <si>
    <t xml:space="preserve">hubo buena disponibilidad</t>
  </si>
  <si>
    <t xml:space="preserve">me atendieron bien y me explico todo lo que debia contestar</t>
  </si>
  <si>
    <t xml:space="preserve">fue muy rapido y facil en general no tuve ningun problema</t>
  </si>
  <si>
    <t xml:space="preserve">por la calidad que tienen es muy buena</t>
  </si>
  <si>
    <t xml:space="preserve">me senti muy bien con la atencion que me brindaron</t>
  </si>
  <si>
    <t xml:space="preserve">porque la calidad de servicio y trato que brindan es muy completo y claro</t>
  </si>
  <si>
    <t xml:space="preserve">brindan mucha información</t>
  </si>
  <si>
    <t xml:space="preserve">brindan información clara a los aspirantes</t>
  </si>
  <si>
    <t xml:space="preserve">bueno, lo unico es que el lugar esta muy escondido</t>
  </si>
  <si>
    <t xml:space="preserve">porque el personal fue amable y atento</t>
  </si>
  <si>
    <t xml:space="preserve">por todo lo ya señalado ademas la chica esta muy guapa</t>
  </si>
  <si>
    <t xml:space="preserve">porque fui bien atendido y se resolvieron mis dudas</t>
  </si>
  <si>
    <t xml:space="preserve">que no hagan tantas preguntas en el cuestionario</t>
  </si>
  <si>
    <t xml:space="preserve">buena atencion y disponibilidad</t>
  </si>
  <si>
    <t xml:space="preserve">todo muy bien, unicamente que se pusieran en un solo lugar todo, como una caja</t>
  </si>
  <si>
    <t xml:space="preserve">explicaron mis dudas</t>
  </si>
  <si>
    <t xml:space="preserve">todo muy bien en orden</t>
  </si>
  <si>
    <t xml:space="preserve">las cajeras parece que te hacen un favor</t>
  </si>
  <si>
    <t xml:space="preserve">son muy amables y es muy agradable el ambiente</t>
  </si>
  <si>
    <t xml:space="preserve">porque me agrado</t>
  </si>
  <si>
    <t xml:space="preserve">tiene buen personal buen proceso e instalaciones</t>
  </si>
  <si>
    <t xml:space="preserve">me trataron muy bien</t>
  </si>
  <si>
    <t xml:space="preserve">porque esta muy claro todo el procedimiento</t>
  </si>
  <si>
    <t xml:space="preserve">muy buen servicio y atencion</t>
  </si>
  <si>
    <t xml:space="preserve">muy bien!!</t>
  </si>
  <si>
    <t xml:space="preserve">fueron puntuales, la atención fue muy buena y las instrucciones fueron totalmente claras</t>
  </si>
  <si>
    <t xml:space="preserve">porque fueron amables y me orientaron</t>
  </si>
  <si>
    <t xml:space="preserve">porque fueron eficientes</t>
  </si>
  <si>
    <t xml:space="preserve">muy bueno te explican todo con claridad</t>
  </si>
  <si>
    <t xml:space="preserve">me atendieron bien</t>
  </si>
  <si>
    <t xml:space="preserve">no esta muy bien</t>
  </si>
  <si>
    <t xml:space="preserve">porque fue claro y rapido</t>
  </si>
  <si>
    <t xml:space="preserve">todo lo realizaron conforme estaba especificado</t>
  </si>
  <si>
    <t xml:space="preserve">me orientaron, solucionaron mis problemas y me ayudaron en el proceso</t>
  </si>
  <si>
    <t xml:space="preserve">me atendieron bien y hubo muy buen equipo</t>
  </si>
  <si>
    <t xml:space="preserve">dieron bastantes dias para la entrega de fichas, la información fue muy buena y accesible para el tramite de la ficha y el personal y lugar fue exclente</t>
  </si>
  <si>
    <t xml:space="preserve">por el tiempo  </t>
  </si>
  <si>
    <t xml:space="preserve">porque son bunas sus instalaciones y me trataron bien</t>
  </si>
  <si>
    <t xml:space="preserve">no ninguna</t>
  </si>
  <si>
    <t xml:space="preserve">porque las personas que me atendieron fueron muy amables y el equipo  de computo y el salon fueron adecuados</t>
  </si>
  <si>
    <t xml:space="preserve">porque tienen un buen servicio, todo en orden muy bonito mobilidario</t>
  </si>
  <si>
    <t xml:space="preserve">todo estuvo bien organizado</t>
  </si>
  <si>
    <t xml:space="preserve">fue de una manera ordenada y con una atencion apropiada</t>
  </si>
  <si>
    <t xml:space="preserve">por el personal me saco de dudas y el salon esta excelente para sacar la ficha</t>
  </si>
  <si>
    <t xml:space="preserve">para mi todo esta excelente</t>
  </si>
  <si>
    <t xml:space="preserve">muy amables y atentas las personas que atienden</t>
  </si>
  <si>
    <t xml:space="preserve">muy amables las personas y buenas instalaciones</t>
  </si>
  <si>
    <t xml:space="preserve">fue facil todo el proceso</t>
  </si>
  <si>
    <t xml:space="preserve">no todo esta muy excelente</t>
  </si>
  <si>
    <t xml:space="preserve">por eso estan aquí</t>
  </si>
  <si>
    <t xml:space="preserve">todos fueron muy amables y atentos</t>
  </si>
  <si>
    <t xml:space="preserve">rapido y eficiente</t>
  </si>
  <si>
    <t xml:space="preserve">me explicaron perfectamente todo y contestaban todas mis dudas</t>
  </si>
  <si>
    <t xml:space="preserve">el trato es claro y amable</t>
  </si>
  <si>
    <t xml:space="preserve">me indicaron clara y precisamente la informacion y lo que tenia que hacer</t>
  </si>
  <si>
    <t xml:space="preserve">muy satisfecho con el proceso de entrega de fichas</t>
  </si>
  <si>
    <t xml:space="preserve">fue rapido, sencillo y comodo</t>
  </si>
  <si>
    <t xml:space="preserve">porque me orientaron muy bien sobre los pasos a seguir</t>
  </si>
  <si>
    <t xml:space="preserve">es mas facil y rapido</t>
  </si>
  <si>
    <t xml:space="preserve">porque dan bastantes dias para adquirir las fichas</t>
  </si>
  <si>
    <t xml:space="preserve">porque el espacio esta muy bien ventilado y la atencion es muy buena</t>
  </si>
  <si>
    <t xml:space="preserve">pues que los datos que piden son demasiados y creo innecesarios</t>
  </si>
  <si>
    <t xml:space="preserve">muy alto servicio</t>
  </si>
  <si>
    <t xml:space="preserve">atienden muy bien</t>
  </si>
  <si>
    <t xml:space="preserve">facil, rapido</t>
  </si>
  <si>
    <t xml:space="preserve">lo tratan a uno con mucha amabilidad</t>
  </si>
  <si>
    <t xml:space="preserve">es muy buen servicio y muy ordenado y limpio y todo muy claro</t>
  </si>
  <si>
    <t xml:space="preserve">todo esta muy coordinado y la información es precisa y clara</t>
  </si>
  <si>
    <t xml:space="preserve">todo esta excelente</t>
  </si>
  <si>
    <t xml:space="preserve">me ayudaron 100%</t>
  </si>
  <si>
    <t xml:space="preserve">fue fácil y rapido</t>
  </si>
  <si>
    <t xml:space="preserve">no tuve problemas  </t>
  </si>
  <si>
    <t xml:space="preserve">todo muy bien  </t>
  </si>
  <si>
    <t xml:space="preserve">lo hacen de manera rapida y eficiente</t>
  </si>
  <si>
    <t xml:space="preserve">tiene una manera rapida de atender a las personas</t>
  </si>
  <si>
    <t xml:space="preserve">me senti comoda</t>
  </si>
  <si>
    <t xml:space="preserve">el personal que me atendio fue muy amable, eficiente y atento. Las instalaciones estan muy buenas y las maquinas para hacer el trabajo excelentes</t>
  </si>
  <si>
    <t xml:space="preserve">nada que decir todo esta muy bien</t>
  </si>
  <si>
    <t xml:space="preserve">todo fue accesible</t>
  </si>
  <si>
    <t xml:space="preserve">fue rapido y amable</t>
  </si>
  <si>
    <t xml:space="preserve">porque todo estuvo muy simple</t>
  </si>
  <si>
    <t xml:space="preserve">porque todo el proceso lo realicé sin ningún contratiempo y las personas encargadas de auxiliarme fueron muy eficientes</t>
  </si>
  <si>
    <t xml:space="preserve">porque te dan la informacion adecuada para cursos</t>
  </si>
  <si>
    <t xml:space="preserve">batalle un poco porque decia que me faltaban datos y no</t>
  </si>
  <si>
    <t xml:space="preserve">es muy bueno todo para sacar la ficha y toda la informacion</t>
  </si>
  <si>
    <t xml:space="preserve">las instalaciones son buenas y el personal es amable</t>
  </si>
  <si>
    <t xml:space="preserve">fue dificil de encontrar el lugar</t>
  </si>
  <si>
    <t xml:space="preserve">porque aunque todos son amables siempre uno tenia una que otra duda</t>
  </si>
  <si>
    <t xml:space="preserve">un buen trato, ademas de una gran amabilidad en los docentes</t>
  </si>
  <si>
    <t xml:space="preserve">porque el proceso es muy rapido y ademas la amabilidad de las personas</t>
  </si>
  <si>
    <t xml:space="preserve">pues fue muy buena la informacion, nos guiaron finalmente y me parece muy bien y rapido por internet</t>
  </si>
  <si>
    <t xml:space="preserve">que se pueda sacar la ficha con mas internet</t>
  </si>
  <si>
    <t xml:space="preserve">todo tienen muy bien instalado y preparado</t>
  </si>
  <si>
    <t xml:space="preserve">todo esta en orden tienen amabilidad y si es precisa la informacion</t>
  </si>
  <si>
    <t xml:space="preserve">te atienden, te explican lo que hau que hacer y con claridad</t>
  </si>
  <si>
    <t xml:space="preserve">me parece que es adecuado el manejo de la entrega de las fichas</t>
  </si>
  <si>
    <t xml:space="preserve">esta todo muy claro y te atienden con amabilidad</t>
  </si>
  <si>
    <t xml:space="preserve">porque lo hice todo por mi y tuve todas las ganas de hacerlo</t>
  </si>
  <si>
    <t xml:space="preserve">porque me senti comoda al tramitar mi ficha</t>
  </si>
  <si>
    <t xml:space="preserve">porque fue un proceso facil y rapido</t>
  </si>
  <si>
    <t xml:space="preserve">muy rapido  </t>
  </si>
  <si>
    <t xml:space="preserve">en la pagina de la uach faltaron algunos datos que se pedian al momento de la engrega</t>
  </si>
  <si>
    <t xml:space="preserve">solo que agregaran mas informacion a la pagina</t>
  </si>
  <si>
    <t xml:space="preserve">es un buen nivel</t>
  </si>
  <si>
    <t xml:space="preserve">no pude en un principio imprimir mi ficha en casa porque el buscador era dir al explorer deberia poder hacerse en cualquier 'buscador'. La caja deberia de estar cerca o dar las guias en la caja, es dificil estacionarse</t>
  </si>
  <si>
    <t xml:space="preserve">son claras las indicaciones</t>
  </si>
  <si>
    <t xml:space="preserve">las señoritas fueron muy amables y respondieron claramente todas mis dudas</t>
  </si>
  <si>
    <t xml:space="preserve">porque el trato es muy cordial y amable las instrucciones sencillas y claras, y el lugar limpio amplio e iluminado</t>
  </si>
  <si>
    <t xml:space="preserve">porque me han atendido de manera muy amable y cortes</t>
  </si>
  <si>
    <t xml:space="preserve">me gusto que se realizara de manera rapida</t>
  </si>
  <si>
    <t xml:space="preserve">muy facil  </t>
  </si>
  <si>
    <t xml:space="preserve">fue facil</t>
  </si>
  <si>
    <t xml:space="preserve">luego luego atendieron muy bien y las instalaciones y herramientas para sacar la ficha estan muy bien</t>
  </si>
  <si>
    <t xml:space="preserve">es todo muy sencillo, no hay problemas</t>
  </si>
  <si>
    <t xml:space="preserve">fue claro , rapido y satisfactorio</t>
  </si>
  <si>
    <t xml:space="preserve">el personal es amable y rapido</t>
  </si>
  <si>
    <t xml:space="preserve">todo bien!!</t>
  </si>
  <si>
    <t xml:space="preserve">porque es bastante claro y a pesar de que tuve un error pude acceder de nuevo e imprimirla</t>
  </si>
  <si>
    <t xml:space="preserve">fue muy facil y rapido</t>
  </si>
  <si>
    <t xml:space="preserve">todo fue claro y rapido</t>
  </si>
  <si>
    <t xml:space="preserve">todo muy accesible</t>
  </si>
  <si>
    <t xml:space="preserve">me orientaron muy bien</t>
  </si>
  <si>
    <t xml:space="preserve">porque no hubo problemas, me atendieron muy bien y todo el lugar es comodo y bueno</t>
  </si>
  <si>
    <t xml:space="preserve">todos los servicios son buenos</t>
  </si>
  <si>
    <t xml:space="preserve">es bueno y me agrado</t>
  </si>
  <si>
    <t xml:space="preserve">era claro</t>
  </si>
  <si>
    <t xml:space="preserve">porque resolvieron mis dudas rapida y eficazmente</t>
  </si>
  <si>
    <t xml:space="preserve">todo estuvo muy satisfactorio gracias!!!</t>
  </si>
  <si>
    <t xml:space="preserve">muy eficiente</t>
  </si>
  <si>
    <t xml:space="preserve">no encontré dificultad para obtener mi ficha de ingreso</t>
  </si>
  <si>
    <t xml:space="preserve">nada  </t>
  </si>
  <si>
    <t xml:space="preserve">todo fue muy rapido</t>
  </si>
  <si>
    <t xml:space="preserve">fue eficiente y muy preciso</t>
  </si>
  <si>
    <t xml:space="preserve">atienden bien a las dudas, te auxilian en general las maquinas estan rapidas y el lugar es reconfortante</t>
  </si>
  <si>
    <t xml:space="preserve">buen trabajo</t>
  </si>
  <si>
    <t xml:space="preserve">muy buena porque a pesar de los errores de uno tienen paciencia</t>
  </si>
  <si>
    <t xml:space="preserve">muy bueno general</t>
  </si>
  <si>
    <t xml:space="preserve">muy rapido y nada complicado</t>
  </si>
  <si>
    <t xml:space="preserve">fueron atentas y las instalaciones son muy buenas</t>
  </si>
  <si>
    <t xml:space="preserve">un trato muy amable</t>
  </si>
  <si>
    <t xml:space="preserve">porque fueron muy amables y me ayudaron en todo lo que necesitaba</t>
  </si>
  <si>
    <t xml:space="preserve">todo fue muy claro y no tuve problemas</t>
  </si>
  <si>
    <t xml:space="preserve">porque en la escuela esta muy bien indicado donde puedes sacar tu ficha</t>
  </si>
  <si>
    <t xml:space="preserve">falta poco personal pero todo muy bien</t>
  </si>
  <si>
    <t xml:space="preserve">mas fluidez</t>
  </si>
  <si>
    <t xml:space="preserve">es muy adecuado asi como rapidez en el sistema como personal eficiente</t>
  </si>
  <si>
    <t xml:space="preserve">porque fue eficiente y eficaz desde la impresión del pase al examen hasta el pago de la ficha</t>
  </si>
  <si>
    <t xml:space="preserve">excelente proceso sigan igual</t>
  </si>
  <si>
    <t xml:space="preserve">todo fue muy rapido y sencillo, las personas atendiendo son muy eficaces</t>
  </si>
  <si>
    <t xml:space="preserve">porque las persona que me antendio me dejo en claro todo lo relacionado con el examen</t>
  </si>
  <si>
    <t xml:space="preserve">porque fue facil</t>
  </si>
  <si>
    <t xml:space="preserve">satisfecho con el trato recibido asi como el buen manejo de las entregas de fichas</t>
  </si>
  <si>
    <t xml:space="preserve">buen manejo y orientacion</t>
  </si>
  <si>
    <t xml:space="preserve">es nuevo el procedimiento por lo que hay que acostumbrar al nuevo sistema</t>
  </si>
  <si>
    <t xml:space="preserve">muy bien el proceso fue rapido y sencillo</t>
  </si>
  <si>
    <t xml:space="preserve">porque dan muchas oportunidades para personas que no pueden en tanto tiempo</t>
  </si>
  <si>
    <t xml:space="preserve">fue muy rapido y sin dificultad</t>
  </si>
  <si>
    <t xml:space="preserve">todo muy facil de realizar</t>
  </si>
  <si>
    <t xml:space="preserve">porque tienen una buena organización</t>
  </si>
  <si>
    <t xml:space="preserve">todo esta muy bien !!</t>
  </si>
  <si>
    <t xml:space="preserve">fue muy precisa la informacion que me otorgaron y con mucha amabilidad</t>
  </si>
  <si>
    <t xml:space="preserve">me parecio muy adecuado todo</t>
  </si>
  <si>
    <t xml:space="preserve">muy bien organizado</t>
  </si>
  <si>
    <t xml:space="preserve">excelente organización</t>
  </si>
  <si>
    <t xml:space="preserve">es un proceso sencillo y las encargadas fueron amables</t>
  </si>
  <si>
    <t xml:space="preserve">es rapido la entrega de fichas</t>
  </si>
  <si>
    <t xml:space="preserve">me resolvieron todas mis dudas y son muy amables</t>
  </si>
  <si>
    <t xml:space="preserve">es eficiente  </t>
  </si>
  <si>
    <t xml:space="preserve">por la amabilida y servicio del personal</t>
  </si>
  <si>
    <t xml:space="preserve">por el buen trato</t>
  </si>
  <si>
    <t xml:space="preserve">muy satisfactoria informacion</t>
  </si>
  <si>
    <t xml:space="preserve">buen tramite, eficiente</t>
  </si>
  <si>
    <t xml:space="preserve">informacion muy clara y facilitaron mucho la entrega</t>
  </si>
  <si>
    <t xml:space="preserve">no gasten tantas hojas máquina</t>
  </si>
  <si>
    <t xml:space="preserve">es facil sacar la ficha x internet</t>
  </si>
  <si>
    <t xml:space="preserve">no habia podido imprimir mi pase en casa</t>
  </si>
  <si>
    <t xml:space="preserve">atendieron bien  </t>
  </si>
  <si>
    <t xml:space="preserve">el trato fue atento y con amabilidad</t>
  </si>
  <si>
    <t xml:space="preserve">muy bien explicado</t>
  </si>
  <si>
    <t xml:space="preserve">todo fue muy accesible</t>
  </si>
  <si>
    <t xml:space="preserve">porque fue rapida , clara y efectiva, el tramite fue rapido</t>
  </si>
  <si>
    <t xml:space="preserve">ninguno felicidades</t>
  </si>
  <si>
    <t xml:space="preserve">ya que en la caja unica son un poco groseros y aparte son poco carismaticos </t>
  </si>
  <si>
    <t xml:space="preserve">escoger mejor al docente y administrativos que utilizan ahí, en mas es todo correcto</t>
  </si>
  <si>
    <t xml:space="preserve">me atendieron muy bien y esta muy bien señalado el lugar para el tramite</t>
  </si>
  <si>
    <t xml:space="preserve">me parece escelente solo que deberian entregar las guias en ambos planteles</t>
  </si>
  <si>
    <t xml:space="preserve">fue muy facil gracias a la ayuda del personal</t>
  </si>
  <si>
    <t xml:space="preserve">te aclaran muy detalladamente como solicitar las fichas</t>
  </si>
  <si>
    <t xml:space="preserve">me agrado la amabilidad de las personas que me atendieron</t>
  </si>
  <si>
    <t xml:space="preserve">fue rapido</t>
  </si>
  <si>
    <t xml:space="preserve">me atendieron bien y me dijeron que hacer</t>
  </si>
  <si>
    <t xml:space="preserve">fueron muy explicitos al momento de decirme que tenia que hacer</t>
  </si>
  <si>
    <t xml:space="preserve">las indicaciones han sido claras</t>
  </si>
  <si>
    <t xml:space="preserve">me parece adecuado</t>
  </si>
  <si>
    <t xml:space="preserve">porque todos son muy amables tanto el personal como alumnos y los tramites son rapidos y sencillos</t>
  </si>
  <si>
    <t xml:space="preserve">muy rapido el proceso</t>
  </si>
  <si>
    <t xml:space="preserve">no humo presion de ningun tipo excelente terato gracias</t>
  </si>
  <si>
    <t xml:space="preserve">creo que es un proceso muy bueno y no creo que necesite mejoras</t>
  </si>
  <si>
    <t xml:space="preserve">todo es eficiente y las personas muy amables</t>
  </si>
  <si>
    <t xml:space="preserve">todo fue rapido y objetivo y buena orientacion</t>
  </si>
  <si>
    <t xml:space="preserve">esta muy bien explicado y los asesores estan muy bien capacitados gracias!!</t>
  </si>
  <si>
    <t xml:space="preserve">todo esta muy bien en todos los aspectos</t>
  </si>
  <si>
    <t xml:space="preserve">fueron muy claros y amables en todo, resolvieron todas las dudas.</t>
  </si>
  <si>
    <t xml:space="preserve">fue muy explicito todo, muy rapido</t>
  </si>
  <si>
    <t xml:space="preserve">muy alto  </t>
  </si>
  <si>
    <t xml:space="preserve">porque me aclararon muy bien las dudas y el trato fue muy bueno</t>
  </si>
  <si>
    <t xml:space="preserve">sin duda el personal que me atendio fue cortes y muy rapido, ademas de que las ccomputadoras teniasn buan conexión, con eso me basta</t>
  </si>
  <si>
    <t xml:space="preserve">en cuando a sacar la solicitud en la web, tuve unas pequeñas fallas, quizas por la conexión pero no fue gran problema</t>
  </si>
  <si>
    <t xml:space="preserve">fueron muy eficientes en todo</t>
  </si>
  <si>
    <t xml:space="preserve">todo estuvo perfecto y no hubo ningun inconveniente</t>
  </si>
  <si>
    <t xml:space="preserve">estuve satisfecha lo unico es que no pude imprimirla desde mi casa</t>
  </si>
  <si>
    <t xml:space="preserve">si, estuvo bien</t>
  </si>
  <si>
    <t xml:space="preserve">pues me parecio perfecto su siste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%"/>
    <numFmt numFmtId="167" formatCode="0.00%"/>
    <numFmt numFmtId="168" formatCode="0.00"/>
    <numFmt numFmtId="169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8000"/>
      <name val="Calibri"/>
      <family val="2"/>
    </font>
    <font>
      <sz val="11"/>
      <color rgb="FFC0C0C0"/>
      <name val="Calibri"/>
      <family val="2"/>
    </font>
    <font>
      <b val="true"/>
      <sz val="12"/>
      <color rgb="FFFF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2"/>
      <color rgb="FFFFFFFF"/>
      <name val="Calibri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.75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FF00"/>
      <name val="Wingdings"/>
      <family val="0"/>
      <charset val="2"/>
    </font>
    <font>
      <b val="true"/>
      <sz val="14"/>
      <color rgb="FF00FF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00"/>
      <name val="Wingdings"/>
      <family val="0"/>
      <charset val="2"/>
    </font>
    <font>
      <b val="true"/>
      <sz val="14"/>
      <color rgb="FFFF0000"/>
      <name val="Wingdings"/>
      <family val="0"/>
      <charset val="2"/>
    </font>
    <font>
      <b val="true"/>
      <sz val="14"/>
      <color rgb="FFFF0000"/>
      <name val="Arial"/>
      <family val="2"/>
    </font>
    <font>
      <sz val="14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true">
      <left style="thin"/>
      <right style="medium"/>
      <top style="medium"/>
      <bottom style="thin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true">
      <left style="medium"/>
      <right/>
      <top style="thin"/>
      <bottom style="thin"/>
      <diagonal style="thin"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true">
      <left style="thin"/>
      <right style="medium"/>
      <top/>
      <bottom style="thin"/>
      <diagonal style="thin"/>
    </border>
    <border diagonalUp="false" diagonalDown="true">
      <left style="thin"/>
      <right/>
      <top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false" diagonalDown="true">
      <left style="medium"/>
      <right/>
      <top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4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REDENCIALES FASE CONTINUAº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623411090935"/>
          <c:y val="0.0193503108081011"/>
          <c:w val="0.867928481631513"/>
          <c:h val="0.9511730499298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N DE ADMISION FICHAS'!$D$36:$E$36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EXAMN DE ADMISION FICHAS'!$D$35:$E$35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23048242"/>
        <c:axId val="30436486"/>
      </c:barChart>
      <c:catAx>
        <c:axId val="23048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36486"/>
        <c:crossesAt val="0"/>
        <c:auto val="1"/>
        <c:lblAlgn val="ctr"/>
        <c:lblOffset val="100"/>
        <c:noMultiLvlLbl val="0"/>
      </c:catAx>
      <c:valAx>
        <c:axId val="3043648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482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6144712948736"/>
          <c:y val="0.448666532985763"/>
          <c:w val="0.0812962704288308"/>
          <c:h val="0.1167034289151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541799908634"/>
          <c:y val="0.138739431206764"/>
          <c:w val="0.768250342622202"/>
          <c:h val="0.8275685370228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N DE ADMISION FICHAS'!$G$66:$G$71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EXAMN DE ADMISION FICHAS'!$H$66:$H$7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0212314225053079</c:v>
                </c:pt>
                <c:pt idx="3">
                  <c:v>0.0127388535031847</c:v>
                </c:pt>
                <c:pt idx="4">
                  <c:v>0.212314225053079</c:v>
                </c:pt>
                <c:pt idx="5">
                  <c:v>0.7728237791932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25178"/>
        <c:axId val="99719086"/>
      </c:lineChart>
      <c:catAx>
        <c:axId val="88425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19086"/>
        <c:crossesAt val="0"/>
        <c:auto val="1"/>
        <c:lblAlgn val="ctr"/>
        <c:lblOffset val="100"/>
        <c:noMultiLvlLbl val="0"/>
      </c:catAx>
      <c:valAx>
        <c:axId val="9971908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2517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76</xdr:row>
      <xdr:rowOff>180720</xdr:rowOff>
    </xdr:from>
    <xdr:to>
      <xdr:col>4</xdr:col>
      <xdr:colOff>111600</xdr:colOff>
      <xdr:row>86</xdr:row>
      <xdr:rowOff>190800</xdr:rowOff>
    </xdr:to>
    <xdr:sp>
      <xdr:nvSpPr>
        <xdr:cNvPr id="0" name="Rectangle 4"/>
        <xdr:cNvSpPr/>
      </xdr:nvSpPr>
      <xdr:spPr>
        <a:xfrm>
          <a:off x="4408920" y="18192600"/>
          <a:ext cx="1771200" cy="19148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5440</xdr:colOff>
      <xdr:row>76</xdr:row>
      <xdr:rowOff>180720</xdr:rowOff>
    </xdr:from>
    <xdr:to>
      <xdr:col>2</xdr:col>
      <xdr:colOff>101520</xdr:colOff>
      <xdr:row>86</xdr:row>
      <xdr:rowOff>181080</xdr:rowOff>
    </xdr:to>
    <xdr:sp>
      <xdr:nvSpPr>
        <xdr:cNvPr id="1" name="Rectangle 5"/>
        <xdr:cNvSpPr/>
      </xdr:nvSpPr>
      <xdr:spPr>
        <a:xfrm>
          <a:off x="3612600" y="18192600"/>
          <a:ext cx="797400" cy="1905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4040</xdr:colOff>
      <xdr:row>76</xdr:row>
      <xdr:rowOff>180720</xdr:rowOff>
    </xdr:from>
    <xdr:to>
      <xdr:col>1</xdr:col>
      <xdr:colOff>2500920</xdr:colOff>
      <xdr:row>86</xdr:row>
      <xdr:rowOff>181080</xdr:rowOff>
    </xdr:to>
    <xdr:sp>
      <xdr:nvSpPr>
        <xdr:cNvPr id="2" name="Rectangle 6"/>
        <xdr:cNvSpPr/>
      </xdr:nvSpPr>
      <xdr:spPr>
        <a:xfrm>
          <a:off x="734040" y="18192600"/>
          <a:ext cx="2894040" cy="19051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2640</xdr:colOff>
      <xdr:row>37</xdr:row>
      <xdr:rowOff>57600</xdr:rowOff>
    </xdr:from>
    <xdr:to>
      <xdr:col>4</xdr:col>
      <xdr:colOff>725400</xdr:colOff>
      <xdr:row>56</xdr:row>
      <xdr:rowOff>28080</xdr:rowOff>
    </xdr:to>
    <xdr:graphicFrame>
      <xdr:nvGraphicFramePr>
        <xdr:cNvPr id="3" name="7 Gráfico"/>
        <xdr:cNvGraphicFramePr/>
      </xdr:nvGraphicFramePr>
      <xdr:xfrm>
        <a:off x="1639800" y="9915840"/>
        <a:ext cx="5154120" cy="35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56240</xdr:colOff>
      <xdr:row>39</xdr:row>
      <xdr:rowOff>95040</xdr:rowOff>
    </xdr:from>
    <xdr:to>
      <xdr:col>3</xdr:col>
      <xdr:colOff>785880</xdr:colOff>
      <xdr:row>39</xdr:row>
      <xdr:rowOff>95040</xdr:rowOff>
    </xdr:to>
    <xdr:sp>
      <xdr:nvSpPr>
        <xdr:cNvPr id="4" name="1 Conector recto"/>
        <xdr:cNvSpPr/>
      </xdr:nvSpPr>
      <xdr:spPr>
        <a:xfrm>
          <a:off x="2183400" y="10334520"/>
          <a:ext cx="3715560" cy="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38</xdr:row>
      <xdr:rowOff>75600</xdr:rowOff>
    </xdr:from>
    <xdr:to>
      <xdr:col>4</xdr:col>
      <xdr:colOff>594000</xdr:colOff>
      <xdr:row>41</xdr:row>
      <xdr:rowOff>180720</xdr:rowOff>
    </xdr:to>
    <xdr:sp>
      <xdr:nvSpPr>
        <xdr:cNvPr id="5" name="8 CuadroTexto"/>
        <xdr:cNvSpPr/>
      </xdr:nvSpPr>
      <xdr:spPr>
        <a:xfrm>
          <a:off x="4408920" y="10124640"/>
          <a:ext cx="2253600" cy="6764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1</xdr:row>
      <xdr:rowOff>38160</xdr:rowOff>
    </xdr:from>
    <xdr:to>
      <xdr:col>1</xdr:col>
      <xdr:colOff>1643400</xdr:colOff>
      <xdr:row>3</xdr:row>
      <xdr:rowOff>95400</xdr:rowOff>
    </xdr:to>
    <xdr:sp>
      <xdr:nvSpPr>
        <xdr:cNvPr id="6" name="Text Box 27"/>
        <xdr:cNvSpPr/>
      </xdr:nvSpPr>
      <xdr:spPr>
        <a:xfrm>
          <a:off x="583200" y="228600"/>
          <a:ext cx="21873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80</xdr:colOff>
      <xdr:row>74</xdr:row>
      <xdr:rowOff>85680</xdr:rowOff>
    </xdr:from>
    <xdr:to>
      <xdr:col>5</xdr:col>
      <xdr:colOff>1047600</xdr:colOff>
      <xdr:row>89</xdr:row>
      <xdr:rowOff>37800</xdr:rowOff>
    </xdr:to>
    <xdr:graphicFrame>
      <xdr:nvGraphicFramePr>
        <xdr:cNvPr id="7" name="Chart 23"/>
        <xdr:cNvGraphicFramePr/>
      </xdr:nvGraphicFramePr>
      <xdr:xfrm>
        <a:off x="40680" y="17716320"/>
        <a:ext cx="78800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31560</xdr:colOff>
      <xdr:row>76</xdr:row>
      <xdr:rowOff>162000</xdr:rowOff>
    </xdr:from>
    <xdr:to>
      <xdr:col>5</xdr:col>
      <xdr:colOff>997920</xdr:colOff>
      <xdr:row>85</xdr:row>
      <xdr:rowOff>171360</xdr:rowOff>
    </xdr:to>
    <xdr:sp>
      <xdr:nvSpPr>
        <xdr:cNvPr id="8" name="Rectangle 6"/>
        <xdr:cNvSpPr/>
      </xdr:nvSpPr>
      <xdr:spPr>
        <a:xfrm>
          <a:off x="6400080" y="18173880"/>
          <a:ext cx="1470960" cy="172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00ff00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00ff00"/>
              </a:solidFill>
              <a:latin typeface="Arial"/>
            </a:rPr>
            <a:t> 97.44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00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ff0000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 2.56%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5400</xdr:rowOff>
    </xdr:from>
    <xdr:to>
      <xdr:col>0</xdr:col>
      <xdr:colOff>605520</xdr:colOff>
      <xdr:row>4</xdr:row>
      <xdr:rowOff>75600</xdr:rowOff>
    </xdr:to>
    <xdr:pic>
      <xdr:nvPicPr>
        <xdr:cNvPr id="9" name="12 Imagen" descr="UACH NUEVO.jpg"/>
        <xdr:cNvPicPr/>
      </xdr:nvPicPr>
      <xdr:blipFill>
        <a:blip r:embed="rId3"/>
        <a:stretch/>
      </xdr:blipFill>
      <xdr:spPr>
        <a:xfrm>
          <a:off x="0" y="95400"/>
          <a:ext cx="60552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:C2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5.13"/>
    <col collapsed="false" customWidth="true" hidden="false" outlineLevel="0" max="4" min="4" style="0" width="13.56"/>
    <col collapsed="false" customWidth="true" hidden="false" outlineLevel="0" max="6" min="6" style="0" width="15.7"/>
    <col collapsed="false" customWidth="true" hidden="false" outlineLevel="0" max="9" min="9" style="0" width="17.99"/>
    <col collapsed="false" customWidth="true" hidden="false" outlineLevel="0" max="12" min="12" style="0" width="16.84"/>
    <col collapsed="false" customWidth="true" hidden="false" outlineLevel="0" max="13" min="13" style="0" width="20.85"/>
    <col collapsed="false" customWidth="true" hidden="false" outlineLevel="0" max="14" min="14" style="0" width="17.42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3" t="s">
        <v>0</v>
      </c>
      <c r="B6" s="4"/>
      <c r="C6" s="2"/>
      <c r="D6" s="2"/>
      <c r="E6" s="2"/>
      <c r="F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5" t="s">
        <v>1</v>
      </c>
      <c r="B8" s="6" t="s">
        <v>2</v>
      </c>
      <c r="C8" s="6"/>
      <c r="D8" s="5" t="s">
        <v>3</v>
      </c>
      <c r="E8" s="7" t="s">
        <v>4</v>
      </c>
    </row>
    <row r="9" customFormat="false" ht="67.5" hidden="false" customHeight="true" outlineLevel="0" collapsed="false">
      <c r="A9" s="8" t="s">
        <v>5</v>
      </c>
      <c r="B9" s="9" t="s">
        <v>6</v>
      </c>
      <c r="C9" s="9"/>
      <c r="D9" s="5" t="s">
        <v>7</v>
      </c>
      <c r="E9" s="10" t="n">
        <v>1</v>
      </c>
    </row>
    <row r="10" customFormat="false" ht="15.75" hidden="false" customHeight="false" outlineLevel="0" collapsed="false">
      <c r="A10" s="5" t="s">
        <v>8</v>
      </c>
      <c r="B10" s="11" t="s">
        <v>9</v>
      </c>
      <c r="C10" s="12"/>
      <c r="D10" s="13"/>
      <c r="E10" s="14"/>
      <c r="F10" s="14"/>
    </row>
    <row r="11" customFormat="false" ht="15.75" hidden="false" customHeight="false" outlineLevel="0" collapsed="false">
      <c r="A11" s="15"/>
      <c r="B11" s="15"/>
      <c r="C11" s="15"/>
      <c r="D11" s="13"/>
      <c r="E11" s="14"/>
      <c r="F11" s="14"/>
    </row>
    <row r="12" customFormat="false" ht="15.75" hidden="false" customHeight="false" outlineLevel="0" collapsed="false">
      <c r="A12" s="16" t="s">
        <v>10</v>
      </c>
      <c r="B12" s="17"/>
      <c r="C12" s="18"/>
      <c r="D12" s="19"/>
      <c r="E12" s="19"/>
      <c r="F12" s="19"/>
    </row>
    <row r="13" customFormat="false" ht="12.75" hidden="false" customHeight="true" outlineLevel="0" collapsed="false">
      <c r="A13" s="20" t="s">
        <v>11</v>
      </c>
      <c r="B13" s="21" t="s">
        <v>12</v>
      </c>
      <c r="C13" s="20" t="s">
        <v>13</v>
      </c>
      <c r="D13" s="22"/>
      <c r="E13" s="22"/>
      <c r="F13" s="22"/>
    </row>
    <row r="14" customFormat="false" ht="20.25" hidden="false" customHeight="true" outlineLevel="0" collapsed="false">
      <c r="A14" s="20"/>
      <c r="B14" s="20"/>
      <c r="C14" s="20"/>
      <c r="D14" s="23"/>
      <c r="E14" s="23"/>
      <c r="F14" s="23"/>
    </row>
    <row r="15" s="29" customFormat="true" ht="15.75" hidden="false" customHeight="false" outlineLevel="0" collapsed="false">
      <c r="A15" s="24" t="n">
        <v>40116</v>
      </c>
      <c r="B15" s="25" t="n">
        <v>1</v>
      </c>
      <c r="C15" s="26" t="s">
        <v>14</v>
      </c>
      <c r="D15" s="27"/>
      <c r="E15" s="27"/>
      <c r="F15" s="28"/>
    </row>
    <row r="16" s="29" customFormat="true" ht="15.75" hidden="false" customHeight="false" outlineLevel="0" collapsed="false">
      <c r="A16" s="24" t="n">
        <v>40322</v>
      </c>
      <c r="B16" s="25" t="n">
        <f aca="false">D35</f>
        <v>1</v>
      </c>
      <c r="C16" s="26" t="s">
        <v>14</v>
      </c>
      <c r="D16" s="27"/>
      <c r="E16" s="27"/>
      <c r="F16" s="28"/>
    </row>
    <row r="17" s="29" customFormat="true" ht="15.75" hidden="false" customHeight="false" outlineLevel="0" collapsed="false">
      <c r="A17" s="24" t="n">
        <v>40480</v>
      </c>
      <c r="B17" s="25" t="n">
        <v>1</v>
      </c>
      <c r="C17" s="26" t="s">
        <v>14</v>
      </c>
      <c r="D17" s="27"/>
      <c r="E17" s="27"/>
      <c r="F17" s="28"/>
    </row>
    <row r="18" s="29" customFormat="true" ht="15.75" hidden="false" customHeight="false" outlineLevel="0" collapsed="false">
      <c r="A18" s="24" t="n">
        <v>40683</v>
      </c>
      <c r="B18" s="25" t="n">
        <v>1</v>
      </c>
      <c r="C18" s="26" t="s">
        <v>14</v>
      </c>
      <c r="D18" s="27"/>
      <c r="E18" s="27"/>
      <c r="F18" s="28"/>
    </row>
    <row r="19" s="29" customFormat="true" ht="15.75" hidden="false" customHeight="false" outlineLevel="0" collapsed="false">
      <c r="A19" s="24" t="n">
        <v>40844</v>
      </c>
      <c r="B19" s="25" t="n">
        <v>1</v>
      </c>
      <c r="C19" s="26" t="s">
        <v>14</v>
      </c>
      <c r="D19" s="27"/>
      <c r="E19" s="27"/>
      <c r="F19" s="28"/>
    </row>
    <row r="20" s="29" customFormat="true" ht="15.75" hidden="false" customHeight="false" outlineLevel="0" collapsed="false">
      <c r="A20" s="24" t="n">
        <v>41060</v>
      </c>
      <c r="B20" s="25" t="n">
        <v>1</v>
      </c>
      <c r="C20" s="26" t="s">
        <v>14</v>
      </c>
      <c r="D20" s="27"/>
      <c r="E20" s="27"/>
      <c r="F20" s="28"/>
    </row>
    <row r="21" customFormat="false" ht="10.5" hidden="false" customHeight="true" outlineLevel="0" collapsed="false">
      <c r="C21" s="30"/>
      <c r="D21" s="30"/>
      <c r="E21" s="30"/>
      <c r="F21" s="30"/>
    </row>
    <row r="22" customFormat="false" ht="24" hidden="false" customHeight="false" outlineLevel="0" collapsed="false">
      <c r="B22" s="31" t="s">
        <v>15</v>
      </c>
      <c r="C22" s="32"/>
      <c r="D22" s="32"/>
      <c r="E22" s="32"/>
      <c r="F22" s="33"/>
    </row>
    <row r="23" customFormat="false" ht="15.75" hidden="false" customHeight="true" outlineLevel="0" collapsed="false">
      <c r="B23" s="34" t="s">
        <v>16</v>
      </c>
      <c r="C23" s="35" t="s">
        <v>17</v>
      </c>
      <c r="D23" s="36" t="s">
        <v>18</v>
      </c>
      <c r="E23" s="35" t="s">
        <v>19</v>
      </c>
      <c r="F23" s="37"/>
    </row>
    <row r="24" customFormat="false" ht="45" hidden="false" customHeight="false" outlineLevel="0" collapsed="false">
      <c r="B24" s="38" t="s">
        <v>20</v>
      </c>
      <c r="C24" s="39" t="n">
        <f aca="false">COUNT('may 2012'!G5:G554)</f>
        <v>472</v>
      </c>
      <c r="D24" s="40" t="n">
        <f aca="false">AVERAGE('may 2012'!G5:G554)</f>
        <v>4.54025423728814</v>
      </c>
      <c r="E24" s="41" t="n">
        <f aca="false">STDEV('may 2012'!G5:G554)</f>
        <v>0.753245165384561</v>
      </c>
      <c r="F24" s="42"/>
    </row>
    <row r="25" customFormat="false" ht="30" hidden="false" customHeight="false" outlineLevel="0" collapsed="false">
      <c r="B25" s="43" t="s">
        <v>21</v>
      </c>
      <c r="C25" s="44" t="n">
        <f aca="false">COUNT('may 2012'!F5:F554)</f>
        <v>474</v>
      </c>
      <c r="D25" s="45" t="n">
        <f aca="false">AVERAGE('may 2012'!F5:F554)</f>
        <v>4.62025316455696</v>
      </c>
      <c r="E25" s="46" t="n">
        <f aca="false">STDEV('may 2012'!F5:F554)</f>
        <v>0.681444755500907</v>
      </c>
      <c r="F25" s="42"/>
    </row>
    <row r="26" customFormat="false" ht="30" hidden="false" customHeight="false" outlineLevel="0" collapsed="false">
      <c r="B26" s="47" t="s">
        <v>22</v>
      </c>
      <c r="C26" s="44" t="n">
        <f aca="false">COUNT('may 2012'!I5:I554)</f>
        <v>471</v>
      </c>
      <c r="D26" s="45" t="n">
        <f aca="false">AVERAGE('may 2012'!I5:I554)</f>
        <v>4.73673036093418</v>
      </c>
      <c r="E26" s="46" t="n">
        <f aca="false">STDEV('may 2012'!I5:I554)</f>
        <v>0.544517285261535</v>
      </c>
      <c r="F26" s="42"/>
    </row>
    <row r="27" customFormat="false" ht="30" hidden="false" customHeight="false" outlineLevel="0" collapsed="false">
      <c r="B27" s="43" t="s">
        <v>23</v>
      </c>
      <c r="C27" s="44" t="n">
        <f aca="false">COUNT('may 2012'!E5:E554)</f>
        <v>469</v>
      </c>
      <c r="D27" s="45" t="n">
        <f aca="false">AVERAGE('may 2012'!E5:E554)</f>
        <v>4.74200426439232</v>
      </c>
      <c r="E27" s="46" t="n">
        <f aca="false">STDEV('may 2012'!E5:E554)</f>
        <v>0.542592927941254</v>
      </c>
      <c r="F27" s="42"/>
    </row>
    <row r="28" customFormat="false" ht="30" hidden="false" customHeight="false" outlineLevel="0" collapsed="false">
      <c r="B28" s="43" t="s">
        <v>24</v>
      </c>
      <c r="C28" s="44" t="n">
        <f aca="false">COUNT('may 2012'!J5:J554)</f>
        <v>472</v>
      </c>
      <c r="D28" s="45" t="n">
        <f aca="false">AVERAGE('may 2012'!J5:J554)</f>
        <v>4.78389830508475</v>
      </c>
      <c r="E28" s="46" t="n">
        <f aca="false">STDEV('may 2012'!J5:J554)</f>
        <v>0.504665341002343</v>
      </c>
      <c r="F28" s="42"/>
    </row>
    <row r="29" customFormat="false" ht="30" hidden="false" customHeight="false" outlineLevel="0" collapsed="false">
      <c r="B29" s="43" t="s">
        <v>25</v>
      </c>
      <c r="C29" s="44" t="n">
        <f aca="false">COUNT('may 2012'!C5:C554)</f>
        <v>474</v>
      </c>
      <c r="D29" s="45" t="n">
        <f aca="false">AVERAGE('may 2012'!C5:C554)</f>
        <v>4.79324894514768</v>
      </c>
      <c r="E29" s="46" t="n">
        <f aca="false">STDEV('may 2012'!C5:C554)</f>
        <v>0.454571323337713</v>
      </c>
      <c r="F29" s="42"/>
    </row>
    <row r="30" customFormat="false" ht="30" hidden="false" customHeight="false" outlineLevel="0" collapsed="false">
      <c r="B30" s="43" t="s">
        <v>26</v>
      </c>
      <c r="C30" s="44" t="n">
        <f aca="false">COUNT('may 2012'!B5:B554)</f>
        <v>474</v>
      </c>
      <c r="D30" s="45" t="n">
        <f aca="false">AVERAGE('may 2012'!B5:B554)</f>
        <v>4.81434599156118</v>
      </c>
      <c r="E30" s="46" t="n">
        <f aca="false">STDEV('may 2012'!B5:B554)</f>
        <v>0.463606706308273</v>
      </c>
      <c r="F30" s="42"/>
    </row>
    <row r="31" customFormat="false" ht="30" hidden="false" customHeight="false" outlineLevel="0" collapsed="false">
      <c r="B31" s="43" t="s">
        <v>27</v>
      </c>
      <c r="C31" s="44" t="n">
        <f aca="false">COUNT('may 2012'!H5:H554)</f>
        <v>470</v>
      </c>
      <c r="D31" s="45" t="n">
        <f aca="false">AVERAGE('may 2012'!H5:H554)</f>
        <v>4.81702127659575</v>
      </c>
      <c r="E31" s="46" t="n">
        <f aca="false">STDEV('may 2012'!H5:H554)</f>
        <v>0.475999296256566</v>
      </c>
      <c r="F31" s="42"/>
    </row>
    <row r="32" customFormat="false" ht="30" hidden="false" customHeight="false" outlineLevel="0" collapsed="false">
      <c r="B32" s="43" t="s">
        <v>28</v>
      </c>
      <c r="C32" s="44" t="n">
        <f aca="false">COUNT('may 2012'!D5:D554)</f>
        <v>474</v>
      </c>
      <c r="D32" s="45" t="n">
        <f aca="false">AVERAGE('may 2012'!D5:D554)</f>
        <v>4.83966244725738</v>
      </c>
      <c r="E32" s="46" t="n">
        <f aca="false">STDEV('may 2012'!D5:D554)</f>
        <v>0.395038858557917</v>
      </c>
      <c r="F32" s="42"/>
    </row>
    <row r="33" customFormat="false" ht="15.75" hidden="false" customHeight="false" outlineLevel="0" collapsed="false">
      <c r="B33" s="48" t="s">
        <v>29</v>
      </c>
      <c r="C33" s="49" t="n">
        <f aca="false">COUNT('may 2012'!K5:K554)</f>
        <v>470</v>
      </c>
      <c r="D33" s="50" t="n">
        <f aca="false">AVERAGE('may 2012'!K5:K554)</f>
        <v>4.88297872340426</v>
      </c>
      <c r="E33" s="51" t="n">
        <f aca="false">STDEV('may 2012'!K5:K554)</f>
        <v>0.347282566195043</v>
      </c>
      <c r="F33" s="42"/>
    </row>
    <row r="34" s="52" customFormat="true" ht="6" hidden="false" customHeight="true" outlineLevel="0" collapsed="false">
      <c r="B34" s="53"/>
      <c r="C34" s="54"/>
      <c r="D34" s="42"/>
      <c r="E34" s="42"/>
      <c r="F34" s="42"/>
    </row>
    <row r="35" customFormat="false" ht="15" hidden="false" customHeight="false" outlineLevel="0" collapsed="false">
      <c r="D35" s="55" t="n">
        <f aca="false">10/10</f>
        <v>1</v>
      </c>
      <c r="E35" s="55" t="n">
        <v>0</v>
      </c>
      <c r="F35" s="55"/>
    </row>
    <row r="36" customFormat="false" ht="15" hidden="false" customHeight="false" outlineLevel="0" collapsed="false">
      <c r="D36" s="0" t="s">
        <v>30</v>
      </c>
      <c r="E36" s="0" t="s">
        <v>31</v>
      </c>
    </row>
    <row r="58" customFormat="false" ht="15.75" hidden="false" customHeight="false" outlineLevel="0" collapsed="false">
      <c r="B58" s="14" t="s">
        <v>32</v>
      </c>
    </row>
    <row r="59" customFormat="false" ht="15.75" hidden="false" customHeight="false" outlineLevel="0" collapsed="false">
      <c r="B59" s="56" t="s">
        <v>33</v>
      </c>
    </row>
    <row r="60" customFormat="false" ht="15.75" hidden="false" customHeight="false" outlineLevel="0" collapsed="false">
      <c r="B60" s="56" t="s">
        <v>34</v>
      </c>
    </row>
    <row r="61" customFormat="false" ht="15.75" hidden="false" customHeight="false" outlineLevel="0" collapsed="false">
      <c r="B61" s="56"/>
    </row>
    <row r="62" customFormat="false" ht="15.75" hidden="false" customHeight="false" outlineLevel="0" collapsed="false">
      <c r="B62" s="14" t="s">
        <v>35</v>
      </c>
    </row>
    <row r="63" customFormat="false" ht="15.75" hidden="false" customHeight="false" outlineLevel="0" collapsed="false">
      <c r="B63" s="56" t="s">
        <v>36</v>
      </c>
    </row>
    <row r="64" customFormat="false" ht="15.75" hidden="false" customHeight="false" outlineLevel="0" collapsed="false">
      <c r="A64" s="57" t="s">
        <v>37</v>
      </c>
    </row>
    <row r="65" customFormat="false" ht="31.5" hidden="false" customHeight="true" outlineLevel="0" collapsed="false">
      <c r="A65" s="58" t="s">
        <v>38</v>
      </c>
      <c r="B65" s="59" t="s">
        <v>39</v>
      </c>
      <c r="C65" s="60" t="s">
        <v>40</v>
      </c>
      <c r="D65" s="59" t="s">
        <v>41</v>
      </c>
      <c r="E65" s="61" t="s">
        <v>42</v>
      </c>
      <c r="F65" s="62" t="s">
        <v>43</v>
      </c>
    </row>
    <row r="66" customFormat="false" ht="15" hidden="false" customHeight="false" outlineLevel="0" collapsed="false">
      <c r="A66" s="63" t="n">
        <v>5</v>
      </c>
      <c r="B66" s="64" t="n">
        <f aca="false">FREQUENCY('may 2012'!L5:L554,'EXAMN DE ADMISION FICHAS'!A66:A71)</f>
        <v>364</v>
      </c>
      <c r="C66" s="65" t="n">
        <f aca="false">B66/B73</f>
        <v>1.83838383838384</v>
      </c>
      <c r="D66" s="65" t="n">
        <f aca="false">B66/B72</f>
        <v>0.772823779193206</v>
      </c>
      <c r="E66" s="66" t="n">
        <f aca="false">D66</f>
        <v>0.772823779193206</v>
      </c>
      <c r="F66" s="62"/>
      <c r="G66" s="67" t="n">
        <v>0</v>
      </c>
      <c r="H66" s="68" t="n">
        <f aca="false">D71</f>
        <v>0</v>
      </c>
    </row>
    <row r="67" customFormat="false" ht="16.5" hidden="false" customHeight="false" outlineLevel="0" collapsed="false">
      <c r="A67" s="69" t="n">
        <v>4</v>
      </c>
      <c r="B67" s="70" t="n">
        <f aca="false">FREQUENCY('may 2012'!L5:L554,A67:A71)</f>
        <v>100</v>
      </c>
      <c r="C67" s="71" t="n">
        <f aca="false">B67/B73</f>
        <v>0.505050505050505</v>
      </c>
      <c r="D67" s="71" t="n">
        <f aca="false">B67/B72</f>
        <v>0.212314225053079</v>
      </c>
      <c r="E67" s="72" t="n">
        <f aca="false">D67+E66</f>
        <v>0.985138004246285</v>
      </c>
      <c r="F67" s="73" t="n">
        <f aca="false">E67</f>
        <v>0.985138004246285</v>
      </c>
      <c r="G67" s="67" t="n">
        <v>1</v>
      </c>
      <c r="H67" s="68" t="n">
        <f aca="false">D70</f>
        <v>0</v>
      </c>
    </row>
    <row r="68" customFormat="false" ht="15" hidden="false" customHeight="true" outlineLevel="0" collapsed="false">
      <c r="A68" s="74" t="n">
        <v>3</v>
      </c>
      <c r="B68" s="75" t="n">
        <f aca="false">FREQUENCY('may 2012'!L5:L554,A68:A71)</f>
        <v>6</v>
      </c>
      <c r="C68" s="76" t="n">
        <f aca="false">B68/B73</f>
        <v>0.0303030303030303</v>
      </c>
      <c r="D68" s="76" t="n">
        <f aca="false">B68/B72</f>
        <v>0.0127388535031847</v>
      </c>
      <c r="E68" s="77" t="n">
        <f aca="false">D68+E67</f>
        <v>0.997876857749469</v>
      </c>
      <c r="F68" s="78" t="s">
        <v>44</v>
      </c>
      <c r="G68" s="67" t="n">
        <v>2</v>
      </c>
      <c r="H68" s="68" t="n">
        <f aca="false">D69</f>
        <v>0.00212314225053079</v>
      </c>
    </row>
    <row r="69" customFormat="false" ht="15" hidden="false" customHeight="true" outlineLevel="0" collapsed="false">
      <c r="A69" s="79" t="n">
        <v>2</v>
      </c>
      <c r="B69" s="80" t="n">
        <f aca="false">FREQUENCY('may 2012'!L5:L554,A69:A71)</f>
        <v>1</v>
      </c>
      <c r="C69" s="81" t="n">
        <f aca="false">B69/B73</f>
        <v>0.00505050505050505</v>
      </c>
      <c r="D69" s="81" t="n">
        <f aca="false">B69/B72</f>
        <v>0.00212314225053079</v>
      </c>
      <c r="E69" s="82" t="n">
        <f aca="false">D69+E68</f>
        <v>1</v>
      </c>
      <c r="F69" s="78"/>
      <c r="G69" s="67" t="n">
        <v>3</v>
      </c>
      <c r="H69" s="68" t="n">
        <f aca="false">D68</f>
        <v>0.0127388535031847</v>
      </c>
    </row>
    <row r="70" customFormat="false" ht="15.75" hidden="false" customHeight="true" outlineLevel="0" collapsed="false">
      <c r="A70" s="79" t="n">
        <v>1</v>
      </c>
      <c r="B70" s="80" t="n">
        <f aca="false">FREQUENCY('may 2012'!L5:L554,A70:A71)</f>
        <v>0</v>
      </c>
      <c r="C70" s="81" t="n">
        <f aca="false">B70/B73</f>
        <v>0</v>
      </c>
      <c r="D70" s="81" t="n">
        <f aca="false">B70/B72</f>
        <v>0</v>
      </c>
      <c r="E70" s="82" t="n">
        <f aca="false">D70+E69</f>
        <v>1</v>
      </c>
      <c r="F70" s="78"/>
      <c r="G70" s="67" t="n">
        <v>4</v>
      </c>
      <c r="H70" s="68" t="n">
        <f aca="false">D67</f>
        <v>0.212314225053079</v>
      </c>
    </row>
    <row r="71" customFormat="false" ht="16.5" hidden="false" customHeight="false" outlineLevel="0" collapsed="false">
      <c r="A71" s="83" t="n">
        <v>0</v>
      </c>
      <c r="B71" s="84" t="n">
        <f aca="false">FREQUENCY('may 2012'!L5:L554,A71)</f>
        <v>0</v>
      </c>
      <c r="C71" s="85" t="n">
        <f aca="false">B71/B73</f>
        <v>0</v>
      </c>
      <c r="D71" s="85" t="n">
        <f aca="false">B71/B72</f>
        <v>0</v>
      </c>
      <c r="E71" s="86" t="n">
        <f aca="false">D71+E70</f>
        <v>1</v>
      </c>
      <c r="F71" s="87" t="n">
        <f aca="false">SUM(D68:D71)</f>
        <v>0.0148619957537155</v>
      </c>
      <c r="G71" s="67" t="n">
        <v>5</v>
      </c>
      <c r="H71" s="68" t="n">
        <f aca="false">D66</f>
        <v>0.772823779193206</v>
      </c>
    </row>
    <row r="72" customFormat="false" ht="30.75" hidden="false" customHeight="false" outlineLevel="0" collapsed="false">
      <c r="A72" s="59" t="s">
        <v>45</v>
      </c>
      <c r="B72" s="0" t="n">
        <f aca="false">SUM(B66:B71)</f>
        <v>471</v>
      </c>
      <c r="C72" s="88" t="n">
        <f aca="false">SUM(C66:C71)</f>
        <v>2.37878787878788</v>
      </c>
      <c r="D72" s="88" t="n">
        <f aca="false">SUM(D66:D71)</f>
        <v>1</v>
      </c>
      <c r="E72" s="88" t="s">
        <v>46</v>
      </c>
    </row>
    <row r="73" customFormat="false" ht="30.75" hidden="false" customHeight="false" outlineLevel="0" collapsed="false">
      <c r="A73" s="89" t="s">
        <v>47</v>
      </c>
      <c r="B73" s="0" t="n">
        <v>198</v>
      </c>
      <c r="C73" s="0" t="s">
        <v>48</v>
      </c>
    </row>
    <row r="76" customFormat="false" ht="15" hidden="false" customHeight="false" outlineLevel="0" collapsed="false">
      <c r="A76" s="52"/>
      <c r="B76" s="52"/>
      <c r="C76" s="52"/>
      <c r="D76" s="52"/>
      <c r="E76" s="52"/>
      <c r="F76" s="52"/>
      <c r="I76" s="52"/>
    </row>
  </sheetData>
  <mergeCells count="7">
    <mergeCell ref="B8:C8"/>
    <mergeCell ref="A13:A14"/>
    <mergeCell ref="B13:B14"/>
    <mergeCell ref="C13:C14"/>
    <mergeCell ref="D13:E13"/>
    <mergeCell ref="F65:F66"/>
    <mergeCell ref="F68:F70"/>
  </mergeCells>
  <printOptions headings="false" gridLines="false" gridLinesSet="true" horizontalCentered="false" verticalCentered="false"/>
  <pageMargins left="0.770138888888889" right="0.315277777777778" top="0.65" bottom="0.370138888888889" header="0.511811023622047" footer="0.1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463" activePane="bottomRight" state="frozen"/>
      <selection pane="topLeft" activeCell="A1" activeCellId="0" sqref="A1"/>
      <selection pane="topRight" activeCell="B1" activeCellId="0" sqref="B1"/>
      <selection pane="bottomLeft" activeCell="A463" activeCellId="0" sqref="A463"/>
      <selection pane="bottomRight" activeCell="M455" activeCellId="14" sqref="N479 M478 N476:N477 M476 M475 N469:N474 M473 M465 N465:N467 M462:M463 M459:M460 N460:N461 N457 M457 M455"/>
    </sheetView>
  </sheetViews>
  <sheetFormatPr defaultColWidth="10.96484375" defaultRowHeight="15" zeroHeight="false" outlineLevelRow="0" outlineLevelCol="0"/>
  <cols>
    <col collapsed="false" customWidth="true" hidden="false" outlineLevel="0" max="9" min="9" style="0" width="11.99"/>
    <col collapsed="false" customWidth="true" hidden="false" outlineLevel="0" max="13" min="13" style="0" width="53.13"/>
    <col collapsed="false" customWidth="true" hidden="false" outlineLevel="0" max="14" min="14" style="0" width="48.41"/>
  </cols>
  <sheetData>
    <row r="1" customFormat="false" ht="18.75" hidden="false" customHeight="false" outlineLevel="0" collapsed="false">
      <c r="A1" s="90" t="s">
        <v>49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15.75" hidden="false" customHeight="true" outlineLevel="0" collapsed="false">
      <c r="A2" s="91" t="s">
        <v>50</v>
      </c>
      <c r="B2" s="92" t="s">
        <v>51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3"/>
      <c r="N2" s="94"/>
    </row>
    <row r="3" customFormat="false" ht="24" hidden="false" customHeight="true" outlineLevel="0" collapsed="false">
      <c r="A3" s="91"/>
      <c r="B3" s="95" t="s">
        <v>52</v>
      </c>
      <c r="C3" s="95"/>
      <c r="D3" s="95"/>
      <c r="E3" s="95"/>
      <c r="F3" s="95" t="s">
        <v>53</v>
      </c>
      <c r="G3" s="95"/>
      <c r="H3" s="95"/>
      <c r="I3" s="96" t="s">
        <v>54</v>
      </c>
      <c r="J3" s="96"/>
      <c r="K3" s="96"/>
      <c r="L3" s="97" t="s">
        <v>55</v>
      </c>
      <c r="M3" s="98" t="s">
        <v>56</v>
      </c>
      <c r="N3" s="94"/>
    </row>
    <row r="4" customFormat="false" ht="15.75" hidden="false" customHeight="false" outlineLevel="0" collapsed="false">
      <c r="A4" s="91"/>
      <c r="B4" s="99" t="s">
        <v>57</v>
      </c>
      <c r="C4" s="99" t="s">
        <v>58</v>
      </c>
      <c r="D4" s="99" t="s">
        <v>59</v>
      </c>
      <c r="E4" s="99" t="n">
        <v>1.4</v>
      </c>
      <c r="F4" s="100" t="s">
        <v>60</v>
      </c>
      <c r="G4" s="100" t="s">
        <v>61</v>
      </c>
      <c r="H4" s="101" t="s">
        <v>62</v>
      </c>
      <c r="I4" s="102" t="s">
        <v>63</v>
      </c>
      <c r="J4" s="103" t="s">
        <v>64</v>
      </c>
      <c r="K4" s="102" t="s">
        <v>65</v>
      </c>
      <c r="L4" s="101" t="s">
        <v>66</v>
      </c>
      <c r="M4" s="104"/>
      <c r="N4" s="105" t="s">
        <v>67</v>
      </c>
    </row>
    <row r="5" customFormat="false" ht="26.25" hidden="false" customHeight="false" outlineLevel="0" collapsed="false">
      <c r="A5" s="106" t="n">
        <v>1</v>
      </c>
      <c r="B5" s="107" t="n">
        <v>5</v>
      </c>
      <c r="C5" s="108" t="n">
        <v>4</v>
      </c>
      <c r="D5" s="108" t="n">
        <v>5</v>
      </c>
      <c r="E5" s="108" t="n">
        <v>4</v>
      </c>
      <c r="F5" s="108" t="n">
        <v>5</v>
      </c>
      <c r="G5" s="108" t="n">
        <v>5</v>
      </c>
      <c r="H5" s="108" t="n">
        <v>5</v>
      </c>
      <c r="I5" s="108" t="n">
        <v>5</v>
      </c>
      <c r="J5" s="108" t="n">
        <v>5</v>
      </c>
      <c r="K5" s="108" t="n">
        <v>5</v>
      </c>
      <c r="L5" s="109" t="n">
        <v>5</v>
      </c>
      <c r="M5" s="110" t="s">
        <v>68</v>
      </c>
      <c r="N5" s="111"/>
    </row>
    <row r="6" customFormat="false" ht="16.5" hidden="false" customHeight="false" outlineLevel="0" collapsed="false">
      <c r="A6" s="112" t="n">
        <v>2</v>
      </c>
      <c r="B6" s="113" t="n">
        <v>5</v>
      </c>
      <c r="C6" s="114" t="n">
        <v>5</v>
      </c>
      <c r="D6" s="114" t="n">
        <v>5</v>
      </c>
      <c r="E6" s="114" t="n">
        <v>5</v>
      </c>
      <c r="F6" s="114" t="n">
        <v>5</v>
      </c>
      <c r="G6" s="114" t="n">
        <v>4</v>
      </c>
      <c r="H6" s="114" t="n">
        <v>5</v>
      </c>
      <c r="I6" s="114" t="n">
        <v>5</v>
      </c>
      <c r="J6" s="114" t="n">
        <v>1</v>
      </c>
      <c r="K6" s="114" t="n">
        <v>5</v>
      </c>
      <c r="L6" s="115" t="n">
        <v>4</v>
      </c>
      <c r="M6" s="116"/>
      <c r="N6" s="117"/>
    </row>
    <row r="7" customFormat="false" ht="16.5" hidden="false" customHeight="false" outlineLevel="0" collapsed="false">
      <c r="A7" s="106" t="n">
        <v>3</v>
      </c>
      <c r="B7" s="113" t="n">
        <v>5</v>
      </c>
      <c r="C7" s="114" t="n">
        <v>5</v>
      </c>
      <c r="D7" s="114" t="n">
        <v>5</v>
      </c>
      <c r="E7" s="114" t="n">
        <v>5</v>
      </c>
      <c r="F7" s="114" t="n">
        <v>4</v>
      </c>
      <c r="G7" s="114" t="n">
        <v>4</v>
      </c>
      <c r="H7" s="114" t="n">
        <v>5</v>
      </c>
      <c r="I7" s="114" t="n">
        <v>5</v>
      </c>
      <c r="J7" s="114" t="n">
        <v>4</v>
      </c>
      <c r="K7" s="114" t="n">
        <v>5</v>
      </c>
      <c r="L7" s="115" t="n">
        <v>5</v>
      </c>
      <c r="M7" s="116"/>
      <c r="N7" s="117"/>
    </row>
    <row r="8" customFormat="false" ht="16.5" hidden="false" customHeight="false" outlineLevel="0" collapsed="false">
      <c r="A8" s="106" t="n">
        <v>4</v>
      </c>
      <c r="B8" s="113" t="n">
        <v>5</v>
      </c>
      <c r="C8" s="114" t="n">
        <v>5</v>
      </c>
      <c r="D8" s="114" t="n">
        <v>5</v>
      </c>
      <c r="E8" s="114" t="n">
        <v>5</v>
      </c>
      <c r="F8" s="114" t="n">
        <v>5</v>
      </c>
      <c r="G8" s="114" t="n">
        <v>5</v>
      </c>
      <c r="H8" s="114" t="n">
        <v>5</v>
      </c>
      <c r="I8" s="114" t="n">
        <v>5</v>
      </c>
      <c r="J8" s="114" t="n">
        <v>5</v>
      </c>
      <c r="K8" s="114" t="n">
        <v>5</v>
      </c>
      <c r="L8" s="115" t="n">
        <v>5</v>
      </c>
      <c r="M8" s="116"/>
      <c r="N8" s="117"/>
    </row>
    <row r="9" customFormat="false" ht="16.5" hidden="false" customHeight="false" outlineLevel="0" collapsed="false">
      <c r="A9" s="106" t="n">
        <v>5</v>
      </c>
      <c r="B9" s="113" t="n">
        <v>5</v>
      </c>
      <c r="C9" s="114" t="n">
        <v>4</v>
      </c>
      <c r="D9" s="114" t="n">
        <v>4</v>
      </c>
      <c r="E9" s="114" t="n">
        <v>4</v>
      </c>
      <c r="F9" s="114" t="n">
        <v>5</v>
      </c>
      <c r="G9" s="114" t="n">
        <v>5</v>
      </c>
      <c r="H9" s="114" t="n">
        <v>5</v>
      </c>
      <c r="I9" s="114" t="n">
        <v>4</v>
      </c>
      <c r="J9" s="114" t="n">
        <v>5</v>
      </c>
      <c r="K9" s="114" t="n">
        <v>5</v>
      </c>
      <c r="L9" s="115" t="n">
        <v>4</v>
      </c>
      <c r="M9" s="118" t="s">
        <v>69</v>
      </c>
      <c r="N9" s="119" t="s">
        <v>70</v>
      </c>
    </row>
    <row r="10" customFormat="false" ht="16.5" hidden="false" customHeight="false" outlineLevel="0" collapsed="false">
      <c r="A10" s="112" t="n">
        <v>6</v>
      </c>
      <c r="B10" s="113" t="n">
        <v>4</v>
      </c>
      <c r="C10" s="114" t="n">
        <v>3</v>
      </c>
      <c r="D10" s="114" t="n">
        <v>4</v>
      </c>
      <c r="E10" s="114" t="n">
        <v>3</v>
      </c>
      <c r="F10" s="114" t="n">
        <v>3</v>
      </c>
      <c r="G10" s="114" t="n">
        <v>4</v>
      </c>
      <c r="H10" s="120"/>
      <c r="I10" s="114" t="n">
        <v>4</v>
      </c>
      <c r="J10" s="114" t="n">
        <v>3</v>
      </c>
      <c r="K10" s="114" t="n">
        <v>5</v>
      </c>
      <c r="L10" s="115" t="n">
        <v>5</v>
      </c>
      <c r="M10" s="118" t="s">
        <v>71</v>
      </c>
      <c r="N10" s="117"/>
    </row>
    <row r="11" customFormat="false" ht="26.25" hidden="false" customHeight="false" outlineLevel="0" collapsed="false">
      <c r="A11" s="106" t="n">
        <v>7</v>
      </c>
      <c r="B11" s="113" t="n">
        <v>5</v>
      </c>
      <c r="C11" s="114" t="n">
        <v>5</v>
      </c>
      <c r="D11" s="114" t="n">
        <v>4</v>
      </c>
      <c r="E11" s="114" t="n">
        <v>4</v>
      </c>
      <c r="F11" s="114" t="n">
        <v>5</v>
      </c>
      <c r="G11" s="114" t="n">
        <v>4</v>
      </c>
      <c r="H11" s="114" t="n">
        <v>5</v>
      </c>
      <c r="I11" s="114" t="n">
        <v>4</v>
      </c>
      <c r="J11" s="114" t="n">
        <v>5</v>
      </c>
      <c r="K11" s="114" t="n">
        <v>5</v>
      </c>
      <c r="L11" s="115" t="n">
        <v>4</v>
      </c>
      <c r="M11" s="118" t="s">
        <v>72</v>
      </c>
      <c r="N11" s="117"/>
    </row>
    <row r="12" customFormat="false" ht="16.5" hidden="false" customHeight="false" outlineLevel="0" collapsed="false">
      <c r="A12" s="112" t="n">
        <v>8</v>
      </c>
      <c r="B12" s="113" t="n">
        <v>5</v>
      </c>
      <c r="C12" s="114" t="n">
        <v>5</v>
      </c>
      <c r="D12" s="114" t="n">
        <v>5</v>
      </c>
      <c r="E12" s="114" t="n">
        <v>5</v>
      </c>
      <c r="F12" s="114" t="n">
        <v>5</v>
      </c>
      <c r="G12" s="114" t="n">
        <v>4</v>
      </c>
      <c r="H12" s="114" t="n">
        <v>5</v>
      </c>
      <c r="I12" s="114" t="n">
        <v>5</v>
      </c>
      <c r="J12" s="114" t="n">
        <v>5</v>
      </c>
      <c r="K12" s="114" t="n">
        <v>5</v>
      </c>
      <c r="L12" s="115" t="n">
        <v>4</v>
      </c>
      <c r="M12" s="116"/>
      <c r="N12" s="117"/>
    </row>
    <row r="13" customFormat="false" ht="26.25" hidden="false" customHeight="false" outlineLevel="0" collapsed="false">
      <c r="A13" s="112" t="n">
        <v>9</v>
      </c>
      <c r="B13" s="113" t="n">
        <v>5</v>
      </c>
      <c r="C13" s="114" t="n">
        <v>5</v>
      </c>
      <c r="D13" s="114" t="n">
        <v>5</v>
      </c>
      <c r="E13" s="114" t="n">
        <v>5</v>
      </c>
      <c r="F13" s="114" t="n">
        <v>5</v>
      </c>
      <c r="G13" s="114" t="n">
        <v>4</v>
      </c>
      <c r="H13" s="114" t="n">
        <v>5</v>
      </c>
      <c r="I13" s="121" t="n">
        <v>5</v>
      </c>
      <c r="J13" s="114" t="n">
        <v>5</v>
      </c>
      <c r="K13" s="114" t="n">
        <v>5</v>
      </c>
      <c r="L13" s="115" t="n">
        <v>5</v>
      </c>
      <c r="M13" s="118" t="s">
        <v>73</v>
      </c>
      <c r="N13" s="119" t="s">
        <v>74</v>
      </c>
    </row>
    <row r="14" customFormat="false" ht="16.5" hidden="false" customHeight="false" outlineLevel="0" collapsed="false">
      <c r="A14" s="112" t="n">
        <v>10</v>
      </c>
      <c r="B14" s="113" t="n">
        <v>5</v>
      </c>
      <c r="C14" s="114" t="n">
        <v>5</v>
      </c>
      <c r="D14" s="114" t="n">
        <v>5</v>
      </c>
      <c r="E14" s="114" t="n">
        <v>3</v>
      </c>
      <c r="F14" s="114" t="n">
        <v>4</v>
      </c>
      <c r="G14" s="114" t="n">
        <v>4</v>
      </c>
      <c r="H14" s="114" t="n">
        <v>4</v>
      </c>
      <c r="I14" s="114" t="n">
        <v>4</v>
      </c>
      <c r="J14" s="114" t="n">
        <v>3</v>
      </c>
      <c r="K14" s="114" t="n">
        <v>4</v>
      </c>
      <c r="L14" s="115" t="n">
        <v>4</v>
      </c>
      <c r="M14" s="116"/>
      <c r="N14" s="117"/>
    </row>
    <row r="15" customFormat="false" ht="16.5" hidden="false" customHeight="false" outlineLevel="0" collapsed="false">
      <c r="A15" s="112" t="n">
        <v>11</v>
      </c>
      <c r="B15" s="113" t="n">
        <v>5</v>
      </c>
      <c r="C15" s="114" t="n">
        <v>5</v>
      </c>
      <c r="D15" s="114" t="n">
        <v>5</v>
      </c>
      <c r="E15" s="114" t="n">
        <v>5</v>
      </c>
      <c r="F15" s="114" t="n">
        <v>5</v>
      </c>
      <c r="G15" s="114" t="n">
        <v>5</v>
      </c>
      <c r="H15" s="114" t="n">
        <v>5</v>
      </c>
      <c r="I15" s="114" t="n">
        <v>4</v>
      </c>
      <c r="J15" s="114" t="n">
        <v>5</v>
      </c>
      <c r="K15" s="114" t="n">
        <v>5</v>
      </c>
      <c r="L15" s="115" t="n">
        <v>5</v>
      </c>
      <c r="M15" s="118" t="s">
        <v>75</v>
      </c>
      <c r="N15" s="117"/>
    </row>
    <row r="16" customFormat="false" ht="26.25" hidden="false" customHeight="false" outlineLevel="0" collapsed="false">
      <c r="A16" s="112" t="n">
        <v>12</v>
      </c>
      <c r="B16" s="113" t="n">
        <v>5</v>
      </c>
      <c r="C16" s="114" t="n">
        <v>3</v>
      </c>
      <c r="D16" s="114" t="n">
        <v>5</v>
      </c>
      <c r="E16" s="114" t="n">
        <v>5</v>
      </c>
      <c r="F16" s="114" t="n">
        <v>4</v>
      </c>
      <c r="G16" s="114" t="n">
        <v>2</v>
      </c>
      <c r="H16" s="114" t="n">
        <v>5</v>
      </c>
      <c r="I16" s="114" t="n">
        <v>4</v>
      </c>
      <c r="J16" s="114" t="n">
        <v>4</v>
      </c>
      <c r="K16" s="114" t="n">
        <v>5</v>
      </c>
      <c r="L16" s="115" t="n">
        <v>5</v>
      </c>
      <c r="M16" s="118" t="s">
        <v>76</v>
      </c>
      <c r="N16" s="117"/>
    </row>
    <row r="17" customFormat="false" ht="16.5" hidden="false" customHeight="false" outlineLevel="0" collapsed="false">
      <c r="A17" s="112" t="n">
        <v>13</v>
      </c>
      <c r="B17" s="113" t="n">
        <v>5</v>
      </c>
      <c r="C17" s="114" t="n">
        <v>5</v>
      </c>
      <c r="D17" s="114" t="n">
        <v>5</v>
      </c>
      <c r="E17" s="114" t="n">
        <v>3</v>
      </c>
      <c r="F17" s="114" t="n">
        <v>5</v>
      </c>
      <c r="G17" s="114" t="n">
        <v>4</v>
      </c>
      <c r="H17" s="114" t="n">
        <v>5</v>
      </c>
      <c r="I17" s="114" t="n">
        <v>5</v>
      </c>
      <c r="J17" s="114" t="n">
        <v>5</v>
      </c>
      <c r="K17" s="114" t="n">
        <v>5</v>
      </c>
      <c r="L17" s="115" t="n">
        <v>5</v>
      </c>
      <c r="M17" s="118" t="s">
        <v>77</v>
      </c>
      <c r="N17" s="117"/>
    </row>
    <row r="18" customFormat="false" ht="16.5" hidden="false" customHeight="false" outlineLevel="0" collapsed="false">
      <c r="A18" s="112" t="n">
        <v>14</v>
      </c>
      <c r="B18" s="113" t="n">
        <v>5</v>
      </c>
      <c r="C18" s="114" t="n">
        <v>5</v>
      </c>
      <c r="D18" s="114" t="n">
        <v>5</v>
      </c>
      <c r="E18" s="114" t="n">
        <v>5</v>
      </c>
      <c r="F18" s="114" t="n">
        <v>5</v>
      </c>
      <c r="G18" s="114" t="n">
        <v>5</v>
      </c>
      <c r="H18" s="114" t="n">
        <v>5</v>
      </c>
      <c r="I18" s="114" t="n">
        <v>5</v>
      </c>
      <c r="J18" s="114" t="n">
        <v>5</v>
      </c>
      <c r="K18" s="114" t="n">
        <v>5</v>
      </c>
      <c r="L18" s="115" t="n">
        <v>5</v>
      </c>
      <c r="M18" s="116"/>
      <c r="N18" s="119" t="s">
        <v>78</v>
      </c>
    </row>
    <row r="19" customFormat="false" ht="16.5" hidden="false" customHeight="false" outlineLevel="0" collapsed="false">
      <c r="A19" s="112" t="n">
        <v>15</v>
      </c>
      <c r="B19" s="113" t="n">
        <v>4</v>
      </c>
      <c r="C19" s="114" t="n">
        <v>4</v>
      </c>
      <c r="D19" s="114" t="n">
        <v>5</v>
      </c>
      <c r="E19" s="114" t="n">
        <v>3</v>
      </c>
      <c r="F19" s="114" t="n">
        <v>4</v>
      </c>
      <c r="G19" s="114" t="n">
        <v>4</v>
      </c>
      <c r="H19" s="114" t="n">
        <v>4</v>
      </c>
      <c r="I19" s="114" t="n">
        <v>4</v>
      </c>
      <c r="J19" s="114" t="n">
        <v>4</v>
      </c>
      <c r="K19" s="114" t="n">
        <v>4</v>
      </c>
      <c r="L19" s="115" t="n">
        <v>5</v>
      </c>
      <c r="M19" s="118" t="s">
        <v>79</v>
      </c>
      <c r="N19" s="119" t="s">
        <v>78</v>
      </c>
    </row>
    <row r="20" customFormat="false" ht="16.5" hidden="false" customHeight="false" outlineLevel="0" collapsed="false">
      <c r="A20" s="112" t="n">
        <v>16</v>
      </c>
      <c r="B20" s="113" t="n">
        <v>5</v>
      </c>
      <c r="C20" s="114" t="n">
        <v>4</v>
      </c>
      <c r="D20" s="114" t="n">
        <v>5</v>
      </c>
      <c r="E20" s="114" t="n">
        <v>5</v>
      </c>
      <c r="F20" s="114" t="n">
        <v>5</v>
      </c>
      <c r="G20" s="114" t="n">
        <v>4</v>
      </c>
      <c r="H20" s="114" t="n">
        <v>4</v>
      </c>
      <c r="I20" s="114" t="n">
        <v>5</v>
      </c>
      <c r="J20" s="114" t="n">
        <v>5</v>
      </c>
      <c r="K20" s="114" t="n">
        <v>5</v>
      </c>
      <c r="L20" s="115" t="n">
        <v>5</v>
      </c>
      <c r="M20" s="116"/>
      <c r="N20" s="117"/>
    </row>
    <row r="21" customFormat="false" ht="16.5" hidden="false" customHeight="false" outlineLevel="0" collapsed="false">
      <c r="A21" s="112" t="n">
        <v>17</v>
      </c>
      <c r="B21" s="113" t="n">
        <v>5</v>
      </c>
      <c r="C21" s="114" t="n">
        <v>5</v>
      </c>
      <c r="D21" s="114" t="n">
        <v>5</v>
      </c>
      <c r="E21" s="114" t="n">
        <v>5</v>
      </c>
      <c r="F21" s="114" t="n">
        <v>4</v>
      </c>
      <c r="G21" s="114" t="n">
        <v>4</v>
      </c>
      <c r="H21" s="114" t="n">
        <v>5</v>
      </c>
      <c r="I21" s="114" t="n">
        <v>4</v>
      </c>
      <c r="J21" s="114" t="n">
        <v>4</v>
      </c>
      <c r="K21" s="114" t="n">
        <v>5</v>
      </c>
      <c r="L21" s="115" t="n">
        <v>5</v>
      </c>
      <c r="M21" s="116"/>
      <c r="N21" s="117"/>
    </row>
    <row r="22" customFormat="false" ht="16.5" hidden="false" customHeight="false" outlineLevel="0" collapsed="false">
      <c r="A22" s="112" t="n">
        <v>18</v>
      </c>
      <c r="B22" s="113" t="n">
        <v>5</v>
      </c>
      <c r="C22" s="114" t="n">
        <v>5</v>
      </c>
      <c r="D22" s="114" t="n">
        <v>5</v>
      </c>
      <c r="E22" s="114" t="n">
        <v>5</v>
      </c>
      <c r="F22" s="114" t="n">
        <v>5</v>
      </c>
      <c r="G22" s="114" t="n">
        <v>5</v>
      </c>
      <c r="H22" s="114" t="n">
        <v>5</v>
      </c>
      <c r="I22" s="114" t="n">
        <v>5</v>
      </c>
      <c r="J22" s="114" t="n">
        <v>5</v>
      </c>
      <c r="K22" s="114" t="n">
        <v>5</v>
      </c>
      <c r="L22" s="115" t="n">
        <v>5</v>
      </c>
      <c r="M22" s="118" t="s">
        <v>80</v>
      </c>
      <c r="N22" s="117"/>
    </row>
    <row r="23" customFormat="false" ht="16.5" hidden="false" customHeight="false" outlineLevel="0" collapsed="false">
      <c r="A23" s="112" t="n">
        <v>19</v>
      </c>
      <c r="B23" s="113" t="n">
        <v>1</v>
      </c>
      <c r="C23" s="114" t="n">
        <v>5</v>
      </c>
      <c r="D23" s="114" t="n">
        <v>5</v>
      </c>
      <c r="E23" s="114" t="n">
        <v>5</v>
      </c>
      <c r="F23" s="114" t="n">
        <v>5</v>
      </c>
      <c r="G23" s="114" t="n">
        <v>5</v>
      </c>
      <c r="H23" s="114" t="n">
        <v>5</v>
      </c>
      <c r="I23" s="114" t="n">
        <v>2</v>
      </c>
      <c r="J23" s="114" t="n">
        <v>5</v>
      </c>
      <c r="K23" s="114" t="n">
        <v>5</v>
      </c>
      <c r="L23" s="115" t="n">
        <v>5</v>
      </c>
      <c r="M23" s="118" t="s">
        <v>81</v>
      </c>
      <c r="N23" s="117"/>
    </row>
    <row r="24" customFormat="false" ht="16.5" hidden="false" customHeight="false" outlineLevel="0" collapsed="false">
      <c r="A24" s="112" t="n">
        <v>20</v>
      </c>
      <c r="B24" s="113" t="n">
        <v>5</v>
      </c>
      <c r="C24" s="114" t="n">
        <v>5</v>
      </c>
      <c r="D24" s="114" t="n">
        <v>5</v>
      </c>
      <c r="E24" s="114" t="n">
        <v>5</v>
      </c>
      <c r="F24" s="114" t="n">
        <v>5</v>
      </c>
      <c r="G24" s="114" t="n">
        <v>4</v>
      </c>
      <c r="H24" s="114" t="n">
        <v>5</v>
      </c>
      <c r="I24" s="114" t="n">
        <v>5</v>
      </c>
      <c r="J24" s="114" t="n">
        <v>5</v>
      </c>
      <c r="K24" s="114" t="n">
        <v>5</v>
      </c>
      <c r="L24" s="115" t="n">
        <v>5</v>
      </c>
      <c r="M24" s="118" t="s">
        <v>82</v>
      </c>
      <c r="N24" s="117"/>
    </row>
    <row r="25" customFormat="false" ht="26.25" hidden="false" customHeight="false" outlineLevel="0" collapsed="false">
      <c r="A25" s="112" t="n">
        <v>21</v>
      </c>
      <c r="B25" s="113" t="n">
        <v>5</v>
      </c>
      <c r="C25" s="114" t="n">
        <v>5</v>
      </c>
      <c r="D25" s="114" t="n">
        <v>5</v>
      </c>
      <c r="E25" s="114" t="n">
        <v>5</v>
      </c>
      <c r="F25" s="114" t="n">
        <v>1</v>
      </c>
      <c r="G25" s="114" t="n">
        <v>0</v>
      </c>
      <c r="H25" s="114" t="n">
        <v>5</v>
      </c>
      <c r="I25" s="114" t="n">
        <v>4</v>
      </c>
      <c r="J25" s="114" t="n">
        <v>5</v>
      </c>
      <c r="K25" s="114" t="n">
        <v>5</v>
      </c>
      <c r="L25" s="115" t="n">
        <v>4</v>
      </c>
      <c r="M25" s="118" t="s">
        <v>83</v>
      </c>
      <c r="N25" s="117"/>
    </row>
    <row r="26" customFormat="false" ht="16.5" hidden="false" customHeight="false" outlineLevel="0" collapsed="false">
      <c r="A26" s="112" t="n">
        <v>22</v>
      </c>
      <c r="B26" s="113" t="n">
        <v>5</v>
      </c>
      <c r="C26" s="114" t="n">
        <v>4</v>
      </c>
      <c r="D26" s="114" t="n">
        <v>4</v>
      </c>
      <c r="E26" s="114" t="n">
        <v>4</v>
      </c>
      <c r="F26" s="114" t="n">
        <v>5</v>
      </c>
      <c r="G26" s="114" t="n">
        <v>5</v>
      </c>
      <c r="H26" s="114" t="n">
        <v>5</v>
      </c>
      <c r="I26" s="114" t="n">
        <v>5</v>
      </c>
      <c r="J26" s="114" t="n">
        <v>5</v>
      </c>
      <c r="K26" s="114" t="n">
        <v>5</v>
      </c>
      <c r="L26" s="115" t="n">
        <v>5</v>
      </c>
      <c r="M26" s="118" t="s">
        <v>84</v>
      </c>
      <c r="N26" s="117"/>
    </row>
    <row r="27" customFormat="false" ht="16.5" hidden="false" customHeight="false" outlineLevel="0" collapsed="false">
      <c r="A27" s="112" t="n">
        <v>23</v>
      </c>
      <c r="B27" s="113" t="n">
        <v>5</v>
      </c>
      <c r="C27" s="114" t="n">
        <v>5</v>
      </c>
      <c r="D27" s="114" t="n">
        <v>5</v>
      </c>
      <c r="E27" s="114" t="n">
        <v>5</v>
      </c>
      <c r="F27" s="114" t="n">
        <v>5</v>
      </c>
      <c r="G27" s="114" t="n">
        <v>5</v>
      </c>
      <c r="H27" s="114" t="n">
        <v>5</v>
      </c>
      <c r="I27" s="114" t="n">
        <v>3</v>
      </c>
      <c r="J27" s="114" t="n">
        <v>4</v>
      </c>
      <c r="K27" s="114" t="n">
        <v>4</v>
      </c>
      <c r="L27" s="115" t="n">
        <v>5</v>
      </c>
      <c r="M27" s="118" t="s">
        <v>85</v>
      </c>
      <c r="N27" s="119" t="s">
        <v>78</v>
      </c>
    </row>
    <row r="28" customFormat="false" ht="16.5" hidden="false" customHeight="false" outlineLevel="0" collapsed="false">
      <c r="A28" s="112" t="n">
        <v>24</v>
      </c>
      <c r="B28" s="113" t="n">
        <v>5</v>
      </c>
      <c r="C28" s="114" t="n">
        <v>5</v>
      </c>
      <c r="D28" s="114" t="n">
        <v>5</v>
      </c>
      <c r="E28" s="114" t="n">
        <v>5</v>
      </c>
      <c r="F28" s="114" t="n">
        <v>5</v>
      </c>
      <c r="G28" s="114" t="n">
        <v>4</v>
      </c>
      <c r="H28" s="114" t="n">
        <v>5</v>
      </c>
      <c r="I28" s="114" t="n">
        <v>5</v>
      </c>
      <c r="J28" s="114" t="n">
        <v>5</v>
      </c>
      <c r="K28" s="114" t="n">
        <v>5</v>
      </c>
      <c r="L28" s="115" t="n">
        <v>5</v>
      </c>
      <c r="M28" s="118" t="s">
        <v>86</v>
      </c>
      <c r="N28" s="117"/>
    </row>
    <row r="29" customFormat="false" ht="16.5" hidden="false" customHeight="false" outlineLevel="0" collapsed="false">
      <c r="A29" s="112" t="n">
        <v>25</v>
      </c>
      <c r="B29" s="113" t="n">
        <v>5</v>
      </c>
      <c r="C29" s="114" t="n">
        <v>5</v>
      </c>
      <c r="D29" s="114" t="n">
        <v>5</v>
      </c>
      <c r="E29" s="114" t="n">
        <v>5</v>
      </c>
      <c r="F29" s="114" t="n">
        <v>5</v>
      </c>
      <c r="G29" s="114" t="n">
        <v>5</v>
      </c>
      <c r="H29" s="114" t="n">
        <v>5</v>
      </c>
      <c r="I29" s="114" t="n">
        <v>5</v>
      </c>
      <c r="J29" s="114" t="n">
        <v>4</v>
      </c>
      <c r="K29" s="114" t="n">
        <v>5</v>
      </c>
      <c r="L29" s="115" t="n">
        <v>5</v>
      </c>
      <c r="M29" s="116"/>
      <c r="N29" s="117"/>
    </row>
    <row r="30" customFormat="false" ht="16.5" hidden="false" customHeight="false" outlineLevel="0" collapsed="false">
      <c r="A30" s="112" t="n">
        <v>26</v>
      </c>
      <c r="B30" s="113" t="n">
        <v>5</v>
      </c>
      <c r="C30" s="114" t="n">
        <v>5</v>
      </c>
      <c r="D30" s="114" t="n">
        <v>5</v>
      </c>
      <c r="E30" s="114" t="n">
        <v>5</v>
      </c>
      <c r="F30" s="114" t="n">
        <v>5</v>
      </c>
      <c r="G30" s="114" t="n">
        <v>5</v>
      </c>
      <c r="H30" s="114" t="n">
        <v>5</v>
      </c>
      <c r="I30" s="114" t="n">
        <v>5</v>
      </c>
      <c r="J30" s="114" t="n">
        <v>5</v>
      </c>
      <c r="K30" s="114" t="n">
        <v>5</v>
      </c>
      <c r="L30" s="115" t="n">
        <v>5</v>
      </c>
      <c r="M30" s="118" t="s">
        <v>87</v>
      </c>
      <c r="N30" s="117"/>
    </row>
    <row r="31" customFormat="false" ht="16.5" hidden="false" customHeight="false" outlineLevel="0" collapsed="false">
      <c r="A31" s="112" t="n">
        <v>27</v>
      </c>
      <c r="B31" s="113" t="n">
        <v>5</v>
      </c>
      <c r="C31" s="114" t="n">
        <v>5</v>
      </c>
      <c r="D31" s="114" t="n">
        <v>5</v>
      </c>
      <c r="E31" s="114" t="n">
        <v>5</v>
      </c>
      <c r="F31" s="114" t="n">
        <v>5</v>
      </c>
      <c r="G31" s="114" t="n">
        <v>5</v>
      </c>
      <c r="H31" s="114" t="n">
        <v>5</v>
      </c>
      <c r="I31" s="114" t="n">
        <v>5</v>
      </c>
      <c r="J31" s="114" t="n">
        <v>5</v>
      </c>
      <c r="K31" s="114" t="n">
        <v>5</v>
      </c>
      <c r="L31" s="115" t="n">
        <v>5</v>
      </c>
      <c r="M31" s="118" t="s">
        <v>88</v>
      </c>
      <c r="N31" s="117"/>
    </row>
    <row r="32" customFormat="false" ht="16.5" hidden="false" customHeight="false" outlineLevel="0" collapsed="false">
      <c r="A32" s="112" t="n">
        <v>28</v>
      </c>
      <c r="B32" s="113" t="n">
        <v>4</v>
      </c>
      <c r="C32" s="114" t="n">
        <v>4</v>
      </c>
      <c r="D32" s="114" t="n">
        <v>5</v>
      </c>
      <c r="E32" s="114" t="n">
        <v>5</v>
      </c>
      <c r="F32" s="114" t="n">
        <v>5</v>
      </c>
      <c r="G32" s="114" t="n">
        <v>5</v>
      </c>
      <c r="H32" s="114" t="n">
        <v>5</v>
      </c>
      <c r="I32" s="114" t="n">
        <v>5</v>
      </c>
      <c r="J32" s="114" t="n">
        <v>5</v>
      </c>
      <c r="K32" s="114" t="n">
        <v>5</v>
      </c>
      <c r="L32" s="115" t="n">
        <v>5</v>
      </c>
      <c r="M32" s="118" t="s">
        <v>89</v>
      </c>
      <c r="N32" s="117"/>
    </row>
    <row r="33" customFormat="false" ht="16.5" hidden="false" customHeight="false" outlineLevel="0" collapsed="false">
      <c r="A33" s="112" t="n">
        <v>29</v>
      </c>
      <c r="B33" s="113" t="n">
        <v>5</v>
      </c>
      <c r="C33" s="114" t="n">
        <v>5</v>
      </c>
      <c r="D33" s="114" t="n">
        <v>5</v>
      </c>
      <c r="E33" s="114" t="n">
        <v>5</v>
      </c>
      <c r="F33" s="114" t="n">
        <v>5</v>
      </c>
      <c r="G33" s="114" t="n">
        <v>5</v>
      </c>
      <c r="H33" s="114" t="n">
        <v>5</v>
      </c>
      <c r="I33" s="114" t="n">
        <v>5</v>
      </c>
      <c r="J33" s="114" t="n">
        <v>5</v>
      </c>
      <c r="K33" s="114" t="n">
        <v>5</v>
      </c>
      <c r="L33" s="115" t="n">
        <v>5</v>
      </c>
      <c r="M33" s="118" t="s">
        <v>90</v>
      </c>
      <c r="N33" s="117"/>
    </row>
    <row r="34" customFormat="false" ht="16.5" hidden="false" customHeight="false" outlineLevel="0" collapsed="false">
      <c r="A34" s="112" t="n">
        <v>30</v>
      </c>
      <c r="B34" s="113" t="n">
        <v>5</v>
      </c>
      <c r="C34" s="114" t="n">
        <v>5</v>
      </c>
      <c r="D34" s="114" t="n">
        <v>5</v>
      </c>
      <c r="E34" s="114" t="n">
        <v>5</v>
      </c>
      <c r="F34" s="114" t="n">
        <v>5</v>
      </c>
      <c r="G34" s="114" t="n">
        <v>5</v>
      </c>
      <c r="H34" s="114" t="n">
        <v>5</v>
      </c>
      <c r="I34" s="114" t="n">
        <v>5</v>
      </c>
      <c r="J34" s="114" t="n">
        <v>5</v>
      </c>
      <c r="K34" s="114" t="n">
        <v>5</v>
      </c>
      <c r="L34" s="115" t="n">
        <v>5</v>
      </c>
      <c r="M34" s="116"/>
      <c r="N34" s="117"/>
    </row>
    <row r="35" customFormat="false" ht="16.5" hidden="false" customHeight="false" outlineLevel="0" collapsed="false">
      <c r="A35" s="112" t="n">
        <v>31</v>
      </c>
      <c r="B35" s="113" t="n">
        <v>4</v>
      </c>
      <c r="C35" s="114" t="n">
        <v>4</v>
      </c>
      <c r="D35" s="114" t="n">
        <v>4</v>
      </c>
      <c r="E35" s="114" t="n">
        <v>5</v>
      </c>
      <c r="F35" s="114" t="n">
        <v>3</v>
      </c>
      <c r="G35" s="114" t="n">
        <v>3</v>
      </c>
      <c r="H35" s="114" t="n">
        <v>4</v>
      </c>
      <c r="I35" s="114" t="n">
        <v>4</v>
      </c>
      <c r="J35" s="114" t="n">
        <v>5</v>
      </c>
      <c r="K35" s="114" t="n">
        <v>5</v>
      </c>
      <c r="L35" s="115" t="n">
        <v>4</v>
      </c>
      <c r="M35" s="116"/>
      <c r="N35" s="119" t="s">
        <v>91</v>
      </c>
    </row>
    <row r="36" customFormat="false" ht="16.5" hidden="false" customHeight="false" outlineLevel="0" collapsed="false">
      <c r="A36" s="112" t="n">
        <v>32</v>
      </c>
      <c r="B36" s="113" t="n">
        <v>5</v>
      </c>
      <c r="C36" s="114" t="n">
        <v>5</v>
      </c>
      <c r="D36" s="114" t="n">
        <v>5</v>
      </c>
      <c r="E36" s="114" t="n">
        <v>5</v>
      </c>
      <c r="F36" s="114" t="n">
        <v>5</v>
      </c>
      <c r="G36" s="114" t="n">
        <v>5</v>
      </c>
      <c r="H36" s="114" t="n">
        <v>5</v>
      </c>
      <c r="I36" s="114" t="n">
        <v>5</v>
      </c>
      <c r="J36" s="114" t="n">
        <v>5</v>
      </c>
      <c r="K36" s="114" t="n">
        <v>5</v>
      </c>
      <c r="L36" s="115" t="n">
        <v>5</v>
      </c>
      <c r="M36" s="118" t="s">
        <v>92</v>
      </c>
      <c r="N36" s="117"/>
    </row>
    <row r="37" customFormat="false" ht="16.5" hidden="false" customHeight="false" outlineLevel="0" collapsed="false">
      <c r="A37" s="112" t="n">
        <v>33</v>
      </c>
      <c r="B37" s="113" t="n">
        <v>5</v>
      </c>
      <c r="C37" s="114" t="n">
        <v>5</v>
      </c>
      <c r="D37" s="114" t="n">
        <v>5</v>
      </c>
      <c r="E37" s="114" t="n">
        <v>5</v>
      </c>
      <c r="F37" s="114" t="n">
        <v>5</v>
      </c>
      <c r="G37" s="114" t="n">
        <v>4</v>
      </c>
      <c r="H37" s="114" t="n">
        <v>5</v>
      </c>
      <c r="I37" s="114" t="n">
        <v>5</v>
      </c>
      <c r="J37" s="114" t="n">
        <v>5</v>
      </c>
      <c r="K37" s="114" t="n">
        <v>5</v>
      </c>
      <c r="L37" s="115" t="n">
        <v>5</v>
      </c>
      <c r="M37" s="118" t="s">
        <v>93</v>
      </c>
      <c r="N37" s="117"/>
    </row>
    <row r="38" customFormat="false" ht="16.5" hidden="false" customHeight="false" outlineLevel="0" collapsed="false">
      <c r="A38" s="112" t="n">
        <v>34</v>
      </c>
      <c r="B38" s="113" t="n">
        <v>5</v>
      </c>
      <c r="C38" s="114" t="n">
        <v>5</v>
      </c>
      <c r="D38" s="114" t="n">
        <v>5</v>
      </c>
      <c r="E38" s="114" t="n">
        <v>5</v>
      </c>
      <c r="F38" s="114" t="n">
        <v>5</v>
      </c>
      <c r="G38" s="114" t="n">
        <v>5</v>
      </c>
      <c r="H38" s="114" t="n">
        <v>5</v>
      </c>
      <c r="I38" s="114" t="n">
        <v>5</v>
      </c>
      <c r="J38" s="114" t="n">
        <v>5</v>
      </c>
      <c r="K38" s="114" t="n">
        <v>5</v>
      </c>
      <c r="L38" s="115" t="n">
        <v>5</v>
      </c>
      <c r="M38" s="118" t="s">
        <v>94</v>
      </c>
      <c r="N38" s="117"/>
    </row>
    <row r="39" customFormat="false" ht="16.5" hidden="false" customHeight="false" outlineLevel="0" collapsed="false">
      <c r="A39" s="112" t="n">
        <v>35</v>
      </c>
      <c r="B39" s="113" t="n">
        <v>4</v>
      </c>
      <c r="C39" s="114" t="n">
        <v>3</v>
      </c>
      <c r="D39" s="114" t="n">
        <v>3</v>
      </c>
      <c r="E39" s="114" t="n">
        <v>4</v>
      </c>
      <c r="F39" s="114" t="n">
        <v>3</v>
      </c>
      <c r="G39" s="114" t="n">
        <v>4</v>
      </c>
      <c r="H39" s="114" t="n">
        <v>4</v>
      </c>
      <c r="I39" s="114" t="n">
        <v>3</v>
      </c>
      <c r="J39" s="114" t="n">
        <v>4</v>
      </c>
      <c r="K39" s="114" t="n">
        <v>4</v>
      </c>
      <c r="L39" s="115" t="n">
        <v>4</v>
      </c>
      <c r="M39" s="116"/>
      <c r="N39" s="117"/>
    </row>
    <row r="40" customFormat="false" ht="39" hidden="false" customHeight="false" outlineLevel="0" collapsed="false">
      <c r="A40" s="112" t="n">
        <v>36</v>
      </c>
      <c r="B40" s="113" t="n">
        <v>5</v>
      </c>
      <c r="C40" s="114" t="n">
        <v>5</v>
      </c>
      <c r="D40" s="114" t="n">
        <v>5</v>
      </c>
      <c r="E40" s="114" t="n">
        <v>5</v>
      </c>
      <c r="F40" s="114" t="n">
        <v>4</v>
      </c>
      <c r="G40" s="114" t="n">
        <v>1</v>
      </c>
      <c r="H40" s="114" t="n">
        <v>3</v>
      </c>
      <c r="I40" s="114" t="n">
        <v>4</v>
      </c>
      <c r="J40" s="114" t="n">
        <v>5</v>
      </c>
      <c r="K40" s="114" t="n">
        <v>4</v>
      </c>
      <c r="L40" s="115" t="n">
        <v>3</v>
      </c>
      <c r="M40" s="118" t="s">
        <v>95</v>
      </c>
      <c r="N40" s="119" t="s">
        <v>96</v>
      </c>
    </row>
    <row r="41" customFormat="false" ht="16.5" hidden="false" customHeight="false" outlineLevel="0" collapsed="false">
      <c r="A41" s="112" t="n">
        <v>37</v>
      </c>
      <c r="B41" s="113" t="n">
        <v>5</v>
      </c>
      <c r="C41" s="114" t="n">
        <v>5</v>
      </c>
      <c r="D41" s="114" t="n">
        <v>5</v>
      </c>
      <c r="E41" s="114" t="n">
        <v>5</v>
      </c>
      <c r="F41" s="114" t="n">
        <v>4</v>
      </c>
      <c r="G41" s="114" t="n">
        <v>5</v>
      </c>
      <c r="H41" s="114" t="n">
        <v>3</v>
      </c>
      <c r="I41" s="114" t="n">
        <v>5</v>
      </c>
      <c r="J41" s="114" t="n">
        <v>5</v>
      </c>
      <c r="K41" s="114" t="n">
        <v>5</v>
      </c>
      <c r="L41" s="115" t="n">
        <v>5</v>
      </c>
      <c r="M41" s="118" t="s">
        <v>97</v>
      </c>
      <c r="N41" s="119" t="s">
        <v>98</v>
      </c>
    </row>
    <row r="42" customFormat="false" ht="26.25" hidden="false" customHeight="false" outlineLevel="0" collapsed="false">
      <c r="A42" s="112" t="n">
        <v>38</v>
      </c>
      <c r="B42" s="113" t="n">
        <v>5</v>
      </c>
      <c r="C42" s="114" t="n">
        <v>5</v>
      </c>
      <c r="D42" s="114" t="n">
        <v>5</v>
      </c>
      <c r="E42" s="114" t="n">
        <v>5</v>
      </c>
      <c r="F42" s="114" t="n">
        <v>5</v>
      </c>
      <c r="G42" s="114" t="n">
        <v>2</v>
      </c>
      <c r="H42" s="114" t="n">
        <v>5</v>
      </c>
      <c r="I42" s="114" t="n">
        <v>5</v>
      </c>
      <c r="J42" s="114" t="n">
        <v>5</v>
      </c>
      <c r="K42" s="114" t="n">
        <v>5</v>
      </c>
      <c r="L42" s="115" t="n">
        <v>5</v>
      </c>
      <c r="M42" s="118" t="s">
        <v>99</v>
      </c>
      <c r="N42" s="117"/>
    </row>
    <row r="43" customFormat="false" ht="16.5" hidden="false" customHeight="false" outlineLevel="0" collapsed="false">
      <c r="A43" s="112" t="n">
        <v>39</v>
      </c>
      <c r="B43" s="113" t="n">
        <v>5</v>
      </c>
      <c r="C43" s="114" t="n">
        <v>5</v>
      </c>
      <c r="D43" s="114" t="n">
        <v>5</v>
      </c>
      <c r="E43" s="114" t="n">
        <v>5</v>
      </c>
      <c r="F43" s="114" t="n">
        <v>5</v>
      </c>
      <c r="G43" s="114" t="n">
        <v>5</v>
      </c>
      <c r="H43" s="114" t="n">
        <v>5</v>
      </c>
      <c r="I43" s="114" t="n">
        <v>5</v>
      </c>
      <c r="J43" s="114" t="n">
        <v>5</v>
      </c>
      <c r="K43" s="114" t="n">
        <v>5</v>
      </c>
      <c r="L43" s="115" t="n">
        <v>5</v>
      </c>
      <c r="M43" s="118" t="s">
        <v>100</v>
      </c>
      <c r="N43" s="117"/>
    </row>
    <row r="44" customFormat="false" ht="26.25" hidden="false" customHeight="false" outlineLevel="0" collapsed="false">
      <c r="A44" s="112" t="n">
        <v>40</v>
      </c>
      <c r="B44" s="113" t="n">
        <v>5</v>
      </c>
      <c r="C44" s="114" t="n">
        <v>5</v>
      </c>
      <c r="D44" s="114" t="n">
        <v>5</v>
      </c>
      <c r="E44" s="114" t="n">
        <v>5</v>
      </c>
      <c r="F44" s="114" t="n">
        <v>5</v>
      </c>
      <c r="G44" s="114" t="n">
        <v>5</v>
      </c>
      <c r="H44" s="114" t="n">
        <v>5</v>
      </c>
      <c r="I44" s="114" t="n">
        <v>5</v>
      </c>
      <c r="J44" s="114" t="n">
        <v>5</v>
      </c>
      <c r="K44" s="114" t="n">
        <v>5</v>
      </c>
      <c r="L44" s="115" t="n">
        <v>5</v>
      </c>
      <c r="M44" s="118" t="s">
        <v>101</v>
      </c>
      <c r="N44" s="117"/>
    </row>
    <row r="45" customFormat="false" ht="26.25" hidden="false" customHeight="false" outlineLevel="0" collapsed="false">
      <c r="A45" s="112" t="n">
        <v>41</v>
      </c>
      <c r="B45" s="113" t="n">
        <v>5</v>
      </c>
      <c r="C45" s="114" t="n">
        <v>5</v>
      </c>
      <c r="D45" s="114" t="n">
        <v>5</v>
      </c>
      <c r="E45" s="114" t="n">
        <v>4</v>
      </c>
      <c r="F45" s="114" t="n">
        <v>4</v>
      </c>
      <c r="G45" s="114" t="n">
        <v>4</v>
      </c>
      <c r="H45" s="114" t="n">
        <v>5</v>
      </c>
      <c r="I45" s="114" t="n">
        <v>5</v>
      </c>
      <c r="J45" s="114" t="n">
        <v>5</v>
      </c>
      <c r="K45" s="114" t="n">
        <v>5</v>
      </c>
      <c r="L45" s="115" t="n">
        <v>5</v>
      </c>
      <c r="M45" s="118" t="s">
        <v>102</v>
      </c>
      <c r="N45" s="117"/>
    </row>
    <row r="46" customFormat="false" ht="16.5" hidden="false" customHeight="false" outlineLevel="0" collapsed="false">
      <c r="A46" s="112" t="n">
        <v>42</v>
      </c>
      <c r="B46" s="113" t="n">
        <v>5</v>
      </c>
      <c r="C46" s="114" t="n">
        <v>5</v>
      </c>
      <c r="D46" s="114" t="n">
        <v>5</v>
      </c>
      <c r="E46" s="114" t="n">
        <v>5</v>
      </c>
      <c r="F46" s="114" t="n">
        <v>5</v>
      </c>
      <c r="G46" s="114" t="n">
        <v>5</v>
      </c>
      <c r="H46" s="114" t="n">
        <v>5</v>
      </c>
      <c r="I46" s="114" t="n">
        <v>5</v>
      </c>
      <c r="J46" s="114" t="n">
        <v>5</v>
      </c>
      <c r="K46" s="114" t="n">
        <v>5</v>
      </c>
      <c r="L46" s="115" t="n">
        <v>5</v>
      </c>
      <c r="M46" s="118" t="s">
        <v>103</v>
      </c>
      <c r="N46" s="117"/>
    </row>
    <row r="47" customFormat="false" ht="26.25" hidden="false" customHeight="false" outlineLevel="0" collapsed="false">
      <c r="A47" s="112" t="n">
        <v>43</v>
      </c>
      <c r="B47" s="113" t="n">
        <v>5</v>
      </c>
      <c r="C47" s="114" t="n">
        <v>5</v>
      </c>
      <c r="D47" s="114" t="n">
        <v>5</v>
      </c>
      <c r="E47" s="120"/>
      <c r="F47" s="114" t="n">
        <v>5</v>
      </c>
      <c r="G47" s="114" t="n">
        <v>4</v>
      </c>
      <c r="H47" s="114" t="n">
        <v>5</v>
      </c>
      <c r="I47" s="114" t="n">
        <v>5</v>
      </c>
      <c r="J47" s="114" t="n">
        <v>5</v>
      </c>
      <c r="K47" s="114" t="n">
        <v>5</v>
      </c>
      <c r="L47" s="115" t="n">
        <v>5</v>
      </c>
      <c r="M47" s="118" t="s">
        <v>104</v>
      </c>
      <c r="N47" s="117"/>
    </row>
    <row r="48" customFormat="false" ht="16.5" hidden="false" customHeight="false" outlineLevel="0" collapsed="false">
      <c r="A48" s="112" t="n">
        <v>44</v>
      </c>
      <c r="B48" s="113" t="n">
        <v>5</v>
      </c>
      <c r="C48" s="114" t="n">
        <v>5</v>
      </c>
      <c r="D48" s="114" t="n">
        <v>5</v>
      </c>
      <c r="E48" s="114" t="n">
        <v>5</v>
      </c>
      <c r="F48" s="114" t="n">
        <v>5</v>
      </c>
      <c r="G48" s="114" t="n">
        <v>5</v>
      </c>
      <c r="H48" s="114" t="n">
        <v>5</v>
      </c>
      <c r="I48" s="114" t="n">
        <v>5</v>
      </c>
      <c r="J48" s="114" t="n">
        <v>5</v>
      </c>
      <c r="K48" s="114" t="n">
        <v>5</v>
      </c>
      <c r="L48" s="115" t="n">
        <v>5</v>
      </c>
      <c r="M48" s="118" t="s">
        <v>105</v>
      </c>
      <c r="N48" s="117"/>
    </row>
    <row r="49" customFormat="false" ht="16.5" hidden="false" customHeight="false" outlineLevel="0" collapsed="false">
      <c r="A49" s="112" t="n">
        <v>45</v>
      </c>
      <c r="B49" s="113" t="n">
        <v>5</v>
      </c>
      <c r="C49" s="114" t="n">
        <v>5</v>
      </c>
      <c r="D49" s="114" t="n">
        <v>5</v>
      </c>
      <c r="E49" s="114" t="n">
        <v>5</v>
      </c>
      <c r="F49" s="114" t="n">
        <v>5</v>
      </c>
      <c r="G49" s="114" t="n">
        <v>5</v>
      </c>
      <c r="H49" s="114" t="n">
        <v>5</v>
      </c>
      <c r="I49" s="114" t="n">
        <v>5</v>
      </c>
      <c r="J49" s="114" t="n">
        <v>5</v>
      </c>
      <c r="K49" s="114" t="n">
        <v>5</v>
      </c>
      <c r="L49" s="115" t="n">
        <v>5</v>
      </c>
      <c r="M49" s="118" t="s">
        <v>106</v>
      </c>
      <c r="N49" s="117"/>
    </row>
    <row r="50" customFormat="false" ht="16.5" hidden="false" customHeight="false" outlineLevel="0" collapsed="false">
      <c r="A50" s="112" t="n">
        <v>46</v>
      </c>
      <c r="B50" s="113" t="n">
        <v>5</v>
      </c>
      <c r="C50" s="114" t="n">
        <v>5</v>
      </c>
      <c r="D50" s="114" t="n">
        <v>5</v>
      </c>
      <c r="E50" s="114" t="n">
        <v>5</v>
      </c>
      <c r="F50" s="114" t="n">
        <v>5</v>
      </c>
      <c r="G50" s="114" t="n">
        <v>4</v>
      </c>
      <c r="H50" s="114" t="n">
        <v>5</v>
      </c>
      <c r="I50" s="114" t="n">
        <v>5</v>
      </c>
      <c r="J50" s="114" t="n">
        <v>5</v>
      </c>
      <c r="K50" s="114" t="n">
        <v>5</v>
      </c>
      <c r="L50" s="115" t="n">
        <v>5</v>
      </c>
      <c r="M50" s="118" t="s">
        <v>107</v>
      </c>
      <c r="N50" s="119" t="s">
        <v>108</v>
      </c>
    </row>
    <row r="51" customFormat="false" ht="16.5" hidden="false" customHeight="false" outlineLevel="0" collapsed="false">
      <c r="A51" s="112" t="n">
        <v>47</v>
      </c>
      <c r="B51" s="113" t="n">
        <v>5</v>
      </c>
      <c r="C51" s="114" t="n">
        <v>5</v>
      </c>
      <c r="D51" s="114" t="n">
        <v>5</v>
      </c>
      <c r="E51" s="114" t="n">
        <v>5</v>
      </c>
      <c r="F51" s="114" t="n">
        <v>5</v>
      </c>
      <c r="G51" s="114" t="n">
        <v>5</v>
      </c>
      <c r="H51" s="114" t="n">
        <v>5</v>
      </c>
      <c r="I51" s="114" t="n">
        <v>5</v>
      </c>
      <c r="J51" s="114" t="n">
        <v>5</v>
      </c>
      <c r="K51" s="114" t="n">
        <v>5</v>
      </c>
      <c r="L51" s="115" t="n">
        <v>5</v>
      </c>
      <c r="M51" s="118" t="s">
        <v>109</v>
      </c>
      <c r="N51" s="117"/>
    </row>
    <row r="52" customFormat="false" ht="16.5" hidden="false" customHeight="false" outlineLevel="0" collapsed="false">
      <c r="A52" s="112" t="n">
        <v>48</v>
      </c>
      <c r="B52" s="113" t="n">
        <v>5</v>
      </c>
      <c r="C52" s="114" t="n">
        <v>5</v>
      </c>
      <c r="D52" s="114" t="n">
        <v>5</v>
      </c>
      <c r="E52" s="114" t="n">
        <v>5</v>
      </c>
      <c r="F52" s="114" t="n">
        <v>5</v>
      </c>
      <c r="G52" s="114" t="n">
        <v>5</v>
      </c>
      <c r="H52" s="114" t="n">
        <v>5</v>
      </c>
      <c r="I52" s="114" t="n">
        <v>5</v>
      </c>
      <c r="J52" s="114" t="n">
        <v>5</v>
      </c>
      <c r="K52" s="114" t="n">
        <v>5</v>
      </c>
      <c r="L52" s="115" t="n">
        <v>4</v>
      </c>
      <c r="M52" s="118" t="s">
        <v>110</v>
      </c>
      <c r="N52" s="117"/>
    </row>
    <row r="53" customFormat="false" ht="16.5" hidden="false" customHeight="false" outlineLevel="0" collapsed="false">
      <c r="A53" s="112" t="n">
        <v>49</v>
      </c>
      <c r="B53" s="113" t="n">
        <v>5</v>
      </c>
      <c r="C53" s="114" t="n">
        <v>5</v>
      </c>
      <c r="D53" s="114" t="n">
        <v>5</v>
      </c>
      <c r="E53" s="114" t="n">
        <v>5</v>
      </c>
      <c r="F53" s="114" t="n">
        <v>5</v>
      </c>
      <c r="G53" s="114" t="n">
        <v>4</v>
      </c>
      <c r="H53" s="114" t="n">
        <v>5</v>
      </c>
      <c r="I53" s="114" t="n">
        <v>5</v>
      </c>
      <c r="J53" s="114" t="n">
        <v>5</v>
      </c>
      <c r="K53" s="114" t="n">
        <v>5</v>
      </c>
      <c r="L53" s="115" t="n">
        <v>4</v>
      </c>
      <c r="M53" s="118" t="s">
        <v>111</v>
      </c>
      <c r="N53" s="117"/>
    </row>
    <row r="54" customFormat="false" ht="16.5" hidden="false" customHeight="false" outlineLevel="0" collapsed="false">
      <c r="A54" s="112" t="n">
        <v>50</v>
      </c>
      <c r="B54" s="113" t="n">
        <v>5</v>
      </c>
      <c r="C54" s="114" t="n">
        <v>5</v>
      </c>
      <c r="D54" s="114" t="n">
        <v>5</v>
      </c>
      <c r="E54" s="114" t="n">
        <v>5</v>
      </c>
      <c r="F54" s="114" t="n">
        <v>5</v>
      </c>
      <c r="G54" s="114" t="n">
        <v>5</v>
      </c>
      <c r="H54" s="114" t="n">
        <v>5</v>
      </c>
      <c r="I54" s="114" t="n">
        <v>5</v>
      </c>
      <c r="J54" s="114" t="n">
        <v>5</v>
      </c>
      <c r="K54" s="114" t="n">
        <v>5</v>
      </c>
      <c r="L54" s="115" t="n">
        <v>5</v>
      </c>
      <c r="M54" s="118" t="s">
        <v>112</v>
      </c>
      <c r="N54" s="117"/>
    </row>
    <row r="55" customFormat="false" ht="26.25" hidden="false" customHeight="false" outlineLevel="0" collapsed="false">
      <c r="A55" s="112" t="n">
        <v>51</v>
      </c>
      <c r="B55" s="113" t="n">
        <v>5</v>
      </c>
      <c r="C55" s="121" t="n">
        <v>5</v>
      </c>
      <c r="D55" s="114" t="n">
        <v>5</v>
      </c>
      <c r="E55" s="114" t="n">
        <v>4</v>
      </c>
      <c r="F55" s="114" t="n">
        <v>5</v>
      </c>
      <c r="G55" s="114" t="n">
        <v>5</v>
      </c>
      <c r="H55" s="114" t="n">
        <v>5</v>
      </c>
      <c r="I55" s="114" t="n">
        <v>5</v>
      </c>
      <c r="J55" s="114" t="n">
        <v>5</v>
      </c>
      <c r="K55" s="114" t="n">
        <v>5</v>
      </c>
      <c r="L55" s="115" t="n">
        <v>5</v>
      </c>
      <c r="M55" s="118" t="s">
        <v>113</v>
      </c>
      <c r="N55" s="117"/>
    </row>
    <row r="56" customFormat="false" ht="16.5" hidden="false" customHeight="false" outlineLevel="0" collapsed="false">
      <c r="A56" s="112" t="n">
        <v>52</v>
      </c>
      <c r="B56" s="113" t="n">
        <v>5</v>
      </c>
      <c r="C56" s="114" t="n">
        <v>5</v>
      </c>
      <c r="D56" s="114" t="n">
        <v>5</v>
      </c>
      <c r="E56" s="114" t="n">
        <v>5</v>
      </c>
      <c r="F56" s="114" t="n">
        <v>4</v>
      </c>
      <c r="G56" s="114" t="n">
        <v>4</v>
      </c>
      <c r="H56" s="114" t="n">
        <v>5</v>
      </c>
      <c r="I56" s="114" t="n">
        <v>5</v>
      </c>
      <c r="J56" s="114" t="n">
        <v>5</v>
      </c>
      <c r="K56" s="114" t="n">
        <v>5</v>
      </c>
      <c r="L56" s="115" t="n">
        <v>5</v>
      </c>
      <c r="M56" s="118" t="s">
        <v>114</v>
      </c>
      <c r="N56" s="117"/>
    </row>
    <row r="57" customFormat="false" ht="16.5" hidden="false" customHeight="false" outlineLevel="0" collapsed="false">
      <c r="A57" s="112" t="n">
        <v>53</v>
      </c>
      <c r="B57" s="113" t="n">
        <v>5</v>
      </c>
      <c r="C57" s="114" t="n">
        <v>5</v>
      </c>
      <c r="D57" s="114" t="n">
        <v>5</v>
      </c>
      <c r="E57" s="114" t="n">
        <v>4</v>
      </c>
      <c r="F57" s="114" t="n">
        <v>4</v>
      </c>
      <c r="G57" s="114" t="n">
        <v>5</v>
      </c>
      <c r="H57" s="114" t="n">
        <v>5</v>
      </c>
      <c r="I57" s="114" t="n">
        <v>4</v>
      </c>
      <c r="J57" s="114" t="n">
        <v>4</v>
      </c>
      <c r="K57" s="114" t="n">
        <v>5</v>
      </c>
      <c r="L57" s="115" t="n">
        <v>5</v>
      </c>
      <c r="M57" s="118" t="s">
        <v>115</v>
      </c>
      <c r="N57" s="117"/>
    </row>
    <row r="58" customFormat="false" ht="16.5" hidden="false" customHeight="false" outlineLevel="0" collapsed="false">
      <c r="A58" s="112" t="n">
        <v>54</v>
      </c>
      <c r="B58" s="113" t="n">
        <v>4</v>
      </c>
      <c r="C58" s="114" t="n">
        <v>5</v>
      </c>
      <c r="D58" s="114" t="n">
        <v>5</v>
      </c>
      <c r="E58" s="114" t="n">
        <v>4</v>
      </c>
      <c r="F58" s="114" t="n">
        <v>4</v>
      </c>
      <c r="G58" s="114" t="n">
        <v>4</v>
      </c>
      <c r="H58" s="114" t="n">
        <v>5</v>
      </c>
      <c r="I58" s="114" t="n">
        <v>4</v>
      </c>
      <c r="J58" s="114" t="n">
        <v>5</v>
      </c>
      <c r="K58" s="114" t="n">
        <v>5</v>
      </c>
      <c r="L58" s="115" t="n">
        <v>4</v>
      </c>
      <c r="M58" s="116"/>
      <c r="N58" s="117"/>
    </row>
    <row r="59" customFormat="false" ht="16.5" hidden="false" customHeight="false" outlineLevel="0" collapsed="false">
      <c r="A59" s="112" t="n">
        <v>55</v>
      </c>
      <c r="B59" s="113" t="n">
        <v>5</v>
      </c>
      <c r="C59" s="114" t="n">
        <v>5</v>
      </c>
      <c r="D59" s="114" t="n">
        <v>5</v>
      </c>
      <c r="E59" s="114" t="n">
        <v>4</v>
      </c>
      <c r="F59" s="114" t="n">
        <v>5</v>
      </c>
      <c r="G59" s="114" t="n">
        <v>4</v>
      </c>
      <c r="H59" s="114" t="n">
        <v>5</v>
      </c>
      <c r="I59" s="114" t="n">
        <v>4</v>
      </c>
      <c r="J59" s="114" t="n">
        <v>5</v>
      </c>
      <c r="K59" s="114" t="n">
        <v>5</v>
      </c>
      <c r="L59" s="115" t="n">
        <v>4</v>
      </c>
      <c r="M59" s="118" t="s">
        <v>116</v>
      </c>
      <c r="N59" s="117"/>
    </row>
    <row r="60" customFormat="false" ht="21.75" hidden="false" customHeight="true" outlineLevel="0" collapsed="false">
      <c r="A60" s="122" t="n">
        <v>56</v>
      </c>
      <c r="B60" s="123" t="n">
        <v>5</v>
      </c>
      <c r="C60" s="124" t="n">
        <v>5</v>
      </c>
      <c r="D60" s="124" t="n">
        <v>5</v>
      </c>
      <c r="E60" s="124" t="n">
        <v>5</v>
      </c>
      <c r="F60" s="124" t="n">
        <v>5</v>
      </c>
      <c r="G60" s="124" t="n">
        <v>5</v>
      </c>
      <c r="H60" s="124" t="n">
        <v>5</v>
      </c>
      <c r="I60" s="124" t="n">
        <v>5</v>
      </c>
      <c r="J60" s="124" t="n">
        <v>5</v>
      </c>
      <c r="K60" s="124" t="n">
        <v>5</v>
      </c>
      <c r="L60" s="125" t="n">
        <v>5</v>
      </c>
      <c r="M60" s="126" t="s">
        <v>117</v>
      </c>
      <c r="N60" s="117"/>
    </row>
    <row r="61" customFormat="false" ht="16.5" hidden="false" customHeight="false" outlineLevel="0" collapsed="false">
      <c r="A61" s="112" t="n">
        <v>57</v>
      </c>
      <c r="B61" s="113" t="n">
        <v>5</v>
      </c>
      <c r="C61" s="114" t="n">
        <v>5</v>
      </c>
      <c r="D61" s="114" t="n">
        <v>5</v>
      </c>
      <c r="E61" s="114" t="n">
        <v>5</v>
      </c>
      <c r="F61" s="114" t="n">
        <v>5</v>
      </c>
      <c r="G61" s="114" t="n">
        <v>5</v>
      </c>
      <c r="H61" s="114" t="n">
        <v>5</v>
      </c>
      <c r="I61" s="114" t="n">
        <v>5</v>
      </c>
      <c r="J61" s="114" t="n">
        <v>5</v>
      </c>
      <c r="K61" s="114" t="n">
        <v>5</v>
      </c>
      <c r="L61" s="115" t="n">
        <v>5</v>
      </c>
      <c r="M61" s="116"/>
      <c r="N61" s="117"/>
    </row>
    <row r="62" customFormat="false" ht="16.5" hidden="false" customHeight="false" outlineLevel="0" collapsed="false">
      <c r="A62" s="112" t="n">
        <v>58</v>
      </c>
      <c r="B62" s="113" t="n">
        <v>5</v>
      </c>
      <c r="C62" s="114" t="n">
        <v>5</v>
      </c>
      <c r="D62" s="114" t="n">
        <v>5</v>
      </c>
      <c r="E62" s="114" t="n">
        <v>5</v>
      </c>
      <c r="F62" s="114" t="n">
        <v>5</v>
      </c>
      <c r="G62" s="114" t="n">
        <v>5</v>
      </c>
      <c r="H62" s="114" t="n">
        <v>5</v>
      </c>
      <c r="I62" s="114" t="n">
        <v>5</v>
      </c>
      <c r="J62" s="114" t="n">
        <v>5</v>
      </c>
      <c r="K62" s="114" t="n">
        <v>5</v>
      </c>
      <c r="L62" s="115" t="n">
        <v>5</v>
      </c>
      <c r="M62" s="118" t="s">
        <v>118</v>
      </c>
      <c r="N62" s="117"/>
    </row>
    <row r="63" customFormat="false" ht="16.5" hidden="false" customHeight="false" outlineLevel="0" collapsed="false">
      <c r="A63" s="112" t="n">
        <v>59</v>
      </c>
      <c r="B63" s="113" t="n">
        <v>5</v>
      </c>
      <c r="C63" s="114" t="n">
        <v>5</v>
      </c>
      <c r="D63" s="114" t="n">
        <v>5</v>
      </c>
      <c r="E63" s="114" t="n">
        <v>5</v>
      </c>
      <c r="F63" s="114" t="n">
        <v>5</v>
      </c>
      <c r="G63" s="114" t="n">
        <v>3</v>
      </c>
      <c r="H63" s="114" t="n">
        <v>5</v>
      </c>
      <c r="I63" s="114" t="n">
        <v>5</v>
      </c>
      <c r="J63" s="114" t="n">
        <v>5</v>
      </c>
      <c r="K63" s="114" t="n">
        <v>5</v>
      </c>
      <c r="L63" s="115" t="n">
        <v>5</v>
      </c>
      <c r="M63" s="118" t="s">
        <v>119</v>
      </c>
      <c r="N63" s="117"/>
    </row>
    <row r="64" customFormat="false" ht="16.5" hidden="false" customHeight="false" outlineLevel="0" collapsed="false">
      <c r="A64" s="112" t="n">
        <v>60</v>
      </c>
      <c r="B64" s="113" t="n">
        <v>5</v>
      </c>
      <c r="C64" s="114" t="n">
        <v>5</v>
      </c>
      <c r="D64" s="114" t="n">
        <v>5</v>
      </c>
      <c r="E64" s="114" t="n">
        <v>5</v>
      </c>
      <c r="F64" s="114" t="n">
        <v>5</v>
      </c>
      <c r="G64" s="114" t="n">
        <v>5</v>
      </c>
      <c r="H64" s="114" t="n">
        <v>5</v>
      </c>
      <c r="I64" s="114" t="n">
        <v>5</v>
      </c>
      <c r="J64" s="114" t="n">
        <v>5</v>
      </c>
      <c r="K64" s="114" t="n">
        <v>5</v>
      </c>
      <c r="L64" s="115" t="n">
        <v>5</v>
      </c>
      <c r="M64" s="118" t="s">
        <v>120</v>
      </c>
      <c r="N64" s="117"/>
    </row>
    <row r="65" customFormat="false" ht="16.5" hidden="false" customHeight="false" outlineLevel="0" collapsed="false">
      <c r="A65" s="112" t="n">
        <v>61</v>
      </c>
      <c r="B65" s="113" t="n">
        <v>5</v>
      </c>
      <c r="C65" s="114" t="n">
        <v>5</v>
      </c>
      <c r="D65" s="114" t="n">
        <v>5</v>
      </c>
      <c r="E65" s="114" t="n">
        <v>5</v>
      </c>
      <c r="F65" s="114" t="n">
        <v>5</v>
      </c>
      <c r="G65" s="114" t="n">
        <v>5</v>
      </c>
      <c r="H65" s="114" t="n">
        <v>5</v>
      </c>
      <c r="I65" s="114" t="n">
        <v>5</v>
      </c>
      <c r="J65" s="114" t="n">
        <v>5</v>
      </c>
      <c r="K65" s="114" t="n">
        <v>5</v>
      </c>
      <c r="L65" s="115" t="n">
        <v>5</v>
      </c>
      <c r="M65" s="116"/>
      <c r="N65" s="119" t="s">
        <v>121</v>
      </c>
    </row>
    <row r="66" customFormat="false" ht="16.5" hidden="false" customHeight="false" outlineLevel="0" collapsed="false">
      <c r="A66" s="112" t="n">
        <v>62</v>
      </c>
      <c r="B66" s="113" t="n">
        <v>5</v>
      </c>
      <c r="C66" s="114" t="n">
        <v>5</v>
      </c>
      <c r="D66" s="114" t="n">
        <v>4</v>
      </c>
      <c r="E66" s="114" t="n">
        <v>4</v>
      </c>
      <c r="F66" s="114" t="n">
        <v>5</v>
      </c>
      <c r="G66" s="114" t="n">
        <v>3</v>
      </c>
      <c r="H66" s="114" t="n">
        <v>3</v>
      </c>
      <c r="I66" s="114" t="n">
        <v>5</v>
      </c>
      <c r="J66" s="114" t="n">
        <v>5</v>
      </c>
      <c r="K66" s="114" t="n">
        <v>5</v>
      </c>
      <c r="L66" s="115" t="n">
        <v>5</v>
      </c>
      <c r="M66" s="118" t="s">
        <v>122</v>
      </c>
      <c r="N66" s="117"/>
    </row>
    <row r="67" customFormat="false" ht="16.5" hidden="false" customHeight="false" outlineLevel="0" collapsed="false">
      <c r="A67" s="112" t="n">
        <v>63</v>
      </c>
      <c r="B67" s="113" t="n">
        <v>5</v>
      </c>
      <c r="C67" s="114" t="n">
        <v>4</v>
      </c>
      <c r="D67" s="114" t="n">
        <v>5</v>
      </c>
      <c r="E67" s="114" t="n">
        <v>5</v>
      </c>
      <c r="F67" s="114" t="n">
        <v>5</v>
      </c>
      <c r="G67" s="114" t="n">
        <v>5</v>
      </c>
      <c r="H67" s="114" t="n">
        <v>5</v>
      </c>
      <c r="I67" s="114" t="n">
        <v>5</v>
      </c>
      <c r="J67" s="114" t="n">
        <v>4</v>
      </c>
      <c r="K67" s="114" t="n">
        <v>5</v>
      </c>
      <c r="L67" s="115" t="n">
        <v>5</v>
      </c>
      <c r="M67" s="118" t="s">
        <v>123</v>
      </c>
      <c r="N67" s="117"/>
    </row>
    <row r="68" customFormat="false" ht="16.5" hidden="false" customHeight="false" outlineLevel="0" collapsed="false">
      <c r="A68" s="112" t="n">
        <v>64</v>
      </c>
      <c r="B68" s="113" t="n">
        <v>5</v>
      </c>
      <c r="C68" s="114" t="n">
        <v>5</v>
      </c>
      <c r="D68" s="114" t="n">
        <v>5</v>
      </c>
      <c r="E68" s="114" t="n">
        <v>5</v>
      </c>
      <c r="F68" s="114" t="n">
        <v>4</v>
      </c>
      <c r="G68" s="114" t="n">
        <v>4</v>
      </c>
      <c r="H68" s="120"/>
      <c r="I68" s="114" t="n">
        <v>4</v>
      </c>
      <c r="J68" s="114" t="n">
        <v>5</v>
      </c>
      <c r="K68" s="114" t="n">
        <v>5</v>
      </c>
      <c r="L68" s="115" t="n">
        <v>4</v>
      </c>
      <c r="M68" s="118" t="s">
        <v>124</v>
      </c>
      <c r="N68" s="119" t="s">
        <v>125</v>
      </c>
    </row>
    <row r="69" customFormat="false" ht="16.5" hidden="false" customHeight="false" outlineLevel="0" collapsed="false">
      <c r="A69" s="112" t="n">
        <v>65</v>
      </c>
      <c r="B69" s="113" t="n">
        <v>5</v>
      </c>
      <c r="C69" s="114" t="n">
        <v>5</v>
      </c>
      <c r="D69" s="114" t="n">
        <v>5</v>
      </c>
      <c r="E69" s="114" t="n">
        <v>5</v>
      </c>
      <c r="F69" s="114" t="n">
        <v>5</v>
      </c>
      <c r="G69" s="114" t="n">
        <v>5</v>
      </c>
      <c r="H69" s="114" t="n">
        <v>5</v>
      </c>
      <c r="I69" s="114" t="n">
        <v>5</v>
      </c>
      <c r="J69" s="114" t="n">
        <v>5</v>
      </c>
      <c r="K69" s="114" t="n">
        <v>5</v>
      </c>
      <c r="L69" s="115" t="n">
        <v>5</v>
      </c>
      <c r="M69" s="118" t="s">
        <v>126</v>
      </c>
      <c r="N69" s="117"/>
    </row>
    <row r="70" customFormat="false" ht="16.5" hidden="false" customHeight="false" outlineLevel="0" collapsed="false">
      <c r="A70" s="112" t="n">
        <v>66</v>
      </c>
      <c r="B70" s="113" t="n">
        <v>4</v>
      </c>
      <c r="C70" s="114" t="n">
        <v>4</v>
      </c>
      <c r="D70" s="114" t="n">
        <v>5</v>
      </c>
      <c r="E70" s="114" t="n">
        <v>4</v>
      </c>
      <c r="F70" s="114" t="n">
        <v>4</v>
      </c>
      <c r="G70" s="114" t="n">
        <v>4</v>
      </c>
      <c r="H70" s="114" t="n">
        <v>4</v>
      </c>
      <c r="I70" s="114" t="n">
        <v>4</v>
      </c>
      <c r="J70" s="114" t="n">
        <v>4</v>
      </c>
      <c r="K70" s="114" t="n">
        <v>4</v>
      </c>
      <c r="L70" s="115" t="n">
        <v>4</v>
      </c>
      <c r="M70" s="118" t="s">
        <v>127</v>
      </c>
      <c r="N70" s="117"/>
    </row>
    <row r="71" customFormat="false" ht="16.5" hidden="false" customHeight="false" outlineLevel="0" collapsed="false">
      <c r="A71" s="112" t="n">
        <v>67</v>
      </c>
      <c r="B71" s="113" t="n">
        <v>5</v>
      </c>
      <c r="C71" s="114" t="n">
        <v>5</v>
      </c>
      <c r="D71" s="114" t="n">
        <v>5</v>
      </c>
      <c r="E71" s="114" t="n">
        <v>5</v>
      </c>
      <c r="F71" s="114" t="n">
        <v>5</v>
      </c>
      <c r="G71" s="114" t="n">
        <v>5</v>
      </c>
      <c r="H71" s="114" t="n">
        <v>5</v>
      </c>
      <c r="I71" s="114" t="n">
        <v>5</v>
      </c>
      <c r="J71" s="114" t="n">
        <v>5</v>
      </c>
      <c r="K71" s="114" t="n">
        <v>5</v>
      </c>
      <c r="L71" s="115" t="n">
        <v>5</v>
      </c>
      <c r="M71" s="118" t="s">
        <v>128</v>
      </c>
      <c r="N71" s="119" t="s">
        <v>129</v>
      </c>
    </row>
    <row r="72" customFormat="false" ht="16.5" hidden="false" customHeight="false" outlineLevel="0" collapsed="false">
      <c r="A72" s="112" t="n">
        <v>68</v>
      </c>
      <c r="B72" s="113" t="n">
        <v>5</v>
      </c>
      <c r="C72" s="114" t="n">
        <v>5</v>
      </c>
      <c r="D72" s="114" t="n">
        <v>5</v>
      </c>
      <c r="E72" s="114" t="n">
        <v>5</v>
      </c>
      <c r="F72" s="114" t="n">
        <v>4</v>
      </c>
      <c r="G72" s="114" t="n">
        <v>4</v>
      </c>
      <c r="H72" s="114" t="n">
        <v>4</v>
      </c>
      <c r="I72" s="114" t="n">
        <v>5</v>
      </c>
      <c r="J72" s="114" t="n">
        <v>5</v>
      </c>
      <c r="K72" s="114" t="n">
        <v>5</v>
      </c>
      <c r="L72" s="115" t="n">
        <v>5</v>
      </c>
      <c r="M72" s="118" t="s">
        <v>130</v>
      </c>
      <c r="N72" s="117"/>
    </row>
    <row r="73" customFormat="false" ht="16.5" hidden="false" customHeight="false" outlineLevel="0" collapsed="false">
      <c r="A73" s="112" t="n">
        <v>69</v>
      </c>
      <c r="B73" s="113" t="n">
        <v>5</v>
      </c>
      <c r="C73" s="114" t="n">
        <v>5</v>
      </c>
      <c r="D73" s="114" t="n">
        <v>5</v>
      </c>
      <c r="E73" s="114" t="n">
        <v>5</v>
      </c>
      <c r="F73" s="114" t="n">
        <v>4</v>
      </c>
      <c r="G73" s="114" t="n">
        <v>4</v>
      </c>
      <c r="H73" s="114" t="n">
        <v>5</v>
      </c>
      <c r="I73" s="114" t="n">
        <v>3</v>
      </c>
      <c r="J73" s="114" t="n">
        <v>5</v>
      </c>
      <c r="K73" s="114" t="n">
        <v>4</v>
      </c>
      <c r="L73" s="115" t="n">
        <v>5</v>
      </c>
      <c r="M73" s="118" t="s">
        <v>131</v>
      </c>
      <c r="N73" s="119" t="s">
        <v>132</v>
      </c>
    </row>
    <row r="74" customFormat="false" ht="16.5" hidden="false" customHeight="false" outlineLevel="0" collapsed="false">
      <c r="A74" s="112" t="n">
        <v>70</v>
      </c>
      <c r="B74" s="113" t="n">
        <v>4</v>
      </c>
      <c r="C74" s="114" t="n">
        <v>4</v>
      </c>
      <c r="D74" s="114" t="n">
        <v>5</v>
      </c>
      <c r="E74" s="114" t="n">
        <v>4</v>
      </c>
      <c r="F74" s="114" t="n">
        <v>4</v>
      </c>
      <c r="G74" s="114" t="n">
        <v>4</v>
      </c>
      <c r="H74" s="114" t="n">
        <v>5</v>
      </c>
      <c r="I74" s="114" t="n">
        <v>4</v>
      </c>
      <c r="J74" s="114" t="n">
        <v>5</v>
      </c>
      <c r="K74" s="114" t="n">
        <v>3</v>
      </c>
      <c r="L74" s="115" t="n">
        <v>4</v>
      </c>
      <c r="M74" s="116"/>
      <c r="N74" s="117"/>
    </row>
    <row r="75" customFormat="false" ht="16.5" hidden="false" customHeight="false" outlineLevel="0" collapsed="false">
      <c r="A75" s="112" t="n">
        <v>71</v>
      </c>
      <c r="B75" s="113" t="n">
        <v>5</v>
      </c>
      <c r="C75" s="114" t="n">
        <v>5</v>
      </c>
      <c r="D75" s="114" t="n">
        <v>5</v>
      </c>
      <c r="E75" s="114" t="n">
        <v>5</v>
      </c>
      <c r="F75" s="114" t="n">
        <v>5</v>
      </c>
      <c r="G75" s="114" t="n">
        <v>5</v>
      </c>
      <c r="H75" s="114" t="n">
        <v>5</v>
      </c>
      <c r="I75" s="114" t="n">
        <v>5</v>
      </c>
      <c r="J75" s="114" t="n">
        <v>5</v>
      </c>
      <c r="K75" s="114" t="n">
        <v>5</v>
      </c>
      <c r="L75" s="115" t="n">
        <v>5</v>
      </c>
      <c r="M75" s="118" t="s">
        <v>133</v>
      </c>
      <c r="N75" s="117"/>
    </row>
    <row r="76" customFormat="false" ht="39" hidden="false" customHeight="false" outlineLevel="0" collapsed="false">
      <c r="A76" s="112" t="n">
        <v>72</v>
      </c>
      <c r="B76" s="127" t="n">
        <v>5</v>
      </c>
      <c r="C76" s="114" t="n">
        <v>5</v>
      </c>
      <c r="D76" s="114" t="n">
        <v>5</v>
      </c>
      <c r="E76" s="114" t="n">
        <v>5</v>
      </c>
      <c r="F76" s="114" t="n">
        <v>5</v>
      </c>
      <c r="G76" s="114" t="n">
        <v>3</v>
      </c>
      <c r="H76" s="114" t="n">
        <v>5</v>
      </c>
      <c r="I76" s="114" t="n">
        <v>5</v>
      </c>
      <c r="J76" s="114" t="n">
        <v>5</v>
      </c>
      <c r="K76" s="114" t="n">
        <v>5</v>
      </c>
      <c r="L76" s="115" t="n">
        <v>4</v>
      </c>
      <c r="M76" s="118" t="s">
        <v>134</v>
      </c>
      <c r="N76" s="117"/>
    </row>
    <row r="77" customFormat="false" ht="16.5" hidden="false" customHeight="false" outlineLevel="0" collapsed="false">
      <c r="A77" s="112" t="n">
        <v>73</v>
      </c>
      <c r="B77" s="113" t="n">
        <v>5</v>
      </c>
      <c r="C77" s="114" t="n">
        <v>5</v>
      </c>
      <c r="D77" s="114" t="n">
        <v>5</v>
      </c>
      <c r="E77" s="114" t="n">
        <v>5</v>
      </c>
      <c r="F77" s="114" t="n">
        <v>5</v>
      </c>
      <c r="G77" s="114" t="n">
        <v>5</v>
      </c>
      <c r="H77" s="114" t="n">
        <v>5</v>
      </c>
      <c r="I77" s="114" t="n">
        <v>5</v>
      </c>
      <c r="J77" s="114" t="n">
        <v>5</v>
      </c>
      <c r="K77" s="114" t="n">
        <v>5</v>
      </c>
      <c r="L77" s="115" t="n">
        <v>5</v>
      </c>
      <c r="M77" s="128" t="s">
        <v>135</v>
      </c>
      <c r="N77" s="117"/>
    </row>
    <row r="78" customFormat="false" ht="16.5" hidden="false" customHeight="false" outlineLevel="0" collapsed="false">
      <c r="A78" s="112" t="n">
        <v>74</v>
      </c>
      <c r="B78" s="113" t="n">
        <v>5</v>
      </c>
      <c r="C78" s="114" t="n">
        <v>5</v>
      </c>
      <c r="D78" s="114" t="n">
        <v>5</v>
      </c>
      <c r="E78" s="114" t="n">
        <v>5</v>
      </c>
      <c r="F78" s="114" t="n">
        <v>5</v>
      </c>
      <c r="G78" s="114" t="n">
        <v>5</v>
      </c>
      <c r="H78" s="114" t="n">
        <v>5</v>
      </c>
      <c r="I78" s="114" t="n">
        <v>5</v>
      </c>
      <c r="J78" s="114" t="n">
        <v>5</v>
      </c>
      <c r="K78" s="114" t="n">
        <v>5</v>
      </c>
      <c r="L78" s="115" t="n">
        <v>5</v>
      </c>
      <c r="M78" s="129"/>
      <c r="N78" s="117"/>
    </row>
    <row r="79" customFormat="false" ht="16.5" hidden="false" customHeight="false" outlineLevel="0" collapsed="false">
      <c r="A79" s="112" t="n">
        <v>75</v>
      </c>
      <c r="B79" s="113" t="n">
        <v>4</v>
      </c>
      <c r="C79" s="130" t="n">
        <v>5</v>
      </c>
      <c r="D79" s="114" t="n">
        <v>5</v>
      </c>
      <c r="E79" s="114" t="n">
        <v>5</v>
      </c>
      <c r="F79" s="114" t="n">
        <v>3</v>
      </c>
      <c r="G79" s="114" t="n">
        <v>4</v>
      </c>
      <c r="H79" s="114" t="n">
        <v>4</v>
      </c>
      <c r="I79" s="114" t="n">
        <v>5</v>
      </c>
      <c r="J79" s="114" t="n">
        <v>5</v>
      </c>
      <c r="K79" s="114" t="n">
        <v>5</v>
      </c>
      <c r="L79" s="115" t="n">
        <v>5</v>
      </c>
      <c r="M79" s="118" t="s">
        <v>136</v>
      </c>
      <c r="N79" s="119" t="s">
        <v>137</v>
      </c>
    </row>
    <row r="80" customFormat="false" ht="16.5" hidden="false" customHeight="false" outlineLevel="0" collapsed="false">
      <c r="A80" s="112" t="n">
        <v>76</v>
      </c>
      <c r="B80" s="113" t="n">
        <v>5</v>
      </c>
      <c r="C80" s="114" t="n">
        <v>5</v>
      </c>
      <c r="D80" s="114" t="n">
        <v>5</v>
      </c>
      <c r="E80" s="114" t="n">
        <v>5</v>
      </c>
      <c r="F80" s="114" t="n">
        <v>5</v>
      </c>
      <c r="G80" s="114" t="n">
        <v>5</v>
      </c>
      <c r="H80" s="114" t="n">
        <v>5</v>
      </c>
      <c r="I80" s="114" t="n">
        <v>5</v>
      </c>
      <c r="J80" s="114" t="n">
        <v>5</v>
      </c>
      <c r="K80" s="114" t="n">
        <v>5</v>
      </c>
      <c r="L80" s="115" t="n">
        <v>5</v>
      </c>
      <c r="M80" s="118" t="s">
        <v>138</v>
      </c>
      <c r="N80" s="117"/>
    </row>
    <row r="81" customFormat="false" ht="26.25" hidden="false" customHeight="false" outlineLevel="0" collapsed="false">
      <c r="A81" s="112" t="n">
        <v>77</v>
      </c>
      <c r="B81" s="113" t="n">
        <v>5</v>
      </c>
      <c r="C81" s="114" t="n">
        <v>5</v>
      </c>
      <c r="D81" s="114" t="n">
        <v>5</v>
      </c>
      <c r="E81" s="114" t="n">
        <v>5</v>
      </c>
      <c r="F81" s="114" t="n">
        <v>5</v>
      </c>
      <c r="G81" s="114" t="n">
        <v>5</v>
      </c>
      <c r="H81" s="114" t="n">
        <v>5</v>
      </c>
      <c r="I81" s="114" t="n">
        <v>5</v>
      </c>
      <c r="J81" s="114" t="n">
        <v>5</v>
      </c>
      <c r="K81" s="114" t="n">
        <v>5</v>
      </c>
      <c r="L81" s="115" t="n">
        <v>5</v>
      </c>
      <c r="M81" s="118" t="s">
        <v>139</v>
      </c>
      <c r="N81" s="117"/>
    </row>
    <row r="82" customFormat="false" ht="16.5" hidden="false" customHeight="false" outlineLevel="0" collapsed="false">
      <c r="A82" s="112" t="n">
        <v>78</v>
      </c>
      <c r="B82" s="113" t="n">
        <v>5</v>
      </c>
      <c r="C82" s="114" t="n">
        <v>5</v>
      </c>
      <c r="D82" s="114" t="n">
        <v>5</v>
      </c>
      <c r="E82" s="114" t="n">
        <v>5</v>
      </c>
      <c r="F82" s="114" t="n">
        <v>5</v>
      </c>
      <c r="G82" s="114" t="n">
        <v>5</v>
      </c>
      <c r="H82" s="114" t="n">
        <v>5</v>
      </c>
      <c r="I82" s="114" t="n">
        <v>5</v>
      </c>
      <c r="J82" s="114" t="n">
        <v>5</v>
      </c>
      <c r="K82" s="114" t="n">
        <v>5</v>
      </c>
      <c r="L82" s="114" t="n">
        <v>5</v>
      </c>
      <c r="M82" s="118" t="s">
        <v>140</v>
      </c>
      <c r="N82" s="117"/>
    </row>
    <row r="83" customFormat="false" ht="16.5" hidden="false" customHeight="false" outlineLevel="0" collapsed="false">
      <c r="A83" s="112" t="n">
        <v>79</v>
      </c>
      <c r="B83" s="113" t="n">
        <v>5</v>
      </c>
      <c r="C83" s="114" t="n">
        <v>5</v>
      </c>
      <c r="D83" s="114" t="n">
        <v>5</v>
      </c>
      <c r="E83" s="114" t="n">
        <v>5</v>
      </c>
      <c r="F83" s="114" t="n">
        <v>5</v>
      </c>
      <c r="G83" s="114" t="n">
        <v>5</v>
      </c>
      <c r="H83" s="114" t="n">
        <v>5</v>
      </c>
      <c r="I83" s="114" t="n">
        <v>5</v>
      </c>
      <c r="J83" s="114" t="n">
        <v>5</v>
      </c>
      <c r="K83" s="114" t="n">
        <v>5</v>
      </c>
      <c r="L83" s="115" t="n">
        <v>5</v>
      </c>
      <c r="M83" s="128" t="s">
        <v>141</v>
      </c>
      <c r="N83" s="119" t="s">
        <v>142</v>
      </c>
    </row>
    <row r="84" customFormat="false" ht="16.5" hidden="false" customHeight="false" outlineLevel="0" collapsed="false">
      <c r="A84" s="112" t="n">
        <v>80</v>
      </c>
      <c r="B84" s="113" t="n">
        <v>5</v>
      </c>
      <c r="C84" s="114" t="n">
        <v>5</v>
      </c>
      <c r="D84" s="114" t="n">
        <v>5</v>
      </c>
      <c r="E84" s="114" t="n">
        <v>5</v>
      </c>
      <c r="F84" s="114" t="n">
        <v>5</v>
      </c>
      <c r="G84" s="114" t="n">
        <v>5</v>
      </c>
      <c r="H84" s="114" t="n">
        <v>5</v>
      </c>
      <c r="I84" s="114" t="n">
        <v>5</v>
      </c>
      <c r="J84" s="114" t="n">
        <v>5</v>
      </c>
      <c r="K84" s="114" t="n">
        <v>5</v>
      </c>
      <c r="L84" s="115" t="n">
        <v>5</v>
      </c>
      <c r="M84" s="128" t="s">
        <v>143</v>
      </c>
      <c r="N84" s="117"/>
    </row>
    <row r="85" customFormat="false" ht="16.5" hidden="false" customHeight="false" outlineLevel="0" collapsed="false">
      <c r="A85" s="112" t="n">
        <v>81</v>
      </c>
      <c r="B85" s="113" t="n">
        <v>5</v>
      </c>
      <c r="C85" s="121" t="n">
        <v>5</v>
      </c>
      <c r="D85" s="114" t="n">
        <v>5</v>
      </c>
      <c r="E85" s="114" t="n">
        <v>5</v>
      </c>
      <c r="F85" s="114" t="n">
        <v>5</v>
      </c>
      <c r="G85" s="114" t="n">
        <v>5</v>
      </c>
      <c r="H85" s="114" t="n">
        <v>5</v>
      </c>
      <c r="I85" s="114" t="n">
        <v>5</v>
      </c>
      <c r="J85" s="114" t="n">
        <v>4</v>
      </c>
      <c r="K85" s="114" t="n">
        <v>4</v>
      </c>
      <c r="L85" s="115" t="n">
        <v>5</v>
      </c>
      <c r="M85" s="118" t="s">
        <v>144</v>
      </c>
      <c r="N85" s="117"/>
    </row>
    <row r="86" customFormat="false" ht="16.5" hidden="false" customHeight="false" outlineLevel="0" collapsed="false">
      <c r="A86" s="112" t="n">
        <v>82</v>
      </c>
      <c r="B86" s="113" t="n">
        <v>5</v>
      </c>
      <c r="C86" s="114" t="n">
        <v>5</v>
      </c>
      <c r="D86" s="114" t="n">
        <v>5</v>
      </c>
      <c r="E86" s="114" t="n">
        <v>5</v>
      </c>
      <c r="F86" s="114" t="n">
        <v>5</v>
      </c>
      <c r="G86" s="114" t="n">
        <v>4</v>
      </c>
      <c r="H86" s="114" t="n">
        <v>5</v>
      </c>
      <c r="I86" s="114" t="n">
        <v>5</v>
      </c>
      <c r="J86" s="114" t="n">
        <v>5</v>
      </c>
      <c r="K86" s="114" t="n">
        <v>5</v>
      </c>
      <c r="L86" s="115" t="n">
        <v>5</v>
      </c>
      <c r="M86" s="116"/>
      <c r="N86" s="117"/>
    </row>
    <row r="87" customFormat="false" ht="26.25" hidden="false" customHeight="false" outlineLevel="0" collapsed="false">
      <c r="A87" s="112" t="n">
        <v>83</v>
      </c>
      <c r="B87" s="113" t="n">
        <v>5</v>
      </c>
      <c r="C87" s="114" t="n">
        <v>5</v>
      </c>
      <c r="D87" s="114" t="n">
        <v>5</v>
      </c>
      <c r="E87" s="114" t="n">
        <v>5</v>
      </c>
      <c r="F87" s="114" t="n">
        <v>4</v>
      </c>
      <c r="G87" s="114" t="n">
        <v>5</v>
      </c>
      <c r="H87" s="114" t="n">
        <v>5</v>
      </c>
      <c r="I87" s="114" t="n">
        <v>5</v>
      </c>
      <c r="J87" s="114" t="n">
        <v>5</v>
      </c>
      <c r="K87" s="114" t="n">
        <v>5</v>
      </c>
      <c r="L87" s="115" t="n">
        <v>5</v>
      </c>
      <c r="M87" s="131" t="s">
        <v>145</v>
      </c>
      <c r="N87" s="117"/>
    </row>
    <row r="88" customFormat="false" ht="16.5" hidden="false" customHeight="false" outlineLevel="0" collapsed="false">
      <c r="A88" s="112" t="n">
        <v>84</v>
      </c>
      <c r="B88" s="113" t="n">
        <v>5</v>
      </c>
      <c r="C88" s="114" t="n">
        <v>5</v>
      </c>
      <c r="D88" s="114" t="n">
        <v>5</v>
      </c>
      <c r="E88" s="114" t="n">
        <v>5</v>
      </c>
      <c r="F88" s="114" t="n">
        <v>5</v>
      </c>
      <c r="G88" s="114" t="n">
        <v>5</v>
      </c>
      <c r="H88" s="114" t="n">
        <v>5</v>
      </c>
      <c r="I88" s="114" t="n">
        <v>5</v>
      </c>
      <c r="J88" s="114" t="n">
        <v>5</v>
      </c>
      <c r="K88" s="114" t="n">
        <v>5</v>
      </c>
      <c r="L88" s="115" t="n">
        <v>5</v>
      </c>
      <c r="M88" s="128" t="s">
        <v>146</v>
      </c>
      <c r="N88" s="119" t="s">
        <v>147</v>
      </c>
    </row>
    <row r="89" customFormat="false" ht="16.5" hidden="false" customHeight="false" outlineLevel="0" collapsed="false">
      <c r="A89" s="112" t="n">
        <v>85</v>
      </c>
      <c r="B89" s="113" t="n">
        <v>5</v>
      </c>
      <c r="C89" s="114" t="n">
        <v>5</v>
      </c>
      <c r="D89" s="114" t="n">
        <v>5</v>
      </c>
      <c r="E89" s="114" t="n">
        <v>5</v>
      </c>
      <c r="F89" s="114" t="n">
        <v>5</v>
      </c>
      <c r="G89" s="114" t="n">
        <v>5</v>
      </c>
      <c r="H89" s="114" t="n">
        <v>5</v>
      </c>
      <c r="I89" s="114" t="n">
        <v>5</v>
      </c>
      <c r="J89" s="114" t="n">
        <v>5</v>
      </c>
      <c r="K89" s="114" t="n">
        <v>5</v>
      </c>
      <c r="L89" s="115" t="n">
        <v>5</v>
      </c>
      <c r="M89" s="116"/>
      <c r="N89" s="117"/>
    </row>
    <row r="90" customFormat="false" ht="16.5" hidden="false" customHeight="false" outlineLevel="0" collapsed="false">
      <c r="A90" s="112" t="n">
        <v>86</v>
      </c>
      <c r="B90" s="113" t="n">
        <v>5</v>
      </c>
      <c r="C90" s="114" t="n">
        <v>5</v>
      </c>
      <c r="D90" s="114" t="n">
        <v>5</v>
      </c>
      <c r="E90" s="114" t="n">
        <v>5</v>
      </c>
      <c r="F90" s="114" t="n">
        <v>5</v>
      </c>
      <c r="G90" s="114" t="n">
        <v>5</v>
      </c>
      <c r="H90" s="114" t="n">
        <v>5</v>
      </c>
      <c r="I90" s="114" t="n">
        <v>5</v>
      </c>
      <c r="J90" s="114" t="n">
        <v>5</v>
      </c>
      <c r="K90" s="114" t="n">
        <v>5</v>
      </c>
      <c r="L90" s="115" t="n">
        <v>5</v>
      </c>
      <c r="M90" s="128" t="s">
        <v>148</v>
      </c>
      <c r="N90" s="117"/>
    </row>
    <row r="91" customFormat="false" ht="16.5" hidden="false" customHeight="false" outlineLevel="0" collapsed="false">
      <c r="A91" s="112" t="n">
        <v>87</v>
      </c>
      <c r="B91" s="113" t="n">
        <v>5</v>
      </c>
      <c r="C91" s="114" t="n">
        <v>5</v>
      </c>
      <c r="D91" s="114" t="n">
        <v>5</v>
      </c>
      <c r="E91" s="114" t="n">
        <v>5</v>
      </c>
      <c r="F91" s="114" t="n">
        <v>5</v>
      </c>
      <c r="G91" s="114" t="n">
        <v>5</v>
      </c>
      <c r="H91" s="114" t="n">
        <v>5</v>
      </c>
      <c r="I91" s="114" t="n">
        <v>5</v>
      </c>
      <c r="J91" s="114" t="n">
        <v>5</v>
      </c>
      <c r="K91" s="114" t="n">
        <v>5</v>
      </c>
      <c r="L91" s="115" t="n">
        <v>5</v>
      </c>
      <c r="M91" s="118" t="s">
        <v>149</v>
      </c>
      <c r="N91" s="117"/>
    </row>
    <row r="92" customFormat="false" ht="16.5" hidden="false" customHeight="false" outlineLevel="0" collapsed="false">
      <c r="A92" s="112" t="n">
        <v>88</v>
      </c>
      <c r="B92" s="113" t="n">
        <v>5</v>
      </c>
      <c r="C92" s="114" t="n">
        <v>5</v>
      </c>
      <c r="D92" s="114" t="n">
        <v>5</v>
      </c>
      <c r="E92" s="114" t="n">
        <v>5</v>
      </c>
      <c r="F92" s="114" t="n">
        <v>5</v>
      </c>
      <c r="G92" s="114" t="n">
        <v>5</v>
      </c>
      <c r="H92" s="114" t="n">
        <v>5</v>
      </c>
      <c r="I92" s="114" t="n">
        <v>5</v>
      </c>
      <c r="J92" s="114" t="n">
        <v>5</v>
      </c>
      <c r="K92" s="114" t="n">
        <v>5</v>
      </c>
      <c r="L92" s="115" t="n">
        <v>5</v>
      </c>
      <c r="M92" s="118" t="s">
        <v>150</v>
      </c>
      <c r="N92" s="117"/>
    </row>
    <row r="93" customFormat="false" ht="16.5" hidden="false" customHeight="false" outlineLevel="0" collapsed="false">
      <c r="A93" s="112" t="n">
        <v>89</v>
      </c>
      <c r="B93" s="113" t="n">
        <v>5</v>
      </c>
      <c r="C93" s="114" t="n">
        <v>5</v>
      </c>
      <c r="D93" s="114" t="n">
        <v>5</v>
      </c>
      <c r="E93" s="114" t="n">
        <v>5</v>
      </c>
      <c r="F93" s="114" t="n">
        <v>5</v>
      </c>
      <c r="G93" s="114" t="n">
        <v>5</v>
      </c>
      <c r="H93" s="114" t="n">
        <v>5</v>
      </c>
      <c r="I93" s="114" t="n">
        <v>5</v>
      </c>
      <c r="J93" s="114" t="n">
        <v>5</v>
      </c>
      <c r="K93" s="114" t="n">
        <v>5</v>
      </c>
      <c r="L93" s="115" t="n">
        <v>5</v>
      </c>
      <c r="M93" s="118" t="s">
        <v>151</v>
      </c>
      <c r="N93" s="117"/>
    </row>
    <row r="94" customFormat="false" ht="16.5" hidden="false" customHeight="false" outlineLevel="0" collapsed="false">
      <c r="A94" s="112" t="n">
        <v>90</v>
      </c>
      <c r="B94" s="113" t="n">
        <v>5</v>
      </c>
      <c r="C94" s="114" t="n">
        <v>5</v>
      </c>
      <c r="D94" s="114" t="n">
        <v>5</v>
      </c>
      <c r="E94" s="114" t="n">
        <v>5</v>
      </c>
      <c r="F94" s="114" t="n">
        <v>5</v>
      </c>
      <c r="G94" s="121" t="n">
        <v>5</v>
      </c>
      <c r="H94" s="114" t="n">
        <v>5</v>
      </c>
      <c r="I94" s="114" t="n">
        <v>5</v>
      </c>
      <c r="J94" s="114" t="n">
        <v>5</v>
      </c>
      <c r="K94" s="114" t="n">
        <v>5</v>
      </c>
      <c r="L94" s="115" t="n">
        <v>5</v>
      </c>
      <c r="M94" s="118" t="s">
        <v>152</v>
      </c>
      <c r="N94" s="117"/>
    </row>
    <row r="95" customFormat="false" ht="16.5" hidden="false" customHeight="false" outlineLevel="0" collapsed="false">
      <c r="A95" s="112" t="n">
        <v>91</v>
      </c>
      <c r="B95" s="113" t="n">
        <v>5</v>
      </c>
      <c r="C95" s="114" t="n">
        <v>5</v>
      </c>
      <c r="D95" s="114" t="n">
        <v>5</v>
      </c>
      <c r="E95" s="114" t="n">
        <v>5</v>
      </c>
      <c r="F95" s="114" t="n">
        <v>5</v>
      </c>
      <c r="G95" s="114" t="n">
        <v>4</v>
      </c>
      <c r="H95" s="114" t="n">
        <v>5</v>
      </c>
      <c r="I95" s="114" t="n">
        <v>5</v>
      </c>
      <c r="J95" s="114" t="n">
        <v>5</v>
      </c>
      <c r="K95" s="114" t="n">
        <v>5</v>
      </c>
      <c r="L95" s="115" t="n">
        <v>5</v>
      </c>
      <c r="M95" s="118" t="s">
        <v>153</v>
      </c>
      <c r="N95" s="117"/>
    </row>
    <row r="96" customFormat="false" ht="16.5" hidden="false" customHeight="false" outlineLevel="0" collapsed="false">
      <c r="A96" s="112" t="n">
        <v>92</v>
      </c>
      <c r="B96" s="113" t="n">
        <v>5</v>
      </c>
      <c r="C96" s="114" t="n">
        <v>5</v>
      </c>
      <c r="D96" s="114" t="n">
        <v>5</v>
      </c>
      <c r="E96" s="114" t="n">
        <v>5</v>
      </c>
      <c r="F96" s="114" t="n">
        <v>5</v>
      </c>
      <c r="G96" s="114" t="n">
        <v>5</v>
      </c>
      <c r="H96" s="114" t="n">
        <v>5</v>
      </c>
      <c r="I96" s="114" t="n">
        <v>5</v>
      </c>
      <c r="J96" s="114" t="n">
        <v>5</v>
      </c>
      <c r="K96" s="114" t="n">
        <v>5</v>
      </c>
      <c r="L96" s="115" t="n">
        <v>5</v>
      </c>
      <c r="M96" s="116"/>
      <c r="N96" s="117"/>
    </row>
    <row r="97" customFormat="false" ht="16.5" hidden="false" customHeight="false" outlineLevel="0" collapsed="false">
      <c r="A97" s="112" t="n">
        <v>93</v>
      </c>
      <c r="B97" s="113" t="n">
        <v>4</v>
      </c>
      <c r="C97" s="114" t="n">
        <v>4</v>
      </c>
      <c r="D97" s="114" t="n">
        <v>4</v>
      </c>
      <c r="E97" s="114" t="n">
        <v>4</v>
      </c>
      <c r="F97" s="114" t="n">
        <v>4</v>
      </c>
      <c r="G97" s="114" t="n">
        <v>3</v>
      </c>
      <c r="H97" s="114" t="n">
        <v>5</v>
      </c>
      <c r="I97" s="114" t="n">
        <v>5</v>
      </c>
      <c r="J97" s="114" t="n">
        <v>5</v>
      </c>
      <c r="K97" s="114" t="n">
        <v>5</v>
      </c>
      <c r="L97" s="115" t="n">
        <v>5</v>
      </c>
      <c r="M97" s="118" t="s">
        <v>154</v>
      </c>
      <c r="N97" s="117"/>
    </row>
    <row r="98" customFormat="false" ht="16.5" hidden="false" customHeight="false" outlineLevel="0" collapsed="false">
      <c r="A98" s="112" t="n">
        <v>94</v>
      </c>
      <c r="B98" s="113" t="n">
        <v>5</v>
      </c>
      <c r="C98" s="114" t="n">
        <v>5</v>
      </c>
      <c r="D98" s="114" t="n">
        <v>5</v>
      </c>
      <c r="E98" s="114" t="n">
        <v>5</v>
      </c>
      <c r="F98" s="114" t="n">
        <v>5</v>
      </c>
      <c r="G98" s="114" t="n">
        <v>5</v>
      </c>
      <c r="H98" s="114" t="n">
        <v>5</v>
      </c>
      <c r="I98" s="114" t="n">
        <v>5</v>
      </c>
      <c r="J98" s="114" t="n">
        <v>5</v>
      </c>
      <c r="K98" s="114" t="n">
        <v>5</v>
      </c>
      <c r="L98" s="115" t="n">
        <v>5</v>
      </c>
      <c r="M98" s="118" t="s">
        <v>155</v>
      </c>
      <c r="N98" s="117"/>
    </row>
    <row r="99" customFormat="false" ht="26.25" hidden="false" customHeight="false" outlineLevel="0" collapsed="false">
      <c r="A99" s="112" t="n">
        <v>95</v>
      </c>
      <c r="B99" s="113" t="n">
        <v>5</v>
      </c>
      <c r="C99" s="114" t="n">
        <v>5</v>
      </c>
      <c r="D99" s="114" t="n">
        <v>5</v>
      </c>
      <c r="E99" s="114" t="n">
        <v>5</v>
      </c>
      <c r="F99" s="114" t="n">
        <v>5</v>
      </c>
      <c r="G99" s="120"/>
      <c r="H99" s="114" t="n">
        <v>5</v>
      </c>
      <c r="I99" s="114" t="n">
        <v>5</v>
      </c>
      <c r="J99" s="114" t="n">
        <v>5</v>
      </c>
      <c r="K99" s="114" t="n">
        <v>5</v>
      </c>
      <c r="L99" s="115" t="n">
        <v>5</v>
      </c>
      <c r="M99" s="118" t="s">
        <v>156</v>
      </c>
      <c r="N99" s="117"/>
    </row>
    <row r="100" customFormat="false" ht="39" hidden="false" customHeight="false" outlineLevel="0" collapsed="false">
      <c r="A100" s="112" t="n">
        <v>96</v>
      </c>
      <c r="B100" s="113" t="n">
        <v>5</v>
      </c>
      <c r="C100" s="114" t="n">
        <v>5</v>
      </c>
      <c r="D100" s="114" t="n">
        <v>5</v>
      </c>
      <c r="E100" s="114" t="n">
        <v>5</v>
      </c>
      <c r="F100" s="114" t="n">
        <v>4</v>
      </c>
      <c r="G100" s="114" t="n">
        <v>5</v>
      </c>
      <c r="H100" s="114" t="n">
        <v>5</v>
      </c>
      <c r="I100" s="114" t="n">
        <v>5</v>
      </c>
      <c r="J100" s="114" t="n">
        <v>5</v>
      </c>
      <c r="K100" s="114" t="n">
        <v>5</v>
      </c>
      <c r="L100" s="115" t="n">
        <v>4</v>
      </c>
      <c r="M100" s="118" t="s">
        <v>157</v>
      </c>
      <c r="N100" s="119" t="s">
        <v>158</v>
      </c>
    </row>
    <row r="101" customFormat="false" ht="16.5" hidden="false" customHeight="false" outlineLevel="0" collapsed="false">
      <c r="A101" s="112" t="n">
        <v>97</v>
      </c>
      <c r="B101" s="113" t="n">
        <v>5</v>
      </c>
      <c r="C101" s="114" t="n">
        <v>5</v>
      </c>
      <c r="D101" s="114" t="n">
        <v>5</v>
      </c>
      <c r="E101" s="114" t="n">
        <v>5</v>
      </c>
      <c r="F101" s="114" t="n">
        <v>5</v>
      </c>
      <c r="G101" s="114" t="n">
        <v>5</v>
      </c>
      <c r="H101" s="114" t="n">
        <v>5</v>
      </c>
      <c r="I101" s="114" t="n">
        <v>5</v>
      </c>
      <c r="J101" s="114" t="n">
        <v>5</v>
      </c>
      <c r="K101" s="114" t="n">
        <v>5</v>
      </c>
      <c r="L101" s="115" t="n">
        <v>5</v>
      </c>
      <c r="M101" s="116"/>
      <c r="N101" s="117"/>
    </row>
    <row r="102" customFormat="false" ht="16.5" hidden="false" customHeight="false" outlineLevel="0" collapsed="false">
      <c r="A102" s="112" t="n">
        <v>98</v>
      </c>
      <c r="B102" s="113" t="n">
        <v>5</v>
      </c>
      <c r="C102" s="114" t="n">
        <v>4</v>
      </c>
      <c r="D102" s="114" t="n">
        <v>5</v>
      </c>
      <c r="E102" s="114" t="n">
        <v>4</v>
      </c>
      <c r="F102" s="114" t="n">
        <v>5</v>
      </c>
      <c r="G102" s="114" t="n">
        <v>5</v>
      </c>
      <c r="H102" s="114" t="n">
        <v>4</v>
      </c>
      <c r="I102" s="114" t="n">
        <v>5</v>
      </c>
      <c r="J102" s="114" t="n">
        <v>5</v>
      </c>
      <c r="K102" s="114" t="n">
        <v>5</v>
      </c>
      <c r="L102" s="115" t="n">
        <v>5</v>
      </c>
      <c r="M102" s="116"/>
      <c r="N102" s="117"/>
    </row>
    <row r="103" customFormat="false" ht="39" hidden="false" customHeight="false" outlineLevel="0" collapsed="false">
      <c r="A103" s="112" t="n">
        <v>99</v>
      </c>
      <c r="B103" s="113" t="n">
        <v>5</v>
      </c>
      <c r="C103" s="114" t="n">
        <v>5</v>
      </c>
      <c r="D103" s="114" t="n">
        <v>5</v>
      </c>
      <c r="E103" s="114" t="n">
        <v>5</v>
      </c>
      <c r="F103" s="114" t="n">
        <v>5</v>
      </c>
      <c r="G103" s="114" t="n">
        <v>5</v>
      </c>
      <c r="H103" s="114" t="n">
        <v>5</v>
      </c>
      <c r="I103" s="114" t="n">
        <v>5</v>
      </c>
      <c r="J103" s="114" t="n">
        <v>5</v>
      </c>
      <c r="K103" s="114" t="n">
        <v>5</v>
      </c>
      <c r="L103" s="115" t="n">
        <v>5</v>
      </c>
      <c r="M103" s="118" t="s">
        <v>159</v>
      </c>
      <c r="N103" s="119" t="s">
        <v>160</v>
      </c>
    </row>
    <row r="104" customFormat="false" ht="16.5" hidden="false" customHeight="false" outlineLevel="0" collapsed="false">
      <c r="A104" s="112" t="n">
        <v>100</v>
      </c>
      <c r="B104" s="113" t="n">
        <v>5</v>
      </c>
      <c r="C104" s="114" t="n">
        <v>5</v>
      </c>
      <c r="D104" s="114" t="n">
        <v>5</v>
      </c>
      <c r="E104" s="114" t="n">
        <v>5</v>
      </c>
      <c r="F104" s="114" t="n">
        <v>5</v>
      </c>
      <c r="G104" s="114" t="n">
        <v>5</v>
      </c>
      <c r="H104" s="114" t="n">
        <v>5</v>
      </c>
      <c r="I104" s="114" t="n">
        <v>5</v>
      </c>
      <c r="J104" s="114" t="n">
        <v>5</v>
      </c>
      <c r="K104" s="114" t="n">
        <v>5</v>
      </c>
      <c r="L104" s="115" t="n">
        <v>5</v>
      </c>
      <c r="M104" s="116"/>
      <c r="N104" s="117"/>
    </row>
    <row r="105" customFormat="false" ht="16.5" hidden="false" customHeight="false" outlineLevel="0" collapsed="false">
      <c r="A105" s="112" t="n">
        <v>101</v>
      </c>
      <c r="B105" s="113" t="n">
        <v>5</v>
      </c>
      <c r="C105" s="114" t="n">
        <v>5</v>
      </c>
      <c r="D105" s="114" t="n">
        <v>5</v>
      </c>
      <c r="E105" s="114" t="n">
        <v>5</v>
      </c>
      <c r="F105" s="114" t="n">
        <v>5</v>
      </c>
      <c r="G105" s="114" t="n">
        <v>5</v>
      </c>
      <c r="H105" s="114" t="n">
        <v>4</v>
      </c>
      <c r="I105" s="114" t="n">
        <v>5</v>
      </c>
      <c r="J105" s="114" t="n">
        <v>5</v>
      </c>
      <c r="K105" s="114" t="n">
        <v>5</v>
      </c>
      <c r="L105" s="115" t="n">
        <v>4</v>
      </c>
      <c r="M105" s="116"/>
      <c r="N105" s="119" t="s">
        <v>161</v>
      </c>
    </row>
    <row r="106" customFormat="false" ht="26.25" hidden="false" customHeight="false" outlineLevel="0" collapsed="false">
      <c r="A106" s="112" t="n">
        <v>102</v>
      </c>
      <c r="B106" s="113" t="n">
        <v>5</v>
      </c>
      <c r="C106" s="114" t="n">
        <v>5</v>
      </c>
      <c r="D106" s="114" t="n">
        <v>5</v>
      </c>
      <c r="E106" s="114" t="n">
        <v>5</v>
      </c>
      <c r="F106" s="114" t="n">
        <v>4</v>
      </c>
      <c r="G106" s="114" t="n">
        <v>4</v>
      </c>
      <c r="H106" s="114" t="n">
        <v>4</v>
      </c>
      <c r="I106" s="114" t="n">
        <v>5</v>
      </c>
      <c r="J106" s="114" t="n">
        <v>5</v>
      </c>
      <c r="K106" s="114" t="n">
        <v>4</v>
      </c>
      <c r="L106" s="115" t="n">
        <v>4</v>
      </c>
      <c r="M106" s="118" t="s">
        <v>162</v>
      </c>
      <c r="N106" s="119" t="s">
        <v>78</v>
      </c>
    </row>
    <row r="107" customFormat="false" ht="26.25" hidden="false" customHeight="false" outlineLevel="0" collapsed="false">
      <c r="A107" s="112" t="n">
        <v>103</v>
      </c>
      <c r="B107" s="113" t="n">
        <v>5</v>
      </c>
      <c r="C107" s="114" t="n">
        <v>5</v>
      </c>
      <c r="D107" s="114" t="n">
        <v>5</v>
      </c>
      <c r="E107" s="114" t="n">
        <v>5</v>
      </c>
      <c r="F107" s="114" t="n">
        <v>5</v>
      </c>
      <c r="G107" s="114" t="n">
        <v>4</v>
      </c>
      <c r="H107" s="114" t="n">
        <v>5</v>
      </c>
      <c r="I107" s="114" t="n">
        <v>5</v>
      </c>
      <c r="J107" s="114" t="n">
        <v>5</v>
      </c>
      <c r="K107" s="114" t="n">
        <v>5</v>
      </c>
      <c r="L107" s="115" t="n">
        <v>5</v>
      </c>
      <c r="M107" s="118" t="s">
        <v>163</v>
      </c>
      <c r="N107" s="117"/>
    </row>
    <row r="108" customFormat="false" ht="16.5" hidden="false" customHeight="false" outlineLevel="0" collapsed="false">
      <c r="A108" s="112" t="n">
        <v>104</v>
      </c>
      <c r="B108" s="113" t="n">
        <v>4</v>
      </c>
      <c r="C108" s="114" t="n">
        <v>4</v>
      </c>
      <c r="D108" s="114" t="n">
        <v>5</v>
      </c>
      <c r="E108" s="114" t="n">
        <v>5</v>
      </c>
      <c r="F108" s="114" t="n">
        <v>4</v>
      </c>
      <c r="G108" s="114" t="n">
        <v>3</v>
      </c>
      <c r="H108" s="114" t="n">
        <v>4</v>
      </c>
      <c r="I108" s="114" t="n">
        <v>5</v>
      </c>
      <c r="J108" s="114" t="n">
        <v>4</v>
      </c>
      <c r="K108" s="114" t="n">
        <v>5</v>
      </c>
      <c r="L108" s="115" t="n">
        <v>4</v>
      </c>
      <c r="M108" s="118" t="s">
        <v>164</v>
      </c>
      <c r="N108" s="117"/>
    </row>
    <row r="109" customFormat="false" ht="26.25" hidden="false" customHeight="false" outlineLevel="0" collapsed="false">
      <c r="A109" s="112" t="n">
        <v>105</v>
      </c>
      <c r="B109" s="113" t="n">
        <v>5</v>
      </c>
      <c r="C109" s="114" t="n">
        <v>5</v>
      </c>
      <c r="D109" s="114" t="n">
        <v>5</v>
      </c>
      <c r="E109" s="114" t="n">
        <v>5</v>
      </c>
      <c r="F109" s="114" t="n">
        <v>5</v>
      </c>
      <c r="G109" s="114" t="n">
        <v>5</v>
      </c>
      <c r="H109" s="114" t="n">
        <v>5</v>
      </c>
      <c r="I109" s="114" t="n">
        <v>5</v>
      </c>
      <c r="J109" s="114" t="n">
        <v>5</v>
      </c>
      <c r="K109" s="114" t="n">
        <v>5</v>
      </c>
      <c r="L109" s="115" t="n">
        <v>5</v>
      </c>
      <c r="M109" s="118" t="s">
        <v>165</v>
      </c>
      <c r="N109" s="117"/>
    </row>
    <row r="110" customFormat="false" ht="16.5" hidden="false" customHeight="false" outlineLevel="0" collapsed="false">
      <c r="A110" s="112" t="n">
        <v>106</v>
      </c>
      <c r="B110" s="113" t="n">
        <v>5</v>
      </c>
      <c r="C110" s="114" t="n">
        <v>5</v>
      </c>
      <c r="D110" s="114" t="n">
        <v>5</v>
      </c>
      <c r="E110" s="114" t="n">
        <v>5</v>
      </c>
      <c r="F110" s="114" t="n">
        <v>5</v>
      </c>
      <c r="G110" s="114" t="n">
        <v>5</v>
      </c>
      <c r="H110" s="114" t="n">
        <v>5</v>
      </c>
      <c r="I110" s="114" t="n">
        <v>5</v>
      </c>
      <c r="J110" s="114" t="n">
        <v>5</v>
      </c>
      <c r="K110" s="114" t="n">
        <v>5</v>
      </c>
      <c r="L110" s="115" t="n">
        <v>5</v>
      </c>
      <c r="M110" s="116"/>
      <c r="N110" s="117"/>
    </row>
    <row r="111" customFormat="false" ht="16.5" hidden="false" customHeight="false" outlineLevel="0" collapsed="false">
      <c r="A111" s="112" t="n">
        <v>107</v>
      </c>
      <c r="B111" s="113" t="n">
        <v>4</v>
      </c>
      <c r="C111" s="114" t="n">
        <v>5</v>
      </c>
      <c r="D111" s="114" t="n">
        <v>3</v>
      </c>
      <c r="E111" s="114" t="n">
        <v>5</v>
      </c>
      <c r="F111" s="114" t="n">
        <v>4</v>
      </c>
      <c r="G111" s="114" t="n">
        <v>3</v>
      </c>
      <c r="H111" s="114" t="n">
        <v>4</v>
      </c>
      <c r="I111" s="114" t="n">
        <v>4</v>
      </c>
      <c r="J111" s="114" t="n">
        <v>4</v>
      </c>
      <c r="K111" s="120"/>
      <c r="L111" s="115" t="n">
        <v>5</v>
      </c>
      <c r="M111" s="116"/>
      <c r="N111" s="117"/>
    </row>
    <row r="112" customFormat="false" ht="26.25" hidden="false" customHeight="false" outlineLevel="0" collapsed="false">
      <c r="A112" s="112" t="n">
        <v>108</v>
      </c>
      <c r="B112" s="113" t="n">
        <v>5</v>
      </c>
      <c r="C112" s="114" t="n">
        <v>5</v>
      </c>
      <c r="D112" s="114" t="n">
        <v>5</v>
      </c>
      <c r="E112" s="114" t="n">
        <v>5</v>
      </c>
      <c r="F112" s="114" t="n">
        <v>5</v>
      </c>
      <c r="G112" s="114" t="n">
        <v>5</v>
      </c>
      <c r="H112" s="114" t="n">
        <v>5</v>
      </c>
      <c r="I112" s="114" t="n">
        <v>5</v>
      </c>
      <c r="J112" s="114" t="n">
        <v>5</v>
      </c>
      <c r="K112" s="114" t="n">
        <v>5</v>
      </c>
      <c r="L112" s="115" t="n">
        <v>5</v>
      </c>
      <c r="M112" s="118" t="s">
        <v>166</v>
      </c>
      <c r="N112" s="117"/>
    </row>
    <row r="113" customFormat="false" ht="16.5" hidden="false" customHeight="false" outlineLevel="0" collapsed="false">
      <c r="A113" s="112" t="n">
        <v>109</v>
      </c>
      <c r="B113" s="113" t="n">
        <v>5</v>
      </c>
      <c r="C113" s="114" t="n">
        <v>5</v>
      </c>
      <c r="D113" s="114" t="n">
        <v>5</v>
      </c>
      <c r="E113" s="114" t="n">
        <v>5</v>
      </c>
      <c r="F113" s="114" t="n">
        <v>5</v>
      </c>
      <c r="G113" s="114" t="n">
        <v>5</v>
      </c>
      <c r="H113" s="114" t="n">
        <v>5</v>
      </c>
      <c r="I113" s="114" t="n">
        <v>5</v>
      </c>
      <c r="J113" s="114" t="n">
        <v>5</v>
      </c>
      <c r="K113" s="114" t="n">
        <v>5</v>
      </c>
      <c r="L113" s="115" t="n">
        <v>5</v>
      </c>
      <c r="M113" s="118" t="s">
        <v>167</v>
      </c>
      <c r="N113" s="117"/>
    </row>
    <row r="114" customFormat="false" ht="16.5" hidden="false" customHeight="false" outlineLevel="0" collapsed="false">
      <c r="A114" s="112" t="n">
        <v>110</v>
      </c>
      <c r="B114" s="113" t="n">
        <v>3</v>
      </c>
      <c r="C114" s="114" t="n">
        <v>4</v>
      </c>
      <c r="D114" s="114" t="n">
        <v>4</v>
      </c>
      <c r="E114" s="114" t="n">
        <v>5</v>
      </c>
      <c r="F114" s="114" t="n">
        <v>4</v>
      </c>
      <c r="G114" s="114" t="n">
        <v>5</v>
      </c>
      <c r="H114" s="114" t="n">
        <v>4</v>
      </c>
      <c r="I114" s="114" t="n">
        <v>4</v>
      </c>
      <c r="J114" s="114" t="n">
        <v>5</v>
      </c>
      <c r="K114" s="114" t="n">
        <v>5</v>
      </c>
      <c r="L114" s="115" t="n">
        <v>4</v>
      </c>
      <c r="M114" s="118" t="s">
        <v>97</v>
      </c>
      <c r="N114" s="117"/>
    </row>
    <row r="115" customFormat="false" ht="16.5" hidden="false" customHeight="false" outlineLevel="0" collapsed="false">
      <c r="A115" s="112" t="n">
        <v>111</v>
      </c>
      <c r="B115" s="113" t="n">
        <v>5</v>
      </c>
      <c r="C115" s="114" t="n">
        <v>5</v>
      </c>
      <c r="D115" s="114" t="n">
        <v>5</v>
      </c>
      <c r="E115" s="114" t="n">
        <v>5</v>
      </c>
      <c r="F115" s="114" t="n">
        <v>5</v>
      </c>
      <c r="G115" s="114" t="n">
        <v>5</v>
      </c>
      <c r="H115" s="114" t="n">
        <v>5</v>
      </c>
      <c r="I115" s="114" t="n">
        <v>5</v>
      </c>
      <c r="J115" s="114" t="n">
        <v>5</v>
      </c>
      <c r="K115" s="114" t="n">
        <v>5</v>
      </c>
      <c r="L115" s="115" t="n">
        <v>5</v>
      </c>
      <c r="M115" s="116"/>
      <c r="N115" s="117"/>
    </row>
    <row r="116" customFormat="false" ht="16.5" hidden="false" customHeight="false" outlineLevel="0" collapsed="false">
      <c r="A116" s="112" t="n">
        <v>112</v>
      </c>
      <c r="B116" s="113" t="n">
        <v>4</v>
      </c>
      <c r="C116" s="114" t="n">
        <v>4</v>
      </c>
      <c r="D116" s="114" t="n">
        <v>5</v>
      </c>
      <c r="E116" s="114" t="n">
        <v>5</v>
      </c>
      <c r="F116" s="114" t="n">
        <v>5</v>
      </c>
      <c r="G116" s="114" t="n">
        <v>4</v>
      </c>
      <c r="H116" s="114" t="n">
        <v>5</v>
      </c>
      <c r="I116" s="114" t="n">
        <v>4</v>
      </c>
      <c r="J116" s="114" t="n">
        <v>5</v>
      </c>
      <c r="K116" s="114" t="n">
        <v>5</v>
      </c>
      <c r="L116" s="115" t="n">
        <v>5</v>
      </c>
      <c r="M116" s="118" t="s">
        <v>168</v>
      </c>
      <c r="N116" s="117"/>
    </row>
    <row r="117" customFormat="false" ht="16.5" hidden="false" customHeight="false" outlineLevel="0" collapsed="false">
      <c r="A117" s="112" t="n">
        <v>113</v>
      </c>
      <c r="B117" s="113" t="n">
        <v>5</v>
      </c>
      <c r="C117" s="114" t="n">
        <v>5</v>
      </c>
      <c r="D117" s="114" t="n">
        <v>5</v>
      </c>
      <c r="E117" s="114" t="n">
        <v>5</v>
      </c>
      <c r="F117" s="114" t="n">
        <v>5</v>
      </c>
      <c r="G117" s="114" t="n">
        <v>5</v>
      </c>
      <c r="H117" s="114" t="n">
        <v>5</v>
      </c>
      <c r="I117" s="114" t="n">
        <v>5</v>
      </c>
      <c r="J117" s="114" t="n">
        <v>5</v>
      </c>
      <c r="K117" s="114" t="n">
        <v>5</v>
      </c>
      <c r="L117" s="115" t="n">
        <v>2</v>
      </c>
      <c r="M117" s="118" t="s">
        <v>169</v>
      </c>
      <c r="N117" s="119" t="s">
        <v>170</v>
      </c>
    </row>
    <row r="118" customFormat="false" ht="16.5" hidden="false" customHeight="false" outlineLevel="0" collapsed="false">
      <c r="A118" s="112" t="n">
        <v>114</v>
      </c>
      <c r="B118" s="113" t="n">
        <v>5</v>
      </c>
      <c r="C118" s="114" t="n">
        <v>5</v>
      </c>
      <c r="D118" s="114" t="n">
        <v>5</v>
      </c>
      <c r="E118" s="114" t="n">
        <v>5</v>
      </c>
      <c r="F118" s="114" t="n">
        <v>5</v>
      </c>
      <c r="G118" s="114" t="n">
        <v>5</v>
      </c>
      <c r="H118" s="114" t="n">
        <v>5</v>
      </c>
      <c r="I118" s="114" t="n">
        <v>5</v>
      </c>
      <c r="J118" s="114" t="n">
        <v>5</v>
      </c>
      <c r="K118" s="114" t="n">
        <v>5</v>
      </c>
      <c r="L118" s="115" t="n">
        <v>5</v>
      </c>
      <c r="M118" s="118" t="s">
        <v>171</v>
      </c>
      <c r="N118" s="117"/>
    </row>
    <row r="119" customFormat="false" ht="26.25" hidden="false" customHeight="false" outlineLevel="0" collapsed="false">
      <c r="A119" s="112" t="n">
        <v>115</v>
      </c>
      <c r="B119" s="113" t="n">
        <v>5</v>
      </c>
      <c r="C119" s="114" t="n">
        <v>5</v>
      </c>
      <c r="D119" s="114" t="n">
        <v>5</v>
      </c>
      <c r="E119" s="114" t="n">
        <v>5</v>
      </c>
      <c r="F119" s="114" t="n">
        <v>5</v>
      </c>
      <c r="G119" s="114" t="n">
        <v>5</v>
      </c>
      <c r="H119" s="114" t="n">
        <v>5</v>
      </c>
      <c r="I119" s="114" t="n">
        <v>5</v>
      </c>
      <c r="J119" s="114" t="n">
        <v>5</v>
      </c>
      <c r="K119" s="114" t="n">
        <v>5</v>
      </c>
      <c r="L119" s="115" t="n">
        <v>3</v>
      </c>
      <c r="M119" s="118" t="s">
        <v>172</v>
      </c>
      <c r="N119" s="119" t="s">
        <v>173</v>
      </c>
    </row>
    <row r="120" customFormat="false" ht="16.5" hidden="false" customHeight="false" outlineLevel="0" collapsed="false">
      <c r="A120" s="112" t="n">
        <v>116</v>
      </c>
      <c r="B120" s="113" t="n">
        <v>5</v>
      </c>
      <c r="C120" s="114" t="n">
        <v>5</v>
      </c>
      <c r="D120" s="114" t="n">
        <v>5</v>
      </c>
      <c r="E120" s="114" t="n">
        <v>4</v>
      </c>
      <c r="F120" s="114" t="n">
        <v>5</v>
      </c>
      <c r="G120" s="114" t="n">
        <v>5</v>
      </c>
      <c r="H120" s="114" t="n">
        <v>4</v>
      </c>
      <c r="I120" s="114" t="n">
        <v>5</v>
      </c>
      <c r="J120" s="114" t="n">
        <v>4</v>
      </c>
      <c r="K120" s="114" t="n">
        <v>5</v>
      </c>
      <c r="L120" s="115" t="n">
        <v>4</v>
      </c>
      <c r="M120" s="118" t="s">
        <v>174</v>
      </c>
      <c r="N120" s="119"/>
    </row>
    <row r="121" customFormat="false" ht="16.5" hidden="false" customHeight="false" outlineLevel="0" collapsed="false">
      <c r="A121" s="112" t="n">
        <v>117</v>
      </c>
      <c r="B121" s="113" t="n">
        <v>5</v>
      </c>
      <c r="C121" s="114" t="n">
        <v>5</v>
      </c>
      <c r="D121" s="114" t="n">
        <v>5</v>
      </c>
      <c r="E121" s="114" t="n">
        <v>4</v>
      </c>
      <c r="F121" s="114" t="n">
        <v>5</v>
      </c>
      <c r="G121" s="114" t="n">
        <v>5</v>
      </c>
      <c r="H121" s="114" t="n">
        <v>5</v>
      </c>
      <c r="I121" s="114" t="n">
        <v>5</v>
      </c>
      <c r="J121" s="114" t="n">
        <v>5</v>
      </c>
      <c r="K121" s="114" t="n">
        <v>5</v>
      </c>
      <c r="L121" s="115" t="n">
        <v>5</v>
      </c>
      <c r="M121" s="116"/>
      <c r="N121" s="119" t="s">
        <v>175</v>
      </c>
    </row>
    <row r="122" customFormat="false" ht="16.5" hidden="false" customHeight="false" outlineLevel="0" collapsed="false">
      <c r="A122" s="112" t="n">
        <v>118</v>
      </c>
      <c r="B122" s="113" t="n">
        <v>5</v>
      </c>
      <c r="C122" s="114" t="n">
        <v>5</v>
      </c>
      <c r="D122" s="114" t="n">
        <v>5</v>
      </c>
      <c r="E122" s="114" t="n">
        <v>5</v>
      </c>
      <c r="F122" s="114" t="n">
        <v>5</v>
      </c>
      <c r="G122" s="121" t="n">
        <v>5</v>
      </c>
      <c r="H122" s="114" t="n">
        <v>5</v>
      </c>
      <c r="I122" s="114" t="n">
        <v>5</v>
      </c>
      <c r="J122" s="114" t="n">
        <v>5</v>
      </c>
      <c r="K122" s="114" t="n">
        <v>5</v>
      </c>
      <c r="L122" s="115" t="n">
        <v>5</v>
      </c>
      <c r="M122" s="118" t="s">
        <v>176</v>
      </c>
      <c r="N122" s="117"/>
    </row>
    <row r="123" customFormat="false" ht="16.5" hidden="false" customHeight="false" outlineLevel="0" collapsed="false">
      <c r="A123" s="112" t="n">
        <v>119</v>
      </c>
      <c r="B123" s="113" t="n">
        <v>5</v>
      </c>
      <c r="C123" s="114" t="n">
        <v>5</v>
      </c>
      <c r="D123" s="114" t="n">
        <v>5</v>
      </c>
      <c r="E123" s="114" t="n">
        <v>5</v>
      </c>
      <c r="F123" s="114" t="n">
        <v>5</v>
      </c>
      <c r="G123" s="114" t="n">
        <v>5</v>
      </c>
      <c r="H123" s="114" t="n">
        <v>5</v>
      </c>
      <c r="I123" s="114" t="n">
        <v>5</v>
      </c>
      <c r="J123" s="114" t="n">
        <v>5</v>
      </c>
      <c r="K123" s="114" t="n">
        <v>5</v>
      </c>
      <c r="L123" s="115" t="n">
        <v>5</v>
      </c>
      <c r="M123" s="118" t="s">
        <v>177</v>
      </c>
      <c r="N123" s="117"/>
    </row>
    <row r="124" customFormat="false" ht="16.5" hidden="false" customHeight="false" outlineLevel="0" collapsed="false">
      <c r="A124" s="112" t="n">
        <v>120</v>
      </c>
      <c r="B124" s="113" t="n">
        <v>5</v>
      </c>
      <c r="C124" s="114" t="n">
        <v>5</v>
      </c>
      <c r="D124" s="114" t="n">
        <v>5</v>
      </c>
      <c r="E124" s="114" t="n">
        <v>4</v>
      </c>
      <c r="F124" s="114" t="n">
        <v>5</v>
      </c>
      <c r="G124" s="114" t="n">
        <v>4</v>
      </c>
      <c r="H124" s="114" t="n">
        <v>4</v>
      </c>
      <c r="I124" s="114" t="n">
        <v>4</v>
      </c>
      <c r="J124" s="114" t="n">
        <v>5</v>
      </c>
      <c r="K124" s="114" t="n">
        <v>5</v>
      </c>
      <c r="L124" s="115" t="n">
        <v>4</v>
      </c>
      <c r="M124" s="118" t="s">
        <v>178</v>
      </c>
      <c r="N124" s="119" t="s">
        <v>179</v>
      </c>
    </row>
    <row r="125" customFormat="false" ht="16.5" hidden="false" customHeight="false" outlineLevel="0" collapsed="false">
      <c r="A125" s="112" t="n">
        <v>121</v>
      </c>
      <c r="B125" s="113" t="n">
        <v>5</v>
      </c>
      <c r="C125" s="114" t="n">
        <v>5</v>
      </c>
      <c r="D125" s="114" t="n">
        <v>5</v>
      </c>
      <c r="E125" s="114" t="n">
        <v>5</v>
      </c>
      <c r="F125" s="114" t="n">
        <v>5</v>
      </c>
      <c r="G125" s="114" t="n">
        <v>5</v>
      </c>
      <c r="H125" s="114" t="n">
        <v>5</v>
      </c>
      <c r="I125" s="114" t="n">
        <v>5</v>
      </c>
      <c r="J125" s="114" t="n">
        <v>5</v>
      </c>
      <c r="K125" s="114" t="n">
        <v>5</v>
      </c>
      <c r="L125" s="115" t="n">
        <v>5</v>
      </c>
      <c r="M125" s="118" t="s">
        <v>180</v>
      </c>
      <c r="N125" s="117"/>
    </row>
    <row r="126" customFormat="false" ht="16.5" hidden="false" customHeight="false" outlineLevel="0" collapsed="false">
      <c r="A126" s="112" t="n">
        <v>122</v>
      </c>
      <c r="B126" s="113" t="n">
        <v>5</v>
      </c>
      <c r="C126" s="114" t="n">
        <v>5</v>
      </c>
      <c r="D126" s="114" t="n">
        <v>5</v>
      </c>
      <c r="E126" s="114" t="n">
        <v>5</v>
      </c>
      <c r="F126" s="114" t="n">
        <v>5</v>
      </c>
      <c r="G126" s="114" t="n">
        <v>5</v>
      </c>
      <c r="H126" s="114" t="n">
        <v>5</v>
      </c>
      <c r="I126" s="114" t="n">
        <v>5</v>
      </c>
      <c r="J126" s="114" t="n">
        <v>5</v>
      </c>
      <c r="K126" s="114" t="n">
        <v>5</v>
      </c>
      <c r="L126" s="115" t="n">
        <v>5</v>
      </c>
      <c r="M126" s="116"/>
      <c r="N126" s="117"/>
    </row>
    <row r="127" customFormat="false" ht="16.5" hidden="false" customHeight="false" outlineLevel="0" collapsed="false">
      <c r="A127" s="112" t="n">
        <v>123</v>
      </c>
      <c r="B127" s="113" t="n">
        <v>4</v>
      </c>
      <c r="C127" s="114" t="n">
        <v>5</v>
      </c>
      <c r="D127" s="114" t="n">
        <v>5</v>
      </c>
      <c r="E127" s="114" t="n">
        <v>5</v>
      </c>
      <c r="F127" s="114" t="n">
        <v>5</v>
      </c>
      <c r="G127" s="114" t="n">
        <v>5</v>
      </c>
      <c r="H127" s="114" t="n">
        <v>5</v>
      </c>
      <c r="I127" s="114" t="n">
        <v>5</v>
      </c>
      <c r="J127" s="114" t="n">
        <v>5</v>
      </c>
      <c r="K127" s="114" t="n">
        <v>5</v>
      </c>
      <c r="L127" s="115" t="n">
        <v>5</v>
      </c>
      <c r="M127" s="118" t="s">
        <v>181</v>
      </c>
      <c r="N127" s="119" t="s">
        <v>182</v>
      </c>
    </row>
    <row r="128" customFormat="false" ht="16.5" hidden="false" customHeight="false" outlineLevel="0" collapsed="false">
      <c r="A128" s="112" t="n">
        <v>124</v>
      </c>
      <c r="B128" s="113" t="n">
        <v>5</v>
      </c>
      <c r="C128" s="114" t="n">
        <v>5</v>
      </c>
      <c r="D128" s="114" t="n">
        <v>5</v>
      </c>
      <c r="E128" s="114" t="n">
        <v>5</v>
      </c>
      <c r="F128" s="114" t="n">
        <v>5</v>
      </c>
      <c r="G128" s="114" t="n">
        <v>5</v>
      </c>
      <c r="H128" s="114" t="n">
        <v>5</v>
      </c>
      <c r="I128" s="114" t="n">
        <v>5</v>
      </c>
      <c r="J128" s="114" t="n">
        <v>5</v>
      </c>
      <c r="K128" s="114" t="n">
        <v>5</v>
      </c>
      <c r="L128" s="115" t="n">
        <v>5</v>
      </c>
      <c r="M128" s="116"/>
      <c r="N128" s="117"/>
    </row>
    <row r="129" customFormat="false" ht="16.5" hidden="false" customHeight="false" outlineLevel="0" collapsed="false">
      <c r="A129" s="112" t="n">
        <v>125</v>
      </c>
      <c r="B129" s="113" t="n">
        <v>5</v>
      </c>
      <c r="C129" s="114" t="n">
        <v>5</v>
      </c>
      <c r="D129" s="114" t="n">
        <v>5</v>
      </c>
      <c r="E129" s="114" t="n">
        <v>5</v>
      </c>
      <c r="F129" s="114" t="n">
        <v>5</v>
      </c>
      <c r="G129" s="114" t="n">
        <v>5</v>
      </c>
      <c r="H129" s="114" t="n">
        <v>5</v>
      </c>
      <c r="I129" s="114" t="n">
        <v>5</v>
      </c>
      <c r="J129" s="114" t="n">
        <v>5</v>
      </c>
      <c r="K129" s="114" t="n">
        <v>5</v>
      </c>
      <c r="L129" s="115" t="n">
        <v>5</v>
      </c>
      <c r="M129" s="118" t="s">
        <v>183</v>
      </c>
      <c r="N129" s="117"/>
    </row>
    <row r="130" customFormat="false" ht="16.5" hidden="false" customHeight="false" outlineLevel="0" collapsed="false">
      <c r="A130" s="112" t="n">
        <v>126</v>
      </c>
      <c r="B130" s="113" t="n">
        <v>5</v>
      </c>
      <c r="C130" s="114" t="n">
        <v>5</v>
      </c>
      <c r="D130" s="114" t="n">
        <v>5</v>
      </c>
      <c r="E130" s="114" t="n">
        <v>5</v>
      </c>
      <c r="F130" s="114" t="n">
        <v>5</v>
      </c>
      <c r="G130" s="114" t="n">
        <v>5</v>
      </c>
      <c r="H130" s="114" t="n">
        <v>5</v>
      </c>
      <c r="I130" s="114" t="n">
        <v>5</v>
      </c>
      <c r="J130" s="114" t="n">
        <v>5</v>
      </c>
      <c r="K130" s="114" t="n">
        <v>5</v>
      </c>
      <c r="L130" s="115" t="n">
        <v>5</v>
      </c>
      <c r="M130" s="118" t="s">
        <v>184</v>
      </c>
      <c r="N130" s="117"/>
    </row>
    <row r="131" customFormat="false" ht="16.5" hidden="false" customHeight="false" outlineLevel="0" collapsed="false">
      <c r="A131" s="112" t="n">
        <v>127</v>
      </c>
      <c r="B131" s="113" t="n">
        <v>5</v>
      </c>
      <c r="C131" s="114" t="n">
        <v>5</v>
      </c>
      <c r="D131" s="114" t="n">
        <v>5</v>
      </c>
      <c r="E131" s="114" t="n">
        <v>5</v>
      </c>
      <c r="F131" s="114" t="n">
        <v>5</v>
      </c>
      <c r="G131" s="114" t="n">
        <v>5</v>
      </c>
      <c r="H131" s="114" t="n">
        <v>5</v>
      </c>
      <c r="I131" s="114" t="n">
        <v>5</v>
      </c>
      <c r="J131" s="114" t="n">
        <v>5</v>
      </c>
      <c r="K131" s="114" t="n">
        <v>5</v>
      </c>
      <c r="L131" s="115" t="n">
        <v>5</v>
      </c>
      <c r="M131" s="118" t="s">
        <v>185</v>
      </c>
      <c r="N131" s="117"/>
    </row>
    <row r="132" customFormat="false" ht="26.25" hidden="false" customHeight="false" outlineLevel="0" collapsed="false">
      <c r="A132" s="112" t="n">
        <v>128</v>
      </c>
      <c r="B132" s="113" t="n">
        <v>5</v>
      </c>
      <c r="C132" s="114" t="n">
        <v>5</v>
      </c>
      <c r="D132" s="114" t="n">
        <v>5</v>
      </c>
      <c r="E132" s="114" t="n">
        <v>5</v>
      </c>
      <c r="F132" s="114" t="n">
        <v>5</v>
      </c>
      <c r="G132" s="114" t="n">
        <v>5</v>
      </c>
      <c r="H132" s="114" t="n">
        <v>5</v>
      </c>
      <c r="I132" s="114" t="n">
        <v>5</v>
      </c>
      <c r="J132" s="114" t="n">
        <v>5</v>
      </c>
      <c r="K132" s="114" t="n">
        <v>5</v>
      </c>
      <c r="L132" s="115" t="n">
        <v>5</v>
      </c>
      <c r="M132" s="118" t="s">
        <v>186</v>
      </c>
      <c r="N132" s="117"/>
    </row>
    <row r="133" customFormat="false" ht="16.5" hidden="false" customHeight="false" outlineLevel="0" collapsed="false">
      <c r="A133" s="112" t="n">
        <v>129</v>
      </c>
      <c r="B133" s="113" t="n">
        <v>4</v>
      </c>
      <c r="C133" s="114" t="n">
        <v>4</v>
      </c>
      <c r="D133" s="114" t="n">
        <v>4</v>
      </c>
      <c r="E133" s="114" t="n">
        <v>4</v>
      </c>
      <c r="F133" s="114" t="n">
        <v>4</v>
      </c>
      <c r="G133" s="114" t="n">
        <v>4</v>
      </c>
      <c r="H133" s="114" t="n">
        <v>5</v>
      </c>
      <c r="I133" s="114" t="n">
        <v>5</v>
      </c>
      <c r="J133" s="114" t="n">
        <v>5</v>
      </c>
      <c r="K133" s="114" t="n">
        <v>5</v>
      </c>
      <c r="L133" s="115" t="n">
        <v>4</v>
      </c>
      <c r="M133" s="116"/>
      <c r="N133" s="117"/>
    </row>
    <row r="134" customFormat="false" ht="16.5" hidden="false" customHeight="false" outlineLevel="0" collapsed="false">
      <c r="A134" s="112" t="n">
        <v>130</v>
      </c>
      <c r="B134" s="113" t="n">
        <v>5</v>
      </c>
      <c r="C134" s="114" t="n">
        <v>4</v>
      </c>
      <c r="D134" s="114" t="n">
        <v>5</v>
      </c>
      <c r="E134" s="114" t="n">
        <v>5</v>
      </c>
      <c r="F134" s="114" t="n">
        <v>5</v>
      </c>
      <c r="G134" s="114" t="n">
        <v>5</v>
      </c>
      <c r="H134" s="114" t="n">
        <v>5</v>
      </c>
      <c r="I134" s="120"/>
      <c r="J134" s="120"/>
      <c r="K134" s="120"/>
      <c r="L134" s="115" t="n">
        <v>4</v>
      </c>
      <c r="M134" s="118" t="s">
        <v>187</v>
      </c>
      <c r="N134" s="117"/>
    </row>
    <row r="135" customFormat="false" ht="16.5" hidden="false" customHeight="false" outlineLevel="0" collapsed="false">
      <c r="A135" s="112" t="n">
        <v>131</v>
      </c>
      <c r="B135" s="113" t="n">
        <v>3</v>
      </c>
      <c r="C135" s="114" t="n">
        <v>4</v>
      </c>
      <c r="D135" s="114" t="n">
        <v>4</v>
      </c>
      <c r="E135" s="114" t="n">
        <v>4</v>
      </c>
      <c r="F135" s="114" t="n">
        <v>2</v>
      </c>
      <c r="G135" s="114" t="n">
        <v>2</v>
      </c>
      <c r="H135" s="114" t="n">
        <v>2</v>
      </c>
      <c r="I135" s="114" t="n">
        <v>3</v>
      </c>
      <c r="J135" s="114" t="n">
        <v>3</v>
      </c>
      <c r="K135" s="114" t="n">
        <v>4</v>
      </c>
      <c r="L135" s="115" t="n">
        <v>3</v>
      </c>
      <c r="M135" s="132" t="s">
        <v>188</v>
      </c>
      <c r="N135" s="117"/>
    </row>
    <row r="136" customFormat="false" ht="16.5" hidden="false" customHeight="false" outlineLevel="0" collapsed="false">
      <c r="A136" s="112" t="n">
        <v>132</v>
      </c>
      <c r="B136" s="113" t="n">
        <v>5</v>
      </c>
      <c r="C136" s="114" t="n">
        <v>5</v>
      </c>
      <c r="D136" s="114" t="n">
        <v>5</v>
      </c>
      <c r="E136" s="114" t="n">
        <v>5</v>
      </c>
      <c r="F136" s="114" t="n">
        <v>4</v>
      </c>
      <c r="G136" s="114" t="n">
        <v>4</v>
      </c>
      <c r="H136" s="114" t="n">
        <v>4</v>
      </c>
      <c r="I136" s="114" t="n">
        <v>5</v>
      </c>
      <c r="J136" s="114" t="n">
        <v>5</v>
      </c>
      <c r="K136" s="114" t="n">
        <v>5</v>
      </c>
      <c r="L136" s="115" t="n">
        <v>5</v>
      </c>
      <c r="M136" s="133"/>
      <c r="N136" s="117"/>
    </row>
    <row r="137" customFormat="false" ht="16.5" hidden="false" customHeight="false" outlineLevel="0" collapsed="false">
      <c r="A137" s="112" t="n">
        <v>133</v>
      </c>
      <c r="B137" s="113" t="n">
        <v>5</v>
      </c>
      <c r="C137" s="114" t="n">
        <v>5</v>
      </c>
      <c r="D137" s="114" t="n">
        <v>5</v>
      </c>
      <c r="E137" s="114" t="n">
        <v>5</v>
      </c>
      <c r="F137" s="114" t="n">
        <v>5</v>
      </c>
      <c r="G137" s="114" t="n">
        <v>5</v>
      </c>
      <c r="H137" s="114" t="n">
        <v>5</v>
      </c>
      <c r="I137" s="114" t="n">
        <v>5</v>
      </c>
      <c r="J137" s="114" t="n">
        <v>5</v>
      </c>
      <c r="K137" s="114" t="n">
        <v>5</v>
      </c>
      <c r="L137" s="115" t="n">
        <v>5</v>
      </c>
      <c r="M137" s="118" t="s">
        <v>189</v>
      </c>
      <c r="N137" s="117"/>
    </row>
    <row r="138" customFormat="false" ht="16.5" hidden="false" customHeight="false" outlineLevel="0" collapsed="false">
      <c r="A138" s="112" t="n">
        <v>134</v>
      </c>
      <c r="B138" s="113" t="n">
        <v>5</v>
      </c>
      <c r="C138" s="114" t="n">
        <v>5</v>
      </c>
      <c r="D138" s="114" t="n">
        <v>5</v>
      </c>
      <c r="E138" s="114" t="n">
        <v>5</v>
      </c>
      <c r="F138" s="114" t="n">
        <v>4</v>
      </c>
      <c r="G138" s="114" t="n">
        <v>4</v>
      </c>
      <c r="H138" s="114" t="n">
        <v>5</v>
      </c>
      <c r="I138" s="114" t="n">
        <v>5</v>
      </c>
      <c r="J138" s="114" t="n">
        <v>5</v>
      </c>
      <c r="K138" s="114" t="n">
        <v>5</v>
      </c>
      <c r="L138" s="115" t="n">
        <v>5</v>
      </c>
      <c r="M138" s="118" t="s">
        <v>190</v>
      </c>
      <c r="N138" s="117"/>
    </row>
    <row r="139" customFormat="false" ht="16.5" hidden="false" customHeight="false" outlineLevel="0" collapsed="false">
      <c r="A139" s="112" t="n">
        <v>135</v>
      </c>
      <c r="B139" s="113" t="n">
        <v>4</v>
      </c>
      <c r="C139" s="114" t="n">
        <v>4</v>
      </c>
      <c r="D139" s="114" t="n">
        <v>4</v>
      </c>
      <c r="E139" s="114" t="n">
        <v>4</v>
      </c>
      <c r="F139" s="114" t="n">
        <v>4</v>
      </c>
      <c r="G139" s="114" t="n">
        <v>4</v>
      </c>
      <c r="H139" s="114" t="n">
        <v>4</v>
      </c>
      <c r="I139" s="114" t="n">
        <v>4</v>
      </c>
      <c r="J139" s="114" t="n">
        <v>4</v>
      </c>
      <c r="K139" s="114" t="n">
        <v>4</v>
      </c>
      <c r="L139" s="115" t="n">
        <v>4</v>
      </c>
      <c r="M139" s="118" t="s">
        <v>191</v>
      </c>
      <c r="N139" s="117"/>
    </row>
    <row r="140" customFormat="false" ht="16.5" hidden="false" customHeight="false" outlineLevel="0" collapsed="false">
      <c r="A140" s="112" t="n">
        <v>136</v>
      </c>
      <c r="B140" s="113" t="n">
        <v>5</v>
      </c>
      <c r="C140" s="114" t="n">
        <v>5</v>
      </c>
      <c r="D140" s="114" t="n">
        <v>5</v>
      </c>
      <c r="E140" s="114" t="n">
        <v>5</v>
      </c>
      <c r="F140" s="114" t="n">
        <v>5</v>
      </c>
      <c r="G140" s="114" t="n">
        <v>5</v>
      </c>
      <c r="H140" s="114" t="n">
        <v>5</v>
      </c>
      <c r="I140" s="114" t="n">
        <v>5</v>
      </c>
      <c r="J140" s="114" t="n">
        <v>5</v>
      </c>
      <c r="K140" s="114" t="n">
        <v>5</v>
      </c>
      <c r="L140" s="115" t="n">
        <v>5</v>
      </c>
      <c r="M140" s="118" t="s">
        <v>192</v>
      </c>
      <c r="N140" s="117"/>
    </row>
    <row r="141" customFormat="false" ht="26.25" hidden="false" customHeight="false" outlineLevel="0" collapsed="false">
      <c r="A141" s="112" t="n">
        <v>137</v>
      </c>
      <c r="B141" s="113" t="n">
        <v>5</v>
      </c>
      <c r="C141" s="114" t="n">
        <v>5</v>
      </c>
      <c r="D141" s="114" t="n">
        <v>5</v>
      </c>
      <c r="E141" s="114" t="n">
        <v>5</v>
      </c>
      <c r="F141" s="114" t="n">
        <v>5</v>
      </c>
      <c r="G141" s="114" t="n">
        <v>5</v>
      </c>
      <c r="H141" s="114" t="n">
        <v>5</v>
      </c>
      <c r="I141" s="114" t="n">
        <v>5</v>
      </c>
      <c r="J141" s="114" t="n">
        <v>5</v>
      </c>
      <c r="K141" s="114" t="n">
        <v>5</v>
      </c>
      <c r="L141" s="115" t="n">
        <v>4</v>
      </c>
      <c r="M141" s="118" t="s">
        <v>193</v>
      </c>
      <c r="N141" s="117"/>
    </row>
    <row r="142" customFormat="false" ht="16.5" hidden="false" customHeight="false" outlineLevel="0" collapsed="false">
      <c r="A142" s="112" t="n">
        <v>138</v>
      </c>
      <c r="B142" s="113" t="n">
        <v>5</v>
      </c>
      <c r="C142" s="114" t="n">
        <v>5</v>
      </c>
      <c r="D142" s="114" t="n">
        <v>5</v>
      </c>
      <c r="E142" s="114" t="n">
        <v>5</v>
      </c>
      <c r="F142" s="114" t="n">
        <v>4</v>
      </c>
      <c r="G142" s="114" t="n">
        <v>4</v>
      </c>
      <c r="H142" s="114" t="n">
        <v>5</v>
      </c>
      <c r="I142" s="114" t="n">
        <v>5</v>
      </c>
      <c r="J142" s="114" t="n">
        <v>5</v>
      </c>
      <c r="K142" s="114" t="n">
        <v>5</v>
      </c>
      <c r="L142" s="115" t="n">
        <v>5</v>
      </c>
      <c r="M142" s="118" t="s">
        <v>194</v>
      </c>
      <c r="N142" s="117"/>
    </row>
    <row r="143" customFormat="false" ht="26.25" hidden="false" customHeight="false" outlineLevel="0" collapsed="false">
      <c r="A143" s="112" t="n">
        <v>139</v>
      </c>
      <c r="B143" s="113" t="n">
        <v>5</v>
      </c>
      <c r="C143" s="114" t="n">
        <v>5</v>
      </c>
      <c r="D143" s="114" t="n">
        <v>5</v>
      </c>
      <c r="E143" s="114" t="n">
        <v>3</v>
      </c>
      <c r="F143" s="114" t="n">
        <v>5</v>
      </c>
      <c r="G143" s="114" t="n">
        <v>5</v>
      </c>
      <c r="H143" s="114" t="n">
        <v>5</v>
      </c>
      <c r="I143" s="114" t="n">
        <v>5</v>
      </c>
      <c r="J143" s="114" t="n">
        <v>5</v>
      </c>
      <c r="K143" s="114" t="n">
        <v>5</v>
      </c>
      <c r="L143" s="115" t="n">
        <v>4</v>
      </c>
      <c r="M143" s="118" t="s">
        <v>195</v>
      </c>
      <c r="N143" s="119" t="s">
        <v>125</v>
      </c>
    </row>
    <row r="144" customFormat="false" ht="16.5" hidden="false" customHeight="false" outlineLevel="0" collapsed="false">
      <c r="A144" s="112" t="n">
        <v>140</v>
      </c>
      <c r="B144" s="113" t="n">
        <v>5</v>
      </c>
      <c r="C144" s="114" t="n">
        <v>5</v>
      </c>
      <c r="D144" s="114" t="n">
        <v>4</v>
      </c>
      <c r="E144" s="114" t="n">
        <v>5</v>
      </c>
      <c r="F144" s="114" t="n">
        <v>5</v>
      </c>
      <c r="G144" s="114" t="n">
        <v>5</v>
      </c>
      <c r="H144" s="114" t="n">
        <v>4</v>
      </c>
      <c r="I144" s="114" t="n">
        <v>4</v>
      </c>
      <c r="J144" s="114" t="n">
        <v>5</v>
      </c>
      <c r="K144" s="114" t="n">
        <v>5</v>
      </c>
      <c r="L144" s="115" t="n">
        <v>5</v>
      </c>
      <c r="M144" s="118" t="s">
        <v>178</v>
      </c>
      <c r="N144" s="117"/>
    </row>
    <row r="145" customFormat="false" ht="26.25" hidden="false" customHeight="false" outlineLevel="0" collapsed="false">
      <c r="A145" s="112" t="n">
        <v>141</v>
      </c>
      <c r="B145" s="113" t="n">
        <v>4</v>
      </c>
      <c r="C145" s="114" t="n">
        <v>4</v>
      </c>
      <c r="D145" s="114" t="n">
        <v>5</v>
      </c>
      <c r="E145" s="114" t="n">
        <v>4</v>
      </c>
      <c r="F145" s="114" t="n">
        <v>3</v>
      </c>
      <c r="G145" s="114" t="n">
        <v>3</v>
      </c>
      <c r="H145" s="114" t="n">
        <v>4</v>
      </c>
      <c r="I145" s="114" t="n">
        <v>4</v>
      </c>
      <c r="J145" s="114" t="n">
        <v>3</v>
      </c>
      <c r="K145" s="114" t="n">
        <v>5</v>
      </c>
      <c r="L145" s="115" t="n">
        <v>4</v>
      </c>
      <c r="M145" s="118" t="s">
        <v>196</v>
      </c>
      <c r="N145" s="117"/>
    </row>
    <row r="146" customFormat="false" ht="16.5" hidden="false" customHeight="false" outlineLevel="0" collapsed="false">
      <c r="A146" s="112" t="n">
        <v>142</v>
      </c>
      <c r="B146" s="113" t="n">
        <v>5</v>
      </c>
      <c r="C146" s="114" t="n">
        <v>5</v>
      </c>
      <c r="D146" s="114" t="n">
        <v>4</v>
      </c>
      <c r="E146" s="114" t="n">
        <v>4</v>
      </c>
      <c r="F146" s="114" t="n">
        <v>5</v>
      </c>
      <c r="G146" s="114" t="n">
        <v>5</v>
      </c>
      <c r="H146" s="114" t="n">
        <v>5</v>
      </c>
      <c r="I146" s="114" t="n">
        <v>5</v>
      </c>
      <c r="J146" s="114" t="n">
        <v>5</v>
      </c>
      <c r="K146" s="114" t="n">
        <v>5</v>
      </c>
      <c r="L146" s="115" t="n">
        <v>5</v>
      </c>
      <c r="M146" s="118" t="s">
        <v>197</v>
      </c>
      <c r="N146" s="117"/>
    </row>
    <row r="147" customFormat="false" ht="26.25" hidden="false" customHeight="false" outlineLevel="0" collapsed="false">
      <c r="A147" s="112" t="n">
        <v>143</v>
      </c>
      <c r="B147" s="113" t="n">
        <v>5</v>
      </c>
      <c r="C147" s="114" t="n">
        <v>5</v>
      </c>
      <c r="D147" s="114" t="n">
        <v>5</v>
      </c>
      <c r="E147" s="114" t="n">
        <v>5</v>
      </c>
      <c r="F147" s="114" t="n">
        <v>5</v>
      </c>
      <c r="G147" s="114" t="n">
        <v>5</v>
      </c>
      <c r="H147" s="114" t="n">
        <v>5</v>
      </c>
      <c r="I147" s="114" t="n">
        <v>5</v>
      </c>
      <c r="J147" s="114" t="n">
        <v>5</v>
      </c>
      <c r="K147" s="114" t="n">
        <v>5</v>
      </c>
      <c r="L147" s="115" t="n">
        <v>4</v>
      </c>
      <c r="M147" s="118" t="s">
        <v>198</v>
      </c>
      <c r="N147" s="119" t="s">
        <v>199</v>
      </c>
    </row>
    <row r="148" customFormat="false" ht="16.5" hidden="false" customHeight="false" outlineLevel="0" collapsed="false">
      <c r="A148" s="112" t="n">
        <v>144</v>
      </c>
      <c r="B148" s="113" t="n">
        <v>5</v>
      </c>
      <c r="C148" s="114" t="n">
        <v>5</v>
      </c>
      <c r="D148" s="114" t="n">
        <v>5</v>
      </c>
      <c r="E148" s="114" t="n">
        <v>5</v>
      </c>
      <c r="F148" s="114" t="n">
        <v>5</v>
      </c>
      <c r="G148" s="114" t="n">
        <v>5</v>
      </c>
      <c r="H148" s="114" t="n">
        <v>5</v>
      </c>
      <c r="I148" s="114" t="n">
        <v>5</v>
      </c>
      <c r="J148" s="114" t="n">
        <v>5</v>
      </c>
      <c r="K148" s="114" t="n">
        <v>5</v>
      </c>
      <c r="L148" s="115" t="n">
        <v>5</v>
      </c>
      <c r="M148" s="118" t="s">
        <v>200</v>
      </c>
      <c r="N148" s="117"/>
    </row>
    <row r="149" customFormat="false" ht="16.5" hidden="false" customHeight="false" outlineLevel="0" collapsed="false">
      <c r="A149" s="112" t="n">
        <v>145</v>
      </c>
      <c r="B149" s="113" t="n">
        <v>5</v>
      </c>
      <c r="C149" s="114" t="n">
        <v>5</v>
      </c>
      <c r="D149" s="114" t="n">
        <v>5</v>
      </c>
      <c r="E149" s="114" t="n">
        <v>5</v>
      </c>
      <c r="F149" s="114" t="n">
        <v>5</v>
      </c>
      <c r="G149" s="114" t="n">
        <v>5</v>
      </c>
      <c r="H149" s="114" t="n">
        <v>5</v>
      </c>
      <c r="I149" s="114" t="n">
        <v>5</v>
      </c>
      <c r="J149" s="114" t="n">
        <v>5</v>
      </c>
      <c r="K149" s="114" t="n">
        <v>5</v>
      </c>
      <c r="L149" s="115" t="n">
        <v>5</v>
      </c>
      <c r="M149" s="118" t="s">
        <v>201</v>
      </c>
      <c r="N149" s="119" t="s">
        <v>202</v>
      </c>
    </row>
    <row r="150" customFormat="false" ht="16.5" hidden="false" customHeight="false" outlineLevel="0" collapsed="false">
      <c r="A150" s="112" t="n">
        <v>146</v>
      </c>
      <c r="B150" s="113" t="n">
        <v>5</v>
      </c>
      <c r="C150" s="114" t="n">
        <v>5</v>
      </c>
      <c r="D150" s="114" t="n">
        <v>5</v>
      </c>
      <c r="E150" s="114" t="n">
        <v>4</v>
      </c>
      <c r="F150" s="114" t="n">
        <v>5</v>
      </c>
      <c r="G150" s="114" t="n">
        <v>5</v>
      </c>
      <c r="H150" s="114" t="n">
        <v>5</v>
      </c>
      <c r="I150" s="114" t="n">
        <v>5</v>
      </c>
      <c r="J150" s="114" t="n">
        <v>4</v>
      </c>
      <c r="K150" s="114" t="n">
        <v>5</v>
      </c>
      <c r="L150" s="115" t="n">
        <v>5</v>
      </c>
      <c r="M150" s="118" t="s">
        <v>203</v>
      </c>
      <c r="N150" s="117"/>
    </row>
    <row r="151" customFormat="false" ht="16.5" hidden="false" customHeight="false" outlineLevel="0" collapsed="false">
      <c r="A151" s="112" t="n">
        <v>147</v>
      </c>
      <c r="B151" s="113" t="n">
        <v>5</v>
      </c>
      <c r="C151" s="114" t="n">
        <v>5</v>
      </c>
      <c r="D151" s="114" t="n">
        <v>5</v>
      </c>
      <c r="E151" s="114" t="n">
        <v>5</v>
      </c>
      <c r="F151" s="114" t="n">
        <v>5</v>
      </c>
      <c r="G151" s="114" t="n">
        <v>5</v>
      </c>
      <c r="H151" s="114" t="n">
        <v>5</v>
      </c>
      <c r="I151" s="114" t="n">
        <v>5</v>
      </c>
      <c r="J151" s="114" t="n">
        <v>5</v>
      </c>
      <c r="K151" s="114" t="n">
        <v>5</v>
      </c>
      <c r="L151" s="115" t="n">
        <v>5</v>
      </c>
      <c r="M151" s="118" t="s">
        <v>204</v>
      </c>
      <c r="N151" s="117"/>
    </row>
    <row r="152" customFormat="false" ht="16.5" hidden="false" customHeight="false" outlineLevel="0" collapsed="false">
      <c r="A152" s="112" t="n">
        <v>148</v>
      </c>
      <c r="B152" s="113" t="n">
        <v>5</v>
      </c>
      <c r="C152" s="114" t="n">
        <v>5</v>
      </c>
      <c r="D152" s="114" t="n">
        <v>5</v>
      </c>
      <c r="E152" s="114" t="n">
        <v>5</v>
      </c>
      <c r="F152" s="114" t="n">
        <v>5</v>
      </c>
      <c r="G152" s="114" t="n">
        <v>5</v>
      </c>
      <c r="H152" s="114" t="n">
        <v>5</v>
      </c>
      <c r="I152" s="114" t="n">
        <v>5</v>
      </c>
      <c r="J152" s="114" t="n">
        <v>5</v>
      </c>
      <c r="K152" s="114" t="n">
        <v>5</v>
      </c>
      <c r="L152" s="115" t="n">
        <v>4</v>
      </c>
      <c r="M152" s="116"/>
      <c r="N152" s="117"/>
    </row>
    <row r="153" customFormat="false" ht="16.5" hidden="false" customHeight="false" outlineLevel="0" collapsed="false">
      <c r="A153" s="112" t="n">
        <v>149</v>
      </c>
      <c r="B153" s="113" t="n">
        <v>5</v>
      </c>
      <c r="C153" s="114" t="n">
        <v>5</v>
      </c>
      <c r="D153" s="114" t="n">
        <v>5</v>
      </c>
      <c r="E153" s="114" t="n">
        <v>5</v>
      </c>
      <c r="F153" s="114" t="n">
        <v>5</v>
      </c>
      <c r="G153" s="114" t="n">
        <v>5</v>
      </c>
      <c r="H153" s="114" t="n">
        <v>5</v>
      </c>
      <c r="I153" s="114" t="n">
        <v>4</v>
      </c>
      <c r="J153" s="114" t="n">
        <v>4</v>
      </c>
      <c r="K153" s="114" t="n">
        <v>5</v>
      </c>
      <c r="L153" s="115" t="n">
        <v>5</v>
      </c>
      <c r="M153" s="116"/>
      <c r="N153" s="117"/>
    </row>
    <row r="154" customFormat="false" ht="16.5" hidden="false" customHeight="false" outlineLevel="0" collapsed="false">
      <c r="A154" s="112" t="n">
        <v>150</v>
      </c>
      <c r="B154" s="113" t="n">
        <v>5</v>
      </c>
      <c r="C154" s="114" t="n">
        <v>5</v>
      </c>
      <c r="D154" s="114" t="n">
        <v>5</v>
      </c>
      <c r="E154" s="114" t="n">
        <v>5</v>
      </c>
      <c r="F154" s="114" t="n">
        <v>5</v>
      </c>
      <c r="G154" s="114" t="n">
        <v>5</v>
      </c>
      <c r="H154" s="114" t="n">
        <v>5</v>
      </c>
      <c r="I154" s="114" t="n">
        <v>5</v>
      </c>
      <c r="J154" s="114" t="n">
        <v>5</v>
      </c>
      <c r="K154" s="114" t="n">
        <v>5</v>
      </c>
      <c r="L154" s="115" t="n">
        <v>5</v>
      </c>
      <c r="M154" s="118" t="s">
        <v>205</v>
      </c>
      <c r="N154" s="117"/>
    </row>
    <row r="155" customFormat="false" ht="16.5" hidden="false" customHeight="false" outlineLevel="0" collapsed="false">
      <c r="A155" s="112" t="n">
        <v>151</v>
      </c>
      <c r="B155" s="113" t="n">
        <v>5</v>
      </c>
      <c r="C155" s="114" t="n">
        <v>5</v>
      </c>
      <c r="D155" s="114" t="n">
        <v>5</v>
      </c>
      <c r="E155" s="114" t="n">
        <v>5</v>
      </c>
      <c r="F155" s="114" t="n">
        <v>5</v>
      </c>
      <c r="G155" s="114" t="n">
        <v>5</v>
      </c>
      <c r="H155" s="114" t="n">
        <v>5</v>
      </c>
      <c r="I155" s="114" t="n">
        <v>5</v>
      </c>
      <c r="J155" s="114" t="n">
        <v>5</v>
      </c>
      <c r="K155" s="114" t="n">
        <v>5</v>
      </c>
      <c r="L155" s="115" t="n">
        <v>5</v>
      </c>
      <c r="M155" s="118" t="s">
        <v>206</v>
      </c>
      <c r="N155" s="117"/>
    </row>
    <row r="156" customFormat="false" ht="26.25" hidden="false" customHeight="false" outlineLevel="0" collapsed="false">
      <c r="A156" s="112" t="n">
        <v>152</v>
      </c>
      <c r="B156" s="113" t="n">
        <v>5</v>
      </c>
      <c r="C156" s="114" t="n">
        <v>5</v>
      </c>
      <c r="D156" s="114" t="n">
        <v>5</v>
      </c>
      <c r="E156" s="114" t="n">
        <v>5</v>
      </c>
      <c r="F156" s="114" t="n">
        <v>5</v>
      </c>
      <c r="G156" s="114" t="n">
        <v>5</v>
      </c>
      <c r="H156" s="114" t="n">
        <v>5</v>
      </c>
      <c r="I156" s="114" t="n">
        <v>5</v>
      </c>
      <c r="J156" s="114" t="n">
        <v>5</v>
      </c>
      <c r="K156" s="114" t="n">
        <v>5</v>
      </c>
      <c r="L156" s="115" t="n">
        <v>5</v>
      </c>
      <c r="M156" s="118" t="s">
        <v>207</v>
      </c>
      <c r="N156" s="119" t="s">
        <v>202</v>
      </c>
    </row>
    <row r="157" customFormat="false" ht="16.5" hidden="false" customHeight="false" outlineLevel="0" collapsed="false">
      <c r="A157" s="112" t="n">
        <v>153</v>
      </c>
      <c r="B157" s="113" t="n">
        <v>5</v>
      </c>
      <c r="C157" s="114" t="n">
        <v>5</v>
      </c>
      <c r="D157" s="114" t="n">
        <v>5</v>
      </c>
      <c r="E157" s="114" t="n">
        <v>5</v>
      </c>
      <c r="F157" s="114" t="n">
        <v>5</v>
      </c>
      <c r="G157" s="114" t="n">
        <v>5</v>
      </c>
      <c r="H157" s="114" t="n">
        <v>5</v>
      </c>
      <c r="I157" s="114" t="n">
        <v>5</v>
      </c>
      <c r="J157" s="114" t="n">
        <v>5</v>
      </c>
      <c r="K157" s="114" t="n">
        <v>5</v>
      </c>
      <c r="L157" s="115" t="n">
        <v>5</v>
      </c>
      <c r="M157" s="118" t="s">
        <v>208</v>
      </c>
      <c r="N157" s="119" t="s">
        <v>78</v>
      </c>
    </row>
    <row r="158" customFormat="false" ht="16.5" hidden="false" customHeight="false" outlineLevel="0" collapsed="false">
      <c r="A158" s="112" t="n">
        <v>154</v>
      </c>
      <c r="B158" s="113" t="n">
        <v>5</v>
      </c>
      <c r="C158" s="114" t="n">
        <v>5</v>
      </c>
      <c r="D158" s="114" t="n">
        <v>5</v>
      </c>
      <c r="E158" s="114" t="n">
        <v>5</v>
      </c>
      <c r="F158" s="114" t="n">
        <v>5</v>
      </c>
      <c r="G158" s="114" t="n">
        <v>5</v>
      </c>
      <c r="H158" s="114" t="n">
        <v>5</v>
      </c>
      <c r="I158" s="114" t="n">
        <v>5</v>
      </c>
      <c r="J158" s="114" t="n">
        <v>5</v>
      </c>
      <c r="K158" s="114" t="n">
        <v>5</v>
      </c>
      <c r="L158" s="115" t="n">
        <v>5</v>
      </c>
      <c r="M158" s="116"/>
      <c r="N158" s="117"/>
    </row>
    <row r="159" customFormat="false" ht="16.5" hidden="false" customHeight="false" outlineLevel="0" collapsed="false">
      <c r="A159" s="112" t="n">
        <v>155</v>
      </c>
      <c r="B159" s="113" t="n">
        <v>5</v>
      </c>
      <c r="C159" s="114" t="n">
        <v>5</v>
      </c>
      <c r="D159" s="114" t="n">
        <v>5</v>
      </c>
      <c r="E159" s="114" t="n">
        <v>5</v>
      </c>
      <c r="F159" s="114" t="n">
        <v>5</v>
      </c>
      <c r="G159" s="114" t="n">
        <v>5</v>
      </c>
      <c r="H159" s="114" t="n">
        <v>5</v>
      </c>
      <c r="I159" s="114" t="n">
        <v>5</v>
      </c>
      <c r="J159" s="114" t="n">
        <v>5</v>
      </c>
      <c r="K159" s="114" t="n">
        <v>5</v>
      </c>
      <c r="L159" s="115" t="n">
        <v>5</v>
      </c>
      <c r="M159" s="116"/>
      <c r="N159" s="117"/>
    </row>
    <row r="160" customFormat="false" ht="16.5" hidden="false" customHeight="false" outlineLevel="0" collapsed="false">
      <c r="A160" s="112" t="n">
        <v>156</v>
      </c>
      <c r="B160" s="113" t="n">
        <v>5</v>
      </c>
      <c r="C160" s="114" t="n">
        <v>5</v>
      </c>
      <c r="D160" s="114" t="n">
        <v>5</v>
      </c>
      <c r="E160" s="114" t="n">
        <v>5</v>
      </c>
      <c r="F160" s="114" t="n">
        <v>5</v>
      </c>
      <c r="G160" s="114" t="n">
        <v>5</v>
      </c>
      <c r="H160" s="114" t="n">
        <v>5</v>
      </c>
      <c r="I160" s="114" t="n">
        <v>5</v>
      </c>
      <c r="J160" s="114" t="n">
        <v>5</v>
      </c>
      <c r="K160" s="114" t="n">
        <v>5</v>
      </c>
      <c r="L160" s="115" t="n">
        <v>5</v>
      </c>
      <c r="M160" s="116"/>
      <c r="N160" s="119" t="s">
        <v>78</v>
      </c>
    </row>
    <row r="161" customFormat="false" ht="16.5" hidden="false" customHeight="false" outlineLevel="0" collapsed="false">
      <c r="A161" s="112" t="n">
        <v>157</v>
      </c>
      <c r="B161" s="113" t="n">
        <v>5</v>
      </c>
      <c r="C161" s="114" t="n">
        <v>5</v>
      </c>
      <c r="D161" s="114" t="n">
        <v>5</v>
      </c>
      <c r="E161" s="114" t="n">
        <v>5</v>
      </c>
      <c r="F161" s="114" t="n">
        <v>3</v>
      </c>
      <c r="G161" s="114" t="n">
        <v>5</v>
      </c>
      <c r="H161" s="114" t="n">
        <v>5</v>
      </c>
      <c r="I161" s="114" t="n">
        <v>5</v>
      </c>
      <c r="J161" s="114" t="n">
        <v>5</v>
      </c>
      <c r="K161" s="114" t="n">
        <v>5</v>
      </c>
      <c r="L161" s="115" t="n">
        <v>5</v>
      </c>
      <c r="M161" s="118" t="s">
        <v>209</v>
      </c>
      <c r="N161" s="117"/>
    </row>
    <row r="162" customFormat="false" ht="26.25" hidden="false" customHeight="false" outlineLevel="0" collapsed="false">
      <c r="A162" s="112" t="n">
        <v>158</v>
      </c>
      <c r="B162" s="113" t="n">
        <v>5</v>
      </c>
      <c r="C162" s="114" t="n">
        <v>5</v>
      </c>
      <c r="D162" s="114" t="n">
        <v>5</v>
      </c>
      <c r="E162" s="114" t="n">
        <v>5</v>
      </c>
      <c r="F162" s="114" t="n">
        <v>5</v>
      </c>
      <c r="G162" s="114" t="n">
        <v>5</v>
      </c>
      <c r="H162" s="114" t="n">
        <v>5</v>
      </c>
      <c r="I162" s="114" t="n">
        <v>5</v>
      </c>
      <c r="J162" s="114" t="n">
        <v>5</v>
      </c>
      <c r="K162" s="114" t="n">
        <v>5</v>
      </c>
      <c r="L162" s="115" t="n">
        <v>5</v>
      </c>
      <c r="M162" s="118" t="s">
        <v>210</v>
      </c>
      <c r="N162" s="117"/>
    </row>
    <row r="163" customFormat="false" ht="26.25" hidden="false" customHeight="false" outlineLevel="0" collapsed="false">
      <c r="A163" s="112" t="n">
        <v>159</v>
      </c>
      <c r="B163" s="113" t="n">
        <v>5</v>
      </c>
      <c r="C163" s="114" t="n">
        <v>5</v>
      </c>
      <c r="D163" s="114" t="n">
        <v>5</v>
      </c>
      <c r="E163" s="114" t="n">
        <v>5</v>
      </c>
      <c r="F163" s="114" t="n">
        <v>4</v>
      </c>
      <c r="G163" s="114" t="n">
        <v>4</v>
      </c>
      <c r="H163" s="114" t="n">
        <v>5</v>
      </c>
      <c r="I163" s="114" t="n">
        <v>5</v>
      </c>
      <c r="J163" s="114" t="n">
        <v>5</v>
      </c>
      <c r="K163" s="114" t="n">
        <v>5</v>
      </c>
      <c r="L163" s="115" t="n">
        <v>5</v>
      </c>
      <c r="M163" s="118" t="s">
        <v>211</v>
      </c>
      <c r="N163" s="119" t="s">
        <v>212</v>
      </c>
    </row>
    <row r="164" customFormat="false" ht="16.5" hidden="false" customHeight="false" outlineLevel="0" collapsed="false">
      <c r="A164" s="112" t="n">
        <v>160</v>
      </c>
      <c r="B164" s="113" t="n">
        <v>5</v>
      </c>
      <c r="C164" s="114" t="n">
        <v>5</v>
      </c>
      <c r="D164" s="114" t="n">
        <v>5</v>
      </c>
      <c r="E164" s="114" t="n">
        <v>5</v>
      </c>
      <c r="F164" s="114" t="n">
        <v>5</v>
      </c>
      <c r="G164" s="114" t="n">
        <v>5</v>
      </c>
      <c r="H164" s="114" t="n">
        <v>5</v>
      </c>
      <c r="I164" s="114" t="n">
        <v>5</v>
      </c>
      <c r="J164" s="114" t="n">
        <v>5</v>
      </c>
      <c r="K164" s="114" t="n">
        <v>5</v>
      </c>
      <c r="L164" s="115" t="n">
        <v>5</v>
      </c>
      <c r="M164" s="118" t="s">
        <v>213</v>
      </c>
      <c r="N164" s="119" t="s">
        <v>214</v>
      </c>
    </row>
    <row r="165" customFormat="false" ht="16.5" hidden="false" customHeight="false" outlineLevel="0" collapsed="false">
      <c r="A165" s="112" t="n">
        <v>161</v>
      </c>
      <c r="B165" s="113" t="n">
        <v>5</v>
      </c>
      <c r="C165" s="114" t="n">
        <v>4</v>
      </c>
      <c r="D165" s="114" t="n">
        <v>5</v>
      </c>
      <c r="E165" s="114" t="n">
        <v>5</v>
      </c>
      <c r="F165" s="114" t="n">
        <v>5</v>
      </c>
      <c r="G165" s="114" t="n">
        <v>4</v>
      </c>
      <c r="H165" s="114" t="n">
        <v>4</v>
      </c>
      <c r="I165" s="114" t="n">
        <v>5</v>
      </c>
      <c r="J165" s="114" t="n">
        <v>5</v>
      </c>
      <c r="K165" s="114" t="n">
        <v>5</v>
      </c>
      <c r="L165" s="115" t="n">
        <v>5</v>
      </c>
      <c r="M165" s="118" t="s">
        <v>215</v>
      </c>
      <c r="N165" s="119" t="s">
        <v>142</v>
      </c>
    </row>
    <row r="166" customFormat="false" ht="16.5" hidden="false" customHeight="false" outlineLevel="0" collapsed="false">
      <c r="A166" s="112" t="n">
        <v>162</v>
      </c>
      <c r="B166" s="113" t="n">
        <v>4</v>
      </c>
      <c r="C166" s="114" t="n">
        <v>5</v>
      </c>
      <c r="D166" s="114" t="n">
        <v>4</v>
      </c>
      <c r="E166" s="114" t="n">
        <v>4</v>
      </c>
      <c r="F166" s="114" t="n">
        <v>5</v>
      </c>
      <c r="G166" s="114" t="n">
        <v>5</v>
      </c>
      <c r="H166" s="114" t="n">
        <v>5</v>
      </c>
      <c r="I166" s="114" t="n">
        <v>4</v>
      </c>
      <c r="J166" s="114" t="n">
        <v>4</v>
      </c>
      <c r="K166" s="114" t="n">
        <v>5</v>
      </c>
      <c r="L166" s="115" t="n">
        <v>4</v>
      </c>
      <c r="M166" s="118" t="s">
        <v>216</v>
      </c>
      <c r="N166" s="117"/>
    </row>
    <row r="167" customFormat="false" ht="26.25" hidden="false" customHeight="false" outlineLevel="0" collapsed="false">
      <c r="A167" s="112" t="n">
        <v>163</v>
      </c>
      <c r="B167" s="113" t="n">
        <v>4</v>
      </c>
      <c r="C167" s="114" t="n">
        <v>5</v>
      </c>
      <c r="D167" s="114" t="n">
        <v>5</v>
      </c>
      <c r="E167" s="114" t="n">
        <v>4</v>
      </c>
      <c r="F167" s="114" t="n">
        <v>4</v>
      </c>
      <c r="G167" s="114" t="n">
        <v>4</v>
      </c>
      <c r="H167" s="114" t="n">
        <v>4</v>
      </c>
      <c r="I167" s="114" t="n">
        <v>4</v>
      </c>
      <c r="J167" s="114" t="n">
        <v>4</v>
      </c>
      <c r="K167" s="114" t="n">
        <v>5</v>
      </c>
      <c r="L167" s="115" t="n">
        <v>5</v>
      </c>
      <c r="M167" s="118" t="s">
        <v>217</v>
      </c>
      <c r="N167" s="117"/>
    </row>
    <row r="168" customFormat="false" ht="26.25" hidden="false" customHeight="false" outlineLevel="0" collapsed="false">
      <c r="A168" s="112" t="n">
        <v>164</v>
      </c>
      <c r="B168" s="113" t="n">
        <v>5</v>
      </c>
      <c r="C168" s="114" t="n">
        <v>5</v>
      </c>
      <c r="D168" s="114" t="n">
        <v>5</v>
      </c>
      <c r="E168" s="114" t="n">
        <v>5</v>
      </c>
      <c r="F168" s="114" t="n">
        <v>5</v>
      </c>
      <c r="G168" s="114" t="n">
        <v>4</v>
      </c>
      <c r="H168" s="114" t="n">
        <v>5</v>
      </c>
      <c r="I168" s="114" t="n">
        <v>5</v>
      </c>
      <c r="J168" s="114" t="n">
        <v>5</v>
      </c>
      <c r="K168" s="114" t="n">
        <v>5</v>
      </c>
      <c r="L168" s="115" t="n">
        <v>5</v>
      </c>
      <c r="M168" s="118" t="s">
        <v>218</v>
      </c>
      <c r="N168" s="117"/>
    </row>
    <row r="169" customFormat="false" ht="26.25" hidden="false" customHeight="false" outlineLevel="0" collapsed="false">
      <c r="A169" s="112" t="n">
        <v>165</v>
      </c>
      <c r="B169" s="113" t="n">
        <v>5</v>
      </c>
      <c r="C169" s="114" t="n">
        <v>5</v>
      </c>
      <c r="D169" s="114" t="n">
        <v>5</v>
      </c>
      <c r="E169" s="114" t="n">
        <v>5</v>
      </c>
      <c r="F169" s="114" t="n">
        <v>5</v>
      </c>
      <c r="G169" s="114" t="n">
        <v>5</v>
      </c>
      <c r="H169" s="114" t="n">
        <v>5</v>
      </c>
      <c r="I169" s="114" t="n">
        <v>5</v>
      </c>
      <c r="J169" s="114" t="n">
        <v>5</v>
      </c>
      <c r="K169" s="114" t="n">
        <v>5</v>
      </c>
      <c r="L169" s="115" t="n">
        <v>5</v>
      </c>
      <c r="M169" s="118" t="s">
        <v>219</v>
      </c>
      <c r="N169" s="119" t="s">
        <v>220</v>
      </c>
    </row>
    <row r="170" customFormat="false" ht="26.25" hidden="false" customHeight="false" outlineLevel="0" collapsed="false">
      <c r="A170" s="112" t="n">
        <v>166</v>
      </c>
      <c r="B170" s="113" t="n">
        <v>4</v>
      </c>
      <c r="C170" s="114" t="n">
        <v>4</v>
      </c>
      <c r="D170" s="114" t="n">
        <v>4</v>
      </c>
      <c r="E170" s="114" t="n">
        <v>4</v>
      </c>
      <c r="F170" s="114" t="n">
        <v>4</v>
      </c>
      <c r="G170" s="114" t="n">
        <v>4</v>
      </c>
      <c r="H170" s="114" t="n">
        <v>4</v>
      </c>
      <c r="I170" s="114" t="n">
        <v>4</v>
      </c>
      <c r="J170" s="114" t="n">
        <v>4</v>
      </c>
      <c r="K170" s="114" t="n">
        <v>5</v>
      </c>
      <c r="L170" s="115" t="n">
        <v>4</v>
      </c>
      <c r="M170" s="118" t="s">
        <v>221</v>
      </c>
      <c r="N170" s="119" t="s">
        <v>202</v>
      </c>
    </row>
    <row r="171" customFormat="false" ht="16.5" hidden="false" customHeight="false" outlineLevel="0" collapsed="false">
      <c r="A171" s="112" t="n">
        <v>167</v>
      </c>
      <c r="B171" s="113" t="n">
        <v>4</v>
      </c>
      <c r="C171" s="114" t="n">
        <v>4</v>
      </c>
      <c r="D171" s="114" t="n">
        <v>5</v>
      </c>
      <c r="E171" s="114" t="n">
        <v>5</v>
      </c>
      <c r="F171" s="114" t="n">
        <v>4</v>
      </c>
      <c r="G171" s="114" t="n">
        <v>5</v>
      </c>
      <c r="H171" s="114" t="n">
        <v>5</v>
      </c>
      <c r="I171" s="114" t="n">
        <v>5</v>
      </c>
      <c r="J171" s="114" t="n">
        <v>5</v>
      </c>
      <c r="K171" s="114" t="n">
        <v>5</v>
      </c>
      <c r="L171" s="115" t="n">
        <v>5</v>
      </c>
      <c r="M171" s="118" t="s">
        <v>222</v>
      </c>
      <c r="N171" s="119" t="s">
        <v>223</v>
      </c>
    </row>
    <row r="172" customFormat="false" ht="16.5" hidden="false" customHeight="false" outlineLevel="0" collapsed="false">
      <c r="A172" s="112" t="n">
        <v>168</v>
      </c>
      <c r="B172" s="113" t="n">
        <v>4</v>
      </c>
      <c r="C172" s="114" t="n">
        <v>5</v>
      </c>
      <c r="D172" s="114" t="n">
        <v>5</v>
      </c>
      <c r="E172" s="114" t="n">
        <v>5</v>
      </c>
      <c r="F172" s="114" t="n">
        <v>5</v>
      </c>
      <c r="G172" s="114" t="n">
        <v>5</v>
      </c>
      <c r="H172" s="114" t="n">
        <v>5</v>
      </c>
      <c r="I172" s="114" t="n">
        <v>5</v>
      </c>
      <c r="J172" s="114" t="n">
        <v>5</v>
      </c>
      <c r="K172" s="114" t="n">
        <v>5</v>
      </c>
      <c r="L172" s="115" t="n">
        <v>5</v>
      </c>
      <c r="M172" s="118" t="s">
        <v>224</v>
      </c>
      <c r="N172" s="117"/>
    </row>
    <row r="173" customFormat="false" ht="16.5" hidden="false" customHeight="false" outlineLevel="0" collapsed="false">
      <c r="A173" s="112" t="n">
        <v>169</v>
      </c>
      <c r="B173" s="113" t="n">
        <v>5</v>
      </c>
      <c r="C173" s="114" t="n">
        <v>5</v>
      </c>
      <c r="D173" s="114" t="n">
        <v>5</v>
      </c>
      <c r="E173" s="114" t="n">
        <v>5</v>
      </c>
      <c r="F173" s="114" t="n">
        <v>5</v>
      </c>
      <c r="G173" s="114" t="n">
        <v>5</v>
      </c>
      <c r="H173" s="114" t="n">
        <v>5</v>
      </c>
      <c r="I173" s="114" t="n">
        <v>5</v>
      </c>
      <c r="J173" s="114" t="n">
        <v>5</v>
      </c>
      <c r="K173" s="114" t="n">
        <v>5</v>
      </c>
      <c r="L173" s="115" t="n">
        <v>5</v>
      </c>
      <c r="M173" s="116"/>
      <c r="N173" s="117"/>
    </row>
    <row r="174" customFormat="false" ht="16.5" hidden="false" customHeight="false" outlineLevel="0" collapsed="false">
      <c r="A174" s="112" t="n">
        <v>170</v>
      </c>
      <c r="B174" s="113" t="n">
        <v>4</v>
      </c>
      <c r="C174" s="114" t="n">
        <v>4</v>
      </c>
      <c r="D174" s="114" t="n">
        <v>4</v>
      </c>
      <c r="E174" s="114" t="n">
        <v>4</v>
      </c>
      <c r="F174" s="114" t="n">
        <v>5</v>
      </c>
      <c r="G174" s="114" t="n">
        <v>5</v>
      </c>
      <c r="H174" s="114" t="n">
        <v>5</v>
      </c>
      <c r="I174" s="114" t="n">
        <v>5</v>
      </c>
      <c r="J174" s="114" t="n">
        <v>5</v>
      </c>
      <c r="K174" s="114" t="n">
        <v>5</v>
      </c>
      <c r="L174" s="115" t="n">
        <v>4</v>
      </c>
      <c r="M174" s="118" t="s">
        <v>225</v>
      </c>
      <c r="N174" s="117"/>
    </row>
    <row r="175" customFormat="false" ht="16.5" hidden="false" customHeight="false" outlineLevel="0" collapsed="false">
      <c r="A175" s="112" t="n">
        <v>171</v>
      </c>
      <c r="B175" s="113" t="n">
        <v>5</v>
      </c>
      <c r="C175" s="114" t="n">
        <v>4</v>
      </c>
      <c r="D175" s="114" t="n">
        <v>4</v>
      </c>
      <c r="E175" s="114" t="n">
        <v>4</v>
      </c>
      <c r="F175" s="114" t="n">
        <v>4</v>
      </c>
      <c r="G175" s="114" t="n">
        <v>4</v>
      </c>
      <c r="H175" s="114" t="n">
        <v>4</v>
      </c>
      <c r="I175" s="114" t="n">
        <v>4</v>
      </c>
      <c r="J175" s="114" t="n">
        <v>4</v>
      </c>
      <c r="K175" s="114" t="n">
        <v>5</v>
      </c>
      <c r="L175" s="115" t="n">
        <v>5</v>
      </c>
      <c r="M175" s="118" t="s">
        <v>226</v>
      </c>
      <c r="N175" s="117"/>
    </row>
    <row r="176" customFormat="false" ht="16.5" hidden="false" customHeight="false" outlineLevel="0" collapsed="false">
      <c r="A176" s="112" t="n">
        <v>172</v>
      </c>
      <c r="B176" s="113" t="n">
        <v>3</v>
      </c>
      <c r="C176" s="114" t="n">
        <v>4</v>
      </c>
      <c r="D176" s="114" t="n">
        <v>4</v>
      </c>
      <c r="E176" s="114" t="n">
        <v>4</v>
      </c>
      <c r="F176" s="114" t="n">
        <v>5</v>
      </c>
      <c r="G176" s="114" t="n">
        <v>3</v>
      </c>
      <c r="H176" s="114" t="n">
        <v>5</v>
      </c>
      <c r="I176" s="114" t="n">
        <v>3</v>
      </c>
      <c r="J176" s="114" t="n">
        <v>4</v>
      </c>
      <c r="K176" s="114" t="n">
        <v>5</v>
      </c>
      <c r="L176" s="115" t="n">
        <v>4</v>
      </c>
      <c r="M176" s="116"/>
      <c r="N176" s="117"/>
    </row>
    <row r="177" customFormat="false" ht="16.5" hidden="false" customHeight="false" outlineLevel="0" collapsed="false">
      <c r="A177" s="112" t="n">
        <v>173</v>
      </c>
      <c r="B177" s="113" t="n">
        <v>5</v>
      </c>
      <c r="C177" s="114" t="n">
        <v>5</v>
      </c>
      <c r="D177" s="114" t="n">
        <v>5</v>
      </c>
      <c r="E177" s="114" t="n">
        <v>5</v>
      </c>
      <c r="F177" s="114" t="n">
        <v>5</v>
      </c>
      <c r="G177" s="114" t="n">
        <v>4</v>
      </c>
      <c r="H177" s="114" t="n">
        <v>5</v>
      </c>
      <c r="I177" s="114" t="n">
        <v>5</v>
      </c>
      <c r="J177" s="114" t="n">
        <v>5</v>
      </c>
      <c r="K177" s="114" t="n">
        <v>5</v>
      </c>
      <c r="L177" s="115" t="n">
        <v>5</v>
      </c>
      <c r="M177" s="118" t="s">
        <v>227</v>
      </c>
      <c r="N177" s="117"/>
    </row>
    <row r="178" customFormat="false" ht="26.25" hidden="false" customHeight="false" outlineLevel="0" collapsed="false">
      <c r="A178" s="112" t="n">
        <v>174</v>
      </c>
      <c r="B178" s="113" t="n">
        <v>5</v>
      </c>
      <c r="C178" s="114" t="n">
        <v>5</v>
      </c>
      <c r="D178" s="114" t="n">
        <v>5</v>
      </c>
      <c r="E178" s="114" t="n">
        <v>5</v>
      </c>
      <c r="F178" s="114" t="n">
        <v>4</v>
      </c>
      <c r="G178" s="114" t="n">
        <v>4</v>
      </c>
      <c r="H178" s="114" t="n">
        <v>5</v>
      </c>
      <c r="I178" s="114" t="n">
        <v>5</v>
      </c>
      <c r="J178" s="114" t="n">
        <v>5</v>
      </c>
      <c r="K178" s="114" t="n">
        <v>5</v>
      </c>
      <c r="L178" s="115" t="n">
        <v>4</v>
      </c>
      <c r="M178" s="118" t="s">
        <v>228</v>
      </c>
      <c r="N178" s="117"/>
    </row>
    <row r="179" customFormat="false" ht="16.5" hidden="false" customHeight="false" outlineLevel="0" collapsed="false">
      <c r="A179" s="112" t="n">
        <v>175</v>
      </c>
      <c r="B179" s="113" t="n">
        <v>3</v>
      </c>
      <c r="C179" s="114" t="n">
        <v>3</v>
      </c>
      <c r="D179" s="114" t="n">
        <v>4</v>
      </c>
      <c r="E179" s="114" t="n">
        <v>3</v>
      </c>
      <c r="F179" s="114" t="n">
        <v>4</v>
      </c>
      <c r="G179" s="114" t="n">
        <v>5</v>
      </c>
      <c r="H179" s="114" t="n">
        <v>5</v>
      </c>
      <c r="I179" s="114" t="n">
        <v>5</v>
      </c>
      <c r="J179" s="114" t="n">
        <v>5</v>
      </c>
      <c r="K179" s="114" t="n">
        <v>5</v>
      </c>
      <c r="L179" s="115" t="n">
        <v>4</v>
      </c>
      <c r="M179" s="118" t="s">
        <v>229</v>
      </c>
      <c r="N179" s="117"/>
    </row>
    <row r="180" customFormat="false" ht="16.5" hidden="false" customHeight="false" outlineLevel="0" collapsed="false">
      <c r="A180" s="112" t="n">
        <v>176</v>
      </c>
      <c r="B180" s="113" t="n">
        <v>5</v>
      </c>
      <c r="C180" s="114" t="n">
        <v>5</v>
      </c>
      <c r="D180" s="114" t="n">
        <v>4</v>
      </c>
      <c r="E180" s="114" t="n">
        <v>4</v>
      </c>
      <c r="F180" s="114" t="n">
        <v>4</v>
      </c>
      <c r="G180" s="114" t="n">
        <v>4</v>
      </c>
      <c r="H180" s="114" t="n">
        <v>5</v>
      </c>
      <c r="I180" s="114" t="n">
        <v>5</v>
      </c>
      <c r="J180" s="114" t="n">
        <v>5</v>
      </c>
      <c r="K180" s="114" t="n">
        <v>5</v>
      </c>
      <c r="L180" s="115" t="n">
        <v>5</v>
      </c>
      <c r="M180" s="116"/>
      <c r="N180" s="117"/>
    </row>
    <row r="181" customFormat="false" ht="16.5" hidden="false" customHeight="false" outlineLevel="0" collapsed="false">
      <c r="A181" s="112" t="n">
        <v>177</v>
      </c>
      <c r="B181" s="113" t="n">
        <v>4</v>
      </c>
      <c r="C181" s="114" t="n">
        <v>2</v>
      </c>
      <c r="D181" s="114" t="n">
        <v>4</v>
      </c>
      <c r="E181" s="114" t="n">
        <v>3</v>
      </c>
      <c r="F181" s="114" t="n">
        <v>4</v>
      </c>
      <c r="G181" s="114" t="n">
        <v>4</v>
      </c>
      <c r="H181" s="114" t="n">
        <v>4</v>
      </c>
      <c r="I181" s="114" t="n">
        <v>3</v>
      </c>
      <c r="J181" s="114" t="n">
        <v>4</v>
      </c>
      <c r="K181" s="114" t="n">
        <v>4</v>
      </c>
      <c r="L181" s="115" t="n">
        <v>4</v>
      </c>
      <c r="M181" s="118" t="s">
        <v>230</v>
      </c>
      <c r="N181" s="117"/>
    </row>
    <row r="182" customFormat="false" ht="16.5" hidden="false" customHeight="false" outlineLevel="0" collapsed="false">
      <c r="A182" s="112" t="n">
        <v>178</v>
      </c>
      <c r="B182" s="113" t="n">
        <v>5</v>
      </c>
      <c r="C182" s="114" t="n">
        <v>4</v>
      </c>
      <c r="D182" s="114" t="n">
        <v>4</v>
      </c>
      <c r="E182" s="120"/>
      <c r="F182" s="114" t="n">
        <v>4</v>
      </c>
      <c r="G182" s="114" t="n">
        <v>5</v>
      </c>
      <c r="H182" s="114" t="n">
        <v>4</v>
      </c>
      <c r="I182" s="114" t="n">
        <v>5</v>
      </c>
      <c r="J182" s="114" t="n">
        <v>5</v>
      </c>
      <c r="K182" s="114" t="n">
        <v>4</v>
      </c>
      <c r="L182" s="134"/>
      <c r="M182" s="116"/>
      <c r="N182" s="117"/>
    </row>
    <row r="183" customFormat="false" ht="16.5" hidden="false" customHeight="false" outlineLevel="0" collapsed="false">
      <c r="A183" s="112" t="n">
        <v>179</v>
      </c>
      <c r="B183" s="113" t="n">
        <v>5</v>
      </c>
      <c r="C183" s="114" t="n">
        <v>5</v>
      </c>
      <c r="D183" s="114" t="n">
        <v>5</v>
      </c>
      <c r="E183" s="114" t="n">
        <v>5</v>
      </c>
      <c r="F183" s="114" t="n">
        <v>4</v>
      </c>
      <c r="G183" s="114" t="n">
        <v>3</v>
      </c>
      <c r="H183" s="114" t="n">
        <v>5</v>
      </c>
      <c r="I183" s="114" t="n">
        <v>5</v>
      </c>
      <c r="J183" s="114" t="n">
        <v>5</v>
      </c>
      <c r="K183" s="114" t="n">
        <v>5</v>
      </c>
      <c r="L183" s="115" t="n">
        <v>5</v>
      </c>
      <c r="M183" s="118" t="s">
        <v>231</v>
      </c>
      <c r="N183" s="117"/>
    </row>
    <row r="184" customFormat="false" ht="16.5" hidden="false" customHeight="false" outlineLevel="0" collapsed="false">
      <c r="A184" s="112" t="n">
        <v>180</v>
      </c>
      <c r="B184" s="113" t="n">
        <v>5</v>
      </c>
      <c r="C184" s="114" t="n">
        <v>5</v>
      </c>
      <c r="D184" s="114" t="n">
        <v>5</v>
      </c>
      <c r="E184" s="114" t="n">
        <v>5</v>
      </c>
      <c r="F184" s="114" t="n">
        <v>5</v>
      </c>
      <c r="G184" s="114" t="n">
        <v>5</v>
      </c>
      <c r="H184" s="114" t="n">
        <v>5</v>
      </c>
      <c r="I184" s="114" t="n">
        <v>5</v>
      </c>
      <c r="J184" s="114" t="n">
        <v>5</v>
      </c>
      <c r="K184" s="114" t="n">
        <v>5</v>
      </c>
      <c r="L184" s="115" t="n">
        <v>5</v>
      </c>
      <c r="M184" s="118" t="s">
        <v>232</v>
      </c>
      <c r="N184" s="119" t="s">
        <v>233</v>
      </c>
    </row>
    <row r="185" customFormat="false" ht="16.5" hidden="false" customHeight="false" outlineLevel="0" collapsed="false">
      <c r="A185" s="112" t="n">
        <v>181</v>
      </c>
      <c r="B185" s="113" t="n">
        <v>5</v>
      </c>
      <c r="C185" s="114" t="n">
        <v>5</v>
      </c>
      <c r="D185" s="114" t="n">
        <v>5</v>
      </c>
      <c r="E185" s="114" t="n">
        <v>4</v>
      </c>
      <c r="F185" s="114" t="n">
        <v>5</v>
      </c>
      <c r="G185" s="114" t="n">
        <v>4</v>
      </c>
      <c r="H185" s="114" t="n">
        <v>5</v>
      </c>
      <c r="I185" s="114" t="n">
        <v>4</v>
      </c>
      <c r="J185" s="114" t="n">
        <v>5</v>
      </c>
      <c r="K185" s="114" t="n">
        <v>5</v>
      </c>
      <c r="L185" s="115" t="n">
        <v>5</v>
      </c>
      <c r="M185" s="116"/>
      <c r="N185" s="117"/>
    </row>
    <row r="186" customFormat="false" ht="16.5" hidden="false" customHeight="false" outlineLevel="0" collapsed="false">
      <c r="A186" s="112" t="n">
        <v>182</v>
      </c>
      <c r="B186" s="113" t="n">
        <v>4</v>
      </c>
      <c r="C186" s="114" t="n">
        <v>3</v>
      </c>
      <c r="D186" s="114" t="n">
        <v>4</v>
      </c>
      <c r="E186" s="114" t="n">
        <v>3</v>
      </c>
      <c r="F186" s="114" t="n">
        <v>4</v>
      </c>
      <c r="G186" s="114" t="n">
        <v>4</v>
      </c>
      <c r="H186" s="114" t="n">
        <v>2</v>
      </c>
      <c r="I186" s="120"/>
      <c r="J186" s="114" t="n">
        <v>4</v>
      </c>
      <c r="K186" s="114" t="n">
        <v>4</v>
      </c>
      <c r="L186" s="115" t="n">
        <v>4</v>
      </c>
      <c r="M186" s="116"/>
      <c r="N186" s="117"/>
    </row>
    <row r="187" customFormat="false" ht="16.5" hidden="false" customHeight="false" outlineLevel="0" collapsed="false">
      <c r="A187" s="112" t="n">
        <v>183</v>
      </c>
      <c r="B187" s="113" t="n">
        <v>5</v>
      </c>
      <c r="C187" s="114" t="n">
        <v>5</v>
      </c>
      <c r="D187" s="114" t="n">
        <v>5</v>
      </c>
      <c r="E187" s="114" t="n">
        <v>5</v>
      </c>
      <c r="F187" s="114" t="n">
        <v>5</v>
      </c>
      <c r="G187" s="114" t="n">
        <v>5</v>
      </c>
      <c r="H187" s="114" t="n">
        <v>5</v>
      </c>
      <c r="I187" s="114" t="n">
        <v>5</v>
      </c>
      <c r="J187" s="114" t="n">
        <v>5</v>
      </c>
      <c r="K187" s="114" t="n">
        <v>5</v>
      </c>
      <c r="L187" s="115" t="n">
        <v>5</v>
      </c>
      <c r="M187" s="118" t="s">
        <v>234</v>
      </c>
      <c r="N187" s="117"/>
    </row>
    <row r="188" customFormat="false" ht="16.5" hidden="false" customHeight="false" outlineLevel="0" collapsed="false">
      <c r="A188" s="112" t="n">
        <v>184</v>
      </c>
      <c r="B188" s="113" t="n">
        <v>4</v>
      </c>
      <c r="C188" s="114" t="n">
        <v>5</v>
      </c>
      <c r="D188" s="114" t="n">
        <v>5</v>
      </c>
      <c r="E188" s="120"/>
      <c r="F188" s="114" t="n">
        <v>4</v>
      </c>
      <c r="G188" s="114" t="n">
        <v>4</v>
      </c>
      <c r="H188" s="114" t="n">
        <v>5</v>
      </c>
      <c r="I188" s="114" t="n">
        <v>5</v>
      </c>
      <c r="J188" s="114" t="n">
        <v>4</v>
      </c>
      <c r="K188" s="114" t="n">
        <v>4</v>
      </c>
      <c r="L188" s="115" t="n">
        <v>5</v>
      </c>
      <c r="M188" s="118" t="s">
        <v>235</v>
      </c>
      <c r="N188" s="117"/>
    </row>
    <row r="189" customFormat="false" ht="26.25" hidden="false" customHeight="false" outlineLevel="0" collapsed="false">
      <c r="A189" s="112" t="n">
        <v>185</v>
      </c>
      <c r="B189" s="113" t="n">
        <v>5</v>
      </c>
      <c r="C189" s="114" t="n">
        <v>5</v>
      </c>
      <c r="D189" s="114" t="n">
        <v>5</v>
      </c>
      <c r="E189" s="114" t="n">
        <v>5</v>
      </c>
      <c r="F189" s="114" t="n">
        <v>4</v>
      </c>
      <c r="G189" s="114" t="n">
        <v>5</v>
      </c>
      <c r="H189" s="114" t="n">
        <v>5</v>
      </c>
      <c r="I189" s="114" t="n">
        <v>5</v>
      </c>
      <c r="J189" s="114" t="n">
        <v>5</v>
      </c>
      <c r="K189" s="114" t="n">
        <v>5</v>
      </c>
      <c r="L189" s="115" t="n">
        <v>5</v>
      </c>
      <c r="M189" s="118" t="s">
        <v>236</v>
      </c>
      <c r="N189" s="117"/>
    </row>
    <row r="190" customFormat="false" ht="16.5" hidden="false" customHeight="false" outlineLevel="0" collapsed="false">
      <c r="A190" s="112" t="n">
        <v>186</v>
      </c>
      <c r="B190" s="113" t="n">
        <v>5</v>
      </c>
      <c r="C190" s="114" t="n">
        <v>5</v>
      </c>
      <c r="D190" s="114" t="n">
        <v>5</v>
      </c>
      <c r="E190" s="114" t="n">
        <v>5</v>
      </c>
      <c r="F190" s="114" t="n">
        <v>4</v>
      </c>
      <c r="G190" s="114" t="n">
        <v>5</v>
      </c>
      <c r="H190" s="114" t="n">
        <v>5</v>
      </c>
      <c r="I190" s="114" t="n">
        <v>5</v>
      </c>
      <c r="J190" s="114" t="n">
        <v>5</v>
      </c>
      <c r="K190" s="114" t="n">
        <v>5</v>
      </c>
      <c r="L190" s="115" t="n">
        <v>5</v>
      </c>
      <c r="M190" s="118" t="s">
        <v>237</v>
      </c>
      <c r="N190" s="117"/>
    </row>
    <row r="191" customFormat="false" ht="26.25" hidden="false" customHeight="false" outlineLevel="0" collapsed="false">
      <c r="A191" s="112" t="n">
        <v>187</v>
      </c>
      <c r="B191" s="113" t="n">
        <v>5</v>
      </c>
      <c r="C191" s="114" t="n">
        <v>5</v>
      </c>
      <c r="D191" s="114" t="n">
        <v>5</v>
      </c>
      <c r="E191" s="114" t="n">
        <v>5</v>
      </c>
      <c r="F191" s="114" t="n">
        <v>5</v>
      </c>
      <c r="G191" s="114" t="n">
        <v>5</v>
      </c>
      <c r="H191" s="114" t="n">
        <v>5</v>
      </c>
      <c r="I191" s="114" t="n">
        <v>3</v>
      </c>
      <c r="J191" s="114" t="n">
        <v>3</v>
      </c>
      <c r="K191" s="114" t="n">
        <v>5</v>
      </c>
      <c r="L191" s="115" t="n">
        <v>5</v>
      </c>
      <c r="M191" s="118" t="s">
        <v>238</v>
      </c>
      <c r="N191" s="117"/>
    </row>
    <row r="192" customFormat="false" ht="16.5" hidden="false" customHeight="false" outlineLevel="0" collapsed="false">
      <c r="A192" s="112" t="n">
        <v>188</v>
      </c>
      <c r="B192" s="113" t="n">
        <v>5</v>
      </c>
      <c r="C192" s="114" t="n">
        <v>5</v>
      </c>
      <c r="D192" s="114" t="n">
        <v>5</v>
      </c>
      <c r="E192" s="114" t="n">
        <v>5</v>
      </c>
      <c r="F192" s="114" t="n">
        <v>5</v>
      </c>
      <c r="G192" s="114" t="n">
        <v>4</v>
      </c>
      <c r="H192" s="114" t="n">
        <v>4</v>
      </c>
      <c r="I192" s="114" t="n">
        <v>4</v>
      </c>
      <c r="J192" s="114" t="n">
        <v>4</v>
      </c>
      <c r="K192" s="114" t="n">
        <v>4</v>
      </c>
      <c r="L192" s="115" t="n">
        <v>4</v>
      </c>
      <c r="M192" s="118" t="s">
        <v>239</v>
      </c>
      <c r="N192" s="117"/>
    </row>
    <row r="193" customFormat="false" ht="26.25" hidden="false" customHeight="false" outlineLevel="0" collapsed="false">
      <c r="A193" s="112" t="n">
        <v>189</v>
      </c>
      <c r="B193" s="113" t="n">
        <v>5</v>
      </c>
      <c r="C193" s="114" t="n">
        <v>5</v>
      </c>
      <c r="D193" s="114" t="n">
        <v>5</v>
      </c>
      <c r="E193" s="114" t="n">
        <v>5</v>
      </c>
      <c r="F193" s="114" t="n">
        <v>5</v>
      </c>
      <c r="G193" s="114" t="n">
        <v>5</v>
      </c>
      <c r="H193" s="114" t="n">
        <v>5</v>
      </c>
      <c r="I193" s="114" t="n">
        <v>5</v>
      </c>
      <c r="J193" s="114" t="n">
        <v>5</v>
      </c>
      <c r="K193" s="114" t="n">
        <v>5</v>
      </c>
      <c r="L193" s="115" t="n">
        <v>5</v>
      </c>
      <c r="M193" s="118" t="s">
        <v>240</v>
      </c>
      <c r="N193" s="119" t="s">
        <v>241</v>
      </c>
    </row>
    <row r="194" customFormat="false" ht="26.25" hidden="false" customHeight="false" outlineLevel="0" collapsed="false">
      <c r="A194" s="112" t="n">
        <v>190</v>
      </c>
      <c r="B194" s="113" t="n">
        <v>5</v>
      </c>
      <c r="C194" s="114" t="n">
        <v>5</v>
      </c>
      <c r="D194" s="114" t="n">
        <v>5</v>
      </c>
      <c r="E194" s="114" t="n">
        <v>5</v>
      </c>
      <c r="F194" s="114" t="n">
        <v>5</v>
      </c>
      <c r="G194" s="114" t="n">
        <v>5</v>
      </c>
      <c r="H194" s="114" t="n">
        <v>5</v>
      </c>
      <c r="I194" s="114" t="n">
        <v>5</v>
      </c>
      <c r="J194" s="114" t="n">
        <v>5</v>
      </c>
      <c r="K194" s="114" t="n">
        <v>5</v>
      </c>
      <c r="L194" s="115" t="n">
        <v>5</v>
      </c>
      <c r="M194" s="118" t="s">
        <v>242</v>
      </c>
      <c r="N194" s="119" t="s">
        <v>182</v>
      </c>
    </row>
    <row r="195" customFormat="false" ht="16.5" hidden="false" customHeight="false" outlineLevel="0" collapsed="false">
      <c r="A195" s="112" t="n">
        <v>191</v>
      </c>
      <c r="B195" s="113" t="n">
        <v>4</v>
      </c>
      <c r="C195" s="114" t="n">
        <v>5</v>
      </c>
      <c r="D195" s="114" t="n">
        <v>4</v>
      </c>
      <c r="E195" s="114" t="n">
        <v>4</v>
      </c>
      <c r="F195" s="114" t="n">
        <v>5</v>
      </c>
      <c r="G195" s="114" t="n">
        <v>4</v>
      </c>
      <c r="H195" s="114" t="n">
        <v>5</v>
      </c>
      <c r="I195" s="114" t="n">
        <v>5</v>
      </c>
      <c r="J195" s="114" t="n">
        <v>5</v>
      </c>
      <c r="K195" s="114" t="n">
        <v>5</v>
      </c>
      <c r="L195" s="115" t="n">
        <v>5</v>
      </c>
      <c r="M195" s="118" t="s">
        <v>243</v>
      </c>
      <c r="N195" s="119" t="s">
        <v>78</v>
      </c>
    </row>
    <row r="196" customFormat="false" ht="16.5" hidden="false" customHeight="false" outlineLevel="0" collapsed="false">
      <c r="A196" s="112" t="n">
        <v>192</v>
      </c>
      <c r="B196" s="113" t="n">
        <v>3</v>
      </c>
      <c r="C196" s="114" t="n">
        <v>5</v>
      </c>
      <c r="D196" s="114" t="n">
        <v>4</v>
      </c>
      <c r="E196" s="114" t="n">
        <v>4</v>
      </c>
      <c r="F196" s="114" t="n">
        <v>4</v>
      </c>
      <c r="G196" s="114" t="n">
        <v>5</v>
      </c>
      <c r="H196" s="114" t="n">
        <v>5</v>
      </c>
      <c r="I196" s="114" t="n">
        <v>4</v>
      </c>
      <c r="J196" s="114" t="n">
        <v>5</v>
      </c>
      <c r="K196" s="114" t="n">
        <v>5</v>
      </c>
      <c r="L196" s="115" t="n">
        <v>5</v>
      </c>
      <c r="M196" s="118" t="s">
        <v>244</v>
      </c>
      <c r="N196" s="117"/>
    </row>
    <row r="197" customFormat="false" ht="26.25" hidden="false" customHeight="false" outlineLevel="0" collapsed="false">
      <c r="A197" s="112" t="n">
        <v>193</v>
      </c>
      <c r="B197" s="113" t="n">
        <v>4</v>
      </c>
      <c r="C197" s="114" t="n">
        <v>5</v>
      </c>
      <c r="D197" s="114" t="n">
        <v>5</v>
      </c>
      <c r="E197" s="114" t="n">
        <v>4</v>
      </c>
      <c r="F197" s="114" t="n">
        <v>3</v>
      </c>
      <c r="G197" s="114" t="n">
        <v>3</v>
      </c>
      <c r="H197" s="114" t="n">
        <v>4</v>
      </c>
      <c r="I197" s="114" t="n">
        <v>5</v>
      </c>
      <c r="J197" s="114" t="n">
        <v>5</v>
      </c>
      <c r="K197" s="114" t="n">
        <v>5</v>
      </c>
      <c r="L197" s="115" t="n">
        <v>3</v>
      </c>
      <c r="M197" s="118" t="s">
        <v>245</v>
      </c>
      <c r="N197" s="117"/>
    </row>
    <row r="198" customFormat="false" ht="16.5" hidden="false" customHeight="false" outlineLevel="0" collapsed="false">
      <c r="A198" s="112" t="n">
        <v>194</v>
      </c>
      <c r="B198" s="113" t="n">
        <v>5</v>
      </c>
      <c r="C198" s="114" t="n">
        <v>5</v>
      </c>
      <c r="D198" s="114" t="n">
        <v>5</v>
      </c>
      <c r="E198" s="114" t="n">
        <v>5</v>
      </c>
      <c r="F198" s="114" t="n">
        <v>4</v>
      </c>
      <c r="G198" s="114" t="n">
        <v>4</v>
      </c>
      <c r="H198" s="114" t="n">
        <v>5</v>
      </c>
      <c r="I198" s="114" t="n">
        <v>5</v>
      </c>
      <c r="J198" s="114" t="n">
        <v>5</v>
      </c>
      <c r="K198" s="114" t="n">
        <v>5</v>
      </c>
      <c r="L198" s="115" t="n">
        <v>5</v>
      </c>
      <c r="M198" s="118" t="s">
        <v>246</v>
      </c>
      <c r="N198" s="117"/>
    </row>
    <row r="199" customFormat="false" ht="16.5" hidden="false" customHeight="false" outlineLevel="0" collapsed="false">
      <c r="A199" s="112" t="n">
        <v>195</v>
      </c>
      <c r="B199" s="113" t="n">
        <v>5</v>
      </c>
      <c r="C199" s="114" t="n">
        <v>4</v>
      </c>
      <c r="D199" s="114" t="n">
        <v>5</v>
      </c>
      <c r="E199" s="114" t="n">
        <v>5</v>
      </c>
      <c r="F199" s="114" t="n">
        <v>5</v>
      </c>
      <c r="G199" s="114" t="n">
        <v>5</v>
      </c>
      <c r="H199" s="114" t="n">
        <v>5</v>
      </c>
      <c r="I199" s="114" t="n">
        <v>5</v>
      </c>
      <c r="J199" s="114" t="n">
        <v>5</v>
      </c>
      <c r="K199" s="114" t="n">
        <v>5</v>
      </c>
      <c r="L199" s="115" t="n">
        <v>5</v>
      </c>
      <c r="M199" s="118" t="s">
        <v>247</v>
      </c>
      <c r="N199" s="119" t="s">
        <v>248</v>
      </c>
    </row>
    <row r="200" customFormat="false" ht="16.5" hidden="false" customHeight="false" outlineLevel="0" collapsed="false">
      <c r="A200" s="112" t="n">
        <v>196</v>
      </c>
      <c r="B200" s="113" t="n">
        <v>5</v>
      </c>
      <c r="C200" s="114" t="n">
        <v>5</v>
      </c>
      <c r="D200" s="114" t="n">
        <v>5</v>
      </c>
      <c r="E200" s="114" t="n">
        <v>5</v>
      </c>
      <c r="F200" s="114" t="n">
        <v>5</v>
      </c>
      <c r="G200" s="114" t="n">
        <v>5</v>
      </c>
      <c r="H200" s="114" t="n">
        <v>5</v>
      </c>
      <c r="I200" s="114" t="n">
        <v>4</v>
      </c>
      <c r="J200" s="114" t="n">
        <v>5</v>
      </c>
      <c r="K200" s="114" t="n">
        <v>5</v>
      </c>
      <c r="L200" s="115" t="n">
        <v>4</v>
      </c>
      <c r="M200" s="118" t="s">
        <v>249</v>
      </c>
      <c r="N200" s="117"/>
    </row>
    <row r="201" customFormat="false" ht="16.5" hidden="false" customHeight="false" outlineLevel="0" collapsed="false">
      <c r="A201" s="112" t="n">
        <v>197</v>
      </c>
      <c r="B201" s="113" t="n">
        <v>5</v>
      </c>
      <c r="C201" s="114" t="n">
        <v>5</v>
      </c>
      <c r="D201" s="114" t="n">
        <v>5</v>
      </c>
      <c r="E201" s="114" t="n">
        <v>5</v>
      </c>
      <c r="F201" s="114" t="n">
        <v>5</v>
      </c>
      <c r="G201" s="114" t="n">
        <v>5</v>
      </c>
      <c r="H201" s="114" t="n">
        <v>5</v>
      </c>
      <c r="I201" s="114" t="n">
        <v>5</v>
      </c>
      <c r="J201" s="114" t="n">
        <v>3</v>
      </c>
      <c r="K201" s="114" t="n">
        <v>5</v>
      </c>
      <c r="L201" s="115" t="n">
        <v>5</v>
      </c>
      <c r="M201" s="118" t="s">
        <v>250</v>
      </c>
      <c r="N201" s="117"/>
    </row>
    <row r="202" customFormat="false" ht="16.5" hidden="false" customHeight="false" outlineLevel="0" collapsed="false">
      <c r="A202" s="112" t="n">
        <v>198</v>
      </c>
      <c r="B202" s="113" t="n">
        <v>5</v>
      </c>
      <c r="C202" s="114" t="n">
        <v>5</v>
      </c>
      <c r="D202" s="114" t="n">
        <v>5</v>
      </c>
      <c r="E202" s="114" t="n">
        <v>5</v>
      </c>
      <c r="F202" s="114" t="n">
        <v>5</v>
      </c>
      <c r="G202" s="114" t="n">
        <v>5</v>
      </c>
      <c r="H202" s="114" t="n">
        <v>5</v>
      </c>
      <c r="I202" s="114" t="n">
        <v>5</v>
      </c>
      <c r="J202" s="114" t="n">
        <v>5</v>
      </c>
      <c r="K202" s="114" t="n">
        <v>5</v>
      </c>
      <c r="L202" s="115" t="n">
        <v>5</v>
      </c>
      <c r="M202" s="118" t="s">
        <v>79</v>
      </c>
      <c r="N202" s="117"/>
    </row>
    <row r="203" customFormat="false" ht="16.5" hidden="false" customHeight="false" outlineLevel="0" collapsed="false">
      <c r="A203" s="112" t="n">
        <v>199</v>
      </c>
      <c r="B203" s="113" t="n">
        <v>5</v>
      </c>
      <c r="C203" s="114" t="n">
        <v>5</v>
      </c>
      <c r="D203" s="114" t="n">
        <v>5</v>
      </c>
      <c r="E203" s="114" t="n">
        <v>5</v>
      </c>
      <c r="F203" s="114" t="n">
        <v>5</v>
      </c>
      <c r="G203" s="114" t="n">
        <v>5</v>
      </c>
      <c r="H203" s="114" t="n">
        <v>5</v>
      </c>
      <c r="I203" s="114" t="n">
        <v>5</v>
      </c>
      <c r="J203" s="114" t="n">
        <v>5</v>
      </c>
      <c r="K203" s="114" t="n">
        <v>5</v>
      </c>
      <c r="L203" s="115" t="n">
        <v>4</v>
      </c>
      <c r="M203" s="118" t="s">
        <v>251</v>
      </c>
      <c r="N203" s="119" t="s">
        <v>252</v>
      </c>
    </row>
    <row r="204" customFormat="false" ht="16.5" hidden="false" customHeight="false" outlineLevel="0" collapsed="false">
      <c r="A204" s="112" t="n">
        <v>200</v>
      </c>
      <c r="B204" s="113" t="n">
        <v>5</v>
      </c>
      <c r="C204" s="114" t="n">
        <v>4</v>
      </c>
      <c r="D204" s="114" t="n">
        <v>4</v>
      </c>
      <c r="E204" s="114" t="n">
        <v>4</v>
      </c>
      <c r="F204" s="114" t="n">
        <v>3</v>
      </c>
      <c r="G204" s="114" t="n">
        <v>4</v>
      </c>
      <c r="H204" s="114" t="n">
        <v>3</v>
      </c>
      <c r="I204" s="114" t="n">
        <v>3</v>
      </c>
      <c r="J204" s="114" t="n">
        <v>4</v>
      </c>
      <c r="K204" s="114" t="n">
        <v>4</v>
      </c>
      <c r="L204" s="115" t="n">
        <v>4</v>
      </c>
      <c r="M204" s="118" t="s">
        <v>253</v>
      </c>
      <c r="N204" s="117"/>
    </row>
    <row r="205" customFormat="false" ht="16.5" hidden="false" customHeight="false" outlineLevel="0" collapsed="false">
      <c r="A205" s="112" t="n">
        <v>201</v>
      </c>
      <c r="B205" s="113" t="n">
        <v>3</v>
      </c>
      <c r="C205" s="114" t="n">
        <v>4</v>
      </c>
      <c r="D205" s="114" t="n">
        <v>5</v>
      </c>
      <c r="E205" s="114" t="n">
        <v>2</v>
      </c>
      <c r="F205" s="114" t="n">
        <v>4</v>
      </c>
      <c r="G205" s="114" t="n">
        <v>5</v>
      </c>
      <c r="H205" s="114" t="n">
        <v>5</v>
      </c>
      <c r="I205" s="114" t="n">
        <v>2</v>
      </c>
      <c r="J205" s="114" t="n">
        <v>2</v>
      </c>
      <c r="K205" s="114" t="n">
        <v>5</v>
      </c>
      <c r="L205" s="115" t="n">
        <v>4</v>
      </c>
      <c r="M205" s="116"/>
      <c r="N205" s="119" t="s">
        <v>78</v>
      </c>
    </row>
    <row r="206" customFormat="false" ht="16.5" hidden="false" customHeight="false" outlineLevel="0" collapsed="false">
      <c r="A206" s="112" t="n">
        <v>202</v>
      </c>
      <c r="B206" s="113" t="n">
        <v>4</v>
      </c>
      <c r="C206" s="114" t="n">
        <v>4</v>
      </c>
      <c r="D206" s="114" t="n">
        <v>3</v>
      </c>
      <c r="E206" s="120"/>
      <c r="F206" s="114" t="n">
        <v>5</v>
      </c>
      <c r="G206" s="114" t="n">
        <v>4</v>
      </c>
      <c r="H206" s="114" t="n">
        <v>4</v>
      </c>
      <c r="I206" s="114" t="n">
        <v>5</v>
      </c>
      <c r="J206" s="114" t="n">
        <v>5</v>
      </c>
      <c r="K206" s="114" t="n">
        <v>4</v>
      </c>
      <c r="L206" s="115" t="n">
        <v>4</v>
      </c>
      <c r="M206" s="116"/>
      <c r="N206" s="119" t="s">
        <v>78</v>
      </c>
    </row>
    <row r="207" customFormat="false" ht="16.5" hidden="false" customHeight="false" outlineLevel="0" collapsed="false">
      <c r="A207" s="112" t="n">
        <v>203</v>
      </c>
      <c r="B207" s="113" t="n">
        <v>5</v>
      </c>
      <c r="C207" s="114" t="n">
        <v>5</v>
      </c>
      <c r="D207" s="114" t="n">
        <v>5</v>
      </c>
      <c r="E207" s="114" t="n">
        <v>5</v>
      </c>
      <c r="F207" s="114" t="n">
        <v>3</v>
      </c>
      <c r="G207" s="114" t="n">
        <v>4</v>
      </c>
      <c r="H207" s="114" t="n">
        <v>5</v>
      </c>
      <c r="I207" s="114" t="n">
        <v>5</v>
      </c>
      <c r="J207" s="114" t="n">
        <v>5</v>
      </c>
      <c r="K207" s="114" t="n">
        <v>5</v>
      </c>
      <c r="L207" s="115" t="n">
        <v>5</v>
      </c>
      <c r="M207" s="116"/>
      <c r="N207" s="117"/>
    </row>
    <row r="208" customFormat="false" ht="26.25" hidden="false" customHeight="false" outlineLevel="0" collapsed="false">
      <c r="A208" s="112" t="n">
        <v>204</v>
      </c>
      <c r="B208" s="113" t="n">
        <v>5</v>
      </c>
      <c r="C208" s="114" t="n">
        <v>5</v>
      </c>
      <c r="D208" s="114" t="n">
        <v>5</v>
      </c>
      <c r="E208" s="114" t="n">
        <v>5</v>
      </c>
      <c r="F208" s="114" t="n">
        <v>5</v>
      </c>
      <c r="G208" s="114" t="n">
        <v>5</v>
      </c>
      <c r="H208" s="114" t="n">
        <v>5</v>
      </c>
      <c r="I208" s="114" t="n">
        <v>5</v>
      </c>
      <c r="J208" s="114" t="n">
        <v>5</v>
      </c>
      <c r="K208" s="114" t="n">
        <v>5</v>
      </c>
      <c r="L208" s="115" t="n">
        <v>5</v>
      </c>
      <c r="M208" s="118" t="s">
        <v>254</v>
      </c>
      <c r="N208" s="117"/>
    </row>
    <row r="209" customFormat="false" ht="16.5" hidden="false" customHeight="false" outlineLevel="0" collapsed="false">
      <c r="A209" s="112" t="n">
        <v>205</v>
      </c>
      <c r="B209" s="113" t="n">
        <v>5</v>
      </c>
      <c r="C209" s="114" t="n">
        <v>5</v>
      </c>
      <c r="D209" s="114" t="n">
        <v>5</v>
      </c>
      <c r="E209" s="114" t="n">
        <v>5</v>
      </c>
      <c r="F209" s="114" t="n">
        <v>4</v>
      </c>
      <c r="G209" s="114" t="n">
        <v>4</v>
      </c>
      <c r="H209" s="114" t="n">
        <v>5</v>
      </c>
      <c r="I209" s="114" t="n">
        <v>4</v>
      </c>
      <c r="J209" s="114" t="n">
        <v>5</v>
      </c>
      <c r="K209" s="114" t="n">
        <v>5</v>
      </c>
      <c r="L209" s="115" t="n">
        <v>5</v>
      </c>
      <c r="M209" s="116"/>
      <c r="N209" s="117"/>
    </row>
    <row r="210" customFormat="false" ht="16.5" hidden="false" customHeight="false" outlineLevel="0" collapsed="false">
      <c r="A210" s="112" t="n">
        <v>206</v>
      </c>
      <c r="B210" s="113" t="n">
        <v>5</v>
      </c>
      <c r="C210" s="114" t="n">
        <v>5</v>
      </c>
      <c r="D210" s="114" t="n">
        <v>5</v>
      </c>
      <c r="E210" s="114" t="n">
        <v>5</v>
      </c>
      <c r="F210" s="114" t="n">
        <v>5</v>
      </c>
      <c r="G210" s="114" t="n">
        <v>5</v>
      </c>
      <c r="H210" s="114" t="n">
        <v>5</v>
      </c>
      <c r="I210" s="114" t="n">
        <v>5</v>
      </c>
      <c r="J210" s="114" t="n">
        <v>5</v>
      </c>
      <c r="K210" s="114" t="n">
        <v>5</v>
      </c>
      <c r="L210" s="115" t="n">
        <v>5</v>
      </c>
      <c r="M210" s="118" t="s">
        <v>255</v>
      </c>
      <c r="N210" s="117"/>
    </row>
    <row r="211" customFormat="false" ht="16.5" hidden="false" customHeight="false" outlineLevel="0" collapsed="false">
      <c r="A211" s="112" t="n">
        <v>207</v>
      </c>
      <c r="B211" s="113" t="n">
        <v>5</v>
      </c>
      <c r="C211" s="114" t="n">
        <v>5</v>
      </c>
      <c r="D211" s="114" t="n">
        <v>5</v>
      </c>
      <c r="E211" s="114" t="n">
        <v>5</v>
      </c>
      <c r="F211" s="114" t="n">
        <v>5</v>
      </c>
      <c r="G211" s="114" t="n">
        <v>5</v>
      </c>
      <c r="H211" s="114" t="n">
        <v>5</v>
      </c>
      <c r="I211" s="114" t="n">
        <v>5</v>
      </c>
      <c r="J211" s="114" t="n">
        <v>5</v>
      </c>
      <c r="K211" s="114" t="n">
        <v>5</v>
      </c>
      <c r="L211" s="115" t="n">
        <v>5</v>
      </c>
      <c r="M211" s="118" t="s">
        <v>256</v>
      </c>
      <c r="N211" s="119" t="s">
        <v>78</v>
      </c>
    </row>
    <row r="212" customFormat="false" ht="16.5" hidden="false" customHeight="false" outlineLevel="0" collapsed="false">
      <c r="A212" s="112" t="n">
        <v>208</v>
      </c>
      <c r="B212" s="113" t="n">
        <v>5</v>
      </c>
      <c r="C212" s="114" t="n">
        <v>5</v>
      </c>
      <c r="D212" s="114" t="n">
        <v>5</v>
      </c>
      <c r="E212" s="114" t="n">
        <v>5</v>
      </c>
      <c r="F212" s="114" t="n">
        <v>5</v>
      </c>
      <c r="G212" s="114" t="n">
        <v>5</v>
      </c>
      <c r="H212" s="114" t="n">
        <v>5</v>
      </c>
      <c r="I212" s="114" t="n">
        <v>5</v>
      </c>
      <c r="J212" s="114" t="n">
        <v>5</v>
      </c>
      <c r="K212" s="114" t="n">
        <v>5</v>
      </c>
      <c r="L212" s="115" t="n">
        <v>5</v>
      </c>
      <c r="M212" s="116"/>
      <c r="N212" s="117"/>
    </row>
    <row r="213" customFormat="false" ht="16.5" hidden="false" customHeight="false" outlineLevel="0" collapsed="false">
      <c r="A213" s="112" t="n">
        <v>209</v>
      </c>
      <c r="B213" s="113" t="n">
        <v>5</v>
      </c>
      <c r="C213" s="114" t="n">
        <v>5</v>
      </c>
      <c r="D213" s="114" t="n">
        <v>5</v>
      </c>
      <c r="E213" s="114" t="n">
        <v>5</v>
      </c>
      <c r="F213" s="114" t="n">
        <v>5</v>
      </c>
      <c r="G213" s="114" t="n">
        <v>5</v>
      </c>
      <c r="H213" s="114" t="n">
        <v>5</v>
      </c>
      <c r="I213" s="114" t="n">
        <v>5</v>
      </c>
      <c r="J213" s="114" t="n">
        <v>5</v>
      </c>
      <c r="K213" s="114" t="n">
        <v>5</v>
      </c>
      <c r="L213" s="115" t="n">
        <v>5</v>
      </c>
      <c r="M213" s="118" t="s">
        <v>257</v>
      </c>
      <c r="N213" s="117"/>
    </row>
    <row r="214" customFormat="false" ht="16.5" hidden="false" customHeight="false" outlineLevel="0" collapsed="false">
      <c r="A214" s="112" t="n">
        <v>210</v>
      </c>
      <c r="B214" s="113" t="n">
        <v>5</v>
      </c>
      <c r="C214" s="114" t="n">
        <v>5</v>
      </c>
      <c r="D214" s="114" t="n">
        <v>5</v>
      </c>
      <c r="E214" s="114" t="n">
        <v>5</v>
      </c>
      <c r="F214" s="114" t="n">
        <v>5</v>
      </c>
      <c r="G214" s="114" t="n">
        <v>5</v>
      </c>
      <c r="H214" s="114" t="n">
        <v>5</v>
      </c>
      <c r="I214" s="114" t="n">
        <v>5</v>
      </c>
      <c r="J214" s="114" t="n">
        <v>5</v>
      </c>
      <c r="K214" s="114" t="n">
        <v>5</v>
      </c>
      <c r="L214" s="115" t="n">
        <v>5</v>
      </c>
      <c r="M214" s="118" t="s">
        <v>258</v>
      </c>
      <c r="N214" s="117"/>
    </row>
    <row r="215" customFormat="false" ht="26.25" hidden="false" customHeight="false" outlineLevel="0" collapsed="false">
      <c r="A215" s="112" t="n">
        <v>211</v>
      </c>
      <c r="B215" s="113" t="n">
        <v>4</v>
      </c>
      <c r="C215" s="114" t="n">
        <v>5</v>
      </c>
      <c r="D215" s="114" t="n">
        <v>5</v>
      </c>
      <c r="E215" s="114" t="n">
        <v>5</v>
      </c>
      <c r="F215" s="114" t="n">
        <v>3</v>
      </c>
      <c r="G215" s="114" t="n">
        <v>4</v>
      </c>
      <c r="H215" s="114" t="n">
        <v>4</v>
      </c>
      <c r="I215" s="114" t="n">
        <v>5</v>
      </c>
      <c r="J215" s="114" t="n">
        <v>4</v>
      </c>
      <c r="K215" s="114" t="n">
        <v>5</v>
      </c>
      <c r="L215" s="115" t="n">
        <v>4</v>
      </c>
      <c r="M215" s="118" t="s">
        <v>259</v>
      </c>
      <c r="N215" s="117"/>
    </row>
    <row r="216" customFormat="false" ht="16.5" hidden="false" customHeight="false" outlineLevel="0" collapsed="false">
      <c r="A216" s="112" t="n">
        <v>212</v>
      </c>
      <c r="B216" s="113" t="n">
        <v>4</v>
      </c>
      <c r="C216" s="114" t="n">
        <v>4</v>
      </c>
      <c r="D216" s="114" t="n">
        <v>4</v>
      </c>
      <c r="E216" s="114" t="n">
        <v>4</v>
      </c>
      <c r="F216" s="114" t="n">
        <v>4</v>
      </c>
      <c r="G216" s="114" t="n">
        <v>4</v>
      </c>
      <c r="H216" s="114" t="n">
        <v>4</v>
      </c>
      <c r="I216" s="114" t="n">
        <v>4</v>
      </c>
      <c r="J216" s="114" t="n">
        <v>4</v>
      </c>
      <c r="K216" s="114" t="n">
        <v>4</v>
      </c>
      <c r="L216" s="115" t="n">
        <v>4</v>
      </c>
      <c r="M216" s="118" t="s">
        <v>260</v>
      </c>
      <c r="N216" s="117"/>
    </row>
    <row r="217" customFormat="false" ht="16.5" hidden="false" customHeight="false" outlineLevel="0" collapsed="false">
      <c r="A217" s="112" t="n">
        <v>213</v>
      </c>
      <c r="B217" s="113" t="n">
        <v>5</v>
      </c>
      <c r="C217" s="114" t="n">
        <v>5</v>
      </c>
      <c r="D217" s="114" t="n">
        <v>5</v>
      </c>
      <c r="E217" s="114" t="n">
        <v>5</v>
      </c>
      <c r="F217" s="114" t="n">
        <v>5</v>
      </c>
      <c r="G217" s="114" t="n">
        <v>5</v>
      </c>
      <c r="H217" s="114" t="n">
        <v>5</v>
      </c>
      <c r="I217" s="114" t="n">
        <v>5</v>
      </c>
      <c r="J217" s="114" t="n">
        <v>5</v>
      </c>
      <c r="K217" s="114" t="n">
        <v>5</v>
      </c>
      <c r="L217" s="115" t="n">
        <v>5</v>
      </c>
      <c r="M217" s="116"/>
      <c r="N217" s="117"/>
    </row>
    <row r="218" customFormat="false" ht="16.5" hidden="false" customHeight="false" outlineLevel="0" collapsed="false">
      <c r="A218" s="112" t="n">
        <v>214</v>
      </c>
      <c r="B218" s="113" t="n">
        <v>5</v>
      </c>
      <c r="C218" s="114" t="n">
        <v>5</v>
      </c>
      <c r="D218" s="114" t="n">
        <v>5</v>
      </c>
      <c r="E218" s="114" t="n">
        <v>5</v>
      </c>
      <c r="F218" s="114" t="n">
        <v>5</v>
      </c>
      <c r="G218" s="114" t="n">
        <v>5</v>
      </c>
      <c r="H218" s="114" t="n">
        <v>5</v>
      </c>
      <c r="I218" s="114" t="n">
        <v>5</v>
      </c>
      <c r="J218" s="114" t="n">
        <v>5</v>
      </c>
      <c r="K218" s="114" t="n">
        <v>5</v>
      </c>
      <c r="L218" s="115" t="n">
        <v>5</v>
      </c>
      <c r="M218" s="116"/>
      <c r="N218" s="117"/>
    </row>
    <row r="219" customFormat="false" ht="26.25" hidden="false" customHeight="false" outlineLevel="0" collapsed="false">
      <c r="A219" s="112" t="n">
        <v>215</v>
      </c>
      <c r="B219" s="113" t="n">
        <v>4</v>
      </c>
      <c r="C219" s="114" t="n">
        <v>4</v>
      </c>
      <c r="D219" s="114" t="n">
        <v>4</v>
      </c>
      <c r="E219" s="114" t="n">
        <v>4</v>
      </c>
      <c r="F219" s="114" t="n">
        <v>4</v>
      </c>
      <c r="G219" s="114" t="n">
        <v>5</v>
      </c>
      <c r="H219" s="114" t="n">
        <v>5</v>
      </c>
      <c r="I219" s="114" t="n">
        <v>5</v>
      </c>
      <c r="J219" s="114" t="n">
        <v>5</v>
      </c>
      <c r="K219" s="114" t="n">
        <v>5</v>
      </c>
      <c r="L219" s="115" t="n">
        <v>4</v>
      </c>
      <c r="M219" s="118" t="s">
        <v>261</v>
      </c>
      <c r="N219" s="119" t="s">
        <v>78</v>
      </c>
    </row>
    <row r="220" customFormat="false" ht="16.5" hidden="false" customHeight="false" outlineLevel="0" collapsed="false">
      <c r="A220" s="112" t="n">
        <v>216</v>
      </c>
      <c r="B220" s="113" t="n">
        <v>5</v>
      </c>
      <c r="C220" s="114" t="n">
        <v>5</v>
      </c>
      <c r="D220" s="114" t="n">
        <v>5</v>
      </c>
      <c r="E220" s="114" t="n">
        <v>5</v>
      </c>
      <c r="F220" s="114" t="n">
        <v>5</v>
      </c>
      <c r="G220" s="114" t="n">
        <v>5</v>
      </c>
      <c r="H220" s="114" t="n">
        <v>5</v>
      </c>
      <c r="I220" s="114" t="n">
        <v>4</v>
      </c>
      <c r="J220" s="114" t="n">
        <v>5</v>
      </c>
      <c r="K220" s="114" t="n">
        <v>5</v>
      </c>
      <c r="L220" s="115" t="n">
        <v>5</v>
      </c>
      <c r="M220" s="116"/>
      <c r="N220" s="117"/>
    </row>
    <row r="221" customFormat="false" ht="16.5" hidden="false" customHeight="false" outlineLevel="0" collapsed="false">
      <c r="A221" s="112" t="n">
        <v>217</v>
      </c>
      <c r="B221" s="113" t="n">
        <v>5</v>
      </c>
      <c r="C221" s="114" t="n">
        <v>5</v>
      </c>
      <c r="D221" s="114" t="n">
        <v>5</v>
      </c>
      <c r="E221" s="114" t="n">
        <v>5</v>
      </c>
      <c r="F221" s="114" t="n">
        <v>5</v>
      </c>
      <c r="G221" s="114" t="n">
        <v>5</v>
      </c>
      <c r="H221" s="114" t="n">
        <v>5</v>
      </c>
      <c r="I221" s="114" t="n">
        <v>5</v>
      </c>
      <c r="J221" s="114" t="n">
        <v>5</v>
      </c>
      <c r="K221" s="114" t="n">
        <v>5</v>
      </c>
      <c r="L221" s="115" t="n">
        <v>5</v>
      </c>
      <c r="M221" s="116"/>
      <c r="N221" s="117"/>
    </row>
    <row r="222" customFormat="false" ht="16.5" hidden="false" customHeight="false" outlineLevel="0" collapsed="false">
      <c r="A222" s="112" t="n">
        <v>218</v>
      </c>
      <c r="B222" s="113" t="n">
        <v>5</v>
      </c>
      <c r="C222" s="114" t="n">
        <v>5</v>
      </c>
      <c r="D222" s="114" t="n">
        <v>5</v>
      </c>
      <c r="E222" s="114" t="n">
        <v>5</v>
      </c>
      <c r="F222" s="114" t="n">
        <v>5</v>
      </c>
      <c r="G222" s="114" t="n">
        <v>5</v>
      </c>
      <c r="H222" s="114" t="n">
        <v>5</v>
      </c>
      <c r="I222" s="114" t="n">
        <v>5</v>
      </c>
      <c r="J222" s="114" t="n">
        <v>3</v>
      </c>
      <c r="K222" s="114" t="n">
        <v>5</v>
      </c>
      <c r="L222" s="115" t="n">
        <v>4</v>
      </c>
      <c r="M222" s="118" t="s">
        <v>262</v>
      </c>
      <c r="N222" s="117"/>
    </row>
    <row r="223" customFormat="false" ht="16.5" hidden="false" customHeight="false" outlineLevel="0" collapsed="false">
      <c r="A223" s="112" t="n">
        <v>219</v>
      </c>
      <c r="B223" s="113" t="n">
        <v>5</v>
      </c>
      <c r="C223" s="114" t="n">
        <v>5</v>
      </c>
      <c r="D223" s="114" t="n">
        <v>5</v>
      </c>
      <c r="E223" s="114" t="n">
        <v>5</v>
      </c>
      <c r="F223" s="114" t="n">
        <v>5</v>
      </c>
      <c r="G223" s="114" t="n">
        <v>4</v>
      </c>
      <c r="H223" s="114" t="n">
        <v>5</v>
      </c>
      <c r="I223" s="114" t="n">
        <v>5</v>
      </c>
      <c r="J223" s="114" t="n">
        <v>5</v>
      </c>
      <c r="K223" s="114" t="n">
        <v>5</v>
      </c>
      <c r="L223" s="115" t="n">
        <v>5</v>
      </c>
      <c r="M223" s="118" t="s">
        <v>263</v>
      </c>
      <c r="N223" s="119" t="s">
        <v>78</v>
      </c>
    </row>
    <row r="224" customFormat="false" ht="16.5" hidden="false" customHeight="false" outlineLevel="0" collapsed="false">
      <c r="A224" s="112" t="n">
        <v>220</v>
      </c>
      <c r="B224" s="113" t="n">
        <v>5</v>
      </c>
      <c r="C224" s="114" t="n">
        <v>5</v>
      </c>
      <c r="D224" s="114" t="n">
        <v>5</v>
      </c>
      <c r="E224" s="114" t="n">
        <v>5</v>
      </c>
      <c r="F224" s="114" t="n">
        <v>5</v>
      </c>
      <c r="G224" s="114" t="n">
        <v>5</v>
      </c>
      <c r="H224" s="114" t="n">
        <v>5</v>
      </c>
      <c r="I224" s="114" t="n">
        <v>5</v>
      </c>
      <c r="J224" s="114" t="n">
        <v>5</v>
      </c>
      <c r="K224" s="114" t="n">
        <v>5</v>
      </c>
      <c r="L224" s="115" t="n">
        <v>5</v>
      </c>
      <c r="M224" s="118" t="s">
        <v>264</v>
      </c>
      <c r="N224" s="117"/>
    </row>
    <row r="225" customFormat="false" ht="16.5" hidden="false" customHeight="false" outlineLevel="0" collapsed="false">
      <c r="A225" s="112" t="n">
        <v>221</v>
      </c>
      <c r="B225" s="113" t="n">
        <v>5</v>
      </c>
      <c r="C225" s="114" t="n">
        <v>5</v>
      </c>
      <c r="D225" s="114" t="n">
        <v>5</v>
      </c>
      <c r="E225" s="114" t="n">
        <v>5</v>
      </c>
      <c r="F225" s="114" t="n">
        <v>5</v>
      </c>
      <c r="G225" s="114" t="n">
        <v>5</v>
      </c>
      <c r="H225" s="114" t="n">
        <v>5</v>
      </c>
      <c r="I225" s="114" t="n">
        <v>5</v>
      </c>
      <c r="J225" s="114" t="n">
        <v>5</v>
      </c>
      <c r="K225" s="114" t="n">
        <v>5</v>
      </c>
      <c r="L225" s="115" t="n">
        <v>5</v>
      </c>
      <c r="M225" s="118" t="s">
        <v>265</v>
      </c>
      <c r="N225" s="117"/>
    </row>
    <row r="226" customFormat="false" ht="16.5" hidden="false" customHeight="false" outlineLevel="0" collapsed="false">
      <c r="A226" s="112" t="n">
        <v>222</v>
      </c>
      <c r="B226" s="113" t="n">
        <v>5</v>
      </c>
      <c r="C226" s="114" t="n">
        <v>5</v>
      </c>
      <c r="D226" s="114" t="n">
        <v>5</v>
      </c>
      <c r="E226" s="114" t="n">
        <v>5</v>
      </c>
      <c r="F226" s="114" t="n">
        <v>5</v>
      </c>
      <c r="G226" s="114" t="n">
        <v>4</v>
      </c>
      <c r="H226" s="114" t="n">
        <v>5</v>
      </c>
      <c r="I226" s="114" t="n">
        <v>5</v>
      </c>
      <c r="J226" s="114" t="n">
        <v>5</v>
      </c>
      <c r="K226" s="114" t="n">
        <v>5</v>
      </c>
      <c r="L226" s="115" t="n">
        <v>5</v>
      </c>
      <c r="M226" s="116"/>
      <c r="N226" s="117"/>
    </row>
    <row r="227" customFormat="false" ht="26.25" hidden="false" customHeight="false" outlineLevel="0" collapsed="false">
      <c r="A227" s="112" t="n">
        <v>223</v>
      </c>
      <c r="B227" s="113" t="n">
        <v>5</v>
      </c>
      <c r="C227" s="114" t="n">
        <v>5</v>
      </c>
      <c r="D227" s="114" t="n">
        <v>5</v>
      </c>
      <c r="E227" s="114" t="n">
        <v>5</v>
      </c>
      <c r="F227" s="114" t="n">
        <v>5</v>
      </c>
      <c r="G227" s="114" t="n">
        <v>5</v>
      </c>
      <c r="H227" s="114" t="n">
        <v>5</v>
      </c>
      <c r="I227" s="114" t="n">
        <v>5</v>
      </c>
      <c r="J227" s="114" t="n">
        <v>5</v>
      </c>
      <c r="K227" s="114" t="n">
        <v>5</v>
      </c>
      <c r="L227" s="115" t="n">
        <v>5</v>
      </c>
      <c r="M227" s="118" t="s">
        <v>266</v>
      </c>
      <c r="N227" s="119" t="s">
        <v>78</v>
      </c>
    </row>
    <row r="228" customFormat="false" ht="16.5" hidden="false" customHeight="false" outlineLevel="0" collapsed="false">
      <c r="A228" s="112" t="n">
        <v>224</v>
      </c>
      <c r="B228" s="113" t="n">
        <v>5</v>
      </c>
      <c r="C228" s="114" t="n">
        <v>5</v>
      </c>
      <c r="D228" s="114" t="n">
        <v>5</v>
      </c>
      <c r="E228" s="114" t="n">
        <v>5</v>
      </c>
      <c r="F228" s="114" t="n">
        <v>5</v>
      </c>
      <c r="G228" s="114" t="n">
        <v>5</v>
      </c>
      <c r="H228" s="114" t="n">
        <v>5</v>
      </c>
      <c r="I228" s="114" t="n">
        <v>5</v>
      </c>
      <c r="J228" s="114" t="n">
        <v>5</v>
      </c>
      <c r="K228" s="114" t="n">
        <v>5</v>
      </c>
      <c r="L228" s="115" t="n">
        <v>5</v>
      </c>
      <c r="M228" s="118" t="s">
        <v>267</v>
      </c>
      <c r="N228" s="117"/>
    </row>
    <row r="229" customFormat="false" ht="16.5" hidden="false" customHeight="false" outlineLevel="0" collapsed="false">
      <c r="A229" s="112" t="n">
        <v>225</v>
      </c>
      <c r="B229" s="113" t="n">
        <v>5</v>
      </c>
      <c r="C229" s="114" t="n">
        <v>5</v>
      </c>
      <c r="D229" s="114" t="n">
        <v>5</v>
      </c>
      <c r="E229" s="114" t="n">
        <v>5</v>
      </c>
      <c r="F229" s="114" t="n">
        <v>5</v>
      </c>
      <c r="G229" s="114" t="n">
        <v>5</v>
      </c>
      <c r="H229" s="114" t="n">
        <v>5</v>
      </c>
      <c r="I229" s="114" t="n">
        <v>5</v>
      </c>
      <c r="J229" s="114" t="n">
        <v>5</v>
      </c>
      <c r="K229" s="114" t="n">
        <v>5</v>
      </c>
      <c r="L229" s="115" t="n">
        <v>5</v>
      </c>
      <c r="M229" s="118" t="s">
        <v>268</v>
      </c>
      <c r="N229" s="117"/>
    </row>
    <row r="230" customFormat="false" ht="16.5" hidden="false" customHeight="false" outlineLevel="0" collapsed="false">
      <c r="A230" s="112" t="n">
        <v>226</v>
      </c>
      <c r="B230" s="113" t="n">
        <v>5</v>
      </c>
      <c r="C230" s="114" t="n">
        <v>5</v>
      </c>
      <c r="D230" s="114" t="n">
        <v>5</v>
      </c>
      <c r="E230" s="114" t="n">
        <v>5</v>
      </c>
      <c r="F230" s="114" t="n">
        <v>5</v>
      </c>
      <c r="G230" s="114" t="n">
        <v>5</v>
      </c>
      <c r="H230" s="114" t="n">
        <v>5</v>
      </c>
      <c r="I230" s="114" t="n">
        <v>5</v>
      </c>
      <c r="J230" s="114" t="n">
        <v>5</v>
      </c>
      <c r="K230" s="114" t="n">
        <v>5</v>
      </c>
      <c r="L230" s="115" t="n">
        <v>5</v>
      </c>
      <c r="M230" s="118" t="s">
        <v>269</v>
      </c>
      <c r="N230" s="117"/>
    </row>
    <row r="231" customFormat="false" ht="16.5" hidden="false" customHeight="false" outlineLevel="0" collapsed="false">
      <c r="A231" s="112" t="n">
        <v>227</v>
      </c>
      <c r="B231" s="113" t="n">
        <v>5</v>
      </c>
      <c r="C231" s="114" t="n">
        <v>5</v>
      </c>
      <c r="D231" s="114" t="n">
        <v>5</v>
      </c>
      <c r="E231" s="114" t="n">
        <v>5</v>
      </c>
      <c r="F231" s="114" t="n">
        <v>5</v>
      </c>
      <c r="G231" s="114" t="n">
        <v>5</v>
      </c>
      <c r="H231" s="114" t="n">
        <v>5</v>
      </c>
      <c r="I231" s="114" t="n">
        <v>5</v>
      </c>
      <c r="J231" s="114" t="n">
        <v>5</v>
      </c>
      <c r="K231" s="114" t="n">
        <v>5</v>
      </c>
      <c r="L231" s="115" t="n">
        <v>5</v>
      </c>
      <c r="M231" s="118" t="s">
        <v>270</v>
      </c>
      <c r="N231" s="117"/>
    </row>
    <row r="232" customFormat="false" ht="16.5" hidden="false" customHeight="false" outlineLevel="0" collapsed="false">
      <c r="A232" s="112" t="n">
        <v>228</v>
      </c>
      <c r="B232" s="113" t="n">
        <v>5</v>
      </c>
      <c r="C232" s="114" t="n">
        <v>5</v>
      </c>
      <c r="D232" s="114" t="n">
        <v>5</v>
      </c>
      <c r="E232" s="114" t="n">
        <v>3</v>
      </c>
      <c r="F232" s="114" t="n">
        <v>1</v>
      </c>
      <c r="G232" s="114" t="n">
        <v>3</v>
      </c>
      <c r="H232" s="114" t="n">
        <v>5</v>
      </c>
      <c r="I232" s="114" t="n">
        <v>5</v>
      </c>
      <c r="J232" s="114" t="n">
        <v>5</v>
      </c>
      <c r="K232" s="114" t="n">
        <v>3</v>
      </c>
      <c r="L232" s="115" t="n">
        <v>4</v>
      </c>
      <c r="M232" s="116"/>
      <c r="N232" s="119" t="s">
        <v>271</v>
      </c>
    </row>
    <row r="233" customFormat="false" ht="16.5" hidden="false" customHeight="false" outlineLevel="0" collapsed="false">
      <c r="A233" s="112" t="n">
        <v>229</v>
      </c>
      <c r="B233" s="113" t="n">
        <v>5</v>
      </c>
      <c r="C233" s="114" t="n">
        <v>5</v>
      </c>
      <c r="D233" s="114" t="n">
        <v>5</v>
      </c>
      <c r="E233" s="114" t="n">
        <v>4</v>
      </c>
      <c r="F233" s="114" t="n">
        <v>5</v>
      </c>
      <c r="G233" s="114" t="n">
        <v>4</v>
      </c>
      <c r="H233" s="114" t="n">
        <v>5</v>
      </c>
      <c r="I233" s="114" t="n">
        <v>5</v>
      </c>
      <c r="J233" s="114" t="n">
        <v>5</v>
      </c>
      <c r="K233" s="114" t="n">
        <v>5</v>
      </c>
      <c r="L233" s="115" t="n">
        <v>5</v>
      </c>
      <c r="M233" s="116"/>
      <c r="N233" s="117"/>
    </row>
    <row r="234" customFormat="false" ht="16.5" hidden="false" customHeight="false" outlineLevel="0" collapsed="false">
      <c r="A234" s="112" t="n">
        <v>230</v>
      </c>
      <c r="B234" s="113" t="n">
        <v>5</v>
      </c>
      <c r="C234" s="114" t="n">
        <v>5</v>
      </c>
      <c r="D234" s="114" t="n">
        <v>5</v>
      </c>
      <c r="E234" s="114" t="n">
        <v>5</v>
      </c>
      <c r="F234" s="114" t="n">
        <v>5</v>
      </c>
      <c r="G234" s="114" t="n">
        <v>4</v>
      </c>
      <c r="H234" s="114" t="n">
        <v>5</v>
      </c>
      <c r="I234" s="114" t="n">
        <v>5</v>
      </c>
      <c r="J234" s="114" t="n">
        <v>5</v>
      </c>
      <c r="K234" s="114" t="n">
        <v>5</v>
      </c>
      <c r="L234" s="115" t="n">
        <v>5</v>
      </c>
      <c r="M234" s="116"/>
      <c r="N234" s="119" t="s">
        <v>272</v>
      </c>
    </row>
    <row r="235" customFormat="false" ht="16.5" hidden="false" customHeight="false" outlineLevel="0" collapsed="false">
      <c r="A235" s="112" t="n">
        <v>231</v>
      </c>
      <c r="B235" s="113" t="n">
        <v>5</v>
      </c>
      <c r="C235" s="114" t="n">
        <v>5</v>
      </c>
      <c r="D235" s="114" t="n">
        <v>5</v>
      </c>
      <c r="E235" s="114" t="n">
        <v>5</v>
      </c>
      <c r="F235" s="114" t="n">
        <v>4</v>
      </c>
      <c r="G235" s="114" t="n">
        <v>4</v>
      </c>
      <c r="H235" s="114" t="n">
        <v>5</v>
      </c>
      <c r="I235" s="114" t="n">
        <v>5</v>
      </c>
      <c r="J235" s="114" t="n">
        <v>5</v>
      </c>
      <c r="K235" s="114" t="n">
        <v>5</v>
      </c>
      <c r="L235" s="115" t="n">
        <v>5</v>
      </c>
      <c r="M235" s="118" t="s">
        <v>273</v>
      </c>
      <c r="N235" s="117"/>
    </row>
    <row r="236" customFormat="false" ht="16.5" hidden="false" customHeight="false" outlineLevel="0" collapsed="false">
      <c r="A236" s="112" t="n">
        <v>232</v>
      </c>
      <c r="B236" s="113" t="n">
        <v>5</v>
      </c>
      <c r="C236" s="114" t="n">
        <v>5</v>
      </c>
      <c r="D236" s="114" t="n">
        <v>5</v>
      </c>
      <c r="E236" s="114" t="n">
        <v>5</v>
      </c>
      <c r="F236" s="114" t="n">
        <v>5</v>
      </c>
      <c r="G236" s="114" t="n">
        <v>5</v>
      </c>
      <c r="H236" s="114" t="n">
        <v>5</v>
      </c>
      <c r="I236" s="114" t="n">
        <v>5</v>
      </c>
      <c r="J236" s="114" t="n">
        <v>5</v>
      </c>
      <c r="K236" s="114" t="n">
        <v>5</v>
      </c>
      <c r="L236" s="115" t="n">
        <v>5</v>
      </c>
      <c r="M236" s="116"/>
      <c r="N236" s="117"/>
    </row>
    <row r="237" customFormat="false" ht="16.5" hidden="false" customHeight="false" outlineLevel="0" collapsed="false">
      <c r="A237" s="112" t="n">
        <v>233</v>
      </c>
      <c r="B237" s="113" t="n">
        <v>5</v>
      </c>
      <c r="C237" s="114" t="n">
        <v>5</v>
      </c>
      <c r="D237" s="114" t="n">
        <v>5</v>
      </c>
      <c r="E237" s="114" t="n">
        <v>5</v>
      </c>
      <c r="F237" s="114" t="n">
        <v>4</v>
      </c>
      <c r="G237" s="114" t="n">
        <v>4</v>
      </c>
      <c r="H237" s="114" t="n">
        <v>5</v>
      </c>
      <c r="I237" s="114" t="n">
        <v>4</v>
      </c>
      <c r="J237" s="114" t="n">
        <v>4</v>
      </c>
      <c r="K237" s="114" t="n">
        <v>5</v>
      </c>
      <c r="L237" s="115" t="n">
        <v>4</v>
      </c>
      <c r="M237" s="116"/>
      <c r="N237" s="117"/>
    </row>
    <row r="238" customFormat="false" ht="16.5" hidden="false" customHeight="false" outlineLevel="0" collapsed="false">
      <c r="A238" s="112" t="n">
        <v>234</v>
      </c>
      <c r="B238" s="113" t="n">
        <v>5</v>
      </c>
      <c r="C238" s="114" t="n">
        <v>5</v>
      </c>
      <c r="D238" s="114" t="n">
        <v>5</v>
      </c>
      <c r="E238" s="114" t="n">
        <v>5</v>
      </c>
      <c r="F238" s="114" t="n">
        <v>4</v>
      </c>
      <c r="G238" s="114" t="n">
        <v>5</v>
      </c>
      <c r="H238" s="114" t="n">
        <v>5</v>
      </c>
      <c r="I238" s="114" t="n">
        <v>5</v>
      </c>
      <c r="J238" s="114" t="n">
        <v>5</v>
      </c>
      <c r="K238" s="114" t="n">
        <v>5</v>
      </c>
      <c r="L238" s="115" t="n">
        <v>5</v>
      </c>
      <c r="M238" s="118" t="s">
        <v>274</v>
      </c>
      <c r="N238" s="119" t="s">
        <v>78</v>
      </c>
    </row>
    <row r="239" customFormat="false" ht="16.5" hidden="false" customHeight="false" outlineLevel="0" collapsed="false">
      <c r="A239" s="112" t="n">
        <v>235</v>
      </c>
      <c r="B239" s="113" t="n">
        <v>5</v>
      </c>
      <c r="C239" s="114" t="n">
        <v>5</v>
      </c>
      <c r="D239" s="114" t="n">
        <v>5</v>
      </c>
      <c r="E239" s="114" t="n">
        <v>5</v>
      </c>
      <c r="F239" s="114" t="n">
        <v>4</v>
      </c>
      <c r="G239" s="114" t="n">
        <v>4</v>
      </c>
      <c r="H239" s="114" t="n">
        <v>4</v>
      </c>
      <c r="I239" s="114" t="n">
        <v>5</v>
      </c>
      <c r="J239" s="114" t="n">
        <v>5</v>
      </c>
      <c r="K239" s="114" t="n">
        <v>5</v>
      </c>
      <c r="L239" s="115" t="n">
        <v>5</v>
      </c>
      <c r="M239" s="118" t="s">
        <v>275</v>
      </c>
      <c r="N239" s="119" t="s">
        <v>276</v>
      </c>
    </row>
    <row r="240" customFormat="false" ht="16.5" hidden="false" customHeight="false" outlineLevel="0" collapsed="false">
      <c r="A240" s="112" t="n">
        <v>236</v>
      </c>
      <c r="B240" s="113" t="n">
        <v>5</v>
      </c>
      <c r="C240" s="114" t="n">
        <v>4</v>
      </c>
      <c r="D240" s="114" t="n">
        <v>4</v>
      </c>
      <c r="E240" s="114" t="n">
        <v>4</v>
      </c>
      <c r="F240" s="114" t="n">
        <v>4</v>
      </c>
      <c r="G240" s="114" t="n">
        <v>4</v>
      </c>
      <c r="H240" s="114" t="n">
        <v>4</v>
      </c>
      <c r="I240" s="114" t="n">
        <v>5</v>
      </c>
      <c r="J240" s="114" t="n">
        <v>5</v>
      </c>
      <c r="K240" s="114" t="n">
        <v>5</v>
      </c>
      <c r="L240" s="115" t="n">
        <v>5</v>
      </c>
      <c r="M240" s="118" t="s">
        <v>277</v>
      </c>
      <c r="N240" s="117"/>
    </row>
    <row r="241" customFormat="false" ht="26.25" hidden="false" customHeight="false" outlineLevel="0" collapsed="false">
      <c r="A241" s="112" t="n">
        <v>237</v>
      </c>
      <c r="B241" s="113" t="n">
        <v>5</v>
      </c>
      <c r="C241" s="114" t="n">
        <v>5</v>
      </c>
      <c r="D241" s="114" t="n">
        <v>5</v>
      </c>
      <c r="E241" s="114" t="n">
        <v>5</v>
      </c>
      <c r="F241" s="114" t="n">
        <v>5</v>
      </c>
      <c r="G241" s="114" t="n">
        <v>5</v>
      </c>
      <c r="H241" s="114" t="n">
        <v>5</v>
      </c>
      <c r="I241" s="114" t="n">
        <v>5</v>
      </c>
      <c r="J241" s="114" t="n">
        <v>5</v>
      </c>
      <c r="K241" s="114" t="n">
        <v>5</v>
      </c>
      <c r="L241" s="115" t="n">
        <v>5</v>
      </c>
      <c r="M241" s="118" t="s">
        <v>278</v>
      </c>
      <c r="N241" s="119" t="s">
        <v>279</v>
      </c>
    </row>
    <row r="242" customFormat="false" ht="16.5" hidden="false" customHeight="false" outlineLevel="0" collapsed="false">
      <c r="A242" s="112" t="n">
        <v>238</v>
      </c>
      <c r="B242" s="113" t="n">
        <v>5</v>
      </c>
      <c r="C242" s="114" t="n">
        <v>5</v>
      </c>
      <c r="D242" s="114" t="n">
        <v>5</v>
      </c>
      <c r="E242" s="114" t="n">
        <v>5</v>
      </c>
      <c r="F242" s="114" t="n">
        <v>5</v>
      </c>
      <c r="G242" s="114" t="n">
        <v>5</v>
      </c>
      <c r="H242" s="114" t="n">
        <v>5</v>
      </c>
      <c r="I242" s="114" t="n">
        <v>5</v>
      </c>
      <c r="J242" s="114" t="n">
        <v>5</v>
      </c>
      <c r="K242" s="114" t="n">
        <v>5</v>
      </c>
      <c r="L242" s="115" t="n">
        <v>5</v>
      </c>
      <c r="M242" s="116"/>
      <c r="N242" s="117"/>
    </row>
    <row r="243" customFormat="false" ht="16.5" hidden="false" customHeight="false" outlineLevel="0" collapsed="false">
      <c r="A243" s="112" t="n">
        <v>239</v>
      </c>
      <c r="B243" s="113" t="n">
        <v>5</v>
      </c>
      <c r="C243" s="114" t="n">
        <v>5</v>
      </c>
      <c r="D243" s="114" t="n">
        <v>5</v>
      </c>
      <c r="E243" s="114" t="n">
        <v>5</v>
      </c>
      <c r="F243" s="114" t="n">
        <v>5</v>
      </c>
      <c r="G243" s="114" t="n">
        <v>5</v>
      </c>
      <c r="H243" s="114" t="n">
        <v>5</v>
      </c>
      <c r="I243" s="114" t="n">
        <v>5</v>
      </c>
      <c r="J243" s="114" t="n">
        <v>5</v>
      </c>
      <c r="K243" s="114" t="n">
        <v>5</v>
      </c>
      <c r="L243" s="115" t="n">
        <v>5</v>
      </c>
      <c r="M243" s="118" t="s">
        <v>280</v>
      </c>
      <c r="N243" s="117"/>
    </row>
    <row r="244" customFormat="false" ht="16.5" hidden="false" customHeight="false" outlineLevel="0" collapsed="false">
      <c r="A244" s="112" t="n">
        <v>240</v>
      </c>
      <c r="B244" s="113" t="n">
        <v>4</v>
      </c>
      <c r="C244" s="114" t="n">
        <v>4</v>
      </c>
      <c r="D244" s="114" t="n">
        <v>5</v>
      </c>
      <c r="E244" s="114" t="n">
        <v>4</v>
      </c>
      <c r="F244" s="114" t="n">
        <v>5</v>
      </c>
      <c r="G244" s="114" t="n">
        <v>5</v>
      </c>
      <c r="H244" s="114" t="n">
        <v>4</v>
      </c>
      <c r="I244" s="114" t="n">
        <v>4</v>
      </c>
      <c r="J244" s="114" t="n">
        <v>5</v>
      </c>
      <c r="K244" s="114" t="n">
        <v>5</v>
      </c>
      <c r="L244" s="115" t="n">
        <v>5</v>
      </c>
      <c r="M244" s="116"/>
      <c r="N244" s="117"/>
    </row>
    <row r="245" customFormat="false" ht="26.25" hidden="false" customHeight="false" outlineLevel="0" collapsed="false">
      <c r="A245" s="112" t="n">
        <v>241</v>
      </c>
      <c r="B245" s="113" t="n">
        <v>5</v>
      </c>
      <c r="C245" s="114" t="n">
        <v>5</v>
      </c>
      <c r="D245" s="114" t="n">
        <v>5</v>
      </c>
      <c r="E245" s="114" t="n">
        <v>4</v>
      </c>
      <c r="F245" s="114" t="n">
        <v>5</v>
      </c>
      <c r="G245" s="114" t="n">
        <v>5</v>
      </c>
      <c r="H245" s="114" t="n">
        <v>5</v>
      </c>
      <c r="I245" s="114" t="n">
        <v>5</v>
      </c>
      <c r="J245" s="114" t="n">
        <v>4</v>
      </c>
      <c r="K245" s="114" t="n">
        <v>5</v>
      </c>
      <c r="L245" s="115" t="n">
        <v>5</v>
      </c>
      <c r="M245" s="118" t="s">
        <v>281</v>
      </c>
      <c r="N245" s="117"/>
    </row>
    <row r="246" customFormat="false" ht="16.5" hidden="false" customHeight="false" outlineLevel="0" collapsed="false">
      <c r="A246" s="112" t="n">
        <v>242</v>
      </c>
      <c r="B246" s="113" t="n">
        <v>5</v>
      </c>
      <c r="C246" s="114" t="n">
        <v>5</v>
      </c>
      <c r="D246" s="114" t="n">
        <v>5</v>
      </c>
      <c r="E246" s="114" t="n">
        <v>5</v>
      </c>
      <c r="F246" s="114" t="n">
        <v>5</v>
      </c>
      <c r="G246" s="114" t="n">
        <v>5</v>
      </c>
      <c r="H246" s="114" t="n">
        <v>5</v>
      </c>
      <c r="I246" s="114" t="n">
        <v>5</v>
      </c>
      <c r="J246" s="114" t="n">
        <v>5</v>
      </c>
      <c r="K246" s="114" t="n">
        <v>5</v>
      </c>
      <c r="L246" s="115" t="n">
        <v>5</v>
      </c>
      <c r="M246" s="118" t="s">
        <v>282</v>
      </c>
      <c r="N246" s="119" t="s">
        <v>283</v>
      </c>
    </row>
    <row r="247" customFormat="false" ht="16.5" hidden="false" customHeight="false" outlineLevel="0" collapsed="false">
      <c r="A247" s="112" t="n">
        <v>243</v>
      </c>
      <c r="B247" s="113" t="n">
        <v>5</v>
      </c>
      <c r="C247" s="114" t="n">
        <v>5</v>
      </c>
      <c r="D247" s="114" t="n">
        <v>5</v>
      </c>
      <c r="E247" s="114" t="n">
        <v>5</v>
      </c>
      <c r="F247" s="114" t="n">
        <v>5</v>
      </c>
      <c r="G247" s="114" t="n">
        <v>5</v>
      </c>
      <c r="H247" s="114" t="n">
        <v>5</v>
      </c>
      <c r="I247" s="114" t="n">
        <v>4</v>
      </c>
      <c r="J247" s="114" t="n">
        <v>4</v>
      </c>
      <c r="K247" s="114" t="n">
        <v>4</v>
      </c>
      <c r="L247" s="115" t="n">
        <v>5</v>
      </c>
      <c r="M247" s="116"/>
      <c r="N247" s="119" t="s">
        <v>284</v>
      </c>
    </row>
    <row r="248" customFormat="false" ht="16.5" hidden="false" customHeight="false" outlineLevel="0" collapsed="false">
      <c r="A248" s="112" t="n">
        <v>244</v>
      </c>
      <c r="B248" s="113" t="n">
        <v>5</v>
      </c>
      <c r="C248" s="114" t="n">
        <v>5</v>
      </c>
      <c r="D248" s="114" t="n">
        <v>5</v>
      </c>
      <c r="E248" s="114" t="n">
        <v>5</v>
      </c>
      <c r="F248" s="114" t="n">
        <v>5</v>
      </c>
      <c r="G248" s="114" t="n">
        <v>5</v>
      </c>
      <c r="H248" s="114" t="n">
        <v>5</v>
      </c>
      <c r="I248" s="114" t="n">
        <v>4</v>
      </c>
      <c r="J248" s="114" t="n">
        <v>5</v>
      </c>
      <c r="K248" s="114" t="n">
        <v>5</v>
      </c>
      <c r="L248" s="115" t="n">
        <v>5</v>
      </c>
      <c r="M248" s="118" t="s">
        <v>285</v>
      </c>
      <c r="N248" s="117"/>
    </row>
    <row r="249" customFormat="false" ht="16.5" hidden="false" customHeight="false" outlineLevel="0" collapsed="false">
      <c r="A249" s="112" t="n">
        <v>245</v>
      </c>
      <c r="B249" s="113" t="n">
        <v>5</v>
      </c>
      <c r="C249" s="114" t="n">
        <v>5</v>
      </c>
      <c r="D249" s="114" t="n">
        <v>5</v>
      </c>
      <c r="E249" s="114" t="n">
        <v>5</v>
      </c>
      <c r="F249" s="114" t="n">
        <v>5</v>
      </c>
      <c r="G249" s="114" t="n">
        <v>5</v>
      </c>
      <c r="H249" s="114" t="n">
        <v>5</v>
      </c>
      <c r="I249" s="114" t="n">
        <v>5</v>
      </c>
      <c r="J249" s="114" t="n">
        <v>5</v>
      </c>
      <c r="K249" s="114" t="n">
        <v>5</v>
      </c>
      <c r="L249" s="115" t="n">
        <v>5</v>
      </c>
      <c r="M249" s="118" t="s">
        <v>286</v>
      </c>
      <c r="N249" s="117"/>
    </row>
    <row r="250" customFormat="false" ht="16.5" hidden="false" customHeight="false" outlineLevel="0" collapsed="false">
      <c r="A250" s="112" t="n">
        <v>246</v>
      </c>
      <c r="B250" s="113" t="n">
        <v>3</v>
      </c>
      <c r="C250" s="114" t="n">
        <v>4</v>
      </c>
      <c r="D250" s="114" t="n">
        <v>5</v>
      </c>
      <c r="E250" s="114" t="n">
        <v>4</v>
      </c>
      <c r="F250" s="114" t="n">
        <v>5</v>
      </c>
      <c r="G250" s="114" t="n">
        <v>5</v>
      </c>
      <c r="H250" s="114" t="n">
        <v>5</v>
      </c>
      <c r="I250" s="114" t="n">
        <v>4</v>
      </c>
      <c r="J250" s="114" t="n">
        <v>4</v>
      </c>
      <c r="K250" s="114" t="n">
        <v>5</v>
      </c>
      <c r="L250" s="115" t="n">
        <v>4</v>
      </c>
      <c r="M250" s="118" t="s">
        <v>287</v>
      </c>
      <c r="N250" s="117"/>
    </row>
    <row r="251" customFormat="false" ht="16.5" hidden="false" customHeight="false" outlineLevel="0" collapsed="false">
      <c r="A251" s="112" t="n">
        <v>247</v>
      </c>
      <c r="B251" s="113" t="n">
        <v>5</v>
      </c>
      <c r="C251" s="114" t="n">
        <v>5</v>
      </c>
      <c r="D251" s="114" t="n">
        <v>5</v>
      </c>
      <c r="E251" s="114" t="n">
        <v>5</v>
      </c>
      <c r="F251" s="114" t="n">
        <v>5</v>
      </c>
      <c r="G251" s="114" t="n">
        <v>5</v>
      </c>
      <c r="H251" s="114" t="n">
        <v>5</v>
      </c>
      <c r="I251" s="114" t="n">
        <v>5</v>
      </c>
      <c r="J251" s="114" t="n">
        <v>5</v>
      </c>
      <c r="K251" s="114" t="n">
        <v>5</v>
      </c>
      <c r="L251" s="115" t="n">
        <v>5</v>
      </c>
      <c r="M251" s="116"/>
      <c r="N251" s="117"/>
    </row>
    <row r="252" customFormat="false" ht="16.5" hidden="false" customHeight="false" outlineLevel="0" collapsed="false">
      <c r="A252" s="112" t="n">
        <v>248</v>
      </c>
      <c r="B252" s="113" t="n">
        <v>5</v>
      </c>
      <c r="C252" s="114" t="n">
        <v>5</v>
      </c>
      <c r="D252" s="114" t="n">
        <v>5</v>
      </c>
      <c r="E252" s="114" t="n">
        <v>5</v>
      </c>
      <c r="F252" s="114" t="n">
        <v>5</v>
      </c>
      <c r="G252" s="114" t="n">
        <v>4</v>
      </c>
      <c r="H252" s="114" t="n">
        <v>5</v>
      </c>
      <c r="I252" s="114" t="n">
        <v>5</v>
      </c>
      <c r="J252" s="114" t="n">
        <v>5</v>
      </c>
      <c r="K252" s="114" t="n">
        <v>5</v>
      </c>
      <c r="L252" s="115" t="n">
        <v>5</v>
      </c>
      <c r="M252" s="118" t="s">
        <v>288</v>
      </c>
      <c r="N252" s="117"/>
    </row>
    <row r="253" customFormat="false" ht="16.5" hidden="false" customHeight="false" outlineLevel="0" collapsed="false">
      <c r="A253" s="112" t="n">
        <v>249</v>
      </c>
      <c r="B253" s="113" t="n">
        <v>5</v>
      </c>
      <c r="C253" s="114" t="n">
        <v>5</v>
      </c>
      <c r="D253" s="114" t="n">
        <v>5</v>
      </c>
      <c r="E253" s="114" t="n">
        <v>5</v>
      </c>
      <c r="F253" s="114" t="n">
        <v>3</v>
      </c>
      <c r="G253" s="114" t="n">
        <v>4</v>
      </c>
      <c r="H253" s="114" t="n">
        <v>3</v>
      </c>
      <c r="I253" s="114" t="n">
        <v>4</v>
      </c>
      <c r="J253" s="114" t="n">
        <v>4</v>
      </c>
      <c r="K253" s="114" t="n">
        <v>4</v>
      </c>
      <c r="L253" s="115" t="n">
        <v>4</v>
      </c>
      <c r="M253" s="118" t="s">
        <v>289</v>
      </c>
      <c r="N253" s="117"/>
    </row>
    <row r="254" customFormat="false" ht="16.5" hidden="false" customHeight="false" outlineLevel="0" collapsed="false">
      <c r="A254" s="112" t="n">
        <v>250</v>
      </c>
      <c r="B254" s="113" t="n">
        <v>4</v>
      </c>
      <c r="C254" s="114" t="n">
        <v>5</v>
      </c>
      <c r="D254" s="114" t="n">
        <v>5</v>
      </c>
      <c r="E254" s="114" t="n">
        <v>5</v>
      </c>
      <c r="F254" s="114" t="n">
        <v>5</v>
      </c>
      <c r="G254" s="114" t="n">
        <v>5</v>
      </c>
      <c r="H254" s="114" t="n">
        <v>5</v>
      </c>
      <c r="I254" s="114" t="n">
        <v>5</v>
      </c>
      <c r="J254" s="114" t="n">
        <v>5</v>
      </c>
      <c r="K254" s="114" t="n">
        <v>5</v>
      </c>
      <c r="L254" s="115" t="n">
        <v>5</v>
      </c>
      <c r="M254" s="118" t="s">
        <v>290</v>
      </c>
      <c r="N254" s="117"/>
    </row>
    <row r="255" customFormat="false" ht="26.25" hidden="false" customHeight="false" outlineLevel="0" collapsed="false">
      <c r="A255" s="112" t="n">
        <v>251</v>
      </c>
      <c r="B255" s="113" t="n">
        <v>5</v>
      </c>
      <c r="C255" s="114" t="n">
        <v>4</v>
      </c>
      <c r="D255" s="114" t="n">
        <v>4</v>
      </c>
      <c r="E255" s="114" t="n">
        <v>4</v>
      </c>
      <c r="F255" s="114" t="n">
        <v>4</v>
      </c>
      <c r="G255" s="114" t="n">
        <v>4</v>
      </c>
      <c r="H255" s="114" t="n">
        <v>4</v>
      </c>
      <c r="I255" s="114" t="n">
        <v>4</v>
      </c>
      <c r="J255" s="114" t="n">
        <v>4</v>
      </c>
      <c r="K255" s="114" t="n">
        <v>4</v>
      </c>
      <c r="L255" s="115" t="n">
        <v>4</v>
      </c>
      <c r="M255" s="118" t="s">
        <v>291</v>
      </c>
      <c r="N255" s="117"/>
    </row>
    <row r="256" customFormat="false" ht="16.5" hidden="false" customHeight="false" outlineLevel="0" collapsed="false">
      <c r="A256" s="112" t="n">
        <v>252</v>
      </c>
      <c r="B256" s="113" t="n">
        <v>5</v>
      </c>
      <c r="C256" s="114" t="n">
        <v>5</v>
      </c>
      <c r="D256" s="114" t="n">
        <v>5</v>
      </c>
      <c r="E256" s="114" t="n">
        <v>5</v>
      </c>
      <c r="F256" s="114" t="n">
        <v>5</v>
      </c>
      <c r="G256" s="114" t="n">
        <v>5</v>
      </c>
      <c r="H256" s="114" t="n">
        <v>5</v>
      </c>
      <c r="I256" s="114" t="n">
        <v>5</v>
      </c>
      <c r="J256" s="114" t="n">
        <v>5</v>
      </c>
      <c r="K256" s="114" t="n">
        <v>5</v>
      </c>
      <c r="L256" s="115" t="n">
        <v>5</v>
      </c>
      <c r="M256" s="118" t="s">
        <v>292</v>
      </c>
      <c r="N256" s="117"/>
    </row>
    <row r="257" customFormat="false" ht="16.5" hidden="false" customHeight="false" outlineLevel="0" collapsed="false">
      <c r="A257" s="112" t="n">
        <v>253</v>
      </c>
      <c r="B257" s="113" t="n">
        <v>5</v>
      </c>
      <c r="C257" s="114" t="n">
        <v>5</v>
      </c>
      <c r="D257" s="114" t="n">
        <v>5</v>
      </c>
      <c r="E257" s="114" t="n">
        <v>5</v>
      </c>
      <c r="F257" s="114" t="n">
        <v>5</v>
      </c>
      <c r="G257" s="114" t="n">
        <v>5</v>
      </c>
      <c r="H257" s="114" t="n">
        <v>5</v>
      </c>
      <c r="I257" s="114" t="n">
        <v>5</v>
      </c>
      <c r="J257" s="114" t="n">
        <v>5</v>
      </c>
      <c r="K257" s="114" t="n">
        <v>5</v>
      </c>
      <c r="L257" s="115" t="n">
        <v>5</v>
      </c>
      <c r="M257" s="118" t="s">
        <v>293</v>
      </c>
      <c r="N257" s="119" t="s">
        <v>294</v>
      </c>
    </row>
    <row r="258" customFormat="false" ht="16.5" hidden="false" customHeight="false" outlineLevel="0" collapsed="false">
      <c r="A258" s="112" t="n">
        <v>254</v>
      </c>
      <c r="B258" s="113" t="n">
        <v>5</v>
      </c>
      <c r="C258" s="114" t="n">
        <v>5</v>
      </c>
      <c r="D258" s="114" t="n">
        <v>5</v>
      </c>
      <c r="E258" s="114" t="n">
        <v>5</v>
      </c>
      <c r="F258" s="114" t="n">
        <v>5</v>
      </c>
      <c r="G258" s="114" t="n">
        <v>5</v>
      </c>
      <c r="H258" s="114" t="n">
        <v>5</v>
      </c>
      <c r="I258" s="114" t="n">
        <v>5</v>
      </c>
      <c r="J258" s="114" t="n">
        <v>5</v>
      </c>
      <c r="K258" s="114" t="n">
        <v>5</v>
      </c>
      <c r="L258" s="115" t="n">
        <v>5</v>
      </c>
      <c r="M258" s="118" t="s">
        <v>295</v>
      </c>
      <c r="N258" s="119" t="s">
        <v>294</v>
      </c>
    </row>
    <row r="259" customFormat="false" ht="16.5" hidden="false" customHeight="false" outlineLevel="0" collapsed="false">
      <c r="A259" s="112" t="n">
        <v>255</v>
      </c>
      <c r="B259" s="113" t="n">
        <v>5</v>
      </c>
      <c r="C259" s="114" t="n">
        <v>4</v>
      </c>
      <c r="D259" s="114" t="n">
        <v>4</v>
      </c>
      <c r="E259" s="114" t="n">
        <v>4</v>
      </c>
      <c r="F259" s="114" t="n">
        <v>4</v>
      </c>
      <c r="G259" s="114" t="n">
        <v>4</v>
      </c>
      <c r="H259" s="114" t="n">
        <v>4</v>
      </c>
      <c r="I259" s="114" t="n">
        <v>3</v>
      </c>
      <c r="J259" s="114" t="n">
        <v>4</v>
      </c>
      <c r="K259" s="114" t="n">
        <v>4</v>
      </c>
      <c r="L259" s="115" t="n">
        <v>4</v>
      </c>
      <c r="M259" s="118" t="s">
        <v>296</v>
      </c>
      <c r="N259" s="117"/>
    </row>
    <row r="260" customFormat="false" ht="16.5" hidden="false" customHeight="false" outlineLevel="0" collapsed="false">
      <c r="A260" s="112" t="n">
        <v>256</v>
      </c>
      <c r="B260" s="113" t="n">
        <v>4</v>
      </c>
      <c r="C260" s="114" t="n">
        <v>4</v>
      </c>
      <c r="D260" s="114" t="n">
        <v>4</v>
      </c>
      <c r="E260" s="114" t="n">
        <v>4</v>
      </c>
      <c r="F260" s="114" t="n">
        <v>4</v>
      </c>
      <c r="G260" s="114" t="n">
        <v>4</v>
      </c>
      <c r="H260" s="114" t="n">
        <v>4</v>
      </c>
      <c r="I260" s="120"/>
      <c r="J260" s="120"/>
      <c r="K260" s="120"/>
      <c r="L260" s="115" t="n">
        <v>5</v>
      </c>
      <c r="M260" s="116"/>
      <c r="N260" s="117"/>
    </row>
    <row r="261" customFormat="false" ht="16.5" hidden="false" customHeight="false" outlineLevel="0" collapsed="false">
      <c r="A261" s="112" t="n">
        <v>257</v>
      </c>
      <c r="B261" s="113" t="n">
        <v>5</v>
      </c>
      <c r="C261" s="114" t="n">
        <v>5</v>
      </c>
      <c r="D261" s="114" t="n">
        <v>5</v>
      </c>
      <c r="E261" s="114" t="n">
        <v>5</v>
      </c>
      <c r="F261" s="114" t="n">
        <v>5</v>
      </c>
      <c r="G261" s="114" t="n">
        <v>3</v>
      </c>
      <c r="H261" s="114" t="n">
        <v>5</v>
      </c>
      <c r="I261" s="114" t="n">
        <v>5</v>
      </c>
      <c r="J261" s="114" t="n">
        <v>5</v>
      </c>
      <c r="K261" s="114" t="n">
        <v>5</v>
      </c>
      <c r="L261" s="115" t="n">
        <v>5</v>
      </c>
      <c r="M261" s="118" t="s">
        <v>297</v>
      </c>
      <c r="N261" s="117"/>
    </row>
    <row r="262" customFormat="false" ht="16.5" hidden="false" customHeight="false" outlineLevel="0" collapsed="false">
      <c r="A262" s="112" t="n">
        <v>258</v>
      </c>
      <c r="B262" s="113" t="n">
        <v>5</v>
      </c>
      <c r="C262" s="114" t="n">
        <v>5</v>
      </c>
      <c r="D262" s="114" t="n">
        <v>5</v>
      </c>
      <c r="E262" s="114" t="n">
        <v>5</v>
      </c>
      <c r="F262" s="114" t="n">
        <v>5</v>
      </c>
      <c r="G262" s="114" t="n">
        <v>5</v>
      </c>
      <c r="H262" s="114" t="n">
        <v>5</v>
      </c>
      <c r="I262" s="114" t="n">
        <v>2</v>
      </c>
      <c r="J262" s="114" t="n">
        <v>3</v>
      </c>
      <c r="K262" s="114" t="n">
        <v>3</v>
      </c>
      <c r="L262" s="115" t="n">
        <v>4</v>
      </c>
      <c r="M262" s="116"/>
      <c r="N262" s="117"/>
    </row>
    <row r="263" customFormat="false" ht="16.5" hidden="false" customHeight="false" outlineLevel="0" collapsed="false">
      <c r="A263" s="112" t="n">
        <v>259</v>
      </c>
      <c r="B263" s="113" t="n">
        <v>4</v>
      </c>
      <c r="C263" s="114" t="n">
        <v>4</v>
      </c>
      <c r="D263" s="114" t="n">
        <v>4</v>
      </c>
      <c r="E263" s="114" t="n">
        <v>4</v>
      </c>
      <c r="F263" s="114" t="n">
        <v>3</v>
      </c>
      <c r="G263" s="114" t="n">
        <v>4</v>
      </c>
      <c r="H263" s="114" t="n">
        <v>4</v>
      </c>
      <c r="I263" s="114" t="n">
        <v>3</v>
      </c>
      <c r="J263" s="114" t="n">
        <v>3</v>
      </c>
      <c r="K263" s="114" t="n">
        <v>4</v>
      </c>
      <c r="L263" s="115" t="n">
        <v>4</v>
      </c>
      <c r="M263" s="118" t="s">
        <v>298</v>
      </c>
      <c r="N263" s="117"/>
    </row>
    <row r="264" customFormat="false" ht="16.5" hidden="false" customHeight="false" outlineLevel="0" collapsed="false">
      <c r="A264" s="112" t="n">
        <v>260</v>
      </c>
      <c r="B264" s="113" t="n">
        <v>5</v>
      </c>
      <c r="C264" s="114" t="n">
        <v>5</v>
      </c>
      <c r="D264" s="114" t="n">
        <v>5</v>
      </c>
      <c r="E264" s="114" t="n">
        <v>5</v>
      </c>
      <c r="F264" s="114" t="n">
        <v>5</v>
      </c>
      <c r="G264" s="114" t="n">
        <v>5</v>
      </c>
      <c r="H264" s="114" t="n">
        <v>5</v>
      </c>
      <c r="I264" s="114" t="n">
        <v>5</v>
      </c>
      <c r="J264" s="114" t="n">
        <v>4</v>
      </c>
      <c r="K264" s="114" t="n">
        <v>4</v>
      </c>
      <c r="L264" s="115" t="n">
        <v>5</v>
      </c>
      <c r="M264" s="118" t="s">
        <v>299</v>
      </c>
      <c r="N264" s="117"/>
    </row>
    <row r="265" customFormat="false" ht="16.5" hidden="false" customHeight="false" outlineLevel="0" collapsed="false">
      <c r="A265" s="112" t="n">
        <v>261</v>
      </c>
      <c r="B265" s="113" t="n">
        <v>4</v>
      </c>
      <c r="C265" s="114" t="n">
        <v>4</v>
      </c>
      <c r="D265" s="114" t="n">
        <v>5</v>
      </c>
      <c r="E265" s="114" t="n">
        <v>3</v>
      </c>
      <c r="F265" s="114" t="n">
        <v>3</v>
      </c>
      <c r="G265" s="114" t="n">
        <v>4</v>
      </c>
      <c r="H265" s="114" t="n">
        <v>5</v>
      </c>
      <c r="I265" s="114" t="n">
        <v>4</v>
      </c>
      <c r="J265" s="114" t="n">
        <v>4</v>
      </c>
      <c r="K265" s="114" t="n">
        <v>4</v>
      </c>
      <c r="L265" s="115" t="n">
        <v>4</v>
      </c>
      <c r="M265" s="118" t="s">
        <v>300</v>
      </c>
      <c r="N265" s="117"/>
    </row>
    <row r="266" customFormat="false" ht="16.5" hidden="false" customHeight="false" outlineLevel="0" collapsed="false">
      <c r="A266" s="112" t="n">
        <v>262</v>
      </c>
      <c r="B266" s="113" t="n">
        <v>5</v>
      </c>
      <c r="C266" s="114" t="n">
        <v>5</v>
      </c>
      <c r="D266" s="114" t="n">
        <v>5</v>
      </c>
      <c r="E266" s="114" t="n">
        <v>5</v>
      </c>
      <c r="F266" s="114" t="n">
        <v>5</v>
      </c>
      <c r="G266" s="114" t="n">
        <v>5</v>
      </c>
      <c r="H266" s="114" t="n">
        <v>5</v>
      </c>
      <c r="I266" s="114" t="n">
        <v>5</v>
      </c>
      <c r="J266" s="114" t="n">
        <v>5</v>
      </c>
      <c r="K266" s="114" t="n">
        <v>5</v>
      </c>
      <c r="L266" s="115" t="n">
        <v>5</v>
      </c>
      <c r="M266" s="118" t="s">
        <v>301</v>
      </c>
      <c r="N266" s="117"/>
    </row>
    <row r="267" customFormat="false" ht="16.5" hidden="false" customHeight="false" outlineLevel="0" collapsed="false">
      <c r="A267" s="112" t="n">
        <v>263</v>
      </c>
      <c r="B267" s="113" t="n">
        <v>5</v>
      </c>
      <c r="C267" s="114" t="n">
        <v>5</v>
      </c>
      <c r="D267" s="114" t="n">
        <v>5</v>
      </c>
      <c r="E267" s="114" t="n">
        <v>5</v>
      </c>
      <c r="F267" s="114" t="n">
        <v>5</v>
      </c>
      <c r="G267" s="114" t="n">
        <v>5</v>
      </c>
      <c r="H267" s="114" t="n">
        <v>5</v>
      </c>
      <c r="I267" s="114" t="n">
        <v>5</v>
      </c>
      <c r="J267" s="114" t="n">
        <v>5</v>
      </c>
      <c r="K267" s="114" t="n">
        <v>5</v>
      </c>
      <c r="L267" s="115" t="n">
        <v>5</v>
      </c>
      <c r="M267" s="118" t="s">
        <v>302</v>
      </c>
      <c r="N267" s="117"/>
    </row>
    <row r="268" customFormat="false" ht="16.5" hidden="false" customHeight="false" outlineLevel="0" collapsed="false">
      <c r="A268" s="112" t="n">
        <v>264</v>
      </c>
      <c r="B268" s="113" t="n">
        <v>5</v>
      </c>
      <c r="C268" s="114" t="n">
        <v>5</v>
      </c>
      <c r="D268" s="114" t="n">
        <v>5</v>
      </c>
      <c r="E268" s="114" t="n">
        <v>2</v>
      </c>
      <c r="F268" s="114" t="n">
        <v>5</v>
      </c>
      <c r="G268" s="114" t="n">
        <v>5</v>
      </c>
      <c r="H268" s="114" t="n">
        <v>2</v>
      </c>
      <c r="I268" s="114" t="n">
        <v>5</v>
      </c>
      <c r="J268" s="114" t="n">
        <v>5</v>
      </c>
      <c r="K268" s="114" t="n">
        <v>5</v>
      </c>
      <c r="L268" s="115" t="n">
        <v>5</v>
      </c>
      <c r="M268" s="118" t="s">
        <v>303</v>
      </c>
      <c r="N268" s="117"/>
    </row>
    <row r="269" customFormat="false" ht="16.5" hidden="false" customHeight="false" outlineLevel="0" collapsed="false">
      <c r="A269" s="112" t="n">
        <v>265</v>
      </c>
      <c r="B269" s="113" t="n">
        <v>5</v>
      </c>
      <c r="C269" s="114" t="n">
        <v>5</v>
      </c>
      <c r="D269" s="114" t="n">
        <v>5</v>
      </c>
      <c r="E269" s="114" t="n">
        <v>5</v>
      </c>
      <c r="F269" s="114" t="n">
        <v>5</v>
      </c>
      <c r="G269" s="114" t="n">
        <v>3</v>
      </c>
      <c r="H269" s="114" t="n">
        <v>5</v>
      </c>
      <c r="I269" s="114" t="n">
        <v>5</v>
      </c>
      <c r="J269" s="114" t="n">
        <v>5</v>
      </c>
      <c r="K269" s="114" t="n">
        <v>5</v>
      </c>
      <c r="L269" s="115" t="n">
        <v>5</v>
      </c>
      <c r="M269" s="118" t="s">
        <v>304</v>
      </c>
      <c r="N269" s="117"/>
    </row>
    <row r="270" customFormat="false" ht="16.5" hidden="false" customHeight="false" outlineLevel="0" collapsed="false">
      <c r="A270" s="112" t="n">
        <v>266</v>
      </c>
      <c r="B270" s="113" t="n">
        <v>5</v>
      </c>
      <c r="C270" s="114" t="n">
        <v>5</v>
      </c>
      <c r="D270" s="114" t="n">
        <v>5</v>
      </c>
      <c r="E270" s="114" t="n">
        <v>4</v>
      </c>
      <c r="F270" s="114" t="n">
        <v>4</v>
      </c>
      <c r="G270" s="114" t="n">
        <v>4</v>
      </c>
      <c r="H270" s="114" t="n">
        <v>5</v>
      </c>
      <c r="I270" s="114" t="n">
        <v>5</v>
      </c>
      <c r="J270" s="114" t="n">
        <v>3</v>
      </c>
      <c r="K270" s="114" t="n">
        <v>5</v>
      </c>
      <c r="L270" s="115" t="n">
        <v>5</v>
      </c>
      <c r="M270" s="118" t="s">
        <v>305</v>
      </c>
      <c r="N270" s="119" t="s">
        <v>306</v>
      </c>
    </row>
    <row r="271" customFormat="false" ht="16.5" hidden="false" customHeight="false" outlineLevel="0" collapsed="false">
      <c r="A271" s="112" t="n">
        <v>267</v>
      </c>
      <c r="B271" s="113" t="n">
        <v>5</v>
      </c>
      <c r="C271" s="114" t="n">
        <v>5</v>
      </c>
      <c r="D271" s="114" t="n">
        <v>5</v>
      </c>
      <c r="E271" s="114" t="n">
        <v>5</v>
      </c>
      <c r="F271" s="114" t="n">
        <v>5</v>
      </c>
      <c r="G271" s="114" t="n">
        <v>5</v>
      </c>
      <c r="H271" s="114" t="n">
        <v>5</v>
      </c>
      <c r="I271" s="114" t="n">
        <v>5</v>
      </c>
      <c r="J271" s="114" t="n">
        <v>5</v>
      </c>
      <c r="K271" s="114" t="n">
        <v>5</v>
      </c>
      <c r="L271" s="115" t="n">
        <v>5</v>
      </c>
      <c r="M271" s="118" t="s">
        <v>307</v>
      </c>
      <c r="N271" s="117"/>
    </row>
    <row r="272" customFormat="false" ht="16.5" hidden="false" customHeight="false" outlineLevel="0" collapsed="false">
      <c r="A272" s="112" t="n">
        <v>268</v>
      </c>
      <c r="B272" s="113" t="n">
        <v>5</v>
      </c>
      <c r="C272" s="114" t="n">
        <v>5</v>
      </c>
      <c r="D272" s="114" t="n">
        <v>5</v>
      </c>
      <c r="E272" s="114" t="n">
        <v>5</v>
      </c>
      <c r="F272" s="114" t="n">
        <v>5</v>
      </c>
      <c r="G272" s="114" t="n">
        <v>5</v>
      </c>
      <c r="H272" s="114" t="n">
        <v>5</v>
      </c>
      <c r="I272" s="114" t="n">
        <v>5</v>
      </c>
      <c r="J272" s="114" t="n">
        <v>5</v>
      </c>
      <c r="K272" s="114" t="n">
        <v>5</v>
      </c>
      <c r="L272" s="115" t="n">
        <v>5</v>
      </c>
      <c r="M272" s="118" t="s">
        <v>308</v>
      </c>
      <c r="N272" s="119" t="s">
        <v>78</v>
      </c>
    </row>
    <row r="273" customFormat="false" ht="16.5" hidden="false" customHeight="false" outlineLevel="0" collapsed="false">
      <c r="A273" s="112" t="n">
        <v>269</v>
      </c>
      <c r="B273" s="113" t="n">
        <v>5</v>
      </c>
      <c r="C273" s="114" t="n">
        <v>5</v>
      </c>
      <c r="D273" s="114" t="n">
        <v>5</v>
      </c>
      <c r="E273" s="114" t="n">
        <v>4</v>
      </c>
      <c r="F273" s="114" t="n">
        <v>5</v>
      </c>
      <c r="G273" s="114" t="n">
        <v>5</v>
      </c>
      <c r="H273" s="114" t="n">
        <v>5</v>
      </c>
      <c r="I273" s="114" t="n">
        <v>5</v>
      </c>
      <c r="J273" s="114" t="n">
        <v>5</v>
      </c>
      <c r="K273" s="114" t="n">
        <v>5</v>
      </c>
      <c r="L273" s="115" t="n">
        <v>5</v>
      </c>
      <c r="M273" s="118" t="s">
        <v>309</v>
      </c>
      <c r="N273" s="119" t="s">
        <v>214</v>
      </c>
    </row>
    <row r="274" customFormat="false" ht="26.25" hidden="false" customHeight="false" outlineLevel="0" collapsed="false">
      <c r="A274" s="112" t="n">
        <v>270</v>
      </c>
      <c r="B274" s="113" t="n">
        <v>5</v>
      </c>
      <c r="C274" s="114" t="n">
        <v>4</v>
      </c>
      <c r="D274" s="114" t="n">
        <v>4</v>
      </c>
      <c r="E274" s="114" t="n">
        <v>4</v>
      </c>
      <c r="F274" s="114" t="n">
        <v>4</v>
      </c>
      <c r="G274" s="114" t="n">
        <v>4</v>
      </c>
      <c r="H274" s="114" t="n">
        <v>4</v>
      </c>
      <c r="I274" s="114" t="n">
        <v>4</v>
      </c>
      <c r="J274" s="114" t="n">
        <v>4</v>
      </c>
      <c r="K274" s="114" t="n">
        <v>4</v>
      </c>
      <c r="L274" s="115" t="n">
        <v>5</v>
      </c>
      <c r="M274" s="118" t="s">
        <v>310</v>
      </c>
      <c r="N274" s="117"/>
    </row>
    <row r="275" customFormat="false" ht="16.5" hidden="false" customHeight="false" outlineLevel="0" collapsed="false">
      <c r="A275" s="112" t="n">
        <v>271</v>
      </c>
      <c r="B275" s="113" t="n">
        <v>5</v>
      </c>
      <c r="C275" s="114" t="n">
        <v>5</v>
      </c>
      <c r="D275" s="114" t="n">
        <v>5</v>
      </c>
      <c r="E275" s="114" t="n">
        <v>5</v>
      </c>
      <c r="F275" s="114" t="n">
        <v>5</v>
      </c>
      <c r="G275" s="114" t="n">
        <v>5</v>
      </c>
      <c r="H275" s="114" t="n">
        <v>5</v>
      </c>
      <c r="I275" s="114" t="n">
        <v>5</v>
      </c>
      <c r="J275" s="114" t="n">
        <v>5</v>
      </c>
      <c r="K275" s="114" t="n">
        <v>5</v>
      </c>
      <c r="L275" s="115" t="n">
        <v>5</v>
      </c>
      <c r="M275" s="116"/>
      <c r="N275" s="117"/>
    </row>
    <row r="276" customFormat="false" ht="16.5" hidden="false" customHeight="false" outlineLevel="0" collapsed="false">
      <c r="A276" s="112" t="n">
        <v>272</v>
      </c>
      <c r="B276" s="113" t="n">
        <v>5</v>
      </c>
      <c r="C276" s="114" t="n">
        <v>5</v>
      </c>
      <c r="D276" s="114" t="n">
        <v>5</v>
      </c>
      <c r="E276" s="114" t="n">
        <v>5</v>
      </c>
      <c r="F276" s="114" t="n">
        <v>5</v>
      </c>
      <c r="G276" s="114" t="n">
        <v>5</v>
      </c>
      <c r="H276" s="114" t="n">
        <v>5</v>
      </c>
      <c r="I276" s="114" t="n">
        <v>4</v>
      </c>
      <c r="J276" s="114" t="n">
        <v>5</v>
      </c>
      <c r="K276" s="120"/>
      <c r="L276" s="115" t="n">
        <v>5</v>
      </c>
      <c r="M276" s="118" t="s">
        <v>311</v>
      </c>
      <c r="N276" s="117"/>
    </row>
    <row r="277" customFormat="false" ht="26.25" hidden="false" customHeight="false" outlineLevel="0" collapsed="false">
      <c r="A277" s="112" t="n">
        <v>273</v>
      </c>
      <c r="B277" s="113" t="n">
        <v>5</v>
      </c>
      <c r="C277" s="114" t="n">
        <v>5</v>
      </c>
      <c r="D277" s="114" t="n">
        <v>5</v>
      </c>
      <c r="E277" s="114" t="n">
        <v>5</v>
      </c>
      <c r="F277" s="114" t="n">
        <v>5</v>
      </c>
      <c r="G277" s="114" t="n">
        <v>5</v>
      </c>
      <c r="H277" s="114" t="n">
        <v>4</v>
      </c>
      <c r="I277" s="114" t="n">
        <v>5</v>
      </c>
      <c r="J277" s="114" t="n">
        <v>5</v>
      </c>
      <c r="K277" s="114" t="n">
        <v>5</v>
      </c>
      <c r="L277" s="115" t="n">
        <v>5</v>
      </c>
      <c r="M277" s="118" t="s">
        <v>312</v>
      </c>
      <c r="N277" s="117"/>
    </row>
    <row r="278" customFormat="false" ht="16.5" hidden="false" customHeight="false" outlineLevel="0" collapsed="false">
      <c r="A278" s="112" t="n">
        <v>274</v>
      </c>
      <c r="B278" s="113" t="n">
        <v>5</v>
      </c>
      <c r="C278" s="114" t="n">
        <v>5</v>
      </c>
      <c r="D278" s="114" t="n">
        <v>5</v>
      </c>
      <c r="E278" s="114" t="n">
        <v>5</v>
      </c>
      <c r="F278" s="114" t="n">
        <v>4</v>
      </c>
      <c r="G278" s="114" t="n">
        <v>5</v>
      </c>
      <c r="H278" s="114" t="n">
        <v>5</v>
      </c>
      <c r="I278" s="114" t="n">
        <v>3</v>
      </c>
      <c r="J278" s="114" t="n">
        <v>5</v>
      </c>
      <c r="K278" s="114" t="n">
        <v>5</v>
      </c>
      <c r="L278" s="115" t="n">
        <v>5</v>
      </c>
      <c r="M278" s="116"/>
      <c r="N278" s="117"/>
    </row>
    <row r="279" customFormat="false" ht="16.5" hidden="false" customHeight="false" outlineLevel="0" collapsed="false">
      <c r="A279" s="112" t="n">
        <v>275</v>
      </c>
      <c r="B279" s="113" t="n">
        <v>5</v>
      </c>
      <c r="C279" s="114" t="n">
        <v>5</v>
      </c>
      <c r="D279" s="114" t="n">
        <v>5</v>
      </c>
      <c r="E279" s="114" t="n">
        <v>5</v>
      </c>
      <c r="F279" s="114" t="n">
        <v>5</v>
      </c>
      <c r="G279" s="114" t="n">
        <v>5</v>
      </c>
      <c r="H279" s="114" t="n">
        <v>5</v>
      </c>
      <c r="I279" s="114" t="n">
        <v>5</v>
      </c>
      <c r="J279" s="114" t="n">
        <v>5</v>
      </c>
      <c r="K279" s="114" t="n">
        <v>5</v>
      </c>
      <c r="L279" s="115" t="n">
        <v>5</v>
      </c>
      <c r="M279" s="118" t="s">
        <v>313</v>
      </c>
      <c r="N279" s="117"/>
    </row>
    <row r="280" customFormat="false" ht="16.5" hidden="false" customHeight="false" outlineLevel="0" collapsed="false">
      <c r="A280" s="112" t="n">
        <v>276</v>
      </c>
      <c r="B280" s="113" t="n">
        <v>5</v>
      </c>
      <c r="C280" s="114" t="n">
        <v>4</v>
      </c>
      <c r="D280" s="114" t="n">
        <v>5</v>
      </c>
      <c r="E280" s="114" t="n">
        <v>5</v>
      </c>
      <c r="F280" s="114" t="n">
        <v>5</v>
      </c>
      <c r="G280" s="114" t="n">
        <v>5</v>
      </c>
      <c r="H280" s="114" t="n">
        <v>5</v>
      </c>
      <c r="I280" s="114" t="n">
        <v>5</v>
      </c>
      <c r="J280" s="114" t="n">
        <v>5</v>
      </c>
      <c r="K280" s="114" t="n">
        <v>4</v>
      </c>
      <c r="L280" s="115" t="n">
        <v>4</v>
      </c>
      <c r="M280" s="116"/>
      <c r="N280" s="117"/>
    </row>
    <row r="281" customFormat="false" ht="16.5" hidden="false" customHeight="false" outlineLevel="0" collapsed="false">
      <c r="A281" s="112" t="n">
        <v>277</v>
      </c>
      <c r="B281" s="113" t="n">
        <v>5</v>
      </c>
      <c r="C281" s="114" t="n">
        <v>5</v>
      </c>
      <c r="D281" s="114" t="n">
        <v>4</v>
      </c>
      <c r="E281" s="114" t="n">
        <v>4</v>
      </c>
      <c r="F281" s="114" t="n">
        <v>5</v>
      </c>
      <c r="G281" s="114" t="n">
        <v>4</v>
      </c>
      <c r="H281" s="114" t="n">
        <v>4</v>
      </c>
      <c r="I281" s="114" t="n">
        <v>5</v>
      </c>
      <c r="J281" s="114" t="n">
        <v>5</v>
      </c>
      <c r="K281" s="114" t="n">
        <v>5</v>
      </c>
      <c r="L281" s="115" t="n">
        <v>5</v>
      </c>
      <c r="M281" s="118" t="s">
        <v>314</v>
      </c>
      <c r="N281" s="117"/>
    </row>
    <row r="282" customFormat="false" ht="16.5" hidden="false" customHeight="false" outlineLevel="0" collapsed="false">
      <c r="A282" s="112" t="n">
        <v>278</v>
      </c>
      <c r="B282" s="113" t="n">
        <v>5</v>
      </c>
      <c r="C282" s="114" t="n">
        <v>5</v>
      </c>
      <c r="D282" s="114" t="n">
        <v>5</v>
      </c>
      <c r="E282" s="114" t="n">
        <v>5</v>
      </c>
      <c r="F282" s="114" t="n">
        <v>5</v>
      </c>
      <c r="G282" s="114" t="n">
        <v>5</v>
      </c>
      <c r="H282" s="114" t="n">
        <v>5</v>
      </c>
      <c r="I282" s="114" t="n">
        <v>5</v>
      </c>
      <c r="J282" s="114" t="n">
        <v>5</v>
      </c>
      <c r="K282" s="114" t="n">
        <v>5</v>
      </c>
      <c r="L282" s="115" t="n">
        <v>5</v>
      </c>
      <c r="M282" s="118" t="s">
        <v>315</v>
      </c>
      <c r="N282" s="117"/>
    </row>
    <row r="283" customFormat="false" ht="16.5" hidden="false" customHeight="false" outlineLevel="0" collapsed="false">
      <c r="A283" s="112" t="n">
        <v>279</v>
      </c>
      <c r="B283" s="113" t="n">
        <v>5</v>
      </c>
      <c r="C283" s="114" t="n">
        <v>5</v>
      </c>
      <c r="D283" s="114" t="n">
        <v>5</v>
      </c>
      <c r="E283" s="114" t="n">
        <v>5</v>
      </c>
      <c r="F283" s="114" t="n">
        <v>4</v>
      </c>
      <c r="G283" s="114" t="n">
        <v>5</v>
      </c>
      <c r="H283" s="114" t="n">
        <v>5</v>
      </c>
      <c r="I283" s="114" t="n">
        <v>5</v>
      </c>
      <c r="J283" s="114" t="n">
        <v>5</v>
      </c>
      <c r="K283" s="114" t="n">
        <v>5</v>
      </c>
      <c r="L283" s="115" t="n">
        <v>5</v>
      </c>
      <c r="M283" s="118" t="s">
        <v>316</v>
      </c>
      <c r="N283" s="117"/>
    </row>
    <row r="284" customFormat="false" ht="16.5" hidden="false" customHeight="false" outlineLevel="0" collapsed="false">
      <c r="A284" s="112" t="n">
        <v>280</v>
      </c>
      <c r="B284" s="113" t="n">
        <v>5</v>
      </c>
      <c r="C284" s="114" t="n">
        <v>5</v>
      </c>
      <c r="D284" s="114" t="n">
        <v>5</v>
      </c>
      <c r="E284" s="114" t="n">
        <v>5</v>
      </c>
      <c r="F284" s="114" t="n">
        <v>5</v>
      </c>
      <c r="G284" s="114" t="n">
        <v>5</v>
      </c>
      <c r="H284" s="114" t="n">
        <v>5</v>
      </c>
      <c r="I284" s="114" t="n">
        <v>5</v>
      </c>
      <c r="J284" s="114" t="n">
        <v>5</v>
      </c>
      <c r="K284" s="114" t="n">
        <v>5</v>
      </c>
      <c r="L284" s="115" t="n">
        <v>5</v>
      </c>
      <c r="M284" s="118" t="s">
        <v>317</v>
      </c>
      <c r="N284" s="117"/>
    </row>
    <row r="285" customFormat="false" ht="16.5" hidden="false" customHeight="false" outlineLevel="0" collapsed="false">
      <c r="A285" s="112" t="n">
        <v>281</v>
      </c>
      <c r="B285" s="113" t="n">
        <v>5</v>
      </c>
      <c r="C285" s="114" t="n">
        <v>5</v>
      </c>
      <c r="D285" s="114" t="n">
        <v>5</v>
      </c>
      <c r="E285" s="114" t="n">
        <v>5</v>
      </c>
      <c r="F285" s="114" t="n">
        <v>5</v>
      </c>
      <c r="G285" s="114" t="n">
        <v>5</v>
      </c>
      <c r="H285" s="114" t="n">
        <v>5</v>
      </c>
      <c r="I285" s="114" t="n">
        <v>5</v>
      </c>
      <c r="J285" s="114" t="n">
        <v>5</v>
      </c>
      <c r="K285" s="114" t="n">
        <v>5</v>
      </c>
      <c r="L285" s="115" t="n">
        <v>5</v>
      </c>
      <c r="M285" s="116"/>
      <c r="N285" s="119" t="s">
        <v>318</v>
      </c>
    </row>
    <row r="286" customFormat="false" ht="16.5" hidden="false" customHeight="false" outlineLevel="0" collapsed="false">
      <c r="A286" s="112" t="n">
        <v>282</v>
      </c>
      <c r="B286" s="113" t="n">
        <v>5</v>
      </c>
      <c r="C286" s="114" t="n">
        <v>4</v>
      </c>
      <c r="D286" s="114" t="n">
        <v>5</v>
      </c>
      <c r="E286" s="114" t="n">
        <v>5</v>
      </c>
      <c r="F286" s="114" t="n">
        <v>5</v>
      </c>
      <c r="G286" s="114" t="n">
        <v>5</v>
      </c>
      <c r="H286" s="114" t="n">
        <v>5</v>
      </c>
      <c r="I286" s="114" t="n">
        <v>5</v>
      </c>
      <c r="J286" s="114" t="n">
        <v>5</v>
      </c>
      <c r="K286" s="114" t="n">
        <v>5</v>
      </c>
      <c r="L286" s="115" t="n">
        <v>5</v>
      </c>
      <c r="M286" s="118" t="s">
        <v>319</v>
      </c>
      <c r="N286" s="117"/>
    </row>
    <row r="287" customFormat="false" ht="16.5" hidden="false" customHeight="false" outlineLevel="0" collapsed="false">
      <c r="A287" s="112" t="n">
        <v>283</v>
      </c>
      <c r="B287" s="113" t="n">
        <v>5</v>
      </c>
      <c r="C287" s="114" t="n">
        <v>5</v>
      </c>
      <c r="D287" s="114" t="n">
        <v>5</v>
      </c>
      <c r="E287" s="114" t="n">
        <v>5</v>
      </c>
      <c r="F287" s="114" t="n">
        <v>5</v>
      </c>
      <c r="G287" s="114" t="n">
        <v>4</v>
      </c>
      <c r="H287" s="114" t="n">
        <v>5</v>
      </c>
      <c r="I287" s="114" t="n">
        <v>5</v>
      </c>
      <c r="J287" s="114" t="n">
        <v>5</v>
      </c>
      <c r="K287" s="114" t="n">
        <v>5</v>
      </c>
      <c r="L287" s="115" t="n">
        <v>5</v>
      </c>
      <c r="M287" s="118" t="s">
        <v>320</v>
      </c>
      <c r="N287" s="117"/>
    </row>
    <row r="288" customFormat="false" ht="26.25" hidden="false" customHeight="false" outlineLevel="0" collapsed="false">
      <c r="A288" s="112" t="n">
        <v>284</v>
      </c>
      <c r="B288" s="113" t="n">
        <v>5</v>
      </c>
      <c r="C288" s="114" t="n">
        <v>4</v>
      </c>
      <c r="D288" s="114" t="n">
        <v>5</v>
      </c>
      <c r="E288" s="114" t="n">
        <v>5</v>
      </c>
      <c r="F288" s="114" t="n">
        <v>5</v>
      </c>
      <c r="G288" s="114" t="n">
        <v>4</v>
      </c>
      <c r="H288" s="114" t="n">
        <v>5</v>
      </c>
      <c r="I288" s="114" t="n">
        <v>4</v>
      </c>
      <c r="J288" s="114" t="n">
        <v>5</v>
      </c>
      <c r="K288" s="114" t="n">
        <v>5</v>
      </c>
      <c r="L288" s="115" t="n">
        <v>4</v>
      </c>
      <c r="M288" s="118" t="s">
        <v>321</v>
      </c>
      <c r="N288" s="117"/>
    </row>
    <row r="289" customFormat="false" ht="16.5" hidden="false" customHeight="false" outlineLevel="0" collapsed="false">
      <c r="A289" s="112" t="n">
        <v>285</v>
      </c>
      <c r="B289" s="113" t="n">
        <v>5</v>
      </c>
      <c r="C289" s="114" t="n">
        <v>5</v>
      </c>
      <c r="D289" s="114" t="n">
        <v>5</v>
      </c>
      <c r="E289" s="114" t="n">
        <v>5</v>
      </c>
      <c r="F289" s="114" t="n">
        <v>5</v>
      </c>
      <c r="G289" s="114" t="n">
        <v>5</v>
      </c>
      <c r="H289" s="114" t="n">
        <v>5</v>
      </c>
      <c r="I289" s="114" t="n">
        <v>5</v>
      </c>
      <c r="J289" s="114" t="n">
        <v>5</v>
      </c>
      <c r="K289" s="114" t="n">
        <v>5</v>
      </c>
      <c r="L289" s="115" t="n">
        <v>5</v>
      </c>
      <c r="M289" s="116"/>
      <c r="N289" s="117"/>
    </row>
    <row r="290" customFormat="false" ht="16.5" hidden="false" customHeight="false" outlineLevel="0" collapsed="false">
      <c r="A290" s="112" t="n">
        <v>286</v>
      </c>
      <c r="B290" s="113" t="n">
        <v>5</v>
      </c>
      <c r="C290" s="114" t="n">
        <v>5</v>
      </c>
      <c r="D290" s="114" t="n">
        <v>5</v>
      </c>
      <c r="E290" s="114" t="n">
        <v>5</v>
      </c>
      <c r="F290" s="114" t="n">
        <v>5</v>
      </c>
      <c r="G290" s="114" t="n">
        <v>5</v>
      </c>
      <c r="H290" s="114" t="n">
        <v>5</v>
      </c>
      <c r="I290" s="114" t="n">
        <v>5</v>
      </c>
      <c r="J290" s="114" t="n">
        <v>5</v>
      </c>
      <c r="K290" s="114" t="n">
        <v>5</v>
      </c>
      <c r="L290" s="115" t="n">
        <v>5</v>
      </c>
      <c r="M290" s="118" t="s">
        <v>322</v>
      </c>
      <c r="N290" s="119" t="s">
        <v>323</v>
      </c>
    </row>
    <row r="291" customFormat="false" ht="16.5" hidden="false" customHeight="false" outlineLevel="0" collapsed="false">
      <c r="A291" s="112" t="n">
        <v>287</v>
      </c>
      <c r="B291" s="113" t="n">
        <v>5</v>
      </c>
      <c r="C291" s="114" t="n">
        <v>5</v>
      </c>
      <c r="D291" s="114" t="n">
        <v>5</v>
      </c>
      <c r="E291" s="114" t="n">
        <v>5</v>
      </c>
      <c r="F291" s="114" t="n">
        <v>4</v>
      </c>
      <c r="G291" s="114" t="n">
        <v>4</v>
      </c>
      <c r="H291" s="114" t="n">
        <v>4</v>
      </c>
      <c r="I291" s="114" t="n">
        <v>4</v>
      </c>
      <c r="J291" s="114" t="n">
        <v>5</v>
      </c>
      <c r="K291" s="114" t="n">
        <v>5</v>
      </c>
      <c r="L291" s="115" t="n">
        <v>4</v>
      </c>
      <c r="M291" s="118" t="s">
        <v>324</v>
      </c>
      <c r="N291" s="117"/>
    </row>
    <row r="292" customFormat="false" ht="16.5" hidden="false" customHeight="false" outlineLevel="0" collapsed="false">
      <c r="A292" s="112" t="n">
        <v>288</v>
      </c>
      <c r="B292" s="113" t="n">
        <v>5</v>
      </c>
      <c r="C292" s="114" t="n">
        <v>5</v>
      </c>
      <c r="D292" s="114" t="n">
        <v>5</v>
      </c>
      <c r="E292" s="114" t="n">
        <v>5</v>
      </c>
      <c r="F292" s="114" t="n">
        <v>5</v>
      </c>
      <c r="G292" s="114" t="n">
        <v>5</v>
      </c>
      <c r="H292" s="114" t="n">
        <v>5</v>
      </c>
      <c r="I292" s="114" t="n">
        <v>5</v>
      </c>
      <c r="J292" s="114" t="n">
        <v>5</v>
      </c>
      <c r="K292" s="114" t="n">
        <v>5</v>
      </c>
      <c r="L292" s="115" t="n">
        <v>5</v>
      </c>
      <c r="M292" s="116"/>
      <c r="N292" s="117"/>
    </row>
    <row r="293" customFormat="false" ht="16.5" hidden="false" customHeight="false" outlineLevel="0" collapsed="false">
      <c r="A293" s="112" t="n">
        <v>289</v>
      </c>
      <c r="B293" s="113" t="n">
        <v>5</v>
      </c>
      <c r="C293" s="114" t="n">
        <v>5</v>
      </c>
      <c r="D293" s="114" t="n">
        <v>5</v>
      </c>
      <c r="E293" s="114" t="n">
        <v>5</v>
      </c>
      <c r="F293" s="114" t="n">
        <v>5</v>
      </c>
      <c r="G293" s="114" t="n">
        <v>5</v>
      </c>
      <c r="H293" s="114" t="n">
        <v>5</v>
      </c>
      <c r="I293" s="114" t="n">
        <v>5</v>
      </c>
      <c r="J293" s="114" t="n">
        <v>5</v>
      </c>
      <c r="K293" s="114" t="n">
        <v>5</v>
      </c>
      <c r="L293" s="115" t="n">
        <v>5</v>
      </c>
      <c r="M293" s="118" t="s">
        <v>325</v>
      </c>
      <c r="N293" s="119" t="s">
        <v>78</v>
      </c>
    </row>
    <row r="294" customFormat="false" ht="16.5" hidden="false" customHeight="false" outlineLevel="0" collapsed="false">
      <c r="A294" s="112" t="n">
        <v>290</v>
      </c>
      <c r="B294" s="113" t="n">
        <v>5</v>
      </c>
      <c r="C294" s="114" t="n">
        <v>5</v>
      </c>
      <c r="D294" s="114" t="n">
        <v>4</v>
      </c>
      <c r="E294" s="114" t="n">
        <v>4</v>
      </c>
      <c r="F294" s="114" t="n">
        <v>5</v>
      </c>
      <c r="G294" s="114" t="n">
        <v>5</v>
      </c>
      <c r="H294" s="114" t="n">
        <v>5</v>
      </c>
      <c r="I294" s="114" t="n">
        <v>5</v>
      </c>
      <c r="J294" s="114" t="n">
        <v>5</v>
      </c>
      <c r="K294" s="114" t="n">
        <v>5</v>
      </c>
      <c r="L294" s="115" t="n">
        <v>5</v>
      </c>
      <c r="M294" s="118" t="s">
        <v>326</v>
      </c>
      <c r="N294" s="117"/>
    </row>
    <row r="295" customFormat="false" ht="26.25" hidden="false" customHeight="false" outlineLevel="0" collapsed="false">
      <c r="A295" s="112" t="n">
        <v>291</v>
      </c>
      <c r="B295" s="113" t="n">
        <v>5</v>
      </c>
      <c r="C295" s="114" t="n">
        <v>5</v>
      </c>
      <c r="D295" s="114" t="n">
        <v>5</v>
      </c>
      <c r="E295" s="114" t="n">
        <v>5</v>
      </c>
      <c r="F295" s="114" t="n">
        <v>5</v>
      </c>
      <c r="G295" s="114" t="n">
        <v>5</v>
      </c>
      <c r="H295" s="114" t="n">
        <v>5</v>
      </c>
      <c r="I295" s="114" t="n">
        <v>5</v>
      </c>
      <c r="J295" s="114" t="n">
        <v>5</v>
      </c>
      <c r="K295" s="114" t="n">
        <v>5</v>
      </c>
      <c r="L295" s="115" t="n">
        <v>5</v>
      </c>
      <c r="M295" s="118" t="s">
        <v>327</v>
      </c>
      <c r="N295" s="117"/>
    </row>
    <row r="296" customFormat="false" ht="16.5" hidden="false" customHeight="false" outlineLevel="0" collapsed="false">
      <c r="A296" s="112" t="n">
        <v>292</v>
      </c>
      <c r="B296" s="113" t="n">
        <v>5</v>
      </c>
      <c r="C296" s="114" t="n">
        <v>5</v>
      </c>
      <c r="D296" s="114" t="n">
        <v>5</v>
      </c>
      <c r="E296" s="114" t="n">
        <v>5</v>
      </c>
      <c r="F296" s="114" t="n">
        <v>5</v>
      </c>
      <c r="G296" s="114" t="n">
        <v>5</v>
      </c>
      <c r="H296" s="114" t="n">
        <v>5</v>
      </c>
      <c r="I296" s="114" t="n">
        <v>5</v>
      </c>
      <c r="J296" s="114" t="n">
        <v>4</v>
      </c>
      <c r="K296" s="114" t="n">
        <v>5</v>
      </c>
      <c r="L296" s="115" t="n">
        <v>5</v>
      </c>
      <c r="M296" s="118" t="s">
        <v>328</v>
      </c>
      <c r="N296" s="117"/>
    </row>
    <row r="297" customFormat="false" ht="16.5" hidden="false" customHeight="false" outlineLevel="0" collapsed="false">
      <c r="A297" s="112" t="n">
        <v>293</v>
      </c>
      <c r="B297" s="113" t="n">
        <v>4</v>
      </c>
      <c r="C297" s="114" t="n">
        <v>4</v>
      </c>
      <c r="D297" s="114" t="n">
        <v>5</v>
      </c>
      <c r="E297" s="114" t="n">
        <v>5</v>
      </c>
      <c r="F297" s="114" t="n">
        <v>4</v>
      </c>
      <c r="G297" s="114" t="n">
        <v>4</v>
      </c>
      <c r="H297" s="114" t="n">
        <v>4</v>
      </c>
      <c r="I297" s="114" t="n">
        <v>5</v>
      </c>
      <c r="J297" s="114" t="n">
        <v>4</v>
      </c>
      <c r="K297" s="114" t="n">
        <v>5</v>
      </c>
      <c r="L297" s="115" t="n">
        <v>5</v>
      </c>
      <c r="M297" s="118" t="s">
        <v>329</v>
      </c>
      <c r="N297" s="117"/>
    </row>
    <row r="298" customFormat="false" ht="16.5" hidden="false" customHeight="false" outlineLevel="0" collapsed="false">
      <c r="A298" s="112" t="n">
        <v>294</v>
      </c>
      <c r="B298" s="113" t="n">
        <v>5</v>
      </c>
      <c r="C298" s="114" t="n">
        <v>4</v>
      </c>
      <c r="D298" s="114" t="n">
        <v>4</v>
      </c>
      <c r="E298" s="114" t="n">
        <v>4</v>
      </c>
      <c r="F298" s="114" t="n">
        <v>5</v>
      </c>
      <c r="G298" s="114" t="n">
        <v>5</v>
      </c>
      <c r="H298" s="114" t="n">
        <v>4</v>
      </c>
      <c r="I298" s="114" t="n">
        <v>4</v>
      </c>
      <c r="J298" s="114" t="n">
        <v>4</v>
      </c>
      <c r="K298" s="114" t="n">
        <v>5</v>
      </c>
      <c r="L298" s="115" t="n">
        <v>5</v>
      </c>
      <c r="M298" s="118" t="s">
        <v>330</v>
      </c>
      <c r="N298" s="117"/>
    </row>
    <row r="299" customFormat="false" ht="16.5" hidden="false" customHeight="false" outlineLevel="0" collapsed="false">
      <c r="A299" s="112" t="n">
        <v>295</v>
      </c>
      <c r="B299" s="113" t="n">
        <v>5</v>
      </c>
      <c r="C299" s="114" t="n">
        <v>5</v>
      </c>
      <c r="D299" s="114" t="n">
        <v>5</v>
      </c>
      <c r="E299" s="114" t="n">
        <v>5</v>
      </c>
      <c r="F299" s="114" t="n">
        <v>5</v>
      </c>
      <c r="G299" s="114" t="n">
        <v>5</v>
      </c>
      <c r="H299" s="114" t="n">
        <v>5</v>
      </c>
      <c r="I299" s="114" t="n">
        <v>5</v>
      </c>
      <c r="J299" s="114" t="n">
        <v>5</v>
      </c>
      <c r="K299" s="114" t="n">
        <v>5</v>
      </c>
      <c r="L299" s="115" t="n">
        <v>5</v>
      </c>
      <c r="M299" s="118" t="s">
        <v>331</v>
      </c>
      <c r="N299" s="117"/>
    </row>
    <row r="300" customFormat="false" ht="26.25" hidden="false" customHeight="false" outlineLevel="0" collapsed="false">
      <c r="A300" s="112" t="n">
        <v>296</v>
      </c>
      <c r="B300" s="113" t="n">
        <v>5</v>
      </c>
      <c r="C300" s="114" t="n">
        <v>4</v>
      </c>
      <c r="D300" s="114" t="n">
        <v>5</v>
      </c>
      <c r="E300" s="114" t="n">
        <v>5</v>
      </c>
      <c r="F300" s="114" t="n">
        <v>5</v>
      </c>
      <c r="G300" s="114" t="n">
        <v>4</v>
      </c>
      <c r="H300" s="114" t="n">
        <v>5</v>
      </c>
      <c r="I300" s="114" t="n">
        <v>5</v>
      </c>
      <c r="J300" s="114" t="n">
        <v>5</v>
      </c>
      <c r="K300" s="114" t="n">
        <v>5</v>
      </c>
      <c r="L300" s="115" t="n">
        <v>3</v>
      </c>
      <c r="M300" s="118" t="s">
        <v>332</v>
      </c>
      <c r="N300" s="117"/>
    </row>
    <row r="301" customFormat="false" ht="39" hidden="false" customHeight="false" outlineLevel="0" collapsed="false">
      <c r="A301" s="112" t="n">
        <v>297</v>
      </c>
      <c r="B301" s="113" t="n">
        <v>5</v>
      </c>
      <c r="C301" s="114" t="n">
        <v>5</v>
      </c>
      <c r="D301" s="114" t="n">
        <v>5</v>
      </c>
      <c r="E301" s="114" t="n">
        <v>5</v>
      </c>
      <c r="F301" s="114" t="n">
        <v>5</v>
      </c>
      <c r="G301" s="114" t="n">
        <v>5</v>
      </c>
      <c r="H301" s="114" t="n">
        <v>5</v>
      </c>
      <c r="I301" s="114" t="n">
        <v>5</v>
      </c>
      <c r="J301" s="114" t="n">
        <v>5</v>
      </c>
      <c r="K301" s="114" t="n">
        <v>5</v>
      </c>
      <c r="L301" s="115" t="n">
        <v>5</v>
      </c>
      <c r="M301" s="118" t="s">
        <v>333</v>
      </c>
      <c r="N301" s="119" t="s">
        <v>78</v>
      </c>
    </row>
    <row r="302" customFormat="false" ht="16.5" hidden="false" customHeight="false" outlineLevel="0" collapsed="false">
      <c r="A302" s="112" t="n">
        <v>298</v>
      </c>
      <c r="B302" s="113" t="n">
        <v>4</v>
      </c>
      <c r="C302" s="114" t="n">
        <v>4</v>
      </c>
      <c r="D302" s="114" t="n">
        <v>4</v>
      </c>
      <c r="E302" s="114" t="n">
        <v>3</v>
      </c>
      <c r="F302" s="114" t="n">
        <v>4</v>
      </c>
      <c r="G302" s="114" t="n">
        <v>4</v>
      </c>
      <c r="H302" s="114" t="n">
        <v>4</v>
      </c>
      <c r="I302" s="114" t="n">
        <v>4</v>
      </c>
      <c r="J302" s="114" t="n">
        <v>4</v>
      </c>
      <c r="K302" s="114" t="n">
        <v>4</v>
      </c>
      <c r="L302" s="115" t="n">
        <v>4</v>
      </c>
      <c r="M302" s="118" t="s">
        <v>334</v>
      </c>
      <c r="N302" s="117"/>
    </row>
    <row r="303" customFormat="false" ht="26.25" hidden="false" customHeight="false" outlineLevel="0" collapsed="false">
      <c r="A303" s="112" t="n">
        <v>299</v>
      </c>
      <c r="B303" s="113" t="n">
        <v>5</v>
      </c>
      <c r="C303" s="114" t="n">
        <v>5</v>
      </c>
      <c r="D303" s="114" t="n">
        <v>5</v>
      </c>
      <c r="E303" s="114" t="n">
        <v>5</v>
      </c>
      <c r="F303" s="114" t="n">
        <v>4</v>
      </c>
      <c r="G303" s="114" t="n">
        <v>4</v>
      </c>
      <c r="H303" s="114" t="n">
        <v>5</v>
      </c>
      <c r="I303" s="114" t="n">
        <v>5</v>
      </c>
      <c r="J303" s="114" t="n">
        <v>5</v>
      </c>
      <c r="K303" s="114" t="n">
        <v>5</v>
      </c>
      <c r="L303" s="115" t="n">
        <v>4</v>
      </c>
      <c r="M303" s="118" t="s">
        <v>335</v>
      </c>
      <c r="N303" s="119" t="s">
        <v>336</v>
      </c>
    </row>
    <row r="304" customFormat="false" ht="16.5" hidden="false" customHeight="false" outlineLevel="0" collapsed="false">
      <c r="A304" s="112" t="n">
        <v>300</v>
      </c>
      <c r="B304" s="113" t="n">
        <v>5</v>
      </c>
      <c r="C304" s="114" t="n">
        <v>5</v>
      </c>
      <c r="D304" s="114" t="n">
        <v>5</v>
      </c>
      <c r="E304" s="114" t="n">
        <v>5</v>
      </c>
      <c r="F304" s="114" t="n">
        <v>5</v>
      </c>
      <c r="G304" s="114" t="n">
        <v>5</v>
      </c>
      <c r="H304" s="114" t="n">
        <v>5</v>
      </c>
      <c r="I304" s="114" t="n">
        <v>5</v>
      </c>
      <c r="J304" s="114" t="n">
        <v>5</v>
      </c>
      <c r="K304" s="114" t="n">
        <v>5</v>
      </c>
      <c r="L304" s="115" t="n">
        <v>5</v>
      </c>
      <c r="M304" s="118" t="s">
        <v>337</v>
      </c>
      <c r="N304" s="119"/>
    </row>
    <row r="305" customFormat="false" ht="16.5" hidden="false" customHeight="false" outlineLevel="0" collapsed="false">
      <c r="A305" s="112" t="n">
        <v>301</v>
      </c>
      <c r="B305" s="113" t="n">
        <v>5</v>
      </c>
      <c r="C305" s="114" t="n">
        <v>5</v>
      </c>
      <c r="D305" s="114" t="n">
        <v>5</v>
      </c>
      <c r="E305" s="114" t="n">
        <v>5</v>
      </c>
      <c r="F305" s="114" t="n">
        <v>5</v>
      </c>
      <c r="G305" s="114" t="n">
        <v>5</v>
      </c>
      <c r="H305" s="114" t="n">
        <v>5</v>
      </c>
      <c r="I305" s="114" t="n">
        <v>5</v>
      </c>
      <c r="J305" s="114" t="n">
        <v>5</v>
      </c>
      <c r="K305" s="114" t="n">
        <v>5</v>
      </c>
      <c r="L305" s="115" t="n">
        <v>5</v>
      </c>
      <c r="M305" s="118" t="s">
        <v>338</v>
      </c>
      <c r="N305" s="119" t="s">
        <v>339</v>
      </c>
    </row>
    <row r="306" customFormat="false" ht="16.5" hidden="false" customHeight="false" outlineLevel="0" collapsed="false">
      <c r="A306" s="112" t="n">
        <v>302</v>
      </c>
      <c r="B306" s="113" t="n">
        <v>5</v>
      </c>
      <c r="C306" s="114" t="n">
        <v>5</v>
      </c>
      <c r="D306" s="114" t="n">
        <v>4</v>
      </c>
      <c r="E306" s="114" t="n">
        <v>4</v>
      </c>
      <c r="F306" s="114" t="n">
        <v>5</v>
      </c>
      <c r="G306" s="114" t="n">
        <v>4</v>
      </c>
      <c r="H306" s="114" t="n">
        <v>4</v>
      </c>
      <c r="I306" s="114" t="n">
        <v>4</v>
      </c>
      <c r="J306" s="114" t="n">
        <v>5</v>
      </c>
      <c r="K306" s="114" t="n">
        <v>5</v>
      </c>
      <c r="L306" s="115" t="n">
        <v>5</v>
      </c>
      <c r="M306" s="116"/>
      <c r="N306" s="117"/>
    </row>
    <row r="307" customFormat="false" ht="16.5" hidden="false" customHeight="false" outlineLevel="0" collapsed="false">
      <c r="A307" s="112" t="n">
        <v>303</v>
      </c>
      <c r="B307" s="113" t="n">
        <v>5</v>
      </c>
      <c r="C307" s="114" t="n">
        <v>5</v>
      </c>
      <c r="D307" s="114" t="n">
        <v>5</v>
      </c>
      <c r="E307" s="114" t="n">
        <v>5</v>
      </c>
      <c r="F307" s="114" t="n">
        <v>5</v>
      </c>
      <c r="G307" s="114" t="n">
        <v>5</v>
      </c>
      <c r="H307" s="114" t="n">
        <v>5</v>
      </c>
      <c r="I307" s="114" t="n">
        <v>5</v>
      </c>
      <c r="J307" s="114" t="n">
        <v>5</v>
      </c>
      <c r="K307" s="114" t="n">
        <v>5</v>
      </c>
      <c r="L307" s="115" t="n">
        <v>5</v>
      </c>
      <c r="M307" s="116"/>
      <c r="N307" s="117"/>
    </row>
    <row r="308" customFormat="false" ht="16.5" hidden="false" customHeight="false" outlineLevel="0" collapsed="false">
      <c r="A308" s="112" t="n">
        <v>304</v>
      </c>
      <c r="B308" s="113" t="n">
        <v>5</v>
      </c>
      <c r="C308" s="114" t="n">
        <v>4</v>
      </c>
      <c r="D308" s="114" t="n">
        <v>4</v>
      </c>
      <c r="E308" s="114" t="n">
        <v>4</v>
      </c>
      <c r="F308" s="114" t="n">
        <v>4</v>
      </c>
      <c r="G308" s="114" t="n">
        <v>4</v>
      </c>
      <c r="H308" s="114" t="n">
        <v>4</v>
      </c>
      <c r="I308" s="114" t="n">
        <v>4</v>
      </c>
      <c r="J308" s="114" t="n">
        <v>4</v>
      </c>
      <c r="K308" s="114" t="n">
        <v>5</v>
      </c>
      <c r="L308" s="115" t="n">
        <v>5</v>
      </c>
      <c r="M308" s="118" t="s">
        <v>340</v>
      </c>
      <c r="N308" s="117"/>
    </row>
    <row r="309" customFormat="false" ht="26.25" hidden="false" customHeight="false" outlineLevel="0" collapsed="false">
      <c r="A309" s="112" t="n">
        <v>305</v>
      </c>
      <c r="B309" s="113" t="n">
        <v>5</v>
      </c>
      <c r="C309" s="114" t="n">
        <v>5</v>
      </c>
      <c r="D309" s="114" t="n">
        <v>5</v>
      </c>
      <c r="E309" s="114" t="n">
        <v>5</v>
      </c>
      <c r="F309" s="114" t="n">
        <v>5</v>
      </c>
      <c r="G309" s="114" t="n">
        <v>5</v>
      </c>
      <c r="H309" s="114" t="n">
        <v>5</v>
      </c>
      <c r="I309" s="114" t="n">
        <v>5</v>
      </c>
      <c r="J309" s="114" t="n">
        <v>5</v>
      </c>
      <c r="K309" s="114" t="n">
        <v>5</v>
      </c>
      <c r="L309" s="115" t="n">
        <v>5</v>
      </c>
      <c r="M309" s="118" t="s">
        <v>341</v>
      </c>
      <c r="N309" s="117"/>
    </row>
    <row r="310" customFormat="false" ht="16.5" hidden="false" customHeight="false" outlineLevel="0" collapsed="false">
      <c r="A310" s="112" t="n">
        <v>306</v>
      </c>
      <c r="B310" s="113" t="n">
        <v>5</v>
      </c>
      <c r="C310" s="114" t="n">
        <v>5</v>
      </c>
      <c r="D310" s="114" t="n">
        <v>5</v>
      </c>
      <c r="E310" s="114" t="n">
        <v>5</v>
      </c>
      <c r="F310" s="114" t="n">
        <v>4</v>
      </c>
      <c r="G310" s="114" t="n">
        <v>3</v>
      </c>
      <c r="H310" s="114" t="n">
        <v>5</v>
      </c>
      <c r="I310" s="114" t="n">
        <v>4</v>
      </c>
      <c r="J310" s="114" t="n">
        <v>5</v>
      </c>
      <c r="K310" s="114" t="n">
        <v>5</v>
      </c>
      <c r="L310" s="115" t="n">
        <v>5</v>
      </c>
      <c r="M310" s="118" t="s">
        <v>342</v>
      </c>
      <c r="N310" s="117"/>
    </row>
    <row r="311" customFormat="false" ht="16.5" hidden="false" customHeight="false" outlineLevel="0" collapsed="false">
      <c r="A311" s="112" t="n">
        <v>307</v>
      </c>
      <c r="B311" s="113" t="n">
        <v>5</v>
      </c>
      <c r="C311" s="114" t="n">
        <v>5</v>
      </c>
      <c r="D311" s="114" t="n">
        <v>5</v>
      </c>
      <c r="E311" s="114" t="n">
        <v>5</v>
      </c>
      <c r="F311" s="114" t="n">
        <v>4</v>
      </c>
      <c r="G311" s="114" t="n">
        <v>5</v>
      </c>
      <c r="H311" s="114" t="n">
        <v>5</v>
      </c>
      <c r="I311" s="114" t="n">
        <v>5</v>
      </c>
      <c r="J311" s="114" t="n">
        <v>5</v>
      </c>
      <c r="K311" s="114" t="n">
        <v>5</v>
      </c>
      <c r="L311" s="115" t="n">
        <v>5</v>
      </c>
      <c r="M311" s="118" t="s">
        <v>343</v>
      </c>
      <c r="N311" s="117"/>
    </row>
    <row r="312" customFormat="false" ht="26.25" hidden="false" customHeight="false" outlineLevel="0" collapsed="false">
      <c r="A312" s="112" t="n">
        <v>308</v>
      </c>
      <c r="B312" s="113" t="n">
        <v>5</v>
      </c>
      <c r="C312" s="114" t="n">
        <v>5</v>
      </c>
      <c r="D312" s="114" t="n">
        <v>5</v>
      </c>
      <c r="E312" s="114" t="n">
        <v>5</v>
      </c>
      <c r="F312" s="114" t="n">
        <v>5</v>
      </c>
      <c r="G312" s="114" t="n">
        <v>5</v>
      </c>
      <c r="H312" s="114" t="n">
        <v>5</v>
      </c>
      <c r="I312" s="114" t="n">
        <v>5</v>
      </c>
      <c r="J312" s="114" t="n">
        <v>5</v>
      </c>
      <c r="K312" s="114" t="n">
        <v>5</v>
      </c>
      <c r="L312" s="115" t="n">
        <v>5</v>
      </c>
      <c r="M312" s="118" t="s">
        <v>344</v>
      </c>
      <c r="N312" s="117"/>
    </row>
    <row r="313" customFormat="false" ht="16.5" hidden="false" customHeight="false" outlineLevel="0" collapsed="false">
      <c r="A313" s="112" t="n">
        <v>309</v>
      </c>
      <c r="B313" s="113" t="n">
        <v>5</v>
      </c>
      <c r="C313" s="114" t="n">
        <v>4</v>
      </c>
      <c r="D313" s="114" t="n">
        <v>5</v>
      </c>
      <c r="E313" s="114" t="n">
        <v>5</v>
      </c>
      <c r="F313" s="114" t="n">
        <v>5</v>
      </c>
      <c r="G313" s="114" t="n">
        <v>5</v>
      </c>
      <c r="H313" s="114" t="n">
        <v>5</v>
      </c>
      <c r="I313" s="114" t="n">
        <v>5</v>
      </c>
      <c r="J313" s="114" t="n">
        <v>5</v>
      </c>
      <c r="K313" s="114" t="n">
        <v>5</v>
      </c>
      <c r="L313" s="115" t="n">
        <v>5</v>
      </c>
      <c r="M313" s="116"/>
      <c r="N313" s="117"/>
    </row>
    <row r="314" customFormat="false" ht="16.5" hidden="false" customHeight="false" outlineLevel="0" collapsed="false">
      <c r="A314" s="112" t="n">
        <v>310</v>
      </c>
      <c r="B314" s="113" t="n">
        <v>5</v>
      </c>
      <c r="C314" s="114" t="n">
        <v>5</v>
      </c>
      <c r="D314" s="114" t="n">
        <v>5</v>
      </c>
      <c r="E314" s="114" t="n">
        <v>5</v>
      </c>
      <c r="F314" s="114" t="n">
        <v>5</v>
      </c>
      <c r="G314" s="114" t="n">
        <v>5</v>
      </c>
      <c r="H314" s="114" t="n">
        <v>5</v>
      </c>
      <c r="I314" s="114" t="n">
        <v>4</v>
      </c>
      <c r="J314" s="114" t="n">
        <v>5</v>
      </c>
      <c r="K314" s="114" t="n">
        <v>5</v>
      </c>
      <c r="L314" s="115" t="n">
        <v>5</v>
      </c>
      <c r="M314" s="118" t="s">
        <v>345</v>
      </c>
      <c r="N314" s="119" t="s">
        <v>142</v>
      </c>
    </row>
    <row r="315" customFormat="false" ht="16.5" hidden="false" customHeight="false" outlineLevel="0" collapsed="false">
      <c r="A315" s="112" t="n">
        <v>311</v>
      </c>
      <c r="B315" s="113" t="n">
        <v>5</v>
      </c>
      <c r="C315" s="114" t="n">
        <v>4</v>
      </c>
      <c r="D315" s="114" t="n">
        <v>4</v>
      </c>
      <c r="E315" s="114" t="n">
        <v>3</v>
      </c>
      <c r="F315" s="114" t="n">
        <v>4</v>
      </c>
      <c r="G315" s="114" t="n">
        <v>3</v>
      </c>
      <c r="H315" s="114" t="n">
        <v>5</v>
      </c>
      <c r="I315" s="114" t="n">
        <v>4</v>
      </c>
      <c r="J315" s="114" t="n">
        <v>4</v>
      </c>
      <c r="K315" s="114" t="n">
        <v>4</v>
      </c>
      <c r="L315" s="115" t="n">
        <v>5</v>
      </c>
      <c r="M315" s="118" t="s">
        <v>346</v>
      </c>
      <c r="N315" s="117"/>
    </row>
    <row r="316" customFormat="false" ht="16.5" hidden="false" customHeight="false" outlineLevel="0" collapsed="false">
      <c r="A316" s="112" t="n">
        <v>312</v>
      </c>
      <c r="B316" s="113" t="n">
        <v>5</v>
      </c>
      <c r="C316" s="114" t="n">
        <v>5</v>
      </c>
      <c r="D316" s="114" t="n">
        <v>5</v>
      </c>
      <c r="E316" s="114" t="n">
        <v>5</v>
      </c>
      <c r="F316" s="114" t="n">
        <v>5</v>
      </c>
      <c r="G316" s="114" t="n">
        <v>5</v>
      </c>
      <c r="H316" s="114" t="n">
        <v>5</v>
      </c>
      <c r="I316" s="114" t="n">
        <v>5</v>
      </c>
      <c r="J316" s="114" t="n">
        <v>5</v>
      </c>
      <c r="K316" s="114" t="n">
        <v>5</v>
      </c>
      <c r="L316" s="115" t="n">
        <v>5</v>
      </c>
      <c r="M316" s="118" t="s">
        <v>347</v>
      </c>
      <c r="N316" s="119" t="s">
        <v>294</v>
      </c>
    </row>
    <row r="317" customFormat="false" ht="16.5" hidden="false" customHeight="false" outlineLevel="0" collapsed="false">
      <c r="A317" s="112" t="n">
        <v>313</v>
      </c>
      <c r="B317" s="113" t="n">
        <v>5</v>
      </c>
      <c r="C317" s="114" t="n">
        <v>5</v>
      </c>
      <c r="D317" s="114" t="n">
        <v>5</v>
      </c>
      <c r="E317" s="114" t="n">
        <v>5</v>
      </c>
      <c r="F317" s="114" t="n">
        <v>4</v>
      </c>
      <c r="G317" s="114" t="n">
        <v>4</v>
      </c>
      <c r="H317" s="114" t="n">
        <v>4</v>
      </c>
      <c r="I317" s="114" t="n">
        <v>4</v>
      </c>
      <c r="J317" s="114" t="n">
        <v>4</v>
      </c>
      <c r="K317" s="114" t="n">
        <v>5</v>
      </c>
      <c r="L317" s="115" t="n">
        <v>5</v>
      </c>
      <c r="M317" s="118" t="s">
        <v>348</v>
      </c>
      <c r="N317" s="117"/>
    </row>
    <row r="318" customFormat="false" ht="16.5" hidden="false" customHeight="false" outlineLevel="0" collapsed="false">
      <c r="A318" s="112" t="n">
        <v>314</v>
      </c>
      <c r="B318" s="113" t="n">
        <v>5</v>
      </c>
      <c r="C318" s="114" t="n">
        <v>5</v>
      </c>
      <c r="D318" s="114" t="n">
        <v>5</v>
      </c>
      <c r="E318" s="114" t="n">
        <v>5</v>
      </c>
      <c r="F318" s="114" t="n">
        <v>5</v>
      </c>
      <c r="G318" s="114" t="n">
        <v>5</v>
      </c>
      <c r="H318" s="114" t="n">
        <v>5</v>
      </c>
      <c r="I318" s="114" t="n">
        <v>5</v>
      </c>
      <c r="J318" s="114" t="n">
        <v>5</v>
      </c>
      <c r="K318" s="114" t="n">
        <v>5</v>
      </c>
      <c r="L318" s="115" t="n">
        <v>5</v>
      </c>
      <c r="M318" s="118" t="s">
        <v>349</v>
      </c>
      <c r="N318" s="117"/>
    </row>
    <row r="319" customFormat="false" ht="16.5" hidden="false" customHeight="false" outlineLevel="0" collapsed="false">
      <c r="A319" s="112" t="n">
        <v>315</v>
      </c>
      <c r="B319" s="113" t="n">
        <v>5</v>
      </c>
      <c r="C319" s="114" t="n">
        <v>5</v>
      </c>
      <c r="D319" s="114" t="n">
        <v>5</v>
      </c>
      <c r="E319" s="114" t="n">
        <v>5</v>
      </c>
      <c r="F319" s="114" t="n">
        <v>5</v>
      </c>
      <c r="G319" s="114" t="n">
        <v>5</v>
      </c>
      <c r="H319" s="114" t="n">
        <v>5</v>
      </c>
      <c r="I319" s="114" t="n">
        <v>5</v>
      </c>
      <c r="J319" s="114" t="n">
        <v>5</v>
      </c>
      <c r="K319" s="114" t="n">
        <v>5</v>
      </c>
      <c r="L319" s="115" t="n">
        <v>5</v>
      </c>
      <c r="M319" s="118" t="s">
        <v>350</v>
      </c>
      <c r="N319" s="117"/>
    </row>
    <row r="320" customFormat="false" ht="26.25" hidden="false" customHeight="false" outlineLevel="0" collapsed="false">
      <c r="A320" s="112" t="n">
        <v>316</v>
      </c>
      <c r="B320" s="113" t="n">
        <v>5</v>
      </c>
      <c r="C320" s="114" t="n">
        <v>4</v>
      </c>
      <c r="D320" s="114" t="n">
        <v>5</v>
      </c>
      <c r="E320" s="114" t="n">
        <v>5</v>
      </c>
      <c r="F320" s="114" t="n">
        <v>5</v>
      </c>
      <c r="G320" s="120"/>
      <c r="H320" s="114" t="n">
        <v>5</v>
      </c>
      <c r="I320" s="114" t="n">
        <v>4</v>
      </c>
      <c r="J320" s="114" t="n">
        <v>5</v>
      </c>
      <c r="K320" s="114" t="n">
        <v>5</v>
      </c>
      <c r="L320" s="115" t="n">
        <v>5</v>
      </c>
      <c r="M320" s="118" t="s">
        <v>351</v>
      </c>
      <c r="N320" s="117"/>
    </row>
    <row r="321" customFormat="false" ht="16.5" hidden="false" customHeight="false" outlineLevel="0" collapsed="false">
      <c r="A321" s="112" t="n">
        <v>317</v>
      </c>
      <c r="B321" s="113" t="n">
        <v>4</v>
      </c>
      <c r="C321" s="114" t="n">
        <v>4</v>
      </c>
      <c r="D321" s="114" t="n">
        <v>4</v>
      </c>
      <c r="E321" s="114" t="n">
        <v>5</v>
      </c>
      <c r="F321" s="114" t="n">
        <v>5</v>
      </c>
      <c r="G321" s="114" t="n">
        <v>4</v>
      </c>
      <c r="H321" s="114" t="n">
        <v>5</v>
      </c>
      <c r="I321" s="114" t="n">
        <v>4</v>
      </c>
      <c r="J321" s="114" t="n">
        <v>4</v>
      </c>
      <c r="K321" s="114" t="n">
        <v>4</v>
      </c>
      <c r="L321" s="115" t="n">
        <v>5</v>
      </c>
      <c r="M321" s="118" t="s">
        <v>352</v>
      </c>
      <c r="N321" s="117"/>
    </row>
    <row r="322" customFormat="false" ht="16.5" hidden="false" customHeight="false" outlineLevel="0" collapsed="false">
      <c r="A322" s="112" t="n">
        <v>318</v>
      </c>
      <c r="B322" s="113" t="n">
        <v>5</v>
      </c>
      <c r="C322" s="114" t="n">
        <v>5</v>
      </c>
      <c r="D322" s="114" t="n">
        <v>5</v>
      </c>
      <c r="E322" s="114" t="n">
        <v>5</v>
      </c>
      <c r="F322" s="114" t="n">
        <v>5</v>
      </c>
      <c r="G322" s="114" t="n">
        <v>5</v>
      </c>
      <c r="H322" s="114" t="n">
        <v>5</v>
      </c>
      <c r="I322" s="114" t="n">
        <v>5</v>
      </c>
      <c r="J322" s="114" t="n">
        <v>5</v>
      </c>
      <c r="K322" s="114" t="n">
        <v>5</v>
      </c>
      <c r="L322" s="115" t="n">
        <v>5</v>
      </c>
      <c r="M322" s="116"/>
      <c r="N322" s="117"/>
    </row>
    <row r="323" customFormat="false" ht="16.5" hidden="false" customHeight="false" outlineLevel="0" collapsed="false">
      <c r="A323" s="112" t="n">
        <v>319</v>
      </c>
      <c r="B323" s="113" t="n">
        <v>5</v>
      </c>
      <c r="C323" s="114" t="n">
        <v>5</v>
      </c>
      <c r="D323" s="114" t="n">
        <v>5</v>
      </c>
      <c r="E323" s="114" t="n">
        <v>5</v>
      </c>
      <c r="F323" s="114" t="n">
        <v>5</v>
      </c>
      <c r="G323" s="114" t="n">
        <v>5</v>
      </c>
      <c r="H323" s="114" t="n">
        <v>5</v>
      </c>
      <c r="I323" s="114" t="n">
        <v>5</v>
      </c>
      <c r="J323" s="114" t="n">
        <v>5</v>
      </c>
      <c r="K323" s="114" t="n">
        <v>5</v>
      </c>
      <c r="L323" s="115" t="n">
        <v>5</v>
      </c>
      <c r="M323" s="116"/>
      <c r="N323" s="117"/>
    </row>
    <row r="324" customFormat="false" ht="16.5" hidden="false" customHeight="false" outlineLevel="0" collapsed="false">
      <c r="A324" s="112" t="n">
        <v>320</v>
      </c>
      <c r="B324" s="113" t="n">
        <v>5</v>
      </c>
      <c r="C324" s="114" t="n">
        <v>5</v>
      </c>
      <c r="D324" s="114" t="n">
        <v>5</v>
      </c>
      <c r="E324" s="114" t="n">
        <v>5</v>
      </c>
      <c r="F324" s="114" t="n">
        <v>4</v>
      </c>
      <c r="G324" s="114" t="n">
        <v>4</v>
      </c>
      <c r="H324" s="114" t="n">
        <v>5</v>
      </c>
      <c r="I324" s="114" t="n">
        <v>4</v>
      </c>
      <c r="J324" s="114" t="n">
        <v>4</v>
      </c>
      <c r="K324" s="114" t="n">
        <v>4</v>
      </c>
      <c r="L324" s="115" t="n">
        <v>4</v>
      </c>
      <c r="M324" s="118" t="s">
        <v>353</v>
      </c>
      <c r="N324" s="117"/>
    </row>
    <row r="325" customFormat="false" ht="16.5" hidden="false" customHeight="false" outlineLevel="0" collapsed="false">
      <c r="A325" s="112" t="n">
        <v>321</v>
      </c>
      <c r="B325" s="113" t="n">
        <v>5</v>
      </c>
      <c r="C325" s="114" t="n">
        <v>5</v>
      </c>
      <c r="D325" s="114" t="n">
        <v>5</v>
      </c>
      <c r="E325" s="114" t="n">
        <v>5</v>
      </c>
      <c r="F325" s="114" t="n">
        <v>5</v>
      </c>
      <c r="G325" s="114" t="n">
        <v>5</v>
      </c>
      <c r="H325" s="114" t="n">
        <v>5</v>
      </c>
      <c r="I325" s="114" t="n">
        <v>5</v>
      </c>
      <c r="J325" s="114" t="n">
        <v>5</v>
      </c>
      <c r="K325" s="114" t="n">
        <v>5</v>
      </c>
      <c r="L325" s="115" t="n">
        <v>5</v>
      </c>
      <c r="M325" s="116"/>
      <c r="N325" s="117"/>
    </row>
    <row r="326" customFormat="false" ht="16.5" hidden="false" customHeight="false" outlineLevel="0" collapsed="false">
      <c r="A326" s="112" t="n">
        <v>322</v>
      </c>
      <c r="B326" s="113" t="n">
        <v>4</v>
      </c>
      <c r="C326" s="114" t="n">
        <v>5</v>
      </c>
      <c r="D326" s="114" t="n">
        <v>5</v>
      </c>
      <c r="E326" s="114" t="n">
        <v>5</v>
      </c>
      <c r="F326" s="114" t="n">
        <v>1</v>
      </c>
      <c r="G326" s="114" t="n">
        <v>5</v>
      </c>
      <c r="H326" s="114" t="n">
        <v>5</v>
      </c>
      <c r="I326" s="114" t="n">
        <v>3</v>
      </c>
      <c r="J326" s="114" t="n">
        <v>4</v>
      </c>
      <c r="K326" s="114" t="n">
        <v>5</v>
      </c>
      <c r="L326" s="115" t="n">
        <v>4</v>
      </c>
      <c r="M326" s="116"/>
      <c r="N326" s="119" t="s">
        <v>142</v>
      </c>
    </row>
    <row r="327" customFormat="false" ht="16.5" hidden="false" customHeight="false" outlineLevel="0" collapsed="false">
      <c r="A327" s="112" t="n">
        <v>323</v>
      </c>
      <c r="B327" s="113" t="n">
        <v>5</v>
      </c>
      <c r="C327" s="114" t="n">
        <v>5</v>
      </c>
      <c r="D327" s="114" t="n">
        <v>5</v>
      </c>
      <c r="E327" s="114" t="n">
        <v>5</v>
      </c>
      <c r="F327" s="114" t="n">
        <v>1</v>
      </c>
      <c r="G327" s="114" t="n">
        <v>3</v>
      </c>
      <c r="H327" s="114" t="n">
        <v>5</v>
      </c>
      <c r="I327" s="114" t="n">
        <v>4</v>
      </c>
      <c r="J327" s="114" t="n">
        <v>4</v>
      </c>
      <c r="K327" s="114" t="n">
        <v>4</v>
      </c>
      <c r="L327" s="115" t="n">
        <v>4</v>
      </c>
      <c r="M327" s="118" t="s">
        <v>354</v>
      </c>
      <c r="N327" s="119" t="s">
        <v>355</v>
      </c>
    </row>
    <row r="328" customFormat="false" ht="16.5" hidden="false" customHeight="false" outlineLevel="0" collapsed="false">
      <c r="A328" s="112" t="n">
        <v>324</v>
      </c>
      <c r="B328" s="113" t="n">
        <v>4</v>
      </c>
      <c r="C328" s="114" t="n">
        <v>5</v>
      </c>
      <c r="D328" s="114" t="n">
        <v>5</v>
      </c>
      <c r="E328" s="114" t="n">
        <v>4</v>
      </c>
      <c r="F328" s="114" t="n">
        <v>4</v>
      </c>
      <c r="G328" s="114" t="n">
        <v>4</v>
      </c>
      <c r="H328" s="114" t="n">
        <v>4</v>
      </c>
      <c r="I328" s="114" t="n">
        <v>4</v>
      </c>
      <c r="J328" s="114" t="n">
        <v>5</v>
      </c>
      <c r="K328" s="114" t="n">
        <v>4</v>
      </c>
      <c r="L328" s="115" t="n">
        <v>4</v>
      </c>
      <c r="M328" s="118" t="s">
        <v>356</v>
      </c>
      <c r="N328" s="119" t="s">
        <v>357</v>
      </c>
    </row>
    <row r="329" customFormat="false" ht="16.5" hidden="false" customHeight="false" outlineLevel="0" collapsed="false">
      <c r="A329" s="112" t="n">
        <v>325</v>
      </c>
      <c r="B329" s="113" t="n">
        <v>4</v>
      </c>
      <c r="C329" s="114" t="n">
        <v>4</v>
      </c>
      <c r="D329" s="114" t="n">
        <v>4</v>
      </c>
      <c r="E329" s="114" t="n">
        <v>4</v>
      </c>
      <c r="F329" s="114" t="n">
        <v>4</v>
      </c>
      <c r="G329" s="114" t="n">
        <v>4</v>
      </c>
      <c r="H329" s="114" t="n">
        <v>4</v>
      </c>
      <c r="I329" s="114" t="n">
        <v>4</v>
      </c>
      <c r="J329" s="114" t="n">
        <v>4</v>
      </c>
      <c r="K329" s="114" t="n">
        <v>4</v>
      </c>
      <c r="L329" s="115" t="n">
        <v>4</v>
      </c>
      <c r="M329" s="118" t="s">
        <v>358</v>
      </c>
      <c r="N329" s="117"/>
    </row>
    <row r="330" customFormat="false" ht="16.5" hidden="false" customHeight="false" outlineLevel="0" collapsed="false">
      <c r="A330" s="112" t="n">
        <v>326</v>
      </c>
      <c r="B330" s="113" t="n">
        <v>5</v>
      </c>
      <c r="C330" s="114" t="n">
        <v>4</v>
      </c>
      <c r="D330" s="114" t="n">
        <v>5</v>
      </c>
      <c r="E330" s="114" t="n">
        <v>2</v>
      </c>
      <c r="F330" s="114" t="n">
        <v>2</v>
      </c>
      <c r="G330" s="114" t="n">
        <v>0</v>
      </c>
      <c r="H330" s="114" t="n">
        <v>5</v>
      </c>
      <c r="I330" s="114" t="n">
        <v>4</v>
      </c>
      <c r="J330" s="114" t="n">
        <v>5</v>
      </c>
      <c r="K330" s="114" t="n">
        <v>5</v>
      </c>
      <c r="L330" s="115" t="n">
        <v>3</v>
      </c>
      <c r="M330" s="118" t="s">
        <v>359</v>
      </c>
      <c r="N330" s="117"/>
    </row>
    <row r="331" customFormat="false" ht="16.5" hidden="false" customHeight="false" outlineLevel="0" collapsed="false">
      <c r="A331" s="112" t="n">
        <v>327</v>
      </c>
      <c r="B331" s="113" t="n">
        <v>4</v>
      </c>
      <c r="C331" s="114" t="n">
        <v>4</v>
      </c>
      <c r="D331" s="114" t="n">
        <v>4</v>
      </c>
      <c r="E331" s="114" t="n">
        <v>4</v>
      </c>
      <c r="F331" s="114" t="n">
        <v>4</v>
      </c>
      <c r="G331" s="114" t="n">
        <v>4</v>
      </c>
      <c r="H331" s="114" t="n">
        <v>4</v>
      </c>
      <c r="I331" s="114" t="n">
        <v>4</v>
      </c>
      <c r="J331" s="114" t="n">
        <v>5</v>
      </c>
      <c r="K331" s="114" t="n">
        <v>5</v>
      </c>
      <c r="L331" s="115" t="n">
        <v>5</v>
      </c>
      <c r="M331" s="116"/>
      <c r="N331" s="117"/>
    </row>
    <row r="332" customFormat="false" ht="16.5" hidden="false" customHeight="false" outlineLevel="0" collapsed="false">
      <c r="A332" s="112" t="n">
        <v>328</v>
      </c>
      <c r="B332" s="113" t="n">
        <v>5</v>
      </c>
      <c r="C332" s="114" t="n">
        <v>5</v>
      </c>
      <c r="D332" s="114" t="n">
        <v>5</v>
      </c>
      <c r="E332" s="114" t="n">
        <v>5</v>
      </c>
      <c r="F332" s="114" t="n">
        <v>5</v>
      </c>
      <c r="G332" s="114" t="n">
        <v>5</v>
      </c>
      <c r="H332" s="114" t="n">
        <v>5</v>
      </c>
      <c r="I332" s="114" t="n">
        <v>5</v>
      </c>
      <c r="J332" s="114" t="n">
        <v>5</v>
      </c>
      <c r="K332" s="114" t="n">
        <v>5</v>
      </c>
      <c r="L332" s="115" t="n">
        <v>5</v>
      </c>
      <c r="M332" s="118" t="s">
        <v>360</v>
      </c>
      <c r="N332" s="117"/>
    </row>
    <row r="333" customFormat="false" ht="16.5" hidden="false" customHeight="false" outlineLevel="0" collapsed="false">
      <c r="A333" s="112" t="n">
        <v>329</v>
      </c>
      <c r="B333" s="113" t="n">
        <v>4</v>
      </c>
      <c r="C333" s="114" t="n">
        <v>4</v>
      </c>
      <c r="D333" s="114" t="n">
        <v>5</v>
      </c>
      <c r="E333" s="114" t="n">
        <v>5</v>
      </c>
      <c r="F333" s="114" t="n">
        <v>5</v>
      </c>
      <c r="G333" s="114" t="n">
        <v>5</v>
      </c>
      <c r="H333" s="120"/>
      <c r="I333" s="114" t="n">
        <v>4</v>
      </c>
      <c r="J333" s="114" t="n">
        <v>4</v>
      </c>
      <c r="K333" s="114" t="n">
        <v>5</v>
      </c>
      <c r="L333" s="115" t="n">
        <v>4</v>
      </c>
      <c r="M333" s="118" t="s">
        <v>361</v>
      </c>
      <c r="N333" s="117"/>
    </row>
    <row r="334" customFormat="false" ht="16.5" hidden="false" customHeight="false" outlineLevel="0" collapsed="false">
      <c r="A334" s="112" t="n">
        <v>330</v>
      </c>
      <c r="B334" s="113" t="n">
        <v>5</v>
      </c>
      <c r="C334" s="114" t="n">
        <v>5</v>
      </c>
      <c r="D334" s="114" t="n">
        <v>5</v>
      </c>
      <c r="E334" s="114" t="n">
        <v>5</v>
      </c>
      <c r="F334" s="114" t="n">
        <v>5</v>
      </c>
      <c r="G334" s="114" t="n">
        <v>5</v>
      </c>
      <c r="H334" s="114" t="n">
        <v>5</v>
      </c>
      <c r="I334" s="114" t="n">
        <v>5</v>
      </c>
      <c r="J334" s="114" t="n">
        <v>5</v>
      </c>
      <c r="K334" s="114" t="n">
        <v>5</v>
      </c>
      <c r="L334" s="115" t="n">
        <v>5</v>
      </c>
      <c r="M334" s="116"/>
      <c r="N334" s="117"/>
    </row>
    <row r="335" customFormat="false" ht="16.5" hidden="false" customHeight="false" outlineLevel="0" collapsed="false">
      <c r="A335" s="112" t="n">
        <v>331</v>
      </c>
      <c r="B335" s="113" t="n">
        <v>5</v>
      </c>
      <c r="C335" s="114" t="n">
        <v>5</v>
      </c>
      <c r="D335" s="114" t="n">
        <v>5</v>
      </c>
      <c r="E335" s="114" t="n">
        <v>5</v>
      </c>
      <c r="F335" s="114" t="n">
        <v>4</v>
      </c>
      <c r="G335" s="114" t="n">
        <v>4</v>
      </c>
      <c r="H335" s="114" t="n">
        <v>5</v>
      </c>
      <c r="I335" s="114" t="n">
        <v>5</v>
      </c>
      <c r="J335" s="114" t="n">
        <v>5</v>
      </c>
      <c r="K335" s="114" t="n">
        <v>5</v>
      </c>
      <c r="L335" s="115" t="n">
        <v>5</v>
      </c>
      <c r="M335" s="118" t="s">
        <v>362</v>
      </c>
      <c r="N335" s="117"/>
    </row>
    <row r="336" customFormat="false" ht="16.5" hidden="false" customHeight="false" outlineLevel="0" collapsed="false">
      <c r="A336" s="112" t="n">
        <v>332</v>
      </c>
      <c r="B336" s="113" t="n">
        <v>5</v>
      </c>
      <c r="C336" s="114" t="n">
        <v>5</v>
      </c>
      <c r="D336" s="114" t="n">
        <v>5</v>
      </c>
      <c r="E336" s="114" t="n">
        <v>3</v>
      </c>
      <c r="F336" s="114" t="n">
        <v>3</v>
      </c>
      <c r="G336" s="114" t="n">
        <v>3</v>
      </c>
      <c r="H336" s="114" t="n">
        <v>4</v>
      </c>
      <c r="I336" s="114" t="n">
        <v>5</v>
      </c>
      <c r="J336" s="114" t="n">
        <v>5</v>
      </c>
      <c r="K336" s="114" t="n">
        <v>5</v>
      </c>
      <c r="L336" s="115" t="n">
        <v>4</v>
      </c>
      <c r="M336" s="118" t="s">
        <v>363</v>
      </c>
      <c r="N336" s="117"/>
    </row>
    <row r="337" customFormat="false" ht="26.25" hidden="false" customHeight="false" outlineLevel="0" collapsed="false">
      <c r="A337" s="112" t="n">
        <v>333</v>
      </c>
      <c r="B337" s="113" t="n">
        <v>5</v>
      </c>
      <c r="C337" s="114" t="n">
        <v>5</v>
      </c>
      <c r="D337" s="114" t="n">
        <v>5</v>
      </c>
      <c r="E337" s="114" t="n">
        <v>5</v>
      </c>
      <c r="F337" s="114" t="n">
        <v>5</v>
      </c>
      <c r="G337" s="114" t="n">
        <v>5</v>
      </c>
      <c r="H337" s="114" t="n">
        <v>5</v>
      </c>
      <c r="I337" s="114" t="n">
        <v>5</v>
      </c>
      <c r="J337" s="114" t="n">
        <v>5</v>
      </c>
      <c r="K337" s="114" t="n">
        <v>4</v>
      </c>
      <c r="L337" s="115" t="n">
        <v>5</v>
      </c>
      <c r="M337" s="118" t="s">
        <v>364</v>
      </c>
      <c r="N337" s="119" t="s">
        <v>365</v>
      </c>
    </row>
    <row r="338" customFormat="false" ht="16.5" hidden="false" customHeight="false" outlineLevel="0" collapsed="false">
      <c r="A338" s="112" t="n">
        <v>334</v>
      </c>
      <c r="B338" s="113" t="n">
        <v>5</v>
      </c>
      <c r="C338" s="114" t="n">
        <v>5</v>
      </c>
      <c r="D338" s="114" t="n">
        <v>5</v>
      </c>
      <c r="E338" s="114" t="n">
        <v>5</v>
      </c>
      <c r="F338" s="114" t="n">
        <v>5</v>
      </c>
      <c r="G338" s="114" t="n">
        <v>5</v>
      </c>
      <c r="H338" s="114" t="n">
        <v>5</v>
      </c>
      <c r="I338" s="114" t="n">
        <v>5</v>
      </c>
      <c r="J338" s="114" t="n">
        <v>5</v>
      </c>
      <c r="K338" s="114" t="n">
        <v>5</v>
      </c>
      <c r="L338" s="115" t="n">
        <v>5</v>
      </c>
      <c r="M338" s="118" t="s">
        <v>366</v>
      </c>
      <c r="N338" s="117"/>
    </row>
    <row r="339" customFormat="false" ht="16.5" hidden="false" customHeight="false" outlineLevel="0" collapsed="false">
      <c r="A339" s="112" t="n">
        <v>335</v>
      </c>
      <c r="B339" s="113" t="n">
        <v>4</v>
      </c>
      <c r="C339" s="114" t="n">
        <v>4</v>
      </c>
      <c r="D339" s="114" t="n">
        <v>3</v>
      </c>
      <c r="E339" s="114" t="n">
        <v>3</v>
      </c>
      <c r="F339" s="114" t="n">
        <v>3</v>
      </c>
      <c r="G339" s="114" t="n">
        <v>4</v>
      </c>
      <c r="H339" s="114" t="n">
        <v>4</v>
      </c>
      <c r="I339" s="114" t="n">
        <v>4</v>
      </c>
      <c r="J339" s="114" t="n">
        <v>4</v>
      </c>
      <c r="K339" s="114" t="n">
        <v>4</v>
      </c>
      <c r="L339" s="115" t="n">
        <v>4</v>
      </c>
      <c r="M339" s="116"/>
      <c r="N339" s="117"/>
    </row>
    <row r="340" customFormat="false" ht="16.5" hidden="false" customHeight="false" outlineLevel="0" collapsed="false">
      <c r="A340" s="112" t="n">
        <v>336</v>
      </c>
      <c r="B340" s="113" t="n">
        <v>4</v>
      </c>
      <c r="C340" s="114" t="n">
        <v>4</v>
      </c>
      <c r="D340" s="114" t="n">
        <v>4</v>
      </c>
      <c r="E340" s="114" t="n">
        <v>4</v>
      </c>
      <c r="F340" s="114" t="n">
        <v>4</v>
      </c>
      <c r="G340" s="114" t="n">
        <v>4</v>
      </c>
      <c r="H340" s="114" t="n">
        <v>4</v>
      </c>
      <c r="I340" s="114" t="n">
        <v>4</v>
      </c>
      <c r="J340" s="114" t="n">
        <v>4</v>
      </c>
      <c r="K340" s="114" t="n">
        <v>4</v>
      </c>
      <c r="L340" s="115" t="n">
        <v>5</v>
      </c>
      <c r="M340" s="118" t="s">
        <v>367</v>
      </c>
      <c r="N340" s="117"/>
    </row>
    <row r="341" customFormat="false" ht="26.25" hidden="false" customHeight="false" outlineLevel="0" collapsed="false">
      <c r="A341" s="112" t="n">
        <v>337</v>
      </c>
      <c r="B341" s="113" t="n">
        <v>4</v>
      </c>
      <c r="C341" s="114" t="n">
        <v>5</v>
      </c>
      <c r="D341" s="114" t="n">
        <v>5</v>
      </c>
      <c r="E341" s="114" t="n">
        <v>5</v>
      </c>
      <c r="F341" s="114" t="n">
        <v>5</v>
      </c>
      <c r="G341" s="114" t="n">
        <v>5</v>
      </c>
      <c r="H341" s="114" t="n">
        <v>5</v>
      </c>
      <c r="I341" s="114" t="n">
        <v>5</v>
      </c>
      <c r="J341" s="114" t="n">
        <v>5</v>
      </c>
      <c r="K341" s="114" t="n">
        <v>5</v>
      </c>
      <c r="L341" s="115" t="n">
        <v>5</v>
      </c>
      <c r="M341" s="118" t="s">
        <v>368</v>
      </c>
      <c r="N341" s="117"/>
    </row>
    <row r="342" customFormat="false" ht="16.5" hidden="false" customHeight="false" outlineLevel="0" collapsed="false">
      <c r="A342" s="112" t="n">
        <v>338</v>
      </c>
      <c r="B342" s="113" t="n">
        <v>5</v>
      </c>
      <c r="C342" s="114" t="n">
        <v>5</v>
      </c>
      <c r="D342" s="114" t="n">
        <v>5</v>
      </c>
      <c r="E342" s="114" t="n">
        <v>5</v>
      </c>
      <c r="F342" s="114" t="n">
        <v>5</v>
      </c>
      <c r="G342" s="114" t="n">
        <v>5</v>
      </c>
      <c r="H342" s="114" t="n">
        <v>5</v>
      </c>
      <c r="I342" s="114" t="n">
        <v>5</v>
      </c>
      <c r="J342" s="114" t="n">
        <v>5</v>
      </c>
      <c r="K342" s="114" t="n">
        <v>5</v>
      </c>
      <c r="L342" s="115" t="n">
        <v>5</v>
      </c>
      <c r="M342" s="118" t="s">
        <v>369</v>
      </c>
      <c r="N342" s="117"/>
    </row>
    <row r="343" customFormat="false" ht="16.5" hidden="false" customHeight="false" outlineLevel="0" collapsed="false">
      <c r="A343" s="112" t="n">
        <v>339</v>
      </c>
      <c r="B343" s="113" t="n">
        <v>5</v>
      </c>
      <c r="C343" s="114" t="n">
        <v>5</v>
      </c>
      <c r="D343" s="114" t="n">
        <v>5</v>
      </c>
      <c r="E343" s="114" t="n">
        <v>5</v>
      </c>
      <c r="F343" s="114" t="n">
        <v>5</v>
      </c>
      <c r="G343" s="114" t="n">
        <v>5</v>
      </c>
      <c r="H343" s="114" t="n">
        <v>5</v>
      </c>
      <c r="I343" s="114" t="n">
        <v>5</v>
      </c>
      <c r="J343" s="114" t="n">
        <v>5</v>
      </c>
      <c r="K343" s="114" t="n">
        <v>5</v>
      </c>
      <c r="L343" s="115" t="n">
        <v>5</v>
      </c>
      <c r="M343" s="118" t="s">
        <v>370</v>
      </c>
      <c r="N343" s="117"/>
    </row>
    <row r="344" customFormat="false" ht="16.5" hidden="false" customHeight="false" outlineLevel="0" collapsed="false">
      <c r="A344" s="112" t="n">
        <v>340</v>
      </c>
      <c r="B344" s="113" t="n">
        <v>5</v>
      </c>
      <c r="C344" s="114" t="n">
        <v>5</v>
      </c>
      <c r="D344" s="114" t="n">
        <v>5</v>
      </c>
      <c r="E344" s="114" t="n">
        <v>5</v>
      </c>
      <c r="F344" s="114" t="n">
        <v>4</v>
      </c>
      <c r="G344" s="114" t="n">
        <v>4</v>
      </c>
      <c r="H344" s="114" t="n">
        <v>5</v>
      </c>
      <c r="I344" s="114" t="n">
        <v>5</v>
      </c>
      <c r="J344" s="114" t="n">
        <v>5</v>
      </c>
      <c r="K344" s="114" t="n">
        <v>5</v>
      </c>
      <c r="L344" s="115" t="n">
        <v>5</v>
      </c>
      <c r="M344" s="118" t="s">
        <v>371</v>
      </c>
      <c r="N344" s="117"/>
    </row>
    <row r="345" customFormat="false" ht="16.5" hidden="false" customHeight="false" outlineLevel="0" collapsed="false">
      <c r="A345" s="112" t="n">
        <v>341</v>
      </c>
      <c r="B345" s="113" t="n">
        <v>5</v>
      </c>
      <c r="C345" s="114" t="n">
        <v>5</v>
      </c>
      <c r="D345" s="114" t="n">
        <v>5</v>
      </c>
      <c r="E345" s="114" t="n">
        <v>5</v>
      </c>
      <c r="F345" s="114" t="n">
        <v>5</v>
      </c>
      <c r="G345" s="114" t="n">
        <v>5</v>
      </c>
      <c r="H345" s="114" t="n">
        <v>5</v>
      </c>
      <c r="I345" s="114" t="n">
        <v>4</v>
      </c>
      <c r="J345" s="114" t="n">
        <v>5</v>
      </c>
      <c r="K345" s="114" t="n">
        <v>5</v>
      </c>
      <c r="L345" s="115" t="n">
        <v>5</v>
      </c>
      <c r="M345" s="118" t="s">
        <v>372</v>
      </c>
      <c r="N345" s="117"/>
    </row>
    <row r="346" customFormat="false" ht="26.25" hidden="false" customHeight="false" outlineLevel="0" collapsed="false">
      <c r="A346" s="112" t="n">
        <v>342</v>
      </c>
      <c r="B346" s="113" t="n">
        <v>5</v>
      </c>
      <c r="C346" s="114" t="n">
        <v>5</v>
      </c>
      <c r="D346" s="114" t="n">
        <v>4</v>
      </c>
      <c r="E346" s="114" t="n">
        <v>4</v>
      </c>
      <c r="F346" s="114" t="n">
        <v>3</v>
      </c>
      <c r="G346" s="114" t="n">
        <v>4</v>
      </c>
      <c r="H346" s="114" t="n">
        <v>4</v>
      </c>
      <c r="I346" s="114" t="n">
        <v>4</v>
      </c>
      <c r="J346" s="114" t="n">
        <v>4</v>
      </c>
      <c r="K346" s="114" t="n">
        <v>5</v>
      </c>
      <c r="L346" s="115" t="n">
        <v>4</v>
      </c>
      <c r="M346" s="118" t="s">
        <v>373</v>
      </c>
      <c r="N346" s="119" t="s">
        <v>374</v>
      </c>
    </row>
    <row r="347" customFormat="false" ht="16.5" hidden="false" customHeight="false" outlineLevel="0" collapsed="false">
      <c r="A347" s="112" t="n">
        <v>343</v>
      </c>
      <c r="B347" s="113" t="n">
        <v>5</v>
      </c>
      <c r="C347" s="114" t="n">
        <v>5</v>
      </c>
      <c r="D347" s="114" t="n">
        <v>5</v>
      </c>
      <c r="E347" s="114" t="n">
        <v>5</v>
      </c>
      <c r="F347" s="114" t="n">
        <v>3</v>
      </c>
      <c r="G347" s="114" t="n">
        <v>5</v>
      </c>
      <c r="H347" s="114" t="n">
        <v>5</v>
      </c>
      <c r="I347" s="114" t="n">
        <v>5</v>
      </c>
      <c r="J347" s="114" t="n">
        <v>5</v>
      </c>
      <c r="K347" s="114" t="n">
        <v>5</v>
      </c>
      <c r="L347" s="115" t="n">
        <v>5</v>
      </c>
      <c r="M347" s="118" t="s">
        <v>375</v>
      </c>
      <c r="N347" s="117"/>
    </row>
    <row r="348" customFormat="false" ht="16.5" hidden="false" customHeight="false" outlineLevel="0" collapsed="false">
      <c r="A348" s="112" t="n">
        <v>344</v>
      </c>
      <c r="B348" s="113" t="n">
        <v>5</v>
      </c>
      <c r="C348" s="114" t="n">
        <v>5</v>
      </c>
      <c r="D348" s="114" t="n">
        <v>5</v>
      </c>
      <c r="E348" s="114" t="n">
        <v>5</v>
      </c>
      <c r="F348" s="114" t="n">
        <v>4</v>
      </c>
      <c r="G348" s="114" t="n">
        <v>4</v>
      </c>
      <c r="H348" s="114" t="n">
        <v>5</v>
      </c>
      <c r="I348" s="114" t="n">
        <v>4</v>
      </c>
      <c r="J348" s="114" t="n">
        <v>4</v>
      </c>
      <c r="K348" s="114" t="n">
        <v>4</v>
      </c>
      <c r="L348" s="115" t="n">
        <v>4</v>
      </c>
      <c r="M348" s="118" t="s">
        <v>376</v>
      </c>
      <c r="N348" s="117"/>
    </row>
    <row r="349" customFormat="false" ht="16.5" hidden="false" customHeight="false" outlineLevel="0" collapsed="false">
      <c r="A349" s="112" t="n">
        <v>345</v>
      </c>
      <c r="B349" s="113" t="n">
        <v>5</v>
      </c>
      <c r="C349" s="114" t="n">
        <v>5</v>
      </c>
      <c r="D349" s="114" t="n">
        <v>5</v>
      </c>
      <c r="E349" s="114" t="n">
        <v>5</v>
      </c>
      <c r="F349" s="114" t="n">
        <v>5</v>
      </c>
      <c r="G349" s="114" t="n">
        <v>5</v>
      </c>
      <c r="H349" s="114" t="n">
        <v>5</v>
      </c>
      <c r="I349" s="114" t="n">
        <v>5</v>
      </c>
      <c r="J349" s="114" t="n">
        <v>5</v>
      </c>
      <c r="K349" s="114" t="n">
        <v>5</v>
      </c>
      <c r="L349" s="115" t="n">
        <v>5</v>
      </c>
      <c r="M349" s="118" t="s">
        <v>377</v>
      </c>
      <c r="N349" s="117"/>
    </row>
    <row r="350" customFormat="false" ht="16.5" hidden="false" customHeight="false" outlineLevel="0" collapsed="false">
      <c r="A350" s="112" t="n">
        <v>346</v>
      </c>
      <c r="B350" s="113" t="n">
        <v>5</v>
      </c>
      <c r="C350" s="114" t="n">
        <v>5</v>
      </c>
      <c r="D350" s="114" t="n">
        <v>5</v>
      </c>
      <c r="E350" s="114" t="n">
        <v>5</v>
      </c>
      <c r="F350" s="114" t="n">
        <v>5</v>
      </c>
      <c r="G350" s="114" t="n">
        <v>5</v>
      </c>
      <c r="H350" s="114" t="n">
        <v>5</v>
      </c>
      <c r="I350" s="114" t="n">
        <v>5</v>
      </c>
      <c r="J350" s="114" t="n">
        <v>5</v>
      </c>
      <c r="K350" s="114" t="n">
        <v>5</v>
      </c>
      <c r="L350" s="115" t="n">
        <v>5</v>
      </c>
      <c r="M350" s="116"/>
      <c r="N350" s="117"/>
    </row>
    <row r="351" customFormat="false" ht="16.5" hidden="false" customHeight="false" outlineLevel="0" collapsed="false">
      <c r="A351" s="112" t="n">
        <v>347</v>
      </c>
      <c r="B351" s="113" t="n">
        <v>4</v>
      </c>
      <c r="C351" s="114" t="n">
        <v>5</v>
      </c>
      <c r="D351" s="114" t="n">
        <v>5</v>
      </c>
      <c r="E351" s="120"/>
      <c r="F351" s="114" t="n">
        <v>5</v>
      </c>
      <c r="G351" s="114" t="n">
        <v>5</v>
      </c>
      <c r="H351" s="114" t="n">
        <v>5</v>
      </c>
      <c r="I351" s="114" t="n">
        <v>5</v>
      </c>
      <c r="J351" s="114" t="n">
        <v>5</v>
      </c>
      <c r="K351" s="114" t="n">
        <v>5</v>
      </c>
      <c r="L351" s="115" t="n">
        <v>5</v>
      </c>
      <c r="M351" s="116"/>
      <c r="N351" s="117"/>
    </row>
    <row r="352" customFormat="false" ht="16.5" hidden="false" customHeight="false" outlineLevel="0" collapsed="false">
      <c r="A352" s="112" t="n">
        <v>348</v>
      </c>
      <c r="B352" s="113" t="n">
        <v>5</v>
      </c>
      <c r="C352" s="114" t="n">
        <v>4</v>
      </c>
      <c r="D352" s="114" t="n">
        <v>5</v>
      </c>
      <c r="E352" s="114" t="n">
        <v>5</v>
      </c>
      <c r="F352" s="114" t="n">
        <v>5</v>
      </c>
      <c r="G352" s="114" t="n">
        <v>4</v>
      </c>
      <c r="H352" s="114" t="n">
        <v>5</v>
      </c>
      <c r="I352" s="114" t="n">
        <v>4</v>
      </c>
      <c r="J352" s="114" t="n">
        <v>5</v>
      </c>
      <c r="K352" s="114" t="n">
        <v>5</v>
      </c>
      <c r="L352" s="115" t="n">
        <v>5</v>
      </c>
      <c r="M352" s="116"/>
      <c r="N352" s="117"/>
    </row>
    <row r="353" customFormat="false" ht="16.5" hidden="false" customHeight="false" outlineLevel="0" collapsed="false">
      <c r="A353" s="112" t="n">
        <v>349</v>
      </c>
      <c r="B353" s="113" t="n">
        <v>5</v>
      </c>
      <c r="C353" s="114" t="n">
        <v>5</v>
      </c>
      <c r="D353" s="114" t="n">
        <v>5</v>
      </c>
      <c r="E353" s="114" t="n">
        <v>5</v>
      </c>
      <c r="F353" s="114" t="n">
        <v>5</v>
      </c>
      <c r="G353" s="114" t="n">
        <v>5</v>
      </c>
      <c r="H353" s="114" t="n">
        <v>5</v>
      </c>
      <c r="I353" s="114" t="n">
        <v>5</v>
      </c>
      <c r="J353" s="114" t="n">
        <v>5</v>
      </c>
      <c r="K353" s="114" t="n">
        <v>5</v>
      </c>
      <c r="L353" s="115" t="n">
        <v>5</v>
      </c>
      <c r="M353" s="116" t="s">
        <v>378</v>
      </c>
      <c r="N353" s="117"/>
    </row>
    <row r="354" customFormat="false" ht="16.5" hidden="false" customHeight="false" outlineLevel="0" collapsed="false">
      <c r="A354" s="112" t="n">
        <v>350</v>
      </c>
      <c r="B354" s="113" t="n">
        <v>4</v>
      </c>
      <c r="C354" s="114" t="n">
        <v>4</v>
      </c>
      <c r="D354" s="114" t="n">
        <v>5</v>
      </c>
      <c r="E354" s="114" t="n">
        <v>5</v>
      </c>
      <c r="F354" s="114" t="n">
        <v>4</v>
      </c>
      <c r="G354" s="114" t="n">
        <v>5</v>
      </c>
      <c r="H354" s="114" t="n">
        <v>4</v>
      </c>
      <c r="I354" s="114" t="n">
        <v>5</v>
      </c>
      <c r="J354" s="114" t="n">
        <v>5</v>
      </c>
      <c r="K354" s="114" t="n">
        <v>5</v>
      </c>
      <c r="L354" s="134"/>
      <c r="M354" s="118" t="s">
        <v>379</v>
      </c>
      <c r="N354" s="117"/>
    </row>
    <row r="355" customFormat="false" ht="16.5" hidden="false" customHeight="false" outlineLevel="0" collapsed="false">
      <c r="A355" s="112" t="n">
        <v>351</v>
      </c>
      <c r="B355" s="113" t="n">
        <v>5</v>
      </c>
      <c r="C355" s="114" t="n">
        <v>5</v>
      </c>
      <c r="D355" s="114" t="n">
        <v>5</v>
      </c>
      <c r="E355" s="114" t="n">
        <v>5</v>
      </c>
      <c r="F355" s="114" t="n">
        <v>5</v>
      </c>
      <c r="G355" s="114" t="n">
        <v>5</v>
      </c>
      <c r="H355" s="114" t="n">
        <v>5</v>
      </c>
      <c r="I355" s="114" t="n">
        <v>5</v>
      </c>
      <c r="J355" s="114" t="n">
        <v>5</v>
      </c>
      <c r="K355" s="114" t="n">
        <v>5</v>
      </c>
      <c r="L355" s="134"/>
      <c r="M355" s="118" t="s">
        <v>380</v>
      </c>
      <c r="N355" s="117"/>
    </row>
    <row r="356" customFormat="false" ht="16.5" hidden="false" customHeight="false" outlineLevel="0" collapsed="false">
      <c r="A356" s="112" t="n">
        <v>352</v>
      </c>
      <c r="B356" s="113" t="n">
        <v>5</v>
      </c>
      <c r="C356" s="114" t="n">
        <v>5</v>
      </c>
      <c r="D356" s="114" t="n">
        <v>5</v>
      </c>
      <c r="E356" s="114" t="n">
        <v>5</v>
      </c>
      <c r="F356" s="114" t="n">
        <v>5</v>
      </c>
      <c r="G356" s="114" t="n">
        <v>5</v>
      </c>
      <c r="H356" s="114" t="n">
        <v>5</v>
      </c>
      <c r="I356" s="114" t="n">
        <v>5</v>
      </c>
      <c r="J356" s="114" t="n">
        <v>5</v>
      </c>
      <c r="K356" s="114" t="n">
        <v>5</v>
      </c>
      <c r="L356" s="115" t="n">
        <v>5</v>
      </c>
      <c r="M356" s="118" t="s">
        <v>381</v>
      </c>
      <c r="N356" s="117"/>
    </row>
    <row r="357" customFormat="false" ht="26.25" hidden="false" customHeight="false" outlineLevel="0" collapsed="false">
      <c r="A357" s="112" t="n">
        <v>353</v>
      </c>
      <c r="B357" s="113" t="n">
        <v>5</v>
      </c>
      <c r="C357" s="114" t="n">
        <v>5</v>
      </c>
      <c r="D357" s="114" t="n">
        <v>5</v>
      </c>
      <c r="E357" s="114" t="n">
        <v>4</v>
      </c>
      <c r="F357" s="114" t="n">
        <v>5</v>
      </c>
      <c r="G357" s="114" t="n">
        <v>5</v>
      </c>
      <c r="H357" s="114" t="n">
        <v>5</v>
      </c>
      <c r="I357" s="114" t="n">
        <v>5</v>
      </c>
      <c r="J357" s="114" t="n">
        <v>5</v>
      </c>
      <c r="K357" s="114" t="n">
        <v>5</v>
      </c>
      <c r="L357" s="115" t="n">
        <v>4</v>
      </c>
      <c r="M357" s="118" t="s">
        <v>382</v>
      </c>
      <c r="N357" s="119" t="s">
        <v>383</v>
      </c>
    </row>
    <row r="358" customFormat="false" ht="16.5" hidden="false" customHeight="false" outlineLevel="0" collapsed="false">
      <c r="A358" s="112" t="n">
        <v>354</v>
      </c>
      <c r="B358" s="113" t="n">
        <v>4</v>
      </c>
      <c r="C358" s="114" t="n">
        <v>5</v>
      </c>
      <c r="D358" s="114" t="n">
        <v>4</v>
      </c>
      <c r="E358" s="114" t="n">
        <v>4</v>
      </c>
      <c r="F358" s="114" t="n">
        <v>5</v>
      </c>
      <c r="G358" s="114" t="n">
        <v>5</v>
      </c>
      <c r="H358" s="114" t="n">
        <v>5</v>
      </c>
      <c r="I358" s="114" t="n">
        <v>5</v>
      </c>
      <c r="J358" s="114" t="n">
        <v>5</v>
      </c>
      <c r="K358" s="114" t="n">
        <v>5</v>
      </c>
      <c r="L358" s="115" t="n">
        <v>5</v>
      </c>
      <c r="M358" s="118" t="s">
        <v>352</v>
      </c>
      <c r="N358" s="117"/>
    </row>
    <row r="359" customFormat="false" ht="16.5" hidden="false" customHeight="false" outlineLevel="0" collapsed="false">
      <c r="A359" s="112" t="n">
        <v>355</v>
      </c>
      <c r="B359" s="113" t="n">
        <v>5</v>
      </c>
      <c r="C359" s="114" t="n">
        <v>5</v>
      </c>
      <c r="D359" s="114" t="n">
        <v>5</v>
      </c>
      <c r="E359" s="114" t="n">
        <v>5</v>
      </c>
      <c r="F359" s="114" t="n">
        <v>5</v>
      </c>
      <c r="G359" s="114" t="n">
        <v>5</v>
      </c>
      <c r="H359" s="114" t="n">
        <v>5</v>
      </c>
      <c r="I359" s="114" t="n">
        <v>5</v>
      </c>
      <c r="J359" s="114" t="n">
        <v>5</v>
      </c>
      <c r="K359" s="114" t="n">
        <v>5</v>
      </c>
      <c r="L359" s="115" t="n">
        <v>5</v>
      </c>
      <c r="M359" s="118" t="s">
        <v>384</v>
      </c>
      <c r="N359" s="117"/>
    </row>
    <row r="360" customFormat="false" ht="16.5" hidden="false" customHeight="false" outlineLevel="0" collapsed="false">
      <c r="A360" s="112" t="n">
        <v>356</v>
      </c>
      <c r="B360" s="113" t="n">
        <v>5</v>
      </c>
      <c r="C360" s="114" t="n">
        <v>5</v>
      </c>
      <c r="D360" s="114" t="n">
        <v>5</v>
      </c>
      <c r="E360" s="114" t="n">
        <v>5</v>
      </c>
      <c r="F360" s="114" t="n">
        <v>5</v>
      </c>
      <c r="G360" s="114" t="n">
        <v>5</v>
      </c>
      <c r="H360" s="114" t="n">
        <v>5</v>
      </c>
      <c r="I360" s="114" t="n">
        <v>5</v>
      </c>
      <c r="J360" s="114" t="n">
        <v>5</v>
      </c>
      <c r="K360" s="114" t="n">
        <v>5</v>
      </c>
      <c r="L360" s="115" t="n">
        <v>5</v>
      </c>
      <c r="M360" s="116"/>
      <c r="N360" s="117"/>
    </row>
    <row r="361" customFormat="false" ht="16.5" hidden="false" customHeight="false" outlineLevel="0" collapsed="false">
      <c r="A361" s="112" t="n">
        <v>357</v>
      </c>
      <c r="B361" s="113" t="n">
        <v>5</v>
      </c>
      <c r="C361" s="114" t="n">
        <v>4</v>
      </c>
      <c r="D361" s="114" t="n">
        <v>5</v>
      </c>
      <c r="E361" s="114" t="n">
        <v>5</v>
      </c>
      <c r="F361" s="114" t="n">
        <v>5</v>
      </c>
      <c r="G361" s="114" t="n">
        <v>5</v>
      </c>
      <c r="H361" s="114" t="n">
        <v>5</v>
      </c>
      <c r="I361" s="114" t="n">
        <v>5</v>
      </c>
      <c r="J361" s="114" t="n">
        <v>5</v>
      </c>
      <c r="K361" s="114" t="n">
        <v>5</v>
      </c>
      <c r="L361" s="115" t="n">
        <v>5</v>
      </c>
      <c r="M361" s="116"/>
      <c r="N361" s="117"/>
    </row>
    <row r="362" customFormat="false" ht="16.5" hidden="false" customHeight="false" outlineLevel="0" collapsed="false">
      <c r="A362" s="112" t="n">
        <v>358</v>
      </c>
      <c r="B362" s="113" t="n">
        <v>5</v>
      </c>
      <c r="C362" s="114" t="n">
        <v>4</v>
      </c>
      <c r="D362" s="114" t="n">
        <v>5</v>
      </c>
      <c r="E362" s="114" t="n">
        <v>3</v>
      </c>
      <c r="F362" s="114" t="n">
        <v>5</v>
      </c>
      <c r="G362" s="114" t="n">
        <v>5</v>
      </c>
      <c r="H362" s="114" t="n">
        <v>5</v>
      </c>
      <c r="I362" s="114" t="n">
        <v>5</v>
      </c>
      <c r="J362" s="114" t="n">
        <v>5</v>
      </c>
      <c r="K362" s="114" t="n">
        <v>5</v>
      </c>
      <c r="L362" s="115" t="n">
        <v>5</v>
      </c>
      <c r="M362" s="118" t="s">
        <v>385</v>
      </c>
      <c r="N362" s="117"/>
    </row>
    <row r="363" customFormat="false" ht="16.5" hidden="false" customHeight="false" outlineLevel="0" collapsed="false">
      <c r="A363" s="112" t="n">
        <v>359</v>
      </c>
      <c r="B363" s="113" t="n">
        <v>4</v>
      </c>
      <c r="C363" s="114" t="n">
        <v>4</v>
      </c>
      <c r="D363" s="114" t="n">
        <v>5</v>
      </c>
      <c r="E363" s="114" t="n">
        <v>4</v>
      </c>
      <c r="F363" s="114" t="n">
        <v>4</v>
      </c>
      <c r="G363" s="114" t="n">
        <v>3</v>
      </c>
      <c r="H363" s="114" t="n">
        <v>5</v>
      </c>
      <c r="I363" s="114" t="n">
        <v>5</v>
      </c>
      <c r="J363" s="114" t="n">
        <v>5</v>
      </c>
      <c r="K363" s="114" t="n">
        <v>5</v>
      </c>
      <c r="L363" s="115" t="n">
        <v>5</v>
      </c>
      <c r="M363" s="118" t="s">
        <v>386</v>
      </c>
      <c r="N363" s="117"/>
    </row>
    <row r="364" customFormat="false" ht="39" hidden="false" customHeight="false" outlineLevel="0" collapsed="false">
      <c r="A364" s="112" t="n">
        <v>360</v>
      </c>
      <c r="B364" s="113" t="n">
        <v>5</v>
      </c>
      <c r="C364" s="114" t="n">
        <v>5</v>
      </c>
      <c r="D364" s="114" t="n">
        <v>5</v>
      </c>
      <c r="E364" s="114" t="n">
        <v>5</v>
      </c>
      <c r="F364" s="114" t="n">
        <v>3</v>
      </c>
      <c r="G364" s="114" t="n">
        <v>1</v>
      </c>
      <c r="H364" s="114" t="n">
        <v>5</v>
      </c>
      <c r="I364" s="114" t="n">
        <v>5</v>
      </c>
      <c r="J364" s="114" t="n">
        <v>5</v>
      </c>
      <c r="K364" s="114" t="n">
        <v>5</v>
      </c>
      <c r="L364" s="115" t="n">
        <v>4</v>
      </c>
      <c r="M364" s="118" t="s">
        <v>387</v>
      </c>
      <c r="N364" s="119" t="s">
        <v>78</v>
      </c>
    </row>
    <row r="365" customFormat="false" ht="16.5" hidden="false" customHeight="false" outlineLevel="0" collapsed="false">
      <c r="A365" s="112" t="n">
        <v>361</v>
      </c>
      <c r="B365" s="113" t="n">
        <v>5</v>
      </c>
      <c r="C365" s="114" t="n">
        <v>5</v>
      </c>
      <c r="D365" s="114" t="n">
        <v>5</v>
      </c>
      <c r="E365" s="114" t="n">
        <v>5</v>
      </c>
      <c r="F365" s="114" t="n">
        <v>5</v>
      </c>
      <c r="G365" s="114" t="n">
        <v>5</v>
      </c>
      <c r="H365" s="114" t="n">
        <v>5</v>
      </c>
      <c r="I365" s="114" t="n">
        <v>5</v>
      </c>
      <c r="J365" s="114" t="n">
        <v>5</v>
      </c>
      <c r="K365" s="114" t="n">
        <v>5</v>
      </c>
      <c r="L365" s="115" t="n">
        <v>5</v>
      </c>
      <c r="M365" s="118" t="s">
        <v>388</v>
      </c>
      <c r="N365" s="119" t="s">
        <v>74</v>
      </c>
    </row>
    <row r="366" customFormat="false" ht="26.25" hidden="false" customHeight="false" outlineLevel="0" collapsed="false">
      <c r="A366" s="112" t="n">
        <v>362</v>
      </c>
      <c r="B366" s="113" t="n">
        <v>5</v>
      </c>
      <c r="C366" s="114" t="n">
        <v>4</v>
      </c>
      <c r="D366" s="114" t="n">
        <v>5</v>
      </c>
      <c r="E366" s="114" t="n">
        <v>5</v>
      </c>
      <c r="F366" s="114" t="n">
        <v>5</v>
      </c>
      <c r="G366" s="114" t="n">
        <v>5</v>
      </c>
      <c r="H366" s="114" t="n">
        <v>5</v>
      </c>
      <c r="I366" s="114" t="n">
        <v>5</v>
      </c>
      <c r="J366" s="114" t="n">
        <v>5</v>
      </c>
      <c r="K366" s="114" t="n">
        <v>5</v>
      </c>
      <c r="L366" s="115" t="n">
        <v>5</v>
      </c>
      <c r="M366" s="118" t="s">
        <v>389</v>
      </c>
      <c r="N366" s="117"/>
    </row>
    <row r="367" customFormat="false" ht="16.5" hidden="false" customHeight="false" outlineLevel="0" collapsed="false">
      <c r="A367" s="112" t="n">
        <v>363</v>
      </c>
      <c r="B367" s="113" t="n">
        <v>5</v>
      </c>
      <c r="C367" s="114" t="n">
        <v>5</v>
      </c>
      <c r="D367" s="114" t="n">
        <v>4</v>
      </c>
      <c r="E367" s="114" t="n">
        <v>4</v>
      </c>
      <c r="F367" s="114" t="n">
        <v>4</v>
      </c>
      <c r="G367" s="114" t="n">
        <v>3</v>
      </c>
      <c r="H367" s="114" t="n">
        <v>4</v>
      </c>
      <c r="I367" s="114" t="n">
        <v>4</v>
      </c>
      <c r="J367" s="114" t="n">
        <v>4</v>
      </c>
      <c r="K367" s="114" t="n">
        <v>5</v>
      </c>
      <c r="L367" s="115" t="n">
        <v>4</v>
      </c>
      <c r="M367" s="116"/>
      <c r="N367" s="117"/>
    </row>
    <row r="368" customFormat="false" ht="26.25" hidden="false" customHeight="false" outlineLevel="0" collapsed="false">
      <c r="A368" s="112" t="n">
        <v>364</v>
      </c>
      <c r="B368" s="113" t="n">
        <v>4</v>
      </c>
      <c r="C368" s="114" t="n">
        <v>4</v>
      </c>
      <c r="D368" s="114" t="n">
        <v>5</v>
      </c>
      <c r="E368" s="114" t="n">
        <v>5</v>
      </c>
      <c r="F368" s="114" t="n">
        <v>4</v>
      </c>
      <c r="G368" s="114" t="n">
        <v>4</v>
      </c>
      <c r="H368" s="114" t="n">
        <v>5</v>
      </c>
      <c r="I368" s="114" t="n">
        <v>5</v>
      </c>
      <c r="J368" s="114" t="n">
        <v>5</v>
      </c>
      <c r="K368" s="114" t="n">
        <v>5</v>
      </c>
      <c r="L368" s="115" t="n">
        <v>5</v>
      </c>
      <c r="M368" s="118" t="s">
        <v>390</v>
      </c>
      <c r="N368" s="117"/>
    </row>
    <row r="369" customFormat="false" ht="16.5" hidden="false" customHeight="false" outlineLevel="0" collapsed="false">
      <c r="A369" s="112" t="n">
        <v>365</v>
      </c>
      <c r="B369" s="113" t="n">
        <v>5</v>
      </c>
      <c r="C369" s="114" t="n">
        <v>5</v>
      </c>
      <c r="D369" s="114" t="n">
        <v>4</v>
      </c>
      <c r="E369" s="114" t="n">
        <v>5</v>
      </c>
      <c r="F369" s="114" t="n">
        <v>4</v>
      </c>
      <c r="G369" s="114" t="n">
        <v>5</v>
      </c>
      <c r="H369" s="114" t="n">
        <v>5</v>
      </c>
      <c r="I369" s="114" t="n">
        <v>5</v>
      </c>
      <c r="J369" s="114" t="n">
        <v>5</v>
      </c>
      <c r="K369" s="114" t="n">
        <v>5</v>
      </c>
      <c r="L369" s="115" t="n">
        <v>5</v>
      </c>
      <c r="M369" s="118" t="s">
        <v>391</v>
      </c>
      <c r="N369" s="117"/>
    </row>
    <row r="370" customFormat="false" ht="26.25" hidden="false" customHeight="false" outlineLevel="0" collapsed="false">
      <c r="A370" s="112" t="n">
        <v>366</v>
      </c>
      <c r="B370" s="113" t="n">
        <v>5</v>
      </c>
      <c r="C370" s="114" t="n">
        <v>5</v>
      </c>
      <c r="D370" s="114" t="n">
        <v>5</v>
      </c>
      <c r="E370" s="114" t="n">
        <v>5</v>
      </c>
      <c r="F370" s="114" t="n">
        <v>4</v>
      </c>
      <c r="G370" s="114" t="n">
        <v>3</v>
      </c>
      <c r="H370" s="114" t="n">
        <v>5</v>
      </c>
      <c r="I370" s="114" t="n">
        <v>3</v>
      </c>
      <c r="J370" s="114" t="n">
        <v>3</v>
      </c>
      <c r="K370" s="114" t="n">
        <v>5</v>
      </c>
      <c r="L370" s="115" t="n">
        <v>4</v>
      </c>
      <c r="M370" s="118" t="s">
        <v>392</v>
      </c>
      <c r="N370" s="117"/>
    </row>
    <row r="371" customFormat="false" ht="16.5" hidden="false" customHeight="false" outlineLevel="0" collapsed="false">
      <c r="A371" s="112" t="n">
        <v>367</v>
      </c>
      <c r="B371" s="113" t="n">
        <v>5</v>
      </c>
      <c r="C371" s="114" t="n">
        <v>5</v>
      </c>
      <c r="D371" s="114" t="n">
        <v>5</v>
      </c>
      <c r="E371" s="114" t="n">
        <v>5</v>
      </c>
      <c r="F371" s="114" t="n">
        <v>5</v>
      </c>
      <c r="G371" s="114" t="n">
        <v>5</v>
      </c>
      <c r="H371" s="114" t="n">
        <v>5</v>
      </c>
      <c r="I371" s="114" t="n">
        <v>5</v>
      </c>
      <c r="J371" s="114" t="n">
        <v>5</v>
      </c>
      <c r="K371" s="114" t="n">
        <v>5</v>
      </c>
      <c r="L371" s="115" t="n">
        <v>5</v>
      </c>
      <c r="M371" s="118" t="s">
        <v>393</v>
      </c>
      <c r="N371" s="117"/>
    </row>
    <row r="372" customFormat="false" ht="26.25" hidden="false" customHeight="false" outlineLevel="0" collapsed="false">
      <c r="A372" s="112" t="n">
        <v>368</v>
      </c>
      <c r="B372" s="113" t="n">
        <v>5</v>
      </c>
      <c r="C372" s="114" t="n">
        <v>5</v>
      </c>
      <c r="D372" s="114" t="n">
        <v>5</v>
      </c>
      <c r="E372" s="114" t="n">
        <v>5</v>
      </c>
      <c r="F372" s="114" t="n">
        <v>5</v>
      </c>
      <c r="G372" s="114" t="n">
        <v>5</v>
      </c>
      <c r="H372" s="114" t="n">
        <v>5</v>
      </c>
      <c r="I372" s="114" t="n">
        <v>5</v>
      </c>
      <c r="J372" s="114" t="n">
        <v>5</v>
      </c>
      <c r="K372" s="114" t="n">
        <v>5</v>
      </c>
      <c r="L372" s="115" t="n">
        <v>5</v>
      </c>
      <c r="M372" s="118" t="s">
        <v>394</v>
      </c>
      <c r="N372" s="119" t="s">
        <v>395</v>
      </c>
    </row>
    <row r="373" customFormat="false" ht="16.5" hidden="false" customHeight="false" outlineLevel="0" collapsed="false">
      <c r="A373" s="112" t="n">
        <v>369</v>
      </c>
      <c r="B373" s="113" t="n">
        <v>5</v>
      </c>
      <c r="C373" s="114" t="n">
        <v>5</v>
      </c>
      <c r="D373" s="114" t="n">
        <v>5</v>
      </c>
      <c r="E373" s="114" t="n">
        <v>5</v>
      </c>
      <c r="F373" s="114" t="n">
        <v>5</v>
      </c>
      <c r="G373" s="114" t="n">
        <v>5</v>
      </c>
      <c r="H373" s="114" t="n">
        <v>5</v>
      </c>
      <c r="I373" s="114" t="n">
        <v>5</v>
      </c>
      <c r="J373" s="114" t="n">
        <v>5</v>
      </c>
      <c r="K373" s="114" t="n">
        <v>5</v>
      </c>
      <c r="L373" s="115" t="n">
        <v>5</v>
      </c>
      <c r="M373" s="118" t="s">
        <v>396</v>
      </c>
      <c r="N373" s="117"/>
    </row>
    <row r="374" customFormat="false" ht="16.5" hidden="false" customHeight="false" outlineLevel="0" collapsed="false">
      <c r="A374" s="112" t="n">
        <v>370</v>
      </c>
      <c r="B374" s="113" t="n">
        <v>4</v>
      </c>
      <c r="C374" s="114" t="n">
        <v>5</v>
      </c>
      <c r="D374" s="114" t="n">
        <v>5</v>
      </c>
      <c r="E374" s="114" t="n">
        <v>5</v>
      </c>
      <c r="F374" s="114" t="n">
        <v>5</v>
      </c>
      <c r="G374" s="114" t="n">
        <v>5</v>
      </c>
      <c r="H374" s="114" t="n">
        <v>5</v>
      </c>
      <c r="I374" s="114" t="n">
        <v>5</v>
      </c>
      <c r="J374" s="114" t="n">
        <v>5</v>
      </c>
      <c r="K374" s="114" t="n">
        <v>5</v>
      </c>
      <c r="L374" s="115" t="n">
        <v>4</v>
      </c>
      <c r="M374" s="118" t="s">
        <v>397</v>
      </c>
      <c r="N374" s="117"/>
    </row>
    <row r="375" customFormat="false" ht="16.5" hidden="false" customHeight="false" outlineLevel="0" collapsed="false">
      <c r="A375" s="112" t="n">
        <v>371</v>
      </c>
      <c r="B375" s="113" t="n">
        <v>5</v>
      </c>
      <c r="C375" s="114" t="n">
        <v>5</v>
      </c>
      <c r="D375" s="114" t="n">
        <v>4</v>
      </c>
      <c r="E375" s="114" t="n">
        <v>5</v>
      </c>
      <c r="F375" s="114" t="n">
        <v>4</v>
      </c>
      <c r="G375" s="114" t="n">
        <v>3</v>
      </c>
      <c r="H375" s="114" t="n">
        <v>5</v>
      </c>
      <c r="I375" s="114" t="n">
        <v>5</v>
      </c>
      <c r="J375" s="114" t="n">
        <v>5</v>
      </c>
      <c r="K375" s="114" t="n">
        <v>5</v>
      </c>
      <c r="L375" s="115" t="n">
        <v>5</v>
      </c>
      <c r="M375" s="118" t="s">
        <v>398</v>
      </c>
      <c r="N375" s="117"/>
    </row>
    <row r="376" customFormat="false" ht="16.5" hidden="false" customHeight="false" outlineLevel="0" collapsed="false">
      <c r="A376" s="112" t="n">
        <v>372</v>
      </c>
      <c r="B376" s="113" t="n">
        <v>5</v>
      </c>
      <c r="C376" s="114" t="n">
        <v>5</v>
      </c>
      <c r="D376" s="114" t="n">
        <v>5</v>
      </c>
      <c r="E376" s="114" t="n">
        <v>5</v>
      </c>
      <c r="F376" s="114" t="n">
        <v>5</v>
      </c>
      <c r="G376" s="114" t="n">
        <v>4</v>
      </c>
      <c r="H376" s="114" t="n">
        <v>5</v>
      </c>
      <c r="I376" s="114" t="n">
        <v>5</v>
      </c>
      <c r="J376" s="114" t="n">
        <v>5</v>
      </c>
      <c r="K376" s="114" t="n">
        <v>5</v>
      </c>
      <c r="L376" s="115" t="n">
        <v>5</v>
      </c>
      <c r="M376" s="118" t="s">
        <v>399</v>
      </c>
      <c r="N376" s="119" t="s">
        <v>182</v>
      </c>
    </row>
    <row r="377" customFormat="false" ht="16.5" hidden="false" customHeight="false" outlineLevel="0" collapsed="false">
      <c r="A377" s="112" t="n">
        <v>373</v>
      </c>
      <c r="B377" s="113" t="n">
        <v>5</v>
      </c>
      <c r="C377" s="114" t="n">
        <v>5</v>
      </c>
      <c r="D377" s="114" t="n">
        <v>5</v>
      </c>
      <c r="E377" s="114" t="n">
        <v>5</v>
      </c>
      <c r="F377" s="114" t="n">
        <v>5</v>
      </c>
      <c r="G377" s="114" t="n">
        <v>5</v>
      </c>
      <c r="H377" s="114" t="n">
        <v>5</v>
      </c>
      <c r="I377" s="114" t="n">
        <v>5</v>
      </c>
      <c r="J377" s="114" t="n">
        <v>5</v>
      </c>
      <c r="K377" s="114" t="n">
        <v>5</v>
      </c>
      <c r="L377" s="115" t="n">
        <v>5</v>
      </c>
      <c r="M377" s="118" t="s">
        <v>400</v>
      </c>
      <c r="N377" s="117"/>
    </row>
    <row r="378" customFormat="false" ht="16.5" hidden="false" customHeight="false" outlineLevel="0" collapsed="false">
      <c r="A378" s="112" t="n">
        <v>374</v>
      </c>
      <c r="B378" s="113" t="n">
        <v>5</v>
      </c>
      <c r="C378" s="114" t="n">
        <v>5</v>
      </c>
      <c r="D378" s="114" t="n">
        <v>5</v>
      </c>
      <c r="E378" s="114" t="n">
        <v>5</v>
      </c>
      <c r="F378" s="114" t="n">
        <v>4</v>
      </c>
      <c r="G378" s="114" t="n">
        <v>4</v>
      </c>
      <c r="H378" s="114" t="n">
        <v>5</v>
      </c>
      <c r="I378" s="114" t="n">
        <v>5</v>
      </c>
      <c r="J378" s="114" t="n">
        <v>5</v>
      </c>
      <c r="K378" s="114" t="n">
        <v>4</v>
      </c>
      <c r="L378" s="115" t="n">
        <v>4</v>
      </c>
      <c r="M378" s="116"/>
      <c r="N378" s="117"/>
    </row>
    <row r="379" customFormat="false" ht="16.5" hidden="false" customHeight="false" outlineLevel="0" collapsed="false">
      <c r="A379" s="112" t="n">
        <v>375</v>
      </c>
      <c r="B379" s="113" t="n">
        <v>5</v>
      </c>
      <c r="C379" s="114" t="n">
        <v>5</v>
      </c>
      <c r="D379" s="114" t="n">
        <v>5</v>
      </c>
      <c r="E379" s="114" t="n">
        <v>5</v>
      </c>
      <c r="F379" s="114" t="n">
        <v>5</v>
      </c>
      <c r="G379" s="114" t="n">
        <v>5</v>
      </c>
      <c r="H379" s="114" t="n">
        <v>5</v>
      </c>
      <c r="I379" s="114" t="n">
        <v>5</v>
      </c>
      <c r="J379" s="114" t="n">
        <v>5</v>
      </c>
      <c r="K379" s="114" t="n">
        <v>5</v>
      </c>
      <c r="L379" s="115" t="n">
        <v>5</v>
      </c>
      <c r="M379" s="118" t="s">
        <v>175</v>
      </c>
      <c r="N379" s="117"/>
    </row>
    <row r="380" customFormat="false" ht="16.5" hidden="false" customHeight="false" outlineLevel="0" collapsed="false">
      <c r="A380" s="112" t="n">
        <v>376</v>
      </c>
      <c r="B380" s="113" t="n">
        <v>5</v>
      </c>
      <c r="C380" s="114" t="n">
        <v>5</v>
      </c>
      <c r="D380" s="114" t="n">
        <v>5</v>
      </c>
      <c r="E380" s="114" t="n">
        <v>5</v>
      </c>
      <c r="F380" s="114" t="n">
        <v>5</v>
      </c>
      <c r="G380" s="114" t="n">
        <v>5</v>
      </c>
      <c r="H380" s="114" t="n">
        <v>5</v>
      </c>
      <c r="I380" s="114" t="n">
        <v>5</v>
      </c>
      <c r="J380" s="114" t="n">
        <v>5</v>
      </c>
      <c r="K380" s="114" t="n">
        <v>5</v>
      </c>
      <c r="L380" s="115" t="n">
        <v>5</v>
      </c>
      <c r="M380" s="118" t="s">
        <v>401</v>
      </c>
      <c r="N380" s="117"/>
    </row>
    <row r="381" customFormat="false" ht="16.5" hidden="false" customHeight="false" outlineLevel="0" collapsed="false">
      <c r="A381" s="112" t="n">
        <v>377</v>
      </c>
      <c r="B381" s="113" t="n">
        <v>5</v>
      </c>
      <c r="C381" s="114" t="n">
        <v>5</v>
      </c>
      <c r="D381" s="114" t="n">
        <v>5</v>
      </c>
      <c r="E381" s="114" t="n">
        <v>5</v>
      </c>
      <c r="F381" s="114" t="n">
        <v>5</v>
      </c>
      <c r="G381" s="114" t="n">
        <v>5</v>
      </c>
      <c r="H381" s="114" t="n">
        <v>5</v>
      </c>
      <c r="I381" s="114" t="n">
        <v>5</v>
      </c>
      <c r="J381" s="114" t="n">
        <v>5</v>
      </c>
      <c r="K381" s="114" t="n">
        <v>5</v>
      </c>
      <c r="L381" s="115" t="n">
        <v>5</v>
      </c>
      <c r="M381" s="118" t="s">
        <v>402</v>
      </c>
      <c r="N381" s="119" t="s">
        <v>202</v>
      </c>
    </row>
    <row r="382" customFormat="false" ht="16.5" hidden="false" customHeight="false" outlineLevel="0" collapsed="false">
      <c r="A382" s="112" t="n">
        <v>378</v>
      </c>
      <c r="B382" s="113" t="n">
        <v>5</v>
      </c>
      <c r="C382" s="114" t="n">
        <v>5</v>
      </c>
      <c r="D382" s="114" t="n">
        <v>5</v>
      </c>
      <c r="E382" s="114" t="n">
        <v>5</v>
      </c>
      <c r="F382" s="114" t="n">
        <v>4</v>
      </c>
      <c r="G382" s="114" t="n">
        <v>4</v>
      </c>
      <c r="H382" s="120"/>
      <c r="I382" s="114" t="n">
        <v>5</v>
      </c>
      <c r="J382" s="114" t="n">
        <v>5</v>
      </c>
      <c r="K382" s="114" t="n">
        <v>5</v>
      </c>
      <c r="L382" s="115" t="n">
        <v>4</v>
      </c>
      <c r="M382" s="118" t="s">
        <v>403</v>
      </c>
      <c r="N382" s="117"/>
    </row>
    <row r="383" customFormat="false" ht="16.5" hidden="false" customHeight="false" outlineLevel="0" collapsed="false">
      <c r="A383" s="112" t="n">
        <v>379</v>
      </c>
      <c r="B383" s="113" t="n">
        <v>5</v>
      </c>
      <c r="C383" s="114" t="n">
        <v>5</v>
      </c>
      <c r="D383" s="114" t="n">
        <v>5</v>
      </c>
      <c r="E383" s="114" t="n">
        <v>5</v>
      </c>
      <c r="F383" s="114" t="n">
        <v>4</v>
      </c>
      <c r="G383" s="114" t="n">
        <v>3</v>
      </c>
      <c r="H383" s="114" t="n">
        <v>5</v>
      </c>
      <c r="I383" s="114" t="n">
        <v>5</v>
      </c>
      <c r="J383" s="114" t="n">
        <v>5</v>
      </c>
      <c r="K383" s="114" t="n">
        <v>5</v>
      </c>
      <c r="L383" s="115" t="n">
        <v>5</v>
      </c>
      <c r="M383" s="118" t="s">
        <v>404</v>
      </c>
      <c r="N383" s="117"/>
    </row>
    <row r="384" customFormat="false" ht="16.5" hidden="false" customHeight="false" outlineLevel="0" collapsed="false">
      <c r="A384" s="112" t="n">
        <v>380</v>
      </c>
      <c r="B384" s="113" t="n">
        <v>5</v>
      </c>
      <c r="C384" s="114" t="n">
        <v>5</v>
      </c>
      <c r="D384" s="114" t="n">
        <v>5</v>
      </c>
      <c r="E384" s="114" t="n">
        <v>5</v>
      </c>
      <c r="F384" s="114" t="n">
        <v>5</v>
      </c>
      <c r="G384" s="114" t="n">
        <v>5</v>
      </c>
      <c r="H384" s="114" t="n">
        <v>5</v>
      </c>
      <c r="I384" s="114" t="n">
        <v>5</v>
      </c>
      <c r="J384" s="114" t="n">
        <v>5</v>
      </c>
      <c r="K384" s="114" t="n">
        <v>5</v>
      </c>
      <c r="L384" s="115" t="n">
        <v>4</v>
      </c>
      <c r="M384" s="118" t="s">
        <v>405</v>
      </c>
      <c r="N384" s="119" t="s">
        <v>406</v>
      </c>
    </row>
    <row r="385" customFormat="false" ht="16.5" hidden="false" customHeight="false" outlineLevel="0" collapsed="false">
      <c r="A385" s="112" t="n">
        <v>381</v>
      </c>
      <c r="B385" s="113" t="n">
        <v>5</v>
      </c>
      <c r="C385" s="114" t="n">
        <v>5</v>
      </c>
      <c r="D385" s="114" t="n">
        <v>5</v>
      </c>
      <c r="E385" s="114" t="n">
        <v>5</v>
      </c>
      <c r="F385" s="114" t="n">
        <v>4</v>
      </c>
      <c r="G385" s="114" t="n">
        <v>5</v>
      </c>
      <c r="H385" s="114" t="n">
        <v>5</v>
      </c>
      <c r="I385" s="114" t="n">
        <v>5</v>
      </c>
      <c r="J385" s="114" t="n">
        <v>5</v>
      </c>
      <c r="K385" s="114" t="n">
        <v>5</v>
      </c>
      <c r="L385" s="115" t="n">
        <v>5</v>
      </c>
      <c r="M385" s="116"/>
      <c r="N385" s="117"/>
    </row>
    <row r="386" customFormat="false" ht="16.5" hidden="false" customHeight="false" outlineLevel="0" collapsed="false">
      <c r="A386" s="112" t="n">
        <v>382</v>
      </c>
      <c r="B386" s="113" t="n">
        <v>5</v>
      </c>
      <c r="C386" s="114" t="n">
        <v>5</v>
      </c>
      <c r="D386" s="114" t="n">
        <v>5</v>
      </c>
      <c r="E386" s="114" t="n">
        <v>5</v>
      </c>
      <c r="F386" s="114" t="n">
        <v>5</v>
      </c>
      <c r="G386" s="114" t="n">
        <v>5</v>
      </c>
      <c r="H386" s="114" t="n">
        <v>5</v>
      </c>
      <c r="I386" s="114" t="n">
        <v>5</v>
      </c>
      <c r="J386" s="114" t="n">
        <v>5</v>
      </c>
      <c r="K386" s="114" t="n">
        <v>5</v>
      </c>
      <c r="L386" s="115" t="n">
        <v>5</v>
      </c>
      <c r="M386" s="118" t="s">
        <v>407</v>
      </c>
      <c r="N386" s="117"/>
    </row>
    <row r="387" customFormat="false" ht="16.5" hidden="false" customHeight="false" outlineLevel="0" collapsed="false">
      <c r="A387" s="112" t="n">
        <v>383</v>
      </c>
      <c r="B387" s="113" t="n">
        <v>5</v>
      </c>
      <c r="C387" s="114" t="n">
        <v>5</v>
      </c>
      <c r="D387" s="114" t="n">
        <v>5</v>
      </c>
      <c r="E387" s="114" t="n">
        <v>5</v>
      </c>
      <c r="F387" s="114" t="n">
        <v>5</v>
      </c>
      <c r="G387" s="114" t="n">
        <v>5</v>
      </c>
      <c r="H387" s="114" t="n">
        <v>5</v>
      </c>
      <c r="I387" s="114" t="n">
        <v>5</v>
      </c>
      <c r="J387" s="114" t="n">
        <v>5</v>
      </c>
      <c r="K387" s="114" t="n">
        <v>5</v>
      </c>
      <c r="L387" s="115" t="n">
        <v>5</v>
      </c>
      <c r="M387" s="118" t="s">
        <v>408</v>
      </c>
      <c r="N387" s="119" t="s">
        <v>108</v>
      </c>
    </row>
    <row r="388" customFormat="false" ht="26.25" hidden="false" customHeight="false" outlineLevel="0" collapsed="false">
      <c r="A388" s="112" t="n">
        <v>384</v>
      </c>
      <c r="B388" s="113" t="n">
        <v>5</v>
      </c>
      <c r="C388" s="114" t="n">
        <v>5</v>
      </c>
      <c r="D388" s="114" t="n">
        <v>5</v>
      </c>
      <c r="E388" s="114" t="n">
        <v>5</v>
      </c>
      <c r="F388" s="114" t="n">
        <v>3</v>
      </c>
      <c r="G388" s="114" t="n">
        <v>4</v>
      </c>
      <c r="H388" s="114" t="n">
        <v>5</v>
      </c>
      <c r="I388" s="114" t="n">
        <v>5</v>
      </c>
      <c r="J388" s="114" t="n">
        <v>5</v>
      </c>
      <c r="K388" s="114" t="n">
        <v>5</v>
      </c>
      <c r="L388" s="115" t="n">
        <v>5</v>
      </c>
      <c r="M388" s="118" t="s">
        <v>409</v>
      </c>
      <c r="N388" s="117"/>
    </row>
    <row r="389" customFormat="false" ht="16.5" hidden="false" customHeight="false" outlineLevel="0" collapsed="false">
      <c r="A389" s="112" t="n">
        <v>385</v>
      </c>
      <c r="B389" s="113" t="n">
        <v>5</v>
      </c>
      <c r="C389" s="114" t="n">
        <v>5</v>
      </c>
      <c r="D389" s="114" t="n">
        <v>5</v>
      </c>
      <c r="E389" s="114" t="n">
        <v>5</v>
      </c>
      <c r="F389" s="114" t="n">
        <v>5</v>
      </c>
      <c r="G389" s="114" t="n">
        <v>5</v>
      </c>
      <c r="H389" s="114" t="n">
        <v>5</v>
      </c>
      <c r="I389" s="114" t="n">
        <v>5</v>
      </c>
      <c r="J389" s="114" t="n">
        <v>5</v>
      </c>
      <c r="K389" s="114" t="n">
        <v>5</v>
      </c>
      <c r="L389" s="115" t="n">
        <v>5</v>
      </c>
      <c r="M389" s="118" t="s">
        <v>410</v>
      </c>
      <c r="N389" s="117"/>
    </row>
    <row r="390" customFormat="false" ht="16.5" hidden="false" customHeight="false" outlineLevel="0" collapsed="false">
      <c r="A390" s="112" t="n">
        <v>386</v>
      </c>
      <c r="B390" s="113" t="n">
        <v>5</v>
      </c>
      <c r="C390" s="114" t="n">
        <v>3</v>
      </c>
      <c r="D390" s="114" t="n">
        <v>4</v>
      </c>
      <c r="E390" s="114" t="n">
        <v>5</v>
      </c>
      <c r="F390" s="114" t="n">
        <v>5</v>
      </c>
      <c r="G390" s="114" t="n">
        <v>3</v>
      </c>
      <c r="H390" s="114" t="n">
        <v>5</v>
      </c>
      <c r="I390" s="114" t="n">
        <v>5</v>
      </c>
      <c r="J390" s="114" t="n">
        <v>5</v>
      </c>
      <c r="K390" s="114" t="n">
        <v>5</v>
      </c>
      <c r="L390" s="115" t="n">
        <v>5</v>
      </c>
      <c r="M390" s="118" t="s">
        <v>411</v>
      </c>
      <c r="N390" s="119" t="s">
        <v>175</v>
      </c>
    </row>
    <row r="391" customFormat="false" ht="16.5" hidden="false" customHeight="false" outlineLevel="0" collapsed="false">
      <c r="A391" s="112" t="n">
        <v>387</v>
      </c>
      <c r="B391" s="113" t="n">
        <v>5</v>
      </c>
      <c r="C391" s="114" t="n">
        <v>5</v>
      </c>
      <c r="D391" s="114" t="n">
        <v>5</v>
      </c>
      <c r="E391" s="114" t="n">
        <v>5</v>
      </c>
      <c r="F391" s="114" t="n">
        <v>5</v>
      </c>
      <c r="G391" s="114" t="n">
        <v>5</v>
      </c>
      <c r="H391" s="114" t="n">
        <v>5</v>
      </c>
      <c r="I391" s="114" t="n">
        <v>5</v>
      </c>
      <c r="J391" s="114" t="n">
        <v>5</v>
      </c>
      <c r="K391" s="114" t="n">
        <v>5</v>
      </c>
      <c r="L391" s="115" t="n">
        <v>5</v>
      </c>
      <c r="M391" s="116"/>
      <c r="N391" s="117"/>
    </row>
    <row r="392" customFormat="false" ht="16.5" hidden="false" customHeight="false" outlineLevel="0" collapsed="false">
      <c r="A392" s="112" t="n">
        <v>388</v>
      </c>
      <c r="B392" s="113" t="n">
        <v>5</v>
      </c>
      <c r="C392" s="114" t="n">
        <v>5</v>
      </c>
      <c r="D392" s="114" t="n">
        <v>5</v>
      </c>
      <c r="E392" s="114" t="n">
        <v>5</v>
      </c>
      <c r="F392" s="114" t="n">
        <v>5</v>
      </c>
      <c r="G392" s="114" t="n">
        <v>5</v>
      </c>
      <c r="H392" s="114" t="n">
        <v>5</v>
      </c>
      <c r="I392" s="114" t="n">
        <v>5</v>
      </c>
      <c r="J392" s="114" t="n">
        <v>5</v>
      </c>
      <c r="K392" s="114" t="n">
        <v>5</v>
      </c>
      <c r="L392" s="115" t="n">
        <v>4</v>
      </c>
      <c r="M392" s="118" t="s">
        <v>412</v>
      </c>
      <c r="N392" s="119" t="s">
        <v>413</v>
      </c>
    </row>
    <row r="393" customFormat="false" ht="16.5" hidden="false" customHeight="false" outlineLevel="0" collapsed="false">
      <c r="A393" s="112" t="n">
        <v>389</v>
      </c>
      <c r="B393" s="113" t="n">
        <v>4</v>
      </c>
      <c r="C393" s="114" t="n">
        <v>4</v>
      </c>
      <c r="D393" s="114" t="n">
        <v>4</v>
      </c>
      <c r="E393" s="114" t="n">
        <v>4</v>
      </c>
      <c r="F393" s="114" t="n">
        <v>5</v>
      </c>
      <c r="G393" s="114" t="n">
        <v>5</v>
      </c>
      <c r="H393" s="114" t="n">
        <v>5</v>
      </c>
      <c r="I393" s="114" t="n">
        <v>5</v>
      </c>
      <c r="J393" s="114" t="n">
        <v>5</v>
      </c>
      <c r="K393" s="114" t="n">
        <v>5</v>
      </c>
      <c r="L393" s="115" t="n">
        <v>5</v>
      </c>
      <c r="M393" s="118" t="s">
        <v>414</v>
      </c>
      <c r="N393" s="119" t="s">
        <v>74</v>
      </c>
    </row>
    <row r="394" customFormat="false" ht="26.25" hidden="false" customHeight="false" outlineLevel="0" collapsed="false">
      <c r="A394" s="112" t="n">
        <v>390</v>
      </c>
      <c r="B394" s="113" t="n">
        <v>3</v>
      </c>
      <c r="C394" s="114" t="n">
        <v>4</v>
      </c>
      <c r="D394" s="114" t="n">
        <v>4</v>
      </c>
      <c r="E394" s="114" t="n">
        <v>4</v>
      </c>
      <c r="F394" s="114" t="n">
        <v>3</v>
      </c>
      <c r="G394" s="114" t="n">
        <v>4</v>
      </c>
      <c r="H394" s="114" t="n">
        <v>3</v>
      </c>
      <c r="I394" s="114" t="n">
        <v>3</v>
      </c>
      <c r="J394" s="114" t="n">
        <v>4</v>
      </c>
      <c r="K394" s="114" t="n">
        <v>4</v>
      </c>
      <c r="L394" s="115" t="n">
        <v>4</v>
      </c>
      <c r="M394" s="118" t="s">
        <v>415</v>
      </c>
      <c r="N394" s="119" t="s">
        <v>78</v>
      </c>
    </row>
    <row r="395" customFormat="false" ht="16.5" hidden="false" customHeight="false" outlineLevel="0" collapsed="false">
      <c r="A395" s="112" t="n">
        <v>391</v>
      </c>
      <c r="B395" s="113" t="n">
        <v>5</v>
      </c>
      <c r="C395" s="114" t="n">
        <v>5</v>
      </c>
      <c r="D395" s="114" t="n">
        <v>5</v>
      </c>
      <c r="E395" s="114" t="n">
        <v>5</v>
      </c>
      <c r="F395" s="114" t="n">
        <v>4</v>
      </c>
      <c r="G395" s="114" t="n">
        <v>4</v>
      </c>
      <c r="H395" s="114" t="n">
        <v>5</v>
      </c>
      <c r="I395" s="114" t="n">
        <v>5</v>
      </c>
      <c r="J395" s="114" t="n">
        <v>5</v>
      </c>
      <c r="K395" s="114" t="n">
        <v>5</v>
      </c>
      <c r="L395" s="115" t="n">
        <v>5</v>
      </c>
      <c r="M395" s="116"/>
      <c r="N395" s="117"/>
    </row>
    <row r="396" customFormat="false" ht="16.5" hidden="false" customHeight="false" outlineLevel="0" collapsed="false">
      <c r="A396" s="112" t="n">
        <v>392</v>
      </c>
      <c r="B396" s="113" t="n">
        <v>5</v>
      </c>
      <c r="C396" s="114" t="n">
        <v>5</v>
      </c>
      <c r="D396" s="114" t="n">
        <v>5</v>
      </c>
      <c r="E396" s="114" t="n">
        <v>5</v>
      </c>
      <c r="F396" s="114" t="n">
        <v>5</v>
      </c>
      <c r="G396" s="114" t="n">
        <v>5</v>
      </c>
      <c r="H396" s="114" t="n">
        <v>5</v>
      </c>
      <c r="I396" s="114" t="n">
        <v>5</v>
      </c>
      <c r="J396" s="114" t="n">
        <v>5</v>
      </c>
      <c r="K396" s="114" t="n">
        <v>5</v>
      </c>
      <c r="L396" s="115" t="n">
        <v>5</v>
      </c>
      <c r="M396" s="118" t="s">
        <v>416</v>
      </c>
      <c r="N396" s="117"/>
    </row>
    <row r="397" customFormat="false" ht="16.5" hidden="false" customHeight="false" outlineLevel="0" collapsed="false">
      <c r="A397" s="112" t="n">
        <v>393</v>
      </c>
      <c r="B397" s="113" t="n">
        <v>5</v>
      </c>
      <c r="C397" s="114" t="n">
        <v>5</v>
      </c>
      <c r="D397" s="114" t="n">
        <v>5</v>
      </c>
      <c r="E397" s="114" t="n">
        <v>5</v>
      </c>
      <c r="F397" s="114" t="n">
        <v>5</v>
      </c>
      <c r="G397" s="114" t="n">
        <v>5</v>
      </c>
      <c r="H397" s="114" t="n">
        <v>5</v>
      </c>
      <c r="I397" s="114" t="n">
        <v>5</v>
      </c>
      <c r="J397" s="114" t="n">
        <v>5</v>
      </c>
      <c r="K397" s="114" t="n">
        <v>5</v>
      </c>
      <c r="L397" s="115" t="n">
        <v>5</v>
      </c>
      <c r="M397" s="118" t="s">
        <v>417</v>
      </c>
      <c r="N397" s="117"/>
    </row>
    <row r="398" customFormat="false" ht="26.25" hidden="false" customHeight="false" outlineLevel="0" collapsed="false">
      <c r="A398" s="112" t="n">
        <v>394</v>
      </c>
      <c r="B398" s="113" t="n">
        <v>5</v>
      </c>
      <c r="C398" s="114" t="n">
        <v>4</v>
      </c>
      <c r="D398" s="114" t="n">
        <v>4</v>
      </c>
      <c r="E398" s="114" t="n">
        <v>5</v>
      </c>
      <c r="F398" s="114" t="n">
        <v>4</v>
      </c>
      <c r="G398" s="114" t="n">
        <v>3</v>
      </c>
      <c r="H398" s="114" t="n">
        <v>5</v>
      </c>
      <c r="I398" s="114" t="n">
        <v>5</v>
      </c>
      <c r="J398" s="114" t="n">
        <v>5</v>
      </c>
      <c r="K398" s="114" t="n">
        <v>5</v>
      </c>
      <c r="L398" s="115" t="n">
        <v>4</v>
      </c>
      <c r="M398" s="118" t="s">
        <v>418</v>
      </c>
      <c r="N398" s="119" t="s">
        <v>419</v>
      </c>
    </row>
    <row r="399" customFormat="false" ht="16.5" hidden="false" customHeight="false" outlineLevel="0" collapsed="false">
      <c r="A399" s="112" t="n">
        <v>395</v>
      </c>
      <c r="B399" s="113" t="n">
        <v>5</v>
      </c>
      <c r="C399" s="114" t="n">
        <v>5</v>
      </c>
      <c r="D399" s="114" t="n">
        <v>5</v>
      </c>
      <c r="E399" s="114" t="n">
        <v>5</v>
      </c>
      <c r="F399" s="114" t="n">
        <v>5</v>
      </c>
      <c r="G399" s="114" t="n">
        <v>5</v>
      </c>
      <c r="H399" s="114" t="n">
        <v>5</v>
      </c>
      <c r="I399" s="114" t="n">
        <v>5</v>
      </c>
      <c r="J399" s="114" t="n">
        <v>5</v>
      </c>
      <c r="K399" s="114" t="n">
        <v>5</v>
      </c>
      <c r="L399" s="115" t="n">
        <v>5</v>
      </c>
      <c r="M399" s="118" t="s">
        <v>420</v>
      </c>
      <c r="N399" s="117"/>
    </row>
    <row r="400" customFormat="false" ht="26.25" hidden="false" customHeight="false" outlineLevel="0" collapsed="false">
      <c r="A400" s="112" t="n">
        <v>396</v>
      </c>
      <c r="B400" s="113" t="n">
        <v>5</v>
      </c>
      <c r="C400" s="114" t="n">
        <v>5</v>
      </c>
      <c r="D400" s="114" t="n">
        <v>5</v>
      </c>
      <c r="E400" s="114" t="n">
        <v>5</v>
      </c>
      <c r="F400" s="114" t="n">
        <v>5</v>
      </c>
      <c r="G400" s="114" t="n">
        <v>5</v>
      </c>
      <c r="H400" s="114" t="n">
        <v>5</v>
      </c>
      <c r="I400" s="114" t="n">
        <v>5</v>
      </c>
      <c r="J400" s="114" t="n">
        <v>5</v>
      </c>
      <c r="K400" s="114" t="n">
        <v>5</v>
      </c>
      <c r="L400" s="115" t="n">
        <v>5</v>
      </c>
      <c r="M400" s="118" t="s">
        <v>421</v>
      </c>
      <c r="N400" s="119" t="s">
        <v>78</v>
      </c>
    </row>
    <row r="401" customFormat="false" ht="16.5" hidden="false" customHeight="false" outlineLevel="0" collapsed="false">
      <c r="A401" s="112" t="n">
        <v>397</v>
      </c>
      <c r="B401" s="113" t="n">
        <v>5</v>
      </c>
      <c r="C401" s="114" t="n">
        <v>4</v>
      </c>
      <c r="D401" s="114" t="n">
        <v>5</v>
      </c>
      <c r="E401" s="114" t="n">
        <v>4</v>
      </c>
      <c r="F401" s="114" t="n">
        <v>5</v>
      </c>
      <c r="G401" s="114" t="n">
        <v>4</v>
      </c>
      <c r="H401" s="114" t="n">
        <v>5</v>
      </c>
      <c r="I401" s="114" t="n">
        <v>5</v>
      </c>
      <c r="J401" s="114" t="n">
        <v>4</v>
      </c>
      <c r="K401" s="114" t="n">
        <v>5</v>
      </c>
      <c r="L401" s="115" t="n">
        <v>5</v>
      </c>
      <c r="M401" s="118" t="s">
        <v>422</v>
      </c>
      <c r="N401" s="119" t="s">
        <v>78</v>
      </c>
    </row>
    <row r="402" customFormat="false" ht="16.5" hidden="false" customHeight="false" outlineLevel="0" collapsed="false">
      <c r="A402" s="112" t="n">
        <v>398</v>
      </c>
      <c r="B402" s="113" t="n">
        <v>5</v>
      </c>
      <c r="C402" s="114" t="n">
        <v>5</v>
      </c>
      <c r="D402" s="114" t="n">
        <v>5</v>
      </c>
      <c r="E402" s="114" t="n">
        <v>5</v>
      </c>
      <c r="F402" s="114" t="n">
        <v>4</v>
      </c>
      <c r="G402" s="114" t="n">
        <v>4</v>
      </c>
      <c r="H402" s="114" t="n">
        <v>5</v>
      </c>
      <c r="I402" s="114" t="n">
        <v>5</v>
      </c>
      <c r="J402" s="114" t="n">
        <v>5</v>
      </c>
      <c r="K402" s="114" t="n">
        <v>5</v>
      </c>
      <c r="L402" s="115" t="n">
        <v>4</v>
      </c>
      <c r="M402" s="118" t="s">
        <v>423</v>
      </c>
      <c r="N402" s="117"/>
    </row>
    <row r="403" customFormat="false" ht="16.5" hidden="false" customHeight="false" outlineLevel="0" collapsed="false">
      <c r="A403" s="112" t="n">
        <v>399</v>
      </c>
      <c r="B403" s="113" t="n">
        <v>5</v>
      </c>
      <c r="C403" s="114" t="n">
        <v>5</v>
      </c>
      <c r="D403" s="114" t="n">
        <v>5</v>
      </c>
      <c r="E403" s="114" t="n">
        <v>5</v>
      </c>
      <c r="F403" s="114" t="n">
        <v>5</v>
      </c>
      <c r="G403" s="114" t="n">
        <v>5</v>
      </c>
      <c r="H403" s="114" t="n">
        <v>5</v>
      </c>
      <c r="I403" s="114" t="n">
        <v>5</v>
      </c>
      <c r="J403" s="114" t="n">
        <v>5</v>
      </c>
      <c r="K403" s="114" t="n">
        <v>5</v>
      </c>
      <c r="L403" s="115" t="n">
        <v>5</v>
      </c>
      <c r="M403" s="116"/>
      <c r="N403" s="117"/>
    </row>
    <row r="404" customFormat="false" ht="16.5" hidden="false" customHeight="false" outlineLevel="0" collapsed="false">
      <c r="A404" s="112" t="n">
        <v>400</v>
      </c>
      <c r="B404" s="113" t="n">
        <v>5</v>
      </c>
      <c r="C404" s="114" t="n">
        <v>5</v>
      </c>
      <c r="D404" s="114" t="n">
        <v>5</v>
      </c>
      <c r="E404" s="114" t="n">
        <v>5</v>
      </c>
      <c r="F404" s="114" t="n">
        <v>5</v>
      </c>
      <c r="G404" s="114" t="n">
        <v>5</v>
      </c>
      <c r="H404" s="114" t="n">
        <v>5</v>
      </c>
      <c r="I404" s="114" t="n">
        <v>5</v>
      </c>
      <c r="J404" s="114" t="n">
        <v>5</v>
      </c>
      <c r="K404" s="114" t="n">
        <v>5</v>
      </c>
      <c r="L404" s="115" t="n">
        <v>5</v>
      </c>
      <c r="M404" s="118" t="s">
        <v>424</v>
      </c>
      <c r="N404" s="119" t="s">
        <v>78</v>
      </c>
    </row>
    <row r="405" customFormat="false" ht="26.25" hidden="false" customHeight="false" outlineLevel="0" collapsed="false">
      <c r="A405" s="112" t="n">
        <v>401</v>
      </c>
      <c r="B405" s="113" t="n">
        <v>5</v>
      </c>
      <c r="C405" s="114" t="n">
        <v>5</v>
      </c>
      <c r="D405" s="114" t="n">
        <v>5</v>
      </c>
      <c r="E405" s="114" t="n">
        <v>5</v>
      </c>
      <c r="F405" s="114" t="n">
        <v>5</v>
      </c>
      <c r="G405" s="114" t="n">
        <v>4</v>
      </c>
      <c r="H405" s="114" t="n">
        <v>5</v>
      </c>
      <c r="I405" s="114" t="n">
        <v>5</v>
      </c>
      <c r="J405" s="114" t="n">
        <v>4</v>
      </c>
      <c r="K405" s="114" t="n">
        <v>5</v>
      </c>
      <c r="L405" s="115" t="n">
        <v>5</v>
      </c>
      <c r="M405" s="118" t="s">
        <v>425</v>
      </c>
      <c r="N405" s="117"/>
    </row>
    <row r="406" customFormat="false" ht="16.5" hidden="false" customHeight="false" outlineLevel="0" collapsed="false">
      <c r="A406" s="112" t="n">
        <v>402</v>
      </c>
      <c r="B406" s="113" t="n">
        <v>5</v>
      </c>
      <c r="C406" s="114" t="n">
        <v>5</v>
      </c>
      <c r="D406" s="114" t="n">
        <v>5</v>
      </c>
      <c r="E406" s="114" t="n">
        <v>5</v>
      </c>
      <c r="F406" s="114" t="n">
        <v>5</v>
      </c>
      <c r="G406" s="114" t="n">
        <v>5</v>
      </c>
      <c r="H406" s="114" t="n">
        <v>5</v>
      </c>
      <c r="I406" s="114" t="n">
        <v>5</v>
      </c>
      <c r="J406" s="114" t="n">
        <v>5</v>
      </c>
      <c r="K406" s="114" t="n">
        <v>5</v>
      </c>
      <c r="L406" s="115" t="n">
        <v>5</v>
      </c>
      <c r="M406" s="118" t="s">
        <v>426</v>
      </c>
      <c r="N406" s="117"/>
    </row>
    <row r="407" customFormat="false" ht="16.5" hidden="false" customHeight="false" outlineLevel="0" collapsed="false">
      <c r="A407" s="112" t="n">
        <v>403</v>
      </c>
      <c r="B407" s="113" t="n">
        <v>4</v>
      </c>
      <c r="C407" s="114" t="n">
        <v>4</v>
      </c>
      <c r="D407" s="114" t="n">
        <v>4</v>
      </c>
      <c r="E407" s="114" t="n">
        <v>5</v>
      </c>
      <c r="F407" s="114" t="n">
        <v>5</v>
      </c>
      <c r="G407" s="114" t="n">
        <v>5</v>
      </c>
      <c r="H407" s="114" t="n">
        <v>5</v>
      </c>
      <c r="I407" s="114" t="n">
        <v>5</v>
      </c>
      <c r="J407" s="114" t="n">
        <v>5</v>
      </c>
      <c r="K407" s="114" t="n">
        <v>5</v>
      </c>
      <c r="L407" s="115" t="n">
        <v>5</v>
      </c>
      <c r="M407" s="118" t="s">
        <v>427</v>
      </c>
      <c r="N407" s="117"/>
    </row>
    <row r="408" customFormat="false" ht="16.5" hidden="false" customHeight="false" outlineLevel="0" collapsed="false">
      <c r="A408" s="112" t="n">
        <v>404</v>
      </c>
      <c r="B408" s="113" t="n">
        <v>5</v>
      </c>
      <c r="C408" s="114" t="n">
        <v>5</v>
      </c>
      <c r="D408" s="114" t="n">
        <v>5</v>
      </c>
      <c r="E408" s="114" t="n">
        <v>5</v>
      </c>
      <c r="F408" s="114" t="n">
        <v>5</v>
      </c>
      <c r="G408" s="114" t="n">
        <v>4</v>
      </c>
      <c r="H408" s="114" t="n">
        <v>5</v>
      </c>
      <c r="I408" s="114" t="n">
        <v>5</v>
      </c>
      <c r="J408" s="114" t="n">
        <v>5</v>
      </c>
      <c r="K408" s="114" t="n">
        <v>5</v>
      </c>
      <c r="L408" s="115" t="n">
        <v>5</v>
      </c>
      <c r="M408" s="116"/>
      <c r="N408" s="117"/>
    </row>
    <row r="409" customFormat="false" ht="16.5" hidden="false" customHeight="false" outlineLevel="0" collapsed="false">
      <c r="A409" s="112" t="n">
        <v>405</v>
      </c>
      <c r="B409" s="113" t="n">
        <v>5</v>
      </c>
      <c r="C409" s="114" t="n">
        <v>5</v>
      </c>
      <c r="D409" s="114" t="n">
        <v>5</v>
      </c>
      <c r="E409" s="114" t="n">
        <v>5</v>
      </c>
      <c r="F409" s="114" t="n">
        <v>3</v>
      </c>
      <c r="G409" s="114" t="n">
        <v>3</v>
      </c>
      <c r="H409" s="114" t="n">
        <v>5</v>
      </c>
      <c r="I409" s="114" t="n">
        <v>5</v>
      </c>
      <c r="J409" s="114" t="n">
        <v>5</v>
      </c>
      <c r="K409" s="114" t="n">
        <v>5</v>
      </c>
      <c r="L409" s="115" t="n">
        <v>5</v>
      </c>
      <c r="M409" s="118" t="s">
        <v>428</v>
      </c>
      <c r="N409" s="117"/>
    </row>
    <row r="410" customFormat="false" ht="16.5" hidden="false" customHeight="false" outlineLevel="0" collapsed="false">
      <c r="A410" s="112" t="n">
        <v>406</v>
      </c>
      <c r="B410" s="113" t="n">
        <v>5</v>
      </c>
      <c r="C410" s="114" t="n">
        <v>5</v>
      </c>
      <c r="D410" s="114" t="n">
        <v>5</v>
      </c>
      <c r="E410" s="114" t="n">
        <v>5</v>
      </c>
      <c r="F410" s="114" t="n">
        <v>4</v>
      </c>
      <c r="G410" s="114" t="n">
        <v>4</v>
      </c>
      <c r="H410" s="114" t="n">
        <v>5</v>
      </c>
      <c r="I410" s="114" t="n">
        <v>5</v>
      </c>
      <c r="J410" s="114" t="n">
        <v>5</v>
      </c>
      <c r="K410" s="114" t="n">
        <v>5</v>
      </c>
      <c r="L410" s="115" t="n">
        <v>4</v>
      </c>
      <c r="M410" s="118" t="s">
        <v>429</v>
      </c>
      <c r="N410" s="117"/>
    </row>
    <row r="411" customFormat="false" ht="16.5" hidden="false" customHeight="false" outlineLevel="0" collapsed="false">
      <c r="A411" s="112" t="n">
        <v>407</v>
      </c>
      <c r="B411" s="113" t="n">
        <v>5</v>
      </c>
      <c r="C411" s="114" t="n">
        <v>5</v>
      </c>
      <c r="D411" s="114" t="n">
        <v>5</v>
      </c>
      <c r="E411" s="114" t="n">
        <v>4</v>
      </c>
      <c r="F411" s="114" t="n">
        <v>4</v>
      </c>
      <c r="G411" s="114" t="n">
        <v>4</v>
      </c>
      <c r="H411" s="114" t="n">
        <v>5</v>
      </c>
      <c r="I411" s="114" t="n">
        <v>4</v>
      </c>
      <c r="J411" s="114" t="n">
        <v>4</v>
      </c>
      <c r="K411" s="114" t="n">
        <v>4</v>
      </c>
      <c r="L411" s="115" t="n">
        <v>4</v>
      </c>
      <c r="M411" s="118" t="s">
        <v>430</v>
      </c>
      <c r="N411" s="117"/>
    </row>
    <row r="412" customFormat="false" ht="16.5" hidden="false" customHeight="false" outlineLevel="0" collapsed="false">
      <c r="A412" s="112" t="n">
        <v>408</v>
      </c>
      <c r="B412" s="113" t="n">
        <v>5</v>
      </c>
      <c r="C412" s="114" t="n">
        <v>5</v>
      </c>
      <c r="D412" s="114" t="n">
        <v>5</v>
      </c>
      <c r="E412" s="114" t="n">
        <v>5</v>
      </c>
      <c r="F412" s="114" t="n">
        <v>5</v>
      </c>
      <c r="G412" s="114" t="n">
        <v>5</v>
      </c>
      <c r="H412" s="114" t="n">
        <v>5</v>
      </c>
      <c r="I412" s="114" t="n">
        <v>4</v>
      </c>
      <c r="J412" s="114" t="n">
        <v>5</v>
      </c>
      <c r="K412" s="114" t="n">
        <v>5</v>
      </c>
      <c r="L412" s="115" t="n">
        <v>5</v>
      </c>
      <c r="M412" s="118" t="s">
        <v>431</v>
      </c>
      <c r="N412" s="117"/>
    </row>
    <row r="413" customFormat="false" ht="26.25" hidden="false" customHeight="false" outlineLevel="0" collapsed="false">
      <c r="A413" s="112" t="n">
        <v>409</v>
      </c>
      <c r="B413" s="113" t="n">
        <v>5</v>
      </c>
      <c r="C413" s="114" t="n">
        <v>4</v>
      </c>
      <c r="D413" s="114" t="n">
        <v>4</v>
      </c>
      <c r="E413" s="114" t="n">
        <v>4</v>
      </c>
      <c r="F413" s="114" t="n">
        <v>5</v>
      </c>
      <c r="G413" s="114" t="n">
        <v>5</v>
      </c>
      <c r="H413" s="114" t="n">
        <v>5</v>
      </c>
      <c r="I413" s="114" t="n">
        <v>5</v>
      </c>
      <c r="J413" s="114" t="n">
        <v>4</v>
      </c>
      <c r="K413" s="114" t="n">
        <v>5</v>
      </c>
      <c r="L413" s="115" t="n">
        <v>5</v>
      </c>
      <c r="M413" s="118" t="s">
        <v>432</v>
      </c>
      <c r="N413" s="119" t="s">
        <v>202</v>
      </c>
    </row>
    <row r="414" customFormat="false" ht="26.25" hidden="false" customHeight="false" outlineLevel="0" collapsed="false">
      <c r="A414" s="112" t="n">
        <v>410</v>
      </c>
      <c r="B414" s="113" t="n">
        <v>5</v>
      </c>
      <c r="C414" s="114" t="n">
        <v>5</v>
      </c>
      <c r="D414" s="114" t="n">
        <v>5</v>
      </c>
      <c r="E414" s="114" t="n">
        <v>4</v>
      </c>
      <c r="F414" s="114" t="n">
        <v>5</v>
      </c>
      <c r="G414" s="114" t="n">
        <v>5</v>
      </c>
      <c r="H414" s="114" t="n">
        <v>5</v>
      </c>
      <c r="I414" s="114" t="n">
        <v>5</v>
      </c>
      <c r="J414" s="114" t="n">
        <v>5</v>
      </c>
      <c r="K414" s="114" t="n">
        <v>5</v>
      </c>
      <c r="L414" s="115" t="n">
        <v>5</v>
      </c>
      <c r="M414" s="118" t="s">
        <v>433</v>
      </c>
      <c r="N414" s="119" t="s">
        <v>78</v>
      </c>
    </row>
    <row r="415" customFormat="false" ht="16.5" hidden="false" customHeight="false" outlineLevel="0" collapsed="false">
      <c r="A415" s="112" t="n">
        <v>411</v>
      </c>
      <c r="B415" s="113" t="n">
        <v>5</v>
      </c>
      <c r="C415" s="114" t="n">
        <v>5</v>
      </c>
      <c r="D415" s="114" t="n">
        <v>5</v>
      </c>
      <c r="E415" s="114" t="n">
        <v>5</v>
      </c>
      <c r="F415" s="114" t="n">
        <v>5</v>
      </c>
      <c r="G415" s="114" t="n">
        <v>5</v>
      </c>
      <c r="H415" s="114" t="n">
        <v>5</v>
      </c>
      <c r="I415" s="114" t="n">
        <v>5</v>
      </c>
      <c r="J415" s="114" t="n">
        <v>5</v>
      </c>
      <c r="K415" s="114" t="n">
        <v>5</v>
      </c>
      <c r="L415" s="115" t="n">
        <v>5</v>
      </c>
      <c r="M415" s="118" t="s">
        <v>434</v>
      </c>
      <c r="N415" s="117"/>
    </row>
    <row r="416" customFormat="false" ht="16.5" hidden="false" customHeight="false" outlineLevel="0" collapsed="false">
      <c r="A416" s="112" t="n">
        <v>412</v>
      </c>
      <c r="B416" s="113" t="n">
        <v>5</v>
      </c>
      <c r="C416" s="114" t="n">
        <v>5</v>
      </c>
      <c r="D416" s="114" t="n">
        <v>5</v>
      </c>
      <c r="E416" s="114" t="n">
        <v>5</v>
      </c>
      <c r="F416" s="114" t="n">
        <v>4</v>
      </c>
      <c r="G416" s="114" t="n">
        <v>5</v>
      </c>
      <c r="H416" s="114" t="n">
        <v>5</v>
      </c>
      <c r="I416" s="114" t="n">
        <v>5</v>
      </c>
      <c r="J416" s="114" t="n">
        <v>5</v>
      </c>
      <c r="K416" s="114" t="n">
        <v>5</v>
      </c>
      <c r="L416" s="115" t="n">
        <v>4</v>
      </c>
      <c r="M416" s="116"/>
      <c r="N416" s="117"/>
    </row>
    <row r="417" customFormat="false" ht="16.5" hidden="false" customHeight="false" outlineLevel="0" collapsed="false">
      <c r="A417" s="112" t="n">
        <v>413</v>
      </c>
      <c r="B417" s="113" t="n">
        <v>5</v>
      </c>
      <c r="C417" s="114" t="n">
        <v>5</v>
      </c>
      <c r="D417" s="114" t="n">
        <v>5</v>
      </c>
      <c r="E417" s="114" t="n">
        <v>5</v>
      </c>
      <c r="F417" s="114" t="n">
        <v>5</v>
      </c>
      <c r="G417" s="114" t="n">
        <v>5</v>
      </c>
      <c r="H417" s="114" t="n">
        <v>5</v>
      </c>
      <c r="I417" s="114" t="n">
        <v>5</v>
      </c>
      <c r="J417" s="114" t="n">
        <v>5</v>
      </c>
      <c r="K417" s="114" t="n">
        <v>5</v>
      </c>
      <c r="L417" s="115" t="n">
        <v>5</v>
      </c>
      <c r="M417" s="118" t="s">
        <v>435</v>
      </c>
      <c r="N417" s="119" t="s">
        <v>294</v>
      </c>
    </row>
    <row r="418" customFormat="false" ht="16.5" hidden="false" customHeight="false" outlineLevel="0" collapsed="false">
      <c r="A418" s="112" t="n">
        <v>414</v>
      </c>
      <c r="B418" s="113" t="n">
        <v>5</v>
      </c>
      <c r="C418" s="114" t="n">
        <v>5</v>
      </c>
      <c r="D418" s="114" t="n">
        <v>5</v>
      </c>
      <c r="E418" s="114" t="n">
        <v>5</v>
      </c>
      <c r="F418" s="114" t="n">
        <v>4</v>
      </c>
      <c r="G418" s="114" t="n">
        <v>4</v>
      </c>
      <c r="H418" s="114" t="n">
        <v>2</v>
      </c>
      <c r="I418" s="114" t="n">
        <v>5</v>
      </c>
      <c r="J418" s="114" t="n">
        <v>5</v>
      </c>
      <c r="K418" s="114" t="n">
        <v>5</v>
      </c>
      <c r="L418" s="115" t="n">
        <v>5</v>
      </c>
      <c r="M418" s="118" t="s">
        <v>436</v>
      </c>
      <c r="N418" s="117"/>
    </row>
    <row r="419" customFormat="false" ht="16.5" hidden="false" customHeight="false" outlineLevel="0" collapsed="false">
      <c r="A419" s="112" t="n">
        <v>415</v>
      </c>
      <c r="B419" s="113" t="n">
        <v>5</v>
      </c>
      <c r="C419" s="114" t="n">
        <v>5</v>
      </c>
      <c r="D419" s="114" t="n">
        <v>5</v>
      </c>
      <c r="E419" s="114" t="n">
        <v>5</v>
      </c>
      <c r="F419" s="114" t="n">
        <v>5</v>
      </c>
      <c r="G419" s="114" t="n">
        <v>5</v>
      </c>
      <c r="H419" s="114" t="n">
        <v>5</v>
      </c>
      <c r="I419" s="114" t="n">
        <v>5</v>
      </c>
      <c r="J419" s="114" t="n">
        <v>5</v>
      </c>
      <c r="K419" s="114" t="n">
        <v>5</v>
      </c>
      <c r="L419" s="115" t="n">
        <v>5</v>
      </c>
      <c r="M419" s="118" t="s">
        <v>437</v>
      </c>
      <c r="N419" s="117"/>
    </row>
    <row r="420" customFormat="false" ht="16.5" hidden="false" customHeight="false" outlineLevel="0" collapsed="false">
      <c r="A420" s="112" t="n">
        <v>416</v>
      </c>
      <c r="B420" s="113" t="n">
        <v>4</v>
      </c>
      <c r="C420" s="114" t="n">
        <v>5</v>
      </c>
      <c r="D420" s="114" t="n">
        <v>3</v>
      </c>
      <c r="E420" s="114" t="n">
        <v>4</v>
      </c>
      <c r="F420" s="114" t="n">
        <v>3</v>
      </c>
      <c r="G420" s="114" t="n">
        <v>4</v>
      </c>
      <c r="H420" s="114" t="n">
        <v>5</v>
      </c>
      <c r="I420" s="114" t="n">
        <v>5</v>
      </c>
      <c r="J420" s="114" t="n">
        <v>4</v>
      </c>
      <c r="K420" s="114" t="n">
        <v>5</v>
      </c>
      <c r="L420" s="115" t="n">
        <v>5</v>
      </c>
      <c r="M420" s="118" t="s">
        <v>438</v>
      </c>
      <c r="N420" s="117"/>
    </row>
    <row r="421" customFormat="false" ht="16.5" hidden="false" customHeight="false" outlineLevel="0" collapsed="false">
      <c r="A421" s="112" t="n">
        <v>417</v>
      </c>
      <c r="B421" s="113" t="n">
        <v>5</v>
      </c>
      <c r="C421" s="114" t="n">
        <v>5</v>
      </c>
      <c r="D421" s="114" t="n">
        <v>5</v>
      </c>
      <c r="E421" s="114" t="n">
        <v>5</v>
      </c>
      <c r="F421" s="114" t="n">
        <v>5</v>
      </c>
      <c r="G421" s="114" t="n">
        <v>5</v>
      </c>
      <c r="H421" s="114" t="n">
        <v>5</v>
      </c>
      <c r="I421" s="114" t="n">
        <v>5</v>
      </c>
      <c r="J421" s="114" t="n">
        <v>5</v>
      </c>
      <c r="K421" s="114" t="n">
        <v>5</v>
      </c>
      <c r="L421" s="115" t="n">
        <v>5</v>
      </c>
      <c r="M421" s="116"/>
      <c r="N421" s="117"/>
    </row>
    <row r="422" customFormat="false" ht="16.5" hidden="false" customHeight="false" outlineLevel="0" collapsed="false">
      <c r="A422" s="112" t="n">
        <v>418</v>
      </c>
      <c r="B422" s="113" t="n">
        <v>5</v>
      </c>
      <c r="C422" s="114" t="n">
        <v>5</v>
      </c>
      <c r="D422" s="114" t="n">
        <v>5</v>
      </c>
      <c r="E422" s="114" t="n">
        <v>4</v>
      </c>
      <c r="F422" s="114" t="n">
        <v>5</v>
      </c>
      <c r="G422" s="114" t="n">
        <v>5</v>
      </c>
      <c r="H422" s="114" t="n">
        <v>5</v>
      </c>
      <c r="I422" s="114" t="n">
        <v>5</v>
      </c>
      <c r="J422" s="114" t="n">
        <v>5</v>
      </c>
      <c r="K422" s="114" t="n">
        <v>5</v>
      </c>
      <c r="L422" s="115" t="n">
        <v>5</v>
      </c>
      <c r="M422" s="118" t="s">
        <v>439</v>
      </c>
      <c r="N422" s="117"/>
    </row>
    <row r="423" customFormat="false" ht="16.5" hidden="false" customHeight="false" outlineLevel="0" collapsed="false">
      <c r="A423" s="112" t="n">
        <v>419</v>
      </c>
      <c r="B423" s="113" t="n">
        <v>5</v>
      </c>
      <c r="C423" s="114" t="n">
        <v>5</v>
      </c>
      <c r="D423" s="114" t="n">
        <v>5</v>
      </c>
      <c r="E423" s="114" t="n">
        <v>5</v>
      </c>
      <c r="F423" s="114" t="n">
        <v>5</v>
      </c>
      <c r="G423" s="114" t="n">
        <v>5</v>
      </c>
      <c r="H423" s="114" t="n">
        <v>5</v>
      </c>
      <c r="I423" s="114" t="n">
        <v>5</v>
      </c>
      <c r="J423" s="114" t="n">
        <v>5</v>
      </c>
      <c r="K423" s="114" t="n">
        <v>5</v>
      </c>
      <c r="L423" s="115" t="n">
        <v>5</v>
      </c>
      <c r="M423" s="118" t="s">
        <v>440</v>
      </c>
      <c r="N423" s="119" t="s">
        <v>441</v>
      </c>
    </row>
    <row r="424" customFormat="false" ht="26.25" hidden="false" customHeight="false" outlineLevel="0" collapsed="false">
      <c r="A424" s="112" t="n">
        <v>420</v>
      </c>
      <c r="B424" s="113" t="n">
        <v>5</v>
      </c>
      <c r="C424" s="114" t="n">
        <v>5</v>
      </c>
      <c r="D424" s="114" t="n">
        <v>5</v>
      </c>
      <c r="E424" s="114" t="n">
        <v>5</v>
      </c>
      <c r="F424" s="114" t="n">
        <v>5</v>
      </c>
      <c r="G424" s="114" t="n">
        <v>5</v>
      </c>
      <c r="H424" s="114" t="n">
        <v>5</v>
      </c>
      <c r="I424" s="114" t="n">
        <v>4</v>
      </c>
      <c r="J424" s="114" t="n">
        <v>5</v>
      </c>
      <c r="K424" s="114" t="n">
        <v>5</v>
      </c>
      <c r="L424" s="115" t="n">
        <v>5</v>
      </c>
      <c r="M424" s="118" t="s">
        <v>442</v>
      </c>
      <c r="N424" s="117"/>
    </row>
    <row r="425" customFormat="false" ht="16.5" hidden="false" customHeight="false" outlineLevel="0" collapsed="false">
      <c r="A425" s="112" t="n">
        <v>421</v>
      </c>
      <c r="B425" s="113" t="n">
        <v>5</v>
      </c>
      <c r="C425" s="114" t="n">
        <v>5</v>
      </c>
      <c r="D425" s="114" t="n">
        <v>5</v>
      </c>
      <c r="E425" s="114" t="n">
        <v>4</v>
      </c>
      <c r="F425" s="114" t="n">
        <v>4</v>
      </c>
      <c r="G425" s="114" t="n">
        <v>4</v>
      </c>
      <c r="H425" s="114" t="n">
        <v>5</v>
      </c>
      <c r="I425" s="114" t="n">
        <v>4</v>
      </c>
      <c r="J425" s="114" t="n">
        <v>4</v>
      </c>
      <c r="K425" s="114" t="n">
        <v>3</v>
      </c>
      <c r="L425" s="115" t="n">
        <v>5</v>
      </c>
      <c r="M425" s="118" t="s">
        <v>443</v>
      </c>
      <c r="N425" s="119" t="s">
        <v>444</v>
      </c>
    </row>
    <row r="426" customFormat="false" ht="16.5" hidden="false" customHeight="false" outlineLevel="0" collapsed="false">
      <c r="A426" s="112" t="n">
        <v>422</v>
      </c>
      <c r="B426" s="113" t="n">
        <v>5</v>
      </c>
      <c r="C426" s="114" t="n">
        <v>5</v>
      </c>
      <c r="D426" s="114" t="n">
        <v>5</v>
      </c>
      <c r="E426" s="114" t="n">
        <v>5</v>
      </c>
      <c r="F426" s="114" t="n">
        <v>5</v>
      </c>
      <c r="G426" s="114" t="n">
        <v>5</v>
      </c>
      <c r="H426" s="114" t="n">
        <v>5</v>
      </c>
      <c r="I426" s="114" t="n">
        <v>5</v>
      </c>
      <c r="J426" s="114" t="n">
        <v>5</v>
      </c>
      <c r="K426" s="114" t="n">
        <v>5</v>
      </c>
      <c r="L426" s="115" t="n">
        <v>5</v>
      </c>
      <c r="M426" s="118" t="s">
        <v>445</v>
      </c>
      <c r="N426" s="117"/>
    </row>
    <row r="427" customFormat="false" ht="16.5" hidden="false" customHeight="false" outlineLevel="0" collapsed="false">
      <c r="A427" s="112" t="n">
        <v>423</v>
      </c>
      <c r="B427" s="113" t="n">
        <v>5</v>
      </c>
      <c r="C427" s="114" t="n">
        <v>5</v>
      </c>
      <c r="D427" s="114" t="n">
        <v>5</v>
      </c>
      <c r="E427" s="114" t="n">
        <v>5</v>
      </c>
      <c r="F427" s="114" t="n">
        <v>5</v>
      </c>
      <c r="G427" s="114" t="n">
        <v>5</v>
      </c>
      <c r="H427" s="114" t="n">
        <v>5</v>
      </c>
      <c r="I427" s="114" t="n">
        <v>5</v>
      </c>
      <c r="J427" s="114" t="n">
        <v>5</v>
      </c>
      <c r="K427" s="114" t="n">
        <v>5</v>
      </c>
      <c r="L427" s="115" t="n">
        <v>5</v>
      </c>
      <c r="M427" s="118" t="s">
        <v>446</v>
      </c>
      <c r="N427" s="119" t="s">
        <v>447</v>
      </c>
    </row>
    <row r="428" customFormat="false" ht="16.5" hidden="false" customHeight="false" outlineLevel="0" collapsed="false">
      <c r="A428" s="112" t="n">
        <v>424</v>
      </c>
      <c r="B428" s="113" t="n">
        <v>5</v>
      </c>
      <c r="C428" s="114" t="n">
        <v>5</v>
      </c>
      <c r="D428" s="114" t="n">
        <v>5</v>
      </c>
      <c r="E428" s="114" t="n">
        <v>5</v>
      </c>
      <c r="F428" s="114" t="n">
        <v>5</v>
      </c>
      <c r="G428" s="114" t="n">
        <v>5</v>
      </c>
      <c r="H428" s="114" t="n">
        <v>5</v>
      </c>
      <c r="I428" s="114" t="n">
        <v>5</v>
      </c>
      <c r="J428" s="114" t="n">
        <v>5</v>
      </c>
      <c r="K428" s="114" t="n">
        <v>5</v>
      </c>
      <c r="L428" s="115" t="n">
        <v>4</v>
      </c>
      <c r="M428" s="116"/>
      <c r="N428" s="117"/>
    </row>
    <row r="429" customFormat="false" ht="16.5" hidden="false" customHeight="false" outlineLevel="0" collapsed="false">
      <c r="A429" s="112" t="n">
        <v>425</v>
      </c>
      <c r="B429" s="113" t="n">
        <v>5</v>
      </c>
      <c r="C429" s="114" t="n">
        <v>5</v>
      </c>
      <c r="D429" s="114" t="n">
        <v>5</v>
      </c>
      <c r="E429" s="114" t="n">
        <v>5</v>
      </c>
      <c r="F429" s="114" t="n">
        <v>5</v>
      </c>
      <c r="G429" s="114" t="n">
        <v>5</v>
      </c>
      <c r="H429" s="114" t="n">
        <v>5</v>
      </c>
      <c r="I429" s="114" t="n">
        <v>5</v>
      </c>
      <c r="J429" s="114" t="n">
        <v>5</v>
      </c>
      <c r="K429" s="114" t="n">
        <v>5</v>
      </c>
      <c r="L429" s="115" t="n">
        <v>5</v>
      </c>
      <c r="M429" s="118" t="s">
        <v>448</v>
      </c>
      <c r="N429" s="117"/>
    </row>
    <row r="430" customFormat="false" ht="16.5" hidden="false" customHeight="false" outlineLevel="0" collapsed="false">
      <c r="A430" s="112" t="n">
        <v>426</v>
      </c>
      <c r="B430" s="113" t="n">
        <v>5</v>
      </c>
      <c r="C430" s="114" t="n">
        <v>5</v>
      </c>
      <c r="D430" s="114" t="n">
        <v>5</v>
      </c>
      <c r="E430" s="114" t="n">
        <v>5</v>
      </c>
      <c r="F430" s="114" t="n">
        <v>5</v>
      </c>
      <c r="G430" s="114" t="n">
        <v>5</v>
      </c>
      <c r="H430" s="114" t="n">
        <v>5</v>
      </c>
      <c r="I430" s="114" t="n">
        <v>5</v>
      </c>
      <c r="J430" s="114" t="n">
        <v>5</v>
      </c>
      <c r="K430" s="114" t="n">
        <v>5</v>
      </c>
      <c r="L430" s="115" t="n">
        <v>5</v>
      </c>
      <c r="M430" s="116"/>
      <c r="N430" s="117"/>
    </row>
    <row r="431" customFormat="false" ht="26.25" hidden="false" customHeight="false" outlineLevel="0" collapsed="false">
      <c r="A431" s="112" t="n">
        <v>427</v>
      </c>
      <c r="B431" s="113" t="n">
        <v>4</v>
      </c>
      <c r="C431" s="114" t="n">
        <v>4</v>
      </c>
      <c r="D431" s="114" t="n">
        <v>4</v>
      </c>
      <c r="E431" s="114" t="n">
        <v>5</v>
      </c>
      <c r="F431" s="114" t="n">
        <v>4</v>
      </c>
      <c r="G431" s="114" t="n">
        <v>3</v>
      </c>
      <c r="H431" s="114" t="n">
        <v>5</v>
      </c>
      <c r="I431" s="114" t="n">
        <v>4</v>
      </c>
      <c r="J431" s="114" t="n">
        <v>4</v>
      </c>
      <c r="K431" s="114" t="n">
        <v>4</v>
      </c>
      <c r="L431" s="115" t="n">
        <v>4</v>
      </c>
      <c r="M431" s="118" t="s">
        <v>449</v>
      </c>
      <c r="N431" s="117"/>
    </row>
    <row r="432" customFormat="false" ht="16.5" hidden="false" customHeight="false" outlineLevel="0" collapsed="false">
      <c r="A432" s="112" t="n">
        <v>428</v>
      </c>
      <c r="B432" s="113" t="n">
        <v>4</v>
      </c>
      <c r="C432" s="114" t="n">
        <v>5</v>
      </c>
      <c r="D432" s="114" t="n">
        <v>4</v>
      </c>
      <c r="E432" s="114" t="n">
        <v>4</v>
      </c>
      <c r="F432" s="114" t="n">
        <v>5</v>
      </c>
      <c r="G432" s="114" t="n">
        <v>5</v>
      </c>
      <c r="H432" s="114" t="n">
        <v>5</v>
      </c>
      <c r="I432" s="114" t="n">
        <v>5</v>
      </c>
      <c r="J432" s="114" t="n">
        <v>5</v>
      </c>
      <c r="K432" s="114" t="n">
        <v>5</v>
      </c>
      <c r="L432" s="115" t="n">
        <v>5</v>
      </c>
      <c r="M432" s="118" t="s">
        <v>450</v>
      </c>
      <c r="N432" s="117"/>
    </row>
    <row r="433" customFormat="false" ht="16.5" hidden="false" customHeight="false" outlineLevel="0" collapsed="false">
      <c r="A433" s="112" t="n">
        <v>429</v>
      </c>
      <c r="B433" s="135"/>
      <c r="C433" s="120"/>
      <c r="D433" s="120"/>
      <c r="E433" s="120"/>
      <c r="F433" s="120"/>
      <c r="G433" s="120"/>
      <c r="H433" s="120"/>
      <c r="I433" s="120"/>
      <c r="J433" s="120"/>
      <c r="K433" s="120"/>
      <c r="L433" s="134"/>
      <c r="M433" s="116"/>
      <c r="N433" s="117"/>
    </row>
    <row r="434" customFormat="false" ht="16.5" hidden="false" customHeight="false" outlineLevel="0" collapsed="false">
      <c r="A434" s="112" t="n">
        <v>430</v>
      </c>
      <c r="B434" s="113" t="n">
        <v>5</v>
      </c>
      <c r="C434" s="114" t="n">
        <v>5</v>
      </c>
      <c r="D434" s="114" t="n">
        <v>5</v>
      </c>
      <c r="E434" s="114" t="n">
        <v>5</v>
      </c>
      <c r="F434" s="114" t="n">
        <v>5</v>
      </c>
      <c r="G434" s="114" t="n">
        <v>5</v>
      </c>
      <c r="H434" s="114" t="n">
        <v>5</v>
      </c>
      <c r="I434" s="114" t="n">
        <v>5</v>
      </c>
      <c r="J434" s="114" t="n">
        <v>5</v>
      </c>
      <c r="K434" s="114" t="n">
        <v>5</v>
      </c>
      <c r="L434" s="115" t="n">
        <v>5</v>
      </c>
      <c r="M434" s="118" t="s">
        <v>451</v>
      </c>
      <c r="N434" s="117"/>
    </row>
    <row r="435" customFormat="false" ht="16.5" hidden="false" customHeight="false" outlineLevel="0" collapsed="false">
      <c r="A435" s="112" t="n">
        <v>431</v>
      </c>
      <c r="B435" s="113" t="n">
        <v>5</v>
      </c>
      <c r="C435" s="114" t="n">
        <v>5</v>
      </c>
      <c r="D435" s="114" t="n">
        <v>5</v>
      </c>
      <c r="E435" s="114" t="n">
        <v>5</v>
      </c>
      <c r="F435" s="114" t="n">
        <v>5</v>
      </c>
      <c r="G435" s="114" t="n">
        <v>5</v>
      </c>
      <c r="H435" s="114" t="n">
        <v>5</v>
      </c>
      <c r="I435" s="114" t="n">
        <v>5</v>
      </c>
      <c r="J435" s="114" t="n">
        <v>5</v>
      </c>
      <c r="K435" s="114" t="n">
        <v>5</v>
      </c>
      <c r="L435" s="115" t="n">
        <v>5</v>
      </c>
      <c r="M435" s="118" t="s">
        <v>452</v>
      </c>
      <c r="N435" s="117"/>
    </row>
    <row r="436" customFormat="false" ht="16.5" hidden="false" customHeight="false" outlineLevel="0" collapsed="false">
      <c r="A436" s="112" t="n">
        <v>432</v>
      </c>
      <c r="B436" s="113" t="n">
        <v>5</v>
      </c>
      <c r="C436" s="114" t="n">
        <v>4</v>
      </c>
      <c r="D436" s="114" t="n">
        <v>4</v>
      </c>
      <c r="E436" s="114" t="n">
        <v>5</v>
      </c>
      <c r="F436" s="114" t="n">
        <v>4</v>
      </c>
      <c r="G436" s="114" t="n">
        <v>3</v>
      </c>
      <c r="H436" s="114" t="n">
        <v>5</v>
      </c>
      <c r="I436" s="114" t="n">
        <v>5</v>
      </c>
      <c r="J436" s="114" t="n">
        <v>5</v>
      </c>
      <c r="K436" s="114" t="n">
        <v>5</v>
      </c>
      <c r="L436" s="115" t="n">
        <v>5</v>
      </c>
      <c r="M436" s="118" t="s">
        <v>453</v>
      </c>
      <c r="N436" s="117"/>
    </row>
    <row r="437" customFormat="false" ht="16.5" hidden="false" customHeight="false" outlineLevel="0" collapsed="false">
      <c r="A437" s="112" t="n">
        <v>433</v>
      </c>
      <c r="B437" s="113" t="n">
        <v>5</v>
      </c>
      <c r="C437" s="114" t="n">
        <v>5</v>
      </c>
      <c r="D437" s="114" t="n">
        <v>5</v>
      </c>
      <c r="E437" s="114" t="n">
        <v>5</v>
      </c>
      <c r="F437" s="114" t="n">
        <v>5</v>
      </c>
      <c r="G437" s="114" t="n">
        <v>5</v>
      </c>
      <c r="H437" s="114" t="n">
        <v>5</v>
      </c>
      <c r="I437" s="114" t="n">
        <v>5</v>
      </c>
      <c r="J437" s="114" t="n">
        <v>5</v>
      </c>
      <c r="K437" s="114" t="n">
        <v>5</v>
      </c>
      <c r="L437" s="115" t="n">
        <v>4</v>
      </c>
      <c r="M437" s="116"/>
      <c r="N437" s="117"/>
    </row>
    <row r="438" customFormat="false" ht="16.5" hidden="false" customHeight="false" outlineLevel="0" collapsed="false">
      <c r="A438" s="112" t="n">
        <v>434</v>
      </c>
      <c r="B438" s="113" t="n">
        <v>4</v>
      </c>
      <c r="C438" s="114" t="n">
        <v>4</v>
      </c>
      <c r="D438" s="114" t="n">
        <v>5</v>
      </c>
      <c r="E438" s="114" t="n">
        <v>5</v>
      </c>
      <c r="F438" s="114" t="n">
        <v>4</v>
      </c>
      <c r="G438" s="114" t="n">
        <v>4</v>
      </c>
      <c r="H438" s="114" t="n">
        <v>5</v>
      </c>
      <c r="I438" s="114" t="n">
        <v>5</v>
      </c>
      <c r="J438" s="114" t="n">
        <v>4</v>
      </c>
      <c r="K438" s="114" t="n">
        <v>5</v>
      </c>
      <c r="L438" s="115" t="n">
        <v>5</v>
      </c>
      <c r="M438" s="116"/>
      <c r="N438" s="117"/>
    </row>
    <row r="439" customFormat="false" ht="16.5" hidden="false" customHeight="false" outlineLevel="0" collapsed="false">
      <c r="A439" s="112" t="n">
        <v>435</v>
      </c>
      <c r="B439" s="113" t="n">
        <v>5</v>
      </c>
      <c r="C439" s="114" t="n">
        <v>5</v>
      </c>
      <c r="D439" s="114" t="n">
        <v>5</v>
      </c>
      <c r="E439" s="114" t="n">
        <v>5</v>
      </c>
      <c r="F439" s="114" t="n">
        <v>4</v>
      </c>
      <c r="G439" s="114" t="n">
        <v>5</v>
      </c>
      <c r="H439" s="114" t="n">
        <v>5</v>
      </c>
      <c r="I439" s="114" t="n">
        <v>5</v>
      </c>
      <c r="J439" s="114" t="n">
        <v>5</v>
      </c>
      <c r="K439" s="114" t="n">
        <v>5</v>
      </c>
      <c r="L439" s="115" t="n">
        <v>5</v>
      </c>
      <c r="M439" s="116"/>
      <c r="N439" s="117"/>
    </row>
    <row r="440" customFormat="false" ht="16.5" hidden="false" customHeight="false" outlineLevel="0" collapsed="false">
      <c r="A440" s="112" t="n">
        <v>436</v>
      </c>
      <c r="B440" s="113" t="n">
        <v>5</v>
      </c>
      <c r="C440" s="114" t="n">
        <v>3</v>
      </c>
      <c r="D440" s="114" t="n">
        <v>5</v>
      </c>
      <c r="E440" s="114" t="n">
        <v>5</v>
      </c>
      <c r="F440" s="114" t="n">
        <v>3</v>
      </c>
      <c r="G440" s="114" t="n">
        <v>5</v>
      </c>
      <c r="H440" s="114" t="n">
        <v>5</v>
      </c>
      <c r="I440" s="114" t="n">
        <v>4</v>
      </c>
      <c r="J440" s="114" t="n">
        <v>5</v>
      </c>
      <c r="K440" s="114" t="n">
        <v>5</v>
      </c>
      <c r="L440" s="115" t="n">
        <v>5</v>
      </c>
      <c r="M440" s="118" t="s">
        <v>454</v>
      </c>
      <c r="N440" s="117"/>
    </row>
    <row r="441" customFormat="false" ht="16.5" hidden="false" customHeight="false" outlineLevel="0" collapsed="false">
      <c r="A441" s="112" t="n">
        <v>437</v>
      </c>
      <c r="B441" s="113" t="n">
        <v>5</v>
      </c>
      <c r="C441" s="114" t="n">
        <v>5</v>
      </c>
      <c r="D441" s="114" t="n">
        <v>5</v>
      </c>
      <c r="E441" s="114" t="n">
        <v>5</v>
      </c>
      <c r="F441" s="114" t="n">
        <v>5</v>
      </c>
      <c r="G441" s="114" t="n">
        <v>5</v>
      </c>
      <c r="H441" s="114" t="n">
        <v>5</v>
      </c>
      <c r="I441" s="114" t="n">
        <v>5</v>
      </c>
      <c r="J441" s="114" t="n">
        <v>5</v>
      </c>
      <c r="K441" s="114" t="n">
        <v>5</v>
      </c>
      <c r="L441" s="115" t="n">
        <v>5</v>
      </c>
      <c r="M441" s="118" t="s">
        <v>455</v>
      </c>
      <c r="N441" s="117"/>
    </row>
    <row r="442" customFormat="false" ht="16.5" hidden="false" customHeight="false" outlineLevel="0" collapsed="false">
      <c r="A442" s="112" t="n">
        <v>438</v>
      </c>
      <c r="B442" s="113" t="n">
        <v>5</v>
      </c>
      <c r="C442" s="114" t="n">
        <v>5</v>
      </c>
      <c r="D442" s="114" t="n">
        <v>5</v>
      </c>
      <c r="E442" s="114" t="n">
        <v>5</v>
      </c>
      <c r="F442" s="114" t="n">
        <v>5</v>
      </c>
      <c r="G442" s="114" t="n">
        <v>5</v>
      </c>
      <c r="H442" s="114" t="n">
        <v>5</v>
      </c>
      <c r="I442" s="114" t="n">
        <v>5</v>
      </c>
      <c r="J442" s="114" t="n">
        <v>5</v>
      </c>
      <c r="K442" s="114" t="n">
        <v>5</v>
      </c>
      <c r="L442" s="115" t="n">
        <v>5</v>
      </c>
      <c r="M442" s="116"/>
      <c r="N442" s="117"/>
    </row>
    <row r="443" customFormat="false" ht="16.5" hidden="false" customHeight="false" outlineLevel="0" collapsed="false">
      <c r="A443" s="112" t="n">
        <v>439</v>
      </c>
      <c r="B443" s="113" t="n">
        <v>5</v>
      </c>
      <c r="C443" s="114" t="n">
        <v>5</v>
      </c>
      <c r="D443" s="114" t="n">
        <v>5</v>
      </c>
      <c r="E443" s="114" t="n">
        <v>4</v>
      </c>
      <c r="F443" s="114" t="n">
        <v>5</v>
      </c>
      <c r="G443" s="114" t="n">
        <v>5</v>
      </c>
      <c r="H443" s="114" t="n">
        <v>5</v>
      </c>
      <c r="I443" s="114" t="n">
        <v>5</v>
      </c>
      <c r="J443" s="114" t="n">
        <v>4</v>
      </c>
      <c r="K443" s="114" t="n">
        <v>5</v>
      </c>
      <c r="L443" s="115" t="n">
        <v>4</v>
      </c>
      <c r="M443" s="118" t="s">
        <v>456</v>
      </c>
      <c r="N443" s="117"/>
    </row>
    <row r="444" customFormat="false" ht="16.5" hidden="false" customHeight="false" outlineLevel="0" collapsed="false">
      <c r="A444" s="112" t="n">
        <v>440</v>
      </c>
      <c r="B444" s="113" t="n">
        <v>5</v>
      </c>
      <c r="C444" s="114" t="n">
        <v>5</v>
      </c>
      <c r="D444" s="114" t="n">
        <v>5</v>
      </c>
      <c r="E444" s="114" t="n">
        <v>5</v>
      </c>
      <c r="F444" s="114" t="n">
        <v>4</v>
      </c>
      <c r="G444" s="114" t="n">
        <v>5</v>
      </c>
      <c r="H444" s="114" t="n">
        <v>5</v>
      </c>
      <c r="I444" s="114" t="n">
        <v>5</v>
      </c>
      <c r="J444" s="114" t="n">
        <v>5</v>
      </c>
      <c r="K444" s="114" t="n">
        <v>5</v>
      </c>
      <c r="L444" s="115" t="n">
        <v>5</v>
      </c>
      <c r="M444" s="118" t="s">
        <v>457</v>
      </c>
      <c r="N444" s="119" t="s">
        <v>78</v>
      </c>
    </row>
    <row r="445" customFormat="false" ht="16.5" hidden="false" customHeight="false" outlineLevel="0" collapsed="false">
      <c r="A445" s="112" t="n">
        <v>441</v>
      </c>
      <c r="B445" s="113" t="n">
        <v>4</v>
      </c>
      <c r="C445" s="114" t="n">
        <v>4</v>
      </c>
      <c r="D445" s="114" t="n">
        <v>4</v>
      </c>
      <c r="E445" s="114" t="n">
        <v>4</v>
      </c>
      <c r="F445" s="114" t="n">
        <v>4</v>
      </c>
      <c r="G445" s="114" t="n">
        <v>3</v>
      </c>
      <c r="H445" s="114" t="n">
        <v>4</v>
      </c>
      <c r="I445" s="114" t="n">
        <v>4</v>
      </c>
      <c r="J445" s="114" t="n">
        <v>4</v>
      </c>
      <c r="K445" s="114" t="n">
        <v>4</v>
      </c>
      <c r="L445" s="115" t="n">
        <v>4</v>
      </c>
      <c r="M445" s="116"/>
      <c r="N445" s="119" t="s">
        <v>78</v>
      </c>
    </row>
    <row r="446" customFormat="false" ht="16.5" hidden="false" customHeight="false" outlineLevel="0" collapsed="false">
      <c r="A446" s="112" t="n">
        <v>442</v>
      </c>
      <c r="B446" s="113" t="n">
        <v>5</v>
      </c>
      <c r="C446" s="114" t="n">
        <v>5</v>
      </c>
      <c r="D446" s="114" t="n">
        <v>5</v>
      </c>
      <c r="E446" s="114" t="n">
        <v>5</v>
      </c>
      <c r="F446" s="114" t="n">
        <v>5</v>
      </c>
      <c r="G446" s="114" t="n">
        <v>5</v>
      </c>
      <c r="H446" s="114" t="n">
        <v>5</v>
      </c>
      <c r="I446" s="114" t="n">
        <v>5</v>
      </c>
      <c r="J446" s="114" t="n">
        <v>5</v>
      </c>
      <c r="K446" s="114" t="n">
        <v>5</v>
      </c>
      <c r="L446" s="115" t="n">
        <v>5</v>
      </c>
      <c r="M446" s="118" t="s">
        <v>458</v>
      </c>
      <c r="N446" s="119" t="s">
        <v>459</v>
      </c>
    </row>
    <row r="447" customFormat="false" ht="16.5" hidden="false" customHeight="false" outlineLevel="0" collapsed="false">
      <c r="A447" s="112" t="n">
        <v>443</v>
      </c>
      <c r="B447" s="113" t="n">
        <v>5</v>
      </c>
      <c r="C447" s="114" t="n">
        <v>5</v>
      </c>
      <c r="D447" s="114" t="n">
        <v>5</v>
      </c>
      <c r="E447" s="114" t="n">
        <v>5</v>
      </c>
      <c r="F447" s="114" t="n">
        <v>5</v>
      </c>
      <c r="G447" s="114" t="n">
        <v>5</v>
      </c>
      <c r="H447" s="114" t="n">
        <v>5</v>
      </c>
      <c r="I447" s="114" t="n">
        <v>5</v>
      </c>
      <c r="J447" s="114" t="n">
        <v>5</v>
      </c>
      <c r="K447" s="114" t="n">
        <v>5</v>
      </c>
      <c r="L447" s="115" t="n">
        <v>5</v>
      </c>
      <c r="M447" s="116"/>
      <c r="N447" s="117"/>
    </row>
    <row r="448" customFormat="false" ht="39" hidden="false" customHeight="false" outlineLevel="0" collapsed="false">
      <c r="A448" s="112" t="n">
        <v>444</v>
      </c>
      <c r="B448" s="113" t="n">
        <v>5</v>
      </c>
      <c r="C448" s="114" t="n">
        <v>5</v>
      </c>
      <c r="D448" s="114" t="n">
        <v>5</v>
      </c>
      <c r="E448" s="114" t="n">
        <v>5</v>
      </c>
      <c r="F448" s="114" t="n">
        <v>5</v>
      </c>
      <c r="G448" s="114" t="n">
        <v>5</v>
      </c>
      <c r="H448" s="114" t="n">
        <v>5</v>
      </c>
      <c r="I448" s="114" t="n">
        <v>5</v>
      </c>
      <c r="J448" s="114" t="n">
        <v>5</v>
      </c>
      <c r="K448" s="114" t="n">
        <v>5</v>
      </c>
      <c r="L448" s="115" t="n">
        <v>5</v>
      </c>
      <c r="M448" s="118" t="s">
        <v>460</v>
      </c>
      <c r="N448" s="117"/>
    </row>
    <row r="449" customFormat="false" ht="16.5" hidden="false" customHeight="false" outlineLevel="0" collapsed="false">
      <c r="A449" s="112" t="n">
        <v>445</v>
      </c>
      <c r="B449" s="113" t="n">
        <v>5</v>
      </c>
      <c r="C449" s="114" t="n">
        <v>5</v>
      </c>
      <c r="D449" s="114" t="n">
        <v>5</v>
      </c>
      <c r="E449" s="114" t="n">
        <v>5</v>
      </c>
      <c r="F449" s="114" t="n">
        <v>5</v>
      </c>
      <c r="G449" s="114" t="n">
        <v>5</v>
      </c>
      <c r="H449" s="114" t="n">
        <v>5</v>
      </c>
      <c r="I449" s="114" t="n">
        <v>5</v>
      </c>
      <c r="J449" s="114" t="n">
        <v>5</v>
      </c>
      <c r="K449" s="114" t="n">
        <v>5</v>
      </c>
      <c r="L449" s="115" t="n">
        <v>5</v>
      </c>
      <c r="M449" s="118" t="s">
        <v>461</v>
      </c>
      <c r="N449" s="117"/>
    </row>
    <row r="450" customFormat="false" ht="16.5" hidden="false" customHeight="false" outlineLevel="0" collapsed="false">
      <c r="A450" s="112" t="n">
        <v>446</v>
      </c>
      <c r="B450" s="113" t="n">
        <v>5</v>
      </c>
      <c r="C450" s="114" t="n">
        <v>5</v>
      </c>
      <c r="D450" s="114" t="n">
        <v>5</v>
      </c>
      <c r="E450" s="114" t="n">
        <v>5</v>
      </c>
      <c r="F450" s="114" t="n">
        <v>5</v>
      </c>
      <c r="G450" s="114" t="n">
        <v>5</v>
      </c>
      <c r="H450" s="114" t="n">
        <v>5</v>
      </c>
      <c r="I450" s="114" t="n">
        <v>5</v>
      </c>
      <c r="J450" s="114" t="n">
        <v>5</v>
      </c>
      <c r="K450" s="114" t="n">
        <v>5</v>
      </c>
      <c r="L450" s="115" t="n">
        <v>5</v>
      </c>
      <c r="M450" s="118" t="s">
        <v>462</v>
      </c>
      <c r="N450" s="117"/>
    </row>
    <row r="451" customFormat="false" ht="16.5" hidden="false" customHeight="false" outlineLevel="0" collapsed="false">
      <c r="A451" s="112" t="n">
        <v>447</v>
      </c>
      <c r="B451" s="113" t="n">
        <v>4</v>
      </c>
      <c r="C451" s="114" t="n">
        <v>5</v>
      </c>
      <c r="D451" s="114" t="n">
        <v>4</v>
      </c>
      <c r="E451" s="114" t="n">
        <v>5</v>
      </c>
      <c r="F451" s="114" t="n">
        <v>5</v>
      </c>
      <c r="G451" s="114" t="n">
        <v>4</v>
      </c>
      <c r="H451" s="114" t="n">
        <v>5</v>
      </c>
      <c r="I451" s="114" t="n">
        <v>4</v>
      </c>
      <c r="J451" s="114" t="n">
        <v>5</v>
      </c>
      <c r="K451" s="114" t="n">
        <v>5</v>
      </c>
      <c r="L451" s="115" t="n">
        <v>4</v>
      </c>
      <c r="M451" s="118" t="s">
        <v>463</v>
      </c>
      <c r="N451" s="119" t="s">
        <v>464</v>
      </c>
    </row>
    <row r="452" customFormat="false" ht="16.5" hidden="false" customHeight="false" outlineLevel="0" collapsed="false">
      <c r="A452" s="112" t="n">
        <v>448</v>
      </c>
      <c r="B452" s="113" t="n">
        <v>5</v>
      </c>
      <c r="C452" s="114" t="n">
        <v>5</v>
      </c>
      <c r="D452" s="114" t="n">
        <v>5</v>
      </c>
      <c r="E452" s="114" t="n">
        <v>5</v>
      </c>
      <c r="F452" s="114" t="n">
        <v>5</v>
      </c>
      <c r="G452" s="114" t="n">
        <v>5</v>
      </c>
      <c r="H452" s="114" t="n">
        <v>5</v>
      </c>
      <c r="I452" s="114" t="n">
        <v>5</v>
      </c>
      <c r="J452" s="114" t="n">
        <v>5</v>
      </c>
      <c r="K452" s="114" t="n">
        <v>5</v>
      </c>
      <c r="L452" s="115" t="n">
        <v>5</v>
      </c>
      <c r="M452" s="118" t="s">
        <v>465</v>
      </c>
      <c r="N452" s="117"/>
    </row>
    <row r="453" customFormat="false" ht="16.5" hidden="false" customHeight="false" outlineLevel="0" collapsed="false">
      <c r="A453" s="112" t="n">
        <v>449</v>
      </c>
      <c r="B453" s="113" t="n">
        <v>5</v>
      </c>
      <c r="C453" s="114" t="n">
        <v>4</v>
      </c>
      <c r="D453" s="114" t="n">
        <v>4</v>
      </c>
      <c r="E453" s="114" t="n">
        <v>5</v>
      </c>
      <c r="F453" s="114" t="n">
        <v>5</v>
      </c>
      <c r="G453" s="114" t="n">
        <v>5</v>
      </c>
      <c r="H453" s="114" t="n">
        <v>5</v>
      </c>
      <c r="I453" s="114" t="n">
        <v>5</v>
      </c>
      <c r="J453" s="114" t="n">
        <v>5</v>
      </c>
      <c r="K453" s="114" t="n">
        <v>5</v>
      </c>
      <c r="L453" s="115" t="n">
        <v>5</v>
      </c>
      <c r="M453" s="116"/>
      <c r="N453" s="117"/>
    </row>
    <row r="454" customFormat="false" ht="16.5" hidden="false" customHeight="false" outlineLevel="0" collapsed="false">
      <c r="A454" s="112" t="n">
        <v>450</v>
      </c>
      <c r="B454" s="113" t="n">
        <v>4</v>
      </c>
      <c r="C454" s="114" t="n">
        <v>5</v>
      </c>
      <c r="D454" s="114" t="n">
        <v>4</v>
      </c>
      <c r="E454" s="114" t="n">
        <v>4</v>
      </c>
      <c r="F454" s="114" t="n">
        <v>4</v>
      </c>
      <c r="G454" s="114" t="n">
        <v>5</v>
      </c>
      <c r="H454" s="114" t="n">
        <v>4</v>
      </c>
      <c r="I454" s="114" t="n">
        <v>4</v>
      </c>
      <c r="J454" s="114" t="n">
        <v>5</v>
      </c>
      <c r="K454" s="114" t="n">
        <v>5</v>
      </c>
      <c r="L454" s="115" t="n">
        <v>5</v>
      </c>
      <c r="M454" s="118" t="s">
        <v>466</v>
      </c>
      <c r="N454" s="117"/>
    </row>
    <row r="455" customFormat="false" ht="26.25" hidden="false" customHeight="false" outlineLevel="0" collapsed="false">
      <c r="A455" s="112" t="n">
        <v>451</v>
      </c>
      <c r="B455" s="113" t="n">
        <v>3</v>
      </c>
      <c r="C455" s="114" t="n">
        <v>4</v>
      </c>
      <c r="D455" s="114" t="n">
        <v>4</v>
      </c>
      <c r="E455" s="114" t="n">
        <v>4</v>
      </c>
      <c r="F455" s="114" t="n">
        <v>4</v>
      </c>
      <c r="G455" s="114" t="n">
        <v>3</v>
      </c>
      <c r="H455" s="114" t="n">
        <v>4</v>
      </c>
      <c r="I455" s="114" t="n">
        <v>4</v>
      </c>
      <c r="J455" s="114" t="n">
        <v>4</v>
      </c>
      <c r="K455" s="114" t="n">
        <v>4</v>
      </c>
      <c r="L455" s="115" t="n">
        <v>4</v>
      </c>
      <c r="M455" s="116"/>
      <c r="N455" s="119" t="s">
        <v>467</v>
      </c>
    </row>
    <row r="456" customFormat="false" ht="16.5" hidden="false" customHeight="false" outlineLevel="0" collapsed="false">
      <c r="A456" s="112" t="n">
        <v>452</v>
      </c>
      <c r="B456" s="113" t="n">
        <v>4</v>
      </c>
      <c r="C456" s="114" t="n">
        <v>4</v>
      </c>
      <c r="D456" s="114" t="n">
        <v>4</v>
      </c>
      <c r="E456" s="114" t="n">
        <v>5</v>
      </c>
      <c r="F456" s="114" t="n">
        <v>4</v>
      </c>
      <c r="G456" s="114" t="n">
        <v>4</v>
      </c>
      <c r="H456" s="114" t="n">
        <v>5</v>
      </c>
      <c r="I456" s="114" t="n">
        <v>3</v>
      </c>
      <c r="J456" s="114" t="n">
        <v>4</v>
      </c>
      <c r="K456" s="114" t="n">
        <v>5</v>
      </c>
      <c r="L456" s="115" t="n">
        <v>4</v>
      </c>
      <c r="M456" s="118" t="s">
        <v>468</v>
      </c>
      <c r="N456" s="119" t="s">
        <v>78</v>
      </c>
    </row>
    <row r="457" customFormat="false" ht="16.5" hidden="false" customHeight="false" outlineLevel="0" collapsed="false">
      <c r="A457" s="112" t="n">
        <v>453</v>
      </c>
      <c r="B457" s="113" t="n">
        <v>5</v>
      </c>
      <c r="C457" s="114" t="n">
        <v>5</v>
      </c>
      <c r="D457" s="114" t="n">
        <v>5</v>
      </c>
      <c r="E457" s="114" t="n">
        <v>5</v>
      </c>
      <c r="F457" s="114" t="n">
        <v>5</v>
      </c>
      <c r="G457" s="114" t="n">
        <v>5</v>
      </c>
      <c r="H457" s="114" t="n">
        <v>5</v>
      </c>
      <c r="I457" s="114" t="n">
        <v>5</v>
      </c>
      <c r="J457" s="114" t="n">
        <v>5</v>
      </c>
      <c r="K457" s="114" t="n">
        <v>5</v>
      </c>
      <c r="L457" s="115" t="n">
        <v>5</v>
      </c>
      <c r="M457" s="116"/>
      <c r="N457" s="117"/>
    </row>
    <row r="458" customFormat="false" ht="26.25" hidden="false" customHeight="false" outlineLevel="0" collapsed="false">
      <c r="A458" s="112" t="n">
        <v>454</v>
      </c>
      <c r="B458" s="113" t="n">
        <v>5</v>
      </c>
      <c r="C458" s="114" t="n">
        <v>5</v>
      </c>
      <c r="D458" s="114" t="n">
        <v>5</v>
      </c>
      <c r="E458" s="114" t="n">
        <v>5</v>
      </c>
      <c r="F458" s="114" t="n">
        <v>5</v>
      </c>
      <c r="G458" s="114" t="n">
        <v>5</v>
      </c>
      <c r="H458" s="114" t="n">
        <v>5</v>
      </c>
      <c r="I458" s="114" t="n">
        <v>5</v>
      </c>
      <c r="J458" s="114" t="n">
        <v>5</v>
      </c>
      <c r="K458" s="114" t="n">
        <v>5</v>
      </c>
      <c r="L458" s="115" t="n">
        <v>5</v>
      </c>
      <c r="M458" s="118" t="s">
        <v>469</v>
      </c>
      <c r="N458" s="119" t="s">
        <v>470</v>
      </c>
    </row>
    <row r="459" customFormat="false" ht="26.25" hidden="false" customHeight="false" outlineLevel="0" collapsed="false">
      <c r="A459" s="112" t="n">
        <v>455</v>
      </c>
      <c r="B459" s="113" t="n">
        <v>5</v>
      </c>
      <c r="C459" s="114" t="n">
        <v>5</v>
      </c>
      <c r="D459" s="114" t="n">
        <v>5</v>
      </c>
      <c r="E459" s="114" t="n">
        <v>5</v>
      </c>
      <c r="F459" s="114" t="n">
        <v>5</v>
      </c>
      <c r="G459" s="114" t="n">
        <v>4</v>
      </c>
      <c r="H459" s="114" t="n">
        <v>5</v>
      </c>
      <c r="I459" s="114" t="n">
        <v>5</v>
      </c>
      <c r="J459" s="114" t="n">
        <v>5</v>
      </c>
      <c r="K459" s="114" t="n">
        <v>5</v>
      </c>
      <c r="L459" s="115" t="n">
        <v>4</v>
      </c>
      <c r="M459" s="116"/>
      <c r="N459" s="119" t="s">
        <v>471</v>
      </c>
    </row>
    <row r="460" customFormat="false" ht="16.5" hidden="false" customHeight="false" outlineLevel="0" collapsed="false">
      <c r="A460" s="112" t="n">
        <v>456</v>
      </c>
      <c r="B460" s="113" t="n">
        <v>5</v>
      </c>
      <c r="C460" s="114" t="n">
        <v>5</v>
      </c>
      <c r="D460" s="114" t="n">
        <v>5</v>
      </c>
      <c r="E460" s="114" t="n">
        <v>5</v>
      </c>
      <c r="F460" s="114" t="n">
        <v>5</v>
      </c>
      <c r="G460" s="114" t="n">
        <v>5</v>
      </c>
      <c r="H460" s="114" t="n">
        <v>5</v>
      </c>
      <c r="I460" s="114" t="n">
        <v>5</v>
      </c>
      <c r="J460" s="114" t="n">
        <v>5</v>
      </c>
      <c r="K460" s="114" t="n">
        <v>5</v>
      </c>
      <c r="L460" s="115" t="n">
        <v>5</v>
      </c>
      <c r="M460" s="116"/>
      <c r="N460" s="117"/>
    </row>
    <row r="461" customFormat="false" ht="16.5" hidden="false" customHeight="false" outlineLevel="0" collapsed="false">
      <c r="A461" s="112" t="n">
        <v>457</v>
      </c>
      <c r="B461" s="113" t="n">
        <v>5</v>
      </c>
      <c r="C461" s="114" t="n">
        <v>5</v>
      </c>
      <c r="D461" s="114" t="n">
        <v>5</v>
      </c>
      <c r="E461" s="114" t="n">
        <v>5</v>
      </c>
      <c r="F461" s="114" t="n">
        <v>4</v>
      </c>
      <c r="G461" s="114" t="n">
        <v>4</v>
      </c>
      <c r="H461" s="114" t="n">
        <v>5</v>
      </c>
      <c r="I461" s="114" t="n">
        <v>5</v>
      </c>
      <c r="J461" s="114" t="n">
        <v>5</v>
      </c>
      <c r="K461" s="114" t="n">
        <v>5</v>
      </c>
      <c r="L461" s="115" t="n">
        <v>5</v>
      </c>
      <c r="M461" s="118" t="s">
        <v>472</v>
      </c>
      <c r="N461" s="117"/>
    </row>
    <row r="462" customFormat="false" ht="26.25" hidden="false" customHeight="false" outlineLevel="0" collapsed="false">
      <c r="A462" s="112" t="n">
        <v>458</v>
      </c>
      <c r="B462" s="113" t="n">
        <v>5</v>
      </c>
      <c r="C462" s="114" t="n">
        <v>5</v>
      </c>
      <c r="D462" s="114" t="n">
        <v>5</v>
      </c>
      <c r="E462" s="114" t="n">
        <v>4</v>
      </c>
      <c r="F462" s="114" t="n">
        <v>4</v>
      </c>
      <c r="G462" s="114" t="n">
        <v>4</v>
      </c>
      <c r="H462" s="114" t="n">
        <v>4</v>
      </c>
      <c r="I462" s="114" t="n">
        <v>5</v>
      </c>
      <c r="J462" s="114" t="n">
        <v>5</v>
      </c>
      <c r="K462" s="114" t="n">
        <v>5</v>
      </c>
      <c r="L462" s="115" t="n">
        <v>5</v>
      </c>
      <c r="M462" s="116"/>
      <c r="N462" s="119" t="s">
        <v>473</v>
      </c>
    </row>
    <row r="463" customFormat="false" ht="16.5" hidden="false" customHeight="false" outlineLevel="0" collapsed="false">
      <c r="A463" s="112" t="n">
        <v>459</v>
      </c>
      <c r="B463" s="113" t="n">
        <v>5</v>
      </c>
      <c r="C463" s="114" t="n">
        <v>5</v>
      </c>
      <c r="D463" s="114" t="n">
        <v>5</v>
      </c>
      <c r="E463" s="114" t="n">
        <v>5</v>
      </c>
      <c r="F463" s="114" t="n">
        <v>5</v>
      </c>
      <c r="G463" s="114" t="n">
        <v>5</v>
      </c>
      <c r="H463" s="114" t="n">
        <v>5</v>
      </c>
      <c r="I463" s="114" t="n">
        <v>4</v>
      </c>
      <c r="J463" s="114" t="n">
        <v>4</v>
      </c>
      <c r="K463" s="114" t="n">
        <v>5</v>
      </c>
      <c r="L463" s="115" t="n">
        <v>4</v>
      </c>
      <c r="M463" s="116"/>
      <c r="N463" s="119"/>
    </row>
    <row r="464" customFormat="false" ht="16.5" hidden="false" customHeight="false" outlineLevel="0" collapsed="false">
      <c r="A464" s="112" t="n">
        <v>460</v>
      </c>
      <c r="B464" s="113" t="n">
        <v>5</v>
      </c>
      <c r="C464" s="114" t="n">
        <v>5</v>
      </c>
      <c r="D464" s="114" t="n">
        <v>5</v>
      </c>
      <c r="E464" s="114" t="n">
        <v>5</v>
      </c>
      <c r="F464" s="114" t="n">
        <v>5</v>
      </c>
      <c r="G464" s="114" t="n">
        <v>5</v>
      </c>
      <c r="H464" s="114" t="n">
        <v>5</v>
      </c>
      <c r="I464" s="114" t="n">
        <v>5</v>
      </c>
      <c r="J464" s="114" t="n">
        <v>5</v>
      </c>
      <c r="K464" s="114" t="n">
        <v>5</v>
      </c>
      <c r="L464" s="115" t="n">
        <v>5</v>
      </c>
      <c r="M464" s="118" t="s">
        <v>474</v>
      </c>
      <c r="N464" s="119" t="s">
        <v>78</v>
      </c>
    </row>
    <row r="465" customFormat="false" ht="16.5" hidden="false" customHeight="false" outlineLevel="0" collapsed="false">
      <c r="A465" s="112" t="n">
        <v>461</v>
      </c>
      <c r="B465" s="113" t="n">
        <v>5</v>
      </c>
      <c r="C465" s="114" t="n">
        <v>5</v>
      </c>
      <c r="D465" s="114" t="n">
        <v>5</v>
      </c>
      <c r="E465" s="114" t="n">
        <v>5</v>
      </c>
      <c r="F465" s="114" t="n">
        <v>5</v>
      </c>
      <c r="G465" s="114" t="n">
        <v>5</v>
      </c>
      <c r="H465" s="114" t="n">
        <v>5</v>
      </c>
      <c r="I465" s="114" t="n">
        <v>5</v>
      </c>
      <c r="J465" s="114" t="n">
        <v>5</v>
      </c>
      <c r="K465" s="114" t="n">
        <v>5</v>
      </c>
      <c r="L465" s="115" t="n">
        <v>5</v>
      </c>
      <c r="M465" s="116"/>
      <c r="N465" s="117"/>
    </row>
    <row r="466" customFormat="false" ht="16.5" hidden="false" customHeight="false" outlineLevel="0" collapsed="false">
      <c r="A466" s="112" t="n">
        <v>462</v>
      </c>
      <c r="B466" s="113" t="n">
        <v>5</v>
      </c>
      <c r="C466" s="114" t="n">
        <v>5</v>
      </c>
      <c r="D466" s="114" t="n">
        <v>5</v>
      </c>
      <c r="E466" s="114" t="n">
        <v>5</v>
      </c>
      <c r="F466" s="114" t="n">
        <v>3</v>
      </c>
      <c r="G466" s="114" t="n">
        <v>4</v>
      </c>
      <c r="H466" s="114" t="n">
        <v>5</v>
      </c>
      <c r="I466" s="114" t="n">
        <v>5</v>
      </c>
      <c r="J466" s="114" t="n">
        <v>5</v>
      </c>
      <c r="K466" s="114" t="n">
        <v>5</v>
      </c>
      <c r="L466" s="115" t="n">
        <v>5</v>
      </c>
      <c r="M466" s="118" t="s">
        <v>475</v>
      </c>
      <c r="N466" s="117"/>
    </row>
    <row r="467" customFormat="false" ht="16.5" hidden="false" customHeight="false" outlineLevel="0" collapsed="false">
      <c r="A467" s="112" t="n">
        <v>463</v>
      </c>
      <c r="B467" s="113" t="n">
        <v>5</v>
      </c>
      <c r="C467" s="114" t="n">
        <v>5</v>
      </c>
      <c r="D467" s="114" t="n">
        <v>5</v>
      </c>
      <c r="E467" s="114" t="n">
        <v>5</v>
      </c>
      <c r="F467" s="114" t="n">
        <v>5</v>
      </c>
      <c r="G467" s="114" t="n">
        <v>5</v>
      </c>
      <c r="H467" s="114" t="n">
        <v>5</v>
      </c>
      <c r="I467" s="114" t="n">
        <v>5</v>
      </c>
      <c r="J467" s="114" t="n">
        <v>5</v>
      </c>
      <c r="K467" s="114" t="n">
        <v>5</v>
      </c>
      <c r="L467" s="115" t="n">
        <v>5</v>
      </c>
      <c r="M467" s="118" t="s">
        <v>476</v>
      </c>
      <c r="N467" s="117"/>
    </row>
    <row r="468" customFormat="false" ht="16.5" hidden="false" customHeight="false" outlineLevel="0" collapsed="false">
      <c r="A468" s="112" t="n">
        <v>464</v>
      </c>
      <c r="B468" s="113" t="n">
        <v>5</v>
      </c>
      <c r="C468" s="114" t="n">
        <v>5</v>
      </c>
      <c r="D468" s="114" t="n">
        <v>5</v>
      </c>
      <c r="E468" s="114" t="n">
        <v>5</v>
      </c>
      <c r="F468" s="114" t="n">
        <v>5</v>
      </c>
      <c r="G468" s="114" t="n">
        <v>5</v>
      </c>
      <c r="H468" s="114" t="n">
        <v>5</v>
      </c>
      <c r="I468" s="114" t="n">
        <v>5</v>
      </c>
      <c r="J468" s="114" t="n">
        <v>5</v>
      </c>
      <c r="K468" s="114" t="n">
        <v>5</v>
      </c>
      <c r="L468" s="115" t="n">
        <v>5</v>
      </c>
      <c r="M468" s="118" t="s">
        <v>474</v>
      </c>
      <c r="N468" s="119" t="s">
        <v>78</v>
      </c>
    </row>
    <row r="469" customFormat="false" ht="16.5" hidden="false" customHeight="false" outlineLevel="0" collapsed="false">
      <c r="A469" s="112" t="n">
        <v>465</v>
      </c>
      <c r="B469" s="113" t="n">
        <v>5</v>
      </c>
      <c r="C469" s="114" t="n">
        <v>5</v>
      </c>
      <c r="D469" s="114" t="n">
        <v>5</v>
      </c>
      <c r="E469" s="114" t="n">
        <v>5</v>
      </c>
      <c r="F469" s="114" t="n">
        <v>4</v>
      </c>
      <c r="G469" s="114" t="n">
        <v>5</v>
      </c>
      <c r="H469" s="114" t="n">
        <v>5</v>
      </c>
      <c r="I469" s="114" t="n">
        <v>5</v>
      </c>
      <c r="J469" s="114" t="n">
        <v>5</v>
      </c>
      <c r="K469" s="114" t="n">
        <v>5</v>
      </c>
      <c r="L469" s="115" t="n">
        <v>5</v>
      </c>
      <c r="M469" s="118" t="s">
        <v>477</v>
      </c>
      <c r="N469" s="117"/>
    </row>
    <row r="470" customFormat="false" ht="16.5" hidden="false" customHeight="false" outlineLevel="0" collapsed="false">
      <c r="A470" s="112" t="n">
        <v>466</v>
      </c>
      <c r="B470" s="113" t="n">
        <v>4</v>
      </c>
      <c r="C470" s="114" t="n">
        <v>5</v>
      </c>
      <c r="D470" s="114" t="n">
        <v>5</v>
      </c>
      <c r="E470" s="114" t="n">
        <v>5</v>
      </c>
      <c r="F470" s="114" t="n">
        <v>5</v>
      </c>
      <c r="G470" s="114" t="n">
        <v>5</v>
      </c>
      <c r="H470" s="114" t="n">
        <v>5</v>
      </c>
      <c r="I470" s="114" t="n">
        <v>5</v>
      </c>
      <c r="J470" s="114" t="n">
        <v>5</v>
      </c>
      <c r="K470" s="114" t="n">
        <v>5</v>
      </c>
      <c r="L470" s="115" t="n">
        <v>4</v>
      </c>
      <c r="M470" s="118" t="s">
        <v>478</v>
      </c>
      <c r="N470" s="117"/>
    </row>
    <row r="471" customFormat="false" ht="16.5" hidden="false" customHeight="false" outlineLevel="0" collapsed="false">
      <c r="A471" s="112" t="n">
        <v>467</v>
      </c>
      <c r="B471" s="113" t="n">
        <v>5</v>
      </c>
      <c r="C471" s="114" t="n">
        <v>5</v>
      </c>
      <c r="D471" s="114" t="n">
        <v>5</v>
      </c>
      <c r="E471" s="114" t="n">
        <v>5</v>
      </c>
      <c r="F471" s="114" t="n">
        <v>5</v>
      </c>
      <c r="G471" s="114" t="n">
        <v>5</v>
      </c>
      <c r="H471" s="114" t="n">
        <v>5</v>
      </c>
      <c r="I471" s="114" t="n">
        <v>5</v>
      </c>
      <c r="J471" s="114" t="n">
        <v>5</v>
      </c>
      <c r="K471" s="114" t="n">
        <v>5</v>
      </c>
      <c r="L471" s="115" t="n">
        <v>5</v>
      </c>
      <c r="M471" s="118" t="s">
        <v>479</v>
      </c>
      <c r="N471" s="117"/>
    </row>
    <row r="472" customFormat="false" ht="16.5" hidden="false" customHeight="false" outlineLevel="0" collapsed="false">
      <c r="A472" s="112" t="n">
        <v>468</v>
      </c>
      <c r="B472" s="113" t="n">
        <v>5</v>
      </c>
      <c r="C472" s="114" t="n">
        <v>5</v>
      </c>
      <c r="D472" s="114" t="n">
        <v>5</v>
      </c>
      <c r="E472" s="114" t="n">
        <v>5</v>
      </c>
      <c r="F472" s="114" t="n">
        <v>5</v>
      </c>
      <c r="G472" s="114" t="n">
        <v>5</v>
      </c>
      <c r="H472" s="114" t="n">
        <v>5</v>
      </c>
      <c r="I472" s="114" t="n">
        <v>5</v>
      </c>
      <c r="J472" s="114" t="n">
        <v>5</v>
      </c>
      <c r="K472" s="114" t="n">
        <v>5</v>
      </c>
      <c r="L472" s="115" t="n">
        <v>5</v>
      </c>
      <c r="M472" s="118" t="s">
        <v>480</v>
      </c>
      <c r="N472" s="117"/>
    </row>
    <row r="473" customFormat="false" ht="16.5" hidden="false" customHeight="false" outlineLevel="0" collapsed="false">
      <c r="A473" s="112" t="n">
        <v>469</v>
      </c>
      <c r="B473" s="113" t="n">
        <v>5</v>
      </c>
      <c r="C473" s="114" t="n">
        <v>5</v>
      </c>
      <c r="D473" s="114" t="n">
        <v>5</v>
      </c>
      <c r="E473" s="114" t="n">
        <v>5</v>
      </c>
      <c r="F473" s="114" t="n">
        <v>5</v>
      </c>
      <c r="G473" s="114" t="n">
        <v>5</v>
      </c>
      <c r="H473" s="114" t="n">
        <v>5</v>
      </c>
      <c r="I473" s="114" t="n">
        <v>5</v>
      </c>
      <c r="J473" s="114" t="n">
        <v>5</v>
      </c>
      <c r="K473" s="114" t="n">
        <v>5</v>
      </c>
      <c r="L473" s="115" t="n">
        <v>5</v>
      </c>
      <c r="M473" s="116"/>
      <c r="N473" s="117"/>
    </row>
    <row r="474" customFormat="false" ht="16.5" hidden="false" customHeight="false" outlineLevel="0" collapsed="false">
      <c r="A474" s="112" t="n">
        <v>470</v>
      </c>
      <c r="B474" s="113" t="n">
        <v>5</v>
      </c>
      <c r="C474" s="114" t="n">
        <v>5</v>
      </c>
      <c r="D474" s="114" t="n">
        <v>5</v>
      </c>
      <c r="E474" s="114" t="n">
        <v>5</v>
      </c>
      <c r="F474" s="114" t="n">
        <v>5</v>
      </c>
      <c r="G474" s="114" t="n">
        <v>5</v>
      </c>
      <c r="H474" s="114" t="n">
        <v>5</v>
      </c>
      <c r="I474" s="114" t="n">
        <v>5</v>
      </c>
      <c r="J474" s="114" t="n">
        <v>5</v>
      </c>
      <c r="K474" s="114" t="n">
        <v>5</v>
      </c>
      <c r="L474" s="115" t="n">
        <v>5</v>
      </c>
      <c r="M474" s="118" t="s">
        <v>481</v>
      </c>
      <c r="N474" s="117"/>
    </row>
    <row r="475" customFormat="false" ht="16.5" hidden="false" customHeight="false" outlineLevel="0" collapsed="false">
      <c r="A475" s="112" t="n">
        <v>471</v>
      </c>
      <c r="B475" s="113" t="n">
        <v>5</v>
      </c>
      <c r="C475" s="114" t="n">
        <v>5</v>
      </c>
      <c r="D475" s="114" t="n">
        <v>5</v>
      </c>
      <c r="E475" s="114" t="n">
        <v>4</v>
      </c>
      <c r="F475" s="114" t="n">
        <v>5</v>
      </c>
      <c r="G475" s="114" t="n">
        <v>5</v>
      </c>
      <c r="H475" s="114" t="n">
        <v>5</v>
      </c>
      <c r="I475" s="114" t="n">
        <v>4</v>
      </c>
      <c r="J475" s="114" t="n">
        <v>4</v>
      </c>
      <c r="K475" s="114" t="n">
        <v>4</v>
      </c>
      <c r="L475" s="115" t="n">
        <v>5</v>
      </c>
      <c r="M475" s="116"/>
      <c r="N475" s="119" t="s">
        <v>223</v>
      </c>
    </row>
    <row r="476" customFormat="false" ht="16.5" hidden="false" customHeight="false" outlineLevel="0" collapsed="false">
      <c r="A476" s="112" t="n">
        <v>472</v>
      </c>
      <c r="B476" s="113" t="n">
        <v>5</v>
      </c>
      <c r="C476" s="114" t="n">
        <v>5</v>
      </c>
      <c r="D476" s="114" t="n">
        <v>5</v>
      </c>
      <c r="E476" s="114" t="n">
        <v>5</v>
      </c>
      <c r="F476" s="114" t="n">
        <v>5</v>
      </c>
      <c r="G476" s="114" t="n">
        <v>2</v>
      </c>
      <c r="H476" s="114" t="n">
        <v>5</v>
      </c>
      <c r="I476" s="114" t="n">
        <v>5</v>
      </c>
      <c r="J476" s="114" t="n">
        <v>5</v>
      </c>
      <c r="K476" s="114" t="n">
        <v>5</v>
      </c>
      <c r="L476" s="115" t="n">
        <v>5</v>
      </c>
      <c r="M476" s="116"/>
      <c r="N476" s="117"/>
    </row>
    <row r="477" customFormat="false" ht="16.5" hidden="false" customHeight="false" outlineLevel="0" collapsed="false">
      <c r="A477" s="112" t="n">
        <v>473</v>
      </c>
      <c r="B477" s="113" t="n">
        <v>5</v>
      </c>
      <c r="C477" s="114" t="n">
        <v>5</v>
      </c>
      <c r="D477" s="114" t="n">
        <v>5</v>
      </c>
      <c r="E477" s="114" t="n">
        <v>5</v>
      </c>
      <c r="F477" s="114" t="n">
        <v>5</v>
      </c>
      <c r="G477" s="114" t="n">
        <v>3</v>
      </c>
      <c r="H477" s="114" t="n">
        <v>5</v>
      </c>
      <c r="I477" s="114" t="n">
        <v>5</v>
      </c>
      <c r="J477" s="114" t="n">
        <v>5</v>
      </c>
      <c r="K477" s="114" t="n">
        <v>5</v>
      </c>
      <c r="L477" s="115" t="n">
        <v>5</v>
      </c>
      <c r="M477" s="118" t="s">
        <v>482</v>
      </c>
      <c r="N477" s="117"/>
    </row>
    <row r="478" customFormat="false" ht="16.5" hidden="false" customHeight="false" outlineLevel="0" collapsed="false">
      <c r="A478" s="112" t="n">
        <v>474</v>
      </c>
      <c r="B478" s="113" t="n">
        <v>4</v>
      </c>
      <c r="C478" s="114" t="n">
        <v>4</v>
      </c>
      <c r="D478" s="114" t="n">
        <v>4</v>
      </c>
      <c r="E478" s="114" t="n">
        <v>4</v>
      </c>
      <c r="F478" s="114" t="n">
        <v>4</v>
      </c>
      <c r="G478" s="114" t="n">
        <v>4</v>
      </c>
      <c r="H478" s="114" t="n">
        <v>4</v>
      </c>
      <c r="I478" s="114" t="n">
        <v>4</v>
      </c>
      <c r="J478" s="114" t="n">
        <v>4</v>
      </c>
      <c r="K478" s="114" t="n">
        <v>4</v>
      </c>
      <c r="L478" s="115" t="n">
        <v>4</v>
      </c>
      <c r="M478" s="116"/>
      <c r="N478" s="119" t="s">
        <v>483</v>
      </c>
    </row>
    <row r="479" customFormat="false" ht="16.5" hidden="false" customHeight="false" outlineLevel="0" collapsed="false">
      <c r="A479" s="112" t="n">
        <v>475</v>
      </c>
      <c r="B479" s="113" t="n">
        <v>5</v>
      </c>
      <c r="C479" s="114" t="n">
        <v>5</v>
      </c>
      <c r="D479" s="114" t="n">
        <v>5</v>
      </c>
      <c r="E479" s="114" t="n">
        <v>4</v>
      </c>
      <c r="F479" s="114" t="n">
        <v>5</v>
      </c>
      <c r="G479" s="114" t="n">
        <v>5</v>
      </c>
      <c r="H479" s="114" t="n">
        <v>5</v>
      </c>
      <c r="I479" s="114" t="n">
        <v>5</v>
      </c>
      <c r="J479" s="114" t="n">
        <v>5</v>
      </c>
      <c r="K479" s="114" t="n">
        <v>5</v>
      </c>
      <c r="L479" s="115" t="n">
        <v>5</v>
      </c>
      <c r="M479" s="118" t="s">
        <v>484</v>
      </c>
      <c r="N479" s="117"/>
    </row>
    <row r="480" customFormat="false" ht="16.5" hidden="false" customHeight="false" outlineLevel="0" collapsed="false">
      <c r="A480" s="112" t="n">
        <v>476</v>
      </c>
      <c r="B480" s="113"/>
      <c r="C480" s="114"/>
      <c r="D480" s="114"/>
      <c r="E480" s="114"/>
      <c r="F480" s="114"/>
      <c r="G480" s="114"/>
      <c r="H480" s="114"/>
      <c r="I480" s="114"/>
      <c r="J480" s="114"/>
      <c r="K480" s="114"/>
      <c r="L480" s="115"/>
      <c r="M480" s="118"/>
      <c r="N480" s="119"/>
    </row>
    <row r="481" customFormat="false" ht="16.5" hidden="false" customHeight="false" outlineLevel="0" collapsed="false">
      <c r="A481" s="112" t="n">
        <v>477</v>
      </c>
      <c r="B481" s="113"/>
      <c r="C481" s="114"/>
      <c r="D481" s="114"/>
      <c r="E481" s="114"/>
      <c r="F481" s="114"/>
      <c r="G481" s="114"/>
      <c r="H481" s="114"/>
      <c r="I481" s="114"/>
      <c r="J481" s="114"/>
      <c r="K481" s="114"/>
      <c r="L481" s="115"/>
      <c r="M481" s="118"/>
      <c r="N481" s="119"/>
    </row>
    <row r="482" customFormat="false" ht="16.5" hidden="false" customHeight="false" outlineLevel="0" collapsed="false">
      <c r="A482" s="112" t="n">
        <v>478</v>
      </c>
      <c r="B482" s="113"/>
      <c r="C482" s="114"/>
      <c r="D482" s="114"/>
      <c r="E482" s="114"/>
      <c r="F482" s="114"/>
      <c r="G482" s="114"/>
      <c r="H482" s="114"/>
      <c r="I482" s="114"/>
      <c r="J482" s="114"/>
      <c r="K482" s="114"/>
      <c r="L482" s="115"/>
      <c r="M482" s="118"/>
      <c r="N482" s="119"/>
    </row>
    <row r="483" customFormat="false" ht="16.5" hidden="false" customHeight="false" outlineLevel="0" collapsed="false">
      <c r="A483" s="112" t="n">
        <v>479</v>
      </c>
      <c r="B483" s="113"/>
      <c r="C483" s="114"/>
      <c r="D483" s="114"/>
      <c r="E483" s="114"/>
      <c r="F483" s="114"/>
      <c r="G483" s="114"/>
      <c r="H483" s="114"/>
      <c r="I483" s="114"/>
      <c r="J483" s="114"/>
      <c r="K483" s="114"/>
      <c r="L483" s="115"/>
      <c r="M483" s="118"/>
      <c r="N483" s="119"/>
    </row>
    <row r="484" customFormat="false" ht="16.5" hidden="false" customHeight="false" outlineLevel="0" collapsed="false">
      <c r="A484" s="112" t="n">
        <v>480</v>
      </c>
      <c r="B484" s="113"/>
      <c r="C484" s="114"/>
      <c r="D484" s="114"/>
      <c r="E484" s="114"/>
      <c r="F484" s="114"/>
      <c r="G484" s="114"/>
      <c r="H484" s="114"/>
      <c r="I484" s="114"/>
      <c r="J484" s="114"/>
      <c r="K484" s="114"/>
      <c r="L484" s="115"/>
      <c r="M484" s="118"/>
      <c r="N484" s="119"/>
    </row>
    <row r="485" customFormat="false" ht="16.5" hidden="false" customHeight="false" outlineLevel="0" collapsed="false">
      <c r="A485" s="112" t="n">
        <v>481</v>
      </c>
      <c r="B485" s="113"/>
      <c r="C485" s="114"/>
      <c r="D485" s="114"/>
      <c r="E485" s="114"/>
      <c r="F485" s="114"/>
      <c r="G485" s="114"/>
      <c r="H485" s="114"/>
      <c r="I485" s="114"/>
      <c r="J485" s="114"/>
      <c r="K485" s="114"/>
      <c r="L485" s="115"/>
      <c r="M485" s="118"/>
      <c r="N485" s="119"/>
    </row>
    <row r="486" customFormat="false" ht="16.5" hidden="false" customHeight="false" outlineLevel="0" collapsed="false">
      <c r="A486" s="112" t="n">
        <v>482</v>
      </c>
      <c r="B486" s="113"/>
      <c r="C486" s="114"/>
      <c r="D486" s="114"/>
      <c r="E486" s="114"/>
      <c r="F486" s="114"/>
      <c r="G486" s="114"/>
      <c r="H486" s="114"/>
      <c r="I486" s="114"/>
      <c r="J486" s="114"/>
      <c r="K486" s="114"/>
      <c r="L486" s="115"/>
      <c r="M486" s="118"/>
      <c r="N486" s="119"/>
    </row>
    <row r="487" customFormat="false" ht="16.5" hidden="false" customHeight="false" outlineLevel="0" collapsed="false">
      <c r="A487" s="112" t="n">
        <v>483</v>
      </c>
      <c r="B487" s="113"/>
      <c r="C487" s="114"/>
      <c r="D487" s="114"/>
      <c r="E487" s="114"/>
      <c r="F487" s="114"/>
      <c r="G487" s="114"/>
      <c r="H487" s="114"/>
      <c r="I487" s="114"/>
      <c r="J487" s="114"/>
      <c r="K487" s="114"/>
      <c r="L487" s="115"/>
      <c r="M487" s="118"/>
      <c r="N487" s="119"/>
    </row>
    <row r="488" customFormat="false" ht="16.5" hidden="false" customHeight="false" outlineLevel="0" collapsed="false">
      <c r="A488" s="112" t="n">
        <v>484</v>
      </c>
      <c r="B488" s="113"/>
      <c r="C488" s="114"/>
      <c r="D488" s="114"/>
      <c r="E488" s="114"/>
      <c r="F488" s="114"/>
      <c r="G488" s="114"/>
      <c r="H488" s="114"/>
      <c r="I488" s="114"/>
      <c r="J488" s="114"/>
      <c r="K488" s="114"/>
      <c r="L488" s="115"/>
      <c r="M488" s="118"/>
      <c r="N488" s="119"/>
    </row>
    <row r="489" customFormat="false" ht="16.5" hidden="false" customHeight="false" outlineLevel="0" collapsed="false">
      <c r="A489" s="112" t="n">
        <v>485</v>
      </c>
      <c r="B489" s="113"/>
      <c r="C489" s="114"/>
      <c r="D489" s="114"/>
      <c r="E489" s="114"/>
      <c r="F489" s="114"/>
      <c r="G489" s="114"/>
      <c r="H489" s="114"/>
      <c r="I489" s="114"/>
      <c r="J489" s="114"/>
      <c r="K489" s="114"/>
      <c r="L489" s="115"/>
      <c r="M489" s="118"/>
      <c r="N489" s="119"/>
    </row>
    <row r="490" customFormat="false" ht="16.5" hidden="false" customHeight="false" outlineLevel="0" collapsed="false">
      <c r="A490" s="112" t="n">
        <v>486</v>
      </c>
      <c r="B490" s="113"/>
      <c r="C490" s="114"/>
      <c r="D490" s="114"/>
      <c r="E490" s="114"/>
      <c r="F490" s="114"/>
      <c r="G490" s="114"/>
      <c r="H490" s="114"/>
      <c r="I490" s="114"/>
      <c r="J490" s="114"/>
      <c r="K490" s="114"/>
      <c r="L490" s="115"/>
      <c r="M490" s="118"/>
      <c r="N490" s="119"/>
    </row>
    <row r="491" customFormat="false" ht="16.5" hidden="false" customHeight="false" outlineLevel="0" collapsed="false">
      <c r="A491" s="112" t="n">
        <v>487</v>
      </c>
      <c r="B491" s="113"/>
      <c r="C491" s="114"/>
      <c r="D491" s="114"/>
      <c r="E491" s="114"/>
      <c r="F491" s="114"/>
      <c r="G491" s="114"/>
      <c r="H491" s="114"/>
      <c r="I491" s="114"/>
      <c r="J491" s="114"/>
      <c r="K491" s="114"/>
      <c r="L491" s="115"/>
      <c r="M491" s="118"/>
      <c r="N491" s="119"/>
    </row>
    <row r="492" customFormat="false" ht="16.5" hidden="false" customHeight="false" outlineLevel="0" collapsed="false">
      <c r="A492" s="112" t="n">
        <v>488</v>
      </c>
      <c r="B492" s="113"/>
      <c r="C492" s="114"/>
      <c r="D492" s="114"/>
      <c r="E492" s="114"/>
      <c r="F492" s="114"/>
      <c r="G492" s="114"/>
      <c r="H492" s="114"/>
      <c r="I492" s="114"/>
      <c r="J492" s="114"/>
      <c r="K492" s="114"/>
      <c r="L492" s="115"/>
      <c r="M492" s="118"/>
      <c r="N492" s="119"/>
    </row>
    <row r="493" customFormat="false" ht="16.5" hidden="false" customHeight="false" outlineLevel="0" collapsed="false">
      <c r="A493" s="112" t="n">
        <v>489</v>
      </c>
      <c r="B493" s="113"/>
      <c r="C493" s="114"/>
      <c r="D493" s="114"/>
      <c r="E493" s="114"/>
      <c r="F493" s="114"/>
      <c r="G493" s="114"/>
      <c r="H493" s="114"/>
      <c r="I493" s="114"/>
      <c r="J493" s="114"/>
      <c r="K493" s="114"/>
      <c r="L493" s="115"/>
      <c r="M493" s="118"/>
      <c r="N493" s="119"/>
    </row>
    <row r="494" customFormat="false" ht="16.5" hidden="false" customHeight="false" outlineLevel="0" collapsed="false">
      <c r="A494" s="112" t="n">
        <v>490</v>
      </c>
      <c r="B494" s="113"/>
      <c r="C494" s="114"/>
      <c r="D494" s="114"/>
      <c r="E494" s="114"/>
      <c r="F494" s="114"/>
      <c r="G494" s="114"/>
      <c r="H494" s="114"/>
      <c r="I494" s="114"/>
      <c r="J494" s="114"/>
      <c r="K494" s="114"/>
      <c r="L494" s="115"/>
      <c r="M494" s="118"/>
      <c r="N494" s="119"/>
    </row>
    <row r="495" customFormat="false" ht="16.5" hidden="false" customHeight="false" outlineLevel="0" collapsed="false">
      <c r="A495" s="112" t="n">
        <v>491</v>
      </c>
      <c r="B495" s="113"/>
      <c r="C495" s="114"/>
      <c r="D495" s="114"/>
      <c r="E495" s="114"/>
      <c r="F495" s="114"/>
      <c r="G495" s="114"/>
      <c r="H495" s="114"/>
      <c r="I495" s="114"/>
      <c r="J495" s="114"/>
      <c r="K495" s="114"/>
      <c r="L495" s="115"/>
      <c r="M495" s="118"/>
      <c r="N495" s="119"/>
    </row>
    <row r="496" customFormat="false" ht="16.5" hidden="false" customHeight="false" outlineLevel="0" collapsed="false">
      <c r="A496" s="112" t="n">
        <v>492</v>
      </c>
      <c r="B496" s="113"/>
      <c r="C496" s="114"/>
      <c r="D496" s="114"/>
      <c r="E496" s="114"/>
      <c r="F496" s="114"/>
      <c r="G496" s="114"/>
      <c r="H496" s="114"/>
      <c r="I496" s="114"/>
      <c r="J496" s="114"/>
      <c r="K496" s="114"/>
      <c r="L496" s="115"/>
      <c r="M496" s="118"/>
      <c r="N496" s="119"/>
    </row>
    <row r="497" customFormat="false" ht="16.5" hidden="false" customHeight="false" outlineLevel="0" collapsed="false">
      <c r="A497" s="112" t="n">
        <v>493</v>
      </c>
      <c r="B497" s="113"/>
      <c r="C497" s="114"/>
      <c r="D497" s="114"/>
      <c r="E497" s="114"/>
      <c r="F497" s="114"/>
      <c r="G497" s="114"/>
      <c r="H497" s="114"/>
      <c r="I497" s="114"/>
      <c r="J497" s="114"/>
      <c r="K497" s="114"/>
      <c r="L497" s="115"/>
      <c r="M497" s="118"/>
      <c r="N497" s="119"/>
    </row>
    <row r="498" customFormat="false" ht="16.5" hidden="false" customHeight="false" outlineLevel="0" collapsed="false">
      <c r="A498" s="112" t="n">
        <v>494</v>
      </c>
      <c r="B498" s="113"/>
      <c r="C498" s="114"/>
      <c r="D498" s="114"/>
      <c r="E498" s="114"/>
      <c r="F498" s="114"/>
      <c r="G498" s="114"/>
      <c r="H498" s="114"/>
      <c r="I498" s="114"/>
      <c r="J498" s="114"/>
      <c r="K498" s="114"/>
      <c r="L498" s="115"/>
      <c r="M498" s="118"/>
      <c r="N498" s="119"/>
    </row>
    <row r="499" customFormat="false" ht="16.5" hidden="false" customHeight="false" outlineLevel="0" collapsed="false">
      <c r="A499" s="112" t="n">
        <v>495</v>
      </c>
      <c r="B499" s="113"/>
      <c r="C499" s="114"/>
      <c r="D499" s="114"/>
      <c r="E499" s="114"/>
      <c r="F499" s="114"/>
      <c r="G499" s="114"/>
      <c r="H499" s="114"/>
      <c r="I499" s="114"/>
      <c r="J499" s="114"/>
      <c r="K499" s="114"/>
      <c r="L499" s="115"/>
      <c r="M499" s="118"/>
      <c r="N499" s="119"/>
    </row>
    <row r="500" customFormat="false" ht="16.5" hidden="false" customHeight="false" outlineLevel="0" collapsed="false">
      <c r="A500" s="112" t="n">
        <v>496</v>
      </c>
      <c r="B500" s="113"/>
      <c r="C500" s="114"/>
      <c r="D500" s="114"/>
      <c r="E500" s="114"/>
      <c r="F500" s="114"/>
      <c r="G500" s="114"/>
      <c r="H500" s="114"/>
      <c r="I500" s="114"/>
      <c r="J500" s="114"/>
      <c r="K500" s="114"/>
      <c r="L500" s="115"/>
      <c r="M500" s="118"/>
      <c r="N500" s="119"/>
    </row>
    <row r="501" customFormat="false" ht="16.5" hidden="false" customHeight="false" outlineLevel="0" collapsed="false">
      <c r="A501" s="112" t="n">
        <v>497</v>
      </c>
      <c r="B501" s="113"/>
      <c r="C501" s="114"/>
      <c r="D501" s="114"/>
      <c r="E501" s="114"/>
      <c r="F501" s="114"/>
      <c r="G501" s="114"/>
      <c r="H501" s="114"/>
      <c r="I501" s="114"/>
      <c r="J501" s="114"/>
      <c r="K501" s="114"/>
      <c r="L501" s="115"/>
      <c r="M501" s="118"/>
      <c r="N501" s="119"/>
    </row>
    <row r="502" customFormat="false" ht="16.5" hidden="false" customHeight="false" outlineLevel="0" collapsed="false">
      <c r="A502" s="112" t="n">
        <v>498</v>
      </c>
      <c r="B502" s="113"/>
      <c r="C502" s="114"/>
      <c r="D502" s="114"/>
      <c r="E502" s="114"/>
      <c r="F502" s="114"/>
      <c r="G502" s="114"/>
      <c r="H502" s="114"/>
      <c r="I502" s="114"/>
      <c r="J502" s="114"/>
      <c r="K502" s="114"/>
      <c r="L502" s="115"/>
      <c r="M502" s="118"/>
      <c r="N502" s="119"/>
    </row>
    <row r="503" customFormat="false" ht="16.5" hidden="false" customHeight="false" outlineLevel="0" collapsed="false">
      <c r="A503" s="112" t="n">
        <v>499</v>
      </c>
      <c r="B503" s="113"/>
      <c r="C503" s="114"/>
      <c r="D503" s="114"/>
      <c r="E503" s="114"/>
      <c r="F503" s="114"/>
      <c r="G503" s="114"/>
      <c r="H503" s="114"/>
      <c r="I503" s="114"/>
      <c r="J503" s="114"/>
      <c r="K503" s="114"/>
      <c r="L503" s="115"/>
      <c r="M503" s="118"/>
      <c r="N503" s="119"/>
    </row>
    <row r="504" customFormat="false" ht="16.5" hidden="false" customHeight="false" outlineLevel="0" collapsed="false">
      <c r="A504" s="112" t="n">
        <v>500</v>
      </c>
      <c r="B504" s="113"/>
      <c r="C504" s="114"/>
      <c r="D504" s="114"/>
      <c r="E504" s="114"/>
      <c r="F504" s="114"/>
      <c r="G504" s="114"/>
      <c r="H504" s="114"/>
      <c r="I504" s="114"/>
      <c r="J504" s="114"/>
      <c r="K504" s="114"/>
      <c r="L504" s="115"/>
      <c r="M504" s="118"/>
      <c r="N504" s="119"/>
    </row>
    <row r="505" customFormat="false" ht="16.5" hidden="false" customHeight="false" outlineLevel="0" collapsed="false">
      <c r="A505" s="112" t="n">
        <v>501</v>
      </c>
      <c r="B505" s="135"/>
      <c r="C505" s="120"/>
      <c r="D505" s="120"/>
      <c r="E505" s="120"/>
      <c r="F505" s="120"/>
      <c r="G505" s="120"/>
      <c r="H505" s="120"/>
      <c r="I505" s="120"/>
      <c r="J505" s="120"/>
      <c r="K505" s="120"/>
      <c r="L505" s="134"/>
      <c r="M505" s="116"/>
      <c r="N505" s="117"/>
    </row>
    <row r="506" customFormat="false" ht="16.5" hidden="false" customHeight="false" outlineLevel="0" collapsed="false">
      <c r="A506" s="112" t="n">
        <v>502</v>
      </c>
      <c r="B506" s="135"/>
      <c r="C506" s="120"/>
      <c r="D506" s="120"/>
      <c r="E506" s="120"/>
      <c r="F506" s="120"/>
      <c r="G506" s="120"/>
      <c r="H506" s="120"/>
      <c r="I506" s="120"/>
      <c r="J506" s="120"/>
      <c r="K506" s="120"/>
      <c r="L506" s="134"/>
      <c r="M506" s="116"/>
      <c r="N506" s="117"/>
    </row>
    <row r="507" customFormat="false" ht="16.5" hidden="false" customHeight="false" outlineLevel="0" collapsed="false">
      <c r="A507" s="112" t="n">
        <v>503</v>
      </c>
      <c r="B507" s="135"/>
      <c r="C507" s="120"/>
      <c r="D507" s="120"/>
      <c r="E507" s="120"/>
      <c r="F507" s="120"/>
      <c r="G507" s="120"/>
      <c r="H507" s="120"/>
      <c r="I507" s="120"/>
      <c r="J507" s="120"/>
      <c r="K507" s="120"/>
      <c r="L507" s="134"/>
      <c r="M507" s="116"/>
      <c r="N507" s="117"/>
    </row>
    <row r="508" customFormat="false" ht="16.5" hidden="false" customHeight="false" outlineLevel="0" collapsed="false">
      <c r="A508" s="112" t="n">
        <v>504</v>
      </c>
      <c r="B508" s="135"/>
      <c r="C508" s="120"/>
      <c r="D508" s="120"/>
      <c r="E508" s="120"/>
      <c r="F508" s="120"/>
      <c r="G508" s="120"/>
      <c r="H508" s="120"/>
      <c r="I508" s="120"/>
      <c r="J508" s="120"/>
      <c r="K508" s="120"/>
      <c r="L508" s="134"/>
      <c r="M508" s="116"/>
      <c r="N508" s="117"/>
    </row>
    <row r="509" customFormat="false" ht="16.5" hidden="false" customHeight="false" outlineLevel="0" collapsed="false">
      <c r="A509" s="112" t="n">
        <v>505</v>
      </c>
      <c r="B509" s="135"/>
      <c r="C509" s="120"/>
      <c r="D509" s="120"/>
      <c r="E509" s="120"/>
      <c r="F509" s="120"/>
      <c r="G509" s="120"/>
      <c r="H509" s="120"/>
      <c r="I509" s="120"/>
      <c r="J509" s="120"/>
      <c r="K509" s="120"/>
      <c r="L509" s="134"/>
      <c r="M509" s="116"/>
      <c r="N509" s="117"/>
    </row>
    <row r="510" customFormat="false" ht="16.5" hidden="false" customHeight="false" outlineLevel="0" collapsed="false">
      <c r="A510" s="112" t="n">
        <v>506</v>
      </c>
      <c r="B510" s="135"/>
      <c r="C510" s="120"/>
      <c r="D510" s="120"/>
      <c r="E510" s="120"/>
      <c r="F510" s="120"/>
      <c r="G510" s="120"/>
      <c r="H510" s="120"/>
      <c r="I510" s="120"/>
      <c r="J510" s="120"/>
      <c r="K510" s="120"/>
      <c r="L510" s="134"/>
      <c r="M510" s="116"/>
      <c r="N510" s="117"/>
    </row>
    <row r="511" customFormat="false" ht="16.5" hidden="false" customHeight="false" outlineLevel="0" collapsed="false">
      <c r="A511" s="112" t="n">
        <v>507</v>
      </c>
      <c r="B511" s="135"/>
      <c r="C511" s="120"/>
      <c r="D511" s="120"/>
      <c r="E511" s="120"/>
      <c r="F511" s="120"/>
      <c r="G511" s="120"/>
      <c r="H511" s="120"/>
      <c r="I511" s="120"/>
      <c r="J511" s="120"/>
      <c r="K511" s="120"/>
      <c r="L511" s="134"/>
      <c r="M511" s="116"/>
      <c r="N511" s="117"/>
    </row>
    <row r="512" customFormat="false" ht="16.5" hidden="false" customHeight="false" outlineLevel="0" collapsed="false">
      <c r="A512" s="112" t="n">
        <v>508</v>
      </c>
      <c r="B512" s="135"/>
      <c r="C512" s="120"/>
      <c r="D512" s="120"/>
      <c r="E512" s="120"/>
      <c r="F512" s="120"/>
      <c r="G512" s="120"/>
      <c r="H512" s="120"/>
      <c r="I512" s="120"/>
      <c r="J512" s="120"/>
      <c r="K512" s="120"/>
      <c r="L512" s="134"/>
      <c r="M512" s="116"/>
      <c r="N512" s="117"/>
    </row>
    <row r="513" customFormat="false" ht="16.5" hidden="false" customHeight="false" outlineLevel="0" collapsed="false">
      <c r="A513" s="112" t="n">
        <v>509</v>
      </c>
      <c r="B513" s="135"/>
      <c r="C513" s="120"/>
      <c r="D513" s="120"/>
      <c r="E513" s="120"/>
      <c r="F513" s="120"/>
      <c r="G513" s="120"/>
      <c r="H513" s="120"/>
      <c r="I513" s="120"/>
      <c r="J513" s="120"/>
      <c r="K513" s="120"/>
      <c r="L513" s="134"/>
      <c r="M513" s="116"/>
      <c r="N513" s="117"/>
    </row>
    <row r="514" customFormat="false" ht="16.5" hidden="false" customHeight="false" outlineLevel="0" collapsed="false">
      <c r="A514" s="112" t="n">
        <v>510</v>
      </c>
      <c r="B514" s="135"/>
      <c r="C514" s="120"/>
      <c r="D514" s="120"/>
      <c r="E514" s="120"/>
      <c r="F514" s="120"/>
      <c r="G514" s="120"/>
      <c r="H514" s="120"/>
      <c r="I514" s="120"/>
      <c r="J514" s="120"/>
      <c r="K514" s="120"/>
      <c r="L514" s="134"/>
      <c r="M514" s="116"/>
      <c r="N514" s="117"/>
    </row>
    <row r="515" customFormat="false" ht="16.5" hidden="false" customHeight="false" outlineLevel="0" collapsed="false">
      <c r="A515" s="112" t="n">
        <v>511</v>
      </c>
      <c r="B515" s="135"/>
      <c r="C515" s="120"/>
      <c r="D515" s="120"/>
      <c r="E515" s="120"/>
      <c r="F515" s="120"/>
      <c r="G515" s="120"/>
      <c r="H515" s="120"/>
      <c r="I515" s="120"/>
      <c r="J515" s="120"/>
      <c r="K515" s="120"/>
      <c r="L515" s="134"/>
      <c r="M515" s="116"/>
      <c r="N515" s="117"/>
    </row>
    <row r="516" customFormat="false" ht="16.5" hidden="false" customHeight="false" outlineLevel="0" collapsed="false">
      <c r="A516" s="112" t="n">
        <v>512</v>
      </c>
      <c r="B516" s="135"/>
      <c r="C516" s="120"/>
      <c r="D516" s="120"/>
      <c r="E516" s="120"/>
      <c r="F516" s="120"/>
      <c r="G516" s="120"/>
      <c r="H516" s="120"/>
      <c r="I516" s="120"/>
      <c r="J516" s="120"/>
      <c r="K516" s="120"/>
      <c r="L516" s="134"/>
      <c r="M516" s="116"/>
      <c r="N516" s="117"/>
    </row>
    <row r="517" customFormat="false" ht="16.5" hidden="false" customHeight="false" outlineLevel="0" collapsed="false">
      <c r="A517" s="112" t="n">
        <v>513</v>
      </c>
      <c r="B517" s="135"/>
      <c r="C517" s="120"/>
      <c r="D517" s="120"/>
      <c r="E517" s="120"/>
      <c r="F517" s="120"/>
      <c r="G517" s="120"/>
      <c r="H517" s="120"/>
      <c r="I517" s="120"/>
      <c r="J517" s="120"/>
      <c r="K517" s="120"/>
      <c r="L517" s="134"/>
      <c r="M517" s="116"/>
      <c r="N517" s="117"/>
    </row>
    <row r="518" customFormat="false" ht="16.5" hidden="false" customHeight="false" outlineLevel="0" collapsed="false">
      <c r="A518" s="112" t="n">
        <v>514</v>
      </c>
      <c r="B518" s="135"/>
      <c r="C518" s="120"/>
      <c r="D518" s="120"/>
      <c r="E518" s="120"/>
      <c r="F518" s="120"/>
      <c r="G518" s="120"/>
      <c r="H518" s="120"/>
      <c r="I518" s="120"/>
      <c r="J518" s="120"/>
      <c r="K518" s="120"/>
      <c r="L518" s="134"/>
      <c r="M518" s="116"/>
      <c r="N518" s="117"/>
    </row>
    <row r="519" customFormat="false" ht="16.5" hidden="false" customHeight="false" outlineLevel="0" collapsed="false">
      <c r="A519" s="112" t="n">
        <v>515</v>
      </c>
      <c r="B519" s="135"/>
      <c r="C519" s="120"/>
      <c r="D519" s="120"/>
      <c r="E519" s="120"/>
      <c r="F519" s="120"/>
      <c r="G519" s="120"/>
      <c r="H519" s="120"/>
      <c r="I519" s="120"/>
      <c r="J519" s="120"/>
      <c r="K519" s="120"/>
      <c r="L519" s="134"/>
      <c r="M519" s="116"/>
      <c r="N519" s="117"/>
    </row>
    <row r="520" customFormat="false" ht="16.5" hidden="false" customHeight="false" outlineLevel="0" collapsed="false">
      <c r="A520" s="112" t="n">
        <v>516</v>
      </c>
      <c r="B520" s="135"/>
      <c r="C520" s="120"/>
      <c r="D520" s="120"/>
      <c r="E520" s="120"/>
      <c r="F520" s="120"/>
      <c r="G520" s="120"/>
      <c r="H520" s="120"/>
      <c r="I520" s="120"/>
      <c r="J520" s="120"/>
      <c r="K520" s="120"/>
      <c r="L520" s="134"/>
      <c r="M520" s="116"/>
      <c r="N520" s="117"/>
    </row>
    <row r="521" customFormat="false" ht="16.5" hidden="false" customHeight="false" outlineLevel="0" collapsed="false">
      <c r="A521" s="112" t="n">
        <v>517</v>
      </c>
      <c r="B521" s="135"/>
      <c r="C521" s="120"/>
      <c r="D521" s="120"/>
      <c r="E521" s="120"/>
      <c r="F521" s="120"/>
      <c r="G521" s="120"/>
      <c r="H521" s="120"/>
      <c r="I521" s="120"/>
      <c r="J521" s="120"/>
      <c r="K521" s="120"/>
      <c r="L521" s="134"/>
      <c r="M521" s="116"/>
      <c r="N521" s="117"/>
    </row>
    <row r="522" customFormat="false" ht="16.5" hidden="false" customHeight="false" outlineLevel="0" collapsed="false">
      <c r="A522" s="112" t="n">
        <v>518</v>
      </c>
      <c r="B522" s="135"/>
      <c r="C522" s="120"/>
      <c r="D522" s="120"/>
      <c r="E522" s="120"/>
      <c r="F522" s="120"/>
      <c r="G522" s="120"/>
      <c r="H522" s="120"/>
      <c r="I522" s="120"/>
      <c r="J522" s="120"/>
      <c r="K522" s="120"/>
      <c r="L522" s="134"/>
      <c r="M522" s="116"/>
      <c r="N522" s="117"/>
    </row>
    <row r="523" customFormat="false" ht="16.5" hidden="false" customHeight="false" outlineLevel="0" collapsed="false">
      <c r="A523" s="112" t="n">
        <v>519</v>
      </c>
      <c r="B523" s="135"/>
      <c r="C523" s="120"/>
      <c r="D523" s="120"/>
      <c r="E523" s="120"/>
      <c r="F523" s="120"/>
      <c r="G523" s="120"/>
      <c r="H523" s="120"/>
      <c r="I523" s="120"/>
      <c r="J523" s="120"/>
      <c r="K523" s="120"/>
      <c r="L523" s="134"/>
      <c r="M523" s="116"/>
      <c r="N523" s="117"/>
    </row>
    <row r="524" customFormat="false" ht="16.5" hidden="false" customHeight="false" outlineLevel="0" collapsed="false">
      <c r="A524" s="112" t="n">
        <v>520</v>
      </c>
      <c r="B524" s="135"/>
      <c r="C524" s="120"/>
      <c r="D524" s="120"/>
      <c r="E524" s="120"/>
      <c r="F524" s="120"/>
      <c r="G524" s="120"/>
      <c r="H524" s="120"/>
      <c r="I524" s="120"/>
      <c r="J524" s="120"/>
      <c r="K524" s="120"/>
      <c r="L524" s="134"/>
      <c r="M524" s="116"/>
      <c r="N524" s="117"/>
    </row>
    <row r="525" customFormat="false" ht="16.5" hidden="false" customHeight="false" outlineLevel="0" collapsed="false">
      <c r="A525" s="112" t="n">
        <v>521</v>
      </c>
      <c r="B525" s="135"/>
      <c r="C525" s="120"/>
      <c r="D525" s="120"/>
      <c r="E525" s="120"/>
      <c r="F525" s="120"/>
      <c r="G525" s="120"/>
      <c r="H525" s="120"/>
      <c r="I525" s="120"/>
      <c r="J525" s="120"/>
      <c r="K525" s="120"/>
      <c r="L525" s="134"/>
      <c r="M525" s="116"/>
      <c r="N525" s="117"/>
    </row>
    <row r="526" customFormat="false" ht="16.5" hidden="false" customHeight="false" outlineLevel="0" collapsed="false">
      <c r="A526" s="112" t="n">
        <v>522</v>
      </c>
      <c r="B526" s="135"/>
      <c r="C526" s="120"/>
      <c r="D526" s="120"/>
      <c r="E526" s="120"/>
      <c r="F526" s="120"/>
      <c r="G526" s="120"/>
      <c r="H526" s="120"/>
      <c r="I526" s="120"/>
      <c r="J526" s="120"/>
      <c r="K526" s="120"/>
      <c r="L526" s="134"/>
      <c r="M526" s="116"/>
      <c r="N526" s="117"/>
    </row>
    <row r="527" customFormat="false" ht="16.5" hidden="false" customHeight="false" outlineLevel="0" collapsed="false">
      <c r="A527" s="112" t="n">
        <v>523</v>
      </c>
      <c r="B527" s="135"/>
      <c r="C527" s="120"/>
      <c r="D527" s="120"/>
      <c r="E527" s="120"/>
      <c r="F527" s="120"/>
      <c r="G527" s="120"/>
      <c r="H527" s="120"/>
      <c r="I527" s="120"/>
      <c r="J527" s="120"/>
      <c r="K527" s="120"/>
      <c r="L527" s="134"/>
      <c r="M527" s="116"/>
      <c r="N527" s="117"/>
    </row>
    <row r="528" customFormat="false" ht="16.5" hidden="false" customHeight="false" outlineLevel="0" collapsed="false">
      <c r="A528" s="112" t="n">
        <v>524</v>
      </c>
      <c r="B528" s="135"/>
      <c r="C528" s="120"/>
      <c r="D528" s="120"/>
      <c r="E528" s="120"/>
      <c r="F528" s="120"/>
      <c r="G528" s="120"/>
      <c r="H528" s="120"/>
      <c r="I528" s="120"/>
      <c r="J528" s="120"/>
      <c r="K528" s="120"/>
      <c r="L528" s="134"/>
      <c r="M528" s="116"/>
      <c r="N528" s="117"/>
    </row>
    <row r="529" customFormat="false" ht="16.5" hidden="false" customHeight="false" outlineLevel="0" collapsed="false">
      <c r="A529" s="112" t="n">
        <v>525</v>
      </c>
      <c r="B529" s="135"/>
      <c r="C529" s="120"/>
      <c r="D529" s="120"/>
      <c r="E529" s="120"/>
      <c r="F529" s="120"/>
      <c r="G529" s="120"/>
      <c r="H529" s="120"/>
      <c r="I529" s="120"/>
      <c r="J529" s="120"/>
      <c r="K529" s="120"/>
      <c r="L529" s="134"/>
      <c r="M529" s="116"/>
      <c r="N529" s="117"/>
    </row>
    <row r="530" customFormat="false" ht="16.5" hidden="false" customHeight="false" outlineLevel="0" collapsed="false">
      <c r="A530" s="112" t="n">
        <v>526</v>
      </c>
      <c r="B530" s="135"/>
      <c r="C530" s="120"/>
      <c r="D530" s="120"/>
      <c r="E530" s="120"/>
      <c r="F530" s="120"/>
      <c r="G530" s="120"/>
      <c r="H530" s="120"/>
      <c r="I530" s="120"/>
      <c r="J530" s="120"/>
      <c r="K530" s="120"/>
      <c r="L530" s="134"/>
      <c r="M530" s="116"/>
      <c r="N530" s="117"/>
    </row>
    <row r="531" customFormat="false" ht="16.5" hidden="false" customHeight="false" outlineLevel="0" collapsed="false">
      <c r="A531" s="112" t="n">
        <v>527</v>
      </c>
      <c r="B531" s="135"/>
      <c r="C531" s="120"/>
      <c r="D531" s="120"/>
      <c r="E531" s="120"/>
      <c r="F531" s="120"/>
      <c r="G531" s="120"/>
      <c r="H531" s="120"/>
      <c r="I531" s="120"/>
      <c r="J531" s="120"/>
      <c r="K531" s="120"/>
      <c r="L531" s="134"/>
      <c r="M531" s="116"/>
      <c r="N531" s="117"/>
    </row>
    <row r="532" customFormat="false" ht="16.5" hidden="false" customHeight="false" outlineLevel="0" collapsed="false">
      <c r="A532" s="112" t="n">
        <v>528</v>
      </c>
      <c r="B532" s="135"/>
      <c r="C532" s="120"/>
      <c r="D532" s="120"/>
      <c r="E532" s="120"/>
      <c r="F532" s="120"/>
      <c r="G532" s="120"/>
      <c r="H532" s="120"/>
      <c r="I532" s="120"/>
      <c r="J532" s="120"/>
      <c r="K532" s="120"/>
      <c r="L532" s="134"/>
      <c r="M532" s="116"/>
      <c r="N532" s="117"/>
    </row>
    <row r="533" customFormat="false" ht="16.5" hidden="false" customHeight="false" outlineLevel="0" collapsed="false">
      <c r="A533" s="112" t="n">
        <v>529</v>
      </c>
      <c r="B533" s="135"/>
      <c r="C533" s="120"/>
      <c r="D533" s="120"/>
      <c r="E533" s="120"/>
      <c r="F533" s="120"/>
      <c r="G533" s="120"/>
      <c r="H533" s="120"/>
      <c r="I533" s="120"/>
      <c r="J533" s="120"/>
      <c r="K533" s="120"/>
      <c r="L533" s="134"/>
      <c r="M533" s="116"/>
      <c r="N533" s="117"/>
    </row>
    <row r="534" customFormat="false" ht="16.5" hidden="false" customHeight="false" outlineLevel="0" collapsed="false">
      <c r="A534" s="112" t="n">
        <v>530</v>
      </c>
      <c r="B534" s="135"/>
      <c r="C534" s="120"/>
      <c r="D534" s="120"/>
      <c r="E534" s="120"/>
      <c r="F534" s="120"/>
      <c r="G534" s="120"/>
      <c r="H534" s="120"/>
      <c r="I534" s="120"/>
      <c r="J534" s="120"/>
      <c r="K534" s="120"/>
      <c r="L534" s="134"/>
      <c r="M534" s="116"/>
      <c r="N534" s="117"/>
    </row>
    <row r="535" customFormat="false" ht="16.5" hidden="false" customHeight="false" outlineLevel="0" collapsed="false">
      <c r="A535" s="112" t="n">
        <v>531</v>
      </c>
      <c r="B535" s="135"/>
      <c r="C535" s="120"/>
      <c r="D535" s="120"/>
      <c r="E535" s="120"/>
      <c r="F535" s="120"/>
      <c r="G535" s="120"/>
      <c r="H535" s="120"/>
      <c r="I535" s="120"/>
      <c r="J535" s="120"/>
      <c r="K535" s="120"/>
      <c r="L535" s="134"/>
      <c r="M535" s="116"/>
      <c r="N535" s="117"/>
    </row>
    <row r="536" customFormat="false" ht="16.5" hidden="false" customHeight="false" outlineLevel="0" collapsed="false">
      <c r="A536" s="112" t="n">
        <v>532</v>
      </c>
      <c r="B536" s="135"/>
      <c r="C536" s="120"/>
      <c r="D536" s="120"/>
      <c r="E536" s="120"/>
      <c r="F536" s="120"/>
      <c r="G536" s="120"/>
      <c r="H536" s="120"/>
      <c r="I536" s="120"/>
      <c r="J536" s="120"/>
      <c r="K536" s="120"/>
      <c r="L536" s="134"/>
      <c r="M536" s="116"/>
      <c r="N536" s="117"/>
      <c r="O536" s="136"/>
    </row>
    <row r="537" customFormat="false" ht="16.5" hidden="false" customHeight="false" outlineLevel="0" collapsed="false">
      <c r="A537" s="112" t="n">
        <v>533</v>
      </c>
      <c r="B537" s="135"/>
      <c r="C537" s="120"/>
      <c r="D537" s="120"/>
      <c r="E537" s="120"/>
      <c r="F537" s="120"/>
      <c r="G537" s="120"/>
      <c r="H537" s="120"/>
      <c r="I537" s="120"/>
      <c r="J537" s="120"/>
      <c r="K537" s="120"/>
      <c r="L537" s="134"/>
      <c r="M537" s="116"/>
      <c r="N537" s="117"/>
    </row>
    <row r="538" customFormat="false" ht="16.5" hidden="false" customHeight="false" outlineLevel="0" collapsed="false">
      <c r="A538" s="112" t="n">
        <v>534</v>
      </c>
      <c r="B538" s="135"/>
      <c r="C538" s="120"/>
      <c r="D538" s="120"/>
      <c r="E538" s="120"/>
      <c r="F538" s="120"/>
      <c r="G538" s="120"/>
      <c r="H538" s="120"/>
      <c r="I538" s="120"/>
      <c r="J538" s="120"/>
      <c r="K538" s="120"/>
      <c r="L538" s="134"/>
      <c r="M538" s="116"/>
      <c r="N538" s="117"/>
    </row>
    <row r="539" customFormat="false" ht="16.5" hidden="false" customHeight="false" outlineLevel="0" collapsed="false">
      <c r="A539" s="112" t="n">
        <v>535</v>
      </c>
      <c r="B539" s="135"/>
      <c r="C539" s="120"/>
      <c r="D539" s="120"/>
      <c r="E539" s="120"/>
      <c r="F539" s="120"/>
      <c r="G539" s="120"/>
      <c r="H539" s="120"/>
      <c r="I539" s="120"/>
      <c r="J539" s="120"/>
      <c r="K539" s="120"/>
      <c r="L539" s="134"/>
      <c r="M539" s="116"/>
      <c r="N539" s="117"/>
    </row>
    <row r="540" customFormat="false" ht="16.5" hidden="false" customHeight="false" outlineLevel="0" collapsed="false">
      <c r="A540" s="112" t="n">
        <v>536</v>
      </c>
      <c r="B540" s="135"/>
      <c r="C540" s="120"/>
      <c r="D540" s="120"/>
      <c r="E540" s="120"/>
      <c r="F540" s="120"/>
      <c r="G540" s="120"/>
      <c r="H540" s="120"/>
      <c r="I540" s="120"/>
      <c r="J540" s="120"/>
      <c r="K540" s="120"/>
      <c r="L540" s="134"/>
      <c r="M540" s="116"/>
      <c r="N540" s="117"/>
    </row>
    <row r="541" customFormat="false" ht="16.5" hidden="false" customHeight="false" outlineLevel="0" collapsed="false">
      <c r="A541" s="112" t="n">
        <v>537</v>
      </c>
      <c r="B541" s="135"/>
      <c r="C541" s="120"/>
      <c r="D541" s="120"/>
      <c r="E541" s="120"/>
      <c r="F541" s="120"/>
      <c r="G541" s="120"/>
      <c r="H541" s="120"/>
      <c r="I541" s="120"/>
      <c r="J541" s="120"/>
      <c r="K541" s="120"/>
      <c r="L541" s="134"/>
      <c r="M541" s="116"/>
      <c r="N541" s="117"/>
    </row>
    <row r="542" customFormat="false" ht="16.5" hidden="false" customHeight="false" outlineLevel="0" collapsed="false">
      <c r="A542" s="112" t="n">
        <v>538</v>
      </c>
      <c r="B542" s="135"/>
      <c r="C542" s="120"/>
      <c r="D542" s="120"/>
      <c r="E542" s="120"/>
      <c r="F542" s="120"/>
      <c r="G542" s="120"/>
      <c r="H542" s="120"/>
      <c r="I542" s="120"/>
      <c r="J542" s="120"/>
      <c r="K542" s="120"/>
      <c r="L542" s="134"/>
      <c r="M542" s="116"/>
      <c r="N542" s="117"/>
    </row>
    <row r="543" customFormat="false" ht="16.5" hidden="false" customHeight="false" outlineLevel="0" collapsed="false">
      <c r="A543" s="112" t="n">
        <v>539</v>
      </c>
      <c r="B543" s="135"/>
      <c r="C543" s="120"/>
      <c r="D543" s="120"/>
      <c r="E543" s="120"/>
      <c r="F543" s="120"/>
      <c r="G543" s="120"/>
      <c r="H543" s="120"/>
      <c r="I543" s="120"/>
      <c r="J543" s="120"/>
      <c r="K543" s="120"/>
      <c r="L543" s="134"/>
      <c r="M543" s="116"/>
      <c r="N543" s="117"/>
    </row>
    <row r="544" customFormat="false" ht="16.5" hidden="false" customHeight="false" outlineLevel="0" collapsed="false">
      <c r="A544" s="112" t="n">
        <v>540</v>
      </c>
      <c r="B544" s="135"/>
      <c r="C544" s="120"/>
      <c r="D544" s="120"/>
      <c r="E544" s="120"/>
      <c r="F544" s="120"/>
      <c r="G544" s="120"/>
      <c r="H544" s="120"/>
      <c r="I544" s="120"/>
      <c r="J544" s="120"/>
      <c r="K544" s="120"/>
      <c r="L544" s="134"/>
      <c r="M544" s="116"/>
      <c r="N544" s="117"/>
    </row>
    <row r="545" customFormat="false" ht="16.5" hidden="false" customHeight="false" outlineLevel="0" collapsed="false">
      <c r="A545" s="112" t="n">
        <v>541</v>
      </c>
      <c r="B545" s="135"/>
      <c r="C545" s="120"/>
      <c r="D545" s="120"/>
      <c r="E545" s="120"/>
      <c r="F545" s="120"/>
      <c r="G545" s="120"/>
      <c r="H545" s="120"/>
      <c r="I545" s="120"/>
      <c r="J545" s="120"/>
      <c r="K545" s="120"/>
      <c r="L545" s="134"/>
      <c r="M545" s="116"/>
      <c r="N545" s="117"/>
    </row>
    <row r="546" customFormat="false" ht="16.5" hidden="false" customHeight="false" outlineLevel="0" collapsed="false">
      <c r="A546" s="112" t="n">
        <v>542</v>
      </c>
      <c r="B546" s="135"/>
      <c r="C546" s="120"/>
      <c r="D546" s="120"/>
      <c r="E546" s="120"/>
      <c r="F546" s="120"/>
      <c r="G546" s="120"/>
      <c r="H546" s="120"/>
      <c r="I546" s="120"/>
      <c r="J546" s="120"/>
      <c r="K546" s="120"/>
      <c r="L546" s="134"/>
      <c r="M546" s="116"/>
      <c r="N546" s="117"/>
    </row>
    <row r="547" customFormat="false" ht="16.5" hidden="false" customHeight="false" outlineLevel="0" collapsed="false">
      <c r="A547" s="112" t="n">
        <v>543</v>
      </c>
      <c r="B547" s="135"/>
      <c r="C547" s="120"/>
      <c r="D547" s="120"/>
      <c r="E547" s="120"/>
      <c r="F547" s="120"/>
      <c r="G547" s="120"/>
      <c r="H547" s="120"/>
      <c r="I547" s="120"/>
      <c r="J547" s="120"/>
      <c r="K547" s="120"/>
      <c r="L547" s="134"/>
      <c r="M547" s="116"/>
      <c r="N547" s="117"/>
    </row>
    <row r="548" customFormat="false" ht="16.5" hidden="false" customHeight="false" outlineLevel="0" collapsed="false">
      <c r="A548" s="112" t="n">
        <v>544</v>
      </c>
      <c r="B548" s="135"/>
      <c r="C548" s="120"/>
      <c r="D548" s="120"/>
      <c r="E548" s="120"/>
      <c r="F548" s="120"/>
      <c r="G548" s="120"/>
      <c r="H548" s="120"/>
      <c r="I548" s="120"/>
      <c r="J548" s="120"/>
      <c r="K548" s="120"/>
      <c r="L548" s="134"/>
      <c r="M548" s="116"/>
      <c r="N548" s="117"/>
    </row>
    <row r="549" customFormat="false" ht="16.5" hidden="false" customHeight="false" outlineLevel="0" collapsed="false">
      <c r="A549" s="112" t="n">
        <v>545</v>
      </c>
      <c r="B549" s="135"/>
      <c r="C549" s="120"/>
      <c r="D549" s="120"/>
      <c r="E549" s="120"/>
      <c r="F549" s="120"/>
      <c r="G549" s="120"/>
      <c r="H549" s="120"/>
      <c r="I549" s="120"/>
      <c r="J549" s="120"/>
      <c r="K549" s="120"/>
      <c r="L549" s="134"/>
      <c r="M549" s="116"/>
      <c r="N549" s="117"/>
    </row>
    <row r="550" customFormat="false" ht="16.5" hidden="false" customHeight="false" outlineLevel="0" collapsed="false">
      <c r="A550" s="112" t="n">
        <v>546</v>
      </c>
      <c r="B550" s="135"/>
      <c r="C550" s="120"/>
      <c r="D550" s="120"/>
      <c r="E550" s="120"/>
      <c r="F550" s="120"/>
      <c r="G550" s="120"/>
      <c r="H550" s="120"/>
      <c r="I550" s="120"/>
      <c r="J550" s="120"/>
      <c r="K550" s="120"/>
      <c r="L550" s="134"/>
      <c r="M550" s="116"/>
      <c r="N550" s="117"/>
    </row>
    <row r="551" customFormat="false" ht="16.5" hidden="false" customHeight="false" outlineLevel="0" collapsed="false">
      <c r="A551" s="112" t="n">
        <v>547</v>
      </c>
      <c r="B551" s="135"/>
      <c r="C551" s="120"/>
      <c r="D551" s="120"/>
      <c r="E551" s="120"/>
      <c r="F551" s="120"/>
      <c r="G551" s="120"/>
      <c r="H551" s="120"/>
      <c r="I551" s="120"/>
      <c r="J551" s="120"/>
      <c r="K551" s="120"/>
      <c r="L551" s="134"/>
      <c r="M551" s="116"/>
      <c r="N551" s="117"/>
    </row>
    <row r="552" customFormat="false" ht="16.5" hidden="false" customHeight="false" outlineLevel="0" collapsed="false">
      <c r="A552" s="112" t="n">
        <v>548</v>
      </c>
      <c r="B552" s="135"/>
      <c r="C552" s="120"/>
      <c r="D552" s="120"/>
      <c r="E552" s="120"/>
      <c r="F552" s="120"/>
      <c r="G552" s="120"/>
      <c r="H552" s="120"/>
      <c r="I552" s="120"/>
      <c r="J552" s="120"/>
      <c r="K552" s="120"/>
      <c r="L552" s="134"/>
      <c r="M552" s="116"/>
      <c r="N552" s="117"/>
    </row>
    <row r="553" customFormat="false" ht="16.5" hidden="false" customHeight="false" outlineLevel="0" collapsed="false">
      <c r="A553" s="112" t="n">
        <v>549</v>
      </c>
      <c r="B553" s="135"/>
      <c r="C553" s="120"/>
      <c r="D553" s="120"/>
      <c r="E553" s="120"/>
      <c r="F553" s="120"/>
      <c r="G553" s="120"/>
      <c r="H553" s="120"/>
      <c r="I553" s="120"/>
      <c r="J553" s="120"/>
      <c r="K553" s="120"/>
      <c r="L553" s="134"/>
      <c r="M553" s="116"/>
      <c r="N553" s="117"/>
    </row>
    <row r="554" customFormat="false" ht="15.75" hidden="false" customHeight="false" outlineLevel="0" collapsed="false">
      <c r="A554" s="112" t="n">
        <v>550</v>
      </c>
      <c r="B554" s="135"/>
      <c r="C554" s="120"/>
      <c r="D554" s="120"/>
      <c r="E554" s="120"/>
      <c r="F554" s="120"/>
      <c r="G554" s="120"/>
      <c r="H554" s="120"/>
      <c r="I554" s="120"/>
      <c r="J554" s="120"/>
      <c r="K554" s="120"/>
      <c r="L554" s="134"/>
      <c r="M554" s="116"/>
      <c r="N554" s="117"/>
    </row>
  </sheetData>
  <mergeCells count="6">
    <mergeCell ref="A1:N1"/>
    <mergeCell ref="A2:A4"/>
    <mergeCell ref="B2:L2"/>
    <mergeCell ref="B3:E3"/>
    <mergeCell ref="F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H193" activePane="bottomRight" state="frozen"/>
      <selection pane="topLeft" activeCell="A1" activeCellId="0" sqref="A1"/>
      <selection pane="topRight" activeCell="H1" activeCellId="0" sqref="H1"/>
      <selection pane="bottomLeft" activeCell="A193" activeCellId="0" sqref="A193"/>
      <selection pane="bottomRight" activeCell="J205" activeCellId="0" sqref="J205"/>
    </sheetView>
  </sheetViews>
  <sheetFormatPr defaultColWidth="10.96484375" defaultRowHeight="15" zeroHeight="false" outlineLevelRow="0" outlineLevelCol="0"/>
  <cols>
    <col collapsed="false" customWidth="true" hidden="false" outlineLevel="0" max="13" min="13" style="0" width="53.13"/>
    <col collapsed="false" customWidth="true" hidden="false" outlineLevel="0" max="14" min="14" style="0" width="48.41"/>
  </cols>
  <sheetData>
    <row r="1" customFormat="false" ht="18.75" hidden="false" customHeight="false" outlineLevel="0" collapsed="false">
      <c r="A1" s="90" t="s">
        <v>49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15.75" hidden="false" customHeight="true" outlineLevel="0" collapsed="false">
      <c r="A2" s="91" t="s">
        <v>50</v>
      </c>
      <c r="B2" s="92" t="s">
        <v>51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3"/>
      <c r="N2" s="94"/>
    </row>
    <row r="3" customFormat="false" ht="24" hidden="false" customHeight="true" outlineLevel="0" collapsed="false">
      <c r="A3" s="91"/>
      <c r="B3" s="95" t="s">
        <v>52</v>
      </c>
      <c r="C3" s="95"/>
      <c r="D3" s="95"/>
      <c r="E3" s="95"/>
      <c r="F3" s="95" t="s">
        <v>53</v>
      </c>
      <c r="G3" s="95"/>
      <c r="H3" s="95"/>
      <c r="I3" s="96" t="s">
        <v>54</v>
      </c>
      <c r="J3" s="96"/>
      <c r="K3" s="96"/>
      <c r="L3" s="97" t="s">
        <v>55</v>
      </c>
      <c r="M3" s="98" t="s">
        <v>56</v>
      </c>
      <c r="N3" s="94"/>
    </row>
    <row r="4" customFormat="false" ht="15.75" hidden="false" customHeight="false" outlineLevel="0" collapsed="false">
      <c r="A4" s="91"/>
      <c r="B4" s="99" t="s">
        <v>57</v>
      </c>
      <c r="C4" s="99" t="s">
        <v>58</v>
      </c>
      <c r="D4" s="99" t="s">
        <v>59</v>
      </c>
      <c r="E4" s="99" t="n">
        <v>1.4</v>
      </c>
      <c r="F4" s="100" t="s">
        <v>60</v>
      </c>
      <c r="G4" s="100" t="s">
        <v>61</v>
      </c>
      <c r="H4" s="101" t="s">
        <v>62</v>
      </c>
      <c r="I4" s="102" t="s">
        <v>63</v>
      </c>
      <c r="J4" s="103" t="s">
        <v>64</v>
      </c>
      <c r="K4" s="102" t="s">
        <v>65</v>
      </c>
      <c r="L4" s="101" t="s">
        <v>66</v>
      </c>
      <c r="M4" s="104"/>
      <c r="N4" s="105" t="s">
        <v>67</v>
      </c>
    </row>
    <row r="5" customFormat="false" ht="26.25" hidden="false" customHeight="false" outlineLevel="0" collapsed="false">
      <c r="A5" s="106" t="n">
        <v>1</v>
      </c>
      <c r="B5" s="107" t="n">
        <v>5</v>
      </c>
      <c r="C5" s="108" t="n">
        <v>5</v>
      </c>
      <c r="D5" s="108" t="n">
        <v>5</v>
      </c>
      <c r="E5" s="108" t="n">
        <v>5</v>
      </c>
      <c r="F5" s="108" t="n">
        <v>5</v>
      </c>
      <c r="G5" s="108" t="n">
        <v>5</v>
      </c>
      <c r="H5" s="108" t="n">
        <v>5</v>
      </c>
      <c r="I5" s="108" t="n">
        <v>5</v>
      </c>
      <c r="J5" s="108" t="n">
        <v>5</v>
      </c>
      <c r="K5" s="108" t="n">
        <v>5</v>
      </c>
      <c r="L5" s="109" t="n">
        <v>5</v>
      </c>
      <c r="M5" s="110" t="s">
        <v>485</v>
      </c>
      <c r="N5" s="111"/>
    </row>
    <row r="6" customFormat="false" ht="16.5" hidden="false" customHeight="false" outlineLevel="0" collapsed="false">
      <c r="A6" s="112" t="n">
        <v>2</v>
      </c>
      <c r="B6" s="113" t="n">
        <v>5</v>
      </c>
      <c r="C6" s="114" t="n">
        <v>5</v>
      </c>
      <c r="D6" s="114" t="n">
        <v>5</v>
      </c>
      <c r="E6" s="114" t="n">
        <v>5</v>
      </c>
      <c r="F6" s="114" t="n">
        <v>5</v>
      </c>
      <c r="G6" s="114" t="n">
        <v>5</v>
      </c>
      <c r="H6" s="114" t="n">
        <v>5</v>
      </c>
      <c r="I6" s="114" t="n">
        <v>5</v>
      </c>
      <c r="J6" s="114" t="n">
        <v>5</v>
      </c>
      <c r="K6" s="114" t="n">
        <v>5</v>
      </c>
      <c r="L6" s="115" t="n">
        <v>5</v>
      </c>
      <c r="M6" s="118" t="s">
        <v>486</v>
      </c>
      <c r="N6" s="117"/>
    </row>
    <row r="7" customFormat="false" ht="16.5" hidden="false" customHeight="false" outlineLevel="0" collapsed="false">
      <c r="A7" s="106" t="n">
        <v>3</v>
      </c>
      <c r="B7" s="113" t="n">
        <v>5</v>
      </c>
      <c r="C7" s="114" t="n">
        <v>5</v>
      </c>
      <c r="D7" s="114" t="n">
        <v>5</v>
      </c>
      <c r="E7" s="114" t="n">
        <v>5</v>
      </c>
      <c r="F7" s="114" t="n">
        <v>5</v>
      </c>
      <c r="G7" s="114" t="n">
        <v>5</v>
      </c>
      <c r="H7" s="114" t="n">
        <v>5</v>
      </c>
      <c r="I7" s="114" t="n">
        <v>5</v>
      </c>
      <c r="J7" s="114" t="n">
        <v>5</v>
      </c>
      <c r="K7" s="114" t="n">
        <v>5</v>
      </c>
      <c r="L7" s="115" t="n">
        <v>5</v>
      </c>
      <c r="M7" s="118" t="s">
        <v>487</v>
      </c>
      <c r="N7" s="117"/>
    </row>
    <row r="8" customFormat="false" ht="16.5" hidden="false" customHeight="false" outlineLevel="0" collapsed="false">
      <c r="A8" s="106" t="n">
        <v>4</v>
      </c>
      <c r="B8" s="113" t="n">
        <v>5</v>
      </c>
      <c r="C8" s="114" t="n">
        <v>5</v>
      </c>
      <c r="D8" s="114" t="n">
        <v>5</v>
      </c>
      <c r="E8" s="114" t="n">
        <v>5</v>
      </c>
      <c r="F8" s="114" t="n">
        <v>5</v>
      </c>
      <c r="G8" s="114" t="n">
        <v>4</v>
      </c>
      <c r="H8" s="114" t="n">
        <v>5</v>
      </c>
      <c r="I8" s="114" t="n">
        <v>5</v>
      </c>
      <c r="J8" s="114" t="n">
        <v>5</v>
      </c>
      <c r="K8" s="114" t="n">
        <v>5</v>
      </c>
      <c r="L8" s="115" t="n">
        <v>5</v>
      </c>
      <c r="M8" s="118" t="s">
        <v>488</v>
      </c>
      <c r="N8" s="119" t="s">
        <v>182</v>
      </c>
    </row>
    <row r="9" customFormat="false" ht="16.5" hidden="false" customHeight="false" outlineLevel="0" collapsed="false">
      <c r="A9" s="106" t="n">
        <v>5</v>
      </c>
      <c r="B9" s="113" t="n">
        <v>5</v>
      </c>
      <c r="C9" s="114" t="n">
        <v>5</v>
      </c>
      <c r="D9" s="114" t="n">
        <v>5</v>
      </c>
      <c r="E9" s="114" t="n">
        <v>5</v>
      </c>
      <c r="F9" s="114" t="n">
        <v>5</v>
      </c>
      <c r="G9" s="114" t="n">
        <v>5</v>
      </c>
      <c r="H9" s="114" t="n">
        <v>5</v>
      </c>
      <c r="I9" s="114" t="n">
        <v>5</v>
      </c>
      <c r="J9" s="114" t="n">
        <v>5</v>
      </c>
      <c r="K9" s="114" t="n">
        <v>5</v>
      </c>
      <c r="L9" s="115" t="n">
        <v>5</v>
      </c>
      <c r="M9" s="118" t="s">
        <v>489</v>
      </c>
      <c r="N9" s="117"/>
    </row>
    <row r="10" customFormat="false" ht="26.25" hidden="false" customHeight="false" outlineLevel="0" collapsed="false">
      <c r="A10" s="112" t="n">
        <v>6</v>
      </c>
      <c r="B10" s="113" t="n">
        <v>5</v>
      </c>
      <c r="C10" s="114" t="n">
        <v>5</v>
      </c>
      <c r="D10" s="114" t="n">
        <v>5</v>
      </c>
      <c r="E10" s="114" t="n">
        <v>5</v>
      </c>
      <c r="F10" s="114" t="n">
        <v>5</v>
      </c>
      <c r="G10" s="114" t="n">
        <v>5</v>
      </c>
      <c r="H10" s="114" t="n">
        <v>5</v>
      </c>
      <c r="I10" s="114" t="n">
        <v>5</v>
      </c>
      <c r="J10" s="114" t="n">
        <v>5</v>
      </c>
      <c r="K10" s="114" t="n">
        <v>5</v>
      </c>
      <c r="L10" s="115" t="n">
        <v>5</v>
      </c>
      <c r="M10" s="118" t="s">
        <v>490</v>
      </c>
      <c r="N10" s="117"/>
    </row>
    <row r="11" customFormat="false" ht="16.5" hidden="false" customHeight="false" outlineLevel="0" collapsed="false">
      <c r="A11" s="106" t="n">
        <v>7</v>
      </c>
      <c r="B11" s="113" t="n">
        <v>5</v>
      </c>
      <c r="C11" s="114" t="n">
        <v>5</v>
      </c>
      <c r="D11" s="114" t="n">
        <v>4</v>
      </c>
      <c r="E11" s="114" t="n">
        <v>5</v>
      </c>
      <c r="F11" s="114" t="n">
        <v>5</v>
      </c>
      <c r="G11" s="114" t="n">
        <v>5</v>
      </c>
      <c r="H11" s="114" t="n">
        <v>5</v>
      </c>
      <c r="I11" s="114" t="n">
        <v>5</v>
      </c>
      <c r="J11" s="114" t="n">
        <v>5</v>
      </c>
      <c r="K11" s="114" t="n">
        <v>5</v>
      </c>
      <c r="L11" s="115" t="n">
        <v>3</v>
      </c>
      <c r="M11" s="116"/>
      <c r="N11" s="117"/>
    </row>
    <row r="12" customFormat="false" ht="16.5" hidden="false" customHeight="false" outlineLevel="0" collapsed="false">
      <c r="A12" s="112" t="n">
        <v>8</v>
      </c>
      <c r="B12" s="113" t="n">
        <v>5</v>
      </c>
      <c r="C12" s="114" t="n">
        <v>5</v>
      </c>
      <c r="D12" s="114" t="n">
        <v>5</v>
      </c>
      <c r="E12" s="114" t="n">
        <v>5</v>
      </c>
      <c r="F12" s="114" t="n">
        <v>5</v>
      </c>
      <c r="G12" s="114" t="n">
        <v>5</v>
      </c>
      <c r="H12" s="114" t="n">
        <v>5</v>
      </c>
      <c r="I12" s="114" t="n">
        <v>5</v>
      </c>
      <c r="J12" s="114" t="n">
        <v>5</v>
      </c>
      <c r="K12" s="114" t="n">
        <v>5</v>
      </c>
      <c r="L12" s="134"/>
      <c r="M12" s="116"/>
      <c r="N12" s="117"/>
    </row>
    <row r="13" customFormat="false" ht="16.5" hidden="false" customHeight="false" outlineLevel="0" collapsed="false">
      <c r="A13" s="112" t="n">
        <v>9</v>
      </c>
      <c r="B13" s="113" t="n">
        <v>5</v>
      </c>
      <c r="C13" s="114" t="n">
        <v>5</v>
      </c>
      <c r="D13" s="114" t="n">
        <v>5</v>
      </c>
      <c r="E13" s="114" t="n">
        <v>5</v>
      </c>
      <c r="F13" s="114" t="n">
        <v>5</v>
      </c>
      <c r="G13" s="114" t="n">
        <v>5</v>
      </c>
      <c r="H13" s="114" t="n">
        <v>5</v>
      </c>
      <c r="I13" s="121" t="n">
        <v>5</v>
      </c>
      <c r="J13" s="114" t="n">
        <v>5</v>
      </c>
      <c r="K13" s="114" t="n">
        <v>5</v>
      </c>
      <c r="L13" s="115" t="n">
        <v>5</v>
      </c>
      <c r="M13" s="116"/>
      <c r="N13" s="117"/>
    </row>
    <row r="14" customFormat="false" ht="26.25" hidden="false" customHeight="false" outlineLevel="0" collapsed="false">
      <c r="A14" s="112" t="n">
        <v>10</v>
      </c>
      <c r="B14" s="113" t="n">
        <v>5</v>
      </c>
      <c r="C14" s="114" t="n">
        <v>5</v>
      </c>
      <c r="D14" s="114" t="n">
        <v>5</v>
      </c>
      <c r="E14" s="114" t="n">
        <v>5</v>
      </c>
      <c r="F14" s="114" t="n">
        <v>4</v>
      </c>
      <c r="G14" s="114" t="n">
        <v>3</v>
      </c>
      <c r="H14" s="114" t="n">
        <v>5</v>
      </c>
      <c r="I14" s="114" t="n">
        <v>5</v>
      </c>
      <c r="J14" s="114" t="n">
        <v>5</v>
      </c>
      <c r="K14" s="114" t="n">
        <v>5</v>
      </c>
      <c r="L14" s="115" t="n">
        <v>5</v>
      </c>
      <c r="M14" s="118" t="s">
        <v>491</v>
      </c>
      <c r="N14" s="117"/>
    </row>
    <row r="15" customFormat="false" ht="26.25" hidden="false" customHeight="false" outlineLevel="0" collapsed="false">
      <c r="A15" s="112" t="n">
        <v>11</v>
      </c>
      <c r="B15" s="113" t="n">
        <v>5</v>
      </c>
      <c r="C15" s="114" t="n">
        <v>5</v>
      </c>
      <c r="D15" s="114" t="n">
        <v>5</v>
      </c>
      <c r="E15" s="114" t="n">
        <v>5</v>
      </c>
      <c r="F15" s="114" t="n">
        <v>5</v>
      </c>
      <c r="G15" s="114" t="n">
        <v>5</v>
      </c>
      <c r="H15" s="114" t="n">
        <v>5</v>
      </c>
      <c r="I15" s="114" t="n">
        <v>5</v>
      </c>
      <c r="J15" s="114" t="n">
        <v>5</v>
      </c>
      <c r="K15" s="114" t="n">
        <v>5</v>
      </c>
      <c r="L15" s="115" t="n">
        <v>5</v>
      </c>
      <c r="M15" s="118" t="s">
        <v>492</v>
      </c>
      <c r="N15" s="117"/>
    </row>
    <row r="16" customFormat="false" ht="16.5" hidden="false" customHeight="false" outlineLevel="0" collapsed="false">
      <c r="A16" s="112" t="n">
        <v>12</v>
      </c>
      <c r="B16" s="113" t="n">
        <v>5</v>
      </c>
      <c r="C16" s="114" t="n">
        <v>5</v>
      </c>
      <c r="D16" s="114" t="n">
        <v>5</v>
      </c>
      <c r="E16" s="114" t="n">
        <v>5</v>
      </c>
      <c r="F16" s="114" t="n">
        <v>5</v>
      </c>
      <c r="G16" s="114" t="n">
        <v>5</v>
      </c>
      <c r="H16" s="114" t="n">
        <v>5</v>
      </c>
      <c r="I16" s="114" t="n">
        <v>5</v>
      </c>
      <c r="J16" s="114" t="n">
        <v>5</v>
      </c>
      <c r="K16" s="114" t="n">
        <v>5</v>
      </c>
      <c r="L16" s="115" t="n">
        <v>5</v>
      </c>
      <c r="M16" s="116"/>
      <c r="N16" s="117"/>
    </row>
    <row r="17" customFormat="false" ht="16.5" hidden="false" customHeight="false" outlineLevel="0" collapsed="false">
      <c r="A17" s="112" t="n">
        <v>13</v>
      </c>
      <c r="B17" s="113" t="n">
        <v>5</v>
      </c>
      <c r="C17" s="114" t="n">
        <v>5</v>
      </c>
      <c r="D17" s="114" t="n">
        <v>5</v>
      </c>
      <c r="E17" s="114" t="n">
        <v>5</v>
      </c>
      <c r="F17" s="114" t="n">
        <v>5</v>
      </c>
      <c r="G17" s="114" t="n">
        <v>5</v>
      </c>
      <c r="H17" s="114" t="n">
        <v>5</v>
      </c>
      <c r="I17" s="114" t="n">
        <v>5</v>
      </c>
      <c r="J17" s="114" t="n">
        <v>5</v>
      </c>
      <c r="K17" s="114" t="n">
        <v>5</v>
      </c>
      <c r="L17" s="115" t="n">
        <v>5</v>
      </c>
      <c r="M17" s="118" t="s">
        <v>493</v>
      </c>
      <c r="N17" s="119" t="s">
        <v>494</v>
      </c>
    </row>
    <row r="18" customFormat="false" ht="16.5" hidden="false" customHeight="false" outlineLevel="0" collapsed="false">
      <c r="A18" s="112" t="n">
        <v>14</v>
      </c>
      <c r="B18" s="113" t="n">
        <v>5</v>
      </c>
      <c r="C18" s="114" t="n">
        <v>5</v>
      </c>
      <c r="D18" s="114" t="n">
        <v>5</v>
      </c>
      <c r="E18" s="114" t="n">
        <v>5</v>
      </c>
      <c r="F18" s="114" t="n">
        <v>5</v>
      </c>
      <c r="G18" s="114" t="n">
        <v>5</v>
      </c>
      <c r="H18" s="114" t="n">
        <v>5</v>
      </c>
      <c r="I18" s="114" t="n">
        <v>4</v>
      </c>
      <c r="J18" s="114" t="n">
        <v>5</v>
      </c>
      <c r="K18" s="114" t="n">
        <v>5</v>
      </c>
      <c r="L18" s="115" t="n">
        <v>4</v>
      </c>
      <c r="M18" s="116"/>
      <c r="N18" s="117"/>
    </row>
    <row r="19" customFormat="false" ht="16.5" hidden="false" customHeight="false" outlineLevel="0" collapsed="false">
      <c r="A19" s="112" t="n">
        <v>15</v>
      </c>
      <c r="B19" s="113" t="n">
        <v>5</v>
      </c>
      <c r="C19" s="114" t="n">
        <v>3</v>
      </c>
      <c r="D19" s="114" t="n">
        <v>5</v>
      </c>
      <c r="E19" s="114" t="n">
        <v>5</v>
      </c>
      <c r="F19" s="114" t="n">
        <v>5</v>
      </c>
      <c r="G19" s="114" t="n">
        <v>5</v>
      </c>
      <c r="H19" s="114" t="n">
        <v>5</v>
      </c>
      <c r="I19" s="114" t="n">
        <v>5</v>
      </c>
      <c r="J19" s="114" t="n">
        <v>5</v>
      </c>
      <c r="K19" s="114" t="n">
        <v>5</v>
      </c>
      <c r="L19" s="115" t="n">
        <v>5</v>
      </c>
      <c r="M19" s="118" t="s">
        <v>495</v>
      </c>
      <c r="N19" s="117"/>
    </row>
    <row r="20" customFormat="false" ht="16.5" hidden="false" customHeight="false" outlineLevel="0" collapsed="false">
      <c r="A20" s="112" t="n">
        <v>16</v>
      </c>
      <c r="B20" s="113" t="n">
        <v>5</v>
      </c>
      <c r="C20" s="114" t="n">
        <v>5</v>
      </c>
      <c r="D20" s="114" t="n">
        <v>5</v>
      </c>
      <c r="E20" s="114" t="n">
        <v>5</v>
      </c>
      <c r="F20" s="114" t="n">
        <v>5</v>
      </c>
      <c r="G20" s="114" t="n">
        <v>5</v>
      </c>
      <c r="H20" s="114" t="n">
        <v>5</v>
      </c>
      <c r="I20" s="114" t="n">
        <v>5</v>
      </c>
      <c r="J20" s="114" t="n">
        <v>5</v>
      </c>
      <c r="K20" s="114" t="n">
        <v>5</v>
      </c>
      <c r="L20" s="115" t="n">
        <v>5</v>
      </c>
      <c r="M20" s="116"/>
      <c r="N20" s="117"/>
    </row>
    <row r="21" customFormat="false" ht="26.25" hidden="false" customHeight="false" outlineLevel="0" collapsed="false">
      <c r="A21" s="112" t="n">
        <v>17</v>
      </c>
      <c r="B21" s="113" t="n">
        <v>5</v>
      </c>
      <c r="C21" s="114" t="n">
        <v>5</v>
      </c>
      <c r="D21" s="114" t="n">
        <v>5</v>
      </c>
      <c r="E21" s="114" t="n">
        <v>5</v>
      </c>
      <c r="F21" s="114" t="n">
        <v>5</v>
      </c>
      <c r="G21" s="114" t="n">
        <v>5</v>
      </c>
      <c r="H21" s="114" t="n">
        <v>5</v>
      </c>
      <c r="I21" s="114" t="n">
        <v>5</v>
      </c>
      <c r="J21" s="114" t="n">
        <v>5</v>
      </c>
      <c r="K21" s="114" t="n">
        <v>5</v>
      </c>
      <c r="L21" s="115" t="n">
        <v>5</v>
      </c>
      <c r="M21" s="118" t="s">
        <v>496</v>
      </c>
      <c r="N21" s="119" t="s">
        <v>214</v>
      </c>
    </row>
    <row r="22" customFormat="false" ht="16.5" hidden="false" customHeight="false" outlineLevel="0" collapsed="false">
      <c r="A22" s="112" t="n">
        <v>18</v>
      </c>
      <c r="B22" s="113" t="n">
        <v>5</v>
      </c>
      <c r="C22" s="114" t="n">
        <v>5</v>
      </c>
      <c r="D22" s="114" t="n">
        <v>5</v>
      </c>
      <c r="E22" s="114" t="n">
        <v>5</v>
      </c>
      <c r="F22" s="114" t="n">
        <v>5</v>
      </c>
      <c r="G22" s="114" t="n">
        <v>5</v>
      </c>
      <c r="H22" s="114" t="n">
        <v>5</v>
      </c>
      <c r="I22" s="114" t="n">
        <v>5</v>
      </c>
      <c r="J22" s="114" t="n">
        <v>5</v>
      </c>
      <c r="K22" s="114" t="n">
        <v>5</v>
      </c>
      <c r="L22" s="115" t="n">
        <v>5</v>
      </c>
      <c r="M22" s="118" t="s">
        <v>497</v>
      </c>
      <c r="N22" s="117"/>
    </row>
    <row r="23" customFormat="false" ht="26.25" hidden="false" customHeight="false" outlineLevel="0" collapsed="false">
      <c r="A23" s="112" t="n">
        <v>19</v>
      </c>
      <c r="B23" s="113" t="n">
        <v>5</v>
      </c>
      <c r="C23" s="114" t="n">
        <v>5</v>
      </c>
      <c r="D23" s="114" t="n">
        <v>5</v>
      </c>
      <c r="E23" s="114" t="n">
        <v>5</v>
      </c>
      <c r="F23" s="114" t="n">
        <v>4</v>
      </c>
      <c r="G23" s="114" t="n">
        <v>4</v>
      </c>
      <c r="H23" s="114" t="n">
        <v>4</v>
      </c>
      <c r="I23" s="114" t="n">
        <v>4</v>
      </c>
      <c r="J23" s="114" t="n">
        <v>5</v>
      </c>
      <c r="K23" s="114" t="n">
        <v>5</v>
      </c>
      <c r="L23" s="115" t="n">
        <v>5</v>
      </c>
      <c r="M23" s="118" t="s">
        <v>498</v>
      </c>
      <c r="N23" s="117"/>
    </row>
    <row r="24" customFormat="false" ht="16.5" hidden="false" customHeight="false" outlineLevel="0" collapsed="false">
      <c r="A24" s="112" t="n">
        <v>20</v>
      </c>
      <c r="B24" s="113" t="n">
        <v>5</v>
      </c>
      <c r="C24" s="114" t="n">
        <v>5</v>
      </c>
      <c r="D24" s="114" t="n">
        <v>5</v>
      </c>
      <c r="E24" s="114" t="n">
        <v>5</v>
      </c>
      <c r="F24" s="114" t="n">
        <v>5</v>
      </c>
      <c r="G24" s="114" t="n">
        <v>3</v>
      </c>
      <c r="H24" s="114" t="n">
        <v>5</v>
      </c>
      <c r="I24" s="114" t="n">
        <v>5</v>
      </c>
      <c r="J24" s="114" t="n">
        <v>5</v>
      </c>
      <c r="K24" s="114" t="n">
        <v>5</v>
      </c>
      <c r="L24" s="115" t="n">
        <v>4</v>
      </c>
      <c r="M24" s="116"/>
      <c r="N24" s="117"/>
    </row>
    <row r="25" customFormat="false" ht="26.25" hidden="false" customHeight="false" outlineLevel="0" collapsed="false">
      <c r="A25" s="112" t="n">
        <v>21</v>
      </c>
      <c r="B25" s="113" t="n">
        <v>5</v>
      </c>
      <c r="C25" s="114" t="n">
        <v>5</v>
      </c>
      <c r="D25" s="114" t="n">
        <v>5</v>
      </c>
      <c r="E25" s="114" t="n">
        <v>5</v>
      </c>
      <c r="F25" s="114" t="n">
        <v>5</v>
      </c>
      <c r="G25" s="114" t="n">
        <v>5</v>
      </c>
      <c r="H25" s="114" t="n">
        <v>5</v>
      </c>
      <c r="I25" s="114" t="n">
        <v>5</v>
      </c>
      <c r="J25" s="114" t="n">
        <v>5</v>
      </c>
      <c r="K25" s="114" t="n">
        <v>5</v>
      </c>
      <c r="L25" s="115" t="n">
        <v>5</v>
      </c>
      <c r="M25" s="118" t="s">
        <v>499</v>
      </c>
      <c r="N25" s="119" t="s">
        <v>500</v>
      </c>
    </row>
    <row r="26" customFormat="false" ht="16.5" hidden="false" customHeight="false" outlineLevel="0" collapsed="false">
      <c r="A26" s="112" t="n">
        <v>22</v>
      </c>
      <c r="B26" s="113" t="n">
        <v>4</v>
      </c>
      <c r="C26" s="114" t="n">
        <v>4</v>
      </c>
      <c r="D26" s="114" t="n">
        <v>5</v>
      </c>
      <c r="E26" s="114" t="n">
        <v>5</v>
      </c>
      <c r="F26" s="114" t="n">
        <v>5</v>
      </c>
      <c r="G26" s="114" t="n">
        <v>5</v>
      </c>
      <c r="H26" s="114" t="n">
        <v>4</v>
      </c>
      <c r="I26" s="114" t="n">
        <v>5</v>
      </c>
      <c r="J26" s="114" t="n">
        <v>5</v>
      </c>
      <c r="K26" s="114" t="n">
        <v>5</v>
      </c>
      <c r="L26" s="115" t="n">
        <v>5</v>
      </c>
      <c r="M26" s="116"/>
      <c r="N26" s="117"/>
    </row>
    <row r="27" customFormat="false" ht="16.5" hidden="false" customHeight="false" outlineLevel="0" collapsed="false">
      <c r="A27" s="112" t="n">
        <v>23</v>
      </c>
      <c r="B27" s="113" t="n">
        <v>4</v>
      </c>
      <c r="C27" s="114" t="n">
        <v>4</v>
      </c>
      <c r="D27" s="114" t="n">
        <v>4</v>
      </c>
      <c r="E27" s="114" t="n">
        <v>4</v>
      </c>
      <c r="F27" s="114" t="n">
        <v>3</v>
      </c>
      <c r="G27" s="114" t="n">
        <v>4</v>
      </c>
      <c r="H27" s="114" t="n">
        <v>4</v>
      </c>
      <c r="I27" s="114" t="n">
        <v>4</v>
      </c>
      <c r="J27" s="114" t="n">
        <v>4</v>
      </c>
      <c r="K27" s="114" t="n">
        <v>4</v>
      </c>
      <c r="L27" s="115" t="n">
        <v>4</v>
      </c>
      <c r="M27" s="118" t="s">
        <v>501</v>
      </c>
      <c r="N27" s="117"/>
    </row>
    <row r="28" customFormat="false" ht="26.25" hidden="false" customHeight="false" outlineLevel="0" collapsed="false">
      <c r="A28" s="112" t="n">
        <v>24</v>
      </c>
      <c r="B28" s="113" t="n">
        <v>5</v>
      </c>
      <c r="C28" s="114" t="n">
        <v>5</v>
      </c>
      <c r="D28" s="114" t="n">
        <v>5</v>
      </c>
      <c r="E28" s="114" t="n">
        <v>5</v>
      </c>
      <c r="F28" s="114" t="n">
        <v>5</v>
      </c>
      <c r="G28" s="114" t="n">
        <v>5</v>
      </c>
      <c r="H28" s="114" t="n">
        <v>5</v>
      </c>
      <c r="I28" s="114" t="n">
        <v>5</v>
      </c>
      <c r="J28" s="114" t="n">
        <v>5</v>
      </c>
      <c r="K28" s="114" t="n">
        <v>5</v>
      </c>
      <c r="L28" s="115" t="n">
        <v>5</v>
      </c>
      <c r="M28" s="118" t="s">
        <v>502</v>
      </c>
      <c r="N28" s="117"/>
    </row>
    <row r="29" customFormat="false" ht="16.5" hidden="false" customHeight="false" outlineLevel="0" collapsed="false">
      <c r="A29" s="112" t="n">
        <v>25</v>
      </c>
      <c r="B29" s="113" t="n">
        <v>4</v>
      </c>
      <c r="C29" s="114" t="n">
        <v>4</v>
      </c>
      <c r="D29" s="114" t="n">
        <v>4</v>
      </c>
      <c r="E29" s="114" t="n">
        <v>4</v>
      </c>
      <c r="F29" s="114" t="n">
        <v>4</v>
      </c>
      <c r="G29" s="114" t="n">
        <v>4</v>
      </c>
      <c r="H29" s="114" t="n">
        <v>4</v>
      </c>
      <c r="I29" s="114" t="n">
        <v>4</v>
      </c>
      <c r="J29" s="114" t="n">
        <v>4</v>
      </c>
      <c r="K29" s="114" t="n">
        <v>4</v>
      </c>
      <c r="L29" s="115" t="n">
        <v>4</v>
      </c>
      <c r="M29" s="116"/>
      <c r="N29" s="117"/>
    </row>
    <row r="30" customFormat="false" ht="16.5" hidden="false" customHeight="false" outlineLevel="0" collapsed="false">
      <c r="A30" s="112" t="n">
        <v>26</v>
      </c>
      <c r="B30" s="113" t="n">
        <v>5</v>
      </c>
      <c r="C30" s="114" t="n">
        <v>5</v>
      </c>
      <c r="D30" s="114" t="n">
        <v>5</v>
      </c>
      <c r="E30" s="114" t="n">
        <v>5</v>
      </c>
      <c r="F30" s="114" t="n">
        <v>5</v>
      </c>
      <c r="G30" s="114" t="n">
        <v>5</v>
      </c>
      <c r="H30" s="114" t="n">
        <v>5</v>
      </c>
      <c r="I30" s="114" t="n">
        <v>5</v>
      </c>
      <c r="J30" s="114" t="n">
        <v>5</v>
      </c>
      <c r="K30" s="114" t="n">
        <v>5</v>
      </c>
      <c r="L30" s="115" t="n">
        <v>5</v>
      </c>
      <c r="M30" s="118" t="s">
        <v>503</v>
      </c>
      <c r="N30" s="117"/>
    </row>
    <row r="31" customFormat="false" ht="16.5" hidden="false" customHeight="false" outlineLevel="0" collapsed="false">
      <c r="A31" s="112" t="n">
        <v>27</v>
      </c>
      <c r="B31" s="113" t="n">
        <v>5</v>
      </c>
      <c r="C31" s="114" t="n">
        <v>5</v>
      </c>
      <c r="D31" s="114" t="n">
        <v>5</v>
      </c>
      <c r="E31" s="114" t="n">
        <v>5</v>
      </c>
      <c r="F31" s="114" t="n">
        <v>5</v>
      </c>
      <c r="G31" s="114" t="n">
        <v>5</v>
      </c>
      <c r="H31" s="114" t="n">
        <v>5</v>
      </c>
      <c r="I31" s="114" t="n">
        <v>5</v>
      </c>
      <c r="J31" s="114" t="n">
        <v>5</v>
      </c>
      <c r="K31" s="114" t="n">
        <v>5</v>
      </c>
      <c r="L31" s="115" t="n">
        <v>5</v>
      </c>
      <c r="M31" s="118" t="s">
        <v>504</v>
      </c>
      <c r="N31" s="117"/>
    </row>
    <row r="32" customFormat="false" ht="16.5" hidden="false" customHeight="false" outlineLevel="0" collapsed="false">
      <c r="A32" s="112" t="n">
        <v>28</v>
      </c>
      <c r="B32" s="113" t="n">
        <v>5</v>
      </c>
      <c r="C32" s="114" t="n">
        <v>5</v>
      </c>
      <c r="D32" s="114" t="n">
        <v>5</v>
      </c>
      <c r="E32" s="114" t="n">
        <v>5</v>
      </c>
      <c r="F32" s="114" t="n">
        <v>4</v>
      </c>
      <c r="G32" s="114" t="n">
        <v>5</v>
      </c>
      <c r="H32" s="114" t="n">
        <v>5</v>
      </c>
      <c r="I32" s="114" t="n">
        <v>5</v>
      </c>
      <c r="J32" s="114" t="n">
        <v>5</v>
      </c>
      <c r="K32" s="114" t="n">
        <v>5</v>
      </c>
      <c r="L32" s="115" t="n">
        <v>5</v>
      </c>
      <c r="M32" s="116"/>
      <c r="N32" s="117"/>
    </row>
    <row r="33" customFormat="false" ht="16.5" hidden="false" customHeight="false" outlineLevel="0" collapsed="false">
      <c r="A33" s="112" t="n">
        <v>29</v>
      </c>
      <c r="B33" s="113" t="n">
        <v>5</v>
      </c>
      <c r="C33" s="114" t="n">
        <v>5</v>
      </c>
      <c r="D33" s="114" t="n">
        <v>5</v>
      </c>
      <c r="E33" s="114" t="n">
        <v>5</v>
      </c>
      <c r="F33" s="114" t="n">
        <v>4</v>
      </c>
      <c r="G33" s="114" t="n">
        <v>4</v>
      </c>
      <c r="H33" s="114" t="n">
        <v>5</v>
      </c>
      <c r="I33" s="114" t="n">
        <v>5</v>
      </c>
      <c r="J33" s="114" t="n">
        <v>5</v>
      </c>
      <c r="K33" s="114" t="n">
        <v>5</v>
      </c>
      <c r="L33" s="115" t="n">
        <v>5</v>
      </c>
      <c r="M33" s="118" t="s">
        <v>505</v>
      </c>
      <c r="N33" s="117"/>
    </row>
    <row r="34" customFormat="false" ht="16.5" hidden="false" customHeight="false" outlineLevel="0" collapsed="false">
      <c r="A34" s="112" t="n">
        <v>30</v>
      </c>
      <c r="B34" s="113" t="n">
        <v>4</v>
      </c>
      <c r="C34" s="114" t="n">
        <v>4</v>
      </c>
      <c r="D34" s="114" t="n">
        <v>4</v>
      </c>
      <c r="E34" s="114" t="n">
        <v>4</v>
      </c>
      <c r="F34" s="114" t="n">
        <v>5</v>
      </c>
      <c r="G34" s="114" t="n">
        <v>5</v>
      </c>
      <c r="H34" s="114" t="n">
        <v>5</v>
      </c>
      <c r="I34" s="114" t="n">
        <v>5</v>
      </c>
      <c r="J34" s="114" t="n">
        <v>5</v>
      </c>
      <c r="K34" s="114" t="n">
        <v>5</v>
      </c>
      <c r="L34" s="115" t="n">
        <v>5</v>
      </c>
      <c r="M34" s="118" t="s">
        <v>506</v>
      </c>
      <c r="N34" s="117"/>
    </row>
    <row r="35" customFormat="false" ht="26.25" hidden="false" customHeight="false" outlineLevel="0" collapsed="false">
      <c r="A35" s="112" t="n">
        <v>31</v>
      </c>
      <c r="B35" s="113" t="n">
        <v>5</v>
      </c>
      <c r="C35" s="114" t="n">
        <v>5</v>
      </c>
      <c r="D35" s="114" t="n">
        <v>5</v>
      </c>
      <c r="E35" s="114" t="n">
        <v>4</v>
      </c>
      <c r="F35" s="114" t="n">
        <v>4</v>
      </c>
      <c r="G35" s="114" t="n">
        <v>5</v>
      </c>
      <c r="H35" s="114" t="n">
        <v>5</v>
      </c>
      <c r="I35" s="114" t="n">
        <v>5</v>
      </c>
      <c r="J35" s="114" t="n">
        <v>5</v>
      </c>
      <c r="K35" s="114" t="n">
        <v>5</v>
      </c>
      <c r="L35" s="115" t="n">
        <v>5</v>
      </c>
      <c r="M35" s="118" t="s">
        <v>507</v>
      </c>
      <c r="N35" s="117"/>
    </row>
    <row r="36" customFormat="false" ht="16.5" hidden="false" customHeight="false" outlineLevel="0" collapsed="false">
      <c r="A36" s="112" t="n">
        <v>32</v>
      </c>
      <c r="B36" s="113" t="n">
        <v>5</v>
      </c>
      <c r="C36" s="114" t="n">
        <v>5</v>
      </c>
      <c r="D36" s="114" t="n">
        <v>5</v>
      </c>
      <c r="E36" s="114" t="n">
        <v>5</v>
      </c>
      <c r="F36" s="114" t="n">
        <v>5</v>
      </c>
      <c r="G36" s="114" t="n">
        <v>5</v>
      </c>
      <c r="H36" s="114" t="n">
        <v>5</v>
      </c>
      <c r="I36" s="114" t="n">
        <v>5</v>
      </c>
      <c r="J36" s="114" t="n">
        <v>5</v>
      </c>
      <c r="K36" s="114" t="n">
        <v>5</v>
      </c>
      <c r="L36" s="115" t="n">
        <v>5</v>
      </c>
      <c r="M36" s="118" t="s">
        <v>508</v>
      </c>
      <c r="N36" s="117"/>
    </row>
    <row r="37" customFormat="false" ht="16.5" hidden="false" customHeight="false" outlineLevel="0" collapsed="false">
      <c r="A37" s="112" t="n">
        <v>33</v>
      </c>
      <c r="B37" s="113" t="n">
        <v>5</v>
      </c>
      <c r="C37" s="114" t="n">
        <v>5</v>
      </c>
      <c r="D37" s="114" t="n">
        <v>5</v>
      </c>
      <c r="E37" s="114" t="n">
        <v>5</v>
      </c>
      <c r="F37" s="114" t="n">
        <v>5</v>
      </c>
      <c r="G37" s="114" t="n">
        <v>5</v>
      </c>
      <c r="H37" s="114" t="n">
        <v>5</v>
      </c>
      <c r="I37" s="114" t="n">
        <v>5</v>
      </c>
      <c r="J37" s="114" t="n">
        <v>5</v>
      </c>
      <c r="K37" s="114" t="n">
        <v>5</v>
      </c>
      <c r="L37" s="115" t="n">
        <v>5</v>
      </c>
      <c r="M37" s="118" t="s">
        <v>509</v>
      </c>
      <c r="N37" s="117"/>
    </row>
    <row r="38" customFormat="false" ht="16.5" hidden="false" customHeight="false" outlineLevel="0" collapsed="false">
      <c r="A38" s="112" t="n">
        <v>34</v>
      </c>
      <c r="B38" s="113" t="n">
        <v>5</v>
      </c>
      <c r="C38" s="114" t="n">
        <v>5</v>
      </c>
      <c r="D38" s="114" t="n">
        <v>5</v>
      </c>
      <c r="E38" s="114" t="n">
        <v>5</v>
      </c>
      <c r="F38" s="114" t="n">
        <v>5</v>
      </c>
      <c r="G38" s="114" t="n">
        <v>5</v>
      </c>
      <c r="H38" s="114" t="n">
        <v>5</v>
      </c>
      <c r="I38" s="114" t="n">
        <v>5</v>
      </c>
      <c r="J38" s="114" t="n">
        <v>5</v>
      </c>
      <c r="K38" s="114" t="n">
        <v>5</v>
      </c>
      <c r="L38" s="115" t="n">
        <v>5</v>
      </c>
      <c r="M38" s="116"/>
      <c r="N38" s="117"/>
    </row>
    <row r="39" customFormat="false" ht="16.5" hidden="false" customHeight="false" outlineLevel="0" collapsed="false">
      <c r="A39" s="112" t="n">
        <v>35</v>
      </c>
      <c r="B39" s="113" t="n">
        <v>5</v>
      </c>
      <c r="C39" s="114" t="n">
        <v>5</v>
      </c>
      <c r="D39" s="114" t="n">
        <v>5</v>
      </c>
      <c r="E39" s="114" t="n">
        <v>4</v>
      </c>
      <c r="F39" s="114" t="n">
        <v>4</v>
      </c>
      <c r="G39" s="114" t="n">
        <v>5</v>
      </c>
      <c r="H39" s="114" t="n">
        <v>5</v>
      </c>
      <c r="I39" s="114" t="n">
        <v>5</v>
      </c>
      <c r="J39" s="114" t="n">
        <v>5</v>
      </c>
      <c r="K39" s="114" t="n">
        <v>5</v>
      </c>
      <c r="L39" s="115" t="n">
        <v>5</v>
      </c>
      <c r="M39" s="118" t="s">
        <v>510</v>
      </c>
      <c r="N39" s="117"/>
    </row>
    <row r="40" customFormat="false" ht="16.5" hidden="false" customHeight="false" outlineLevel="0" collapsed="false">
      <c r="A40" s="112" t="n">
        <v>36</v>
      </c>
      <c r="B40" s="113" t="n">
        <v>5</v>
      </c>
      <c r="C40" s="114" t="n">
        <v>5</v>
      </c>
      <c r="D40" s="114" t="n">
        <v>5</v>
      </c>
      <c r="E40" s="114" t="n">
        <v>3</v>
      </c>
      <c r="F40" s="114" t="n">
        <v>5</v>
      </c>
      <c r="G40" s="114" t="n">
        <v>5</v>
      </c>
      <c r="H40" s="114" t="n">
        <v>5</v>
      </c>
      <c r="I40" s="114" t="n">
        <v>5</v>
      </c>
      <c r="J40" s="114" t="n">
        <v>5</v>
      </c>
      <c r="K40" s="114" t="n">
        <v>5</v>
      </c>
      <c r="L40" s="115" t="n">
        <v>5</v>
      </c>
      <c r="M40" s="116"/>
      <c r="N40" s="117"/>
    </row>
    <row r="41" customFormat="false" ht="16.5" hidden="false" customHeight="false" outlineLevel="0" collapsed="false">
      <c r="A41" s="112" t="n">
        <v>37</v>
      </c>
      <c r="B41" s="113" t="n">
        <v>5</v>
      </c>
      <c r="C41" s="114" t="n">
        <v>5</v>
      </c>
      <c r="D41" s="114" t="n">
        <v>5</v>
      </c>
      <c r="E41" s="114" t="n">
        <v>5</v>
      </c>
      <c r="F41" s="114" t="n">
        <v>5</v>
      </c>
      <c r="G41" s="114" t="n">
        <v>5</v>
      </c>
      <c r="H41" s="114" t="n">
        <v>5</v>
      </c>
      <c r="I41" s="114" t="n">
        <v>5</v>
      </c>
      <c r="J41" s="114" t="n">
        <v>5</v>
      </c>
      <c r="K41" s="114" t="n">
        <v>5</v>
      </c>
      <c r="L41" s="115" t="n">
        <v>5</v>
      </c>
      <c r="M41" s="116"/>
      <c r="N41" s="117"/>
    </row>
    <row r="42" customFormat="false" ht="16.5" hidden="false" customHeight="false" outlineLevel="0" collapsed="false">
      <c r="A42" s="112" t="n">
        <v>38</v>
      </c>
      <c r="B42" s="113" t="n">
        <v>5</v>
      </c>
      <c r="C42" s="114" t="n">
        <v>5</v>
      </c>
      <c r="D42" s="114" t="n">
        <v>5</v>
      </c>
      <c r="E42" s="114" t="n">
        <v>5</v>
      </c>
      <c r="F42" s="114" t="n">
        <v>5</v>
      </c>
      <c r="G42" s="114" t="n">
        <v>5</v>
      </c>
      <c r="H42" s="114" t="n">
        <v>5</v>
      </c>
      <c r="I42" s="114" t="n">
        <v>5</v>
      </c>
      <c r="J42" s="114" t="n">
        <v>5</v>
      </c>
      <c r="K42" s="114" t="n">
        <v>5</v>
      </c>
      <c r="L42" s="115" t="n">
        <v>5</v>
      </c>
      <c r="M42" s="118" t="s">
        <v>179</v>
      </c>
      <c r="N42" s="117"/>
    </row>
    <row r="43" customFormat="false" ht="16.5" hidden="false" customHeight="false" outlineLevel="0" collapsed="false">
      <c r="A43" s="112" t="n">
        <v>39</v>
      </c>
      <c r="B43" s="113" t="n">
        <v>5</v>
      </c>
      <c r="C43" s="114" t="n">
        <v>5</v>
      </c>
      <c r="D43" s="114" t="n">
        <v>5</v>
      </c>
      <c r="E43" s="114" t="n">
        <v>5</v>
      </c>
      <c r="F43" s="114" t="n">
        <v>5</v>
      </c>
      <c r="G43" s="114" t="n">
        <v>5</v>
      </c>
      <c r="H43" s="114" t="n">
        <v>5</v>
      </c>
      <c r="I43" s="114" t="n">
        <v>5</v>
      </c>
      <c r="J43" s="114" t="n">
        <v>5</v>
      </c>
      <c r="K43" s="114" t="n">
        <v>5</v>
      </c>
      <c r="L43" s="115" t="n">
        <v>5</v>
      </c>
      <c r="M43" s="116"/>
      <c r="N43" s="119" t="s">
        <v>511</v>
      </c>
    </row>
    <row r="44" customFormat="false" ht="16.5" hidden="false" customHeight="false" outlineLevel="0" collapsed="false">
      <c r="A44" s="112" t="n">
        <v>40</v>
      </c>
      <c r="B44" s="113" t="n">
        <v>5</v>
      </c>
      <c r="C44" s="114" t="n">
        <v>5</v>
      </c>
      <c r="D44" s="114" t="n">
        <v>5</v>
      </c>
      <c r="E44" s="114" t="n">
        <v>5</v>
      </c>
      <c r="F44" s="114" t="n">
        <v>5</v>
      </c>
      <c r="G44" s="114" t="n">
        <v>5</v>
      </c>
      <c r="H44" s="114" t="n">
        <v>5</v>
      </c>
      <c r="I44" s="114" t="n">
        <v>4</v>
      </c>
      <c r="J44" s="114" t="n">
        <v>5</v>
      </c>
      <c r="K44" s="114" t="n">
        <v>5</v>
      </c>
      <c r="L44" s="115" t="n">
        <v>5</v>
      </c>
      <c r="M44" s="118" t="s">
        <v>512</v>
      </c>
      <c r="N44" s="117"/>
    </row>
    <row r="45" customFormat="false" ht="26.25" hidden="false" customHeight="false" outlineLevel="0" collapsed="false">
      <c r="A45" s="112" t="n">
        <v>41</v>
      </c>
      <c r="B45" s="113" t="n">
        <v>5</v>
      </c>
      <c r="C45" s="114" t="n">
        <v>5</v>
      </c>
      <c r="D45" s="114" t="n">
        <v>5</v>
      </c>
      <c r="E45" s="114" t="n">
        <v>5</v>
      </c>
      <c r="F45" s="114" t="n">
        <v>5</v>
      </c>
      <c r="G45" s="114" t="n">
        <v>3</v>
      </c>
      <c r="H45" s="114" t="n">
        <v>5</v>
      </c>
      <c r="I45" s="114" t="n">
        <v>5</v>
      </c>
      <c r="J45" s="114" t="n">
        <v>5</v>
      </c>
      <c r="K45" s="114" t="n">
        <v>5</v>
      </c>
      <c r="L45" s="115" t="n">
        <v>4</v>
      </c>
      <c r="M45" s="118" t="s">
        <v>513</v>
      </c>
      <c r="N45" s="117"/>
    </row>
    <row r="46" customFormat="false" ht="16.5" hidden="false" customHeight="false" outlineLevel="0" collapsed="false">
      <c r="A46" s="112" t="n">
        <v>42</v>
      </c>
      <c r="B46" s="113" t="n">
        <v>5</v>
      </c>
      <c r="C46" s="114" t="n">
        <v>5</v>
      </c>
      <c r="D46" s="114" t="n">
        <v>5</v>
      </c>
      <c r="E46" s="114" t="n">
        <v>5</v>
      </c>
      <c r="F46" s="114" t="n">
        <v>5</v>
      </c>
      <c r="G46" s="114" t="n">
        <v>5</v>
      </c>
      <c r="H46" s="114" t="n">
        <v>5</v>
      </c>
      <c r="I46" s="114" t="n">
        <v>5</v>
      </c>
      <c r="J46" s="114" t="n">
        <v>5</v>
      </c>
      <c r="K46" s="114" t="n">
        <v>5</v>
      </c>
      <c r="L46" s="115" t="n">
        <v>5</v>
      </c>
      <c r="M46" s="118" t="s">
        <v>514</v>
      </c>
      <c r="N46" s="117"/>
    </row>
    <row r="47" customFormat="false" ht="16.5" hidden="false" customHeight="false" outlineLevel="0" collapsed="false">
      <c r="A47" s="112" t="n">
        <v>43</v>
      </c>
      <c r="B47" s="113" t="n">
        <v>5</v>
      </c>
      <c r="C47" s="114" t="n">
        <v>5</v>
      </c>
      <c r="D47" s="114" t="n">
        <v>5</v>
      </c>
      <c r="E47" s="114" t="n">
        <v>5</v>
      </c>
      <c r="F47" s="114" t="n">
        <v>5</v>
      </c>
      <c r="G47" s="114" t="n">
        <v>5</v>
      </c>
      <c r="H47" s="114" t="n">
        <v>5</v>
      </c>
      <c r="I47" s="114" t="n">
        <v>5</v>
      </c>
      <c r="J47" s="114" t="n">
        <v>5</v>
      </c>
      <c r="K47" s="114" t="n">
        <v>5</v>
      </c>
      <c r="L47" s="115" t="n">
        <v>5</v>
      </c>
      <c r="M47" s="118" t="s">
        <v>515</v>
      </c>
      <c r="N47" s="117"/>
    </row>
    <row r="48" customFormat="false" ht="16.5" hidden="false" customHeight="false" outlineLevel="0" collapsed="false">
      <c r="A48" s="112" t="n">
        <v>44</v>
      </c>
      <c r="B48" s="113" t="n">
        <v>5</v>
      </c>
      <c r="C48" s="114" t="n">
        <v>5</v>
      </c>
      <c r="D48" s="114" t="n">
        <v>5</v>
      </c>
      <c r="E48" s="114" t="n">
        <v>5</v>
      </c>
      <c r="F48" s="114" t="n">
        <v>5</v>
      </c>
      <c r="G48" s="114" t="n">
        <v>5</v>
      </c>
      <c r="H48" s="114" t="n">
        <v>4</v>
      </c>
      <c r="I48" s="114" t="n">
        <v>5</v>
      </c>
      <c r="J48" s="114" t="n">
        <v>5</v>
      </c>
      <c r="K48" s="114" t="n">
        <v>5</v>
      </c>
      <c r="L48" s="115" t="n">
        <v>5</v>
      </c>
      <c r="M48" s="118" t="s">
        <v>516</v>
      </c>
      <c r="N48" s="117"/>
    </row>
    <row r="49" customFormat="false" ht="16.5" hidden="false" customHeight="false" outlineLevel="0" collapsed="false">
      <c r="A49" s="112" t="n">
        <v>45</v>
      </c>
      <c r="B49" s="113" t="n">
        <v>5</v>
      </c>
      <c r="C49" s="114" t="n">
        <v>5</v>
      </c>
      <c r="D49" s="114" t="n">
        <v>5</v>
      </c>
      <c r="E49" s="114" t="n">
        <v>5</v>
      </c>
      <c r="F49" s="114" t="n">
        <v>5</v>
      </c>
      <c r="G49" s="114" t="n">
        <v>5</v>
      </c>
      <c r="H49" s="114" t="n">
        <v>5</v>
      </c>
      <c r="I49" s="114" t="n">
        <v>5</v>
      </c>
      <c r="J49" s="114" t="n">
        <v>5</v>
      </c>
      <c r="K49" s="114" t="n">
        <v>5</v>
      </c>
      <c r="L49" s="115" t="n">
        <v>5</v>
      </c>
      <c r="M49" s="118" t="s">
        <v>517</v>
      </c>
      <c r="N49" s="119" t="s">
        <v>518</v>
      </c>
    </row>
    <row r="50" customFormat="false" ht="16.5" hidden="false" customHeight="false" outlineLevel="0" collapsed="false">
      <c r="A50" s="112" t="n">
        <v>46</v>
      </c>
      <c r="B50" s="113" t="n">
        <v>5</v>
      </c>
      <c r="C50" s="114" t="n">
        <v>5</v>
      </c>
      <c r="D50" s="114" t="n">
        <v>5</v>
      </c>
      <c r="E50" s="114" t="n">
        <v>5</v>
      </c>
      <c r="F50" s="114" t="n">
        <v>5</v>
      </c>
      <c r="G50" s="114" t="n">
        <v>5</v>
      </c>
      <c r="H50" s="114" t="n">
        <v>5</v>
      </c>
      <c r="I50" s="114" t="n">
        <v>5</v>
      </c>
      <c r="J50" s="114" t="n">
        <v>5</v>
      </c>
      <c r="K50" s="114" t="n">
        <v>5</v>
      </c>
      <c r="L50" s="115" t="n">
        <v>5</v>
      </c>
      <c r="M50" s="118" t="s">
        <v>519</v>
      </c>
      <c r="N50" s="119" t="s">
        <v>518</v>
      </c>
    </row>
    <row r="51" customFormat="false" ht="26.25" hidden="false" customHeight="false" outlineLevel="0" collapsed="false">
      <c r="A51" s="112" t="n">
        <v>47</v>
      </c>
      <c r="B51" s="113" t="n">
        <v>5</v>
      </c>
      <c r="C51" s="114" t="n">
        <v>5</v>
      </c>
      <c r="D51" s="114" t="n">
        <v>5</v>
      </c>
      <c r="E51" s="114" t="n">
        <v>5</v>
      </c>
      <c r="F51" s="114" t="n">
        <v>5</v>
      </c>
      <c r="G51" s="114" t="n">
        <v>5</v>
      </c>
      <c r="H51" s="114" t="n">
        <v>5</v>
      </c>
      <c r="I51" s="114" t="n">
        <v>5</v>
      </c>
      <c r="J51" s="114" t="n">
        <v>5</v>
      </c>
      <c r="K51" s="114" t="n">
        <v>5</v>
      </c>
      <c r="L51" s="115" t="n">
        <v>5</v>
      </c>
      <c r="M51" s="118" t="s">
        <v>520</v>
      </c>
      <c r="N51" s="117"/>
    </row>
    <row r="52" customFormat="false" ht="26.25" hidden="false" customHeight="false" outlineLevel="0" collapsed="false">
      <c r="A52" s="112" t="n">
        <v>48</v>
      </c>
      <c r="B52" s="113" t="n">
        <v>5</v>
      </c>
      <c r="C52" s="114" t="n">
        <v>5</v>
      </c>
      <c r="D52" s="114" t="n">
        <v>5</v>
      </c>
      <c r="E52" s="114" t="n">
        <v>5</v>
      </c>
      <c r="F52" s="114" t="n">
        <v>5</v>
      </c>
      <c r="G52" s="114" t="n">
        <v>3</v>
      </c>
      <c r="H52" s="114" t="n">
        <v>5</v>
      </c>
      <c r="I52" s="114" t="n">
        <v>5</v>
      </c>
      <c r="J52" s="114" t="n">
        <v>5</v>
      </c>
      <c r="K52" s="114" t="n">
        <v>5</v>
      </c>
      <c r="L52" s="115" t="n">
        <v>5</v>
      </c>
      <c r="M52" s="118" t="s">
        <v>521</v>
      </c>
      <c r="N52" s="117"/>
    </row>
    <row r="53" customFormat="false" ht="16.5" hidden="false" customHeight="false" outlineLevel="0" collapsed="false">
      <c r="A53" s="112" t="n">
        <v>49</v>
      </c>
      <c r="B53" s="113" t="n">
        <v>5</v>
      </c>
      <c r="C53" s="114" t="n">
        <v>5</v>
      </c>
      <c r="D53" s="114" t="n">
        <v>5</v>
      </c>
      <c r="E53" s="114" t="n">
        <v>5</v>
      </c>
      <c r="F53" s="114" t="n">
        <v>5</v>
      </c>
      <c r="G53" s="114" t="n">
        <v>5</v>
      </c>
      <c r="H53" s="114" t="n">
        <v>5</v>
      </c>
      <c r="I53" s="114" t="n">
        <v>5</v>
      </c>
      <c r="J53" s="114" t="n">
        <v>5</v>
      </c>
      <c r="K53" s="114" t="n">
        <v>5</v>
      </c>
      <c r="L53" s="115" t="n">
        <v>5</v>
      </c>
      <c r="M53" s="118" t="s">
        <v>522</v>
      </c>
      <c r="N53" s="117"/>
    </row>
    <row r="54" customFormat="false" ht="16.5" hidden="false" customHeight="false" outlineLevel="0" collapsed="false">
      <c r="A54" s="112" t="n">
        <v>50</v>
      </c>
      <c r="B54" s="113" t="n">
        <v>5</v>
      </c>
      <c r="C54" s="114" t="n">
        <v>5</v>
      </c>
      <c r="D54" s="114" t="n">
        <v>5</v>
      </c>
      <c r="E54" s="114" t="n">
        <v>5</v>
      </c>
      <c r="F54" s="114" t="n">
        <v>5</v>
      </c>
      <c r="G54" s="114" t="n">
        <v>5</v>
      </c>
      <c r="H54" s="114" t="n">
        <v>5</v>
      </c>
      <c r="I54" s="114" t="n">
        <v>5</v>
      </c>
      <c r="J54" s="114" t="n">
        <v>5</v>
      </c>
      <c r="K54" s="114" t="n">
        <v>5</v>
      </c>
      <c r="L54" s="115" t="n">
        <v>5</v>
      </c>
      <c r="M54" s="118" t="s">
        <v>523</v>
      </c>
      <c r="N54" s="117"/>
    </row>
    <row r="55" customFormat="false" ht="16.5" hidden="false" customHeight="false" outlineLevel="0" collapsed="false">
      <c r="A55" s="112" t="n">
        <v>51</v>
      </c>
      <c r="B55" s="113" t="n">
        <v>5</v>
      </c>
      <c r="C55" s="121" t="n">
        <v>5</v>
      </c>
      <c r="D55" s="114" t="n">
        <v>5</v>
      </c>
      <c r="E55" s="114" t="n">
        <v>5</v>
      </c>
      <c r="F55" s="114" t="n">
        <v>4</v>
      </c>
      <c r="G55" s="114" t="n">
        <v>5</v>
      </c>
      <c r="H55" s="114" t="n">
        <v>5</v>
      </c>
      <c r="I55" s="114" t="n">
        <v>5</v>
      </c>
      <c r="J55" s="114" t="n">
        <v>5</v>
      </c>
      <c r="K55" s="114" t="n">
        <v>5</v>
      </c>
      <c r="L55" s="115" t="n">
        <v>5</v>
      </c>
      <c r="M55" s="118" t="s">
        <v>524</v>
      </c>
      <c r="N55" s="117"/>
    </row>
    <row r="56" customFormat="false" ht="16.5" hidden="false" customHeight="false" outlineLevel="0" collapsed="false">
      <c r="A56" s="112" t="n">
        <v>52</v>
      </c>
      <c r="B56" s="113" t="n">
        <v>5</v>
      </c>
      <c r="C56" s="114" t="n">
        <v>4</v>
      </c>
      <c r="D56" s="114" t="n">
        <v>5</v>
      </c>
      <c r="E56" s="114" t="n">
        <v>5</v>
      </c>
      <c r="F56" s="114" t="n">
        <v>4</v>
      </c>
      <c r="G56" s="114" t="n">
        <v>4</v>
      </c>
      <c r="H56" s="114" t="n">
        <v>4</v>
      </c>
      <c r="I56" s="114" t="n">
        <v>5</v>
      </c>
      <c r="J56" s="114" t="n">
        <v>5</v>
      </c>
      <c r="K56" s="114" t="n">
        <v>5</v>
      </c>
      <c r="L56" s="115" t="n">
        <v>5</v>
      </c>
      <c r="M56" s="118" t="s">
        <v>525</v>
      </c>
      <c r="N56" s="117"/>
    </row>
    <row r="57" customFormat="false" ht="16.5" hidden="false" customHeight="false" outlineLevel="0" collapsed="false">
      <c r="A57" s="112" t="n">
        <v>53</v>
      </c>
      <c r="B57" s="113" t="n">
        <v>5</v>
      </c>
      <c r="C57" s="114" t="n">
        <v>5</v>
      </c>
      <c r="D57" s="114" t="n">
        <v>5</v>
      </c>
      <c r="E57" s="114" t="n">
        <v>5</v>
      </c>
      <c r="F57" s="114" t="n">
        <v>5</v>
      </c>
      <c r="G57" s="114" t="n">
        <v>4</v>
      </c>
      <c r="H57" s="114" t="n">
        <v>5</v>
      </c>
      <c r="I57" s="114" t="n">
        <v>5</v>
      </c>
      <c r="J57" s="114" t="n">
        <v>5</v>
      </c>
      <c r="K57" s="114" t="n">
        <v>5</v>
      </c>
      <c r="L57" s="115" t="n">
        <v>5</v>
      </c>
      <c r="M57" s="118" t="s">
        <v>526</v>
      </c>
      <c r="N57" s="117"/>
    </row>
    <row r="58" customFormat="false" ht="16.5" hidden="false" customHeight="false" outlineLevel="0" collapsed="false">
      <c r="A58" s="112" t="n">
        <v>54</v>
      </c>
      <c r="B58" s="113" t="n">
        <v>5</v>
      </c>
      <c r="C58" s="114" t="n">
        <v>5</v>
      </c>
      <c r="D58" s="114" t="n">
        <v>5</v>
      </c>
      <c r="E58" s="114" t="n">
        <v>5</v>
      </c>
      <c r="F58" s="114" t="n">
        <v>5</v>
      </c>
      <c r="G58" s="114" t="n">
        <v>5</v>
      </c>
      <c r="H58" s="114" t="n">
        <v>5</v>
      </c>
      <c r="I58" s="114" t="n">
        <v>5</v>
      </c>
      <c r="J58" s="114" t="n">
        <v>5</v>
      </c>
      <c r="K58" s="114" t="n">
        <v>5</v>
      </c>
      <c r="L58" s="115" t="n">
        <v>5</v>
      </c>
      <c r="M58" s="118" t="s">
        <v>527</v>
      </c>
      <c r="N58" s="117"/>
    </row>
    <row r="59" customFormat="false" ht="16.5" hidden="false" customHeight="false" outlineLevel="0" collapsed="false">
      <c r="A59" s="112" t="n">
        <v>55</v>
      </c>
      <c r="B59" s="113" t="n">
        <v>5</v>
      </c>
      <c r="C59" s="114" t="n">
        <v>5</v>
      </c>
      <c r="D59" s="114" t="n">
        <v>5</v>
      </c>
      <c r="E59" s="114" t="n">
        <v>5</v>
      </c>
      <c r="F59" s="114" t="n">
        <v>5</v>
      </c>
      <c r="G59" s="114" t="n">
        <v>5</v>
      </c>
      <c r="H59" s="114" t="n">
        <v>5</v>
      </c>
      <c r="I59" s="114" t="n">
        <v>5</v>
      </c>
      <c r="J59" s="114" t="n">
        <v>5</v>
      </c>
      <c r="K59" s="114" t="n">
        <v>5</v>
      </c>
      <c r="L59" s="115" t="n">
        <v>5</v>
      </c>
      <c r="M59" s="118" t="s">
        <v>528</v>
      </c>
      <c r="N59" s="117"/>
    </row>
    <row r="60" customFormat="false" ht="21.75" hidden="false" customHeight="true" outlineLevel="0" collapsed="false">
      <c r="A60" s="122" t="n">
        <v>56</v>
      </c>
      <c r="B60" s="123" t="n">
        <v>5</v>
      </c>
      <c r="C60" s="124" t="n">
        <v>5</v>
      </c>
      <c r="D60" s="124" t="n">
        <v>5</v>
      </c>
      <c r="E60" s="124" t="n">
        <v>5</v>
      </c>
      <c r="F60" s="124" t="n">
        <v>5</v>
      </c>
      <c r="G60" s="124" t="n">
        <v>2</v>
      </c>
      <c r="H60" s="124" t="n">
        <v>5</v>
      </c>
      <c r="I60" s="124" t="n">
        <v>5</v>
      </c>
      <c r="J60" s="124" t="n">
        <v>5</v>
      </c>
      <c r="K60" s="124" t="n">
        <v>5</v>
      </c>
      <c r="L60" s="125" t="n">
        <v>5</v>
      </c>
      <c r="M60" s="137"/>
      <c r="N60" s="117"/>
    </row>
    <row r="61" customFormat="false" ht="16.5" hidden="false" customHeight="false" outlineLevel="0" collapsed="false">
      <c r="A61" s="112" t="n">
        <v>57</v>
      </c>
      <c r="B61" s="113" t="n">
        <v>4</v>
      </c>
      <c r="C61" s="114" t="n">
        <v>5</v>
      </c>
      <c r="D61" s="114" t="n">
        <v>4</v>
      </c>
      <c r="E61" s="114" t="n">
        <v>5</v>
      </c>
      <c r="F61" s="114" t="n">
        <v>4</v>
      </c>
      <c r="G61" s="114" t="n">
        <v>4</v>
      </c>
      <c r="H61" s="114" t="n">
        <v>5</v>
      </c>
      <c r="I61" s="114" t="n">
        <v>4</v>
      </c>
      <c r="J61" s="114" t="n">
        <v>5</v>
      </c>
      <c r="K61" s="114" t="n">
        <v>5</v>
      </c>
      <c r="L61" s="115" t="n">
        <v>4</v>
      </c>
      <c r="M61" s="118" t="s">
        <v>529</v>
      </c>
      <c r="N61" s="117"/>
    </row>
    <row r="62" customFormat="false" ht="26.25" hidden="false" customHeight="false" outlineLevel="0" collapsed="false">
      <c r="A62" s="112" t="n">
        <v>58</v>
      </c>
      <c r="B62" s="113" t="n">
        <v>5</v>
      </c>
      <c r="C62" s="114" t="n">
        <v>4</v>
      </c>
      <c r="D62" s="114" t="n">
        <v>4</v>
      </c>
      <c r="E62" s="114" t="n">
        <v>5</v>
      </c>
      <c r="F62" s="114" t="n">
        <v>5</v>
      </c>
      <c r="G62" s="114" t="n">
        <v>5</v>
      </c>
      <c r="H62" s="114" t="n">
        <v>5</v>
      </c>
      <c r="I62" s="114" t="n">
        <v>5</v>
      </c>
      <c r="J62" s="114" t="n">
        <v>5</v>
      </c>
      <c r="K62" s="114" t="n">
        <v>5</v>
      </c>
      <c r="L62" s="115" t="n">
        <v>5</v>
      </c>
      <c r="M62" s="118" t="s">
        <v>530</v>
      </c>
      <c r="N62" s="117"/>
    </row>
    <row r="63" customFormat="false" ht="16.5" hidden="false" customHeight="false" outlineLevel="0" collapsed="false">
      <c r="A63" s="112" t="n">
        <v>59</v>
      </c>
      <c r="B63" s="113" t="n">
        <v>5</v>
      </c>
      <c r="C63" s="114" t="n">
        <v>5</v>
      </c>
      <c r="D63" s="114" t="n">
        <v>5</v>
      </c>
      <c r="E63" s="114" t="n">
        <v>5</v>
      </c>
      <c r="F63" s="114" t="n">
        <v>5</v>
      </c>
      <c r="G63" s="114" t="n">
        <v>5</v>
      </c>
      <c r="H63" s="114" t="n">
        <v>5</v>
      </c>
      <c r="I63" s="114" t="n">
        <v>5</v>
      </c>
      <c r="J63" s="114" t="n">
        <v>5</v>
      </c>
      <c r="K63" s="114" t="n">
        <v>5</v>
      </c>
      <c r="L63" s="115" t="n">
        <v>5</v>
      </c>
      <c r="M63" s="118" t="s">
        <v>531</v>
      </c>
      <c r="N63" s="117"/>
    </row>
    <row r="64" customFormat="false" ht="16.5" hidden="false" customHeight="false" outlineLevel="0" collapsed="false">
      <c r="A64" s="112" t="n">
        <v>60</v>
      </c>
      <c r="B64" s="113" t="n">
        <v>5</v>
      </c>
      <c r="C64" s="114" t="n">
        <v>5</v>
      </c>
      <c r="D64" s="114" t="n">
        <v>5</v>
      </c>
      <c r="E64" s="114" t="n">
        <v>5</v>
      </c>
      <c r="F64" s="114" t="n">
        <v>5</v>
      </c>
      <c r="G64" s="114" t="n">
        <v>5</v>
      </c>
      <c r="H64" s="114" t="n">
        <v>5</v>
      </c>
      <c r="I64" s="114" t="n">
        <v>5</v>
      </c>
      <c r="J64" s="114" t="n">
        <v>5</v>
      </c>
      <c r="K64" s="114" t="n">
        <v>5</v>
      </c>
      <c r="L64" s="115" t="n">
        <v>5</v>
      </c>
      <c r="M64" s="118" t="s">
        <v>532</v>
      </c>
      <c r="N64" s="119" t="s">
        <v>518</v>
      </c>
    </row>
    <row r="65" customFormat="false" ht="16.5" hidden="false" customHeight="false" outlineLevel="0" collapsed="false">
      <c r="A65" s="112" t="n">
        <v>61</v>
      </c>
      <c r="B65" s="113" t="n">
        <v>0</v>
      </c>
      <c r="C65" s="114" t="n">
        <v>0</v>
      </c>
      <c r="D65" s="114" t="n">
        <v>0</v>
      </c>
      <c r="E65" s="114" t="n">
        <v>0</v>
      </c>
      <c r="F65" s="114" t="n">
        <v>0</v>
      </c>
      <c r="G65" s="114" t="n">
        <v>0</v>
      </c>
      <c r="H65" s="114" t="n">
        <v>0</v>
      </c>
      <c r="I65" s="114" t="n">
        <v>0</v>
      </c>
      <c r="J65" s="114" t="n">
        <v>0</v>
      </c>
      <c r="K65" s="114" t="n">
        <v>0</v>
      </c>
      <c r="L65" s="134"/>
      <c r="M65" s="116"/>
      <c r="N65" s="117"/>
    </row>
    <row r="66" customFormat="false" ht="16.5" hidden="false" customHeight="false" outlineLevel="0" collapsed="false">
      <c r="A66" s="112" t="n">
        <v>62</v>
      </c>
      <c r="B66" s="113" t="n">
        <v>5</v>
      </c>
      <c r="C66" s="114" t="n">
        <v>5</v>
      </c>
      <c r="D66" s="114" t="n">
        <v>4</v>
      </c>
      <c r="E66" s="114" t="n">
        <v>4</v>
      </c>
      <c r="F66" s="114" t="n">
        <v>5</v>
      </c>
      <c r="G66" s="114" t="n">
        <v>5</v>
      </c>
      <c r="H66" s="114" t="n">
        <v>5</v>
      </c>
      <c r="I66" s="114" t="n">
        <v>5</v>
      </c>
      <c r="J66" s="114" t="n">
        <v>5</v>
      </c>
      <c r="K66" s="114" t="n">
        <v>5</v>
      </c>
      <c r="L66" s="115" t="n">
        <v>5</v>
      </c>
      <c r="M66" s="116"/>
      <c r="N66" s="117"/>
    </row>
    <row r="67" customFormat="false" ht="16.5" hidden="false" customHeight="false" outlineLevel="0" collapsed="false">
      <c r="A67" s="112" t="n">
        <v>63</v>
      </c>
      <c r="B67" s="113" t="n">
        <v>5</v>
      </c>
      <c r="C67" s="114" t="n">
        <v>5</v>
      </c>
      <c r="D67" s="114" t="n">
        <v>5</v>
      </c>
      <c r="E67" s="114" t="n">
        <v>5</v>
      </c>
      <c r="F67" s="114" t="n">
        <v>5</v>
      </c>
      <c r="G67" s="114" t="n">
        <v>5</v>
      </c>
      <c r="H67" s="114" t="n">
        <v>5</v>
      </c>
      <c r="I67" s="114" t="n">
        <v>5</v>
      </c>
      <c r="J67" s="114" t="n">
        <v>5</v>
      </c>
      <c r="K67" s="114" t="n">
        <v>5</v>
      </c>
      <c r="L67" s="115" t="n">
        <v>5</v>
      </c>
      <c r="M67" s="118" t="s">
        <v>533</v>
      </c>
      <c r="N67" s="117"/>
    </row>
    <row r="68" customFormat="false" ht="16.5" hidden="false" customHeight="false" outlineLevel="0" collapsed="false">
      <c r="A68" s="112" t="n">
        <v>64</v>
      </c>
      <c r="B68" s="113" t="n">
        <v>5</v>
      </c>
      <c r="C68" s="114" t="n">
        <v>5</v>
      </c>
      <c r="D68" s="114" t="n">
        <v>5</v>
      </c>
      <c r="E68" s="114" t="n">
        <v>5</v>
      </c>
      <c r="F68" s="114" t="n">
        <v>5</v>
      </c>
      <c r="G68" s="114" t="n">
        <v>5</v>
      </c>
      <c r="H68" s="114" t="n">
        <v>5</v>
      </c>
      <c r="I68" s="114" t="n">
        <v>5</v>
      </c>
      <c r="J68" s="114" t="n">
        <v>5</v>
      </c>
      <c r="K68" s="114" t="n">
        <v>5</v>
      </c>
      <c r="L68" s="115" t="n">
        <v>5</v>
      </c>
      <c r="M68" s="118" t="s">
        <v>534</v>
      </c>
      <c r="N68" s="117"/>
    </row>
    <row r="69" customFormat="false" ht="16.5" hidden="false" customHeight="false" outlineLevel="0" collapsed="false">
      <c r="A69" s="112" t="n">
        <v>65</v>
      </c>
      <c r="B69" s="113" t="n">
        <v>5</v>
      </c>
      <c r="C69" s="114" t="n">
        <v>5</v>
      </c>
      <c r="D69" s="114" t="n">
        <v>5</v>
      </c>
      <c r="E69" s="114" t="n">
        <v>5</v>
      </c>
      <c r="F69" s="114" t="n">
        <v>5</v>
      </c>
      <c r="G69" s="114" t="n">
        <v>5</v>
      </c>
      <c r="H69" s="114" t="n">
        <v>5</v>
      </c>
      <c r="I69" s="114" t="n">
        <v>5</v>
      </c>
      <c r="J69" s="114" t="n">
        <v>5</v>
      </c>
      <c r="K69" s="114" t="n">
        <v>5</v>
      </c>
      <c r="L69" s="115" t="n">
        <v>5</v>
      </c>
      <c r="M69" s="116"/>
      <c r="N69" s="117"/>
    </row>
    <row r="70" customFormat="false" ht="16.5" hidden="false" customHeight="false" outlineLevel="0" collapsed="false">
      <c r="A70" s="112" t="n">
        <v>66</v>
      </c>
      <c r="B70" s="113" t="n">
        <v>4</v>
      </c>
      <c r="C70" s="114" t="n">
        <v>4</v>
      </c>
      <c r="D70" s="114" t="n">
        <v>4</v>
      </c>
      <c r="E70" s="114" t="n">
        <v>4</v>
      </c>
      <c r="F70" s="114" t="n">
        <v>4</v>
      </c>
      <c r="G70" s="114" t="n">
        <v>4</v>
      </c>
      <c r="H70" s="114" t="n">
        <v>4</v>
      </c>
      <c r="I70" s="114" t="n">
        <v>4</v>
      </c>
      <c r="J70" s="114" t="n">
        <v>4</v>
      </c>
      <c r="K70" s="114" t="n">
        <v>4</v>
      </c>
      <c r="L70" s="115" t="n">
        <v>4</v>
      </c>
      <c r="M70" s="116"/>
      <c r="N70" s="119" t="s">
        <v>535</v>
      </c>
    </row>
    <row r="71" customFormat="false" ht="16.5" hidden="false" customHeight="false" outlineLevel="0" collapsed="false">
      <c r="A71" s="112" t="n">
        <v>67</v>
      </c>
      <c r="B71" s="113" t="n">
        <v>5</v>
      </c>
      <c r="C71" s="114" t="n">
        <v>5</v>
      </c>
      <c r="D71" s="114" t="n">
        <v>5</v>
      </c>
      <c r="E71" s="114" t="n">
        <v>5</v>
      </c>
      <c r="F71" s="114" t="n">
        <v>5</v>
      </c>
      <c r="G71" s="114" t="n">
        <v>5</v>
      </c>
      <c r="H71" s="114" t="n">
        <v>5</v>
      </c>
      <c r="I71" s="114" t="n">
        <v>5</v>
      </c>
      <c r="J71" s="114" t="n">
        <v>5</v>
      </c>
      <c r="K71" s="114" t="n">
        <v>5</v>
      </c>
      <c r="L71" s="115" t="n">
        <v>5</v>
      </c>
      <c r="M71" s="118" t="s">
        <v>182</v>
      </c>
      <c r="N71" s="119" t="s">
        <v>536</v>
      </c>
    </row>
    <row r="72" customFormat="false" ht="16.5" hidden="false" customHeight="false" outlineLevel="0" collapsed="false">
      <c r="A72" s="112" t="n">
        <v>68</v>
      </c>
      <c r="B72" s="113" t="n">
        <v>5</v>
      </c>
      <c r="C72" s="114" t="n">
        <v>5</v>
      </c>
      <c r="D72" s="114" t="n">
        <v>5</v>
      </c>
      <c r="E72" s="114" t="n">
        <v>5</v>
      </c>
      <c r="F72" s="114" t="n">
        <v>5</v>
      </c>
      <c r="G72" s="114" t="n">
        <v>5</v>
      </c>
      <c r="H72" s="114" t="n">
        <v>5</v>
      </c>
      <c r="I72" s="114" t="n">
        <v>5</v>
      </c>
      <c r="J72" s="114" t="n">
        <v>5</v>
      </c>
      <c r="K72" s="114" t="n">
        <v>5</v>
      </c>
      <c r="L72" s="115" t="n">
        <v>5</v>
      </c>
      <c r="M72" s="118" t="s">
        <v>537</v>
      </c>
      <c r="N72" s="117"/>
    </row>
    <row r="73" customFormat="false" ht="16.5" hidden="false" customHeight="false" outlineLevel="0" collapsed="false">
      <c r="A73" s="112" t="n">
        <v>69</v>
      </c>
      <c r="B73" s="113" t="n">
        <v>3</v>
      </c>
      <c r="C73" s="114" t="n">
        <v>5</v>
      </c>
      <c r="D73" s="114" t="n">
        <v>5</v>
      </c>
      <c r="E73" s="114" t="n">
        <v>5</v>
      </c>
      <c r="F73" s="114" t="n">
        <v>5</v>
      </c>
      <c r="G73" s="114" t="n">
        <v>5</v>
      </c>
      <c r="H73" s="114" t="n">
        <v>5</v>
      </c>
      <c r="I73" s="114" t="n">
        <v>5</v>
      </c>
      <c r="J73" s="114" t="n">
        <v>4</v>
      </c>
      <c r="K73" s="114" t="n">
        <v>5</v>
      </c>
      <c r="L73" s="115" t="n">
        <v>3</v>
      </c>
      <c r="M73" s="118" t="s">
        <v>538</v>
      </c>
      <c r="N73" s="117"/>
    </row>
    <row r="74" customFormat="false" ht="16.5" hidden="false" customHeight="false" outlineLevel="0" collapsed="false">
      <c r="A74" s="112" t="n">
        <v>70</v>
      </c>
      <c r="B74" s="113" t="n">
        <v>4</v>
      </c>
      <c r="C74" s="114" t="n">
        <v>5</v>
      </c>
      <c r="D74" s="114" t="n">
        <v>5</v>
      </c>
      <c r="E74" s="114" t="n">
        <v>5</v>
      </c>
      <c r="F74" s="114" t="n">
        <v>4</v>
      </c>
      <c r="G74" s="114" t="n">
        <v>5</v>
      </c>
      <c r="H74" s="114" t="n">
        <v>5</v>
      </c>
      <c r="I74" s="114" t="n">
        <v>5</v>
      </c>
      <c r="J74" s="114" t="n">
        <v>5</v>
      </c>
      <c r="K74" s="114" t="n">
        <v>5</v>
      </c>
      <c r="L74" s="115" t="n">
        <v>5</v>
      </c>
      <c r="M74" s="118" t="s">
        <v>539</v>
      </c>
      <c r="N74" s="119" t="s">
        <v>540</v>
      </c>
    </row>
    <row r="75" customFormat="false" ht="16.5" hidden="false" customHeight="false" outlineLevel="0" collapsed="false">
      <c r="A75" s="112" t="n">
        <v>71</v>
      </c>
      <c r="B75" s="113" t="n">
        <v>5</v>
      </c>
      <c r="C75" s="114" t="n">
        <v>4</v>
      </c>
      <c r="D75" s="114" t="n">
        <v>5</v>
      </c>
      <c r="E75" s="114" t="n">
        <v>5</v>
      </c>
      <c r="F75" s="114" t="n">
        <v>5</v>
      </c>
      <c r="G75" s="114" t="n">
        <v>3</v>
      </c>
      <c r="H75" s="114" t="n">
        <v>5</v>
      </c>
      <c r="I75" s="114" t="n">
        <v>5</v>
      </c>
      <c r="J75" s="114" t="n">
        <v>5</v>
      </c>
      <c r="K75" s="114" t="n">
        <v>5</v>
      </c>
      <c r="L75" s="115" t="n">
        <v>4</v>
      </c>
      <c r="M75" s="116"/>
      <c r="N75" s="117"/>
    </row>
    <row r="76" customFormat="false" ht="16.5" hidden="false" customHeight="false" outlineLevel="0" collapsed="false">
      <c r="A76" s="112" t="n">
        <v>72</v>
      </c>
      <c r="B76" s="127" t="n">
        <v>5</v>
      </c>
      <c r="C76" s="114" t="n">
        <v>5</v>
      </c>
      <c r="D76" s="114" t="n">
        <v>4</v>
      </c>
      <c r="E76" s="114" t="n">
        <v>4</v>
      </c>
      <c r="F76" s="114" t="n">
        <v>4</v>
      </c>
      <c r="G76" s="114" t="n">
        <v>4</v>
      </c>
      <c r="H76" s="114" t="n">
        <v>4</v>
      </c>
      <c r="I76" s="114" t="n">
        <v>4</v>
      </c>
      <c r="J76" s="114" t="n">
        <v>4</v>
      </c>
      <c r="K76" s="114" t="n">
        <v>4</v>
      </c>
      <c r="L76" s="115" t="n">
        <v>4</v>
      </c>
      <c r="M76" s="118" t="s">
        <v>541</v>
      </c>
      <c r="N76" s="117"/>
    </row>
    <row r="77" customFormat="false" ht="16.5" hidden="false" customHeight="false" outlineLevel="0" collapsed="false">
      <c r="A77" s="112" t="n">
        <v>73</v>
      </c>
      <c r="B77" s="113" t="n">
        <v>4</v>
      </c>
      <c r="C77" s="114" t="n">
        <v>4</v>
      </c>
      <c r="D77" s="114" t="n">
        <v>4</v>
      </c>
      <c r="E77" s="114" t="n">
        <v>5</v>
      </c>
      <c r="F77" s="114" t="n">
        <v>4</v>
      </c>
      <c r="G77" s="114" t="n">
        <v>5</v>
      </c>
      <c r="H77" s="114" t="n">
        <v>4</v>
      </c>
      <c r="I77" s="114" t="n">
        <v>5</v>
      </c>
      <c r="J77" s="114" t="n">
        <v>5</v>
      </c>
      <c r="K77" s="114" t="n">
        <v>5</v>
      </c>
      <c r="L77" s="115" t="n">
        <v>4</v>
      </c>
      <c r="M77" s="129"/>
      <c r="N77" s="119" t="s">
        <v>142</v>
      </c>
    </row>
    <row r="78" customFormat="false" ht="16.5" hidden="false" customHeight="false" outlineLevel="0" collapsed="false">
      <c r="A78" s="112" t="n">
        <v>74</v>
      </c>
      <c r="B78" s="113" t="n">
        <v>5</v>
      </c>
      <c r="C78" s="114" t="n">
        <v>4</v>
      </c>
      <c r="D78" s="114" t="n">
        <v>5</v>
      </c>
      <c r="E78" s="114" t="n">
        <v>5</v>
      </c>
      <c r="F78" s="114" t="n">
        <v>5</v>
      </c>
      <c r="G78" s="114" t="n">
        <v>4</v>
      </c>
      <c r="H78" s="114" t="n">
        <v>5</v>
      </c>
      <c r="I78" s="114" t="n">
        <v>5</v>
      </c>
      <c r="J78" s="114" t="n">
        <v>5</v>
      </c>
      <c r="K78" s="114" t="n">
        <v>5</v>
      </c>
      <c r="L78" s="115" t="n">
        <v>5</v>
      </c>
      <c r="M78" s="129"/>
      <c r="N78" s="117"/>
    </row>
    <row r="79" customFormat="false" ht="16.5" hidden="false" customHeight="false" outlineLevel="0" collapsed="false">
      <c r="A79" s="112" t="n">
        <v>75</v>
      </c>
      <c r="B79" s="113" t="n">
        <v>5</v>
      </c>
      <c r="C79" s="130" t="n">
        <v>5</v>
      </c>
      <c r="D79" s="114" t="n">
        <v>5</v>
      </c>
      <c r="E79" s="114" t="n">
        <v>5</v>
      </c>
      <c r="F79" s="114" t="n">
        <v>5</v>
      </c>
      <c r="G79" s="114" t="n">
        <v>5</v>
      </c>
      <c r="H79" s="114" t="n">
        <v>5</v>
      </c>
      <c r="I79" s="114" t="n">
        <v>4</v>
      </c>
      <c r="J79" s="114" t="n">
        <v>5</v>
      </c>
      <c r="K79" s="114" t="n">
        <v>5</v>
      </c>
      <c r="L79" s="115" t="n">
        <v>4</v>
      </c>
      <c r="M79" s="118" t="s">
        <v>542</v>
      </c>
      <c r="N79" s="117"/>
    </row>
    <row r="80" customFormat="false" ht="16.5" hidden="false" customHeight="false" outlineLevel="0" collapsed="false">
      <c r="A80" s="112" t="n">
        <v>76</v>
      </c>
      <c r="B80" s="113" t="n">
        <v>5</v>
      </c>
      <c r="C80" s="114" t="n">
        <v>5</v>
      </c>
      <c r="D80" s="114" t="n">
        <v>5</v>
      </c>
      <c r="E80" s="114" t="n">
        <v>5</v>
      </c>
      <c r="F80" s="114" t="n">
        <v>5</v>
      </c>
      <c r="G80" s="114" t="n">
        <v>5</v>
      </c>
      <c r="H80" s="114" t="n">
        <v>5</v>
      </c>
      <c r="I80" s="114" t="n">
        <v>5</v>
      </c>
      <c r="J80" s="114" t="n">
        <v>5</v>
      </c>
      <c r="K80" s="114" t="n">
        <v>5</v>
      </c>
      <c r="L80" s="115" t="n">
        <v>5</v>
      </c>
      <c r="M80" s="116"/>
      <c r="N80" s="117"/>
    </row>
    <row r="81" customFormat="false" ht="16.5" hidden="false" customHeight="false" outlineLevel="0" collapsed="false">
      <c r="A81" s="112" t="n">
        <v>77</v>
      </c>
      <c r="B81" s="113" t="n">
        <v>5</v>
      </c>
      <c r="C81" s="114" t="n">
        <v>5</v>
      </c>
      <c r="D81" s="114" t="n">
        <v>5</v>
      </c>
      <c r="E81" s="114" t="n">
        <v>5</v>
      </c>
      <c r="F81" s="114" t="n">
        <v>5</v>
      </c>
      <c r="G81" s="114" t="n">
        <v>5</v>
      </c>
      <c r="H81" s="114" t="n">
        <v>5</v>
      </c>
      <c r="I81" s="114" t="n">
        <v>5</v>
      </c>
      <c r="J81" s="114" t="n">
        <v>5</v>
      </c>
      <c r="K81" s="114" t="n">
        <v>5</v>
      </c>
      <c r="L81" s="115" t="n">
        <v>5</v>
      </c>
      <c r="M81" s="118" t="s">
        <v>543</v>
      </c>
      <c r="N81" s="117"/>
    </row>
    <row r="82" customFormat="false" ht="16.5" hidden="false" customHeight="false" outlineLevel="0" collapsed="false">
      <c r="A82" s="112" t="n">
        <v>78</v>
      </c>
      <c r="B82" s="113" t="n">
        <v>5</v>
      </c>
      <c r="C82" s="114" t="n">
        <v>5</v>
      </c>
      <c r="D82" s="114" t="n">
        <v>5</v>
      </c>
      <c r="E82" s="114" t="n">
        <v>5</v>
      </c>
      <c r="F82" s="114" t="n">
        <v>5</v>
      </c>
      <c r="G82" s="114" t="n">
        <v>5</v>
      </c>
      <c r="H82" s="114" t="n">
        <v>5</v>
      </c>
      <c r="I82" s="114" t="n">
        <v>5</v>
      </c>
      <c r="J82" s="114" t="n">
        <v>5</v>
      </c>
      <c r="K82" s="114" t="n">
        <v>5</v>
      </c>
      <c r="L82" s="114" t="n">
        <v>5</v>
      </c>
      <c r="M82" s="118" t="s">
        <v>544</v>
      </c>
      <c r="N82" s="117"/>
    </row>
    <row r="83" customFormat="false" ht="16.5" hidden="false" customHeight="false" outlineLevel="0" collapsed="false">
      <c r="A83" s="112" t="n">
        <v>79</v>
      </c>
      <c r="B83" s="113" t="n">
        <v>5</v>
      </c>
      <c r="C83" s="114" t="n">
        <v>5</v>
      </c>
      <c r="D83" s="114" t="n">
        <v>5</v>
      </c>
      <c r="E83" s="114" t="n">
        <v>5</v>
      </c>
      <c r="F83" s="114" t="n">
        <v>4</v>
      </c>
      <c r="G83" s="114" t="n">
        <v>4</v>
      </c>
      <c r="H83" s="114" t="n">
        <v>1</v>
      </c>
      <c r="I83" s="114" t="n">
        <v>5</v>
      </c>
      <c r="J83" s="114" t="n">
        <v>5</v>
      </c>
      <c r="K83" s="114" t="n">
        <v>5</v>
      </c>
      <c r="L83" s="115" t="n">
        <v>5</v>
      </c>
      <c r="M83" s="128" t="s">
        <v>545</v>
      </c>
      <c r="N83" s="117"/>
    </row>
    <row r="84" customFormat="false" ht="16.5" hidden="false" customHeight="false" outlineLevel="0" collapsed="false">
      <c r="A84" s="112" t="n">
        <v>80</v>
      </c>
      <c r="B84" s="113" t="n">
        <v>5</v>
      </c>
      <c r="C84" s="114" t="n">
        <v>3</v>
      </c>
      <c r="D84" s="114" t="n">
        <v>4</v>
      </c>
      <c r="E84" s="114" t="n">
        <v>4</v>
      </c>
      <c r="F84" s="114" t="n">
        <v>3</v>
      </c>
      <c r="G84" s="114" t="n">
        <v>5</v>
      </c>
      <c r="H84" s="114" t="n">
        <v>5</v>
      </c>
      <c r="I84" s="114" t="n">
        <v>5</v>
      </c>
      <c r="J84" s="114" t="n">
        <v>4</v>
      </c>
      <c r="K84" s="114" t="n">
        <v>5</v>
      </c>
      <c r="L84" s="115" t="n">
        <v>4</v>
      </c>
      <c r="M84" s="128" t="s">
        <v>546</v>
      </c>
      <c r="N84" s="119" t="s">
        <v>202</v>
      </c>
    </row>
    <row r="85" customFormat="false" ht="16.5" hidden="false" customHeight="false" outlineLevel="0" collapsed="false">
      <c r="A85" s="112" t="n">
        <v>81</v>
      </c>
      <c r="B85" s="113" t="n">
        <v>5</v>
      </c>
      <c r="C85" s="121" t="n">
        <v>5</v>
      </c>
      <c r="D85" s="114" t="n">
        <v>5</v>
      </c>
      <c r="E85" s="114" t="n">
        <v>5</v>
      </c>
      <c r="F85" s="114" t="n">
        <v>5</v>
      </c>
      <c r="G85" s="114" t="n">
        <v>5</v>
      </c>
      <c r="H85" s="114" t="n">
        <v>5</v>
      </c>
      <c r="I85" s="114" t="n">
        <v>5</v>
      </c>
      <c r="J85" s="114" t="n">
        <v>5</v>
      </c>
      <c r="K85" s="114" t="n">
        <v>5</v>
      </c>
      <c r="L85" s="115" t="n">
        <v>5</v>
      </c>
      <c r="M85" s="118" t="s">
        <v>547</v>
      </c>
      <c r="N85" s="117"/>
    </row>
    <row r="86" customFormat="false" ht="26.25" hidden="false" customHeight="false" outlineLevel="0" collapsed="false">
      <c r="A86" s="112" t="n">
        <v>82</v>
      </c>
      <c r="B86" s="113" t="n">
        <v>5</v>
      </c>
      <c r="C86" s="114" t="n">
        <v>5</v>
      </c>
      <c r="D86" s="114" t="n">
        <v>5</v>
      </c>
      <c r="E86" s="114" t="n">
        <v>5</v>
      </c>
      <c r="F86" s="114" t="n">
        <v>5</v>
      </c>
      <c r="G86" s="114" t="n">
        <v>5</v>
      </c>
      <c r="H86" s="114" t="n">
        <v>5</v>
      </c>
      <c r="I86" s="114" t="n">
        <v>5</v>
      </c>
      <c r="J86" s="114" t="n">
        <v>5</v>
      </c>
      <c r="K86" s="114" t="n">
        <v>5</v>
      </c>
      <c r="L86" s="115" t="n">
        <v>5</v>
      </c>
      <c r="M86" s="118" t="s">
        <v>548</v>
      </c>
      <c r="N86" s="117"/>
    </row>
    <row r="87" customFormat="false" ht="16.5" hidden="false" customHeight="false" outlineLevel="0" collapsed="false">
      <c r="A87" s="112" t="n">
        <v>83</v>
      </c>
      <c r="B87" s="113" t="n">
        <v>4</v>
      </c>
      <c r="C87" s="114" t="n">
        <v>5</v>
      </c>
      <c r="D87" s="114" t="n">
        <v>4</v>
      </c>
      <c r="E87" s="114" t="n">
        <v>5</v>
      </c>
      <c r="F87" s="114" t="n">
        <v>4</v>
      </c>
      <c r="G87" s="114" t="n">
        <v>5</v>
      </c>
      <c r="H87" s="114" t="n">
        <v>4</v>
      </c>
      <c r="I87" s="114" t="n">
        <v>4</v>
      </c>
      <c r="J87" s="114" t="n">
        <v>3</v>
      </c>
      <c r="K87" s="114" t="n">
        <v>4</v>
      </c>
      <c r="L87" s="115" t="n">
        <v>5</v>
      </c>
      <c r="M87" s="131" t="s">
        <v>549</v>
      </c>
      <c r="N87" s="119" t="s">
        <v>518</v>
      </c>
    </row>
    <row r="88" customFormat="false" ht="16.5" hidden="false" customHeight="false" outlineLevel="0" collapsed="false">
      <c r="A88" s="112" t="n">
        <v>84</v>
      </c>
      <c r="B88" s="113" t="n">
        <v>5</v>
      </c>
      <c r="C88" s="114" t="n">
        <v>4</v>
      </c>
      <c r="D88" s="114" t="n">
        <v>4</v>
      </c>
      <c r="E88" s="114" t="n">
        <v>4</v>
      </c>
      <c r="F88" s="114" t="n">
        <v>3</v>
      </c>
      <c r="G88" s="114" t="n">
        <v>3</v>
      </c>
      <c r="H88" s="114" t="n">
        <v>5</v>
      </c>
      <c r="I88" s="114" t="n">
        <v>4</v>
      </c>
      <c r="J88" s="114" t="n">
        <v>5</v>
      </c>
      <c r="K88" s="114" t="n">
        <v>5</v>
      </c>
      <c r="L88" s="115" t="n">
        <v>5</v>
      </c>
      <c r="M88" s="128" t="s">
        <v>550</v>
      </c>
      <c r="N88" s="117"/>
    </row>
    <row r="89" customFormat="false" ht="26.25" hidden="false" customHeight="false" outlineLevel="0" collapsed="false">
      <c r="A89" s="112" t="n">
        <v>85</v>
      </c>
      <c r="B89" s="113" t="n">
        <v>5</v>
      </c>
      <c r="C89" s="114" t="n">
        <v>5</v>
      </c>
      <c r="D89" s="114" t="n">
        <v>4</v>
      </c>
      <c r="E89" s="114" t="n">
        <v>4</v>
      </c>
      <c r="F89" s="114" t="n">
        <v>5</v>
      </c>
      <c r="G89" s="114" t="n">
        <v>4</v>
      </c>
      <c r="H89" s="114" t="n">
        <v>5</v>
      </c>
      <c r="I89" s="114" t="n">
        <v>5</v>
      </c>
      <c r="J89" s="114" t="n">
        <v>5</v>
      </c>
      <c r="K89" s="114" t="n">
        <v>5</v>
      </c>
      <c r="L89" s="115" t="n">
        <v>4</v>
      </c>
      <c r="M89" s="118" t="s">
        <v>551</v>
      </c>
      <c r="N89" s="117"/>
    </row>
    <row r="90" customFormat="false" ht="16.5" hidden="false" customHeight="false" outlineLevel="0" collapsed="false">
      <c r="A90" s="112" t="n">
        <v>86</v>
      </c>
      <c r="B90" s="113" t="n">
        <v>5</v>
      </c>
      <c r="C90" s="114" t="n">
        <v>5</v>
      </c>
      <c r="D90" s="114" t="n">
        <v>5</v>
      </c>
      <c r="E90" s="114" t="n">
        <v>5</v>
      </c>
      <c r="F90" s="114" t="n">
        <v>5</v>
      </c>
      <c r="G90" s="114" t="n">
        <v>5</v>
      </c>
      <c r="H90" s="114" t="n">
        <v>5</v>
      </c>
      <c r="I90" s="114" t="n">
        <v>5</v>
      </c>
      <c r="J90" s="114" t="n">
        <v>5</v>
      </c>
      <c r="K90" s="114" t="n">
        <v>5</v>
      </c>
      <c r="L90" s="115" t="n">
        <v>5</v>
      </c>
      <c r="M90" s="128" t="s">
        <v>552</v>
      </c>
      <c r="N90" s="117"/>
    </row>
    <row r="91" customFormat="false" ht="16.5" hidden="false" customHeight="false" outlineLevel="0" collapsed="false">
      <c r="A91" s="112" t="n">
        <v>87</v>
      </c>
      <c r="B91" s="113" t="n">
        <v>5</v>
      </c>
      <c r="C91" s="114" t="n">
        <v>4</v>
      </c>
      <c r="D91" s="114" t="n">
        <v>5</v>
      </c>
      <c r="E91" s="114" t="n">
        <v>5</v>
      </c>
      <c r="F91" s="114" t="n">
        <v>5</v>
      </c>
      <c r="G91" s="114" t="n">
        <v>5</v>
      </c>
      <c r="H91" s="114" t="n">
        <v>5</v>
      </c>
      <c r="I91" s="114" t="n">
        <v>5</v>
      </c>
      <c r="J91" s="114" t="n">
        <v>5</v>
      </c>
      <c r="K91" s="114" t="n">
        <v>5</v>
      </c>
      <c r="L91" s="115" t="n">
        <v>5</v>
      </c>
      <c r="M91" s="116"/>
      <c r="N91" s="117"/>
    </row>
    <row r="92" customFormat="false" ht="16.5" hidden="false" customHeight="false" outlineLevel="0" collapsed="false">
      <c r="A92" s="112" t="n">
        <v>88</v>
      </c>
      <c r="B92" s="113" t="n">
        <v>4</v>
      </c>
      <c r="C92" s="114" t="n">
        <v>4</v>
      </c>
      <c r="D92" s="114" t="n">
        <v>4</v>
      </c>
      <c r="E92" s="114" t="n">
        <v>4</v>
      </c>
      <c r="F92" s="114" t="n">
        <v>4</v>
      </c>
      <c r="G92" s="114" t="n">
        <v>4</v>
      </c>
      <c r="H92" s="114" t="n">
        <v>4</v>
      </c>
      <c r="I92" s="114" t="n">
        <v>4</v>
      </c>
      <c r="J92" s="114" t="n">
        <v>4</v>
      </c>
      <c r="K92" s="114" t="n">
        <v>4</v>
      </c>
      <c r="L92" s="115" t="n">
        <v>4</v>
      </c>
      <c r="M92" s="116"/>
      <c r="N92" s="117"/>
    </row>
    <row r="93" customFormat="false" ht="16.5" hidden="false" customHeight="false" outlineLevel="0" collapsed="false">
      <c r="A93" s="112" t="n">
        <v>89</v>
      </c>
      <c r="B93" s="113" t="n">
        <v>5</v>
      </c>
      <c r="C93" s="114" t="n">
        <v>5</v>
      </c>
      <c r="D93" s="114" t="n">
        <v>5</v>
      </c>
      <c r="E93" s="114" t="n">
        <v>5</v>
      </c>
      <c r="F93" s="114" t="n">
        <v>5</v>
      </c>
      <c r="G93" s="114" t="n">
        <v>5</v>
      </c>
      <c r="H93" s="114" t="n">
        <v>5</v>
      </c>
      <c r="I93" s="114" t="n">
        <v>5</v>
      </c>
      <c r="J93" s="114" t="n">
        <v>5</v>
      </c>
      <c r="K93" s="114" t="n">
        <v>5</v>
      </c>
      <c r="L93" s="115" t="n">
        <v>5</v>
      </c>
      <c r="M93" s="118" t="s">
        <v>553</v>
      </c>
      <c r="N93" s="117"/>
    </row>
    <row r="94" customFormat="false" ht="16.5" hidden="false" customHeight="false" outlineLevel="0" collapsed="false">
      <c r="A94" s="112" t="n">
        <v>90</v>
      </c>
      <c r="B94" s="113" t="n">
        <v>5</v>
      </c>
      <c r="C94" s="114" t="n">
        <v>5</v>
      </c>
      <c r="D94" s="114" t="n">
        <v>5</v>
      </c>
      <c r="E94" s="114" t="n">
        <v>5</v>
      </c>
      <c r="F94" s="114" t="n">
        <v>5</v>
      </c>
      <c r="G94" s="121" t="n">
        <v>5</v>
      </c>
      <c r="H94" s="114" t="n">
        <v>5</v>
      </c>
      <c r="I94" s="114" t="n">
        <v>5</v>
      </c>
      <c r="J94" s="114" t="n">
        <v>5</v>
      </c>
      <c r="K94" s="114" t="n">
        <v>5</v>
      </c>
      <c r="L94" s="115" t="n">
        <v>5</v>
      </c>
      <c r="M94" s="118" t="s">
        <v>554</v>
      </c>
      <c r="N94" s="119" t="s">
        <v>555</v>
      </c>
    </row>
    <row r="95" customFormat="false" ht="16.5" hidden="false" customHeight="false" outlineLevel="0" collapsed="false">
      <c r="A95" s="112" t="n">
        <v>91</v>
      </c>
      <c r="B95" s="113" t="n">
        <v>5</v>
      </c>
      <c r="C95" s="114" t="n">
        <v>5</v>
      </c>
      <c r="D95" s="114" t="n">
        <v>5</v>
      </c>
      <c r="E95" s="114" t="n">
        <v>4</v>
      </c>
      <c r="F95" s="114" t="n">
        <v>4</v>
      </c>
      <c r="G95" s="114" t="n">
        <v>4</v>
      </c>
      <c r="H95" s="114" t="n">
        <v>4</v>
      </c>
      <c r="I95" s="114" t="n">
        <v>5</v>
      </c>
      <c r="J95" s="114" t="n">
        <v>5</v>
      </c>
      <c r="K95" s="114" t="n">
        <v>5</v>
      </c>
      <c r="L95" s="115" t="n">
        <v>5</v>
      </c>
      <c r="M95" s="116"/>
      <c r="N95" s="117"/>
    </row>
    <row r="96" customFormat="false" ht="16.5" hidden="false" customHeight="false" outlineLevel="0" collapsed="false">
      <c r="A96" s="112" t="n">
        <v>92</v>
      </c>
      <c r="B96" s="113" t="n">
        <v>5</v>
      </c>
      <c r="C96" s="114" t="n">
        <v>5</v>
      </c>
      <c r="D96" s="114" t="n">
        <v>5</v>
      </c>
      <c r="E96" s="114" t="n">
        <v>4</v>
      </c>
      <c r="F96" s="114" t="n">
        <v>5</v>
      </c>
      <c r="G96" s="114" t="n">
        <v>5</v>
      </c>
      <c r="H96" s="114" t="n">
        <v>5</v>
      </c>
      <c r="I96" s="114" t="n">
        <v>5</v>
      </c>
      <c r="J96" s="114" t="n">
        <v>5</v>
      </c>
      <c r="K96" s="114" t="n">
        <v>5</v>
      </c>
      <c r="L96" s="115" t="n">
        <v>5</v>
      </c>
      <c r="M96" s="118" t="s">
        <v>556</v>
      </c>
      <c r="N96" s="117"/>
    </row>
    <row r="97" customFormat="false" ht="16.5" hidden="false" customHeight="false" outlineLevel="0" collapsed="false">
      <c r="A97" s="112" t="n">
        <v>93</v>
      </c>
      <c r="B97" s="113" t="n">
        <v>4</v>
      </c>
      <c r="C97" s="114" t="n">
        <v>5</v>
      </c>
      <c r="D97" s="114" t="n">
        <v>5</v>
      </c>
      <c r="E97" s="114" t="n">
        <v>5</v>
      </c>
      <c r="F97" s="114" t="n">
        <v>5</v>
      </c>
      <c r="G97" s="114" t="n">
        <v>5</v>
      </c>
      <c r="H97" s="114" t="n">
        <v>5</v>
      </c>
      <c r="I97" s="114" t="n">
        <v>5</v>
      </c>
      <c r="J97" s="114" t="n">
        <v>5</v>
      </c>
      <c r="K97" s="114" t="n">
        <v>5</v>
      </c>
      <c r="L97" s="115" t="n">
        <v>5</v>
      </c>
      <c r="M97" s="118" t="s">
        <v>557</v>
      </c>
      <c r="N97" s="117"/>
    </row>
    <row r="98" customFormat="false" ht="16.5" hidden="false" customHeight="false" outlineLevel="0" collapsed="false">
      <c r="A98" s="112" t="n">
        <v>94</v>
      </c>
      <c r="B98" s="113" t="n">
        <v>4</v>
      </c>
      <c r="C98" s="114" t="n">
        <v>4</v>
      </c>
      <c r="D98" s="114" t="n">
        <v>4</v>
      </c>
      <c r="E98" s="114" t="n">
        <v>4</v>
      </c>
      <c r="F98" s="114" t="n">
        <v>5</v>
      </c>
      <c r="G98" s="114" t="n">
        <v>5</v>
      </c>
      <c r="H98" s="114" t="n">
        <v>5</v>
      </c>
      <c r="I98" s="114" t="n">
        <v>5</v>
      </c>
      <c r="J98" s="114" t="n">
        <v>5</v>
      </c>
      <c r="K98" s="114" t="n">
        <v>5</v>
      </c>
      <c r="L98" s="115" t="n">
        <v>5</v>
      </c>
      <c r="M98" s="116"/>
      <c r="N98" s="117"/>
    </row>
    <row r="99" customFormat="false" ht="16.5" hidden="false" customHeight="false" outlineLevel="0" collapsed="false">
      <c r="A99" s="112" t="n">
        <v>95</v>
      </c>
      <c r="B99" s="113" t="n">
        <v>5</v>
      </c>
      <c r="C99" s="114" t="n">
        <v>5</v>
      </c>
      <c r="D99" s="114" t="n">
        <v>5</v>
      </c>
      <c r="E99" s="114" t="n">
        <v>5</v>
      </c>
      <c r="F99" s="114" t="n">
        <v>5</v>
      </c>
      <c r="G99" s="114" t="n">
        <v>5</v>
      </c>
      <c r="H99" s="114" t="n">
        <v>5</v>
      </c>
      <c r="I99" s="114" t="n">
        <v>5</v>
      </c>
      <c r="J99" s="114" t="n">
        <v>5</v>
      </c>
      <c r="K99" s="114" t="n">
        <v>5</v>
      </c>
      <c r="L99" s="115" t="n">
        <v>5</v>
      </c>
      <c r="M99" s="118" t="s">
        <v>526</v>
      </c>
      <c r="N99" s="119" t="s">
        <v>558</v>
      </c>
    </row>
    <row r="100" customFormat="false" ht="16.5" hidden="false" customHeight="false" outlineLevel="0" collapsed="false">
      <c r="A100" s="112" t="n">
        <v>96</v>
      </c>
      <c r="B100" s="113" t="n">
        <v>4</v>
      </c>
      <c r="C100" s="114" t="n">
        <v>4</v>
      </c>
      <c r="D100" s="114" t="n">
        <v>4</v>
      </c>
      <c r="E100" s="114" t="n">
        <v>3</v>
      </c>
      <c r="F100" s="114" t="n">
        <v>3</v>
      </c>
      <c r="G100" s="114" t="n">
        <v>3</v>
      </c>
      <c r="H100" s="120"/>
      <c r="I100" s="114" t="n">
        <v>3</v>
      </c>
      <c r="J100" s="114" t="n">
        <v>5</v>
      </c>
      <c r="K100" s="114" t="n">
        <v>5</v>
      </c>
      <c r="L100" s="115" t="n">
        <v>5</v>
      </c>
      <c r="M100" s="116"/>
      <c r="N100" s="117"/>
    </row>
    <row r="101" customFormat="false" ht="26.25" hidden="false" customHeight="false" outlineLevel="0" collapsed="false">
      <c r="A101" s="112" t="n">
        <v>97</v>
      </c>
      <c r="B101" s="113" t="n">
        <v>5</v>
      </c>
      <c r="C101" s="114" t="n">
        <v>5</v>
      </c>
      <c r="D101" s="114" t="n">
        <v>5</v>
      </c>
      <c r="E101" s="114" t="n">
        <v>5</v>
      </c>
      <c r="F101" s="114" t="n">
        <v>5</v>
      </c>
      <c r="G101" s="114" t="n">
        <v>5</v>
      </c>
      <c r="H101" s="114" t="n">
        <v>5</v>
      </c>
      <c r="I101" s="114" t="n">
        <v>5</v>
      </c>
      <c r="J101" s="114" t="n">
        <v>5</v>
      </c>
      <c r="K101" s="114" t="n">
        <v>5</v>
      </c>
      <c r="L101" s="115" t="n">
        <v>5</v>
      </c>
      <c r="M101" s="118" t="s">
        <v>559</v>
      </c>
      <c r="N101" s="119" t="s">
        <v>560</v>
      </c>
    </row>
    <row r="102" customFormat="false" ht="16.5" hidden="false" customHeight="false" outlineLevel="0" collapsed="false">
      <c r="A102" s="112" t="n">
        <v>98</v>
      </c>
      <c r="B102" s="113" t="n">
        <v>5</v>
      </c>
      <c r="C102" s="114" t="n">
        <v>5</v>
      </c>
      <c r="D102" s="114" t="n">
        <v>5</v>
      </c>
      <c r="E102" s="114" t="n">
        <v>5</v>
      </c>
      <c r="F102" s="114" t="n">
        <v>5</v>
      </c>
      <c r="G102" s="114" t="n">
        <v>5</v>
      </c>
      <c r="H102" s="114" t="n">
        <v>5</v>
      </c>
      <c r="I102" s="114" t="n">
        <v>5</v>
      </c>
      <c r="J102" s="114" t="n">
        <v>5</v>
      </c>
      <c r="K102" s="114" t="n">
        <v>5</v>
      </c>
      <c r="L102" s="115" t="n">
        <v>4</v>
      </c>
      <c r="M102" s="118" t="s">
        <v>561</v>
      </c>
      <c r="N102" s="117"/>
    </row>
    <row r="103" customFormat="false" ht="16.5" hidden="false" customHeight="false" outlineLevel="0" collapsed="false">
      <c r="A103" s="112" t="n">
        <v>99</v>
      </c>
      <c r="B103" s="113" t="n">
        <v>5</v>
      </c>
      <c r="C103" s="114" t="n">
        <v>5</v>
      </c>
      <c r="D103" s="114" t="n">
        <v>5</v>
      </c>
      <c r="E103" s="114" t="n">
        <v>5</v>
      </c>
      <c r="F103" s="114" t="n">
        <v>5</v>
      </c>
      <c r="G103" s="114" t="n">
        <v>5</v>
      </c>
      <c r="H103" s="114" t="n">
        <v>5</v>
      </c>
      <c r="I103" s="114" t="n">
        <v>5</v>
      </c>
      <c r="J103" s="114" t="n">
        <v>5</v>
      </c>
      <c r="K103" s="114" t="n">
        <v>5</v>
      </c>
      <c r="L103" s="115" t="n">
        <v>5</v>
      </c>
      <c r="M103" s="116"/>
      <c r="N103" s="117"/>
    </row>
    <row r="104" customFormat="false" ht="16.5" hidden="false" customHeight="false" outlineLevel="0" collapsed="false">
      <c r="A104" s="112" t="n">
        <v>100</v>
      </c>
      <c r="B104" s="113" t="n">
        <v>5</v>
      </c>
      <c r="C104" s="114" t="n">
        <v>5</v>
      </c>
      <c r="D104" s="114" t="n">
        <v>5</v>
      </c>
      <c r="E104" s="114" t="n">
        <v>5</v>
      </c>
      <c r="F104" s="114" t="n">
        <v>4</v>
      </c>
      <c r="G104" s="114" t="n">
        <v>5</v>
      </c>
      <c r="H104" s="114" t="n">
        <v>5</v>
      </c>
      <c r="I104" s="114" t="n">
        <v>5</v>
      </c>
      <c r="J104" s="114" t="n">
        <v>5</v>
      </c>
      <c r="K104" s="114" t="n">
        <v>5</v>
      </c>
      <c r="L104" s="115" t="n">
        <v>5</v>
      </c>
      <c r="M104" s="118" t="s">
        <v>562</v>
      </c>
      <c r="N104" s="119" t="s">
        <v>518</v>
      </c>
    </row>
    <row r="105" customFormat="false" ht="16.5" hidden="false" customHeight="false" outlineLevel="0" collapsed="false">
      <c r="A105" s="112" t="n">
        <v>101</v>
      </c>
      <c r="B105" s="113" t="n">
        <v>5</v>
      </c>
      <c r="C105" s="114" t="n">
        <v>5</v>
      </c>
      <c r="D105" s="114" t="n">
        <v>5</v>
      </c>
      <c r="E105" s="114" t="n">
        <v>5</v>
      </c>
      <c r="F105" s="114" t="n">
        <v>5</v>
      </c>
      <c r="G105" s="114" t="n">
        <v>5</v>
      </c>
      <c r="H105" s="114" t="n">
        <v>5</v>
      </c>
      <c r="I105" s="114" t="n">
        <v>5</v>
      </c>
      <c r="J105" s="114" t="n">
        <v>5</v>
      </c>
      <c r="K105" s="114" t="n">
        <v>5</v>
      </c>
      <c r="L105" s="115" t="n">
        <v>5</v>
      </c>
      <c r="M105" s="116"/>
      <c r="N105" s="117"/>
    </row>
    <row r="106" customFormat="false" ht="16.5" hidden="false" customHeight="false" outlineLevel="0" collapsed="false">
      <c r="A106" s="112" t="n">
        <v>102</v>
      </c>
      <c r="B106" s="113" t="n">
        <v>5</v>
      </c>
      <c r="C106" s="114" t="n">
        <v>5</v>
      </c>
      <c r="D106" s="114" t="n">
        <v>5</v>
      </c>
      <c r="E106" s="114" t="n">
        <v>5</v>
      </c>
      <c r="F106" s="114" t="n">
        <v>5</v>
      </c>
      <c r="G106" s="114" t="n">
        <v>5</v>
      </c>
      <c r="H106" s="114" t="n">
        <v>5</v>
      </c>
      <c r="I106" s="114" t="n">
        <v>5</v>
      </c>
      <c r="J106" s="114" t="n">
        <v>5</v>
      </c>
      <c r="K106" s="114" t="n">
        <v>5</v>
      </c>
      <c r="L106" s="115" t="n">
        <v>5</v>
      </c>
      <c r="M106" s="118" t="s">
        <v>273</v>
      </c>
      <c r="N106" s="117"/>
    </row>
    <row r="107" customFormat="false" ht="16.5" hidden="false" customHeight="false" outlineLevel="0" collapsed="false">
      <c r="A107" s="112" t="n">
        <v>103</v>
      </c>
      <c r="B107" s="113" t="n">
        <v>5</v>
      </c>
      <c r="C107" s="114" t="n">
        <v>5</v>
      </c>
      <c r="D107" s="114" t="n">
        <v>5</v>
      </c>
      <c r="E107" s="114" t="n">
        <v>5</v>
      </c>
      <c r="F107" s="114" t="n">
        <v>5</v>
      </c>
      <c r="G107" s="114" t="n">
        <v>5</v>
      </c>
      <c r="H107" s="114" t="n">
        <v>5</v>
      </c>
      <c r="I107" s="114" t="n">
        <v>5</v>
      </c>
      <c r="J107" s="114" t="n">
        <v>5</v>
      </c>
      <c r="K107" s="114" t="n">
        <v>5</v>
      </c>
      <c r="L107" s="115" t="n">
        <v>5</v>
      </c>
      <c r="M107" s="118" t="s">
        <v>563</v>
      </c>
      <c r="N107" s="117"/>
    </row>
    <row r="108" customFormat="false" ht="16.5" hidden="false" customHeight="false" outlineLevel="0" collapsed="false">
      <c r="A108" s="112" t="n">
        <v>104</v>
      </c>
      <c r="B108" s="113" t="n">
        <v>5</v>
      </c>
      <c r="C108" s="114" t="n">
        <v>5</v>
      </c>
      <c r="D108" s="114" t="n">
        <v>5</v>
      </c>
      <c r="E108" s="114" t="n">
        <v>5</v>
      </c>
      <c r="F108" s="114" t="n">
        <v>5</v>
      </c>
      <c r="G108" s="114" t="n">
        <v>5</v>
      </c>
      <c r="H108" s="114" t="n">
        <v>5</v>
      </c>
      <c r="I108" s="114" t="n">
        <v>5</v>
      </c>
      <c r="J108" s="114" t="n">
        <v>5</v>
      </c>
      <c r="K108" s="114" t="n">
        <v>5</v>
      </c>
      <c r="L108" s="115" t="n">
        <v>5</v>
      </c>
      <c r="M108" s="116"/>
      <c r="N108" s="117"/>
    </row>
    <row r="109" customFormat="false" ht="26.25" hidden="false" customHeight="false" outlineLevel="0" collapsed="false">
      <c r="A109" s="112" t="n">
        <v>105</v>
      </c>
      <c r="B109" s="113" t="n">
        <v>5</v>
      </c>
      <c r="C109" s="114" t="n">
        <v>5</v>
      </c>
      <c r="D109" s="114" t="n">
        <v>5</v>
      </c>
      <c r="E109" s="114" t="n">
        <v>5</v>
      </c>
      <c r="F109" s="114" t="n">
        <v>5</v>
      </c>
      <c r="G109" s="114" t="n">
        <v>4</v>
      </c>
      <c r="H109" s="114" t="n">
        <v>5</v>
      </c>
      <c r="I109" s="114" t="n">
        <v>5</v>
      </c>
      <c r="J109" s="114" t="n">
        <v>5</v>
      </c>
      <c r="K109" s="114" t="n">
        <v>4</v>
      </c>
      <c r="L109" s="115" t="n">
        <v>5</v>
      </c>
      <c r="M109" s="118" t="s">
        <v>564</v>
      </c>
      <c r="N109" s="117"/>
    </row>
    <row r="110" customFormat="false" ht="16.5" hidden="false" customHeight="false" outlineLevel="0" collapsed="false">
      <c r="A110" s="112" t="n">
        <v>106</v>
      </c>
      <c r="B110" s="113" t="n">
        <v>5</v>
      </c>
      <c r="C110" s="114" t="n">
        <v>5</v>
      </c>
      <c r="D110" s="114" t="n">
        <v>5</v>
      </c>
      <c r="E110" s="114" t="n">
        <v>5</v>
      </c>
      <c r="F110" s="114" t="n">
        <v>5</v>
      </c>
      <c r="G110" s="114" t="n">
        <v>5</v>
      </c>
      <c r="H110" s="114" t="n">
        <v>5</v>
      </c>
      <c r="I110" s="114" t="n">
        <v>5</v>
      </c>
      <c r="J110" s="114" t="n">
        <v>5</v>
      </c>
      <c r="K110" s="114" t="n">
        <v>5</v>
      </c>
      <c r="L110" s="115" t="n">
        <v>5</v>
      </c>
      <c r="M110" s="118" t="s">
        <v>565</v>
      </c>
      <c r="N110" s="119" t="s">
        <v>518</v>
      </c>
    </row>
    <row r="111" customFormat="false" ht="16.5" hidden="false" customHeight="false" outlineLevel="0" collapsed="false">
      <c r="A111" s="112" t="n">
        <v>107</v>
      </c>
      <c r="B111" s="113" t="n">
        <v>5</v>
      </c>
      <c r="C111" s="114" t="n">
        <v>5</v>
      </c>
      <c r="D111" s="114" t="n">
        <v>5</v>
      </c>
      <c r="E111" s="114" t="n">
        <v>5</v>
      </c>
      <c r="F111" s="114" t="n">
        <v>5</v>
      </c>
      <c r="G111" s="114" t="n">
        <v>2</v>
      </c>
      <c r="H111" s="114" t="n">
        <v>5</v>
      </c>
      <c r="I111" s="114" t="n">
        <v>3</v>
      </c>
      <c r="J111" s="114" t="n">
        <v>5</v>
      </c>
      <c r="K111" s="114" t="n">
        <v>4</v>
      </c>
      <c r="L111" s="115" t="n">
        <v>4</v>
      </c>
      <c r="M111" s="118" t="s">
        <v>566</v>
      </c>
      <c r="N111" s="117"/>
    </row>
    <row r="112" customFormat="false" ht="16.5" hidden="false" customHeight="false" outlineLevel="0" collapsed="false">
      <c r="A112" s="112" t="n">
        <v>108</v>
      </c>
      <c r="B112" s="113" t="n">
        <v>5</v>
      </c>
      <c r="C112" s="114" t="n">
        <v>5</v>
      </c>
      <c r="D112" s="114" t="n">
        <v>5</v>
      </c>
      <c r="E112" s="114" t="n">
        <v>5</v>
      </c>
      <c r="F112" s="114" t="n">
        <v>5</v>
      </c>
      <c r="G112" s="114" t="n">
        <v>5</v>
      </c>
      <c r="H112" s="114" t="n">
        <v>5</v>
      </c>
      <c r="I112" s="114" t="n">
        <v>5</v>
      </c>
      <c r="J112" s="114" t="n">
        <v>5</v>
      </c>
      <c r="K112" s="114" t="n">
        <v>5</v>
      </c>
      <c r="L112" s="115" t="n">
        <v>5</v>
      </c>
      <c r="M112" s="116"/>
      <c r="N112" s="117"/>
    </row>
    <row r="113" customFormat="false" ht="16.5" hidden="false" customHeight="false" outlineLevel="0" collapsed="false">
      <c r="A113" s="112" t="n">
        <v>109</v>
      </c>
      <c r="B113" s="113" t="n">
        <v>5</v>
      </c>
      <c r="C113" s="114" t="n">
        <v>5</v>
      </c>
      <c r="D113" s="114" t="n">
        <v>5</v>
      </c>
      <c r="E113" s="114" t="n">
        <v>3</v>
      </c>
      <c r="F113" s="114" t="n">
        <v>5</v>
      </c>
      <c r="G113" s="114" t="n">
        <v>3</v>
      </c>
      <c r="H113" s="114" t="n">
        <v>4</v>
      </c>
      <c r="I113" s="114" t="n">
        <v>5</v>
      </c>
      <c r="J113" s="114" t="n">
        <v>5</v>
      </c>
      <c r="K113" s="114" t="n">
        <v>5</v>
      </c>
      <c r="L113" s="115" t="n">
        <v>4</v>
      </c>
      <c r="M113" s="118" t="s">
        <v>567</v>
      </c>
      <c r="N113" s="117"/>
    </row>
    <row r="114" customFormat="false" ht="16.5" hidden="false" customHeight="false" outlineLevel="0" collapsed="false">
      <c r="A114" s="112" t="n">
        <v>110</v>
      </c>
      <c r="B114" s="113" t="n">
        <v>5</v>
      </c>
      <c r="C114" s="114" t="n">
        <v>5</v>
      </c>
      <c r="D114" s="114" t="n">
        <v>4</v>
      </c>
      <c r="E114" s="114" t="n">
        <v>4</v>
      </c>
      <c r="F114" s="114" t="n">
        <v>5</v>
      </c>
      <c r="G114" s="114" t="n">
        <v>4</v>
      </c>
      <c r="H114" s="114" t="n">
        <v>3</v>
      </c>
      <c r="I114" s="114" t="n">
        <v>5</v>
      </c>
      <c r="J114" s="114" t="n">
        <v>5</v>
      </c>
      <c r="K114" s="114" t="n">
        <v>5</v>
      </c>
      <c r="L114" s="115" t="n">
        <v>4</v>
      </c>
      <c r="M114" s="118" t="s">
        <v>568</v>
      </c>
      <c r="N114" s="117"/>
    </row>
    <row r="115" customFormat="false" ht="26.25" hidden="false" customHeight="false" outlineLevel="0" collapsed="false">
      <c r="A115" s="112" t="n">
        <v>111</v>
      </c>
      <c r="B115" s="113" t="n">
        <v>5</v>
      </c>
      <c r="C115" s="114" t="n">
        <v>5</v>
      </c>
      <c r="D115" s="114" t="n">
        <v>5</v>
      </c>
      <c r="E115" s="114" t="n">
        <v>5</v>
      </c>
      <c r="F115" s="114" t="n">
        <v>5</v>
      </c>
      <c r="G115" s="114" t="n">
        <v>5</v>
      </c>
      <c r="H115" s="114" t="n">
        <v>4</v>
      </c>
      <c r="I115" s="114" t="n">
        <v>5</v>
      </c>
      <c r="J115" s="114" t="n">
        <v>5</v>
      </c>
      <c r="K115" s="114" t="n">
        <v>5</v>
      </c>
      <c r="L115" s="115" t="n">
        <v>5</v>
      </c>
      <c r="M115" s="118" t="s">
        <v>569</v>
      </c>
      <c r="N115" s="117"/>
    </row>
    <row r="116" customFormat="false" ht="16.5" hidden="false" customHeight="false" outlineLevel="0" collapsed="false">
      <c r="A116" s="112" t="n">
        <v>112</v>
      </c>
      <c r="B116" s="113" t="n">
        <v>4</v>
      </c>
      <c r="C116" s="114" t="n">
        <v>5</v>
      </c>
      <c r="D116" s="114" t="n">
        <v>5</v>
      </c>
      <c r="E116" s="114" t="n">
        <v>5</v>
      </c>
      <c r="F116" s="114" t="n">
        <v>5</v>
      </c>
      <c r="G116" s="114" t="n">
        <v>5</v>
      </c>
      <c r="H116" s="114" t="n">
        <v>5</v>
      </c>
      <c r="I116" s="114" t="n">
        <v>5</v>
      </c>
      <c r="J116" s="114" t="n">
        <v>5</v>
      </c>
      <c r="K116" s="114" t="n">
        <v>5</v>
      </c>
      <c r="L116" s="115" t="n">
        <v>5</v>
      </c>
      <c r="M116" s="116"/>
      <c r="N116" s="117"/>
    </row>
    <row r="117" customFormat="false" ht="16.5" hidden="false" customHeight="false" outlineLevel="0" collapsed="false">
      <c r="A117" s="112" t="n">
        <v>113</v>
      </c>
      <c r="B117" s="113" t="n">
        <v>5</v>
      </c>
      <c r="C117" s="114" t="n">
        <v>5</v>
      </c>
      <c r="D117" s="114" t="n">
        <v>5</v>
      </c>
      <c r="E117" s="114" t="n">
        <v>5</v>
      </c>
      <c r="F117" s="114" t="n">
        <v>5</v>
      </c>
      <c r="G117" s="114" t="n">
        <v>5</v>
      </c>
      <c r="H117" s="114" t="n">
        <v>5</v>
      </c>
      <c r="I117" s="114" t="n">
        <v>5</v>
      </c>
      <c r="J117" s="114" t="n">
        <v>5</v>
      </c>
      <c r="K117" s="114" t="n">
        <v>5</v>
      </c>
      <c r="L117" s="115" t="n">
        <v>5</v>
      </c>
      <c r="M117" s="118" t="s">
        <v>570</v>
      </c>
      <c r="N117" s="117"/>
    </row>
    <row r="118" customFormat="false" ht="16.5" hidden="false" customHeight="false" outlineLevel="0" collapsed="false">
      <c r="A118" s="112" t="n">
        <v>114</v>
      </c>
      <c r="B118" s="113" t="n">
        <v>4</v>
      </c>
      <c r="C118" s="114" t="n">
        <v>5</v>
      </c>
      <c r="D118" s="114" t="n">
        <v>4</v>
      </c>
      <c r="E118" s="114" t="n">
        <v>5</v>
      </c>
      <c r="F118" s="114" t="n">
        <v>4</v>
      </c>
      <c r="G118" s="114" t="n">
        <v>4</v>
      </c>
      <c r="H118" s="114" t="n">
        <v>5</v>
      </c>
      <c r="I118" s="114" t="n">
        <v>4</v>
      </c>
      <c r="J118" s="114" t="n">
        <v>5</v>
      </c>
      <c r="K118" s="114" t="n">
        <v>5</v>
      </c>
      <c r="L118" s="115" t="n">
        <v>5</v>
      </c>
      <c r="M118" s="118" t="s">
        <v>571</v>
      </c>
      <c r="N118" s="117"/>
    </row>
    <row r="119" customFormat="false" ht="16.5" hidden="false" customHeight="false" outlineLevel="0" collapsed="false">
      <c r="A119" s="112" t="n">
        <v>115</v>
      </c>
      <c r="B119" s="113" t="n">
        <v>5</v>
      </c>
      <c r="C119" s="114" t="n">
        <v>5</v>
      </c>
      <c r="D119" s="114" t="n">
        <v>5</v>
      </c>
      <c r="E119" s="114" t="n">
        <v>5</v>
      </c>
      <c r="F119" s="114" t="n">
        <v>5</v>
      </c>
      <c r="G119" s="114" t="n">
        <v>5</v>
      </c>
      <c r="H119" s="114" t="n">
        <v>5</v>
      </c>
      <c r="I119" s="114" t="n">
        <v>5</v>
      </c>
      <c r="J119" s="114" t="n">
        <v>5</v>
      </c>
      <c r="K119" s="114" t="n">
        <v>5</v>
      </c>
      <c r="L119" s="115" t="n">
        <v>4</v>
      </c>
      <c r="M119" s="116"/>
      <c r="N119" s="117"/>
    </row>
    <row r="120" customFormat="false" ht="16.5" hidden="false" customHeight="false" outlineLevel="0" collapsed="false">
      <c r="A120" s="112" t="n">
        <v>116</v>
      </c>
      <c r="B120" s="113" t="n">
        <v>5</v>
      </c>
      <c r="C120" s="114" t="n">
        <v>5</v>
      </c>
      <c r="D120" s="114" t="n">
        <v>5</v>
      </c>
      <c r="E120" s="114" t="n">
        <v>5</v>
      </c>
      <c r="F120" s="114" t="n">
        <v>5</v>
      </c>
      <c r="G120" s="114" t="n">
        <v>5</v>
      </c>
      <c r="H120" s="114" t="n">
        <v>5</v>
      </c>
      <c r="I120" s="114" t="n">
        <v>5</v>
      </c>
      <c r="J120" s="114" t="n">
        <v>4</v>
      </c>
      <c r="K120" s="114" t="n">
        <v>5</v>
      </c>
      <c r="L120" s="115" t="n">
        <v>5</v>
      </c>
      <c r="M120" s="116"/>
      <c r="N120" s="117"/>
    </row>
    <row r="121" customFormat="false" ht="26.25" hidden="false" customHeight="false" outlineLevel="0" collapsed="false">
      <c r="A121" s="112" t="n">
        <v>117</v>
      </c>
      <c r="B121" s="113" t="n">
        <v>5</v>
      </c>
      <c r="C121" s="114" t="n">
        <v>5</v>
      </c>
      <c r="D121" s="114" t="n">
        <v>5</v>
      </c>
      <c r="E121" s="114" t="n">
        <v>5</v>
      </c>
      <c r="F121" s="114" t="n">
        <v>5</v>
      </c>
      <c r="G121" s="114" t="n">
        <v>5</v>
      </c>
      <c r="H121" s="114" t="n">
        <v>5</v>
      </c>
      <c r="I121" s="114" t="n">
        <v>5</v>
      </c>
      <c r="J121" s="114" t="n">
        <v>5</v>
      </c>
      <c r="K121" s="114" t="n">
        <v>5</v>
      </c>
      <c r="L121" s="115" t="n">
        <v>5</v>
      </c>
      <c r="M121" s="118" t="s">
        <v>572</v>
      </c>
      <c r="N121" s="119" t="s">
        <v>182</v>
      </c>
    </row>
    <row r="122" customFormat="false" ht="39" hidden="false" customHeight="false" outlineLevel="0" collapsed="false">
      <c r="A122" s="112" t="n">
        <v>118</v>
      </c>
      <c r="B122" s="113" t="n">
        <v>4</v>
      </c>
      <c r="C122" s="114" t="n">
        <v>4</v>
      </c>
      <c r="D122" s="114" t="n">
        <v>5</v>
      </c>
      <c r="E122" s="114" t="n">
        <v>4</v>
      </c>
      <c r="F122" s="114" t="n">
        <v>3</v>
      </c>
      <c r="G122" s="121" t="s">
        <v>46</v>
      </c>
      <c r="H122" s="114" t="n">
        <v>5</v>
      </c>
      <c r="I122" s="114" t="n">
        <v>4</v>
      </c>
      <c r="J122" s="114" t="n">
        <v>5</v>
      </c>
      <c r="K122" s="114" t="n">
        <v>5</v>
      </c>
      <c r="L122" s="115" t="n">
        <v>5</v>
      </c>
      <c r="M122" s="118" t="s">
        <v>573</v>
      </c>
      <c r="N122" s="119" t="s">
        <v>574</v>
      </c>
    </row>
    <row r="123" customFormat="false" ht="16.5" hidden="false" customHeight="false" outlineLevel="0" collapsed="false">
      <c r="A123" s="112" t="n">
        <v>119</v>
      </c>
      <c r="B123" s="113" t="n">
        <v>5</v>
      </c>
      <c r="C123" s="114" t="n">
        <v>5</v>
      </c>
      <c r="D123" s="114" t="n">
        <v>5</v>
      </c>
      <c r="E123" s="114" t="n">
        <v>5</v>
      </c>
      <c r="F123" s="114" t="n">
        <v>5</v>
      </c>
      <c r="G123" s="114" t="n">
        <v>5</v>
      </c>
      <c r="H123" s="114" t="n">
        <v>5</v>
      </c>
      <c r="I123" s="114" t="n">
        <v>5</v>
      </c>
      <c r="J123" s="114" t="n">
        <v>5</v>
      </c>
      <c r="K123" s="114" t="n">
        <v>5</v>
      </c>
      <c r="L123" s="115" t="n">
        <v>5</v>
      </c>
      <c r="M123" s="118" t="s">
        <v>575</v>
      </c>
      <c r="N123" s="119"/>
    </row>
    <row r="124" customFormat="false" ht="16.5" hidden="false" customHeight="false" outlineLevel="0" collapsed="false">
      <c r="A124" s="112" t="n">
        <v>120</v>
      </c>
      <c r="B124" s="113" t="n">
        <v>5</v>
      </c>
      <c r="C124" s="114" t="n">
        <v>5</v>
      </c>
      <c r="D124" s="114" t="n">
        <v>4</v>
      </c>
      <c r="E124" s="114" t="n">
        <v>4</v>
      </c>
      <c r="F124" s="114" t="n">
        <v>4</v>
      </c>
      <c r="G124" s="114" t="n">
        <v>5</v>
      </c>
      <c r="H124" s="114" t="n">
        <v>4</v>
      </c>
      <c r="I124" s="114" t="n">
        <v>3</v>
      </c>
      <c r="J124" s="114" t="n">
        <v>4</v>
      </c>
      <c r="K124" s="114" t="n">
        <v>5</v>
      </c>
      <c r="L124" s="115" t="n">
        <v>5</v>
      </c>
      <c r="M124" s="118" t="s">
        <v>576</v>
      </c>
      <c r="N124" s="119" t="s">
        <v>142</v>
      </c>
    </row>
    <row r="125" customFormat="false" ht="16.5" hidden="false" customHeight="false" outlineLevel="0" collapsed="false">
      <c r="A125" s="112" t="n">
        <v>121</v>
      </c>
      <c r="B125" s="113" t="n">
        <v>4</v>
      </c>
      <c r="C125" s="114" t="n">
        <v>4</v>
      </c>
      <c r="D125" s="114" t="n">
        <v>4</v>
      </c>
      <c r="E125" s="114" t="n">
        <v>3</v>
      </c>
      <c r="F125" s="114" t="n">
        <v>5</v>
      </c>
      <c r="G125" s="114" t="n">
        <v>5</v>
      </c>
      <c r="H125" s="114" t="n">
        <v>5</v>
      </c>
      <c r="I125" s="114" t="n">
        <v>5</v>
      </c>
      <c r="J125" s="114" t="n">
        <v>5</v>
      </c>
      <c r="K125" s="114" t="n">
        <v>5</v>
      </c>
      <c r="L125" s="115" t="n">
        <v>5</v>
      </c>
      <c r="M125" s="118" t="s">
        <v>577</v>
      </c>
      <c r="N125" s="119" t="s">
        <v>74</v>
      </c>
    </row>
    <row r="126" customFormat="false" ht="16.5" hidden="false" customHeight="false" outlineLevel="0" collapsed="false">
      <c r="A126" s="112" t="n">
        <v>122</v>
      </c>
      <c r="B126" s="113" t="n">
        <v>5</v>
      </c>
      <c r="C126" s="114" t="n">
        <v>5</v>
      </c>
      <c r="D126" s="114" t="n">
        <v>5</v>
      </c>
      <c r="E126" s="114" t="n">
        <v>5</v>
      </c>
      <c r="F126" s="114" t="n">
        <v>5</v>
      </c>
      <c r="G126" s="114" t="n">
        <v>5</v>
      </c>
      <c r="H126" s="114" t="n">
        <v>5</v>
      </c>
      <c r="I126" s="114" t="n">
        <v>5</v>
      </c>
      <c r="J126" s="114" t="n">
        <v>5</v>
      </c>
      <c r="K126" s="114" t="n">
        <v>5</v>
      </c>
      <c r="L126" s="115" t="n">
        <v>5</v>
      </c>
      <c r="M126" s="118" t="s">
        <v>578</v>
      </c>
      <c r="N126" s="119" t="s">
        <v>352</v>
      </c>
    </row>
    <row r="127" customFormat="false" ht="16.5" hidden="false" customHeight="false" outlineLevel="0" collapsed="false">
      <c r="A127" s="112" t="n">
        <v>123</v>
      </c>
      <c r="B127" s="113" t="n">
        <v>5</v>
      </c>
      <c r="C127" s="114" t="n">
        <v>5</v>
      </c>
      <c r="D127" s="114" t="n">
        <v>5</v>
      </c>
      <c r="E127" s="114" t="n">
        <v>5</v>
      </c>
      <c r="F127" s="114" t="n">
        <v>5</v>
      </c>
      <c r="G127" s="114" t="n">
        <v>4</v>
      </c>
      <c r="H127" s="114" t="n">
        <v>4</v>
      </c>
      <c r="I127" s="114" t="n">
        <v>5</v>
      </c>
      <c r="J127" s="114" t="n">
        <v>5</v>
      </c>
      <c r="K127" s="114" t="n">
        <v>5</v>
      </c>
      <c r="L127" s="115" t="n">
        <v>5</v>
      </c>
      <c r="M127" s="116"/>
      <c r="N127" s="117"/>
    </row>
    <row r="128" customFormat="false" ht="16.5" hidden="false" customHeight="false" outlineLevel="0" collapsed="false">
      <c r="A128" s="112" t="n">
        <v>124</v>
      </c>
      <c r="B128" s="113" t="n">
        <v>5</v>
      </c>
      <c r="C128" s="114" t="n">
        <v>5</v>
      </c>
      <c r="D128" s="114" t="n">
        <v>5</v>
      </c>
      <c r="E128" s="114" t="n">
        <v>5</v>
      </c>
      <c r="F128" s="114" t="n">
        <v>5</v>
      </c>
      <c r="G128" s="114" t="n">
        <v>5</v>
      </c>
      <c r="H128" s="114" t="n">
        <v>5</v>
      </c>
      <c r="I128" s="114" t="n">
        <v>5</v>
      </c>
      <c r="J128" s="114" t="n">
        <v>5</v>
      </c>
      <c r="K128" s="114" t="n">
        <v>5</v>
      </c>
      <c r="L128" s="115" t="n">
        <v>5</v>
      </c>
      <c r="M128" s="118" t="s">
        <v>579</v>
      </c>
      <c r="N128" s="117"/>
    </row>
    <row r="129" customFormat="false" ht="16.5" hidden="false" customHeight="false" outlineLevel="0" collapsed="false">
      <c r="A129" s="112" t="n">
        <v>125</v>
      </c>
      <c r="B129" s="113" t="n">
        <v>5</v>
      </c>
      <c r="C129" s="114" t="n">
        <v>5</v>
      </c>
      <c r="D129" s="114" t="n">
        <v>5</v>
      </c>
      <c r="E129" s="114" t="n">
        <v>5</v>
      </c>
      <c r="F129" s="114" t="n">
        <v>5</v>
      </c>
      <c r="G129" s="114" t="n">
        <v>5</v>
      </c>
      <c r="H129" s="114" t="n">
        <v>5</v>
      </c>
      <c r="I129" s="114" t="n">
        <v>5</v>
      </c>
      <c r="J129" s="114" t="n">
        <v>5</v>
      </c>
      <c r="K129" s="114" t="n">
        <v>5</v>
      </c>
      <c r="L129" s="115" t="n">
        <v>5</v>
      </c>
      <c r="M129" s="118" t="s">
        <v>580</v>
      </c>
      <c r="N129" s="117"/>
    </row>
    <row r="130" customFormat="false" ht="16.5" hidden="false" customHeight="false" outlineLevel="0" collapsed="false">
      <c r="A130" s="112" t="n">
        <v>126</v>
      </c>
      <c r="B130" s="113" t="n">
        <v>4</v>
      </c>
      <c r="C130" s="114" t="n">
        <v>4</v>
      </c>
      <c r="D130" s="114" t="n">
        <v>4</v>
      </c>
      <c r="E130" s="114" t="n">
        <v>4</v>
      </c>
      <c r="F130" s="114" t="n">
        <v>4</v>
      </c>
      <c r="G130" s="114" t="n">
        <v>4</v>
      </c>
      <c r="H130" s="114" t="n">
        <v>4</v>
      </c>
      <c r="I130" s="114" t="n">
        <v>3</v>
      </c>
      <c r="J130" s="114" t="n">
        <v>5</v>
      </c>
      <c r="K130" s="114" t="n">
        <v>5</v>
      </c>
      <c r="L130" s="115" t="n">
        <v>5</v>
      </c>
      <c r="M130" s="118" t="s">
        <v>581</v>
      </c>
      <c r="N130" s="117"/>
    </row>
    <row r="131" customFormat="false" ht="16.5" hidden="false" customHeight="false" outlineLevel="0" collapsed="false">
      <c r="A131" s="112" t="n">
        <v>127</v>
      </c>
      <c r="B131" s="113" t="n">
        <v>5</v>
      </c>
      <c r="C131" s="114" t="n">
        <v>5</v>
      </c>
      <c r="D131" s="114" t="n">
        <v>5</v>
      </c>
      <c r="E131" s="114" t="n">
        <v>5</v>
      </c>
      <c r="F131" s="114" t="n">
        <v>5</v>
      </c>
      <c r="G131" s="114" t="n">
        <v>5</v>
      </c>
      <c r="H131" s="114" t="n">
        <v>5</v>
      </c>
      <c r="I131" s="114" t="n">
        <v>5</v>
      </c>
      <c r="J131" s="114" t="n">
        <v>5</v>
      </c>
      <c r="K131" s="114" t="n">
        <v>5</v>
      </c>
      <c r="L131" s="115" t="n">
        <v>5</v>
      </c>
      <c r="M131" s="118" t="s">
        <v>582</v>
      </c>
      <c r="N131" s="117"/>
    </row>
    <row r="132" customFormat="false" ht="16.5" hidden="false" customHeight="false" outlineLevel="0" collapsed="false">
      <c r="A132" s="112" t="n">
        <v>128</v>
      </c>
      <c r="B132" s="113" t="n">
        <v>5</v>
      </c>
      <c r="C132" s="114" t="n">
        <v>5</v>
      </c>
      <c r="D132" s="114" t="n">
        <v>5</v>
      </c>
      <c r="E132" s="114" t="n">
        <v>5</v>
      </c>
      <c r="F132" s="114" t="n">
        <v>5</v>
      </c>
      <c r="G132" s="114" t="n">
        <v>5</v>
      </c>
      <c r="H132" s="114" t="n">
        <v>5</v>
      </c>
      <c r="I132" s="114" t="n">
        <v>5</v>
      </c>
      <c r="J132" s="114" t="n">
        <v>5</v>
      </c>
      <c r="K132" s="114" t="n">
        <v>5</v>
      </c>
      <c r="L132" s="115" t="n">
        <v>5</v>
      </c>
      <c r="M132" s="118" t="s">
        <v>583</v>
      </c>
      <c r="N132" s="117"/>
    </row>
    <row r="133" customFormat="false" ht="16.5" hidden="false" customHeight="false" outlineLevel="0" collapsed="false">
      <c r="A133" s="112" t="n">
        <v>129</v>
      </c>
      <c r="B133" s="113" t="n">
        <v>5</v>
      </c>
      <c r="C133" s="114" t="n">
        <v>5</v>
      </c>
      <c r="D133" s="114" t="n">
        <v>5</v>
      </c>
      <c r="E133" s="114" t="n">
        <v>5</v>
      </c>
      <c r="F133" s="114" t="n">
        <v>5</v>
      </c>
      <c r="G133" s="114" t="n">
        <v>5</v>
      </c>
      <c r="H133" s="114" t="n">
        <v>5</v>
      </c>
      <c r="I133" s="114" t="n">
        <v>5</v>
      </c>
      <c r="J133" s="114" t="n">
        <v>5</v>
      </c>
      <c r="K133" s="114" t="n">
        <v>5</v>
      </c>
      <c r="L133" s="115" t="n">
        <v>5</v>
      </c>
      <c r="M133" s="116"/>
      <c r="N133" s="117"/>
    </row>
    <row r="134" customFormat="false" ht="16.5" hidden="false" customHeight="false" outlineLevel="0" collapsed="false">
      <c r="A134" s="112" t="n">
        <v>130</v>
      </c>
      <c r="B134" s="113" t="n">
        <v>5</v>
      </c>
      <c r="C134" s="114" t="n">
        <v>5</v>
      </c>
      <c r="D134" s="114" t="n">
        <v>5</v>
      </c>
      <c r="E134" s="114" t="n">
        <v>5</v>
      </c>
      <c r="F134" s="114" t="n">
        <v>5</v>
      </c>
      <c r="G134" s="114" t="n">
        <v>4</v>
      </c>
      <c r="H134" s="114" t="n">
        <v>5</v>
      </c>
      <c r="I134" s="114" t="n">
        <v>5</v>
      </c>
      <c r="J134" s="114" t="n">
        <v>5</v>
      </c>
      <c r="K134" s="114" t="n">
        <v>5</v>
      </c>
      <c r="L134" s="115" t="n">
        <v>5</v>
      </c>
      <c r="M134" s="116"/>
      <c r="N134" s="117"/>
    </row>
    <row r="135" customFormat="false" ht="16.5" hidden="false" customHeight="false" outlineLevel="0" collapsed="false">
      <c r="A135" s="112" t="n">
        <v>131</v>
      </c>
      <c r="B135" s="113" t="n">
        <v>5</v>
      </c>
      <c r="C135" s="114" t="n">
        <v>5</v>
      </c>
      <c r="D135" s="114" t="n">
        <v>5</v>
      </c>
      <c r="E135" s="114" t="n">
        <v>5</v>
      </c>
      <c r="F135" s="114" t="n">
        <v>5</v>
      </c>
      <c r="G135" s="114" t="n">
        <v>4</v>
      </c>
      <c r="H135" s="114" t="n">
        <v>4</v>
      </c>
      <c r="I135" s="114" t="n">
        <v>5</v>
      </c>
      <c r="J135" s="114" t="n">
        <v>5</v>
      </c>
      <c r="K135" s="114" t="n">
        <v>5</v>
      </c>
      <c r="L135" s="115" t="n">
        <v>5</v>
      </c>
      <c r="M135" s="133"/>
      <c r="N135" s="117"/>
    </row>
    <row r="136" customFormat="false" ht="26.25" hidden="false" customHeight="false" outlineLevel="0" collapsed="false">
      <c r="A136" s="112" t="n">
        <v>132</v>
      </c>
      <c r="B136" s="113" t="n">
        <v>5</v>
      </c>
      <c r="C136" s="114" t="n">
        <v>5</v>
      </c>
      <c r="D136" s="114" t="n">
        <v>5</v>
      </c>
      <c r="E136" s="114" t="n">
        <v>5</v>
      </c>
      <c r="F136" s="114" t="n">
        <v>5</v>
      </c>
      <c r="G136" s="114" t="n">
        <v>5</v>
      </c>
      <c r="H136" s="114" t="n">
        <v>5</v>
      </c>
      <c r="I136" s="114" t="n">
        <v>5</v>
      </c>
      <c r="J136" s="114" t="n">
        <v>5</v>
      </c>
      <c r="K136" s="114" t="n">
        <v>5</v>
      </c>
      <c r="L136" s="115" t="n">
        <v>5</v>
      </c>
      <c r="M136" s="132" t="s">
        <v>584</v>
      </c>
      <c r="N136" s="119" t="s">
        <v>518</v>
      </c>
    </row>
    <row r="137" customFormat="false" ht="26.25" hidden="false" customHeight="false" outlineLevel="0" collapsed="false">
      <c r="A137" s="112" t="n">
        <v>133</v>
      </c>
      <c r="B137" s="113" t="n">
        <v>5</v>
      </c>
      <c r="C137" s="114" t="n">
        <v>5</v>
      </c>
      <c r="D137" s="114" t="n">
        <v>5</v>
      </c>
      <c r="E137" s="114" t="n">
        <v>5</v>
      </c>
      <c r="F137" s="114" t="n">
        <v>5</v>
      </c>
      <c r="G137" s="114" t="n">
        <v>5</v>
      </c>
      <c r="H137" s="114" t="n">
        <v>5</v>
      </c>
      <c r="I137" s="114" t="n">
        <v>5</v>
      </c>
      <c r="J137" s="114" t="n">
        <v>5</v>
      </c>
      <c r="K137" s="114" t="n">
        <v>5</v>
      </c>
      <c r="L137" s="115" t="n">
        <v>5</v>
      </c>
      <c r="M137" s="118" t="s">
        <v>585</v>
      </c>
      <c r="N137" s="117"/>
    </row>
    <row r="138" customFormat="false" ht="16.5" hidden="false" customHeight="false" outlineLevel="0" collapsed="false">
      <c r="A138" s="112" t="n">
        <v>134</v>
      </c>
      <c r="B138" s="113" t="n">
        <v>4</v>
      </c>
      <c r="C138" s="114" t="n">
        <v>3</v>
      </c>
      <c r="D138" s="114" t="n">
        <v>4</v>
      </c>
      <c r="E138" s="114" t="n">
        <v>4</v>
      </c>
      <c r="F138" s="114" t="n">
        <v>3</v>
      </c>
      <c r="G138" s="114" t="n">
        <v>4</v>
      </c>
      <c r="H138" s="114" t="n">
        <v>5</v>
      </c>
      <c r="I138" s="114" t="n">
        <v>5</v>
      </c>
      <c r="J138" s="114" t="n">
        <v>5</v>
      </c>
      <c r="K138" s="114" t="n">
        <v>5</v>
      </c>
      <c r="L138" s="115" t="n">
        <v>4</v>
      </c>
      <c r="M138" s="116"/>
      <c r="N138" s="117"/>
    </row>
    <row r="139" customFormat="false" ht="16.5" hidden="false" customHeight="false" outlineLevel="0" collapsed="false">
      <c r="A139" s="112" t="n">
        <v>135</v>
      </c>
      <c r="B139" s="113" t="n">
        <v>4</v>
      </c>
      <c r="C139" s="120"/>
      <c r="D139" s="120"/>
      <c r="E139" s="120"/>
      <c r="F139" s="114" t="n">
        <v>5</v>
      </c>
      <c r="G139" s="114" t="n">
        <v>4</v>
      </c>
      <c r="H139" s="114" t="n">
        <v>5</v>
      </c>
      <c r="I139" s="114" t="n">
        <v>5</v>
      </c>
      <c r="J139" s="114" t="n">
        <v>5</v>
      </c>
      <c r="K139" s="114" t="n">
        <v>5</v>
      </c>
      <c r="L139" s="115" t="n">
        <v>4</v>
      </c>
      <c r="M139" s="116"/>
      <c r="N139" s="117"/>
    </row>
    <row r="140" customFormat="false" ht="16.5" hidden="false" customHeight="false" outlineLevel="0" collapsed="false">
      <c r="A140" s="112" t="n">
        <v>136</v>
      </c>
      <c r="B140" s="113" t="n">
        <v>5</v>
      </c>
      <c r="C140" s="114" t="n">
        <v>5</v>
      </c>
      <c r="D140" s="114" t="n">
        <v>5</v>
      </c>
      <c r="E140" s="114" t="n">
        <v>5</v>
      </c>
      <c r="F140" s="114" t="n">
        <v>5</v>
      </c>
      <c r="G140" s="114" t="n">
        <v>5</v>
      </c>
      <c r="H140" s="114" t="n">
        <v>5</v>
      </c>
      <c r="I140" s="114" t="n">
        <v>5</v>
      </c>
      <c r="J140" s="114" t="n">
        <v>5</v>
      </c>
      <c r="K140" s="114" t="n">
        <v>5</v>
      </c>
      <c r="L140" s="115" t="n">
        <v>5</v>
      </c>
      <c r="M140" s="116"/>
      <c r="N140" s="117"/>
    </row>
    <row r="141" customFormat="false" ht="16.5" hidden="false" customHeight="false" outlineLevel="0" collapsed="false">
      <c r="A141" s="112" t="n">
        <v>137</v>
      </c>
      <c r="B141" s="113" t="n">
        <v>5</v>
      </c>
      <c r="C141" s="114" t="n">
        <v>5</v>
      </c>
      <c r="D141" s="114" t="n">
        <v>5</v>
      </c>
      <c r="E141" s="114" t="n">
        <v>5</v>
      </c>
      <c r="F141" s="114" t="n">
        <v>5</v>
      </c>
      <c r="G141" s="114" t="n">
        <v>5</v>
      </c>
      <c r="H141" s="114" t="n">
        <v>5</v>
      </c>
      <c r="I141" s="114" t="n">
        <v>4</v>
      </c>
      <c r="J141" s="114" t="n">
        <v>5</v>
      </c>
      <c r="K141" s="114" t="n">
        <v>5</v>
      </c>
      <c r="L141" s="115" t="n">
        <v>3</v>
      </c>
      <c r="M141" s="118" t="s">
        <v>586</v>
      </c>
      <c r="N141" s="119" t="s">
        <v>587</v>
      </c>
    </row>
    <row r="142" customFormat="false" ht="16.5" hidden="false" customHeight="false" outlineLevel="0" collapsed="false">
      <c r="A142" s="112" t="n">
        <v>138</v>
      </c>
      <c r="B142" s="113" t="n">
        <v>5</v>
      </c>
      <c r="C142" s="114" t="n">
        <v>5</v>
      </c>
      <c r="D142" s="114" t="n">
        <v>5</v>
      </c>
      <c r="E142" s="114" t="n">
        <v>5</v>
      </c>
      <c r="F142" s="114" t="n">
        <v>5</v>
      </c>
      <c r="G142" s="114" t="n">
        <v>5</v>
      </c>
      <c r="H142" s="114" t="n">
        <v>5</v>
      </c>
      <c r="I142" s="114" t="n">
        <v>5</v>
      </c>
      <c r="J142" s="114" t="n">
        <v>5</v>
      </c>
      <c r="K142" s="114" t="n">
        <v>5</v>
      </c>
      <c r="L142" s="115" t="n">
        <v>5</v>
      </c>
      <c r="M142" s="118" t="s">
        <v>588</v>
      </c>
      <c r="N142" s="117"/>
    </row>
    <row r="143" customFormat="false" ht="16.5" hidden="false" customHeight="false" outlineLevel="0" collapsed="false">
      <c r="A143" s="112" t="n">
        <v>139</v>
      </c>
      <c r="B143" s="113" t="n">
        <v>4</v>
      </c>
      <c r="C143" s="114" t="n">
        <v>4</v>
      </c>
      <c r="D143" s="114" t="n">
        <v>4</v>
      </c>
      <c r="E143" s="114" t="n">
        <v>4</v>
      </c>
      <c r="F143" s="114" t="n">
        <v>4</v>
      </c>
      <c r="G143" s="114" t="n">
        <v>2</v>
      </c>
      <c r="H143" s="114" t="n">
        <v>4</v>
      </c>
      <c r="I143" s="114" t="n">
        <v>4</v>
      </c>
      <c r="J143" s="114" t="n">
        <v>4</v>
      </c>
      <c r="K143" s="114" t="n">
        <v>4</v>
      </c>
      <c r="L143" s="115" t="n">
        <v>4</v>
      </c>
      <c r="M143" s="116"/>
      <c r="N143" s="117"/>
    </row>
    <row r="144" customFormat="false" ht="39" hidden="false" customHeight="false" outlineLevel="0" collapsed="false">
      <c r="A144" s="112" t="n">
        <v>140</v>
      </c>
      <c r="B144" s="113" t="n">
        <v>4</v>
      </c>
      <c r="C144" s="114" t="n">
        <v>5</v>
      </c>
      <c r="D144" s="114" t="n">
        <v>4</v>
      </c>
      <c r="E144" s="114" t="n">
        <v>2</v>
      </c>
      <c r="F144" s="114" t="n">
        <v>5</v>
      </c>
      <c r="G144" s="114" t="n">
        <v>5</v>
      </c>
      <c r="H144" s="114" t="n">
        <v>5</v>
      </c>
      <c r="I144" s="114" t="n">
        <v>5</v>
      </c>
      <c r="J144" s="114" t="n">
        <v>5</v>
      </c>
      <c r="K144" s="114" t="n">
        <v>5</v>
      </c>
      <c r="L144" s="115" t="n">
        <v>5</v>
      </c>
      <c r="M144" s="116"/>
      <c r="N144" s="119" t="s">
        <v>589</v>
      </c>
    </row>
    <row r="145" customFormat="false" ht="16.5" hidden="false" customHeight="false" outlineLevel="0" collapsed="false">
      <c r="A145" s="112" t="n">
        <v>141</v>
      </c>
      <c r="B145" s="113" t="n">
        <v>5</v>
      </c>
      <c r="C145" s="114" t="n">
        <v>5</v>
      </c>
      <c r="D145" s="114" t="n">
        <v>5</v>
      </c>
      <c r="E145" s="114" t="n">
        <v>5</v>
      </c>
      <c r="F145" s="114" t="n">
        <v>5</v>
      </c>
      <c r="G145" s="114" t="n">
        <v>5</v>
      </c>
      <c r="H145" s="114" t="n">
        <v>5</v>
      </c>
      <c r="I145" s="114" t="n">
        <v>5</v>
      </c>
      <c r="J145" s="114" t="n">
        <v>5</v>
      </c>
      <c r="K145" s="114" t="n">
        <v>5</v>
      </c>
      <c r="L145" s="115" t="n">
        <v>5</v>
      </c>
      <c r="M145" s="118" t="s">
        <v>590</v>
      </c>
      <c r="N145" s="119" t="s">
        <v>591</v>
      </c>
    </row>
    <row r="146" customFormat="false" ht="26.25" hidden="false" customHeight="false" outlineLevel="0" collapsed="false">
      <c r="A146" s="112" t="n">
        <v>142</v>
      </c>
      <c r="B146" s="113" t="n">
        <v>5</v>
      </c>
      <c r="C146" s="114" t="n">
        <v>5</v>
      </c>
      <c r="D146" s="114" t="n">
        <v>5</v>
      </c>
      <c r="E146" s="114" t="n">
        <v>4</v>
      </c>
      <c r="F146" s="114" t="n">
        <v>4</v>
      </c>
      <c r="G146" s="114" t="n">
        <v>5</v>
      </c>
      <c r="H146" s="114" t="n">
        <v>5</v>
      </c>
      <c r="I146" s="114" t="n">
        <v>5</v>
      </c>
      <c r="J146" s="114" t="n">
        <v>5</v>
      </c>
      <c r="K146" s="114" t="n">
        <v>5</v>
      </c>
      <c r="L146" s="115" t="n">
        <v>5</v>
      </c>
      <c r="M146" s="118" t="s">
        <v>592</v>
      </c>
      <c r="N146" s="119" t="s">
        <v>379</v>
      </c>
    </row>
    <row r="147" customFormat="false" ht="16.5" hidden="false" customHeight="false" outlineLevel="0" collapsed="false">
      <c r="A147" s="112" t="n">
        <v>143</v>
      </c>
      <c r="B147" s="113" t="n">
        <v>4</v>
      </c>
      <c r="C147" s="114" t="n">
        <v>5</v>
      </c>
      <c r="D147" s="114" t="n">
        <v>4</v>
      </c>
      <c r="E147" s="114" t="n">
        <v>5</v>
      </c>
      <c r="F147" s="114" t="n">
        <v>3</v>
      </c>
      <c r="G147" s="114" t="n">
        <v>4</v>
      </c>
      <c r="H147" s="114" t="n">
        <v>4</v>
      </c>
      <c r="I147" s="114" t="n">
        <v>3</v>
      </c>
      <c r="J147" s="114" t="n">
        <v>3</v>
      </c>
      <c r="K147" s="114" t="n">
        <v>4</v>
      </c>
      <c r="L147" s="115" t="n">
        <v>3</v>
      </c>
      <c r="M147" s="116"/>
      <c r="N147" s="119" t="s">
        <v>518</v>
      </c>
    </row>
    <row r="148" customFormat="false" ht="16.5" hidden="false" customHeight="false" outlineLevel="0" collapsed="false">
      <c r="A148" s="112" t="n">
        <v>144</v>
      </c>
      <c r="B148" s="113" t="n">
        <v>5</v>
      </c>
      <c r="C148" s="114" t="n">
        <v>4</v>
      </c>
      <c r="D148" s="114" t="n">
        <v>5</v>
      </c>
      <c r="E148" s="114" t="n">
        <v>5</v>
      </c>
      <c r="F148" s="114" t="n">
        <v>5</v>
      </c>
      <c r="G148" s="114" t="n">
        <v>5</v>
      </c>
      <c r="H148" s="114" t="n">
        <v>5</v>
      </c>
      <c r="I148" s="114" t="n">
        <v>4</v>
      </c>
      <c r="J148" s="114" t="n">
        <v>5</v>
      </c>
      <c r="K148" s="114" t="n">
        <v>5</v>
      </c>
      <c r="L148" s="115" t="n">
        <v>5</v>
      </c>
      <c r="M148" s="118" t="s">
        <v>593</v>
      </c>
      <c r="N148" s="117"/>
    </row>
    <row r="149" customFormat="false" ht="16.5" hidden="false" customHeight="false" outlineLevel="0" collapsed="false">
      <c r="A149" s="112" t="n">
        <v>145</v>
      </c>
      <c r="B149" s="113" t="n">
        <v>3</v>
      </c>
      <c r="C149" s="114" t="n">
        <v>3</v>
      </c>
      <c r="D149" s="114" t="n">
        <v>4</v>
      </c>
      <c r="E149" s="114" t="n">
        <v>4</v>
      </c>
      <c r="F149" s="114" t="n">
        <v>4</v>
      </c>
      <c r="G149" s="114" t="n">
        <v>4</v>
      </c>
      <c r="H149" s="114" t="n">
        <v>4</v>
      </c>
      <c r="I149" s="114" t="n">
        <v>4</v>
      </c>
      <c r="J149" s="114" t="n">
        <v>4</v>
      </c>
      <c r="K149" s="114" t="n">
        <v>4</v>
      </c>
      <c r="L149" s="115" t="n">
        <v>4</v>
      </c>
      <c r="M149" s="118" t="s">
        <v>594</v>
      </c>
      <c r="N149" s="117"/>
    </row>
    <row r="150" customFormat="false" ht="16.5" hidden="false" customHeight="false" outlineLevel="0" collapsed="false">
      <c r="A150" s="112" t="n">
        <v>146</v>
      </c>
      <c r="B150" s="113" t="n">
        <v>4</v>
      </c>
      <c r="C150" s="114" t="n">
        <v>5</v>
      </c>
      <c r="D150" s="114" t="n">
        <v>5</v>
      </c>
      <c r="E150" s="114" t="n">
        <v>5</v>
      </c>
      <c r="F150" s="114" t="n">
        <v>4</v>
      </c>
      <c r="G150" s="114" t="n">
        <v>4</v>
      </c>
      <c r="H150" s="114" t="n">
        <v>5</v>
      </c>
      <c r="I150" s="114" t="n">
        <v>5</v>
      </c>
      <c r="J150" s="114" t="n">
        <v>5</v>
      </c>
      <c r="K150" s="114" t="n">
        <v>5</v>
      </c>
      <c r="L150" s="115" t="n">
        <v>4</v>
      </c>
      <c r="M150" s="118" t="s">
        <v>595</v>
      </c>
      <c r="N150" s="119" t="s">
        <v>596</v>
      </c>
    </row>
    <row r="151" customFormat="false" ht="16.5" hidden="false" customHeight="false" outlineLevel="0" collapsed="false">
      <c r="A151" s="112" t="n">
        <v>147</v>
      </c>
      <c r="B151" s="113" t="n">
        <v>5</v>
      </c>
      <c r="C151" s="114" t="n">
        <v>5</v>
      </c>
      <c r="D151" s="114" t="n">
        <v>5</v>
      </c>
      <c r="E151" s="114" t="n">
        <v>5</v>
      </c>
      <c r="F151" s="114" t="n">
        <v>4</v>
      </c>
      <c r="G151" s="114" t="n">
        <v>5</v>
      </c>
      <c r="H151" s="114" t="n">
        <v>5</v>
      </c>
      <c r="I151" s="114" t="n">
        <v>5</v>
      </c>
      <c r="J151" s="114" t="n">
        <v>5</v>
      </c>
      <c r="K151" s="114" t="n">
        <v>5</v>
      </c>
      <c r="L151" s="115" t="n">
        <v>5</v>
      </c>
      <c r="M151" s="118" t="s">
        <v>597</v>
      </c>
      <c r="N151" s="117"/>
    </row>
    <row r="152" customFormat="false" ht="16.5" hidden="false" customHeight="false" outlineLevel="0" collapsed="false">
      <c r="A152" s="112" t="n">
        <v>148</v>
      </c>
      <c r="B152" s="113" t="n">
        <v>5</v>
      </c>
      <c r="C152" s="114" t="n">
        <v>5</v>
      </c>
      <c r="D152" s="114" t="n">
        <v>5</v>
      </c>
      <c r="E152" s="114" t="n">
        <v>5</v>
      </c>
      <c r="F152" s="114" t="n">
        <v>5</v>
      </c>
      <c r="G152" s="114" t="n">
        <v>5</v>
      </c>
      <c r="H152" s="114" t="n">
        <v>5</v>
      </c>
      <c r="I152" s="114" t="n">
        <v>5</v>
      </c>
      <c r="J152" s="114" t="n">
        <v>5</v>
      </c>
      <c r="K152" s="114" t="n">
        <v>5</v>
      </c>
      <c r="L152" s="115" t="n">
        <v>5</v>
      </c>
      <c r="M152" s="116"/>
      <c r="N152" s="117"/>
    </row>
    <row r="153" customFormat="false" ht="16.5" hidden="false" customHeight="false" outlineLevel="0" collapsed="false">
      <c r="A153" s="112" t="n">
        <v>149</v>
      </c>
      <c r="B153" s="113" t="n">
        <v>5</v>
      </c>
      <c r="C153" s="114" t="n">
        <v>5</v>
      </c>
      <c r="D153" s="114" t="n">
        <v>5</v>
      </c>
      <c r="E153" s="114" t="n">
        <v>5</v>
      </c>
      <c r="F153" s="114" t="n">
        <v>5</v>
      </c>
      <c r="G153" s="114" t="n">
        <v>5</v>
      </c>
      <c r="H153" s="114" t="n">
        <v>5</v>
      </c>
      <c r="I153" s="114" t="n">
        <v>5</v>
      </c>
      <c r="J153" s="114" t="n">
        <v>5</v>
      </c>
      <c r="K153" s="114" t="n">
        <v>5</v>
      </c>
      <c r="L153" s="115" t="n">
        <v>5</v>
      </c>
      <c r="M153" s="116"/>
      <c r="N153" s="117"/>
    </row>
    <row r="154" customFormat="false" ht="16.5" hidden="false" customHeight="false" outlineLevel="0" collapsed="false">
      <c r="A154" s="112" t="n">
        <v>150</v>
      </c>
      <c r="B154" s="113" t="n">
        <v>5</v>
      </c>
      <c r="C154" s="114" t="n">
        <v>5</v>
      </c>
      <c r="D154" s="114" t="n">
        <v>5</v>
      </c>
      <c r="E154" s="114" t="n">
        <v>5</v>
      </c>
      <c r="F154" s="114" t="n">
        <v>4</v>
      </c>
      <c r="G154" s="114" t="n">
        <v>4</v>
      </c>
      <c r="H154" s="114" t="n">
        <v>4</v>
      </c>
      <c r="I154" s="114" t="n">
        <v>5</v>
      </c>
      <c r="J154" s="114" t="n">
        <v>5</v>
      </c>
      <c r="K154" s="114" t="n">
        <v>5</v>
      </c>
      <c r="L154" s="115" t="n">
        <v>5</v>
      </c>
      <c r="M154" s="116"/>
      <c r="N154" s="117"/>
    </row>
    <row r="155" customFormat="false" ht="16.5" hidden="false" customHeight="false" outlineLevel="0" collapsed="false">
      <c r="A155" s="112" t="n">
        <v>151</v>
      </c>
      <c r="B155" s="113" t="n">
        <v>4</v>
      </c>
      <c r="C155" s="114" t="n">
        <v>5</v>
      </c>
      <c r="D155" s="114" t="n">
        <v>5</v>
      </c>
      <c r="E155" s="114" t="n">
        <v>4</v>
      </c>
      <c r="F155" s="114" t="n">
        <v>4</v>
      </c>
      <c r="G155" s="114" t="n">
        <v>5</v>
      </c>
      <c r="H155" s="114" t="n">
        <v>5</v>
      </c>
      <c r="I155" s="114" t="n">
        <v>3</v>
      </c>
      <c r="J155" s="114" t="n">
        <v>4</v>
      </c>
      <c r="K155" s="114" t="n">
        <v>5</v>
      </c>
      <c r="L155" s="115" t="n">
        <v>5</v>
      </c>
      <c r="M155" s="118" t="s">
        <v>598</v>
      </c>
      <c r="N155" s="117"/>
    </row>
    <row r="156" customFormat="false" ht="26.25" hidden="false" customHeight="false" outlineLevel="0" collapsed="false">
      <c r="A156" s="112" t="n">
        <v>152</v>
      </c>
      <c r="B156" s="113" t="n">
        <v>5</v>
      </c>
      <c r="C156" s="114" t="n">
        <v>5</v>
      </c>
      <c r="D156" s="114" t="n">
        <v>5</v>
      </c>
      <c r="E156" s="114" t="n">
        <v>5</v>
      </c>
      <c r="F156" s="114" t="n">
        <v>5</v>
      </c>
      <c r="G156" s="114" t="n">
        <v>5</v>
      </c>
      <c r="H156" s="114" t="n">
        <v>5</v>
      </c>
      <c r="I156" s="114" t="n">
        <v>5</v>
      </c>
      <c r="J156" s="114" t="n">
        <v>5</v>
      </c>
      <c r="K156" s="114" t="n">
        <v>5</v>
      </c>
      <c r="L156" s="115" t="n">
        <v>5</v>
      </c>
      <c r="M156" s="118" t="s">
        <v>599</v>
      </c>
      <c r="N156" s="117"/>
    </row>
    <row r="157" customFormat="false" ht="16.5" hidden="false" customHeight="false" outlineLevel="0" collapsed="false">
      <c r="A157" s="112" t="n">
        <v>153</v>
      </c>
      <c r="B157" s="113" t="n">
        <v>5</v>
      </c>
      <c r="C157" s="114" t="n">
        <v>5</v>
      </c>
      <c r="D157" s="114" t="n">
        <v>5</v>
      </c>
      <c r="E157" s="114" t="n">
        <v>5</v>
      </c>
      <c r="F157" s="114" t="n">
        <v>5</v>
      </c>
      <c r="G157" s="114" t="n">
        <v>5</v>
      </c>
      <c r="H157" s="114" t="n">
        <v>5</v>
      </c>
      <c r="I157" s="114" t="n">
        <v>5</v>
      </c>
      <c r="J157" s="114" t="n">
        <v>5</v>
      </c>
      <c r="K157" s="114" t="n">
        <v>5</v>
      </c>
      <c r="L157" s="115" t="n">
        <v>5</v>
      </c>
      <c r="M157" s="118" t="s">
        <v>600</v>
      </c>
      <c r="N157" s="117"/>
    </row>
    <row r="158" customFormat="false" ht="26.25" hidden="false" customHeight="false" outlineLevel="0" collapsed="false">
      <c r="A158" s="112" t="n">
        <v>154</v>
      </c>
      <c r="B158" s="113" t="n">
        <v>4</v>
      </c>
      <c r="C158" s="114" t="n">
        <v>5</v>
      </c>
      <c r="D158" s="114" t="n">
        <v>5</v>
      </c>
      <c r="E158" s="114" t="n">
        <v>5</v>
      </c>
      <c r="F158" s="114" t="n">
        <v>5</v>
      </c>
      <c r="G158" s="114" t="n">
        <v>5</v>
      </c>
      <c r="H158" s="114" t="n">
        <v>5</v>
      </c>
      <c r="I158" s="114" t="n">
        <v>5</v>
      </c>
      <c r="J158" s="114" t="n">
        <v>5</v>
      </c>
      <c r="K158" s="114" t="n">
        <v>5</v>
      </c>
      <c r="L158" s="115" t="n">
        <v>5</v>
      </c>
      <c r="M158" s="118" t="s">
        <v>601</v>
      </c>
      <c r="N158" s="117"/>
    </row>
    <row r="159" customFormat="false" ht="16.5" hidden="false" customHeight="false" outlineLevel="0" collapsed="false">
      <c r="A159" s="112" t="n">
        <v>155</v>
      </c>
      <c r="B159" s="113" t="n">
        <v>5</v>
      </c>
      <c r="C159" s="114" t="n">
        <v>5</v>
      </c>
      <c r="D159" s="114" t="n">
        <v>5</v>
      </c>
      <c r="E159" s="114" t="n">
        <v>5</v>
      </c>
      <c r="F159" s="114" t="n">
        <v>5</v>
      </c>
      <c r="G159" s="114" t="n">
        <v>5</v>
      </c>
      <c r="H159" s="114" t="n">
        <v>5</v>
      </c>
      <c r="I159" s="114" t="n">
        <v>5</v>
      </c>
      <c r="J159" s="114" t="n">
        <v>5</v>
      </c>
      <c r="K159" s="114" t="n">
        <v>5</v>
      </c>
      <c r="L159" s="115" t="n">
        <v>5</v>
      </c>
      <c r="M159" s="118" t="s">
        <v>602</v>
      </c>
      <c r="N159" s="117"/>
    </row>
    <row r="160" customFormat="false" ht="16.5" hidden="false" customHeight="false" outlineLevel="0" collapsed="false">
      <c r="A160" s="112" t="n">
        <v>156</v>
      </c>
      <c r="B160" s="113" t="n">
        <v>4</v>
      </c>
      <c r="C160" s="114" t="n">
        <v>4</v>
      </c>
      <c r="D160" s="114" t="n">
        <v>4</v>
      </c>
      <c r="E160" s="114" t="n">
        <v>4</v>
      </c>
      <c r="F160" s="114" t="n">
        <v>3</v>
      </c>
      <c r="G160" s="114" t="n">
        <v>3</v>
      </c>
      <c r="H160" s="114" t="n">
        <v>3</v>
      </c>
      <c r="I160" s="114" t="n">
        <v>5</v>
      </c>
      <c r="J160" s="114" t="n">
        <v>5</v>
      </c>
      <c r="K160" s="114" t="n">
        <v>5</v>
      </c>
      <c r="L160" s="115" t="n">
        <v>4</v>
      </c>
      <c r="M160" s="118" t="s">
        <v>603</v>
      </c>
      <c r="N160" s="117"/>
    </row>
    <row r="161" customFormat="false" ht="26.25" hidden="false" customHeight="false" outlineLevel="0" collapsed="false">
      <c r="A161" s="112" t="n">
        <v>157</v>
      </c>
      <c r="B161" s="113" t="n">
        <v>5</v>
      </c>
      <c r="C161" s="114" t="n">
        <v>5</v>
      </c>
      <c r="D161" s="114" t="n">
        <v>4</v>
      </c>
      <c r="E161" s="114" t="n">
        <v>5</v>
      </c>
      <c r="F161" s="114" t="n">
        <v>5</v>
      </c>
      <c r="G161" s="114" t="n">
        <v>5</v>
      </c>
      <c r="H161" s="114" t="n">
        <v>3</v>
      </c>
      <c r="I161" s="114" t="n">
        <v>4</v>
      </c>
      <c r="J161" s="114" t="n">
        <v>4</v>
      </c>
      <c r="K161" s="114" t="n">
        <v>5</v>
      </c>
      <c r="L161" s="115" t="n">
        <v>4</v>
      </c>
      <c r="M161" s="118" t="s">
        <v>604</v>
      </c>
      <c r="N161" s="119" t="s">
        <v>605</v>
      </c>
    </row>
    <row r="162" customFormat="false" ht="16.5" hidden="false" customHeight="false" outlineLevel="0" collapsed="false">
      <c r="A162" s="112" t="n">
        <v>158</v>
      </c>
      <c r="B162" s="113" t="n">
        <v>5</v>
      </c>
      <c r="C162" s="114" t="n">
        <v>5</v>
      </c>
      <c r="D162" s="114" t="n">
        <v>5</v>
      </c>
      <c r="E162" s="114" t="n">
        <v>5</v>
      </c>
      <c r="F162" s="114" t="n">
        <v>5</v>
      </c>
      <c r="G162" s="114" t="n">
        <v>4</v>
      </c>
      <c r="H162" s="114" t="n">
        <v>5</v>
      </c>
      <c r="I162" s="114" t="n">
        <v>5</v>
      </c>
      <c r="J162" s="114" t="n">
        <v>5</v>
      </c>
      <c r="K162" s="114" t="n">
        <v>5</v>
      </c>
      <c r="L162" s="115" t="n">
        <v>5</v>
      </c>
      <c r="M162" s="118" t="s">
        <v>142</v>
      </c>
      <c r="N162" s="117"/>
    </row>
    <row r="163" customFormat="false" ht="16.5" hidden="false" customHeight="false" outlineLevel="0" collapsed="false">
      <c r="A163" s="112" t="n">
        <v>159</v>
      </c>
      <c r="B163" s="113" t="n">
        <v>5</v>
      </c>
      <c r="C163" s="114" t="n">
        <v>5</v>
      </c>
      <c r="D163" s="114" t="n">
        <v>4</v>
      </c>
      <c r="E163" s="114" t="n">
        <v>5</v>
      </c>
      <c r="F163" s="114" t="n">
        <v>5</v>
      </c>
      <c r="G163" s="114" t="n">
        <v>5</v>
      </c>
      <c r="H163" s="114" t="n">
        <v>5</v>
      </c>
      <c r="I163" s="114" t="n">
        <v>4</v>
      </c>
      <c r="J163" s="114" t="n">
        <v>5</v>
      </c>
      <c r="K163" s="114" t="n">
        <v>5</v>
      </c>
      <c r="L163" s="115" t="n">
        <v>5</v>
      </c>
      <c r="M163" s="118" t="s">
        <v>142</v>
      </c>
      <c r="N163" s="119" t="s">
        <v>506</v>
      </c>
    </row>
    <row r="164" customFormat="false" ht="16.5" hidden="false" customHeight="false" outlineLevel="0" collapsed="false">
      <c r="A164" s="112" t="n">
        <v>160</v>
      </c>
      <c r="B164" s="113" t="n">
        <v>5</v>
      </c>
      <c r="C164" s="114" t="n">
        <v>5</v>
      </c>
      <c r="D164" s="114" t="n">
        <v>4</v>
      </c>
      <c r="E164" s="114" t="n">
        <v>5</v>
      </c>
      <c r="F164" s="114" t="n">
        <v>5</v>
      </c>
      <c r="G164" s="114" t="n">
        <v>5</v>
      </c>
      <c r="H164" s="114" t="n">
        <v>5</v>
      </c>
      <c r="I164" s="114" t="n">
        <v>4</v>
      </c>
      <c r="J164" s="114" t="n">
        <v>5</v>
      </c>
      <c r="K164" s="114" t="n">
        <v>5</v>
      </c>
      <c r="L164" s="115" t="n">
        <v>5</v>
      </c>
      <c r="M164" s="118" t="s">
        <v>606</v>
      </c>
      <c r="N164" s="119" t="s">
        <v>607</v>
      </c>
    </row>
    <row r="165" customFormat="false" ht="16.5" hidden="false" customHeight="false" outlineLevel="0" collapsed="false">
      <c r="A165" s="112" t="n">
        <v>161</v>
      </c>
      <c r="B165" s="113" t="n">
        <v>4</v>
      </c>
      <c r="C165" s="114" t="n">
        <v>5</v>
      </c>
      <c r="D165" s="114" t="n">
        <v>4</v>
      </c>
      <c r="E165" s="114" t="n">
        <v>5</v>
      </c>
      <c r="F165" s="114" t="n">
        <v>4</v>
      </c>
      <c r="G165" s="114" t="n">
        <v>3</v>
      </c>
      <c r="H165" s="114" t="n">
        <v>5</v>
      </c>
      <c r="I165" s="114" t="n">
        <v>4</v>
      </c>
      <c r="J165" s="114" t="n">
        <v>4</v>
      </c>
      <c r="K165" s="114" t="n">
        <v>5</v>
      </c>
      <c r="L165" s="115" t="n">
        <v>4</v>
      </c>
      <c r="M165" s="118" t="s">
        <v>608</v>
      </c>
      <c r="N165" s="119" t="s">
        <v>518</v>
      </c>
    </row>
    <row r="166" customFormat="false" ht="16.5" hidden="false" customHeight="false" outlineLevel="0" collapsed="false">
      <c r="A166" s="112" t="n">
        <v>162</v>
      </c>
      <c r="B166" s="113" t="n">
        <v>5</v>
      </c>
      <c r="C166" s="114" t="n">
        <v>5</v>
      </c>
      <c r="D166" s="114" t="n">
        <v>5</v>
      </c>
      <c r="E166" s="114" t="n">
        <v>5</v>
      </c>
      <c r="F166" s="114" t="n">
        <v>5</v>
      </c>
      <c r="G166" s="114" t="n">
        <v>5</v>
      </c>
      <c r="H166" s="114" t="n">
        <v>5</v>
      </c>
      <c r="I166" s="114" t="n">
        <v>5</v>
      </c>
      <c r="J166" s="114" t="n">
        <v>5</v>
      </c>
      <c r="K166" s="114" t="n">
        <v>5</v>
      </c>
      <c r="L166" s="115" t="n">
        <v>5</v>
      </c>
      <c r="M166" s="118" t="s">
        <v>609</v>
      </c>
      <c r="N166" s="119" t="s">
        <v>610</v>
      </c>
    </row>
    <row r="167" customFormat="false" ht="16.5" hidden="false" customHeight="false" outlineLevel="0" collapsed="false">
      <c r="A167" s="112" t="n">
        <v>163</v>
      </c>
      <c r="B167" s="113" t="n">
        <v>5</v>
      </c>
      <c r="C167" s="114" t="n">
        <v>5</v>
      </c>
      <c r="D167" s="114" t="n">
        <v>5</v>
      </c>
      <c r="E167" s="114" t="n">
        <v>5</v>
      </c>
      <c r="F167" s="114" t="n">
        <v>5</v>
      </c>
      <c r="G167" s="114" t="n">
        <v>5</v>
      </c>
      <c r="H167" s="114" t="n">
        <v>5</v>
      </c>
      <c r="I167" s="114" t="n">
        <v>5</v>
      </c>
      <c r="J167" s="114" t="n">
        <v>5</v>
      </c>
      <c r="K167" s="114" t="n">
        <v>5</v>
      </c>
      <c r="L167" s="115" t="n">
        <v>5</v>
      </c>
      <c r="M167" s="118" t="s">
        <v>611</v>
      </c>
      <c r="N167" s="117"/>
    </row>
    <row r="168" customFormat="false" ht="16.5" hidden="false" customHeight="false" outlineLevel="0" collapsed="false">
      <c r="A168" s="112" t="n">
        <v>164</v>
      </c>
      <c r="B168" s="113" t="n">
        <v>5</v>
      </c>
      <c r="C168" s="114" t="n">
        <v>5</v>
      </c>
      <c r="D168" s="114" t="n">
        <v>5</v>
      </c>
      <c r="E168" s="114" t="n">
        <v>5</v>
      </c>
      <c r="F168" s="114" t="n">
        <v>5</v>
      </c>
      <c r="G168" s="114" t="n">
        <v>5</v>
      </c>
      <c r="H168" s="114" t="n">
        <v>5</v>
      </c>
      <c r="I168" s="114" t="n">
        <v>5</v>
      </c>
      <c r="J168" s="114" t="n">
        <v>5</v>
      </c>
      <c r="K168" s="114" t="n">
        <v>5</v>
      </c>
      <c r="L168" s="115" t="n">
        <v>5</v>
      </c>
      <c r="M168" s="116"/>
      <c r="N168" s="117"/>
    </row>
    <row r="169" customFormat="false" ht="16.5" hidden="false" customHeight="false" outlineLevel="0" collapsed="false">
      <c r="A169" s="112" t="n">
        <v>165</v>
      </c>
      <c r="B169" s="113" t="n">
        <v>5</v>
      </c>
      <c r="C169" s="114" t="n">
        <v>5</v>
      </c>
      <c r="D169" s="114" t="n">
        <v>5</v>
      </c>
      <c r="E169" s="114" t="n">
        <v>5</v>
      </c>
      <c r="F169" s="114" t="n">
        <v>5</v>
      </c>
      <c r="G169" s="114" t="n">
        <v>5</v>
      </c>
      <c r="H169" s="114" t="n">
        <v>5</v>
      </c>
      <c r="I169" s="114" t="n">
        <v>5</v>
      </c>
      <c r="J169" s="114" t="n">
        <v>5</v>
      </c>
      <c r="K169" s="114" t="n">
        <v>5</v>
      </c>
      <c r="L169" s="115" t="n">
        <v>5</v>
      </c>
      <c r="M169" s="116"/>
      <c r="N169" s="117"/>
    </row>
    <row r="170" customFormat="false" ht="16.5" hidden="false" customHeight="false" outlineLevel="0" collapsed="false">
      <c r="A170" s="112" t="n">
        <v>166</v>
      </c>
      <c r="B170" s="113" t="n">
        <v>5</v>
      </c>
      <c r="C170" s="114" t="n">
        <v>5</v>
      </c>
      <c r="D170" s="114" t="n">
        <v>5</v>
      </c>
      <c r="E170" s="114" t="n">
        <v>5</v>
      </c>
      <c r="F170" s="114" t="n">
        <v>5</v>
      </c>
      <c r="G170" s="114" t="n">
        <v>5</v>
      </c>
      <c r="H170" s="114" t="n">
        <v>5</v>
      </c>
      <c r="I170" s="114" t="n">
        <v>5</v>
      </c>
      <c r="J170" s="114" t="n">
        <v>5</v>
      </c>
      <c r="K170" s="114" t="n">
        <v>5</v>
      </c>
      <c r="L170" s="115" t="n">
        <v>5</v>
      </c>
      <c r="M170" s="116"/>
      <c r="N170" s="117"/>
    </row>
    <row r="171" customFormat="false" ht="16.5" hidden="false" customHeight="false" outlineLevel="0" collapsed="false">
      <c r="A171" s="112" t="n">
        <v>167</v>
      </c>
      <c r="B171" s="113" t="n">
        <v>5</v>
      </c>
      <c r="C171" s="114" t="n">
        <v>5</v>
      </c>
      <c r="D171" s="114" t="n">
        <v>5</v>
      </c>
      <c r="E171" s="114" t="n">
        <v>5</v>
      </c>
      <c r="F171" s="114" t="n">
        <v>4</v>
      </c>
      <c r="G171" s="114" t="n">
        <v>3</v>
      </c>
      <c r="H171" s="114" t="n">
        <v>4</v>
      </c>
      <c r="I171" s="114" t="n">
        <v>5</v>
      </c>
      <c r="J171" s="114" t="n">
        <v>5</v>
      </c>
      <c r="K171" s="114" t="n">
        <v>5</v>
      </c>
      <c r="L171" s="115" t="n">
        <v>5</v>
      </c>
      <c r="M171" s="118" t="s">
        <v>612</v>
      </c>
      <c r="N171" s="117"/>
    </row>
    <row r="172" customFormat="false" ht="16.5" hidden="false" customHeight="false" outlineLevel="0" collapsed="false">
      <c r="A172" s="112" t="n">
        <v>168</v>
      </c>
      <c r="B172" s="113" t="n">
        <v>5</v>
      </c>
      <c r="C172" s="114" t="n">
        <v>5</v>
      </c>
      <c r="D172" s="114" t="n">
        <v>5</v>
      </c>
      <c r="E172" s="114" t="n">
        <v>5</v>
      </c>
      <c r="F172" s="114" t="n">
        <v>5</v>
      </c>
      <c r="G172" s="114" t="n">
        <v>5</v>
      </c>
      <c r="H172" s="114" t="n">
        <v>5</v>
      </c>
      <c r="I172" s="114" t="n">
        <v>5</v>
      </c>
      <c r="J172" s="114" t="n">
        <v>5</v>
      </c>
      <c r="K172" s="114" t="n">
        <v>5</v>
      </c>
      <c r="L172" s="115" t="n">
        <v>5</v>
      </c>
      <c r="M172" s="118" t="s">
        <v>613</v>
      </c>
      <c r="N172" s="117"/>
    </row>
    <row r="173" customFormat="false" ht="16.5" hidden="false" customHeight="false" outlineLevel="0" collapsed="false">
      <c r="A173" s="112" t="n">
        <v>169</v>
      </c>
      <c r="B173" s="113" t="n">
        <v>5</v>
      </c>
      <c r="C173" s="114" t="n">
        <v>5</v>
      </c>
      <c r="D173" s="114" t="n">
        <v>5</v>
      </c>
      <c r="E173" s="114" t="n">
        <v>5</v>
      </c>
      <c r="F173" s="114" t="n">
        <v>5</v>
      </c>
      <c r="G173" s="114" t="n">
        <v>5</v>
      </c>
      <c r="H173" s="114" t="n">
        <v>5</v>
      </c>
      <c r="I173" s="114" t="n">
        <v>5</v>
      </c>
      <c r="J173" s="114" t="n">
        <v>5</v>
      </c>
      <c r="K173" s="114" t="n">
        <v>5</v>
      </c>
      <c r="L173" s="115" t="n">
        <v>5</v>
      </c>
      <c r="M173" s="118" t="s">
        <v>614</v>
      </c>
      <c r="N173" s="117"/>
    </row>
    <row r="174" customFormat="false" ht="16.5" hidden="false" customHeight="false" outlineLevel="0" collapsed="false">
      <c r="A174" s="112" t="n">
        <v>170</v>
      </c>
      <c r="B174" s="113" t="n">
        <v>5</v>
      </c>
      <c r="C174" s="114" t="n">
        <v>5</v>
      </c>
      <c r="D174" s="114" t="n">
        <v>5</v>
      </c>
      <c r="E174" s="114" t="n">
        <v>5</v>
      </c>
      <c r="F174" s="114" t="n">
        <v>5</v>
      </c>
      <c r="G174" s="114" t="n">
        <v>5</v>
      </c>
      <c r="H174" s="114" t="n">
        <v>5</v>
      </c>
      <c r="I174" s="114" t="n">
        <v>5</v>
      </c>
      <c r="J174" s="114" t="n">
        <v>5</v>
      </c>
      <c r="K174" s="114" t="n">
        <v>5</v>
      </c>
      <c r="L174" s="115" t="n">
        <v>5</v>
      </c>
      <c r="M174" s="118" t="s">
        <v>615</v>
      </c>
      <c r="N174" s="117"/>
    </row>
    <row r="175" customFormat="false" ht="16.5" hidden="false" customHeight="false" outlineLevel="0" collapsed="false">
      <c r="A175" s="112" t="n">
        <v>171</v>
      </c>
      <c r="B175" s="113" t="n">
        <v>5</v>
      </c>
      <c r="C175" s="114" t="n">
        <v>5</v>
      </c>
      <c r="D175" s="114" t="n">
        <v>5</v>
      </c>
      <c r="E175" s="114" t="n">
        <v>5</v>
      </c>
      <c r="F175" s="114" t="n">
        <v>5</v>
      </c>
      <c r="G175" s="114" t="n">
        <v>5</v>
      </c>
      <c r="H175" s="114" t="n">
        <v>5</v>
      </c>
      <c r="I175" s="114" t="n">
        <v>5</v>
      </c>
      <c r="J175" s="114" t="n">
        <v>5</v>
      </c>
      <c r="K175" s="114" t="n">
        <v>5</v>
      </c>
      <c r="L175" s="115" t="n">
        <v>5</v>
      </c>
      <c r="M175" s="116"/>
      <c r="N175" s="117"/>
    </row>
    <row r="176" customFormat="false" ht="26.25" hidden="false" customHeight="false" outlineLevel="0" collapsed="false">
      <c r="A176" s="112" t="n">
        <v>172</v>
      </c>
      <c r="B176" s="113" t="n">
        <v>5</v>
      </c>
      <c r="C176" s="114" t="n">
        <v>5</v>
      </c>
      <c r="D176" s="114" t="n">
        <v>5</v>
      </c>
      <c r="E176" s="114" t="n">
        <v>5</v>
      </c>
      <c r="F176" s="114" t="n">
        <v>5</v>
      </c>
      <c r="G176" s="114" t="n">
        <v>5</v>
      </c>
      <c r="H176" s="114" t="n">
        <v>5</v>
      </c>
      <c r="I176" s="114" t="n">
        <v>5</v>
      </c>
      <c r="J176" s="114" t="n">
        <v>5</v>
      </c>
      <c r="K176" s="114" t="n">
        <v>5</v>
      </c>
      <c r="L176" s="115" t="n">
        <v>5</v>
      </c>
      <c r="M176" s="118" t="s">
        <v>616</v>
      </c>
      <c r="N176" s="117"/>
    </row>
    <row r="177" customFormat="false" ht="16.5" hidden="false" customHeight="false" outlineLevel="0" collapsed="false">
      <c r="A177" s="112" t="n">
        <v>173</v>
      </c>
      <c r="B177" s="113" t="n">
        <v>4</v>
      </c>
      <c r="C177" s="114" t="n">
        <v>5</v>
      </c>
      <c r="D177" s="114" t="n">
        <v>5</v>
      </c>
      <c r="E177" s="114" t="n">
        <v>5</v>
      </c>
      <c r="F177" s="114" t="n">
        <v>5</v>
      </c>
      <c r="G177" s="114" t="n">
        <v>4</v>
      </c>
      <c r="H177" s="114" t="n">
        <v>5</v>
      </c>
      <c r="I177" s="114" t="n">
        <v>5</v>
      </c>
      <c r="J177" s="114" t="n">
        <v>4</v>
      </c>
      <c r="K177" s="114" t="n">
        <v>5</v>
      </c>
      <c r="L177" s="115" t="n">
        <v>5</v>
      </c>
      <c r="M177" s="118" t="s">
        <v>617</v>
      </c>
      <c r="N177" s="117"/>
    </row>
    <row r="178" customFormat="false" ht="16.5" hidden="false" customHeight="false" outlineLevel="0" collapsed="false">
      <c r="A178" s="112" t="n">
        <v>174</v>
      </c>
      <c r="B178" s="113" t="n">
        <v>5</v>
      </c>
      <c r="C178" s="114" t="n">
        <v>5</v>
      </c>
      <c r="D178" s="114" t="n">
        <v>5</v>
      </c>
      <c r="E178" s="114" t="n">
        <v>5</v>
      </c>
      <c r="F178" s="114" t="n">
        <v>3</v>
      </c>
      <c r="G178" s="114" t="n">
        <v>3</v>
      </c>
      <c r="H178" s="114" t="n">
        <v>2</v>
      </c>
      <c r="I178" s="114" t="n">
        <v>5</v>
      </c>
      <c r="J178" s="114" t="n">
        <v>5</v>
      </c>
      <c r="K178" s="114" t="n">
        <v>5</v>
      </c>
      <c r="L178" s="115" t="n">
        <v>5</v>
      </c>
      <c r="M178" s="118" t="s">
        <v>618</v>
      </c>
      <c r="N178" s="117"/>
    </row>
    <row r="179" customFormat="false" ht="26.25" hidden="false" customHeight="false" outlineLevel="0" collapsed="false">
      <c r="A179" s="112" t="n">
        <v>175</v>
      </c>
      <c r="B179" s="113" t="n">
        <v>5</v>
      </c>
      <c r="C179" s="114" t="n">
        <v>5</v>
      </c>
      <c r="D179" s="114" t="n">
        <v>5</v>
      </c>
      <c r="E179" s="114" t="n">
        <v>4</v>
      </c>
      <c r="F179" s="114" t="n">
        <v>5</v>
      </c>
      <c r="G179" s="114" t="n">
        <v>5</v>
      </c>
      <c r="H179" s="114" t="n">
        <v>5</v>
      </c>
      <c r="I179" s="114" t="n">
        <v>5</v>
      </c>
      <c r="J179" s="114" t="n">
        <v>5</v>
      </c>
      <c r="K179" s="114" t="n">
        <v>5</v>
      </c>
      <c r="L179" s="115" t="n">
        <v>5</v>
      </c>
      <c r="M179" s="118" t="s">
        <v>619</v>
      </c>
      <c r="N179" s="117"/>
    </row>
    <row r="180" customFormat="false" ht="26.25" hidden="false" customHeight="false" outlineLevel="0" collapsed="false">
      <c r="A180" s="112" t="n">
        <v>176</v>
      </c>
      <c r="B180" s="113" t="n">
        <v>5</v>
      </c>
      <c r="C180" s="114" t="n">
        <v>5</v>
      </c>
      <c r="D180" s="114" t="n">
        <v>5</v>
      </c>
      <c r="E180" s="114" t="n">
        <v>5</v>
      </c>
      <c r="F180" s="114" t="n">
        <v>5</v>
      </c>
      <c r="G180" s="114" t="n">
        <v>5</v>
      </c>
      <c r="H180" s="114" t="n">
        <v>5</v>
      </c>
      <c r="I180" s="114" t="n">
        <v>5</v>
      </c>
      <c r="J180" s="114" t="n">
        <v>5</v>
      </c>
      <c r="K180" s="114" t="n">
        <v>5</v>
      </c>
      <c r="L180" s="115" t="n">
        <v>5</v>
      </c>
      <c r="M180" s="118" t="s">
        <v>620</v>
      </c>
      <c r="N180" s="117"/>
    </row>
    <row r="181" customFormat="false" ht="16.5" hidden="false" customHeight="false" outlineLevel="0" collapsed="false">
      <c r="A181" s="112" t="n">
        <v>177</v>
      </c>
      <c r="B181" s="113" t="n">
        <v>5</v>
      </c>
      <c r="C181" s="114" t="n">
        <v>5</v>
      </c>
      <c r="D181" s="114" t="n">
        <v>5</v>
      </c>
      <c r="E181" s="114" t="n">
        <v>5</v>
      </c>
      <c r="F181" s="114" t="n">
        <v>4</v>
      </c>
      <c r="G181" s="114" t="n">
        <v>4</v>
      </c>
      <c r="H181" s="114" t="n">
        <v>4</v>
      </c>
      <c r="I181" s="114" t="n">
        <v>5</v>
      </c>
      <c r="J181" s="114" t="n">
        <v>5</v>
      </c>
      <c r="K181" s="114" t="n">
        <v>5</v>
      </c>
      <c r="L181" s="134"/>
      <c r="M181" s="116"/>
      <c r="N181" s="117"/>
    </row>
    <row r="182" customFormat="false" ht="16.5" hidden="false" customHeight="false" outlineLevel="0" collapsed="false">
      <c r="A182" s="112" t="n">
        <v>178</v>
      </c>
      <c r="B182" s="113" t="n">
        <v>5</v>
      </c>
      <c r="C182" s="114" t="n">
        <v>5</v>
      </c>
      <c r="D182" s="114" t="n">
        <v>5</v>
      </c>
      <c r="E182" s="114" t="n">
        <v>5</v>
      </c>
      <c r="F182" s="114" t="n">
        <v>5</v>
      </c>
      <c r="G182" s="114" t="n">
        <v>5</v>
      </c>
      <c r="H182" s="114" t="n">
        <v>5</v>
      </c>
      <c r="I182" s="114" t="n">
        <v>5</v>
      </c>
      <c r="J182" s="114" t="n">
        <v>5</v>
      </c>
      <c r="K182" s="114" t="n">
        <v>5</v>
      </c>
      <c r="L182" s="115" t="n">
        <v>5</v>
      </c>
      <c r="M182" s="118" t="s">
        <v>621</v>
      </c>
      <c r="N182" s="117"/>
    </row>
    <row r="183" customFormat="false" ht="16.5" hidden="false" customHeight="false" outlineLevel="0" collapsed="false">
      <c r="A183" s="112" t="n">
        <v>179</v>
      </c>
      <c r="B183" s="113" t="n">
        <v>3</v>
      </c>
      <c r="C183" s="114" t="n">
        <v>3</v>
      </c>
      <c r="D183" s="114" t="n">
        <v>3</v>
      </c>
      <c r="E183" s="114" t="n">
        <v>3</v>
      </c>
      <c r="F183" s="114" t="n">
        <v>5</v>
      </c>
      <c r="G183" s="114" t="n">
        <v>5</v>
      </c>
      <c r="H183" s="114" t="n">
        <v>5</v>
      </c>
      <c r="I183" s="114" t="n">
        <v>5</v>
      </c>
      <c r="J183" s="114" t="n">
        <v>5</v>
      </c>
      <c r="K183" s="114" t="n">
        <v>5</v>
      </c>
      <c r="L183" s="115" t="n">
        <v>5</v>
      </c>
      <c r="M183" s="118" t="s">
        <v>622</v>
      </c>
      <c r="N183" s="119" t="s">
        <v>623</v>
      </c>
    </row>
    <row r="184" customFormat="false" ht="26.25" hidden="false" customHeight="false" outlineLevel="0" collapsed="false">
      <c r="A184" s="112" t="n">
        <v>180</v>
      </c>
      <c r="B184" s="113" t="n">
        <v>5</v>
      </c>
      <c r="C184" s="114" t="n">
        <v>5</v>
      </c>
      <c r="D184" s="114" t="n">
        <v>5</v>
      </c>
      <c r="E184" s="120"/>
      <c r="F184" s="114" t="n">
        <v>5</v>
      </c>
      <c r="G184" s="114" t="n">
        <v>5</v>
      </c>
      <c r="H184" s="114" t="n">
        <v>5</v>
      </c>
      <c r="I184" s="114" t="n">
        <v>5</v>
      </c>
      <c r="J184" s="114" t="n">
        <v>5</v>
      </c>
      <c r="K184" s="114" t="n">
        <v>5</v>
      </c>
      <c r="L184" s="115" t="n">
        <v>5</v>
      </c>
      <c r="M184" s="118" t="s">
        <v>624</v>
      </c>
      <c r="N184" s="119" t="s">
        <v>625</v>
      </c>
    </row>
    <row r="185" customFormat="false" ht="16.5" hidden="false" customHeight="false" outlineLevel="0" collapsed="false">
      <c r="A185" s="112" t="n">
        <v>181</v>
      </c>
      <c r="B185" s="113" t="n">
        <v>4</v>
      </c>
      <c r="C185" s="114" t="n">
        <v>4</v>
      </c>
      <c r="D185" s="114" t="n">
        <v>4</v>
      </c>
      <c r="E185" s="114" t="n">
        <v>4</v>
      </c>
      <c r="F185" s="114" t="n">
        <v>4</v>
      </c>
      <c r="G185" s="114" t="n">
        <v>4</v>
      </c>
      <c r="H185" s="114" t="n">
        <v>4</v>
      </c>
      <c r="I185" s="114" t="n">
        <v>4</v>
      </c>
      <c r="J185" s="114" t="n">
        <v>4</v>
      </c>
      <c r="K185" s="114" t="n">
        <v>4</v>
      </c>
      <c r="L185" s="115" t="n">
        <v>4</v>
      </c>
      <c r="M185" s="118" t="s">
        <v>474</v>
      </c>
      <c r="N185" s="119" t="s">
        <v>626</v>
      </c>
    </row>
    <row r="186" customFormat="false" ht="16.5" hidden="false" customHeight="false" outlineLevel="0" collapsed="false">
      <c r="A186" s="112" t="n">
        <v>182</v>
      </c>
      <c r="B186" s="113" t="n">
        <v>5</v>
      </c>
      <c r="C186" s="114" t="n">
        <v>5</v>
      </c>
      <c r="D186" s="114" t="n">
        <v>5</v>
      </c>
      <c r="E186" s="114" t="n">
        <v>5</v>
      </c>
      <c r="F186" s="114" t="n">
        <v>5</v>
      </c>
      <c r="G186" s="114" t="n">
        <v>5</v>
      </c>
      <c r="H186" s="114" t="n">
        <v>5</v>
      </c>
      <c r="I186" s="114" t="n">
        <v>5</v>
      </c>
      <c r="J186" s="114" t="n">
        <v>5</v>
      </c>
      <c r="K186" s="114" t="n">
        <v>5</v>
      </c>
      <c r="L186" s="115" t="n">
        <v>5</v>
      </c>
      <c r="M186" s="118" t="s">
        <v>627</v>
      </c>
      <c r="N186" s="117"/>
    </row>
    <row r="187" customFormat="false" ht="26.25" hidden="false" customHeight="false" outlineLevel="0" collapsed="false">
      <c r="A187" s="112" t="n">
        <v>183</v>
      </c>
      <c r="B187" s="113" t="n">
        <v>5</v>
      </c>
      <c r="C187" s="114" t="n">
        <v>5</v>
      </c>
      <c r="D187" s="114" t="n">
        <v>5</v>
      </c>
      <c r="E187" s="114" t="n">
        <v>5</v>
      </c>
      <c r="F187" s="114" t="n">
        <v>5</v>
      </c>
      <c r="G187" s="114" t="n">
        <v>5</v>
      </c>
      <c r="H187" s="114" t="n">
        <v>5</v>
      </c>
      <c r="I187" s="114" t="n">
        <v>5</v>
      </c>
      <c r="J187" s="114" t="n">
        <v>5</v>
      </c>
      <c r="K187" s="114" t="n">
        <v>5</v>
      </c>
      <c r="L187" s="115" t="n">
        <v>5</v>
      </c>
      <c r="M187" s="118" t="s">
        <v>628</v>
      </c>
      <c r="N187" s="119" t="s">
        <v>518</v>
      </c>
    </row>
    <row r="188" customFormat="false" ht="16.5" hidden="false" customHeight="false" outlineLevel="0" collapsed="false">
      <c r="A188" s="112" t="n">
        <v>184</v>
      </c>
      <c r="B188" s="113" t="n">
        <v>5</v>
      </c>
      <c r="C188" s="114" t="n">
        <v>5</v>
      </c>
      <c r="D188" s="114" t="n">
        <v>5</v>
      </c>
      <c r="E188" s="114" t="n">
        <v>5</v>
      </c>
      <c r="F188" s="114" t="n">
        <v>5</v>
      </c>
      <c r="G188" s="114" t="n">
        <v>5</v>
      </c>
      <c r="H188" s="114" t="n">
        <v>5</v>
      </c>
      <c r="I188" s="114" t="n">
        <v>5</v>
      </c>
      <c r="J188" s="114" t="n">
        <v>5</v>
      </c>
      <c r="K188" s="114" t="n">
        <v>5</v>
      </c>
      <c r="L188" s="115" t="n">
        <v>5</v>
      </c>
      <c r="M188" s="118" t="s">
        <v>629</v>
      </c>
      <c r="N188" s="117"/>
    </row>
    <row r="189" customFormat="false" ht="16.5" hidden="false" customHeight="false" outlineLevel="0" collapsed="false">
      <c r="A189" s="112" t="n">
        <v>185</v>
      </c>
      <c r="B189" s="113" t="n">
        <v>4</v>
      </c>
      <c r="C189" s="114" t="n">
        <v>4</v>
      </c>
      <c r="D189" s="114" t="n">
        <v>4</v>
      </c>
      <c r="E189" s="114" t="n">
        <v>3</v>
      </c>
      <c r="F189" s="114" t="n">
        <v>4</v>
      </c>
      <c r="G189" s="114" t="n">
        <v>5</v>
      </c>
      <c r="H189" s="114" t="n">
        <v>5</v>
      </c>
      <c r="I189" s="114" t="n">
        <v>3</v>
      </c>
      <c r="J189" s="114" t="n">
        <v>5</v>
      </c>
      <c r="K189" s="114" t="n">
        <v>5</v>
      </c>
      <c r="L189" s="115" t="n">
        <v>4</v>
      </c>
      <c r="M189" s="118" t="s">
        <v>630</v>
      </c>
      <c r="N189" s="119" t="s">
        <v>631</v>
      </c>
    </row>
    <row r="190" customFormat="false" ht="16.5" hidden="false" customHeight="false" outlineLevel="0" collapsed="false">
      <c r="A190" s="112" t="n">
        <v>186</v>
      </c>
      <c r="B190" s="113" t="n">
        <v>5</v>
      </c>
      <c r="C190" s="114" t="n">
        <v>5</v>
      </c>
      <c r="D190" s="114" t="n">
        <v>5</v>
      </c>
      <c r="E190" s="114" t="n">
        <v>5</v>
      </c>
      <c r="F190" s="114" t="n">
        <v>5</v>
      </c>
      <c r="G190" s="114" t="n">
        <v>5</v>
      </c>
      <c r="H190" s="114" t="n">
        <v>5</v>
      </c>
      <c r="I190" s="114" t="n">
        <v>4</v>
      </c>
      <c r="J190" s="114" t="n">
        <v>5</v>
      </c>
      <c r="K190" s="114" t="n">
        <v>5</v>
      </c>
      <c r="L190" s="115" t="n">
        <v>5</v>
      </c>
      <c r="M190" s="118" t="s">
        <v>632</v>
      </c>
      <c r="N190" s="117"/>
    </row>
    <row r="191" customFormat="false" ht="16.5" hidden="false" customHeight="false" outlineLevel="0" collapsed="false">
      <c r="A191" s="112" t="n">
        <v>187</v>
      </c>
      <c r="B191" s="113" t="n">
        <v>5</v>
      </c>
      <c r="C191" s="114" t="n">
        <v>5</v>
      </c>
      <c r="D191" s="114" t="n">
        <v>5</v>
      </c>
      <c r="E191" s="114" t="n">
        <v>5</v>
      </c>
      <c r="F191" s="114" t="n">
        <v>4</v>
      </c>
      <c r="G191" s="114" t="n">
        <v>4</v>
      </c>
      <c r="H191" s="114" t="n">
        <v>5</v>
      </c>
      <c r="I191" s="114" t="n">
        <v>5</v>
      </c>
      <c r="J191" s="114" t="n">
        <v>5</v>
      </c>
      <c r="K191" s="114" t="n">
        <v>5</v>
      </c>
      <c r="L191" s="115" t="n">
        <v>5</v>
      </c>
      <c r="M191" s="118" t="s">
        <v>633</v>
      </c>
      <c r="N191" s="119" t="s">
        <v>276</v>
      </c>
    </row>
    <row r="192" customFormat="false" ht="16.5" hidden="false" customHeight="false" outlineLevel="0" collapsed="false">
      <c r="A192" s="112" t="n">
        <v>188</v>
      </c>
      <c r="B192" s="113" t="n">
        <v>5</v>
      </c>
      <c r="C192" s="114" t="n">
        <v>5</v>
      </c>
      <c r="D192" s="114" t="n">
        <v>5</v>
      </c>
      <c r="E192" s="114" t="n">
        <v>5</v>
      </c>
      <c r="F192" s="114" t="n">
        <v>5</v>
      </c>
      <c r="G192" s="114" t="n">
        <v>5</v>
      </c>
      <c r="H192" s="114" t="n">
        <v>5</v>
      </c>
      <c r="I192" s="114" t="n">
        <v>5</v>
      </c>
      <c r="J192" s="114" t="n">
        <v>4</v>
      </c>
      <c r="K192" s="114" t="n">
        <v>5</v>
      </c>
      <c r="L192" s="115" t="n">
        <v>5</v>
      </c>
      <c r="M192" s="118" t="s">
        <v>634</v>
      </c>
      <c r="N192" s="119" t="s">
        <v>635</v>
      </c>
    </row>
    <row r="193" customFormat="false" ht="16.5" hidden="false" customHeight="false" outlineLevel="0" collapsed="false">
      <c r="A193" s="112" t="n">
        <v>189</v>
      </c>
      <c r="B193" s="113" t="n">
        <v>5</v>
      </c>
      <c r="C193" s="114" t="n">
        <v>5</v>
      </c>
      <c r="D193" s="114" t="n">
        <v>5</v>
      </c>
      <c r="E193" s="114" t="n">
        <v>5</v>
      </c>
      <c r="F193" s="114" t="n">
        <v>5</v>
      </c>
      <c r="G193" s="114" t="n">
        <v>2</v>
      </c>
      <c r="H193" s="114" t="n">
        <v>5</v>
      </c>
      <c r="I193" s="114" t="n">
        <v>5</v>
      </c>
      <c r="J193" s="114" t="n">
        <v>5</v>
      </c>
      <c r="K193" s="114" t="n">
        <v>5</v>
      </c>
      <c r="L193" s="115" t="n">
        <v>5</v>
      </c>
      <c r="M193" s="116"/>
      <c r="N193" s="117"/>
    </row>
    <row r="194" customFormat="false" ht="16.5" hidden="false" customHeight="false" outlineLevel="0" collapsed="false">
      <c r="A194" s="112" t="n">
        <v>190</v>
      </c>
      <c r="B194" s="113" t="n">
        <v>5</v>
      </c>
      <c r="C194" s="114" t="n">
        <v>5</v>
      </c>
      <c r="D194" s="114" t="n">
        <v>5</v>
      </c>
      <c r="E194" s="114" t="n">
        <v>5</v>
      </c>
      <c r="F194" s="114" t="n">
        <v>5</v>
      </c>
      <c r="G194" s="114" t="n">
        <v>5</v>
      </c>
      <c r="H194" s="114" t="n">
        <v>5</v>
      </c>
      <c r="I194" s="114" t="n">
        <v>5</v>
      </c>
      <c r="J194" s="114" t="n">
        <v>5</v>
      </c>
      <c r="K194" s="114" t="n">
        <v>5</v>
      </c>
      <c r="L194" s="115" t="n">
        <v>5</v>
      </c>
      <c r="M194" s="118" t="s">
        <v>636</v>
      </c>
      <c r="N194" s="117"/>
    </row>
    <row r="195" customFormat="false" ht="16.5" hidden="false" customHeight="false" outlineLevel="0" collapsed="false">
      <c r="A195" s="112" t="n">
        <v>191</v>
      </c>
      <c r="B195" s="113" t="n">
        <v>5</v>
      </c>
      <c r="C195" s="114" t="n">
        <v>5</v>
      </c>
      <c r="D195" s="114" t="n">
        <v>5</v>
      </c>
      <c r="E195" s="114" t="n">
        <v>5</v>
      </c>
      <c r="F195" s="114" t="n">
        <v>5</v>
      </c>
      <c r="G195" s="114" t="n">
        <v>5</v>
      </c>
      <c r="H195" s="114" t="n">
        <v>5</v>
      </c>
      <c r="I195" s="114" t="n">
        <v>5</v>
      </c>
      <c r="J195" s="114" t="n">
        <v>5</v>
      </c>
      <c r="K195" s="114" t="n">
        <v>5</v>
      </c>
      <c r="L195" s="115" t="n">
        <v>5</v>
      </c>
      <c r="M195" s="118" t="s">
        <v>637</v>
      </c>
      <c r="N195" s="117"/>
    </row>
    <row r="196" customFormat="false" ht="16.5" hidden="false" customHeight="false" outlineLevel="0" collapsed="false">
      <c r="A196" s="112" t="n">
        <v>192</v>
      </c>
      <c r="B196" s="113" t="n">
        <v>4</v>
      </c>
      <c r="C196" s="114" t="n">
        <v>5</v>
      </c>
      <c r="D196" s="114" t="n">
        <v>5</v>
      </c>
      <c r="E196" s="114" t="n">
        <v>5</v>
      </c>
      <c r="F196" s="114" t="n">
        <v>4</v>
      </c>
      <c r="G196" s="114" t="n">
        <v>5</v>
      </c>
      <c r="H196" s="114" t="n">
        <v>4</v>
      </c>
      <c r="I196" s="114" t="n">
        <v>4</v>
      </c>
      <c r="J196" s="114" t="n">
        <v>4</v>
      </c>
      <c r="K196" s="114" t="n">
        <v>5</v>
      </c>
      <c r="L196" s="115" t="n">
        <v>5</v>
      </c>
      <c r="M196" s="116"/>
      <c r="N196" s="117"/>
    </row>
    <row r="197" customFormat="false" ht="16.5" hidden="false" customHeight="false" outlineLevel="0" collapsed="false">
      <c r="A197" s="112" t="n">
        <v>193</v>
      </c>
      <c r="B197" s="113" t="n">
        <v>5</v>
      </c>
      <c r="C197" s="114" t="n">
        <v>5</v>
      </c>
      <c r="D197" s="114" t="n">
        <v>5</v>
      </c>
      <c r="E197" s="114" t="n">
        <v>5</v>
      </c>
      <c r="F197" s="114" t="n">
        <v>5</v>
      </c>
      <c r="G197" s="114" t="n">
        <v>5</v>
      </c>
      <c r="H197" s="114" t="n">
        <v>5</v>
      </c>
      <c r="I197" s="114" t="n">
        <v>5</v>
      </c>
      <c r="J197" s="114" t="n">
        <v>5</v>
      </c>
      <c r="K197" s="114" t="n">
        <v>5</v>
      </c>
      <c r="L197" s="115" t="n">
        <v>5</v>
      </c>
      <c r="M197" s="118" t="s">
        <v>638</v>
      </c>
      <c r="N197" s="117"/>
    </row>
    <row r="198" customFormat="false" ht="16.5" hidden="false" customHeight="false" outlineLevel="0" collapsed="false">
      <c r="A198" s="112" t="n">
        <v>194</v>
      </c>
      <c r="B198" s="113" t="n">
        <v>5</v>
      </c>
      <c r="C198" s="114" t="n">
        <v>5</v>
      </c>
      <c r="D198" s="114" t="n">
        <v>5</v>
      </c>
      <c r="E198" s="114" t="n">
        <v>5</v>
      </c>
      <c r="F198" s="114" t="n">
        <v>5</v>
      </c>
      <c r="G198" s="114" t="n">
        <v>4</v>
      </c>
      <c r="H198" s="114" t="n">
        <v>5</v>
      </c>
      <c r="I198" s="114" t="n">
        <v>5</v>
      </c>
      <c r="J198" s="114" t="n">
        <v>5</v>
      </c>
      <c r="K198" s="114" t="n">
        <v>5</v>
      </c>
      <c r="L198" s="115" t="n">
        <v>5</v>
      </c>
      <c r="M198" s="116"/>
      <c r="N198" s="117"/>
    </row>
    <row r="199" customFormat="false" ht="16.5" hidden="false" customHeight="false" outlineLevel="0" collapsed="false">
      <c r="A199" s="112" t="n">
        <v>195</v>
      </c>
      <c r="B199" s="113" t="n">
        <v>5</v>
      </c>
      <c r="C199" s="114" t="n">
        <v>5</v>
      </c>
      <c r="D199" s="114" t="n">
        <v>5</v>
      </c>
      <c r="E199" s="120"/>
      <c r="F199" s="114" t="n">
        <v>5</v>
      </c>
      <c r="G199" s="114" t="n">
        <v>5</v>
      </c>
      <c r="H199" s="114" t="n">
        <v>5</v>
      </c>
      <c r="I199" s="114" t="n">
        <v>4</v>
      </c>
      <c r="J199" s="114" t="n">
        <v>5</v>
      </c>
      <c r="K199" s="114" t="n">
        <v>5</v>
      </c>
      <c r="L199" s="115" t="n">
        <v>5</v>
      </c>
      <c r="M199" s="118" t="s">
        <v>639</v>
      </c>
      <c r="N199" s="117"/>
    </row>
    <row r="200" customFormat="false" ht="26.25" hidden="false" customHeight="false" outlineLevel="0" collapsed="false">
      <c r="A200" s="112" t="n">
        <v>196</v>
      </c>
      <c r="B200" s="113" t="n">
        <v>5</v>
      </c>
      <c r="C200" s="114" t="n">
        <v>5</v>
      </c>
      <c r="D200" s="114" t="n">
        <v>5</v>
      </c>
      <c r="E200" s="114" t="n">
        <v>5</v>
      </c>
      <c r="F200" s="114" t="n">
        <v>5</v>
      </c>
      <c r="G200" s="114" t="n">
        <v>5</v>
      </c>
      <c r="H200" s="114" t="n">
        <v>5</v>
      </c>
      <c r="I200" s="114" t="n">
        <v>5</v>
      </c>
      <c r="J200" s="114" t="n">
        <v>5</v>
      </c>
      <c r="K200" s="114" t="n">
        <v>5</v>
      </c>
      <c r="L200" s="115" t="n">
        <v>5</v>
      </c>
      <c r="M200" s="118" t="s">
        <v>640</v>
      </c>
      <c r="N200" s="119" t="s">
        <v>641</v>
      </c>
    </row>
    <row r="201" customFormat="false" ht="16.5" hidden="false" customHeight="false" outlineLevel="0" collapsed="false">
      <c r="A201" s="112" t="n">
        <v>197</v>
      </c>
      <c r="B201" s="113" t="n">
        <v>5</v>
      </c>
      <c r="C201" s="114" t="n">
        <v>5</v>
      </c>
      <c r="D201" s="114" t="n">
        <v>5</v>
      </c>
      <c r="E201" s="114" t="n">
        <v>5</v>
      </c>
      <c r="F201" s="114" t="n">
        <v>5</v>
      </c>
      <c r="G201" s="114" t="n">
        <v>5</v>
      </c>
      <c r="H201" s="114" t="n">
        <v>5</v>
      </c>
      <c r="I201" s="114" t="n">
        <v>5</v>
      </c>
      <c r="J201" s="114" t="n">
        <v>5</v>
      </c>
      <c r="K201" s="114" t="n">
        <v>5</v>
      </c>
      <c r="L201" s="115" t="n">
        <v>5</v>
      </c>
      <c r="M201" s="118" t="s">
        <v>642</v>
      </c>
      <c r="N201" s="117"/>
    </row>
    <row r="202" customFormat="false" ht="16.5" hidden="false" customHeight="false" outlineLevel="0" collapsed="false">
      <c r="A202" s="112" t="n">
        <v>198</v>
      </c>
      <c r="B202" s="113" t="n">
        <v>4</v>
      </c>
      <c r="C202" s="114" t="n">
        <v>5</v>
      </c>
      <c r="D202" s="114" t="n">
        <v>4</v>
      </c>
      <c r="E202" s="114" t="n">
        <v>4</v>
      </c>
      <c r="F202" s="114" t="n">
        <v>4</v>
      </c>
      <c r="G202" s="114" t="n">
        <v>4</v>
      </c>
      <c r="H202" s="114" t="n">
        <v>3</v>
      </c>
      <c r="I202" s="114" t="n">
        <v>4</v>
      </c>
      <c r="J202" s="114" t="n">
        <v>4</v>
      </c>
      <c r="K202" s="114" t="n">
        <v>3</v>
      </c>
      <c r="L202" s="115" t="n">
        <v>3</v>
      </c>
      <c r="M202" s="116"/>
      <c r="N202" s="117"/>
    </row>
    <row r="203" customFormat="false" ht="16.5" hidden="false" customHeight="false" outlineLevel="0" collapsed="false">
      <c r="A203" s="112" t="n">
        <v>199</v>
      </c>
      <c r="B203" s="135"/>
      <c r="C203" s="120"/>
      <c r="D203" s="120"/>
      <c r="E203" s="120"/>
      <c r="F203" s="120"/>
      <c r="G203" s="120"/>
      <c r="H203" s="120"/>
      <c r="I203" s="120"/>
      <c r="J203" s="120"/>
      <c r="K203" s="120"/>
      <c r="L203" s="134"/>
      <c r="M203" s="116"/>
      <c r="N203" s="117"/>
    </row>
    <row r="204" customFormat="false" ht="16.5" hidden="false" customHeight="false" outlineLevel="0" collapsed="false">
      <c r="A204" s="112" t="n">
        <v>200</v>
      </c>
      <c r="B204" s="135"/>
      <c r="C204" s="120"/>
      <c r="D204" s="120"/>
      <c r="E204" s="120"/>
      <c r="F204" s="120"/>
      <c r="G204" s="120"/>
      <c r="H204" s="120"/>
      <c r="I204" s="120"/>
      <c r="J204" s="120"/>
      <c r="K204" s="120"/>
      <c r="L204" s="134"/>
      <c r="M204" s="116"/>
      <c r="N204" s="117"/>
    </row>
    <row r="205" customFormat="false" ht="16.5" hidden="false" customHeight="false" outlineLevel="0" collapsed="false">
      <c r="A205" s="112" t="n">
        <v>201</v>
      </c>
      <c r="B205" s="135"/>
      <c r="C205" s="120"/>
      <c r="D205" s="120"/>
      <c r="E205" s="120"/>
      <c r="F205" s="120"/>
      <c r="G205" s="120"/>
      <c r="H205" s="120"/>
      <c r="I205" s="120"/>
      <c r="J205" s="120"/>
      <c r="K205" s="120"/>
      <c r="L205" s="134"/>
      <c r="M205" s="116"/>
      <c r="N205" s="117"/>
    </row>
    <row r="206" customFormat="false" ht="16.5" hidden="false" customHeight="false" outlineLevel="0" collapsed="false">
      <c r="A206" s="112" t="n">
        <v>202</v>
      </c>
      <c r="B206" s="135"/>
      <c r="C206" s="120"/>
      <c r="D206" s="120"/>
      <c r="E206" s="120"/>
      <c r="F206" s="120"/>
      <c r="G206" s="120"/>
      <c r="H206" s="120"/>
      <c r="I206" s="120"/>
      <c r="J206" s="120"/>
      <c r="K206" s="120"/>
      <c r="L206" s="134"/>
      <c r="M206" s="116"/>
      <c r="N206" s="117"/>
    </row>
    <row r="207" customFormat="false" ht="16.5" hidden="false" customHeight="false" outlineLevel="0" collapsed="false">
      <c r="A207" s="112" t="n">
        <v>203</v>
      </c>
      <c r="B207" s="135"/>
      <c r="C207" s="120"/>
      <c r="D207" s="120"/>
      <c r="E207" s="120"/>
      <c r="F207" s="120"/>
      <c r="G207" s="120"/>
      <c r="H207" s="120"/>
      <c r="I207" s="120"/>
      <c r="J207" s="120"/>
      <c r="K207" s="120"/>
      <c r="L207" s="134"/>
      <c r="M207" s="116"/>
      <c r="N207" s="117"/>
    </row>
    <row r="208" customFormat="false" ht="16.5" hidden="false" customHeight="false" outlineLevel="0" collapsed="false">
      <c r="A208" s="112" t="n">
        <v>204</v>
      </c>
      <c r="B208" s="135"/>
      <c r="C208" s="120"/>
      <c r="D208" s="120"/>
      <c r="E208" s="120"/>
      <c r="F208" s="120"/>
      <c r="G208" s="120"/>
      <c r="H208" s="120"/>
      <c r="I208" s="120"/>
      <c r="J208" s="120"/>
      <c r="K208" s="120"/>
      <c r="L208" s="134"/>
      <c r="M208" s="116"/>
      <c r="N208" s="117"/>
    </row>
    <row r="209" customFormat="false" ht="16.5" hidden="false" customHeight="false" outlineLevel="0" collapsed="false">
      <c r="A209" s="112" t="n">
        <v>205</v>
      </c>
      <c r="B209" s="135"/>
      <c r="C209" s="120"/>
      <c r="D209" s="120"/>
      <c r="E209" s="120"/>
      <c r="F209" s="120"/>
      <c r="G209" s="120"/>
      <c r="H209" s="120"/>
      <c r="I209" s="120"/>
      <c r="J209" s="120"/>
      <c r="K209" s="120"/>
      <c r="L209" s="134"/>
      <c r="M209" s="116"/>
      <c r="N209" s="117"/>
    </row>
    <row r="210" customFormat="false" ht="16.5" hidden="false" customHeight="false" outlineLevel="0" collapsed="false">
      <c r="A210" s="112" t="n">
        <v>206</v>
      </c>
      <c r="B210" s="135"/>
      <c r="C210" s="120"/>
      <c r="D210" s="120"/>
      <c r="E210" s="120"/>
      <c r="F210" s="120"/>
      <c r="G210" s="120"/>
      <c r="H210" s="120"/>
      <c r="I210" s="120"/>
      <c r="J210" s="120"/>
      <c r="K210" s="120"/>
      <c r="L210" s="134"/>
      <c r="M210" s="116"/>
      <c r="N210" s="117"/>
    </row>
    <row r="211" customFormat="false" ht="16.5" hidden="false" customHeight="false" outlineLevel="0" collapsed="false">
      <c r="A211" s="112" t="n">
        <v>207</v>
      </c>
      <c r="B211" s="135"/>
      <c r="C211" s="120"/>
      <c r="D211" s="120"/>
      <c r="E211" s="120"/>
      <c r="F211" s="120"/>
      <c r="G211" s="120"/>
      <c r="H211" s="120"/>
      <c r="I211" s="120"/>
      <c r="J211" s="120"/>
      <c r="K211" s="120"/>
      <c r="L211" s="134"/>
      <c r="M211" s="116"/>
      <c r="N211" s="117"/>
    </row>
    <row r="212" customFormat="false" ht="16.5" hidden="false" customHeight="false" outlineLevel="0" collapsed="false">
      <c r="A212" s="112" t="n">
        <v>208</v>
      </c>
      <c r="B212" s="135"/>
      <c r="C212" s="120"/>
      <c r="D212" s="120"/>
      <c r="E212" s="120"/>
      <c r="F212" s="120"/>
      <c r="G212" s="120"/>
      <c r="H212" s="120"/>
      <c r="I212" s="120"/>
      <c r="J212" s="120"/>
      <c r="K212" s="120"/>
      <c r="L212" s="134"/>
      <c r="M212" s="116"/>
      <c r="N212" s="117"/>
    </row>
    <row r="213" customFormat="false" ht="16.5" hidden="false" customHeight="false" outlineLevel="0" collapsed="false">
      <c r="A213" s="112" t="n">
        <v>209</v>
      </c>
      <c r="B213" s="135"/>
      <c r="C213" s="120"/>
      <c r="D213" s="120"/>
      <c r="E213" s="120"/>
      <c r="F213" s="120"/>
      <c r="G213" s="120"/>
      <c r="H213" s="120"/>
      <c r="I213" s="120"/>
      <c r="J213" s="120"/>
      <c r="K213" s="120"/>
      <c r="L213" s="134"/>
      <c r="M213" s="116"/>
      <c r="N213" s="117"/>
    </row>
    <row r="214" customFormat="false" ht="16.5" hidden="false" customHeight="false" outlineLevel="0" collapsed="false">
      <c r="A214" s="112" t="n">
        <v>210</v>
      </c>
      <c r="B214" s="135"/>
      <c r="C214" s="120"/>
      <c r="D214" s="120"/>
      <c r="E214" s="120"/>
      <c r="F214" s="120"/>
      <c r="G214" s="120"/>
      <c r="H214" s="120"/>
      <c r="I214" s="120"/>
      <c r="J214" s="120"/>
      <c r="K214" s="120"/>
      <c r="L214" s="134"/>
      <c r="M214" s="116"/>
      <c r="N214" s="117"/>
    </row>
    <row r="215" customFormat="false" ht="16.5" hidden="false" customHeight="false" outlineLevel="0" collapsed="false">
      <c r="A215" s="112" t="n">
        <v>211</v>
      </c>
      <c r="B215" s="135"/>
      <c r="C215" s="120"/>
      <c r="D215" s="120"/>
      <c r="E215" s="120"/>
      <c r="F215" s="120"/>
      <c r="G215" s="120"/>
      <c r="H215" s="120"/>
      <c r="I215" s="120"/>
      <c r="J215" s="120"/>
      <c r="K215" s="120"/>
      <c r="L215" s="134"/>
      <c r="M215" s="116"/>
      <c r="N215" s="117"/>
    </row>
    <row r="216" customFormat="false" ht="16.5" hidden="false" customHeight="false" outlineLevel="0" collapsed="false">
      <c r="A216" s="112" t="n">
        <v>212</v>
      </c>
      <c r="B216" s="135"/>
      <c r="C216" s="120"/>
      <c r="D216" s="120"/>
      <c r="E216" s="120"/>
      <c r="F216" s="120"/>
      <c r="G216" s="120"/>
      <c r="H216" s="120"/>
      <c r="I216" s="120"/>
      <c r="J216" s="120"/>
      <c r="K216" s="120"/>
      <c r="L216" s="134"/>
      <c r="M216" s="116"/>
      <c r="N216" s="117"/>
    </row>
    <row r="217" customFormat="false" ht="16.5" hidden="false" customHeight="false" outlineLevel="0" collapsed="false">
      <c r="A217" s="112" t="n">
        <v>213</v>
      </c>
      <c r="B217" s="135"/>
      <c r="C217" s="120"/>
      <c r="D217" s="120"/>
      <c r="E217" s="120"/>
      <c r="F217" s="120"/>
      <c r="G217" s="120"/>
      <c r="H217" s="120"/>
      <c r="I217" s="120"/>
      <c r="J217" s="120"/>
      <c r="K217" s="120"/>
      <c r="L217" s="134"/>
      <c r="M217" s="116"/>
      <c r="N217" s="117"/>
    </row>
    <row r="218" customFormat="false" ht="16.5" hidden="false" customHeight="false" outlineLevel="0" collapsed="false">
      <c r="A218" s="112" t="n">
        <v>214</v>
      </c>
      <c r="B218" s="135"/>
      <c r="C218" s="120"/>
      <c r="D218" s="120"/>
      <c r="E218" s="120"/>
      <c r="F218" s="120"/>
      <c r="G218" s="120"/>
      <c r="H218" s="120"/>
      <c r="I218" s="120"/>
      <c r="J218" s="120"/>
      <c r="K218" s="120"/>
      <c r="L218" s="134"/>
      <c r="M218" s="116"/>
      <c r="N218" s="117"/>
    </row>
    <row r="219" customFormat="false" ht="16.5" hidden="false" customHeight="false" outlineLevel="0" collapsed="false">
      <c r="A219" s="112" t="n">
        <v>215</v>
      </c>
      <c r="B219" s="135"/>
      <c r="C219" s="120"/>
      <c r="D219" s="120"/>
      <c r="E219" s="120"/>
      <c r="F219" s="120"/>
      <c r="G219" s="120"/>
      <c r="H219" s="120"/>
      <c r="I219" s="120"/>
      <c r="J219" s="120"/>
      <c r="K219" s="120"/>
      <c r="L219" s="134"/>
      <c r="M219" s="116"/>
      <c r="N219" s="117"/>
    </row>
    <row r="220" customFormat="false" ht="16.5" hidden="false" customHeight="false" outlineLevel="0" collapsed="false">
      <c r="A220" s="112" t="n">
        <v>216</v>
      </c>
      <c r="B220" s="135"/>
      <c r="C220" s="120"/>
      <c r="D220" s="120"/>
      <c r="E220" s="120"/>
      <c r="F220" s="120"/>
      <c r="G220" s="120"/>
      <c r="H220" s="120"/>
      <c r="I220" s="120"/>
      <c r="J220" s="120"/>
      <c r="K220" s="120"/>
      <c r="L220" s="134"/>
      <c r="M220" s="116"/>
      <c r="N220" s="117"/>
    </row>
    <row r="221" customFormat="false" ht="16.5" hidden="false" customHeight="false" outlineLevel="0" collapsed="false">
      <c r="A221" s="112" t="n">
        <v>217</v>
      </c>
      <c r="B221" s="135"/>
      <c r="C221" s="120"/>
      <c r="D221" s="120"/>
      <c r="E221" s="120"/>
      <c r="F221" s="120"/>
      <c r="G221" s="120"/>
      <c r="H221" s="120"/>
      <c r="I221" s="120"/>
      <c r="J221" s="120"/>
      <c r="K221" s="120"/>
      <c r="L221" s="134"/>
      <c r="M221" s="116"/>
      <c r="N221" s="117"/>
    </row>
    <row r="222" customFormat="false" ht="16.5" hidden="false" customHeight="false" outlineLevel="0" collapsed="false">
      <c r="A222" s="112" t="n">
        <v>218</v>
      </c>
      <c r="B222" s="135"/>
      <c r="C222" s="120"/>
      <c r="D222" s="120"/>
      <c r="E222" s="120"/>
      <c r="F222" s="120"/>
      <c r="G222" s="120"/>
      <c r="H222" s="120"/>
      <c r="I222" s="120"/>
      <c r="J222" s="120"/>
      <c r="K222" s="120"/>
      <c r="L222" s="134"/>
      <c r="M222" s="116"/>
      <c r="N222" s="117"/>
    </row>
    <row r="223" customFormat="false" ht="16.5" hidden="false" customHeight="false" outlineLevel="0" collapsed="false">
      <c r="A223" s="112" t="n">
        <v>219</v>
      </c>
      <c r="B223" s="135"/>
      <c r="C223" s="120"/>
      <c r="D223" s="120"/>
      <c r="E223" s="120"/>
      <c r="F223" s="120"/>
      <c r="G223" s="120"/>
      <c r="H223" s="120"/>
      <c r="I223" s="120"/>
      <c r="J223" s="120"/>
      <c r="K223" s="120"/>
      <c r="L223" s="134"/>
      <c r="M223" s="116"/>
      <c r="N223" s="117"/>
    </row>
    <row r="224" customFormat="false" ht="16.5" hidden="false" customHeight="false" outlineLevel="0" collapsed="false">
      <c r="A224" s="112" t="n">
        <v>220</v>
      </c>
      <c r="B224" s="135"/>
      <c r="C224" s="120"/>
      <c r="D224" s="120"/>
      <c r="E224" s="120"/>
      <c r="F224" s="120"/>
      <c r="G224" s="120"/>
      <c r="H224" s="120"/>
      <c r="I224" s="120"/>
      <c r="J224" s="120"/>
      <c r="K224" s="120"/>
      <c r="L224" s="134"/>
      <c r="M224" s="116"/>
      <c r="N224" s="117"/>
    </row>
    <row r="225" customFormat="false" ht="16.5" hidden="false" customHeight="false" outlineLevel="0" collapsed="false">
      <c r="A225" s="112" t="n">
        <v>221</v>
      </c>
      <c r="B225" s="135"/>
      <c r="C225" s="120"/>
      <c r="D225" s="120"/>
      <c r="E225" s="120"/>
      <c r="F225" s="120"/>
      <c r="G225" s="120"/>
      <c r="H225" s="120"/>
      <c r="I225" s="120"/>
      <c r="J225" s="120"/>
      <c r="K225" s="120"/>
      <c r="L225" s="134"/>
      <c r="M225" s="116"/>
      <c r="N225" s="117"/>
    </row>
    <row r="226" customFormat="false" ht="16.5" hidden="false" customHeight="false" outlineLevel="0" collapsed="false">
      <c r="A226" s="112" t="n">
        <v>222</v>
      </c>
      <c r="B226" s="135"/>
      <c r="C226" s="120"/>
      <c r="D226" s="120"/>
      <c r="E226" s="120"/>
      <c r="F226" s="120"/>
      <c r="G226" s="120"/>
      <c r="H226" s="120"/>
      <c r="I226" s="120"/>
      <c r="J226" s="120"/>
      <c r="K226" s="120"/>
      <c r="L226" s="134"/>
      <c r="M226" s="116"/>
      <c r="N226" s="117"/>
    </row>
    <row r="227" customFormat="false" ht="16.5" hidden="false" customHeight="false" outlineLevel="0" collapsed="false">
      <c r="A227" s="112" t="n">
        <v>223</v>
      </c>
      <c r="B227" s="135"/>
      <c r="C227" s="120"/>
      <c r="D227" s="120"/>
      <c r="E227" s="120"/>
      <c r="F227" s="120"/>
      <c r="G227" s="120"/>
      <c r="H227" s="120"/>
      <c r="I227" s="120"/>
      <c r="J227" s="120"/>
      <c r="K227" s="120"/>
      <c r="L227" s="134"/>
      <c r="M227" s="116"/>
      <c r="N227" s="117"/>
    </row>
    <row r="228" customFormat="false" ht="16.5" hidden="false" customHeight="false" outlineLevel="0" collapsed="false">
      <c r="A228" s="112" t="n">
        <v>224</v>
      </c>
      <c r="B228" s="135"/>
      <c r="C228" s="120"/>
      <c r="D228" s="120"/>
      <c r="E228" s="120"/>
      <c r="F228" s="120"/>
      <c r="G228" s="120"/>
      <c r="H228" s="120"/>
      <c r="I228" s="120"/>
      <c r="J228" s="120"/>
      <c r="K228" s="120"/>
      <c r="L228" s="134"/>
      <c r="M228" s="116"/>
      <c r="N228" s="117"/>
    </row>
    <row r="229" customFormat="false" ht="16.5" hidden="false" customHeight="false" outlineLevel="0" collapsed="false">
      <c r="A229" s="112" t="n">
        <v>225</v>
      </c>
      <c r="B229" s="135"/>
      <c r="C229" s="120"/>
      <c r="D229" s="120"/>
      <c r="E229" s="120"/>
      <c r="F229" s="120"/>
      <c r="G229" s="120"/>
      <c r="H229" s="120"/>
      <c r="I229" s="120"/>
      <c r="J229" s="120"/>
      <c r="K229" s="120"/>
      <c r="L229" s="134"/>
      <c r="M229" s="116"/>
      <c r="N229" s="117"/>
    </row>
    <row r="230" customFormat="false" ht="16.5" hidden="false" customHeight="false" outlineLevel="0" collapsed="false">
      <c r="A230" s="112" t="n">
        <v>226</v>
      </c>
      <c r="B230" s="135"/>
      <c r="C230" s="120"/>
      <c r="D230" s="120"/>
      <c r="E230" s="120"/>
      <c r="F230" s="120"/>
      <c r="G230" s="120"/>
      <c r="H230" s="120"/>
      <c r="I230" s="120"/>
      <c r="J230" s="120"/>
      <c r="K230" s="120"/>
      <c r="L230" s="134"/>
      <c r="M230" s="116"/>
      <c r="N230" s="117"/>
    </row>
    <row r="231" customFormat="false" ht="16.5" hidden="false" customHeight="false" outlineLevel="0" collapsed="false">
      <c r="A231" s="112" t="n">
        <v>227</v>
      </c>
      <c r="B231" s="135"/>
      <c r="C231" s="120"/>
      <c r="D231" s="120"/>
      <c r="E231" s="120"/>
      <c r="F231" s="120"/>
      <c r="G231" s="120"/>
      <c r="H231" s="120"/>
      <c r="I231" s="120"/>
      <c r="J231" s="120"/>
      <c r="K231" s="120"/>
      <c r="L231" s="134"/>
      <c r="M231" s="116"/>
      <c r="N231" s="117"/>
    </row>
    <row r="232" customFormat="false" ht="16.5" hidden="false" customHeight="false" outlineLevel="0" collapsed="false">
      <c r="A232" s="112" t="n">
        <v>228</v>
      </c>
      <c r="B232" s="135"/>
      <c r="C232" s="120"/>
      <c r="D232" s="120"/>
      <c r="E232" s="120"/>
      <c r="F232" s="120"/>
      <c r="G232" s="120"/>
      <c r="H232" s="120"/>
      <c r="I232" s="120"/>
      <c r="J232" s="120"/>
      <c r="K232" s="120"/>
      <c r="L232" s="134"/>
      <c r="M232" s="116"/>
      <c r="N232" s="117"/>
    </row>
    <row r="233" customFormat="false" ht="16.5" hidden="false" customHeight="false" outlineLevel="0" collapsed="false">
      <c r="A233" s="112" t="n">
        <v>229</v>
      </c>
      <c r="B233" s="135"/>
      <c r="C233" s="120"/>
      <c r="D233" s="120"/>
      <c r="E233" s="120"/>
      <c r="F233" s="120"/>
      <c r="G233" s="120"/>
      <c r="H233" s="120"/>
      <c r="I233" s="120"/>
      <c r="J233" s="120"/>
      <c r="K233" s="120"/>
      <c r="L233" s="134"/>
      <c r="M233" s="116"/>
      <c r="N233" s="117"/>
    </row>
    <row r="234" customFormat="false" ht="16.5" hidden="false" customHeight="false" outlineLevel="0" collapsed="false">
      <c r="A234" s="112" t="n">
        <v>230</v>
      </c>
      <c r="B234" s="135"/>
      <c r="C234" s="120"/>
      <c r="D234" s="120"/>
      <c r="E234" s="120"/>
      <c r="F234" s="120"/>
      <c r="G234" s="120"/>
      <c r="H234" s="120"/>
      <c r="I234" s="120"/>
      <c r="J234" s="120"/>
      <c r="K234" s="120"/>
      <c r="L234" s="134"/>
      <c r="M234" s="116"/>
      <c r="N234" s="117"/>
    </row>
    <row r="235" customFormat="false" ht="16.5" hidden="false" customHeight="false" outlineLevel="0" collapsed="false">
      <c r="A235" s="112" t="n">
        <v>231</v>
      </c>
      <c r="B235" s="135"/>
      <c r="C235" s="120"/>
      <c r="D235" s="120"/>
      <c r="E235" s="120"/>
      <c r="F235" s="120"/>
      <c r="G235" s="120"/>
      <c r="H235" s="120"/>
      <c r="I235" s="120"/>
      <c r="J235" s="120"/>
      <c r="K235" s="120"/>
      <c r="L235" s="134"/>
      <c r="M235" s="116"/>
      <c r="N235" s="117"/>
    </row>
    <row r="236" customFormat="false" ht="16.5" hidden="false" customHeight="false" outlineLevel="0" collapsed="false">
      <c r="A236" s="112" t="n">
        <v>232</v>
      </c>
      <c r="B236" s="135"/>
      <c r="C236" s="120"/>
      <c r="D236" s="120"/>
      <c r="E236" s="120"/>
      <c r="F236" s="120"/>
      <c r="G236" s="120"/>
      <c r="H236" s="120"/>
      <c r="I236" s="120"/>
      <c r="J236" s="120"/>
      <c r="K236" s="120"/>
      <c r="L236" s="134"/>
      <c r="M236" s="116"/>
      <c r="N236" s="117"/>
    </row>
    <row r="237" customFormat="false" ht="16.5" hidden="false" customHeight="false" outlineLevel="0" collapsed="false">
      <c r="A237" s="112" t="n">
        <v>233</v>
      </c>
      <c r="B237" s="135"/>
      <c r="C237" s="120"/>
      <c r="D237" s="120"/>
      <c r="E237" s="120"/>
      <c r="F237" s="120"/>
      <c r="G237" s="120"/>
      <c r="H237" s="120"/>
      <c r="I237" s="120"/>
      <c r="J237" s="120"/>
      <c r="K237" s="120"/>
      <c r="L237" s="134"/>
      <c r="M237" s="116"/>
      <c r="N237" s="117"/>
    </row>
    <row r="238" customFormat="false" ht="16.5" hidden="false" customHeight="false" outlineLevel="0" collapsed="false">
      <c r="A238" s="112" t="n">
        <v>234</v>
      </c>
      <c r="B238" s="135"/>
      <c r="C238" s="120"/>
      <c r="D238" s="120"/>
      <c r="E238" s="120"/>
      <c r="F238" s="120"/>
      <c r="G238" s="120"/>
      <c r="H238" s="120"/>
      <c r="I238" s="120"/>
      <c r="J238" s="120"/>
      <c r="K238" s="120"/>
      <c r="L238" s="134"/>
      <c r="M238" s="116"/>
      <c r="N238" s="117"/>
    </row>
    <row r="239" customFormat="false" ht="16.5" hidden="false" customHeight="false" outlineLevel="0" collapsed="false">
      <c r="A239" s="112" t="n">
        <v>235</v>
      </c>
      <c r="B239" s="135"/>
      <c r="C239" s="120"/>
      <c r="D239" s="120"/>
      <c r="E239" s="120"/>
      <c r="F239" s="120"/>
      <c r="G239" s="120"/>
      <c r="H239" s="120"/>
      <c r="I239" s="120"/>
      <c r="J239" s="120"/>
      <c r="K239" s="120"/>
      <c r="L239" s="134"/>
      <c r="M239" s="116"/>
      <c r="N239" s="117"/>
    </row>
    <row r="240" customFormat="false" ht="16.5" hidden="false" customHeight="false" outlineLevel="0" collapsed="false">
      <c r="A240" s="112" t="n">
        <v>236</v>
      </c>
      <c r="B240" s="135"/>
      <c r="C240" s="120"/>
      <c r="D240" s="120"/>
      <c r="E240" s="120"/>
      <c r="F240" s="120"/>
      <c r="G240" s="120"/>
      <c r="H240" s="120"/>
      <c r="I240" s="120"/>
      <c r="J240" s="120"/>
      <c r="K240" s="120"/>
      <c r="L240" s="134"/>
      <c r="M240" s="116"/>
      <c r="N240" s="117"/>
    </row>
    <row r="241" customFormat="false" ht="16.5" hidden="false" customHeight="false" outlineLevel="0" collapsed="false">
      <c r="A241" s="112" t="n">
        <v>237</v>
      </c>
      <c r="B241" s="135"/>
      <c r="C241" s="120"/>
      <c r="D241" s="120"/>
      <c r="E241" s="120"/>
      <c r="F241" s="120"/>
      <c r="G241" s="120"/>
      <c r="H241" s="120"/>
      <c r="I241" s="120"/>
      <c r="J241" s="120"/>
      <c r="K241" s="120"/>
      <c r="L241" s="134"/>
      <c r="M241" s="116"/>
      <c r="N241" s="117"/>
    </row>
    <row r="242" customFormat="false" ht="16.5" hidden="false" customHeight="false" outlineLevel="0" collapsed="false">
      <c r="A242" s="112" t="n">
        <v>238</v>
      </c>
      <c r="B242" s="135"/>
      <c r="C242" s="120"/>
      <c r="D242" s="120"/>
      <c r="E242" s="120"/>
      <c r="F242" s="120"/>
      <c r="G242" s="120"/>
      <c r="H242" s="120"/>
      <c r="I242" s="120"/>
      <c r="J242" s="120"/>
      <c r="K242" s="120"/>
      <c r="L242" s="134"/>
      <c r="M242" s="116"/>
      <c r="N242" s="117"/>
    </row>
    <row r="243" customFormat="false" ht="16.5" hidden="false" customHeight="false" outlineLevel="0" collapsed="false">
      <c r="A243" s="112" t="n">
        <v>239</v>
      </c>
      <c r="B243" s="135"/>
      <c r="C243" s="120"/>
      <c r="D243" s="120"/>
      <c r="E243" s="120"/>
      <c r="F243" s="120"/>
      <c r="G243" s="120"/>
      <c r="H243" s="120"/>
      <c r="I243" s="120"/>
      <c r="J243" s="120"/>
      <c r="K243" s="120"/>
      <c r="L243" s="134"/>
      <c r="M243" s="116"/>
      <c r="N243" s="117"/>
    </row>
    <row r="244" customFormat="false" ht="16.5" hidden="false" customHeight="false" outlineLevel="0" collapsed="false">
      <c r="A244" s="112" t="n">
        <v>240</v>
      </c>
      <c r="B244" s="135"/>
      <c r="C244" s="120"/>
      <c r="D244" s="120"/>
      <c r="E244" s="120"/>
      <c r="F244" s="120"/>
      <c r="G244" s="120"/>
      <c r="H244" s="120"/>
      <c r="I244" s="120"/>
      <c r="J244" s="120"/>
      <c r="K244" s="120"/>
      <c r="L244" s="134"/>
      <c r="M244" s="116"/>
      <c r="N244" s="117"/>
    </row>
    <row r="245" customFormat="false" ht="16.5" hidden="false" customHeight="false" outlineLevel="0" collapsed="false">
      <c r="A245" s="112" t="n">
        <v>241</v>
      </c>
      <c r="B245" s="135"/>
      <c r="C245" s="120"/>
      <c r="D245" s="120"/>
      <c r="E245" s="120"/>
      <c r="F245" s="120"/>
      <c r="G245" s="120"/>
      <c r="H245" s="120"/>
      <c r="I245" s="120"/>
      <c r="J245" s="120"/>
      <c r="K245" s="120"/>
      <c r="L245" s="134"/>
      <c r="M245" s="116"/>
      <c r="N245" s="117"/>
    </row>
    <row r="246" customFormat="false" ht="16.5" hidden="false" customHeight="false" outlineLevel="0" collapsed="false">
      <c r="A246" s="112" t="n">
        <v>242</v>
      </c>
      <c r="B246" s="135"/>
      <c r="C246" s="120"/>
      <c r="D246" s="120"/>
      <c r="E246" s="120"/>
      <c r="F246" s="120"/>
      <c r="G246" s="120"/>
      <c r="H246" s="120"/>
      <c r="I246" s="120"/>
      <c r="J246" s="120"/>
      <c r="K246" s="120"/>
      <c r="L246" s="134"/>
      <c r="M246" s="116"/>
      <c r="N246" s="117"/>
    </row>
    <row r="247" customFormat="false" ht="16.5" hidden="false" customHeight="false" outlineLevel="0" collapsed="false">
      <c r="A247" s="112" t="n">
        <v>243</v>
      </c>
      <c r="B247" s="135"/>
      <c r="C247" s="120"/>
      <c r="D247" s="120"/>
      <c r="E247" s="120"/>
      <c r="F247" s="120"/>
      <c r="G247" s="120"/>
      <c r="H247" s="120"/>
      <c r="I247" s="120"/>
      <c r="J247" s="120"/>
      <c r="K247" s="120"/>
      <c r="L247" s="134"/>
      <c r="M247" s="116"/>
      <c r="N247" s="117"/>
    </row>
    <row r="248" customFormat="false" ht="16.5" hidden="false" customHeight="false" outlineLevel="0" collapsed="false">
      <c r="A248" s="112" t="n">
        <v>244</v>
      </c>
      <c r="B248" s="135"/>
      <c r="C248" s="120"/>
      <c r="D248" s="120"/>
      <c r="E248" s="120"/>
      <c r="F248" s="120"/>
      <c r="G248" s="120"/>
      <c r="H248" s="120"/>
      <c r="I248" s="120"/>
      <c r="J248" s="120"/>
      <c r="K248" s="120"/>
      <c r="L248" s="134"/>
      <c r="M248" s="116"/>
      <c r="N248" s="117"/>
    </row>
    <row r="249" customFormat="false" ht="16.5" hidden="false" customHeight="false" outlineLevel="0" collapsed="false">
      <c r="A249" s="112" t="n">
        <v>245</v>
      </c>
      <c r="B249" s="135"/>
      <c r="C249" s="120"/>
      <c r="D249" s="120"/>
      <c r="E249" s="120"/>
      <c r="F249" s="120"/>
      <c r="G249" s="120"/>
      <c r="H249" s="120"/>
      <c r="I249" s="120"/>
      <c r="J249" s="120"/>
      <c r="K249" s="120"/>
      <c r="L249" s="134"/>
      <c r="M249" s="116"/>
      <c r="N249" s="117"/>
    </row>
    <row r="250" customFormat="false" ht="16.5" hidden="false" customHeight="false" outlineLevel="0" collapsed="false">
      <c r="A250" s="112" t="n">
        <v>246</v>
      </c>
      <c r="B250" s="135"/>
      <c r="C250" s="120"/>
      <c r="D250" s="120"/>
      <c r="E250" s="120"/>
      <c r="F250" s="120"/>
      <c r="G250" s="120"/>
      <c r="H250" s="120"/>
      <c r="I250" s="120"/>
      <c r="J250" s="120"/>
      <c r="K250" s="120"/>
      <c r="L250" s="134"/>
      <c r="M250" s="116"/>
      <c r="N250" s="117"/>
    </row>
    <row r="251" customFormat="false" ht="16.5" hidden="false" customHeight="false" outlineLevel="0" collapsed="false">
      <c r="A251" s="112" t="n">
        <v>247</v>
      </c>
      <c r="B251" s="135"/>
      <c r="C251" s="120"/>
      <c r="D251" s="120"/>
      <c r="E251" s="120"/>
      <c r="F251" s="120"/>
      <c r="G251" s="120"/>
      <c r="H251" s="120"/>
      <c r="I251" s="120"/>
      <c r="J251" s="120"/>
      <c r="K251" s="120"/>
      <c r="L251" s="134"/>
      <c r="M251" s="116"/>
      <c r="N251" s="117"/>
    </row>
    <row r="252" customFormat="false" ht="16.5" hidden="false" customHeight="false" outlineLevel="0" collapsed="false">
      <c r="A252" s="112" t="n">
        <v>248</v>
      </c>
      <c r="B252" s="135"/>
      <c r="C252" s="120"/>
      <c r="D252" s="120"/>
      <c r="E252" s="120"/>
      <c r="F252" s="120"/>
      <c r="G252" s="120"/>
      <c r="H252" s="120"/>
      <c r="I252" s="120"/>
      <c r="J252" s="120"/>
      <c r="K252" s="120"/>
      <c r="L252" s="134"/>
      <c r="M252" s="116"/>
      <c r="N252" s="117"/>
    </row>
    <row r="253" customFormat="false" ht="16.5" hidden="false" customHeight="false" outlineLevel="0" collapsed="false">
      <c r="A253" s="112" t="n">
        <v>249</v>
      </c>
      <c r="B253" s="135"/>
      <c r="C253" s="120"/>
      <c r="D253" s="120"/>
      <c r="E253" s="120"/>
      <c r="F253" s="120"/>
      <c r="G253" s="120"/>
      <c r="H253" s="120"/>
      <c r="I253" s="120"/>
      <c r="J253" s="120"/>
      <c r="K253" s="120"/>
      <c r="L253" s="134"/>
      <c r="M253" s="116"/>
      <c r="N253" s="117"/>
    </row>
    <row r="254" customFormat="false" ht="16.5" hidden="false" customHeight="false" outlineLevel="0" collapsed="false">
      <c r="A254" s="112" t="n">
        <v>250</v>
      </c>
      <c r="B254" s="135"/>
      <c r="C254" s="120"/>
      <c r="D254" s="120"/>
      <c r="E254" s="120"/>
      <c r="F254" s="120"/>
      <c r="G254" s="120"/>
      <c r="H254" s="120"/>
      <c r="I254" s="120"/>
      <c r="J254" s="120"/>
      <c r="K254" s="120"/>
      <c r="L254" s="134"/>
      <c r="M254" s="116"/>
      <c r="N254" s="117"/>
    </row>
    <row r="255" customFormat="false" ht="16.5" hidden="false" customHeight="false" outlineLevel="0" collapsed="false">
      <c r="A255" s="112" t="n">
        <v>251</v>
      </c>
      <c r="B255" s="135"/>
      <c r="C255" s="120"/>
      <c r="D255" s="120"/>
      <c r="E255" s="120"/>
      <c r="F255" s="120"/>
      <c r="G255" s="120"/>
      <c r="H255" s="120"/>
      <c r="I255" s="120"/>
      <c r="J255" s="120"/>
      <c r="K255" s="120"/>
      <c r="L255" s="134"/>
      <c r="M255" s="116"/>
      <c r="N255" s="117"/>
    </row>
    <row r="256" customFormat="false" ht="16.5" hidden="false" customHeight="false" outlineLevel="0" collapsed="false">
      <c r="A256" s="112" t="n">
        <v>252</v>
      </c>
      <c r="B256" s="135"/>
      <c r="C256" s="120"/>
      <c r="D256" s="120"/>
      <c r="E256" s="120"/>
      <c r="F256" s="120"/>
      <c r="G256" s="120"/>
      <c r="H256" s="120"/>
      <c r="I256" s="120"/>
      <c r="J256" s="120"/>
      <c r="K256" s="120"/>
      <c r="L256" s="134"/>
      <c r="M256" s="116"/>
      <c r="N256" s="117"/>
    </row>
    <row r="257" customFormat="false" ht="16.5" hidden="false" customHeight="false" outlineLevel="0" collapsed="false">
      <c r="A257" s="112" t="n">
        <v>253</v>
      </c>
      <c r="B257" s="135"/>
      <c r="C257" s="120"/>
      <c r="D257" s="120"/>
      <c r="E257" s="120"/>
      <c r="F257" s="120"/>
      <c r="G257" s="120"/>
      <c r="H257" s="120"/>
      <c r="I257" s="120"/>
      <c r="J257" s="120"/>
      <c r="K257" s="120"/>
      <c r="L257" s="134"/>
      <c r="M257" s="116"/>
      <c r="N257" s="117"/>
    </row>
    <row r="258" customFormat="false" ht="16.5" hidden="false" customHeight="false" outlineLevel="0" collapsed="false">
      <c r="A258" s="112" t="n">
        <v>254</v>
      </c>
      <c r="B258" s="135"/>
      <c r="C258" s="120"/>
      <c r="D258" s="120"/>
      <c r="E258" s="120"/>
      <c r="F258" s="120"/>
      <c r="G258" s="120"/>
      <c r="H258" s="120"/>
      <c r="I258" s="120"/>
      <c r="J258" s="120"/>
      <c r="K258" s="120"/>
      <c r="L258" s="134"/>
      <c r="M258" s="116"/>
      <c r="N258" s="117"/>
    </row>
    <row r="259" customFormat="false" ht="16.5" hidden="false" customHeight="false" outlineLevel="0" collapsed="false">
      <c r="A259" s="112" t="n">
        <v>255</v>
      </c>
      <c r="B259" s="135"/>
      <c r="C259" s="120"/>
      <c r="D259" s="120"/>
      <c r="E259" s="120"/>
      <c r="F259" s="120"/>
      <c r="G259" s="120"/>
      <c r="H259" s="120"/>
      <c r="I259" s="120"/>
      <c r="J259" s="120"/>
      <c r="K259" s="120"/>
      <c r="L259" s="134"/>
      <c r="M259" s="116"/>
      <c r="N259" s="117"/>
    </row>
    <row r="260" customFormat="false" ht="16.5" hidden="false" customHeight="false" outlineLevel="0" collapsed="false">
      <c r="A260" s="112" t="n">
        <v>256</v>
      </c>
      <c r="B260" s="135"/>
      <c r="C260" s="120"/>
      <c r="D260" s="120"/>
      <c r="E260" s="120"/>
      <c r="F260" s="120"/>
      <c r="G260" s="120"/>
      <c r="H260" s="120"/>
      <c r="I260" s="120"/>
      <c r="J260" s="120"/>
      <c r="K260" s="120"/>
      <c r="L260" s="134"/>
      <c r="M260" s="116"/>
      <c r="N260" s="117"/>
    </row>
    <row r="261" customFormat="false" ht="16.5" hidden="false" customHeight="false" outlineLevel="0" collapsed="false">
      <c r="A261" s="112" t="n">
        <v>257</v>
      </c>
      <c r="B261" s="135"/>
      <c r="C261" s="120"/>
      <c r="D261" s="120"/>
      <c r="E261" s="120"/>
      <c r="F261" s="120"/>
      <c r="G261" s="120"/>
      <c r="H261" s="120"/>
      <c r="I261" s="120"/>
      <c r="J261" s="120"/>
      <c r="K261" s="120"/>
      <c r="L261" s="134"/>
      <c r="M261" s="116"/>
      <c r="N261" s="117"/>
    </row>
    <row r="262" customFormat="false" ht="16.5" hidden="false" customHeight="false" outlineLevel="0" collapsed="false">
      <c r="A262" s="112" t="n">
        <v>258</v>
      </c>
      <c r="B262" s="135"/>
      <c r="C262" s="120"/>
      <c r="D262" s="120"/>
      <c r="E262" s="120"/>
      <c r="F262" s="120"/>
      <c r="G262" s="120"/>
      <c r="H262" s="120"/>
      <c r="I262" s="120"/>
      <c r="J262" s="120"/>
      <c r="K262" s="120"/>
      <c r="L262" s="134"/>
      <c r="M262" s="116"/>
      <c r="N262" s="117"/>
    </row>
    <row r="263" customFormat="false" ht="16.5" hidden="false" customHeight="false" outlineLevel="0" collapsed="false">
      <c r="A263" s="112" t="n">
        <v>259</v>
      </c>
      <c r="B263" s="135"/>
      <c r="C263" s="120"/>
      <c r="D263" s="120"/>
      <c r="E263" s="120"/>
      <c r="F263" s="120"/>
      <c r="G263" s="120"/>
      <c r="H263" s="120"/>
      <c r="I263" s="120"/>
      <c r="J263" s="120"/>
      <c r="K263" s="120"/>
      <c r="L263" s="134"/>
      <c r="M263" s="116"/>
      <c r="N263" s="117"/>
    </row>
    <row r="264" customFormat="false" ht="16.5" hidden="false" customHeight="false" outlineLevel="0" collapsed="false">
      <c r="A264" s="112" t="n">
        <v>260</v>
      </c>
      <c r="B264" s="135"/>
      <c r="C264" s="120"/>
      <c r="D264" s="120"/>
      <c r="E264" s="120"/>
      <c r="F264" s="120"/>
      <c r="G264" s="120"/>
      <c r="H264" s="120"/>
      <c r="I264" s="120"/>
      <c r="J264" s="120"/>
      <c r="K264" s="120"/>
      <c r="L264" s="134"/>
      <c r="M264" s="116"/>
      <c r="N264" s="117"/>
    </row>
    <row r="265" customFormat="false" ht="16.5" hidden="false" customHeight="false" outlineLevel="0" collapsed="false">
      <c r="A265" s="112" t="n">
        <v>261</v>
      </c>
      <c r="B265" s="135"/>
      <c r="C265" s="120"/>
      <c r="D265" s="120"/>
      <c r="E265" s="120"/>
      <c r="F265" s="120"/>
      <c r="G265" s="120"/>
      <c r="H265" s="120"/>
      <c r="I265" s="120"/>
      <c r="J265" s="120"/>
      <c r="K265" s="120"/>
      <c r="L265" s="134"/>
      <c r="M265" s="116"/>
      <c r="N265" s="117"/>
    </row>
    <row r="266" customFormat="false" ht="16.5" hidden="false" customHeight="false" outlineLevel="0" collapsed="false">
      <c r="A266" s="112" t="n">
        <v>262</v>
      </c>
      <c r="B266" s="135"/>
      <c r="C266" s="120"/>
      <c r="D266" s="120"/>
      <c r="E266" s="120"/>
      <c r="F266" s="120"/>
      <c r="G266" s="120"/>
      <c r="H266" s="120"/>
      <c r="I266" s="120"/>
      <c r="J266" s="120"/>
      <c r="K266" s="120"/>
      <c r="L266" s="134"/>
      <c r="M266" s="116"/>
      <c r="N266" s="117"/>
    </row>
    <row r="267" customFormat="false" ht="16.5" hidden="false" customHeight="false" outlineLevel="0" collapsed="false">
      <c r="A267" s="112" t="n">
        <v>263</v>
      </c>
      <c r="B267" s="135"/>
      <c r="C267" s="120"/>
      <c r="D267" s="120"/>
      <c r="E267" s="120"/>
      <c r="F267" s="120"/>
      <c r="G267" s="120"/>
      <c r="H267" s="120"/>
      <c r="I267" s="120"/>
      <c r="J267" s="120"/>
      <c r="K267" s="120"/>
      <c r="L267" s="134"/>
      <c r="M267" s="116"/>
      <c r="N267" s="117"/>
    </row>
    <row r="268" customFormat="false" ht="16.5" hidden="false" customHeight="false" outlineLevel="0" collapsed="false">
      <c r="A268" s="112" t="n">
        <v>264</v>
      </c>
      <c r="B268" s="135"/>
      <c r="C268" s="120"/>
      <c r="D268" s="120"/>
      <c r="E268" s="120"/>
      <c r="F268" s="120"/>
      <c r="G268" s="120"/>
      <c r="H268" s="120"/>
      <c r="I268" s="120"/>
      <c r="J268" s="120"/>
      <c r="K268" s="120"/>
      <c r="L268" s="134"/>
      <c r="M268" s="116"/>
      <c r="N268" s="117"/>
    </row>
    <row r="269" customFormat="false" ht="16.5" hidden="false" customHeight="false" outlineLevel="0" collapsed="false">
      <c r="A269" s="112" t="n">
        <v>265</v>
      </c>
      <c r="B269" s="135"/>
      <c r="C269" s="120"/>
      <c r="D269" s="120"/>
      <c r="E269" s="120"/>
      <c r="F269" s="120"/>
      <c r="G269" s="120"/>
      <c r="H269" s="120"/>
      <c r="I269" s="120"/>
      <c r="J269" s="120"/>
      <c r="K269" s="120"/>
      <c r="L269" s="134"/>
      <c r="M269" s="116"/>
      <c r="N269" s="117"/>
    </row>
    <row r="270" customFormat="false" ht="16.5" hidden="false" customHeight="false" outlineLevel="0" collapsed="false">
      <c r="A270" s="112" t="n">
        <v>266</v>
      </c>
      <c r="B270" s="135"/>
      <c r="C270" s="120"/>
      <c r="D270" s="120"/>
      <c r="E270" s="120"/>
      <c r="F270" s="120"/>
      <c r="G270" s="120"/>
      <c r="H270" s="120"/>
      <c r="I270" s="120"/>
      <c r="J270" s="120"/>
      <c r="K270" s="120"/>
      <c r="L270" s="134"/>
      <c r="M270" s="116"/>
      <c r="N270" s="117"/>
    </row>
    <row r="271" customFormat="false" ht="16.5" hidden="false" customHeight="false" outlineLevel="0" collapsed="false">
      <c r="A271" s="112" t="n">
        <v>267</v>
      </c>
      <c r="B271" s="135"/>
      <c r="C271" s="120"/>
      <c r="D271" s="120"/>
      <c r="E271" s="120"/>
      <c r="F271" s="120"/>
      <c r="G271" s="120"/>
      <c r="H271" s="120"/>
      <c r="I271" s="120"/>
      <c r="J271" s="120"/>
      <c r="K271" s="120"/>
      <c r="L271" s="134"/>
      <c r="M271" s="116"/>
      <c r="N271" s="117"/>
    </row>
    <row r="272" customFormat="false" ht="16.5" hidden="false" customHeight="false" outlineLevel="0" collapsed="false">
      <c r="A272" s="112" t="n">
        <v>268</v>
      </c>
      <c r="B272" s="135"/>
      <c r="C272" s="120"/>
      <c r="D272" s="120"/>
      <c r="E272" s="120"/>
      <c r="F272" s="120"/>
      <c r="G272" s="120"/>
      <c r="H272" s="120"/>
      <c r="I272" s="120"/>
      <c r="J272" s="120"/>
      <c r="K272" s="120"/>
      <c r="L272" s="134"/>
      <c r="M272" s="116"/>
      <c r="N272" s="117"/>
    </row>
    <row r="273" customFormat="false" ht="16.5" hidden="false" customHeight="false" outlineLevel="0" collapsed="false">
      <c r="A273" s="112" t="n">
        <v>269</v>
      </c>
      <c r="B273" s="135"/>
      <c r="C273" s="120"/>
      <c r="D273" s="120"/>
      <c r="E273" s="120"/>
      <c r="F273" s="120"/>
      <c r="G273" s="120"/>
      <c r="H273" s="120"/>
      <c r="I273" s="120"/>
      <c r="J273" s="120"/>
      <c r="K273" s="120"/>
      <c r="L273" s="134"/>
      <c r="M273" s="116"/>
      <c r="N273" s="117"/>
    </row>
    <row r="274" customFormat="false" ht="16.5" hidden="false" customHeight="false" outlineLevel="0" collapsed="false">
      <c r="A274" s="112" t="n">
        <v>270</v>
      </c>
      <c r="B274" s="135"/>
      <c r="C274" s="120"/>
      <c r="D274" s="120"/>
      <c r="E274" s="120"/>
      <c r="F274" s="120"/>
      <c r="G274" s="120"/>
      <c r="H274" s="120"/>
      <c r="I274" s="120"/>
      <c r="J274" s="120"/>
      <c r="K274" s="120"/>
      <c r="L274" s="134"/>
      <c r="M274" s="116"/>
      <c r="N274" s="117"/>
    </row>
    <row r="275" customFormat="false" ht="16.5" hidden="false" customHeight="false" outlineLevel="0" collapsed="false">
      <c r="A275" s="112" t="n">
        <v>271</v>
      </c>
      <c r="B275" s="135"/>
      <c r="C275" s="120"/>
      <c r="D275" s="120"/>
      <c r="E275" s="120"/>
      <c r="F275" s="120"/>
      <c r="G275" s="120"/>
      <c r="H275" s="120"/>
      <c r="I275" s="120"/>
      <c r="J275" s="120"/>
      <c r="K275" s="120"/>
      <c r="L275" s="134"/>
      <c r="M275" s="116"/>
      <c r="N275" s="117"/>
    </row>
    <row r="276" customFormat="false" ht="16.5" hidden="false" customHeight="false" outlineLevel="0" collapsed="false">
      <c r="A276" s="112" t="n">
        <v>272</v>
      </c>
      <c r="B276" s="135"/>
      <c r="C276" s="120"/>
      <c r="D276" s="120"/>
      <c r="E276" s="120"/>
      <c r="F276" s="120"/>
      <c r="G276" s="120"/>
      <c r="H276" s="120"/>
      <c r="I276" s="120"/>
      <c r="J276" s="120"/>
      <c r="K276" s="120"/>
      <c r="L276" s="134"/>
      <c r="M276" s="116"/>
      <c r="N276" s="117"/>
    </row>
    <row r="277" customFormat="false" ht="16.5" hidden="false" customHeight="false" outlineLevel="0" collapsed="false">
      <c r="A277" s="112" t="n">
        <v>273</v>
      </c>
      <c r="B277" s="135"/>
      <c r="C277" s="120"/>
      <c r="D277" s="120"/>
      <c r="E277" s="120"/>
      <c r="F277" s="120"/>
      <c r="G277" s="120"/>
      <c r="H277" s="120"/>
      <c r="I277" s="120"/>
      <c r="J277" s="120"/>
      <c r="K277" s="120"/>
      <c r="L277" s="134"/>
      <c r="M277" s="116"/>
      <c r="N277" s="117"/>
    </row>
    <row r="278" customFormat="false" ht="16.5" hidden="false" customHeight="false" outlineLevel="0" collapsed="false">
      <c r="A278" s="112" t="n">
        <v>274</v>
      </c>
      <c r="B278" s="135"/>
      <c r="C278" s="120"/>
      <c r="D278" s="120"/>
      <c r="E278" s="120"/>
      <c r="F278" s="120"/>
      <c r="G278" s="120"/>
      <c r="H278" s="120"/>
      <c r="I278" s="120"/>
      <c r="J278" s="120"/>
      <c r="K278" s="120"/>
      <c r="L278" s="134"/>
      <c r="M278" s="116"/>
      <c r="N278" s="117"/>
    </row>
    <row r="279" customFormat="false" ht="16.5" hidden="false" customHeight="false" outlineLevel="0" collapsed="false">
      <c r="A279" s="112" t="n">
        <v>275</v>
      </c>
      <c r="B279" s="135"/>
      <c r="C279" s="120"/>
      <c r="D279" s="120"/>
      <c r="E279" s="120"/>
      <c r="F279" s="120"/>
      <c r="G279" s="120"/>
      <c r="H279" s="120"/>
      <c r="I279" s="120"/>
      <c r="J279" s="120"/>
      <c r="K279" s="120"/>
      <c r="L279" s="134"/>
      <c r="M279" s="116"/>
      <c r="N279" s="117"/>
    </row>
    <row r="280" customFormat="false" ht="16.5" hidden="false" customHeight="false" outlineLevel="0" collapsed="false">
      <c r="A280" s="112" t="n">
        <v>276</v>
      </c>
      <c r="B280" s="135"/>
      <c r="C280" s="120"/>
      <c r="D280" s="120"/>
      <c r="E280" s="120"/>
      <c r="F280" s="120"/>
      <c r="G280" s="120"/>
      <c r="H280" s="120"/>
      <c r="I280" s="120"/>
      <c r="J280" s="120"/>
      <c r="K280" s="120"/>
      <c r="L280" s="134"/>
      <c r="M280" s="116"/>
      <c r="N280" s="117"/>
    </row>
    <row r="281" customFormat="false" ht="16.5" hidden="false" customHeight="false" outlineLevel="0" collapsed="false">
      <c r="A281" s="112" t="n">
        <v>277</v>
      </c>
      <c r="B281" s="135"/>
      <c r="C281" s="120"/>
      <c r="D281" s="120"/>
      <c r="E281" s="120"/>
      <c r="F281" s="120"/>
      <c r="G281" s="120"/>
      <c r="H281" s="120"/>
      <c r="I281" s="120"/>
      <c r="J281" s="120"/>
      <c r="K281" s="120"/>
      <c r="L281" s="134"/>
      <c r="M281" s="116"/>
      <c r="N281" s="117"/>
    </row>
    <row r="282" customFormat="false" ht="16.5" hidden="false" customHeight="false" outlineLevel="0" collapsed="false">
      <c r="A282" s="112" t="n">
        <v>278</v>
      </c>
      <c r="B282" s="135"/>
      <c r="C282" s="120"/>
      <c r="D282" s="120"/>
      <c r="E282" s="120"/>
      <c r="F282" s="120"/>
      <c r="G282" s="120"/>
      <c r="H282" s="120"/>
      <c r="I282" s="120"/>
      <c r="J282" s="120"/>
      <c r="K282" s="120"/>
      <c r="L282" s="134"/>
      <c r="M282" s="116"/>
      <c r="N282" s="117"/>
    </row>
    <row r="283" customFormat="false" ht="16.5" hidden="false" customHeight="false" outlineLevel="0" collapsed="false">
      <c r="A283" s="112" t="n">
        <v>279</v>
      </c>
      <c r="B283" s="135"/>
      <c r="C283" s="120"/>
      <c r="D283" s="120"/>
      <c r="E283" s="120"/>
      <c r="F283" s="120"/>
      <c r="G283" s="120"/>
      <c r="H283" s="120"/>
      <c r="I283" s="120"/>
      <c r="J283" s="120"/>
      <c r="K283" s="120"/>
      <c r="L283" s="134"/>
      <c r="M283" s="116"/>
      <c r="N283" s="117"/>
    </row>
    <row r="284" customFormat="false" ht="16.5" hidden="false" customHeight="false" outlineLevel="0" collapsed="false">
      <c r="A284" s="112" t="n">
        <v>280</v>
      </c>
      <c r="B284" s="135"/>
      <c r="C284" s="120"/>
      <c r="D284" s="120"/>
      <c r="E284" s="120"/>
      <c r="F284" s="120"/>
      <c r="G284" s="120"/>
      <c r="H284" s="120"/>
      <c r="I284" s="120"/>
      <c r="J284" s="120"/>
      <c r="K284" s="120"/>
      <c r="L284" s="134"/>
      <c r="M284" s="116"/>
      <c r="N284" s="117"/>
    </row>
    <row r="285" customFormat="false" ht="16.5" hidden="false" customHeight="false" outlineLevel="0" collapsed="false">
      <c r="A285" s="112" t="n">
        <v>281</v>
      </c>
      <c r="B285" s="135"/>
      <c r="C285" s="120"/>
      <c r="D285" s="120"/>
      <c r="E285" s="120"/>
      <c r="F285" s="120"/>
      <c r="G285" s="120"/>
      <c r="H285" s="120"/>
      <c r="I285" s="120"/>
      <c r="J285" s="120"/>
      <c r="K285" s="120"/>
      <c r="L285" s="134"/>
      <c r="M285" s="116"/>
      <c r="N285" s="117"/>
    </row>
    <row r="286" customFormat="false" ht="16.5" hidden="false" customHeight="false" outlineLevel="0" collapsed="false">
      <c r="A286" s="112" t="n">
        <v>282</v>
      </c>
      <c r="B286" s="135"/>
      <c r="C286" s="120"/>
      <c r="D286" s="120"/>
      <c r="E286" s="120"/>
      <c r="F286" s="120"/>
      <c r="G286" s="120"/>
      <c r="H286" s="120"/>
      <c r="I286" s="120"/>
      <c r="J286" s="120"/>
      <c r="K286" s="120"/>
      <c r="L286" s="134"/>
      <c r="M286" s="116"/>
      <c r="N286" s="117"/>
    </row>
    <row r="287" customFormat="false" ht="16.5" hidden="false" customHeight="false" outlineLevel="0" collapsed="false">
      <c r="A287" s="112" t="n">
        <v>283</v>
      </c>
      <c r="B287" s="135"/>
      <c r="C287" s="120"/>
      <c r="D287" s="120"/>
      <c r="E287" s="120"/>
      <c r="F287" s="120"/>
      <c r="G287" s="120"/>
      <c r="H287" s="120"/>
      <c r="I287" s="120"/>
      <c r="J287" s="120"/>
      <c r="K287" s="120"/>
      <c r="L287" s="134"/>
      <c r="M287" s="116"/>
      <c r="N287" s="117"/>
    </row>
    <row r="288" customFormat="false" ht="16.5" hidden="false" customHeight="false" outlineLevel="0" collapsed="false">
      <c r="A288" s="112" t="n">
        <v>284</v>
      </c>
      <c r="B288" s="135"/>
      <c r="C288" s="120"/>
      <c r="D288" s="120"/>
      <c r="E288" s="120"/>
      <c r="F288" s="120"/>
      <c r="G288" s="120"/>
      <c r="H288" s="120"/>
      <c r="I288" s="120"/>
      <c r="J288" s="120"/>
      <c r="K288" s="120"/>
      <c r="L288" s="134"/>
      <c r="M288" s="116"/>
      <c r="N288" s="117"/>
    </row>
    <row r="289" customFormat="false" ht="16.5" hidden="false" customHeight="false" outlineLevel="0" collapsed="false">
      <c r="A289" s="112" t="n">
        <v>285</v>
      </c>
      <c r="B289" s="135"/>
      <c r="C289" s="120"/>
      <c r="D289" s="120"/>
      <c r="E289" s="120"/>
      <c r="F289" s="120"/>
      <c r="G289" s="120"/>
      <c r="H289" s="120"/>
      <c r="I289" s="120"/>
      <c r="J289" s="120"/>
      <c r="K289" s="120"/>
      <c r="L289" s="134"/>
      <c r="M289" s="116"/>
      <c r="N289" s="117"/>
    </row>
    <row r="290" customFormat="false" ht="16.5" hidden="false" customHeight="false" outlineLevel="0" collapsed="false">
      <c r="A290" s="112" t="n">
        <v>286</v>
      </c>
      <c r="B290" s="135"/>
      <c r="C290" s="120"/>
      <c r="D290" s="120"/>
      <c r="E290" s="120"/>
      <c r="F290" s="120"/>
      <c r="G290" s="120"/>
      <c r="H290" s="120"/>
      <c r="I290" s="120"/>
      <c r="J290" s="120"/>
      <c r="K290" s="120"/>
      <c r="L290" s="134"/>
      <c r="M290" s="116"/>
      <c r="N290" s="117"/>
    </row>
    <row r="291" customFormat="false" ht="16.5" hidden="false" customHeight="false" outlineLevel="0" collapsed="false">
      <c r="A291" s="112" t="n">
        <v>287</v>
      </c>
      <c r="B291" s="135"/>
      <c r="C291" s="120"/>
      <c r="D291" s="120"/>
      <c r="E291" s="120"/>
      <c r="F291" s="120"/>
      <c r="G291" s="120"/>
      <c r="H291" s="120"/>
      <c r="I291" s="120"/>
      <c r="J291" s="120"/>
      <c r="K291" s="120"/>
      <c r="L291" s="134"/>
      <c r="M291" s="116"/>
      <c r="N291" s="117"/>
    </row>
    <row r="292" customFormat="false" ht="16.5" hidden="false" customHeight="false" outlineLevel="0" collapsed="false">
      <c r="A292" s="112" t="n">
        <v>288</v>
      </c>
      <c r="B292" s="135"/>
      <c r="C292" s="120"/>
      <c r="D292" s="120"/>
      <c r="E292" s="120"/>
      <c r="F292" s="120"/>
      <c r="G292" s="120"/>
      <c r="H292" s="120"/>
      <c r="I292" s="120"/>
      <c r="J292" s="120"/>
      <c r="K292" s="120"/>
      <c r="L292" s="134"/>
      <c r="M292" s="116"/>
      <c r="N292" s="117"/>
    </row>
    <row r="293" customFormat="false" ht="16.5" hidden="false" customHeight="false" outlineLevel="0" collapsed="false">
      <c r="A293" s="112" t="n">
        <v>289</v>
      </c>
      <c r="B293" s="135"/>
      <c r="C293" s="120"/>
      <c r="D293" s="120"/>
      <c r="E293" s="120"/>
      <c r="F293" s="120"/>
      <c r="G293" s="120"/>
      <c r="H293" s="120"/>
      <c r="I293" s="120"/>
      <c r="J293" s="120"/>
      <c r="K293" s="120"/>
      <c r="L293" s="134"/>
      <c r="M293" s="116"/>
      <c r="N293" s="117"/>
    </row>
    <row r="294" customFormat="false" ht="16.5" hidden="false" customHeight="false" outlineLevel="0" collapsed="false">
      <c r="A294" s="112" t="n">
        <v>290</v>
      </c>
      <c r="B294" s="135"/>
      <c r="C294" s="120"/>
      <c r="D294" s="120"/>
      <c r="E294" s="120"/>
      <c r="F294" s="120"/>
      <c r="G294" s="120"/>
      <c r="H294" s="120"/>
      <c r="I294" s="120"/>
      <c r="J294" s="120"/>
      <c r="K294" s="120"/>
      <c r="L294" s="134"/>
      <c r="M294" s="116"/>
      <c r="N294" s="117"/>
    </row>
    <row r="295" customFormat="false" ht="16.5" hidden="false" customHeight="false" outlineLevel="0" collapsed="false">
      <c r="A295" s="112" t="n">
        <v>291</v>
      </c>
      <c r="B295" s="135"/>
      <c r="C295" s="120"/>
      <c r="D295" s="120"/>
      <c r="E295" s="120"/>
      <c r="F295" s="120"/>
      <c r="G295" s="120"/>
      <c r="H295" s="120"/>
      <c r="I295" s="120"/>
      <c r="J295" s="120"/>
      <c r="K295" s="120"/>
      <c r="L295" s="134"/>
      <c r="M295" s="116"/>
      <c r="N295" s="117"/>
    </row>
    <row r="296" customFormat="false" ht="16.5" hidden="false" customHeight="false" outlineLevel="0" collapsed="false">
      <c r="A296" s="112" t="n">
        <v>292</v>
      </c>
      <c r="B296" s="135"/>
      <c r="C296" s="120"/>
      <c r="D296" s="120"/>
      <c r="E296" s="120"/>
      <c r="F296" s="120"/>
      <c r="G296" s="120"/>
      <c r="H296" s="120"/>
      <c r="I296" s="120"/>
      <c r="J296" s="120"/>
      <c r="K296" s="120"/>
      <c r="L296" s="134"/>
      <c r="M296" s="116"/>
      <c r="N296" s="117"/>
    </row>
    <row r="297" customFormat="false" ht="16.5" hidden="false" customHeight="false" outlineLevel="0" collapsed="false">
      <c r="A297" s="112" t="n">
        <v>293</v>
      </c>
      <c r="B297" s="135"/>
      <c r="C297" s="120"/>
      <c r="D297" s="120"/>
      <c r="E297" s="120"/>
      <c r="F297" s="120"/>
      <c r="G297" s="120"/>
      <c r="H297" s="120"/>
      <c r="I297" s="120"/>
      <c r="J297" s="120"/>
      <c r="K297" s="120"/>
      <c r="L297" s="134"/>
      <c r="M297" s="116"/>
      <c r="N297" s="117"/>
    </row>
    <row r="298" customFormat="false" ht="16.5" hidden="false" customHeight="false" outlineLevel="0" collapsed="false">
      <c r="A298" s="112" t="n">
        <v>294</v>
      </c>
      <c r="B298" s="135"/>
      <c r="C298" s="120"/>
      <c r="D298" s="120"/>
      <c r="E298" s="120"/>
      <c r="F298" s="120"/>
      <c r="G298" s="120"/>
      <c r="H298" s="120"/>
      <c r="I298" s="120"/>
      <c r="J298" s="120"/>
      <c r="K298" s="120"/>
      <c r="L298" s="134"/>
      <c r="M298" s="116"/>
      <c r="N298" s="117"/>
    </row>
    <row r="299" customFormat="false" ht="16.5" hidden="false" customHeight="false" outlineLevel="0" collapsed="false">
      <c r="A299" s="112" t="n">
        <v>295</v>
      </c>
      <c r="B299" s="135"/>
      <c r="C299" s="120"/>
      <c r="D299" s="120"/>
      <c r="E299" s="120"/>
      <c r="F299" s="120"/>
      <c r="G299" s="120"/>
      <c r="H299" s="120"/>
      <c r="I299" s="120"/>
      <c r="J299" s="120"/>
      <c r="K299" s="120"/>
      <c r="L299" s="134"/>
      <c r="M299" s="116"/>
      <c r="N299" s="117"/>
    </row>
    <row r="300" customFormat="false" ht="16.5" hidden="false" customHeight="false" outlineLevel="0" collapsed="false">
      <c r="A300" s="112" t="n">
        <v>296</v>
      </c>
      <c r="B300" s="135"/>
      <c r="C300" s="120"/>
      <c r="D300" s="120"/>
      <c r="E300" s="120"/>
      <c r="F300" s="120"/>
      <c r="G300" s="120"/>
      <c r="H300" s="120"/>
      <c r="I300" s="120"/>
      <c r="J300" s="120"/>
      <c r="K300" s="120"/>
      <c r="L300" s="134"/>
      <c r="M300" s="116"/>
      <c r="N300" s="117"/>
    </row>
    <row r="301" customFormat="false" ht="16.5" hidden="false" customHeight="false" outlineLevel="0" collapsed="false">
      <c r="A301" s="112" t="n">
        <v>297</v>
      </c>
      <c r="B301" s="135"/>
      <c r="C301" s="120"/>
      <c r="D301" s="120"/>
      <c r="E301" s="120"/>
      <c r="F301" s="120"/>
      <c r="G301" s="120"/>
      <c r="H301" s="120"/>
      <c r="I301" s="120"/>
      <c r="J301" s="120"/>
      <c r="K301" s="120"/>
      <c r="L301" s="134"/>
      <c r="M301" s="116"/>
      <c r="N301" s="117"/>
    </row>
    <row r="302" customFormat="false" ht="16.5" hidden="false" customHeight="false" outlineLevel="0" collapsed="false">
      <c r="A302" s="112" t="n">
        <v>298</v>
      </c>
      <c r="B302" s="135"/>
      <c r="C302" s="120"/>
      <c r="D302" s="120"/>
      <c r="E302" s="120"/>
      <c r="F302" s="120"/>
      <c r="G302" s="120"/>
      <c r="H302" s="120"/>
      <c r="I302" s="120"/>
      <c r="J302" s="120"/>
      <c r="K302" s="120"/>
      <c r="L302" s="134"/>
      <c r="M302" s="116"/>
      <c r="N302" s="117"/>
    </row>
    <row r="303" customFormat="false" ht="16.5" hidden="false" customHeight="false" outlineLevel="0" collapsed="false">
      <c r="A303" s="112" t="n">
        <v>299</v>
      </c>
      <c r="B303" s="135"/>
      <c r="C303" s="120"/>
      <c r="D303" s="120"/>
      <c r="E303" s="120"/>
      <c r="F303" s="120"/>
      <c r="G303" s="120"/>
      <c r="H303" s="120"/>
      <c r="I303" s="120"/>
      <c r="J303" s="120"/>
      <c r="K303" s="120"/>
      <c r="L303" s="134"/>
      <c r="M303" s="116"/>
      <c r="N303" s="117"/>
    </row>
    <row r="304" customFormat="false" ht="16.5" hidden="false" customHeight="false" outlineLevel="0" collapsed="false">
      <c r="A304" s="112" t="n">
        <v>300</v>
      </c>
      <c r="B304" s="135"/>
      <c r="C304" s="120"/>
      <c r="D304" s="120"/>
      <c r="E304" s="120"/>
      <c r="F304" s="120"/>
      <c r="G304" s="120"/>
      <c r="H304" s="120"/>
      <c r="I304" s="120"/>
      <c r="J304" s="120"/>
      <c r="K304" s="120"/>
      <c r="L304" s="134"/>
      <c r="M304" s="116"/>
      <c r="N304" s="117"/>
    </row>
    <row r="305" customFormat="false" ht="16.5" hidden="false" customHeight="false" outlineLevel="0" collapsed="false">
      <c r="A305" s="112" t="n">
        <v>301</v>
      </c>
      <c r="B305" s="135"/>
      <c r="C305" s="120"/>
      <c r="D305" s="120"/>
      <c r="E305" s="120"/>
      <c r="F305" s="120"/>
      <c r="G305" s="120"/>
      <c r="H305" s="120"/>
      <c r="I305" s="120"/>
      <c r="J305" s="120"/>
      <c r="K305" s="120"/>
      <c r="L305" s="134"/>
      <c r="M305" s="116"/>
      <c r="N305" s="117"/>
    </row>
    <row r="306" customFormat="false" ht="16.5" hidden="false" customHeight="false" outlineLevel="0" collapsed="false">
      <c r="A306" s="112" t="n">
        <v>302</v>
      </c>
      <c r="B306" s="135"/>
      <c r="C306" s="120"/>
      <c r="D306" s="120"/>
      <c r="E306" s="120"/>
      <c r="F306" s="120"/>
      <c r="G306" s="120"/>
      <c r="H306" s="120"/>
      <c r="I306" s="120"/>
      <c r="J306" s="120"/>
      <c r="K306" s="120"/>
      <c r="L306" s="134"/>
      <c r="M306" s="116"/>
      <c r="N306" s="117"/>
    </row>
    <row r="307" customFormat="false" ht="16.5" hidden="false" customHeight="false" outlineLevel="0" collapsed="false">
      <c r="A307" s="112" t="n">
        <v>303</v>
      </c>
      <c r="B307" s="135"/>
      <c r="C307" s="120"/>
      <c r="D307" s="120"/>
      <c r="E307" s="120"/>
      <c r="F307" s="120"/>
      <c r="G307" s="120"/>
      <c r="H307" s="120"/>
      <c r="I307" s="120"/>
      <c r="J307" s="120"/>
      <c r="K307" s="120"/>
      <c r="L307" s="134"/>
      <c r="M307" s="116"/>
      <c r="N307" s="117"/>
    </row>
    <row r="308" customFormat="false" ht="16.5" hidden="false" customHeight="false" outlineLevel="0" collapsed="false">
      <c r="A308" s="112" t="n">
        <v>304</v>
      </c>
      <c r="B308" s="135"/>
      <c r="C308" s="120"/>
      <c r="D308" s="120"/>
      <c r="E308" s="120"/>
      <c r="F308" s="120"/>
      <c r="G308" s="120"/>
      <c r="H308" s="120"/>
      <c r="I308" s="120"/>
      <c r="J308" s="120"/>
      <c r="K308" s="120"/>
      <c r="L308" s="134"/>
      <c r="M308" s="116"/>
      <c r="N308" s="117"/>
    </row>
    <row r="309" customFormat="false" ht="16.5" hidden="false" customHeight="false" outlineLevel="0" collapsed="false">
      <c r="A309" s="112" t="n">
        <v>305</v>
      </c>
      <c r="B309" s="135"/>
      <c r="C309" s="120"/>
      <c r="D309" s="120"/>
      <c r="E309" s="120"/>
      <c r="F309" s="120"/>
      <c r="G309" s="120"/>
      <c r="H309" s="120"/>
      <c r="I309" s="120"/>
      <c r="J309" s="120"/>
      <c r="K309" s="120"/>
      <c r="L309" s="134"/>
      <c r="M309" s="116"/>
      <c r="N309" s="117"/>
    </row>
    <row r="310" customFormat="false" ht="16.5" hidden="false" customHeight="false" outlineLevel="0" collapsed="false">
      <c r="A310" s="112" t="n">
        <v>306</v>
      </c>
      <c r="B310" s="135"/>
      <c r="C310" s="120"/>
      <c r="D310" s="120"/>
      <c r="E310" s="120"/>
      <c r="F310" s="120"/>
      <c r="G310" s="120"/>
      <c r="H310" s="120"/>
      <c r="I310" s="120"/>
      <c r="J310" s="120"/>
      <c r="K310" s="120"/>
      <c r="L310" s="134"/>
      <c r="M310" s="116"/>
      <c r="N310" s="117"/>
    </row>
    <row r="311" customFormat="false" ht="16.5" hidden="false" customHeight="false" outlineLevel="0" collapsed="false">
      <c r="A311" s="112" t="n">
        <v>307</v>
      </c>
      <c r="B311" s="135"/>
      <c r="C311" s="120"/>
      <c r="D311" s="120"/>
      <c r="E311" s="120"/>
      <c r="F311" s="120"/>
      <c r="G311" s="120"/>
      <c r="H311" s="120"/>
      <c r="I311" s="120"/>
      <c r="J311" s="120"/>
      <c r="K311" s="120"/>
      <c r="L311" s="134"/>
      <c r="M311" s="116"/>
      <c r="N311" s="117"/>
    </row>
    <row r="312" customFormat="false" ht="16.5" hidden="false" customHeight="false" outlineLevel="0" collapsed="false">
      <c r="A312" s="112" t="n">
        <v>308</v>
      </c>
      <c r="B312" s="135"/>
      <c r="C312" s="120"/>
      <c r="D312" s="120"/>
      <c r="E312" s="120"/>
      <c r="F312" s="120"/>
      <c r="G312" s="120"/>
      <c r="H312" s="120"/>
      <c r="I312" s="120"/>
      <c r="J312" s="120"/>
      <c r="K312" s="120"/>
      <c r="L312" s="134"/>
      <c r="M312" s="116"/>
      <c r="N312" s="117"/>
    </row>
    <row r="313" customFormat="false" ht="16.5" hidden="false" customHeight="false" outlineLevel="0" collapsed="false">
      <c r="A313" s="112" t="n">
        <v>309</v>
      </c>
      <c r="B313" s="135"/>
      <c r="C313" s="120"/>
      <c r="D313" s="120"/>
      <c r="E313" s="120"/>
      <c r="F313" s="120"/>
      <c r="G313" s="120"/>
      <c r="H313" s="120"/>
      <c r="I313" s="120"/>
      <c r="J313" s="120"/>
      <c r="K313" s="120"/>
      <c r="L313" s="134"/>
      <c r="M313" s="116"/>
      <c r="N313" s="117"/>
    </row>
    <row r="314" customFormat="false" ht="16.5" hidden="false" customHeight="false" outlineLevel="0" collapsed="false">
      <c r="A314" s="112" t="n">
        <v>310</v>
      </c>
      <c r="B314" s="135"/>
      <c r="C314" s="120"/>
      <c r="D314" s="120"/>
      <c r="E314" s="120"/>
      <c r="F314" s="120"/>
      <c r="G314" s="120"/>
      <c r="H314" s="120"/>
      <c r="I314" s="120"/>
      <c r="J314" s="120"/>
      <c r="K314" s="120"/>
      <c r="L314" s="134"/>
      <c r="M314" s="116"/>
      <c r="N314" s="117"/>
    </row>
    <row r="315" customFormat="false" ht="16.5" hidden="false" customHeight="false" outlineLevel="0" collapsed="false">
      <c r="A315" s="112" t="n">
        <v>311</v>
      </c>
      <c r="B315" s="135"/>
      <c r="C315" s="120"/>
      <c r="D315" s="120"/>
      <c r="E315" s="120"/>
      <c r="F315" s="120"/>
      <c r="G315" s="120"/>
      <c r="H315" s="120"/>
      <c r="I315" s="120"/>
      <c r="J315" s="120"/>
      <c r="K315" s="120"/>
      <c r="L315" s="134"/>
      <c r="M315" s="116"/>
      <c r="N315" s="117"/>
    </row>
    <row r="316" customFormat="false" ht="16.5" hidden="false" customHeight="false" outlineLevel="0" collapsed="false">
      <c r="A316" s="112" t="n">
        <v>312</v>
      </c>
      <c r="B316" s="135"/>
      <c r="C316" s="120"/>
      <c r="D316" s="120"/>
      <c r="E316" s="120"/>
      <c r="F316" s="120"/>
      <c r="G316" s="120"/>
      <c r="H316" s="120"/>
      <c r="I316" s="120"/>
      <c r="J316" s="120"/>
      <c r="K316" s="120"/>
      <c r="L316" s="134"/>
      <c r="M316" s="116"/>
      <c r="N316" s="117"/>
    </row>
    <row r="317" customFormat="false" ht="16.5" hidden="false" customHeight="false" outlineLevel="0" collapsed="false">
      <c r="A317" s="112" t="n">
        <v>313</v>
      </c>
      <c r="B317" s="135"/>
      <c r="C317" s="120"/>
      <c r="D317" s="120"/>
      <c r="E317" s="120"/>
      <c r="F317" s="120"/>
      <c r="G317" s="120"/>
      <c r="H317" s="120"/>
      <c r="I317" s="120"/>
      <c r="J317" s="120"/>
      <c r="K317" s="120"/>
      <c r="L317" s="134"/>
      <c r="M317" s="116"/>
      <c r="N317" s="117"/>
    </row>
    <row r="318" customFormat="false" ht="16.5" hidden="false" customHeight="false" outlineLevel="0" collapsed="false">
      <c r="A318" s="112" t="n">
        <v>314</v>
      </c>
      <c r="B318" s="135"/>
      <c r="C318" s="120"/>
      <c r="D318" s="120"/>
      <c r="E318" s="120"/>
      <c r="F318" s="120"/>
      <c r="G318" s="120"/>
      <c r="H318" s="120"/>
      <c r="I318" s="120"/>
      <c r="J318" s="120"/>
      <c r="K318" s="120"/>
      <c r="L318" s="134"/>
      <c r="M318" s="116"/>
      <c r="N318" s="117"/>
    </row>
    <row r="319" customFormat="false" ht="16.5" hidden="false" customHeight="false" outlineLevel="0" collapsed="false">
      <c r="A319" s="112" t="n">
        <v>315</v>
      </c>
      <c r="B319" s="135"/>
      <c r="C319" s="120"/>
      <c r="D319" s="120"/>
      <c r="E319" s="120"/>
      <c r="F319" s="120"/>
      <c r="G319" s="120"/>
      <c r="H319" s="120"/>
      <c r="I319" s="120"/>
      <c r="J319" s="120"/>
      <c r="K319" s="120"/>
      <c r="L319" s="134"/>
      <c r="M319" s="116"/>
      <c r="N319" s="117"/>
    </row>
    <row r="320" customFormat="false" ht="16.5" hidden="false" customHeight="false" outlineLevel="0" collapsed="false">
      <c r="A320" s="112" t="n">
        <v>316</v>
      </c>
      <c r="B320" s="135"/>
      <c r="C320" s="120"/>
      <c r="D320" s="120"/>
      <c r="E320" s="120"/>
      <c r="F320" s="120"/>
      <c r="G320" s="120"/>
      <c r="H320" s="120"/>
      <c r="I320" s="120"/>
      <c r="J320" s="120"/>
      <c r="K320" s="120"/>
      <c r="L320" s="134"/>
      <c r="M320" s="116"/>
      <c r="N320" s="117"/>
    </row>
    <row r="321" customFormat="false" ht="16.5" hidden="false" customHeight="false" outlineLevel="0" collapsed="false">
      <c r="A321" s="112" t="n">
        <v>317</v>
      </c>
      <c r="B321" s="135"/>
      <c r="C321" s="120"/>
      <c r="D321" s="120"/>
      <c r="E321" s="120"/>
      <c r="F321" s="120"/>
      <c r="G321" s="120"/>
      <c r="H321" s="120"/>
      <c r="I321" s="120"/>
      <c r="J321" s="120"/>
      <c r="K321" s="120"/>
      <c r="L321" s="134"/>
      <c r="M321" s="116"/>
      <c r="N321" s="117"/>
    </row>
    <row r="322" customFormat="false" ht="16.5" hidden="false" customHeight="false" outlineLevel="0" collapsed="false">
      <c r="A322" s="112" t="n">
        <v>318</v>
      </c>
      <c r="B322" s="135"/>
      <c r="C322" s="120"/>
      <c r="D322" s="120"/>
      <c r="E322" s="120"/>
      <c r="F322" s="120"/>
      <c r="G322" s="120"/>
      <c r="H322" s="120"/>
      <c r="I322" s="120"/>
      <c r="J322" s="120"/>
      <c r="K322" s="120"/>
      <c r="L322" s="134"/>
      <c r="M322" s="116"/>
      <c r="N322" s="117"/>
    </row>
    <row r="323" customFormat="false" ht="16.5" hidden="false" customHeight="false" outlineLevel="0" collapsed="false">
      <c r="A323" s="112" t="n">
        <v>319</v>
      </c>
      <c r="B323" s="135"/>
      <c r="C323" s="120"/>
      <c r="D323" s="120"/>
      <c r="E323" s="120"/>
      <c r="F323" s="120"/>
      <c r="G323" s="120"/>
      <c r="H323" s="120"/>
      <c r="I323" s="120"/>
      <c r="J323" s="120"/>
      <c r="K323" s="120"/>
      <c r="L323" s="134"/>
      <c r="M323" s="116"/>
      <c r="N323" s="117"/>
    </row>
    <row r="324" customFormat="false" ht="16.5" hidden="false" customHeight="false" outlineLevel="0" collapsed="false">
      <c r="A324" s="112" t="n">
        <v>320</v>
      </c>
      <c r="B324" s="135"/>
      <c r="C324" s="120"/>
      <c r="D324" s="120"/>
      <c r="E324" s="120"/>
      <c r="F324" s="120"/>
      <c r="G324" s="120"/>
      <c r="H324" s="120"/>
      <c r="I324" s="120"/>
      <c r="J324" s="120"/>
      <c r="K324" s="120"/>
      <c r="L324" s="134"/>
      <c r="M324" s="116"/>
      <c r="N324" s="117"/>
    </row>
    <row r="325" customFormat="false" ht="16.5" hidden="false" customHeight="false" outlineLevel="0" collapsed="false">
      <c r="A325" s="112" t="n">
        <v>321</v>
      </c>
      <c r="B325" s="135"/>
      <c r="C325" s="120"/>
      <c r="D325" s="120"/>
      <c r="E325" s="120"/>
      <c r="F325" s="120"/>
      <c r="G325" s="120"/>
      <c r="H325" s="120"/>
      <c r="I325" s="120"/>
      <c r="J325" s="120"/>
      <c r="K325" s="120"/>
      <c r="L325" s="134"/>
      <c r="M325" s="116"/>
      <c r="N325" s="117"/>
    </row>
    <row r="326" customFormat="false" ht="16.5" hidden="false" customHeight="false" outlineLevel="0" collapsed="false">
      <c r="A326" s="112" t="n">
        <v>322</v>
      </c>
      <c r="B326" s="135"/>
      <c r="C326" s="120"/>
      <c r="D326" s="120"/>
      <c r="E326" s="120"/>
      <c r="F326" s="120"/>
      <c r="G326" s="120"/>
      <c r="H326" s="120"/>
      <c r="I326" s="120"/>
      <c r="J326" s="120"/>
      <c r="K326" s="120"/>
      <c r="L326" s="134"/>
      <c r="M326" s="116"/>
      <c r="N326" s="117"/>
    </row>
    <row r="327" customFormat="false" ht="16.5" hidden="false" customHeight="false" outlineLevel="0" collapsed="false">
      <c r="A327" s="112" t="n">
        <v>323</v>
      </c>
      <c r="B327" s="135"/>
      <c r="C327" s="120"/>
      <c r="D327" s="120"/>
      <c r="E327" s="120"/>
      <c r="F327" s="120"/>
      <c r="G327" s="120"/>
      <c r="H327" s="120"/>
      <c r="I327" s="120"/>
      <c r="J327" s="120"/>
      <c r="K327" s="120"/>
      <c r="L327" s="134"/>
      <c r="M327" s="116"/>
      <c r="N327" s="117"/>
    </row>
    <row r="328" customFormat="false" ht="16.5" hidden="false" customHeight="false" outlineLevel="0" collapsed="false">
      <c r="A328" s="112" t="n">
        <v>324</v>
      </c>
      <c r="B328" s="135"/>
      <c r="C328" s="120"/>
      <c r="D328" s="120"/>
      <c r="E328" s="120"/>
      <c r="F328" s="120"/>
      <c r="G328" s="120"/>
      <c r="H328" s="120"/>
      <c r="I328" s="120"/>
      <c r="J328" s="120"/>
      <c r="K328" s="120"/>
      <c r="L328" s="134"/>
      <c r="M328" s="116"/>
      <c r="N328" s="117"/>
    </row>
    <row r="329" customFormat="false" ht="16.5" hidden="false" customHeight="false" outlineLevel="0" collapsed="false">
      <c r="A329" s="112" t="n">
        <v>325</v>
      </c>
      <c r="B329" s="135"/>
      <c r="C329" s="120"/>
      <c r="D329" s="120"/>
      <c r="E329" s="120"/>
      <c r="F329" s="120"/>
      <c r="G329" s="120"/>
      <c r="H329" s="120"/>
      <c r="I329" s="120"/>
      <c r="J329" s="120"/>
      <c r="K329" s="120"/>
      <c r="L329" s="134"/>
      <c r="M329" s="116"/>
      <c r="N329" s="117"/>
    </row>
    <row r="330" customFormat="false" ht="16.5" hidden="false" customHeight="false" outlineLevel="0" collapsed="false">
      <c r="A330" s="112" t="n">
        <v>326</v>
      </c>
      <c r="B330" s="135"/>
      <c r="C330" s="120"/>
      <c r="D330" s="120"/>
      <c r="E330" s="120"/>
      <c r="F330" s="120"/>
      <c r="G330" s="120"/>
      <c r="H330" s="120"/>
      <c r="I330" s="120"/>
      <c r="J330" s="120"/>
      <c r="K330" s="120"/>
      <c r="L330" s="134"/>
      <c r="M330" s="116"/>
      <c r="N330" s="117"/>
    </row>
    <row r="331" customFormat="false" ht="16.5" hidden="false" customHeight="false" outlineLevel="0" collapsed="false">
      <c r="A331" s="112" t="n">
        <v>327</v>
      </c>
      <c r="B331" s="135"/>
      <c r="C331" s="120"/>
      <c r="D331" s="120"/>
      <c r="E331" s="120"/>
      <c r="F331" s="120"/>
      <c r="G331" s="120"/>
      <c r="H331" s="120"/>
      <c r="I331" s="120"/>
      <c r="J331" s="120"/>
      <c r="K331" s="120"/>
      <c r="L331" s="134"/>
      <c r="M331" s="116"/>
      <c r="N331" s="117"/>
    </row>
    <row r="332" customFormat="false" ht="16.5" hidden="false" customHeight="false" outlineLevel="0" collapsed="false">
      <c r="A332" s="112" t="n">
        <v>328</v>
      </c>
      <c r="B332" s="135"/>
      <c r="C332" s="120"/>
      <c r="D332" s="120"/>
      <c r="E332" s="120"/>
      <c r="F332" s="120"/>
      <c r="G332" s="120"/>
      <c r="H332" s="120"/>
      <c r="I332" s="120"/>
      <c r="J332" s="120"/>
      <c r="K332" s="120"/>
      <c r="L332" s="134"/>
      <c r="M332" s="116"/>
      <c r="N332" s="117"/>
    </row>
    <row r="333" customFormat="false" ht="16.5" hidden="false" customHeight="false" outlineLevel="0" collapsed="false">
      <c r="A333" s="112" t="n">
        <v>329</v>
      </c>
      <c r="B333" s="135"/>
      <c r="C333" s="120"/>
      <c r="D333" s="120"/>
      <c r="E333" s="120"/>
      <c r="F333" s="120"/>
      <c r="G333" s="120"/>
      <c r="H333" s="120"/>
      <c r="I333" s="120"/>
      <c r="J333" s="120"/>
      <c r="K333" s="120"/>
      <c r="L333" s="134"/>
      <c r="M333" s="116"/>
      <c r="N333" s="117"/>
    </row>
    <row r="334" customFormat="false" ht="16.5" hidden="false" customHeight="false" outlineLevel="0" collapsed="false">
      <c r="A334" s="112" t="n">
        <v>330</v>
      </c>
      <c r="B334" s="135"/>
      <c r="C334" s="120"/>
      <c r="D334" s="120"/>
      <c r="E334" s="120"/>
      <c r="F334" s="120"/>
      <c r="G334" s="120"/>
      <c r="H334" s="120"/>
      <c r="I334" s="120"/>
      <c r="J334" s="120"/>
      <c r="K334" s="120"/>
      <c r="L334" s="134"/>
      <c r="M334" s="116"/>
      <c r="N334" s="117"/>
    </row>
    <row r="335" customFormat="false" ht="16.5" hidden="false" customHeight="false" outlineLevel="0" collapsed="false">
      <c r="A335" s="112" t="n">
        <v>331</v>
      </c>
      <c r="B335" s="135"/>
      <c r="C335" s="120"/>
      <c r="D335" s="120"/>
      <c r="E335" s="120"/>
      <c r="F335" s="120"/>
      <c r="G335" s="120"/>
      <c r="H335" s="120"/>
      <c r="I335" s="120"/>
      <c r="J335" s="120"/>
      <c r="K335" s="120"/>
      <c r="L335" s="134"/>
      <c r="M335" s="116"/>
      <c r="N335" s="117"/>
    </row>
    <row r="336" customFormat="false" ht="16.5" hidden="false" customHeight="false" outlineLevel="0" collapsed="false">
      <c r="A336" s="112" t="n">
        <v>332</v>
      </c>
      <c r="B336" s="135"/>
      <c r="C336" s="120"/>
      <c r="D336" s="120"/>
      <c r="E336" s="120"/>
      <c r="F336" s="120"/>
      <c r="G336" s="120"/>
      <c r="H336" s="120"/>
      <c r="I336" s="120"/>
      <c r="J336" s="120"/>
      <c r="K336" s="120"/>
      <c r="L336" s="134"/>
      <c r="M336" s="116"/>
      <c r="N336" s="117"/>
    </row>
    <row r="337" customFormat="false" ht="16.5" hidden="false" customHeight="false" outlineLevel="0" collapsed="false">
      <c r="A337" s="112" t="n">
        <v>333</v>
      </c>
      <c r="B337" s="135"/>
      <c r="C337" s="120"/>
      <c r="D337" s="120"/>
      <c r="E337" s="120"/>
      <c r="F337" s="120"/>
      <c r="G337" s="120"/>
      <c r="H337" s="120"/>
      <c r="I337" s="120"/>
      <c r="J337" s="120"/>
      <c r="K337" s="120"/>
      <c r="L337" s="134"/>
      <c r="M337" s="116"/>
      <c r="N337" s="117"/>
    </row>
    <row r="338" customFormat="false" ht="16.5" hidden="false" customHeight="false" outlineLevel="0" collapsed="false">
      <c r="A338" s="112" t="n">
        <v>334</v>
      </c>
      <c r="B338" s="135"/>
      <c r="C338" s="120"/>
      <c r="D338" s="120"/>
      <c r="E338" s="120"/>
      <c r="F338" s="120"/>
      <c r="G338" s="120"/>
      <c r="H338" s="120"/>
      <c r="I338" s="120"/>
      <c r="J338" s="120"/>
      <c r="K338" s="120"/>
      <c r="L338" s="134"/>
      <c r="M338" s="116"/>
      <c r="N338" s="117"/>
    </row>
    <row r="339" customFormat="false" ht="16.5" hidden="false" customHeight="false" outlineLevel="0" collapsed="false">
      <c r="A339" s="112" t="n">
        <v>335</v>
      </c>
      <c r="B339" s="135"/>
      <c r="C339" s="120"/>
      <c r="D339" s="120"/>
      <c r="E339" s="120"/>
      <c r="F339" s="120"/>
      <c r="G339" s="120"/>
      <c r="H339" s="120"/>
      <c r="I339" s="120"/>
      <c r="J339" s="120"/>
      <c r="K339" s="120"/>
      <c r="L339" s="134"/>
      <c r="M339" s="116"/>
      <c r="N339" s="117"/>
    </row>
    <row r="340" customFormat="false" ht="16.5" hidden="false" customHeight="false" outlineLevel="0" collapsed="false">
      <c r="A340" s="112" t="n">
        <v>336</v>
      </c>
      <c r="B340" s="135"/>
      <c r="C340" s="120"/>
      <c r="D340" s="120"/>
      <c r="E340" s="120"/>
      <c r="F340" s="120"/>
      <c r="G340" s="120"/>
      <c r="H340" s="120"/>
      <c r="I340" s="120"/>
      <c r="J340" s="120"/>
      <c r="K340" s="120"/>
      <c r="L340" s="134"/>
      <c r="M340" s="116"/>
      <c r="N340" s="117"/>
    </row>
    <row r="341" customFormat="false" ht="16.5" hidden="false" customHeight="false" outlineLevel="0" collapsed="false">
      <c r="A341" s="112" t="n">
        <v>337</v>
      </c>
      <c r="B341" s="135"/>
      <c r="C341" s="120"/>
      <c r="D341" s="120"/>
      <c r="E341" s="120"/>
      <c r="F341" s="120"/>
      <c r="G341" s="120"/>
      <c r="H341" s="120"/>
      <c r="I341" s="120"/>
      <c r="J341" s="120"/>
      <c r="K341" s="120"/>
      <c r="L341" s="134"/>
      <c r="M341" s="116"/>
      <c r="N341" s="117"/>
    </row>
    <row r="342" customFormat="false" ht="16.5" hidden="false" customHeight="false" outlineLevel="0" collapsed="false">
      <c r="A342" s="112" t="n">
        <v>338</v>
      </c>
      <c r="B342" s="135"/>
      <c r="C342" s="120"/>
      <c r="D342" s="120"/>
      <c r="E342" s="120"/>
      <c r="F342" s="120"/>
      <c r="G342" s="120"/>
      <c r="H342" s="120"/>
      <c r="I342" s="120"/>
      <c r="J342" s="120"/>
      <c r="K342" s="120"/>
      <c r="L342" s="134"/>
      <c r="M342" s="116"/>
      <c r="N342" s="117"/>
    </row>
    <row r="343" customFormat="false" ht="16.5" hidden="false" customHeight="false" outlineLevel="0" collapsed="false">
      <c r="A343" s="112" t="n">
        <v>339</v>
      </c>
      <c r="B343" s="135"/>
      <c r="C343" s="120"/>
      <c r="D343" s="120"/>
      <c r="E343" s="120"/>
      <c r="F343" s="120"/>
      <c r="G343" s="120"/>
      <c r="H343" s="120"/>
      <c r="I343" s="120"/>
      <c r="J343" s="120"/>
      <c r="K343" s="120"/>
      <c r="L343" s="134"/>
      <c r="M343" s="116"/>
      <c r="N343" s="117"/>
    </row>
    <row r="344" customFormat="false" ht="16.5" hidden="false" customHeight="false" outlineLevel="0" collapsed="false">
      <c r="A344" s="112" t="n">
        <v>340</v>
      </c>
      <c r="B344" s="135"/>
      <c r="C344" s="120"/>
      <c r="D344" s="120"/>
      <c r="E344" s="120"/>
      <c r="F344" s="120"/>
      <c r="G344" s="120"/>
      <c r="H344" s="120"/>
      <c r="I344" s="120"/>
      <c r="J344" s="120"/>
      <c r="K344" s="120"/>
      <c r="L344" s="134"/>
      <c r="M344" s="116"/>
      <c r="N344" s="117"/>
    </row>
    <row r="345" customFormat="false" ht="16.5" hidden="false" customHeight="false" outlineLevel="0" collapsed="false">
      <c r="A345" s="112" t="n">
        <v>341</v>
      </c>
      <c r="B345" s="135"/>
      <c r="C345" s="120"/>
      <c r="D345" s="120"/>
      <c r="E345" s="120"/>
      <c r="F345" s="120"/>
      <c r="G345" s="120"/>
      <c r="H345" s="120"/>
      <c r="I345" s="120"/>
      <c r="J345" s="120"/>
      <c r="K345" s="120"/>
      <c r="L345" s="134"/>
      <c r="M345" s="116"/>
      <c r="N345" s="117"/>
    </row>
    <row r="346" customFormat="false" ht="16.5" hidden="false" customHeight="false" outlineLevel="0" collapsed="false">
      <c r="A346" s="112" t="n">
        <v>342</v>
      </c>
      <c r="B346" s="135"/>
      <c r="C346" s="120"/>
      <c r="D346" s="120"/>
      <c r="E346" s="120"/>
      <c r="F346" s="120"/>
      <c r="G346" s="120"/>
      <c r="H346" s="120"/>
      <c r="I346" s="120"/>
      <c r="J346" s="120"/>
      <c r="K346" s="120"/>
      <c r="L346" s="134"/>
      <c r="M346" s="116"/>
      <c r="N346" s="117"/>
    </row>
    <row r="347" customFormat="false" ht="16.5" hidden="false" customHeight="false" outlineLevel="0" collapsed="false">
      <c r="A347" s="112" t="n">
        <v>343</v>
      </c>
      <c r="B347" s="135"/>
      <c r="C347" s="120"/>
      <c r="D347" s="120"/>
      <c r="E347" s="120"/>
      <c r="F347" s="120"/>
      <c r="G347" s="120"/>
      <c r="H347" s="120"/>
      <c r="I347" s="120"/>
      <c r="J347" s="120"/>
      <c r="K347" s="120"/>
      <c r="L347" s="134"/>
      <c r="M347" s="116"/>
      <c r="N347" s="117"/>
    </row>
    <row r="348" customFormat="false" ht="16.5" hidden="false" customHeight="false" outlineLevel="0" collapsed="false">
      <c r="A348" s="112" t="n">
        <v>344</v>
      </c>
      <c r="B348" s="135"/>
      <c r="C348" s="120"/>
      <c r="D348" s="120"/>
      <c r="E348" s="120"/>
      <c r="F348" s="120"/>
      <c r="G348" s="120"/>
      <c r="H348" s="120"/>
      <c r="I348" s="120"/>
      <c r="J348" s="120"/>
      <c r="K348" s="120"/>
      <c r="L348" s="134"/>
      <c r="M348" s="116"/>
      <c r="N348" s="117"/>
    </row>
    <row r="349" customFormat="false" ht="16.5" hidden="false" customHeight="false" outlineLevel="0" collapsed="false">
      <c r="A349" s="112" t="n">
        <v>345</v>
      </c>
      <c r="B349" s="135"/>
      <c r="C349" s="120"/>
      <c r="D349" s="120"/>
      <c r="E349" s="120"/>
      <c r="F349" s="120"/>
      <c r="G349" s="120"/>
      <c r="H349" s="120"/>
      <c r="I349" s="120"/>
      <c r="J349" s="120"/>
      <c r="K349" s="120"/>
      <c r="L349" s="134"/>
      <c r="M349" s="116"/>
      <c r="N349" s="117"/>
    </row>
    <row r="350" customFormat="false" ht="16.5" hidden="false" customHeight="false" outlineLevel="0" collapsed="false">
      <c r="A350" s="112" t="n">
        <v>346</v>
      </c>
      <c r="B350" s="135"/>
      <c r="C350" s="120"/>
      <c r="D350" s="120"/>
      <c r="E350" s="120"/>
      <c r="F350" s="120"/>
      <c r="G350" s="120"/>
      <c r="H350" s="120"/>
      <c r="I350" s="120"/>
      <c r="J350" s="120"/>
      <c r="K350" s="120"/>
      <c r="L350" s="134"/>
      <c r="M350" s="116"/>
      <c r="N350" s="117"/>
    </row>
    <row r="351" customFormat="false" ht="16.5" hidden="false" customHeight="false" outlineLevel="0" collapsed="false">
      <c r="A351" s="112" t="n">
        <v>347</v>
      </c>
      <c r="B351" s="135"/>
      <c r="C351" s="120"/>
      <c r="D351" s="120"/>
      <c r="E351" s="120"/>
      <c r="F351" s="120"/>
      <c r="G351" s="120"/>
      <c r="H351" s="120"/>
      <c r="I351" s="120"/>
      <c r="J351" s="120"/>
      <c r="K351" s="120"/>
      <c r="L351" s="134"/>
      <c r="M351" s="116"/>
      <c r="N351" s="117"/>
    </row>
    <row r="352" customFormat="false" ht="16.5" hidden="false" customHeight="false" outlineLevel="0" collapsed="false">
      <c r="A352" s="112" t="n">
        <v>348</v>
      </c>
      <c r="B352" s="135"/>
      <c r="C352" s="120"/>
      <c r="D352" s="120"/>
      <c r="E352" s="120"/>
      <c r="F352" s="120"/>
      <c r="G352" s="120"/>
      <c r="H352" s="120"/>
      <c r="I352" s="120"/>
      <c r="J352" s="120"/>
      <c r="K352" s="120"/>
      <c r="L352" s="134"/>
      <c r="M352" s="116"/>
      <c r="N352" s="117"/>
    </row>
    <row r="353" customFormat="false" ht="16.5" hidden="false" customHeight="false" outlineLevel="0" collapsed="false">
      <c r="A353" s="112" t="n">
        <v>349</v>
      </c>
      <c r="B353" s="135"/>
      <c r="C353" s="120"/>
      <c r="D353" s="120"/>
      <c r="E353" s="120"/>
      <c r="F353" s="120"/>
      <c r="G353" s="120"/>
      <c r="H353" s="120"/>
      <c r="I353" s="120"/>
      <c r="J353" s="120"/>
      <c r="K353" s="120"/>
      <c r="L353" s="134"/>
      <c r="M353" s="116"/>
      <c r="N353" s="117"/>
    </row>
    <row r="354" customFormat="false" ht="16.5" hidden="false" customHeight="false" outlineLevel="0" collapsed="false">
      <c r="A354" s="112" t="n">
        <v>350</v>
      </c>
      <c r="B354" s="135"/>
      <c r="C354" s="120"/>
      <c r="D354" s="120"/>
      <c r="E354" s="120"/>
      <c r="F354" s="120"/>
      <c r="G354" s="120"/>
      <c r="H354" s="120"/>
      <c r="I354" s="120"/>
      <c r="J354" s="120"/>
      <c r="K354" s="120"/>
      <c r="L354" s="134"/>
      <c r="M354" s="116"/>
      <c r="N354" s="117"/>
    </row>
    <row r="355" customFormat="false" ht="16.5" hidden="false" customHeight="false" outlineLevel="0" collapsed="false">
      <c r="A355" s="112" t="n">
        <v>351</v>
      </c>
      <c r="B355" s="135"/>
      <c r="C355" s="120"/>
      <c r="D355" s="120"/>
      <c r="E355" s="120"/>
      <c r="F355" s="120"/>
      <c r="G355" s="120"/>
      <c r="H355" s="120"/>
      <c r="I355" s="120"/>
      <c r="J355" s="120"/>
      <c r="K355" s="120"/>
      <c r="L355" s="134"/>
      <c r="M355" s="116"/>
      <c r="N355" s="117"/>
    </row>
    <row r="356" customFormat="false" ht="16.5" hidden="false" customHeight="false" outlineLevel="0" collapsed="false">
      <c r="A356" s="112" t="n">
        <v>352</v>
      </c>
      <c r="B356" s="135"/>
      <c r="C356" s="120"/>
      <c r="D356" s="120"/>
      <c r="E356" s="120"/>
      <c r="F356" s="120"/>
      <c r="G356" s="120"/>
      <c r="H356" s="120"/>
      <c r="I356" s="120"/>
      <c r="J356" s="120"/>
      <c r="K356" s="120"/>
      <c r="L356" s="134"/>
      <c r="M356" s="116"/>
      <c r="N356" s="117"/>
    </row>
    <row r="357" customFormat="false" ht="16.5" hidden="false" customHeight="false" outlineLevel="0" collapsed="false">
      <c r="A357" s="112" t="n">
        <v>353</v>
      </c>
      <c r="B357" s="135"/>
      <c r="C357" s="120"/>
      <c r="D357" s="120"/>
      <c r="E357" s="120"/>
      <c r="F357" s="120"/>
      <c r="G357" s="120"/>
      <c r="H357" s="120"/>
      <c r="I357" s="120"/>
      <c r="J357" s="120"/>
      <c r="K357" s="120"/>
      <c r="L357" s="134"/>
      <c r="M357" s="116"/>
      <c r="N357" s="117"/>
    </row>
    <row r="358" customFormat="false" ht="16.5" hidden="false" customHeight="false" outlineLevel="0" collapsed="false">
      <c r="A358" s="112" t="n">
        <v>354</v>
      </c>
      <c r="B358" s="135"/>
      <c r="C358" s="120"/>
      <c r="D358" s="120"/>
      <c r="E358" s="120"/>
      <c r="F358" s="120"/>
      <c r="G358" s="120"/>
      <c r="H358" s="120"/>
      <c r="I358" s="120"/>
      <c r="J358" s="120"/>
      <c r="K358" s="120"/>
      <c r="L358" s="134"/>
      <c r="M358" s="116"/>
      <c r="N358" s="117"/>
    </row>
    <row r="359" customFormat="false" ht="16.5" hidden="false" customHeight="false" outlineLevel="0" collapsed="false">
      <c r="A359" s="112" t="n">
        <v>355</v>
      </c>
      <c r="B359" s="135"/>
      <c r="C359" s="120"/>
      <c r="D359" s="120"/>
      <c r="E359" s="120"/>
      <c r="F359" s="120"/>
      <c r="G359" s="120"/>
      <c r="H359" s="120"/>
      <c r="I359" s="120"/>
      <c r="J359" s="120"/>
      <c r="K359" s="120"/>
      <c r="L359" s="134"/>
      <c r="M359" s="116"/>
      <c r="N359" s="117"/>
    </row>
    <row r="360" customFormat="false" ht="16.5" hidden="false" customHeight="false" outlineLevel="0" collapsed="false">
      <c r="A360" s="112" t="n">
        <v>356</v>
      </c>
      <c r="B360" s="135"/>
      <c r="C360" s="120"/>
      <c r="D360" s="120"/>
      <c r="E360" s="120"/>
      <c r="F360" s="120"/>
      <c r="G360" s="120"/>
      <c r="H360" s="120"/>
      <c r="I360" s="120"/>
      <c r="J360" s="120"/>
      <c r="K360" s="120"/>
      <c r="L360" s="134"/>
      <c r="M360" s="116"/>
      <c r="N360" s="117"/>
    </row>
    <row r="361" customFormat="false" ht="16.5" hidden="false" customHeight="false" outlineLevel="0" collapsed="false">
      <c r="A361" s="112" t="n">
        <v>357</v>
      </c>
      <c r="B361" s="135"/>
      <c r="C361" s="120"/>
      <c r="D361" s="120"/>
      <c r="E361" s="120"/>
      <c r="F361" s="120"/>
      <c r="G361" s="120"/>
      <c r="H361" s="120"/>
      <c r="I361" s="120"/>
      <c r="J361" s="120"/>
      <c r="K361" s="120"/>
      <c r="L361" s="134"/>
      <c r="M361" s="116"/>
      <c r="N361" s="117"/>
    </row>
    <row r="362" customFormat="false" ht="16.5" hidden="false" customHeight="false" outlineLevel="0" collapsed="false">
      <c r="A362" s="112" t="n">
        <v>358</v>
      </c>
      <c r="B362" s="135"/>
      <c r="C362" s="120"/>
      <c r="D362" s="120"/>
      <c r="E362" s="120"/>
      <c r="F362" s="120"/>
      <c r="G362" s="120"/>
      <c r="H362" s="120"/>
      <c r="I362" s="120"/>
      <c r="J362" s="120"/>
      <c r="K362" s="120"/>
      <c r="L362" s="134"/>
      <c r="M362" s="116"/>
      <c r="N362" s="117"/>
    </row>
    <row r="363" customFormat="false" ht="16.5" hidden="false" customHeight="false" outlineLevel="0" collapsed="false">
      <c r="A363" s="112" t="n">
        <v>359</v>
      </c>
      <c r="B363" s="135"/>
      <c r="C363" s="120"/>
      <c r="D363" s="120"/>
      <c r="E363" s="120"/>
      <c r="F363" s="120"/>
      <c r="G363" s="120"/>
      <c r="H363" s="120"/>
      <c r="I363" s="120"/>
      <c r="J363" s="120"/>
      <c r="K363" s="120"/>
      <c r="L363" s="134"/>
      <c r="M363" s="116"/>
      <c r="N363" s="117"/>
    </row>
    <row r="364" customFormat="false" ht="16.5" hidden="false" customHeight="false" outlineLevel="0" collapsed="false">
      <c r="A364" s="112" t="n">
        <v>360</v>
      </c>
      <c r="B364" s="135"/>
      <c r="C364" s="120"/>
      <c r="D364" s="120"/>
      <c r="E364" s="120"/>
      <c r="F364" s="120"/>
      <c r="G364" s="120"/>
      <c r="H364" s="120"/>
      <c r="I364" s="120"/>
      <c r="J364" s="120"/>
      <c r="K364" s="120"/>
      <c r="L364" s="134"/>
      <c r="M364" s="116"/>
      <c r="N364" s="117"/>
    </row>
    <row r="365" customFormat="false" ht="16.5" hidden="false" customHeight="false" outlineLevel="0" collapsed="false">
      <c r="A365" s="112" t="n">
        <v>361</v>
      </c>
      <c r="B365" s="135"/>
      <c r="C365" s="120"/>
      <c r="D365" s="120"/>
      <c r="E365" s="120"/>
      <c r="F365" s="120"/>
      <c r="G365" s="120"/>
      <c r="H365" s="120"/>
      <c r="I365" s="120"/>
      <c r="J365" s="120"/>
      <c r="K365" s="120"/>
      <c r="L365" s="134"/>
      <c r="M365" s="116"/>
      <c r="N365" s="117"/>
    </row>
    <row r="366" customFormat="false" ht="16.5" hidden="false" customHeight="false" outlineLevel="0" collapsed="false">
      <c r="A366" s="112" t="n">
        <v>362</v>
      </c>
      <c r="B366" s="135"/>
      <c r="C366" s="120"/>
      <c r="D366" s="120"/>
      <c r="E366" s="120"/>
      <c r="F366" s="120"/>
      <c r="G366" s="120"/>
      <c r="H366" s="120"/>
      <c r="I366" s="120"/>
      <c r="J366" s="120"/>
      <c r="K366" s="120"/>
      <c r="L366" s="134"/>
      <c r="M366" s="116"/>
      <c r="N366" s="117"/>
    </row>
    <row r="367" customFormat="false" ht="16.5" hidden="false" customHeight="false" outlineLevel="0" collapsed="false">
      <c r="A367" s="112" t="n">
        <v>363</v>
      </c>
      <c r="B367" s="135"/>
      <c r="C367" s="120"/>
      <c r="D367" s="120"/>
      <c r="E367" s="120"/>
      <c r="F367" s="120"/>
      <c r="G367" s="120"/>
      <c r="H367" s="120"/>
      <c r="I367" s="120"/>
      <c r="J367" s="120"/>
      <c r="K367" s="120"/>
      <c r="L367" s="134"/>
      <c r="M367" s="116"/>
      <c r="N367" s="117"/>
    </row>
    <row r="368" customFormat="false" ht="16.5" hidden="false" customHeight="false" outlineLevel="0" collapsed="false">
      <c r="A368" s="112" t="n">
        <v>364</v>
      </c>
      <c r="B368" s="135"/>
      <c r="C368" s="120"/>
      <c r="D368" s="120"/>
      <c r="E368" s="120"/>
      <c r="F368" s="120"/>
      <c r="G368" s="120"/>
      <c r="H368" s="120"/>
      <c r="I368" s="120"/>
      <c r="J368" s="120"/>
      <c r="K368" s="120"/>
      <c r="L368" s="134"/>
      <c r="M368" s="116"/>
      <c r="N368" s="117"/>
    </row>
    <row r="369" customFormat="false" ht="16.5" hidden="false" customHeight="false" outlineLevel="0" collapsed="false">
      <c r="A369" s="112" t="n">
        <v>365</v>
      </c>
      <c r="B369" s="135"/>
      <c r="C369" s="120"/>
      <c r="D369" s="120"/>
      <c r="E369" s="120"/>
      <c r="F369" s="120"/>
      <c r="G369" s="120"/>
      <c r="H369" s="120"/>
      <c r="I369" s="120"/>
      <c r="J369" s="120"/>
      <c r="K369" s="120"/>
      <c r="L369" s="134"/>
      <c r="M369" s="116"/>
      <c r="N369" s="117"/>
    </row>
    <row r="370" customFormat="false" ht="16.5" hidden="false" customHeight="false" outlineLevel="0" collapsed="false">
      <c r="A370" s="112" t="n">
        <v>366</v>
      </c>
      <c r="B370" s="135"/>
      <c r="C370" s="120"/>
      <c r="D370" s="120"/>
      <c r="E370" s="120"/>
      <c r="F370" s="120"/>
      <c r="G370" s="120"/>
      <c r="H370" s="120"/>
      <c r="I370" s="120"/>
      <c r="J370" s="120"/>
      <c r="K370" s="120"/>
      <c r="L370" s="134"/>
      <c r="M370" s="116"/>
      <c r="N370" s="117"/>
    </row>
    <row r="371" customFormat="false" ht="16.5" hidden="false" customHeight="false" outlineLevel="0" collapsed="false">
      <c r="A371" s="112" t="n">
        <v>367</v>
      </c>
      <c r="B371" s="135"/>
      <c r="C371" s="120"/>
      <c r="D371" s="120"/>
      <c r="E371" s="120"/>
      <c r="F371" s="120"/>
      <c r="G371" s="120"/>
      <c r="H371" s="120"/>
      <c r="I371" s="120"/>
      <c r="J371" s="120"/>
      <c r="K371" s="120"/>
      <c r="L371" s="134"/>
      <c r="M371" s="116"/>
      <c r="N371" s="117"/>
    </row>
    <row r="372" customFormat="false" ht="16.5" hidden="false" customHeight="false" outlineLevel="0" collapsed="false">
      <c r="A372" s="112" t="n">
        <v>368</v>
      </c>
      <c r="B372" s="135"/>
      <c r="C372" s="120"/>
      <c r="D372" s="120"/>
      <c r="E372" s="120"/>
      <c r="F372" s="120"/>
      <c r="G372" s="120"/>
      <c r="H372" s="120"/>
      <c r="I372" s="120"/>
      <c r="J372" s="120"/>
      <c r="K372" s="120"/>
      <c r="L372" s="134"/>
      <c r="M372" s="116"/>
      <c r="N372" s="117"/>
    </row>
    <row r="373" customFormat="false" ht="16.5" hidden="false" customHeight="false" outlineLevel="0" collapsed="false">
      <c r="A373" s="112" t="n">
        <v>369</v>
      </c>
      <c r="B373" s="135"/>
      <c r="C373" s="120"/>
      <c r="D373" s="120"/>
      <c r="E373" s="120"/>
      <c r="F373" s="120"/>
      <c r="G373" s="120"/>
      <c r="H373" s="120"/>
      <c r="I373" s="120"/>
      <c r="J373" s="120"/>
      <c r="K373" s="120"/>
      <c r="L373" s="134"/>
      <c r="M373" s="116"/>
      <c r="N373" s="117"/>
    </row>
    <row r="374" customFormat="false" ht="16.5" hidden="false" customHeight="false" outlineLevel="0" collapsed="false">
      <c r="A374" s="112" t="n">
        <v>370</v>
      </c>
      <c r="B374" s="135"/>
      <c r="C374" s="120"/>
      <c r="D374" s="120"/>
      <c r="E374" s="120"/>
      <c r="F374" s="120"/>
      <c r="G374" s="120"/>
      <c r="H374" s="120"/>
      <c r="I374" s="120"/>
      <c r="J374" s="120"/>
      <c r="K374" s="120"/>
      <c r="L374" s="134"/>
      <c r="M374" s="116"/>
      <c r="N374" s="117"/>
    </row>
    <row r="375" customFormat="false" ht="16.5" hidden="false" customHeight="false" outlineLevel="0" collapsed="false">
      <c r="A375" s="112" t="n">
        <v>371</v>
      </c>
      <c r="B375" s="135"/>
      <c r="C375" s="120"/>
      <c r="D375" s="120"/>
      <c r="E375" s="120"/>
      <c r="F375" s="120"/>
      <c r="G375" s="120"/>
      <c r="H375" s="120"/>
      <c r="I375" s="120"/>
      <c r="J375" s="120"/>
      <c r="K375" s="120"/>
      <c r="L375" s="134"/>
      <c r="M375" s="116"/>
      <c r="N375" s="117"/>
    </row>
    <row r="376" customFormat="false" ht="16.5" hidden="false" customHeight="false" outlineLevel="0" collapsed="false">
      <c r="A376" s="112" t="n">
        <v>372</v>
      </c>
      <c r="B376" s="135"/>
      <c r="C376" s="120"/>
      <c r="D376" s="120"/>
      <c r="E376" s="120"/>
      <c r="F376" s="120"/>
      <c r="G376" s="120"/>
      <c r="H376" s="120"/>
      <c r="I376" s="120"/>
      <c r="J376" s="120"/>
      <c r="K376" s="120"/>
      <c r="L376" s="134"/>
      <c r="M376" s="116"/>
      <c r="N376" s="117"/>
    </row>
    <row r="377" customFormat="false" ht="16.5" hidden="false" customHeight="false" outlineLevel="0" collapsed="false">
      <c r="A377" s="112" t="n">
        <v>373</v>
      </c>
      <c r="B377" s="135"/>
      <c r="C377" s="120"/>
      <c r="D377" s="120"/>
      <c r="E377" s="120"/>
      <c r="F377" s="120"/>
      <c r="G377" s="120"/>
      <c r="H377" s="120"/>
      <c r="I377" s="120"/>
      <c r="J377" s="120"/>
      <c r="K377" s="120"/>
      <c r="L377" s="134"/>
      <c r="M377" s="116"/>
      <c r="N377" s="117"/>
    </row>
    <row r="378" customFormat="false" ht="16.5" hidden="false" customHeight="false" outlineLevel="0" collapsed="false">
      <c r="A378" s="112" t="n">
        <v>374</v>
      </c>
      <c r="B378" s="135"/>
      <c r="C378" s="120"/>
      <c r="D378" s="120"/>
      <c r="E378" s="120"/>
      <c r="F378" s="120"/>
      <c r="G378" s="120"/>
      <c r="H378" s="120"/>
      <c r="I378" s="120"/>
      <c r="J378" s="120"/>
      <c r="K378" s="120"/>
      <c r="L378" s="134"/>
      <c r="M378" s="116"/>
      <c r="N378" s="117"/>
    </row>
    <row r="379" customFormat="false" ht="16.5" hidden="false" customHeight="false" outlineLevel="0" collapsed="false">
      <c r="A379" s="112" t="n">
        <v>375</v>
      </c>
      <c r="B379" s="135"/>
      <c r="C379" s="120"/>
      <c r="D379" s="120"/>
      <c r="E379" s="120"/>
      <c r="F379" s="120"/>
      <c r="G379" s="120"/>
      <c r="H379" s="120"/>
      <c r="I379" s="120"/>
      <c r="J379" s="120"/>
      <c r="K379" s="120"/>
      <c r="L379" s="134"/>
      <c r="M379" s="116"/>
      <c r="N379" s="117"/>
    </row>
    <row r="380" customFormat="false" ht="16.5" hidden="false" customHeight="false" outlineLevel="0" collapsed="false">
      <c r="A380" s="112" t="n">
        <v>376</v>
      </c>
      <c r="B380" s="135"/>
      <c r="C380" s="120"/>
      <c r="D380" s="120"/>
      <c r="E380" s="120"/>
      <c r="F380" s="120"/>
      <c r="G380" s="120"/>
      <c r="H380" s="120"/>
      <c r="I380" s="120"/>
      <c r="J380" s="120"/>
      <c r="K380" s="120"/>
      <c r="L380" s="134"/>
      <c r="M380" s="116"/>
      <c r="N380" s="117"/>
    </row>
    <row r="381" customFormat="false" ht="16.5" hidden="false" customHeight="false" outlineLevel="0" collapsed="false">
      <c r="A381" s="112" t="n">
        <v>377</v>
      </c>
      <c r="B381" s="135"/>
      <c r="C381" s="120"/>
      <c r="D381" s="120"/>
      <c r="E381" s="120"/>
      <c r="F381" s="120"/>
      <c r="G381" s="120"/>
      <c r="H381" s="120"/>
      <c r="I381" s="120"/>
      <c r="J381" s="120"/>
      <c r="K381" s="120"/>
      <c r="L381" s="134"/>
      <c r="M381" s="116"/>
      <c r="N381" s="117"/>
    </row>
    <row r="382" customFormat="false" ht="16.5" hidden="false" customHeight="false" outlineLevel="0" collapsed="false">
      <c r="A382" s="112" t="n">
        <v>378</v>
      </c>
      <c r="B382" s="135"/>
      <c r="C382" s="120"/>
      <c r="D382" s="120"/>
      <c r="E382" s="120"/>
      <c r="F382" s="120"/>
      <c r="G382" s="120"/>
      <c r="H382" s="120"/>
      <c r="I382" s="120"/>
      <c r="J382" s="120"/>
      <c r="K382" s="120"/>
      <c r="L382" s="134"/>
      <c r="M382" s="116"/>
      <c r="N382" s="117"/>
    </row>
    <row r="383" customFormat="false" ht="16.5" hidden="false" customHeight="false" outlineLevel="0" collapsed="false">
      <c r="A383" s="112" t="n">
        <v>379</v>
      </c>
      <c r="B383" s="135"/>
      <c r="C383" s="120"/>
      <c r="D383" s="120"/>
      <c r="E383" s="120"/>
      <c r="F383" s="120"/>
      <c r="G383" s="120"/>
      <c r="H383" s="120"/>
      <c r="I383" s="120"/>
      <c r="J383" s="120"/>
      <c r="K383" s="120"/>
      <c r="L383" s="134"/>
      <c r="M383" s="116"/>
      <c r="N383" s="117"/>
    </row>
    <row r="384" customFormat="false" ht="16.5" hidden="false" customHeight="false" outlineLevel="0" collapsed="false">
      <c r="A384" s="112" t="n">
        <v>380</v>
      </c>
      <c r="B384" s="135"/>
      <c r="C384" s="120"/>
      <c r="D384" s="120"/>
      <c r="E384" s="120"/>
      <c r="F384" s="120"/>
      <c r="G384" s="120"/>
      <c r="H384" s="120"/>
      <c r="I384" s="120"/>
      <c r="J384" s="120"/>
      <c r="K384" s="120"/>
      <c r="L384" s="134"/>
      <c r="M384" s="116"/>
      <c r="N384" s="117"/>
    </row>
    <row r="385" customFormat="false" ht="16.5" hidden="false" customHeight="false" outlineLevel="0" collapsed="false">
      <c r="A385" s="112" t="n">
        <v>381</v>
      </c>
      <c r="B385" s="135"/>
      <c r="C385" s="120"/>
      <c r="D385" s="120"/>
      <c r="E385" s="120"/>
      <c r="F385" s="120"/>
      <c r="G385" s="120"/>
      <c r="H385" s="120"/>
      <c r="I385" s="120"/>
      <c r="J385" s="120"/>
      <c r="K385" s="120"/>
      <c r="L385" s="134"/>
      <c r="M385" s="116"/>
      <c r="N385" s="117"/>
    </row>
    <row r="386" customFormat="false" ht="16.5" hidden="false" customHeight="false" outlineLevel="0" collapsed="false">
      <c r="A386" s="112" t="n">
        <v>382</v>
      </c>
      <c r="B386" s="135"/>
      <c r="C386" s="120"/>
      <c r="D386" s="120"/>
      <c r="E386" s="120"/>
      <c r="F386" s="120"/>
      <c r="G386" s="120"/>
      <c r="H386" s="120"/>
      <c r="I386" s="120"/>
      <c r="J386" s="120"/>
      <c r="K386" s="120"/>
      <c r="L386" s="134"/>
      <c r="M386" s="116"/>
      <c r="N386" s="117"/>
    </row>
    <row r="387" customFormat="false" ht="16.5" hidden="false" customHeight="false" outlineLevel="0" collapsed="false">
      <c r="A387" s="112" t="n">
        <v>383</v>
      </c>
      <c r="B387" s="135"/>
      <c r="C387" s="120"/>
      <c r="D387" s="120"/>
      <c r="E387" s="120"/>
      <c r="F387" s="120"/>
      <c r="G387" s="120"/>
      <c r="H387" s="120"/>
      <c r="I387" s="120"/>
      <c r="J387" s="120"/>
      <c r="K387" s="120"/>
      <c r="L387" s="134"/>
      <c r="M387" s="116"/>
      <c r="N387" s="117"/>
    </row>
    <row r="388" customFormat="false" ht="16.5" hidden="false" customHeight="false" outlineLevel="0" collapsed="false">
      <c r="A388" s="112" t="n">
        <v>384</v>
      </c>
      <c r="B388" s="135"/>
      <c r="C388" s="120"/>
      <c r="D388" s="120"/>
      <c r="E388" s="120"/>
      <c r="F388" s="120"/>
      <c r="G388" s="120"/>
      <c r="H388" s="120"/>
      <c r="I388" s="120"/>
      <c r="J388" s="120"/>
      <c r="K388" s="120"/>
      <c r="L388" s="134"/>
      <c r="M388" s="116"/>
      <c r="N388" s="117"/>
    </row>
    <row r="389" customFormat="false" ht="16.5" hidden="false" customHeight="false" outlineLevel="0" collapsed="false">
      <c r="A389" s="112" t="n">
        <v>385</v>
      </c>
      <c r="B389" s="135"/>
      <c r="C389" s="120"/>
      <c r="D389" s="120"/>
      <c r="E389" s="120"/>
      <c r="F389" s="120"/>
      <c r="G389" s="120"/>
      <c r="H389" s="120"/>
      <c r="I389" s="120"/>
      <c r="J389" s="120"/>
      <c r="K389" s="120"/>
      <c r="L389" s="134"/>
      <c r="M389" s="116"/>
      <c r="N389" s="117"/>
    </row>
    <row r="390" customFormat="false" ht="16.5" hidden="false" customHeight="false" outlineLevel="0" collapsed="false">
      <c r="A390" s="112" t="n">
        <v>386</v>
      </c>
      <c r="B390" s="135"/>
      <c r="C390" s="120"/>
      <c r="D390" s="120"/>
      <c r="E390" s="120"/>
      <c r="F390" s="120"/>
      <c r="G390" s="120"/>
      <c r="H390" s="120"/>
      <c r="I390" s="120"/>
      <c r="J390" s="120"/>
      <c r="K390" s="120"/>
      <c r="L390" s="134"/>
      <c r="M390" s="116"/>
      <c r="N390" s="117"/>
    </row>
    <row r="391" customFormat="false" ht="16.5" hidden="false" customHeight="false" outlineLevel="0" collapsed="false">
      <c r="A391" s="112" t="n">
        <v>387</v>
      </c>
      <c r="B391" s="135"/>
      <c r="C391" s="120"/>
      <c r="D391" s="120"/>
      <c r="E391" s="120"/>
      <c r="F391" s="120"/>
      <c r="G391" s="120"/>
      <c r="H391" s="120"/>
      <c r="I391" s="120"/>
      <c r="J391" s="120"/>
      <c r="K391" s="120"/>
      <c r="L391" s="134"/>
      <c r="M391" s="116"/>
      <c r="N391" s="117"/>
    </row>
    <row r="392" customFormat="false" ht="16.5" hidden="false" customHeight="false" outlineLevel="0" collapsed="false">
      <c r="A392" s="112" t="n">
        <v>388</v>
      </c>
      <c r="B392" s="135"/>
      <c r="C392" s="120"/>
      <c r="D392" s="120"/>
      <c r="E392" s="120"/>
      <c r="F392" s="120"/>
      <c r="G392" s="120"/>
      <c r="H392" s="120"/>
      <c r="I392" s="120"/>
      <c r="J392" s="120"/>
      <c r="K392" s="120"/>
      <c r="L392" s="134"/>
      <c r="M392" s="116"/>
      <c r="N392" s="117"/>
    </row>
    <row r="393" customFormat="false" ht="16.5" hidden="false" customHeight="false" outlineLevel="0" collapsed="false">
      <c r="A393" s="112" t="n">
        <v>389</v>
      </c>
      <c r="B393" s="135"/>
      <c r="C393" s="120"/>
      <c r="D393" s="120"/>
      <c r="E393" s="120"/>
      <c r="F393" s="120"/>
      <c r="G393" s="120"/>
      <c r="H393" s="120"/>
      <c r="I393" s="120"/>
      <c r="J393" s="120"/>
      <c r="K393" s="120"/>
      <c r="L393" s="134"/>
      <c r="M393" s="116"/>
      <c r="N393" s="117"/>
    </row>
    <row r="394" customFormat="false" ht="16.5" hidden="false" customHeight="false" outlineLevel="0" collapsed="false">
      <c r="A394" s="112" t="n">
        <v>390</v>
      </c>
      <c r="B394" s="135"/>
      <c r="C394" s="120"/>
      <c r="D394" s="120"/>
      <c r="E394" s="120"/>
      <c r="F394" s="120"/>
      <c r="G394" s="120"/>
      <c r="H394" s="120"/>
      <c r="I394" s="120"/>
      <c r="J394" s="120"/>
      <c r="K394" s="120"/>
      <c r="L394" s="134"/>
      <c r="M394" s="116"/>
      <c r="N394" s="117"/>
    </row>
    <row r="395" customFormat="false" ht="16.5" hidden="false" customHeight="false" outlineLevel="0" collapsed="false">
      <c r="A395" s="112" t="n">
        <v>391</v>
      </c>
      <c r="B395" s="135"/>
      <c r="C395" s="120"/>
      <c r="D395" s="120"/>
      <c r="E395" s="120"/>
      <c r="F395" s="120"/>
      <c r="G395" s="120"/>
      <c r="H395" s="120"/>
      <c r="I395" s="120"/>
      <c r="J395" s="120"/>
      <c r="K395" s="120"/>
      <c r="L395" s="134"/>
      <c r="M395" s="116"/>
      <c r="N395" s="117"/>
    </row>
    <row r="396" customFormat="false" ht="16.5" hidden="false" customHeight="false" outlineLevel="0" collapsed="false">
      <c r="A396" s="112" t="n">
        <v>392</v>
      </c>
      <c r="B396" s="135"/>
      <c r="C396" s="120"/>
      <c r="D396" s="120"/>
      <c r="E396" s="120"/>
      <c r="F396" s="120"/>
      <c r="G396" s="120"/>
      <c r="H396" s="120"/>
      <c r="I396" s="120"/>
      <c r="J396" s="120"/>
      <c r="K396" s="120"/>
      <c r="L396" s="134"/>
      <c r="M396" s="116"/>
      <c r="N396" s="117"/>
    </row>
    <row r="397" customFormat="false" ht="16.5" hidden="false" customHeight="false" outlineLevel="0" collapsed="false">
      <c r="A397" s="112" t="n">
        <v>393</v>
      </c>
      <c r="B397" s="135"/>
      <c r="C397" s="120"/>
      <c r="D397" s="120"/>
      <c r="E397" s="120"/>
      <c r="F397" s="120"/>
      <c r="G397" s="120"/>
      <c r="H397" s="120"/>
      <c r="I397" s="120"/>
      <c r="J397" s="120"/>
      <c r="K397" s="120"/>
      <c r="L397" s="134"/>
      <c r="M397" s="116"/>
      <c r="N397" s="117"/>
    </row>
    <row r="398" customFormat="false" ht="16.5" hidden="false" customHeight="false" outlineLevel="0" collapsed="false">
      <c r="A398" s="112" t="n">
        <v>394</v>
      </c>
      <c r="B398" s="135"/>
      <c r="C398" s="120"/>
      <c r="D398" s="120"/>
      <c r="E398" s="120"/>
      <c r="F398" s="120"/>
      <c r="G398" s="120"/>
      <c r="H398" s="120"/>
      <c r="I398" s="120"/>
      <c r="J398" s="120"/>
      <c r="K398" s="120"/>
      <c r="L398" s="134"/>
      <c r="M398" s="116"/>
      <c r="N398" s="117"/>
    </row>
    <row r="399" customFormat="false" ht="16.5" hidden="false" customHeight="false" outlineLevel="0" collapsed="false">
      <c r="A399" s="112" t="n">
        <v>395</v>
      </c>
      <c r="B399" s="135"/>
      <c r="C399" s="120"/>
      <c r="D399" s="120"/>
      <c r="E399" s="120"/>
      <c r="F399" s="120"/>
      <c r="G399" s="120"/>
      <c r="H399" s="120"/>
      <c r="I399" s="120"/>
      <c r="J399" s="120"/>
      <c r="K399" s="120"/>
      <c r="L399" s="134"/>
      <c r="M399" s="116"/>
      <c r="N399" s="117"/>
    </row>
    <row r="400" customFormat="false" ht="16.5" hidden="false" customHeight="false" outlineLevel="0" collapsed="false">
      <c r="A400" s="112" t="n">
        <v>396</v>
      </c>
      <c r="B400" s="135"/>
      <c r="C400" s="120"/>
      <c r="D400" s="120"/>
      <c r="E400" s="120"/>
      <c r="F400" s="120"/>
      <c r="G400" s="120"/>
      <c r="H400" s="120"/>
      <c r="I400" s="120"/>
      <c r="J400" s="120"/>
      <c r="K400" s="120"/>
      <c r="L400" s="134"/>
      <c r="M400" s="116"/>
      <c r="N400" s="117"/>
    </row>
    <row r="401" customFormat="false" ht="16.5" hidden="false" customHeight="false" outlineLevel="0" collapsed="false">
      <c r="A401" s="112" t="n">
        <v>397</v>
      </c>
      <c r="B401" s="135"/>
      <c r="C401" s="120"/>
      <c r="D401" s="120"/>
      <c r="E401" s="120"/>
      <c r="F401" s="120"/>
      <c r="G401" s="120"/>
      <c r="H401" s="120"/>
      <c r="I401" s="120"/>
      <c r="J401" s="120"/>
      <c r="K401" s="120"/>
      <c r="L401" s="134"/>
      <c r="M401" s="116"/>
      <c r="N401" s="117"/>
    </row>
    <row r="402" customFormat="false" ht="16.5" hidden="false" customHeight="false" outlineLevel="0" collapsed="false">
      <c r="A402" s="112" t="n">
        <v>398</v>
      </c>
      <c r="B402" s="135"/>
      <c r="C402" s="120"/>
      <c r="D402" s="120"/>
      <c r="E402" s="120"/>
      <c r="F402" s="120"/>
      <c r="G402" s="120"/>
      <c r="H402" s="120"/>
      <c r="I402" s="120"/>
      <c r="J402" s="120"/>
      <c r="K402" s="120"/>
      <c r="L402" s="134"/>
      <c r="M402" s="116"/>
      <c r="N402" s="117"/>
    </row>
    <row r="403" customFormat="false" ht="16.5" hidden="false" customHeight="false" outlineLevel="0" collapsed="false">
      <c r="A403" s="112" t="n">
        <v>399</v>
      </c>
      <c r="B403" s="135"/>
      <c r="C403" s="120"/>
      <c r="D403" s="120"/>
      <c r="E403" s="120"/>
      <c r="F403" s="120"/>
      <c r="G403" s="120"/>
      <c r="H403" s="120"/>
      <c r="I403" s="120"/>
      <c r="J403" s="120"/>
      <c r="K403" s="120"/>
      <c r="L403" s="134"/>
      <c r="M403" s="116"/>
      <c r="N403" s="117"/>
    </row>
    <row r="404" customFormat="false" ht="16.5" hidden="false" customHeight="false" outlineLevel="0" collapsed="false">
      <c r="A404" s="112" t="n">
        <v>400</v>
      </c>
      <c r="B404" s="135"/>
      <c r="C404" s="120"/>
      <c r="D404" s="120"/>
      <c r="E404" s="120"/>
      <c r="F404" s="120"/>
      <c r="G404" s="120"/>
      <c r="H404" s="120"/>
      <c r="I404" s="120"/>
      <c r="J404" s="120"/>
      <c r="K404" s="120"/>
      <c r="L404" s="134"/>
      <c r="M404" s="116"/>
      <c r="N404" s="117"/>
    </row>
    <row r="405" customFormat="false" ht="16.5" hidden="false" customHeight="false" outlineLevel="0" collapsed="false">
      <c r="A405" s="112" t="n">
        <v>401</v>
      </c>
      <c r="B405" s="135"/>
      <c r="C405" s="120"/>
      <c r="D405" s="120"/>
      <c r="E405" s="120"/>
      <c r="F405" s="120"/>
      <c r="G405" s="120"/>
      <c r="H405" s="120"/>
      <c r="I405" s="120"/>
      <c r="J405" s="120"/>
      <c r="K405" s="120"/>
      <c r="L405" s="134"/>
      <c r="M405" s="116"/>
      <c r="N405" s="117"/>
    </row>
    <row r="406" customFormat="false" ht="16.5" hidden="false" customHeight="false" outlineLevel="0" collapsed="false">
      <c r="A406" s="112" t="n">
        <v>402</v>
      </c>
      <c r="B406" s="135"/>
      <c r="C406" s="120"/>
      <c r="D406" s="120"/>
      <c r="E406" s="120"/>
      <c r="F406" s="120"/>
      <c r="G406" s="120"/>
      <c r="H406" s="120"/>
      <c r="I406" s="120"/>
      <c r="J406" s="120"/>
      <c r="K406" s="120"/>
      <c r="L406" s="134"/>
      <c r="M406" s="116"/>
      <c r="N406" s="117"/>
    </row>
    <row r="407" customFormat="false" ht="16.5" hidden="false" customHeight="false" outlineLevel="0" collapsed="false">
      <c r="A407" s="112" t="n">
        <v>403</v>
      </c>
      <c r="B407" s="135"/>
      <c r="C407" s="120"/>
      <c r="D407" s="120"/>
      <c r="E407" s="120"/>
      <c r="F407" s="120"/>
      <c r="G407" s="120"/>
      <c r="H407" s="120"/>
      <c r="I407" s="120"/>
      <c r="J407" s="120"/>
      <c r="K407" s="120"/>
      <c r="L407" s="134"/>
      <c r="M407" s="116"/>
      <c r="N407" s="117"/>
    </row>
    <row r="408" customFormat="false" ht="16.5" hidden="false" customHeight="false" outlineLevel="0" collapsed="false">
      <c r="A408" s="112" t="n">
        <v>404</v>
      </c>
      <c r="B408" s="135"/>
      <c r="C408" s="120"/>
      <c r="D408" s="120"/>
      <c r="E408" s="120"/>
      <c r="F408" s="120"/>
      <c r="G408" s="120"/>
      <c r="H408" s="120"/>
      <c r="I408" s="120"/>
      <c r="J408" s="120"/>
      <c r="K408" s="120"/>
      <c r="L408" s="134"/>
      <c r="M408" s="116"/>
      <c r="N408" s="117"/>
    </row>
    <row r="409" customFormat="false" ht="16.5" hidden="false" customHeight="false" outlineLevel="0" collapsed="false">
      <c r="A409" s="112" t="n">
        <v>405</v>
      </c>
      <c r="B409" s="135"/>
      <c r="C409" s="120"/>
      <c r="D409" s="120"/>
      <c r="E409" s="120"/>
      <c r="F409" s="120"/>
      <c r="G409" s="120"/>
      <c r="H409" s="120"/>
      <c r="I409" s="120"/>
      <c r="J409" s="120"/>
      <c r="K409" s="120"/>
      <c r="L409" s="134"/>
      <c r="M409" s="116"/>
      <c r="N409" s="117"/>
    </row>
    <row r="410" customFormat="false" ht="16.5" hidden="false" customHeight="false" outlineLevel="0" collapsed="false">
      <c r="A410" s="112" t="n">
        <v>406</v>
      </c>
      <c r="B410" s="135"/>
      <c r="C410" s="120"/>
      <c r="D410" s="120"/>
      <c r="E410" s="120"/>
      <c r="F410" s="120"/>
      <c r="G410" s="120"/>
      <c r="H410" s="120"/>
      <c r="I410" s="120"/>
      <c r="J410" s="120"/>
      <c r="K410" s="120"/>
      <c r="L410" s="134"/>
      <c r="M410" s="116"/>
      <c r="N410" s="117"/>
    </row>
    <row r="411" customFormat="false" ht="16.5" hidden="false" customHeight="false" outlineLevel="0" collapsed="false">
      <c r="A411" s="112" t="n">
        <v>407</v>
      </c>
      <c r="B411" s="135"/>
      <c r="C411" s="120"/>
      <c r="D411" s="120"/>
      <c r="E411" s="120"/>
      <c r="F411" s="120"/>
      <c r="G411" s="120"/>
      <c r="H411" s="120"/>
      <c r="I411" s="120"/>
      <c r="J411" s="120"/>
      <c r="K411" s="120"/>
      <c r="L411" s="134"/>
      <c r="M411" s="116"/>
      <c r="N411" s="117"/>
    </row>
    <row r="412" customFormat="false" ht="16.5" hidden="false" customHeight="false" outlineLevel="0" collapsed="false">
      <c r="A412" s="112" t="n">
        <v>408</v>
      </c>
      <c r="B412" s="135"/>
      <c r="C412" s="120"/>
      <c r="D412" s="120"/>
      <c r="E412" s="120"/>
      <c r="F412" s="120"/>
      <c r="G412" s="120"/>
      <c r="H412" s="120"/>
      <c r="I412" s="120"/>
      <c r="J412" s="120"/>
      <c r="K412" s="120"/>
      <c r="L412" s="134"/>
      <c r="M412" s="116"/>
      <c r="N412" s="117"/>
    </row>
    <row r="413" customFormat="false" ht="16.5" hidden="false" customHeight="false" outlineLevel="0" collapsed="false">
      <c r="A413" s="112" t="n">
        <v>409</v>
      </c>
      <c r="B413" s="135"/>
      <c r="C413" s="120"/>
      <c r="D413" s="120"/>
      <c r="E413" s="120"/>
      <c r="F413" s="120"/>
      <c r="G413" s="120"/>
      <c r="H413" s="120"/>
      <c r="I413" s="120"/>
      <c r="J413" s="120"/>
      <c r="K413" s="120"/>
      <c r="L413" s="134"/>
      <c r="M413" s="116"/>
      <c r="N413" s="117"/>
    </row>
    <row r="414" customFormat="false" ht="16.5" hidden="false" customHeight="false" outlineLevel="0" collapsed="false">
      <c r="A414" s="112" t="n">
        <v>410</v>
      </c>
      <c r="B414" s="135"/>
      <c r="C414" s="120"/>
      <c r="D414" s="120"/>
      <c r="E414" s="120"/>
      <c r="F414" s="120"/>
      <c r="G414" s="120"/>
      <c r="H414" s="120"/>
      <c r="I414" s="120"/>
      <c r="J414" s="120"/>
      <c r="K414" s="120"/>
      <c r="L414" s="134"/>
      <c r="M414" s="116"/>
      <c r="N414" s="117"/>
    </row>
    <row r="415" customFormat="false" ht="16.5" hidden="false" customHeight="false" outlineLevel="0" collapsed="false">
      <c r="A415" s="112" t="n">
        <v>411</v>
      </c>
      <c r="B415" s="135"/>
      <c r="C415" s="120"/>
      <c r="D415" s="120"/>
      <c r="E415" s="120"/>
      <c r="F415" s="120"/>
      <c r="G415" s="120"/>
      <c r="H415" s="120"/>
      <c r="I415" s="120"/>
      <c r="J415" s="120"/>
      <c r="K415" s="120"/>
      <c r="L415" s="134"/>
      <c r="M415" s="116"/>
      <c r="N415" s="117"/>
    </row>
    <row r="416" customFormat="false" ht="16.5" hidden="false" customHeight="false" outlineLevel="0" collapsed="false">
      <c r="A416" s="112" t="n">
        <v>412</v>
      </c>
      <c r="B416" s="135"/>
      <c r="C416" s="120"/>
      <c r="D416" s="120"/>
      <c r="E416" s="120"/>
      <c r="F416" s="120"/>
      <c r="G416" s="120"/>
      <c r="H416" s="120"/>
      <c r="I416" s="120"/>
      <c r="J416" s="120"/>
      <c r="K416" s="120"/>
      <c r="L416" s="134"/>
      <c r="M416" s="116"/>
      <c r="N416" s="117"/>
    </row>
    <row r="417" customFormat="false" ht="16.5" hidden="false" customHeight="false" outlineLevel="0" collapsed="false">
      <c r="A417" s="112" t="n">
        <v>413</v>
      </c>
      <c r="B417" s="135"/>
      <c r="C417" s="120"/>
      <c r="D417" s="120"/>
      <c r="E417" s="120"/>
      <c r="F417" s="120"/>
      <c r="G417" s="120"/>
      <c r="H417" s="120"/>
      <c r="I417" s="120"/>
      <c r="J417" s="120"/>
      <c r="K417" s="120"/>
      <c r="L417" s="134"/>
      <c r="M417" s="116"/>
      <c r="N417" s="117"/>
    </row>
    <row r="418" customFormat="false" ht="16.5" hidden="false" customHeight="false" outlineLevel="0" collapsed="false">
      <c r="A418" s="112" t="n">
        <v>414</v>
      </c>
      <c r="B418" s="135"/>
      <c r="C418" s="120"/>
      <c r="D418" s="120"/>
      <c r="E418" s="120"/>
      <c r="F418" s="120"/>
      <c r="G418" s="120"/>
      <c r="H418" s="120"/>
      <c r="I418" s="120"/>
      <c r="J418" s="120"/>
      <c r="K418" s="120"/>
      <c r="L418" s="134"/>
      <c r="M418" s="116"/>
      <c r="N418" s="117"/>
    </row>
    <row r="419" customFormat="false" ht="16.5" hidden="false" customHeight="false" outlineLevel="0" collapsed="false">
      <c r="A419" s="112" t="n">
        <v>415</v>
      </c>
      <c r="B419" s="135"/>
      <c r="C419" s="120"/>
      <c r="D419" s="120"/>
      <c r="E419" s="120"/>
      <c r="F419" s="120"/>
      <c r="G419" s="120"/>
      <c r="H419" s="120"/>
      <c r="I419" s="120"/>
      <c r="J419" s="120"/>
      <c r="K419" s="120"/>
      <c r="L419" s="134"/>
      <c r="M419" s="116"/>
      <c r="N419" s="117"/>
    </row>
    <row r="420" customFormat="false" ht="16.5" hidden="false" customHeight="false" outlineLevel="0" collapsed="false">
      <c r="A420" s="112" t="n">
        <v>416</v>
      </c>
      <c r="B420" s="135"/>
      <c r="C420" s="120"/>
      <c r="D420" s="120"/>
      <c r="E420" s="120"/>
      <c r="F420" s="120"/>
      <c r="G420" s="120"/>
      <c r="H420" s="120"/>
      <c r="I420" s="120"/>
      <c r="J420" s="120"/>
      <c r="K420" s="120"/>
      <c r="L420" s="134"/>
      <c r="M420" s="116"/>
      <c r="N420" s="117"/>
    </row>
    <row r="421" customFormat="false" ht="16.5" hidden="false" customHeight="false" outlineLevel="0" collapsed="false">
      <c r="A421" s="112" t="n">
        <v>417</v>
      </c>
      <c r="B421" s="135"/>
      <c r="C421" s="120"/>
      <c r="D421" s="120"/>
      <c r="E421" s="120"/>
      <c r="F421" s="120"/>
      <c r="G421" s="120"/>
      <c r="H421" s="120"/>
      <c r="I421" s="120"/>
      <c r="J421" s="120"/>
      <c r="K421" s="120"/>
      <c r="L421" s="134"/>
      <c r="M421" s="116"/>
      <c r="N421" s="117"/>
    </row>
    <row r="422" customFormat="false" ht="16.5" hidden="false" customHeight="false" outlineLevel="0" collapsed="false">
      <c r="A422" s="112" t="n">
        <v>418</v>
      </c>
      <c r="B422" s="135"/>
      <c r="C422" s="120"/>
      <c r="D422" s="120"/>
      <c r="E422" s="120"/>
      <c r="F422" s="120"/>
      <c r="G422" s="120"/>
      <c r="H422" s="120"/>
      <c r="I422" s="120"/>
      <c r="J422" s="120"/>
      <c r="K422" s="120"/>
      <c r="L422" s="134"/>
      <c r="M422" s="116"/>
      <c r="N422" s="117"/>
    </row>
    <row r="423" customFormat="false" ht="16.5" hidden="false" customHeight="false" outlineLevel="0" collapsed="false">
      <c r="A423" s="112" t="n">
        <v>419</v>
      </c>
      <c r="B423" s="135"/>
      <c r="C423" s="120"/>
      <c r="D423" s="120"/>
      <c r="E423" s="120"/>
      <c r="F423" s="120"/>
      <c r="G423" s="120"/>
      <c r="H423" s="120"/>
      <c r="I423" s="120"/>
      <c r="J423" s="120"/>
      <c r="K423" s="120"/>
      <c r="L423" s="134"/>
      <c r="M423" s="116"/>
      <c r="N423" s="117"/>
    </row>
    <row r="424" customFormat="false" ht="16.5" hidden="false" customHeight="false" outlineLevel="0" collapsed="false">
      <c r="A424" s="112" t="n">
        <v>420</v>
      </c>
      <c r="B424" s="135"/>
      <c r="C424" s="120"/>
      <c r="D424" s="120"/>
      <c r="E424" s="120"/>
      <c r="F424" s="120"/>
      <c r="G424" s="120"/>
      <c r="H424" s="120"/>
      <c r="I424" s="120"/>
      <c r="J424" s="120"/>
      <c r="K424" s="120"/>
      <c r="L424" s="134"/>
      <c r="M424" s="116"/>
      <c r="N424" s="117"/>
    </row>
    <row r="425" customFormat="false" ht="16.5" hidden="false" customHeight="false" outlineLevel="0" collapsed="false">
      <c r="A425" s="112" t="n">
        <v>421</v>
      </c>
      <c r="B425" s="135"/>
      <c r="C425" s="120"/>
      <c r="D425" s="120"/>
      <c r="E425" s="120"/>
      <c r="F425" s="120"/>
      <c r="G425" s="120"/>
      <c r="H425" s="120"/>
      <c r="I425" s="120"/>
      <c r="J425" s="120"/>
      <c r="K425" s="120"/>
      <c r="L425" s="134"/>
      <c r="M425" s="116"/>
      <c r="N425" s="117"/>
    </row>
    <row r="426" customFormat="false" ht="16.5" hidden="false" customHeight="false" outlineLevel="0" collapsed="false">
      <c r="A426" s="112" t="n">
        <v>422</v>
      </c>
      <c r="B426" s="135"/>
      <c r="C426" s="120"/>
      <c r="D426" s="120"/>
      <c r="E426" s="120"/>
      <c r="F426" s="120"/>
      <c r="G426" s="120"/>
      <c r="H426" s="120"/>
      <c r="I426" s="120"/>
      <c r="J426" s="120"/>
      <c r="K426" s="120"/>
      <c r="L426" s="134"/>
      <c r="M426" s="116"/>
      <c r="N426" s="117"/>
    </row>
    <row r="427" customFormat="false" ht="16.5" hidden="false" customHeight="false" outlineLevel="0" collapsed="false">
      <c r="A427" s="112" t="n">
        <v>423</v>
      </c>
      <c r="B427" s="135"/>
      <c r="C427" s="120"/>
      <c r="D427" s="120"/>
      <c r="E427" s="120"/>
      <c r="F427" s="120"/>
      <c r="G427" s="120"/>
      <c r="H427" s="120"/>
      <c r="I427" s="120"/>
      <c r="J427" s="120"/>
      <c r="K427" s="120"/>
      <c r="L427" s="134"/>
      <c r="M427" s="116"/>
      <c r="N427" s="117"/>
    </row>
    <row r="428" customFormat="false" ht="16.5" hidden="false" customHeight="false" outlineLevel="0" collapsed="false">
      <c r="A428" s="112" t="n">
        <v>424</v>
      </c>
      <c r="B428" s="135"/>
      <c r="C428" s="120"/>
      <c r="D428" s="120"/>
      <c r="E428" s="120"/>
      <c r="F428" s="120"/>
      <c r="G428" s="120"/>
      <c r="H428" s="120"/>
      <c r="I428" s="120"/>
      <c r="J428" s="120"/>
      <c r="K428" s="120"/>
      <c r="L428" s="134"/>
      <c r="M428" s="116"/>
      <c r="N428" s="117"/>
    </row>
    <row r="429" customFormat="false" ht="16.5" hidden="false" customHeight="false" outlineLevel="0" collapsed="false">
      <c r="A429" s="112" t="n">
        <v>425</v>
      </c>
      <c r="B429" s="135"/>
      <c r="C429" s="120"/>
      <c r="D429" s="120"/>
      <c r="E429" s="120"/>
      <c r="F429" s="120"/>
      <c r="G429" s="120"/>
      <c r="H429" s="120"/>
      <c r="I429" s="120"/>
      <c r="J429" s="120"/>
      <c r="K429" s="120"/>
      <c r="L429" s="134"/>
      <c r="M429" s="116"/>
      <c r="N429" s="117"/>
    </row>
    <row r="430" customFormat="false" ht="16.5" hidden="false" customHeight="false" outlineLevel="0" collapsed="false">
      <c r="A430" s="112" t="n">
        <v>426</v>
      </c>
      <c r="B430" s="135"/>
      <c r="C430" s="120"/>
      <c r="D430" s="120"/>
      <c r="E430" s="120"/>
      <c r="F430" s="120"/>
      <c r="G430" s="120"/>
      <c r="H430" s="120"/>
      <c r="I430" s="120"/>
      <c r="J430" s="120"/>
      <c r="K430" s="120"/>
      <c r="L430" s="134"/>
      <c r="M430" s="116"/>
      <c r="N430" s="117"/>
    </row>
    <row r="431" customFormat="false" ht="16.5" hidden="false" customHeight="false" outlineLevel="0" collapsed="false">
      <c r="A431" s="112" t="n">
        <v>427</v>
      </c>
      <c r="B431" s="135"/>
      <c r="C431" s="120"/>
      <c r="D431" s="120"/>
      <c r="E431" s="120"/>
      <c r="F431" s="120"/>
      <c r="G431" s="120"/>
      <c r="H431" s="120"/>
      <c r="I431" s="120"/>
      <c r="J431" s="120"/>
      <c r="K431" s="120"/>
      <c r="L431" s="134"/>
      <c r="M431" s="116"/>
      <c r="N431" s="117"/>
    </row>
    <row r="432" customFormat="false" ht="16.5" hidden="false" customHeight="false" outlineLevel="0" collapsed="false">
      <c r="A432" s="112" t="n">
        <v>428</v>
      </c>
      <c r="B432" s="135"/>
      <c r="C432" s="120"/>
      <c r="D432" s="120"/>
      <c r="E432" s="120"/>
      <c r="F432" s="120"/>
      <c r="G432" s="120"/>
      <c r="H432" s="120"/>
      <c r="I432" s="120"/>
      <c r="J432" s="120"/>
      <c r="K432" s="120"/>
      <c r="L432" s="134"/>
      <c r="M432" s="116"/>
      <c r="N432" s="117"/>
    </row>
    <row r="433" customFormat="false" ht="16.5" hidden="false" customHeight="false" outlineLevel="0" collapsed="false">
      <c r="A433" s="112" t="n">
        <v>429</v>
      </c>
      <c r="B433" s="135"/>
      <c r="C433" s="120"/>
      <c r="D433" s="120"/>
      <c r="E433" s="120"/>
      <c r="F433" s="120"/>
      <c r="G433" s="120"/>
      <c r="H433" s="120"/>
      <c r="I433" s="120"/>
      <c r="J433" s="120"/>
      <c r="K433" s="120"/>
      <c r="L433" s="134"/>
      <c r="M433" s="116"/>
      <c r="N433" s="117"/>
    </row>
    <row r="434" customFormat="false" ht="16.5" hidden="false" customHeight="false" outlineLevel="0" collapsed="false">
      <c r="A434" s="112" t="n">
        <v>430</v>
      </c>
      <c r="B434" s="135"/>
      <c r="C434" s="120"/>
      <c r="D434" s="120"/>
      <c r="E434" s="120"/>
      <c r="F434" s="120"/>
      <c r="G434" s="120"/>
      <c r="H434" s="120"/>
      <c r="I434" s="120"/>
      <c r="J434" s="120"/>
      <c r="K434" s="120"/>
      <c r="L434" s="134"/>
      <c r="M434" s="116"/>
      <c r="N434" s="117"/>
    </row>
    <row r="435" customFormat="false" ht="16.5" hidden="false" customHeight="false" outlineLevel="0" collapsed="false">
      <c r="A435" s="112" t="n">
        <v>431</v>
      </c>
      <c r="B435" s="135"/>
      <c r="C435" s="120"/>
      <c r="D435" s="120"/>
      <c r="E435" s="120"/>
      <c r="F435" s="120"/>
      <c r="G435" s="120"/>
      <c r="H435" s="120"/>
      <c r="I435" s="120"/>
      <c r="J435" s="120"/>
      <c r="K435" s="120"/>
      <c r="L435" s="134"/>
      <c r="M435" s="116"/>
      <c r="N435" s="117"/>
    </row>
    <row r="436" customFormat="false" ht="16.5" hidden="false" customHeight="false" outlineLevel="0" collapsed="false">
      <c r="A436" s="112" t="n">
        <v>432</v>
      </c>
      <c r="B436" s="135"/>
      <c r="C436" s="120"/>
      <c r="D436" s="120"/>
      <c r="E436" s="120"/>
      <c r="F436" s="120"/>
      <c r="G436" s="120"/>
      <c r="H436" s="120"/>
      <c r="I436" s="120"/>
      <c r="J436" s="120"/>
      <c r="K436" s="120"/>
      <c r="L436" s="134"/>
      <c r="M436" s="116"/>
      <c r="N436" s="117"/>
    </row>
    <row r="437" customFormat="false" ht="16.5" hidden="false" customHeight="false" outlineLevel="0" collapsed="false">
      <c r="A437" s="112" t="n">
        <v>433</v>
      </c>
      <c r="B437" s="135"/>
      <c r="C437" s="120"/>
      <c r="D437" s="120"/>
      <c r="E437" s="120"/>
      <c r="F437" s="120"/>
      <c r="G437" s="120"/>
      <c r="H437" s="120"/>
      <c r="I437" s="120"/>
      <c r="J437" s="120"/>
      <c r="K437" s="120"/>
      <c r="L437" s="134"/>
      <c r="M437" s="116"/>
      <c r="N437" s="117"/>
    </row>
    <row r="438" customFormat="false" ht="16.5" hidden="false" customHeight="false" outlineLevel="0" collapsed="false">
      <c r="A438" s="112" t="n">
        <v>434</v>
      </c>
      <c r="B438" s="135"/>
      <c r="C438" s="120"/>
      <c r="D438" s="120"/>
      <c r="E438" s="120"/>
      <c r="F438" s="120"/>
      <c r="G438" s="120"/>
      <c r="H438" s="120"/>
      <c r="I438" s="120"/>
      <c r="J438" s="120"/>
      <c r="K438" s="120"/>
      <c r="L438" s="134"/>
      <c r="M438" s="116"/>
      <c r="N438" s="117"/>
    </row>
    <row r="439" customFormat="false" ht="16.5" hidden="false" customHeight="false" outlineLevel="0" collapsed="false">
      <c r="A439" s="112" t="n">
        <v>435</v>
      </c>
      <c r="B439" s="135"/>
      <c r="C439" s="120"/>
      <c r="D439" s="120"/>
      <c r="E439" s="120"/>
      <c r="F439" s="120"/>
      <c r="G439" s="120"/>
      <c r="H439" s="120"/>
      <c r="I439" s="120"/>
      <c r="J439" s="120"/>
      <c r="K439" s="120"/>
      <c r="L439" s="134"/>
      <c r="M439" s="116"/>
      <c r="N439" s="117"/>
    </row>
    <row r="440" customFormat="false" ht="16.5" hidden="false" customHeight="false" outlineLevel="0" collapsed="false">
      <c r="A440" s="112" t="n">
        <v>436</v>
      </c>
      <c r="B440" s="135"/>
      <c r="C440" s="120"/>
      <c r="D440" s="120"/>
      <c r="E440" s="120"/>
      <c r="F440" s="120"/>
      <c r="G440" s="120"/>
      <c r="H440" s="120"/>
      <c r="I440" s="120"/>
      <c r="J440" s="120"/>
      <c r="K440" s="120"/>
      <c r="L440" s="134"/>
      <c r="M440" s="116"/>
      <c r="N440" s="117"/>
    </row>
    <row r="441" customFormat="false" ht="16.5" hidden="false" customHeight="false" outlineLevel="0" collapsed="false">
      <c r="A441" s="112" t="n">
        <v>437</v>
      </c>
      <c r="B441" s="135"/>
      <c r="C441" s="120"/>
      <c r="D441" s="120"/>
      <c r="E441" s="120"/>
      <c r="F441" s="120"/>
      <c r="G441" s="120"/>
      <c r="H441" s="120"/>
      <c r="I441" s="120"/>
      <c r="J441" s="120"/>
      <c r="K441" s="120"/>
      <c r="L441" s="134"/>
      <c r="M441" s="116"/>
      <c r="N441" s="117"/>
    </row>
    <row r="442" customFormat="false" ht="16.5" hidden="false" customHeight="false" outlineLevel="0" collapsed="false">
      <c r="A442" s="112" t="n">
        <v>438</v>
      </c>
      <c r="B442" s="135"/>
      <c r="C442" s="120"/>
      <c r="D442" s="120"/>
      <c r="E442" s="120"/>
      <c r="F442" s="120"/>
      <c r="G442" s="120"/>
      <c r="H442" s="120"/>
      <c r="I442" s="120"/>
      <c r="J442" s="120"/>
      <c r="K442" s="120"/>
      <c r="L442" s="134"/>
      <c r="M442" s="116"/>
      <c r="N442" s="117"/>
    </row>
    <row r="443" customFormat="false" ht="16.5" hidden="false" customHeight="false" outlineLevel="0" collapsed="false">
      <c r="A443" s="112" t="n">
        <v>439</v>
      </c>
      <c r="B443" s="135"/>
      <c r="C443" s="120"/>
      <c r="D443" s="120"/>
      <c r="E443" s="120"/>
      <c r="F443" s="120"/>
      <c r="G443" s="120"/>
      <c r="H443" s="120"/>
      <c r="I443" s="120"/>
      <c r="J443" s="120"/>
      <c r="K443" s="120"/>
      <c r="L443" s="134"/>
      <c r="M443" s="116"/>
      <c r="N443" s="117"/>
    </row>
    <row r="444" customFormat="false" ht="16.5" hidden="false" customHeight="false" outlineLevel="0" collapsed="false">
      <c r="A444" s="112" t="n">
        <v>440</v>
      </c>
      <c r="B444" s="135"/>
      <c r="C444" s="120"/>
      <c r="D444" s="120"/>
      <c r="E444" s="120"/>
      <c r="F444" s="120"/>
      <c r="G444" s="120"/>
      <c r="H444" s="120"/>
      <c r="I444" s="120"/>
      <c r="J444" s="120"/>
      <c r="K444" s="120"/>
      <c r="L444" s="134"/>
      <c r="M444" s="116"/>
      <c r="N444" s="117"/>
    </row>
    <row r="445" customFormat="false" ht="16.5" hidden="false" customHeight="false" outlineLevel="0" collapsed="false">
      <c r="A445" s="112" t="n">
        <v>441</v>
      </c>
      <c r="B445" s="135"/>
      <c r="C445" s="120"/>
      <c r="D445" s="120"/>
      <c r="E445" s="120"/>
      <c r="F445" s="120"/>
      <c r="G445" s="120"/>
      <c r="H445" s="120"/>
      <c r="I445" s="120"/>
      <c r="J445" s="120"/>
      <c r="K445" s="120"/>
      <c r="L445" s="134"/>
      <c r="M445" s="116"/>
      <c r="N445" s="117"/>
    </row>
    <row r="446" customFormat="false" ht="16.5" hidden="false" customHeight="false" outlineLevel="0" collapsed="false">
      <c r="A446" s="112" t="n">
        <v>442</v>
      </c>
      <c r="B446" s="135"/>
      <c r="C446" s="120"/>
      <c r="D446" s="120"/>
      <c r="E446" s="120"/>
      <c r="F446" s="120"/>
      <c r="G446" s="120"/>
      <c r="H446" s="120"/>
      <c r="I446" s="120"/>
      <c r="J446" s="120"/>
      <c r="K446" s="120"/>
      <c r="L446" s="134"/>
      <c r="M446" s="116"/>
      <c r="N446" s="117"/>
    </row>
    <row r="447" customFormat="false" ht="16.5" hidden="false" customHeight="false" outlineLevel="0" collapsed="false">
      <c r="A447" s="112" t="n">
        <v>443</v>
      </c>
      <c r="B447" s="135"/>
      <c r="C447" s="120"/>
      <c r="D447" s="120"/>
      <c r="E447" s="120"/>
      <c r="F447" s="120"/>
      <c r="G447" s="120"/>
      <c r="H447" s="120"/>
      <c r="I447" s="120"/>
      <c r="J447" s="120"/>
      <c r="K447" s="120"/>
      <c r="L447" s="134"/>
      <c r="M447" s="116"/>
      <c r="N447" s="117"/>
    </row>
    <row r="448" customFormat="false" ht="16.5" hidden="false" customHeight="false" outlineLevel="0" collapsed="false">
      <c r="A448" s="112" t="n">
        <v>444</v>
      </c>
      <c r="B448" s="135"/>
      <c r="C448" s="120"/>
      <c r="D448" s="120"/>
      <c r="E448" s="120"/>
      <c r="F448" s="120"/>
      <c r="G448" s="120"/>
      <c r="H448" s="120"/>
      <c r="I448" s="120"/>
      <c r="J448" s="120"/>
      <c r="K448" s="120"/>
      <c r="L448" s="134"/>
      <c r="M448" s="116"/>
      <c r="N448" s="117"/>
    </row>
    <row r="449" customFormat="false" ht="16.5" hidden="false" customHeight="false" outlineLevel="0" collapsed="false">
      <c r="A449" s="112" t="n">
        <v>445</v>
      </c>
      <c r="B449" s="135"/>
      <c r="C449" s="120"/>
      <c r="D449" s="120"/>
      <c r="E449" s="120"/>
      <c r="F449" s="120"/>
      <c r="G449" s="120"/>
      <c r="H449" s="120"/>
      <c r="I449" s="120"/>
      <c r="J449" s="120"/>
      <c r="K449" s="120"/>
      <c r="L449" s="134"/>
      <c r="M449" s="116"/>
      <c r="N449" s="117"/>
    </row>
    <row r="450" customFormat="false" ht="16.5" hidden="false" customHeight="false" outlineLevel="0" collapsed="false">
      <c r="A450" s="112" t="n">
        <v>446</v>
      </c>
      <c r="B450" s="135"/>
      <c r="C450" s="120"/>
      <c r="D450" s="120"/>
      <c r="E450" s="120"/>
      <c r="F450" s="120"/>
      <c r="G450" s="120"/>
      <c r="H450" s="120"/>
      <c r="I450" s="120"/>
      <c r="J450" s="120"/>
      <c r="K450" s="120"/>
      <c r="L450" s="134"/>
      <c r="M450" s="116"/>
      <c r="N450" s="117"/>
    </row>
    <row r="451" customFormat="false" ht="16.5" hidden="false" customHeight="false" outlineLevel="0" collapsed="false">
      <c r="A451" s="112" t="n">
        <v>447</v>
      </c>
      <c r="B451" s="135"/>
      <c r="C451" s="120"/>
      <c r="D451" s="120"/>
      <c r="E451" s="120"/>
      <c r="F451" s="120"/>
      <c r="G451" s="120"/>
      <c r="H451" s="120"/>
      <c r="I451" s="120"/>
      <c r="J451" s="120"/>
      <c r="K451" s="120"/>
      <c r="L451" s="134"/>
      <c r="M451" s="116"/>
      <c r="N451" s="117"/>
    </row>
    <row r="452" customFormat="false" ht="16.5" hidden="false" customHeight="false" outlineLevel="0" collapsed="false">
      <c r="A452" s="112" t="n">
        <v>448</v>
      </c>
      <c r="B452" s="135"/>
      <c r="C452" s="120"/>
      <c r="D452" s="120"/>
      <c r="E452" s="120"/>
      <c r="F452" s="120"/>
      <c r="G452" s="120"/>
      <c r="H452" s="120"/>
      <c r="I452" s="120"/>
      <c r="J452" s="120"/>
      <c r="K452" s="120"/>
      <c r="L452" s="134"/>
      <c r="M452" s="116"/>
      <c r="N452" s="117"/>
    </row>
    <row r="453" customFormat="false" ht="16.5" hidden="false" customHeight="false" outlineLevel="0" collapsed="false">
      <c r="A453" s="112" t="n">
        <v>449</v>
      </c>
      <c r="B453" s="135"/>
      <c r="C453" s="120"/>
      <c r="D453" s="120"/>
      <c r="E453" s="120"/>
      <c r="F453" s="120"/>
      <c r="G453" s="120"/>
      <c r="H453" s="120"/>
      <c r="I453" s="120"/>
      <c r="J453" s="120"/>
      <c r="K453" s="120"/>
      <c r="L453" s="134"/>
      <c r="M453" s="116"/>
      <c r="N453" s="117"/>
    </row>
    <row r="454" customFormat="false" ht="16.5" hidden="false" customHeight="false" outlineLevel="0" collapsed="false">
      <c r="A454" s="112" t="n">
        <v>450</v>
      </c>
      <c r="B454" s="135"/>
      <c r="C454" s="120"/>
      <c r="D454" s="120"/>
      <c r="E454" s="120"/>
      <c r="F454" s="120"/>
      <c r="G454" s="120"/>
      <c r="H454" s="120"/>
      <c r="I454" s="120"/>
      <c r="J454" s="120"/>
      <c r="K454" s="120"/>
      <c r="L454" s="134"/>
      <c r="M454" s="116"/>
      <c r="N454" s="117"/>
    </row>
    <row r="455" customFormat="false" ht="16.5" hidden="false" customHeight="false" outlineLevel="0" collapsed="false">
      <c r="A455" s="112" t="n">
        <v>451</v>
      </c>
      <c r="B455" s="135"/>
      <c r="C455" s="120"/>
      <c r="D455" s="120"/>
      <c r="E455" s="120"/>
      <c r="F455" s="120"/>
      <c r="G455" s="120"/>
      <c r="H455" s="120"/>
      <c r="I455" s="120"/>
      <c r="J455" s="120"/>
      <c r="K455" s="120"/>
      <c r="L455" s="134"/>
      <c r="M455" s="116"/>
      <c r="N455" s="117"/>
    </row>
    <row r="456" customFormat="false" ht="16.5" hidden="false" customHeight="false" outlineLevel="0" collapsed="false">
      <c r="A456" s="112" t="n">
        <v>452</v>
      </c>
      <c r="B456" s="135"/>
      <c r="C456" s="120"/>
      <c r="D456" s="120"/>
      <c r="E456" s="120"/>
      <c r="F456" s="120"/>
      <c r="G456" s="120"/>
      <c r="H456" s="120"/>
      <c r="I456" s="120"/>
      <c r="J456" s="120"/>
      <c r="K456" s="120"/>
      <c r="L456" s="134"/>
      <c r="M456" s="116"/>
      <c r="N456" s="117"/>
    </row>
    <row r="457" customFormat="false" ht="16.5" hidden="false" customHeight="false" outlineLevel="0" collapsed="false">
      <c r="A457" s="112" t="n">
        <v>453</v>
      </c>
      <c r="B457" s="135"/>
      <c r="C457" s="120"/>
      <c r="D457" s="120"/>
      <c r="E457" s="120"/>
      <c r="F457" s="120"/>
      <c r="G457" s="120"/>
      <c r="H457" s="120"/>
      <c r="I457" s="120"/>
      <c r="J457" s="120"/>
      <c r="K457" s="120"/>
      <c r="L457" s="134"/>
      <c r="M457" s="116"/>
      <c r="N457" s="117"/>
    </row>
    <row r="458" customFormat="false" ht="16.5" hidden="false" customHeight="false" outlineLevel="0" collapsed="false">
      <c r="A458" s="112" t="n">
        <v>454</v>
      </c>
      <c r="B458" s="135"/>
      <c r="C458" s="120"/>
      <c r="D458" s="120"/>
      <c r="E458" s="120"/>
      <c r="F458" s="120"/>
      <c r="G458" s="120"/>
      <c r="H458" s="120"/>
      <c r="I458" s="120"/>
      <c r="J458" s="120"/>
      <c r="K458" s="120"/>
      <c r="L458" s="134"/>
      <c r="M458" s="116"/>
      <c r="N458" s="117"/>
    </row>
    <row r="459" customFormat="false" ht="16.5" hidden="false" customHeight="false" outlineLevel="0" collapsed="false">
      <c r="A459" s="112" t="n">
        <v>455</v>
      </c>
      <c r="B459" s="135"/>
      <c r="C459" s="120"/>
      <c r="D459" s="120"/>
      <c r="E459" s="120"/>
      <c r="F459" s="120"/>
      <c r="G459" s="120"/>
      <c r="H459" s="120"/>
      <c r="I459" s="120"/>
      <c r="J459" s="120"/>
      <c r="K459" s="120"/>
      <c r="L459" s="134"/>
      <c r="M459" s="116"/>
      <c r="N459" s="117"/>
    </row>
    <row r="460" customFormat="false" ht="16.5" hidden="false" customHeight="false" outlineLevel="0" collapsed="false">
      <c r="A460" s="112" t="n">
        <v>456</v>
      </c>
      <c r="B460" s="135"/>
      <c r="C460" s="120"/>
      <c r="D460" s="120"/>
      <c r="E460" s="120"/>
      <c r="F460" s="120"/>
      <c r="G460" s="120"/>
      <c r="H460" s="120"/>
      <c r="I460" s="120"/>
      <c r="J460" s="120"/>
      <c r="K460" s="120"/>
      <c r="L460" s="134"/>
      <c r="M460" s="116"/>
      <c r="N460" s="117"/>
    </row>
    <row r="461" customFormat="false" ht="16.5" hidden="false" customHeight="false" outlineLevel="0" collapsed="false">
      <c r="A461" s="112" t="n">
        <v>457</v>
      </c>
      <c r="B461" s="135"/>
      <c r="C461" s="120"/>
      <c r="D461" s="120"/>
      <c r="E461" s="120"/>
      <c r="F461" s="120"/>
      <c r="G461" s="120"/>
      <c r="H461" s="120"/>
      <c r="I461" s="120"/>
      <c r="J461" s="120"/>
      <c r="K461" s="120"/>
      <c r="L461" s="134"/>
      <c r="M461" s="116"/>
      <c r="N461" s="117"/>
    </row>
    <row r="462" customFormat="false" ht="16.5" hidden="false" customHeight="false" outlineLevel="0" collapsed="false">
      <c r="A462" s="112" t="n">
        <v>458</v>
      </c>
      <c r="B462" s="135"/>
      <c r="C462" s="120"/>
      <c r="D462" s="120"/>
      <c r="E462" s="120"/>
      <c r="F462" s="120"/>
      <c r="G462" s="120"/>
      <c r="H462" s="120"/>
      <c r="I462" s="120"/>
      <c r="J462" s="120"/>
      <c r="K462" s="120"/>
      <c r="L462" s="134"/>
      <c r="M462" s="116"/>
      <c r="N462" s="117"/>
    </row>
    <row r="463" customFormat="false" ht="16.5" hidden="false" customHeight="false" outlineLevel="0" collapsed="false">
      <c r="A463" s="112" t="n">
        <v>459</v>
      </c>
      <c r="B463" s="135"/>
      <c r="C463" s="120"/>
      <c r="D463" s="120"/>
      <c r="E463" s="120"/>
      <c r="F463" s="120"/>
      <c r="G463" s="120"/>
      <c r="H463" s="120"/>
      <c r="I463" s="120"/>
      <c r="J463" s="120"/>
      <c r="K463" s="120"/>
      <c r="L463" s="134"/>
      <c r="M463" s="116"/>
      <c r="N463" s="117"/>
    </row>
    <row r="464" customFormat="false" ht="16.5" hidden="false" customHeight="false" outlineLevel="0" collapsed="false">
      <c r="A464" s="112" t="n">
        <v>460</v>
      </c>
      <c r="B464" s="135"/>
      <c r="C464" s="120"/>
      <c r="D464" s="120"/>
      <c r="E464" s="120"/>
      <c r="F464" s="120"/>
      <c r="G464" s="120"/>
      <c r="H464" s="120"/>
      <c r="I464" s="120"/>
      <c r="J464" s="120"/>
      <c r="K464" s="120"/>
      <c r="L464" s="134"/>
      <c r="M464" s="116"/>
      <c r="N464" s="117"/>
    </row>
    <row r="465" customFormat="false" ht="16.5" hidden="false" customHeight="false" outlineLevel="0" collapsed="false">
      <c r="A465" s="112" t="n">
        <v>461</v>
      </c>
      <c r="B465" s="135"/>
      <c r="C465" s="120"/>
      <c r="D465" s="120"/>
      <c r="E465" s="120"/>
      <c r="F465" s="120"/>
      <c r="G465" s="120"/>
      <c r="H465" s="120"/>
      <c r="I465" s="120"/>
      <c r="J465" s="120"/>
      <c r="K465" s="120"/>
      <c r="L465" s="134"/>
      <c r="M465" s="116"/>
      <c r="N465" s="117"/>
    </row>
    <row r="466" customFormat="false" ht="16.5" hidden="false" customHeight="false" outlineLevel="0" collapsed="false">
      <c r="A466" s="112" t="n">
        <v>462</v>
      </c>
      <c r="B466" s="135"/>
      <c r="C466" s="120"/>
      <c r="D466" s="120"/>
      <c r="E466" s="120"/>
      <c r="F466" s="120"/>
      <c r="G466" s="120"/>
      <c r="H466" s="120"/>
      <c r="I466" s="120"/>
      <c r="J466" s="120"/>
      <c r="K466" s="120"/>
      <c r="L466" s="134"/>
      <c r="M466" s="116"/>
      <c r="N466" s="117"/>
    </row>
    <row r="467" customFormat="false" ht="16.5" hidden="false" customHeight="false" outlineLevel="0" collapsed="false">
      <c r="A467" s="112" t="n">
        <v>463</v>
      </c>
      <c r="B467" s="135"/>
      <c r="C467" s="120"/>
      <c r="D467" s="120"/>
      <c r="E467" s="120"/>
      <c r="F467" s="120"/>
      <c r="G467" s="120"/>
      <c r="H467" s="120"/>
      <c r="I467" s="120"/>
      <c r="J467" s="120"/>
      <c r="K467" s="120"/>
      <c r="L467" s="134"/>
      <c r="M467" s="116"/>
      <c r="N467" s="117"/>
    </row>
    <row r="468" customFormat="false" ht="16.5" hidden="false" customHeight="false" outlineLevel="0" collapsed="false">
      <c r="A468" s="112" t="n">
        <v>464</v>
      </c>
      <c r="B468" s="135"/>
      <c r="C468" s="120"/>
      <c r="D468" s="120"/>
      <c r="E468" s="120"/>
      <c r="F468" s="120"/>
      <c r="G468" s="120"/>
      <c r="H468" s="120"/>
      <c r="I468" s="120"/>
      <c r="J468" s="120"/>
      <c r="K468" s="120"/>
      <c r="L468" s="134"/>
      <c r="M468" s="116"/>
      <c r="N468" s="117"/>
    </row>
    <row r="469" customFormat="false" ht="16.5" hidden="false" customHeight="false" outlineLevel="0" collapsed="false">
      <c r="A469" s="112" t="n">
        <v>465</v>
      </c>
      <c r="B469" s="135"/>
      <c r="C469" s="120"/>
      <c r="D469" s="120"/>
      <c r="E469" s="120"/>
      <c r="F469" s="120"/>
      <c r="G469" s="120"/>
      <c r="H469" s="120"/>
      <c r="I469" s="120"/>
      <c r="J469" s="120"/>
      <c r="K469" s="120"/>
      <c r="L469" s="134"/>
      <c r="M469" s="116"/>
      <c r="N469" s="117"/>
    </row>
    <row r="470" customFormat="false" ht="16.5" hidden="false" customHeight="false" outlineLevel="0" collapsed="false">
      <c r="A470" s="112" t="n">
        <v>466</v>
      </c>
      <c r="B470" s="135"/>
      <c r="C470" s="120"/>
      <c r="D470" s="120"/>
      <c r="E470" s="120"/>
      <c r="F470" s="120"/>
      <c r="G470" s="120"/>
      <c r="H470" s="120"/>
      <c r="I470" s="120"/>
      <c r="J470" s="120"/>
      <c r="K470" s="120"/>
      <c r="L470" s="134"/>
      <c r="M470" s="116"/>
      <c r="N470" s="117"/>
    </row>
    <row r="471" customFormat="false" ht="16.5" hidden="false" customHeight="false" outlineLevel="0" collapsed="false">
      <c r="A471" s="112" t="n">
        <v>467</v>
      </c>
      <c r="B471" s="135"/>
      <c r="C471" s="120"/>
      <c r="D471" s="120"/>
      <c r="E471" s="120"/>
      <c r="F471" s="120"/>
      <c r="G471" s="120"/>
      <c r="H471" s="120"/>
      <c r="I471" s="120"/>
      <c r="J471" s="120"/>
      <c r="K471" s="120"/>
      <c r="L471" s="134"/>
      <c r="M471" s="116"/>
      <c r="N471" s="117"/>
    </row>
    <row r="472" customFormat="false" ht="16.5" hidden="false" customHeight="false" outlineLevel="0" collapsed="false">
      <c r="A472" s="112" t="n">
        <v>468</v>
      </c>
      <c r="B472" s="135"/>
      <c r="C472" s="120"/>
      <c r="D472" s="120"/>
      <c r="E472" s="120"/>
      <c r="F472" s="120"/>
      <c r="G472" s="120"/>
      <c r="H472" s="120"/>
      <c r="I472" s="120"/>
      <c r="J472" s="120"/>
      <c r="K472" s="120"/>
      <c r="L472" s="134"/>
      <c r="M472" s="116"/>
      <c r="N472" s="117"/>
    </row>
    <row r="473" customFormat="false" ht="16.5" hidden="false" customHeight="false" outlineLevel="0" collapsed="false">
      <c r="A473" s="112" t="n">
        <v>469</v>
      </c>
      <c r="B473" s="135"/>
      <c r="C473" s="120"/>
      <c r="D473" s="120"/>
      <c r="E473" s="120"/>
      <c r="F473" s="120"/>
      <c r="G473" s="120"/>
      <c r="H473" s="120"/>
      <c r="I473" s="120"/>
      <c r="J473" s="120"/>
      <c r="K473" s="120"/>
      <c r="L473" s="134"/>
      <c r="M473" s="116"/>
      <c r="N473" s="117"/>
    </row>
    <row r="474" customFormat="false" ht="16.5" hidden="false" customHeight="false" outlineLevel="0" collapsed="false">
      <c r="A474" s="112" t="n">
        <v>470</v>
      </c>
      <c r="B474" s="135"/>
      <c r="C474" s="120"/>
      <c r="D474" s="120"/>
      <c r="E474" s="120"/>
      <c r="F474" s="120"/>
      <c r="G474" s="120"/>
      <c r="H474" s="120"/>
      <c r="I474" s="120"/>
      <c r="J474" s="120"/>
      <c r="K474" s="120"/>
      <c r="L474" s="134"/>
      <c r="M474" s="116"/>
      <c r="N474" s="117"/>
    </row>
    <row r="475" customFormat="false" ht="16.5" hidden="false" customHeight="false" outlineLevel="0" collapsed="false">
      <c r="A475" s="112" t="n">
        <v>471</v>
      </c>
      <c r="B475" s="135"/>
      <c r="C475" s="120"/>
      <c r="D475" s="120"/>
      <c r="E475" s="120"/>
      <c r="F475" s="120"/>
      <c r="G475" s="120"/>
      <c r="H475" s="120"/>
      <c r="I475" s="120"/>
      <c r="J475" s="120"/>
      <c r="K475" s="120"/>
      <c r="L475" s="134"/>
      <c r="M475" s="116"/>
      <c r="N475" s="117"/>
    </row>
    <row r="476" customFormat="false" ht="16.5" hidden="false" customHeight="false" outlineLevel="0" collapsed="false">
      <c r="A476" s="112" t="n">
        <v>472</v>
      </c>
      <c r="B476" s="135"/>
      <c r="C476" s="120"/>
      <c r="D476" s="120"/>
      <c r="E476" s="120"/>
      <c r="F476" s="120"/>
      <c r="G476" s="120"/>
      <c r="H476" s="120"/>
      <c r="I476" s="120"/>
      <c r="J476" s="120"/>
      <c r="K476" s="120"/>
      <c r="L476" s="134"/>
      <c r="M476" s="116"/>
      <c r="N476" s="117"/>
    </row>
    <row r="477" customFormat="false" ht="16.5" hidden="false" customHeight="false" outlineLevel="0" collapsed="false">
      <c r="A477" s="112" t="n">
        <v>473</v>
      </c>
      <c r="B477" s="135"/>
      <c r="C477" s="120"/>
      <c r="D477" s="120"/>
      <c r="E477" s="120"/>
      <c r="F477" s="120"/>
      <c r="G477" s="120"/>
      <c r="H477" s="120"/>
      <c r="I477" s="120"/>
      <c r="J477" s="120"/>
      <c r="K477" s="120"/>
      <c r="L477" s="134"/>
      <c r="M477" s="116"/>
      <c r="N477" s="117"/>
    </row>
    <row r="478" customFormat="false" ht="16.5" hidden="false" customHeight="false" outlineLevel="0" collapsed="false">
      <c r="A478" s="112" t="n">
        <v>474</v>
      </c>
      <c r="B478" s="135"/>
      <c r="C478" s="120"/>
      <c r="D478" s="120"/>
      <c r="E478" s="120"/>
      <c r="F478" s="120"/>
      <c r="G478" s="120"/>
      <c r="H478" s="120"/>
      <c r="I478" s="120"/>
      <c r="J478" s="120"/>
      <c r="K478" s="120"/>
      <c r="L478" s="134"/>
      <c r="M478" s="116"/>
      <c r="N478" s="117"/>
    </row>
    <row r="479" customFormat="false" ht="16.5" hidden="false" customHeight="false" outlineLevel="0" collapsed="false">
      <c r="A479" s="112" t="n">
        <v>475</v>
      </c>
      <c r="B479" s="135"/>
      <c r="C479" s="120"/>
      <c r="D479" s="120"/>
      <c r="E479" s="120"/>
      <c r="F479" s="120"/>
      <c r="G479" s="120"/>
      <c r="H479" s="120"/>
      <c r="I479" s="120"/>
      <c r="J479" s="120"/>
      <c r="K479" s="120"/>
      <c r="L479" s="134"/>
      <c r="M479" s="116"/>
      <c r="N479" s="117"/>
    </row>
    <row r="480" customFormat="false" ht="16.5" hidden="false" customHeight="false" outlineLevel="0" collapsed="false">
      <c r="A480" s="112" t="n">
        <v>476</v>
      </c>
      <c r="B480" s="135"/>
      <c r="C480" s="120"/>
      <c r="D480" s="120"/>
      <c r="E480" s="120"/>
      <c r="F480" s="120"/>
      <c r="G480" s="120"/>
      <c r="H480" s="120"/>
      <c r="I480" s="120"/>
      <c r="J480" s="120"/>
      <c r="K480" s="120"/>
      <c r="L480" s="134"/>
      <c r="M480" s="116"/>
      <c r="N480" s="117"/>
    </row>
    <row r="481" customFormat="false" ht="16.5" hidden="false" customHeight="false" outlineLevel="0" collapsed="false">
      <c r="A481" s="112" t="n">
        <v>477</v>
      </c>
      <c r="B481" s="135"/>
      <c r="C481" s="120"/>
      <c r="D481" s="120"/>
      <c r="E481" s="120"/>
      <c r="F481" s="120"/>
      <c r="G481" s="120"/>
      <c r="H481" s="120"/>
      <c r="I481" s="120"/>
      <c r="J481" s="120"/>
      <c r="K481" s="120"/>
      <c r="L481" s="134"/>
      <c r="M481" s="116"/>
      <c r="N481" s="117"/>
    </row>
    <row r="482" customFormat="false" ht="16.5" hidden="false" customHeight="false" outlineLevel="0" collapsed="false">
      <c r="A482" s="112" t="n">
        <v>478</v>
      </c>
      <c r="B482" s="135"/>
      <c r="C482" s="120"/>
      <c r="D482" s="120"/>
      <c r="E482" s="120"/>
      <c r="F482" s="120"/>
      <c r="G482" s="120"/>
      <c r="H482" s="120"/>
      <c r="I482" s="120"/>
      <c r="J482" s="120"/>
      <c r="K482" s="120"/>
      <c r="L482" s="134"/>
      <c r="M482" s="116"/>
      <c r="N482" s="117"/>
    </row>
    <row r="483" customFormat="false" ht="16.5" hidden="false" customHeight="false" outlineLevel="0" collapsed="false">
      <c r="A483" s="112" t="n">
        <v>479</v>
      </c>
      <c r="B483" s="135"/>
      <c r="C483" s="120"/>
      <c r="D483" s="120"/>
      <c r="E483" s="120"/>
      <c r="F483" s="120"/>
      <c r="G483" s="120"/>
      <c r="H483" s="120"/>
      <c r="I483" s="120"/>
      <c r="J483" s="120"/>
      <c r="K483" s="120"/>
      <c r="L483" s="134"/>
      <c r="M483" s="116"/>
      <c r="N483" s="117"/>
    </row>
    <row r="484" customFormat="false" ht="16.5" hidden="false" customHeight="false" outlineLevel="0" collapsed="false">
      <c r="A484" s="112" t="n">
        <v>480</v>
      </c>
      <c r="B484" s="135"/>
      <c r="C484" s="120"/>
      <c r="D484" s="120"/>
      <c r="E484" s="120"/>
      <c r="F484" s="120"/>
      <c r="G484" s="120"/>
      <c r="H484" s="120"/>
      <c r="I484" s="120"/>
      <c r="J484" s="120"/>
      <c r="K484" s="120"/>
      <c r="L484" s="134"/>
      <c r="M484" s="116"/>
      <c r="N484" s="117"/>
    </row>
    <row r="485" customFormat="false" ht="16.5" hidden="false" customHeight="false" outlineLevel="0" collapsed="false">
      <c r="A485" s="112" t="n">
        <v>481</v>
      </c>
      <c r="B485" s="135"/>
      <c r="C485" s="120"/>
      <c r="D485" s="120"/>
      <c r="E485" s="120"/>
      <c r="F485" s="120"/>
      <c r="G485" s="120"/>
      <c r="H485" s="120"/>
      <c r="I485" s="120"/>
      <c r="J485" s="120"/>
      <c r="K485" s="120"/>
      <c r="L485" s="134"/>
      <c r="M485" s="116"/>
      <c r="N485" s="117"/>
    </row>
    <row r="486" customFormat="false" ht="16.5" hidden="false" customHeight="false" outlineLevel="0" collapsed="false">
      <c r="A486" s="112" t="n">
        <v>482</v>
      </c>
      <c r="B486" s="135"/>
      <c r="C486" s="120"/>
      <c r="D486" s="120"/>
      <c r="E486" s="120"/>
      <c r="F486" s="120"/>
      <c r="G486" s="120"/>
      <c r="H486" s="120"/>
      <c r="I486" s="120"/>
      <c r="J486" s="120"/>
      <c r="K486" s="120"/>
      <c r="L486" s="134"/>
      <c r="M486" s="116"/>
      <c r="N486" s="117"/>
    </row>
    <row r="487" customFormat="false" ht="16.5" hidden="false" customHeight="false" outlineLevel="0" collapsed="false">
      <c r="A487" s="112" t="n">
        <v>483</v>
      </c>
      <c r="B487" s="135"/>
      <c r="C487" s="120"/>
      <c r="D487" s="120"/>
      <c r="E487" s="120"/>
      <c r="F487" s="120"/>
      <c r="G487" s="120"/>
      <c r="H487" s="120"/>
      <c r="I487" s="120"/>
      <c r="J487" s="120"/>
      <c r="K487" s="120"/>
      <c r="L487" s="134"/>
      <c r="M487" s="116"/>
      <c r="N487" s="117"/>
    </row>
    <row r="488" customFormat="false" ht="16.5" hidden="false" customHeight="false" outlineLevel="0" collapsed="false">
      <c r="A488" s="112" t="n">
        <v>484</v>
      </c>
      <c r="B488" s="135"/>
      <c r="C488" s="120"/>
      <c r="D488" s="120"/>
      <c r="E488" s="120"/>
      <c r="F488" s="120"/>
      <c r="G488" s="120"/>
      <c r="H488" s="120"/>
      <c r="I488" s="120"/>
      <c r="J488" s="120"/>
      <c r="K488" s="120"/>
      <c r="L488" s="134"/>
      <c r="M488" s="116"/>
      <c r="N488" s="117"/>
    </row>
    <row r="489" customFormat="false" ht="16.5" hidden="false" customHeight="false" outlineLevel="0" collapsed="false">
      <c r="A489" s="112" t="n">
        <v>485</v>
      </c>
      <c r="B489" s="135"/>
      <c r="C489" s="120"/>
      <c r="D489" s="120"/>
      <c r="E489" s="120"/>
      <c r="F489" s="120"/>
      <c r="G489" s="120"/>
      <c r="H489" s="120"/>
      <c r="I489" s="120"/>
      <c r="J489" s="120"/>
      <c r="K489" s="120"/>
      <c r="L489" s="134"/>
      <c r="M489" s="116"/>
      <c r="N489" s="117"/>
    </row>
    <row r="490" customFormat="false" ht="16.5" hidden="false" customHeight="false" outlineLevel="0" collapsed="false">
      <c r="A490" s="112" t="n">
        <v>486</v>
      </c>
      <c r="B490" s="135"/>
      <c r="C490" s="120"/>
      <c r="D490" s="120"/>
      <c r="E490" s="120"/>
      <c r="F490" s="120"/>
      <c r="G490" s="120"/>
      <c r="H490" s="120"/>
      <c r="I490" s="120"/>
      <c r="J490" s="120"/>
      <c r="K490" s="120"/>
      <c r="L490" s="134"/>
      <c r="M490" s="116"/>
      <c r="N490" s="117"/>
    </row>
    <row r="491" customFormat="false" ht="16.5" hidden="false" customHeight="false" outlineLevel="0" collapsed="false">
      <c r="A491" s="112" t="n">
        <v>487</v>
      </c>
      <c r="B491" s="135"/>
      <c r="C491" s="120"/>
      <c r="D491" s="120"/>
      <c r="E491" s="120"/>
      <c r="F491" s="120"/>
      <c r="G491" s="120"/>
      <c r="H491" s="120"/>
      <c r="I491" s="120"/>
      <c r="J491" s="120"/>
      <c r="K491" s="120"/>
      <c r="L491" s="134"/>
      <c r="M491" s="116"/>
      <c r="N491" s="117"/>
    </row>
    <row r="492" customFormat="false" ht="16.5" hidden="false" customHeight="false" outlineLevel="0" collapsed="false">
      <c r="A492" s="112" t="n">
        <v>488</v>
      </c>
      <c r="B492" s="135"/>
      <c r="C492" s="120"/>
      <c r="D492" s="120"/>
      <c r="E492" s="120"/>
      <c r="F492" s="120"/>
      <c r="G492" s="120"/>
      <c r="H492" s="120"/>
      <c r="I492" s="120"/>
      <c r="J492" s="120"/>
      <c r="K492" s="120"/>
      <c r="L492" s="134"/>
      <c r="M492" s="116"/>
      <c r="N492" s="117"/>
    </row>
    <row r="493" customFormat="false" ht="16.5" hidden="false" customHeight="false" outlineLevel="0" collapsed="false">
      <c r="A493" s="112" t="n">
        <v>489</v>
      </c>
      <c r="B493" s="135"/>
      <c r="C493" s="120"/>
      <c r="D493" s="120"/>
      <c r="E493" s="120"/>
      <c r="F493" s="120"/>
      <c r="G493" s="120"/>
      <c r="H493" s="120"/>
      <c r="I493" s="120"/>
      <c r="J493" s="120"/>
      <c r="K493" s="120"/>
      <c r="L493" s="134"/>
      <c r="M493" s="116"/>
      <c r="N493" s="117"/>
    </row>
    <row r="494" customFormat="false" ht="16.5" hidden="false" customHeight="false" outlineLevel="0" collapsed="false">
      <c r="A494" s="112" t="n">
        <v>490</v>
      </c>
      <c r="B494" s="135"/>
      <c r="C494" s="120"/>
      <c r="D494" s="120"/>
      <c r="E494" s="120"/>
      <c r="F494" s="120"/>
      <c r="G494" s="120"/>
      <c r="H494" s="120"/>
      <c r="I494" s="120"/>
      <c r="J494" s="120"/>
      <c r="K494" s="120"/>
      <c r="L494" s="134"/>
      <c r="M494" s="116"/>
      <c r="N494" s="117"/>
    </row>
    <row r="495" customFormat="false" ht="16.5" hidden="false" customHeight="false" outlineLevel="0" collapsed="false">
      <c r="A495" s="112" t="n">
        <v>491</v>
      </c>
      <c r="B495" s="135"/>
      <c r="C495" s="120"/>
      <c r="D495" s="120"/>
      <c r="E495" s="120"/>
      <c r="F495" s="120"/>
      <c r="G495" s="120"/>
      <c r="H495" s="120"/>
      <c r="I495" s="120"/>
      <c r="J495" s="120"/>
      <c r="K495" s="120"/>
      <c r="L495" s="134"/>
      <c r="M495" s="116"/>
      <c r="N495" s="117"/>
    </row>
    <row r="496" customFormat="false" ht="16.5" hidden="false" customHeight="false" outlineLevel="0" collapsed="false">
      <c r="A496" s="112" t="n">
        <v>492</v>
      </c>
      <c r="B496" s="135"/>
      <c r="C496" s="120"/>
      <c r="D496" s="120"/>
      <c r="E496" s="120"/>
      <c r="F496" s="120"/>
      <c r="G496" s="120"/>
      <c r="H496" s="120"/>
      <c r="I496" s="120"/>
      <c r="J496" s="120"/>
      <c r="K496" s="120"/>
      <c r="L496" s="134"/>
      <c r="M496" s="116"/>
      <c r="N496" s="117"/>
    </row>
    <row r="497" customFormat="false" ht="16.5" hidden="false" customHeight="false" outlineLevel="0" collapsed="false">
      <c r="A497" s="112" t="n">
        <v>493</v>
      </c>
      <c r="B497" s="135"/>
      <c r="C497" s="120"/>
      <c r="D497" s="120"/>
      <c r="E497" s="120"/>
      <c r="F497" s="120"/>
      <c r="G497" s="120"/>
      <c r="H497" s="120"/>
      <c r="I497" s="120"/>
      <c r="J497" s="120"/>
      <c r="K497" s="120"/>
      <c r="L497" s="134"/>
      <c r="M497" s="116"/>
      <c r="N497" s="117"/>
    </row>
    <row r="498" customFormat="false" ht="16.5" hidden="false" customHeight="false" outlineLevel="0" collapsed="false">
      <c r="A498" s="112" t="n">
        <v>494</v>
      </c>
      <c r="B498" s="135"/>
      <c r="C498" s="120"/>
      <c r="D498" s="120"/>
      <c r="E498" s="120"/>
      <c r="F498" s="120"/>
      <c r="G498" s="120"/>
      <c r="H498" s="120"/>
      <c r="I498" s="120"/>
      <c r="J498" s="120"/>
      <c r="K498" s="120"/>
      <c r="L498" s="134"/>
      <c r="M498" s="116"/>
      <c r="N498" s="117"/>
    </row>
    <row r="499" customFormat="false" ht="16.5" hidden="false" customHeight="false" outlineLevel="0" collapsed="false">
      <c r="A499" s="112" t="n">
        <v>495</v>
      </c>
      <c r="B499" s="135"/>
      <c r="C499" s="120"/>
      <c r="D499" s="120"/>
      <c r="E499" s="120"/>
      <c r="F499" s="120"/>
      <c r="G499" s="120"/>
      <c r="H499" s="120"/>
      <c r="I499" s="120"/>
      <c r="J499" s="120"/>
      <c r="K499" s="120"/>
      <c r="L499" s="134"/>
      <c r="M499" s="116"/>
      <c r="N499" s="117"/>
    </row>
    <row r="500" customFormat="false" ht="16.5" hidden="false" customHeight="false" outlineLevel="0" collapsed="false">
      <c r="A500" s="112" t="n">
        <v>496</v>
      </c>
      <c r="B500" s="135"/>
      <c r="C500" s="120"/>
      <c r="D500" s="120"/>
      <c r="E500" s="120"/>
      <c r="F500" s="120"/>
      <c r="G500" s="120"/>
      <c r="H500" s="120"/>
      <c r="I500" s="120"/>
      <c r="J500" s="120"/>
      <c r="K500" s="120"/>
      <c r="L500" s="134"/>
      <c r="M500" s="116"/>
      <c r="N500" s="117"/>
    </row>
    <row r="501" customFormat="false" ht="16.5" hidden="false" customHeight="false" outlineLevel="0" collapsed="false">
      <c r="A501" s="112" t="n">
        <v>497</v>
      </c>
      <c r="B501" s="135"/>
      <c r="C501" s="120"/>
      <c r="D501" s="120"/>
      <c r="E501" s="120"/>
      <c r="F501" s="120"/>
      <c r="G501" s="120"/>
      <c r="H501" s="120"/>
      <c r="I501" s="120"/>
      <c r="J501" s="120"/>
      <c r="K501" s="120"/>
      <c r="L501" s="134"/>
      <c r="M501" s="116"/>
      <c r="N501" s="117"/>
    </row>
    <row r="502" customFormat="false" ht="16.5" hidden="false" customHeight="false" outlineLevel="0" collapsed="false">
      <c r="A502" s="112" t="n">
        <v>498</v>
      </c>
      <c r="B502" s="135"/>
      <c r="C502" s="120"/>
      <c r="D502" s="120"/>
      <c r="E502" s="120"/>
      <c r="F502" s="120"/>
      <c r="G502" s="120"/>
      <c r="H502" s="120"/>
      <c r="I502" s="120"/>
      <c r="J502" s="120"/>
      <c r="K502" s="120"/>
      <c r="L502" s="134"/>
      <c r="M502" s="116"/>
      <c r="N502" s="117"/>
    </row>
    <row r="503" customFormat="false" ht="16.5" hidden="false" customHeight="false" outlineLevel="0" collapsed="false">
      <c r="A503" s="112" t="n">
        <v>499</v>
      </c>
      <c r="B503" s="135"/>
      <c r="C503" s="120"/>
      <c r="D503" s="120"/>
      <c r="E503" s="120"/>
      <c r="F503" s="120"/>
      <c r="G503" s="120"/>
      <c r="H503" s="120"/>
      <c r="I503" s="120"/>
      <c r="J503" s="120"/>
      <c r="K503" s="120"/>
      <c r="L503" s="134"/>
      <c r="M503" s="116"/>
      <c r="N503" s="117"/>
    </row>
    <row r="504" customFormat="false" ht="16.5" hidden="false" customHeight="false" outlineLevel="0" collapsed="false">
      <c r="A504" s="112" t="n">
        <v>500</v>
      </c>
      <c r="B504" s="135"/>
      <c r="C504" s="120"/>
      <c r="D504" s="120"/>
      <c r="E504" s="120"/>
      <c r="F504" s="120"/>
      <c r="G504" s="120"/>
      <c r="H504" s="120"/>
      <c r="I504" s="120"/>
      <c r="J504" s="120"/>
      <c r="K504" s="120"/>
      <c r="L504" s="134"/>
      <c r="M504" s="116"/>
      <c r="N504" s="117"/>
    </row>
    <row r="505" customFormat="false" ht="16.5" hidden="false" customHeight="false" outlineLevel="0" collapsed="false">
      <c r="A505" s="112" t="n">
        <v>501</v>
      </c>
      <c r="B505" s="135"/>
      <c r="C505" s="120"/>
      <c r="D505" s="120"/>
      <c r="E505" s="120"/>
      <c r="F505" s="120"/>
      <c r="G505" s="120"/>
      <c r="H505" s="120"/>
      <c r="I505" s="120"/>
      <c r="J505" s="120"/>
      <c r="K505" s="120"/>
      <c r="L505" s="134"/>
      <c r="M505" s="116"/>
      <c r="N505" s="117"/>
    </row>
    <row r="506" customFormat="false" ht="16.5" hidden="false" customHeight="false" outlineLevel="0" collapsed="false">
      <c r="A506" s="112" t="n">
        <v>502</v>
      </c>
      <c r="B506" s="135"/>
      <c r="C506" s="120"/>
      <c r="D506" s="120"/>
      <c r="E506" s="120"/>
      <c r="F506" s="120"/>
      <c r="G506" s="120"/>
      <c r="H506" s="120"/>
      <c r="I506" s="120"/>
      <c r="J506" s="120"/>
      <c r="K506" s="120"/>
      <c r="L506" s="134"/>
      <c r="M506" s="116"/>
      <c r="N506" s="117"/>
    </row>
    <row r="507" customFormat="false" ht="16.5" hidden="false" customHeight="false" outlineLevel="0" collapsed="false">
      <c r="A507" s="112" t="n">
        <v>503</v>
      </c>
      <c r="B507" s="135"/>
      <c r="C507" s="120"/>
      <c r="D507" s="120"/>
      <c r="E507" s="120"/>
      <c r="F507" s="120"/>
      <c r="G507" s="120"/>
      <c r="H507" s="120"/>
      <c r="I507" s="120"/>
      <c r="J507" s="120"/>
      <c r="K507" s="120"/>
      <c r="L507" s="134"/>
      <c r="M507" s="116"/>
      <c r="N507" s="117"/>
    </row>
    <row r="508" customFormat="false" ht="16.5" hidden="false" customHeight="false" outlineLevel="0" collapsed="false">
      <c r="A508" s="112" t="n">
        <v>504</v>
      </c>
      <c r="B508" s="135"/>
      <c r="C508" s="120"/>
      <c r="D508" s="120"/>
      <c r="E508" s="120"/>
      <c r="F508" s="120"/>
      <c r="G508" s="120"/>
      <c r="H508" s="120"/>
      <c r="I508" s="120"/>
      <c r="J508" s="120"/>
      <c r="K508" s="120"/>
      <c r="L508" s="134"/>
      <c r="M508" s="116"/>
      <c r="N508" s="117"/>
    </row>
    <row r="509" customFormat="false" ht="16.5" hidden="false" customHeight="false" outlineLevel="0" collapsed="false">
      <c r="A509" s="112" t="n">
        <v>505</v>
      </c>
      <c r="B509" s="135"/>
      <c r="C509" s="120"/>
      <c r="D509" s="120"/>
      <c r="E509" s="120"/>
      <c r="F509" s="120"/>
      <c r="G509" s="120"/>
      <c r="H509" s="120"/>
      <c r="I509" s="120"/>
      <c r="J509" s="120"/>
      <c r="K509" s="120"/>
      <c r="L509" s="134"/>
      <c r="M509" s="116"/>
      <c r="N509" s="117"/>
    </row>
    <row r="510" customFormat="false" ht="16.5" hidden="false" customHeight="false" outlineLevel="0" collapsed="false">
      <c r="A510" s="112" t="n">
        <v>506</v>
      </c>
      <c r="B510" s="135"/>
      <c r="C510" s="120"/>
      <c r="D510" s="120"/>
      <c r="E510" s="120"/>
      <c r="F510" s="120"/>
      <c r="G510" s="120"/>
      <c r="H510" s="120"/>
      <c r="I510" s="120"/>
      <c r="J510" s="120"/>
      <c r="K510" s="120"/>
      <c r="L510" s="134"/>
      <c r="M510" s="116"/>
      <c r="N510" s="117"/>
    </row>
    <row r="511" customFormat="false" ht="16.5" hidden="false" customHeight="false" outlineLevel="0" collapsed="false">
      <c r="A511" s="112" t="n">
        <v>507</v>
      </c>
      <c r="B511" s="135"/>
      <c r="C511" s="120"/>
      <c r="D511" s="120"/>
      <c r="E511" s="120"/>
      <c r="F511" s="120"/>
      <c r="G511" s="120"/>
      <c r="H511" s="120"/>
      <c r="I511" s="120"/>
      <c r="J511" s="120"/>
      <c r="K511" s="120"/>
      <c r="L511" s="134"/>
      <c r="M511" s="116"/>
      <c r="N511" s="117"/>
    </row>
    <row r="512" customFormat="false" ht="16.5" hidden="false" customHeight="false" outlineLevel="0" collapsed="false">
      <c r="A512" s="112" t="n">
        <v>508</v>
      </c>
      <c r="B512" s="135"/>
      <c r="C512" s="120"/>
      <c r="D512" s="120"/>
      <c r="E512" s="120"/>
      <c r="F512" s="120"/>
      <c r="G512" s="120"/>
      <c r="H512" s="120"/>
      <c r="I512" s="120"/>
      <c r="J512" s="120"/>
      <c r="K512" s="120"/>
      <c r="L512" s="134"/>
      <c r="M512" s="116"/>
      <c r="N512" s="117"/>
    </row>
    <row r="513" customFormat="false" ht="16.5" hidden="false" customHeight="false" outlineLevel="0" collapsed="false">
      <c r="A513" s="112" t="n">
        <v>509</v>
      </c>
      <c r="B513" s="135"/>
      <c r="C513" s="120"/>
      <c r="D513" s="120"/>
      <c r="E513" s="120"/>
      <c r="F513" s="120"/>
      <c r="G513" s="120"/>
      <c r="H513" s="120"/>
      <c r="I513" s="120"/>
      <c r="J513" s="120"/>
      <c r="K513" s="120"/>
      <c r="L513" s="134"/>
      <c r="M513" s="116"/>
      <c r="N513" s="117"/>
    </row>
    <row r="514" customFormat="false" ht="16.5" hidden="false" customHeight="false" outlineLevel="0" collapsed="false">
      <c r="A514" s="112" t="n">
        <v>510</v>
      </c>
      <c r="B514" s="135"/>
      <c r="C514" s="120"/>
      <c r="D514" s="120"/>
      <c r="E514" s="120"/>
      <c r="F514" s="120"/>
      <c r="G514" s="120"/>
      <c r="H514" s="120"/>
      <c r="I514" s="120"/>
      <c r="J514" s="120"/>
      <c r="K514" s="120"/>
      <c r="L514" s="134"/>
      <c r="M514" s="116"/>
      <c r="N514" s="117"/>
    </row>
    <row r="515" customFormat="false" ht="16.5" hidden="false" customHeight="false" outlineLevel="0" collapsed="false">
      <c r="A515" s="112" t="n">
        <v>511</v>
      </c>
      <c r="B515" s="135"/>
      <c r="C515" s="120"/>
      <c r="D515" s="120"/>
      <c r="E515" s="120"/>
      <c r="F515" s="120"/>
      <c r="G515" s="120"/>
      <c r="H515" s="120"/>
      <c r="I515" s="120"/>
      <c r="J515" s="120"/>
      <c r="K515" s="120"/>
      <c r="L515" s="134"/>
      <c r="M515" s="116"/>
      <c r="N515" s="117"/>
    </row>
    <row r="516" customFormat="false" ht="16.5" hidden="false" customHeight="false" outlineLevel="0" collapsed="false">
      <c r="A516" s="112" t="n">
        <v>512</v>
      </c>
      <c r="B516" s="135"/>
      <c r="C516" s="120"/>
      <c r="D516" s="120"/>
      <c r="E516" s="120"/>
      <c r="F516" s="120"/>
      <c r="G516" s="120"/>
      <c r="H516" s="120"/>
      <c r="I516" s="120"/>
      <c r="J516" s="120"/>
      <c r="K516" s="120"/>
      <c r="L516" s="134"/>
      <c r="M516" s="116"/>
      <c r="N516" s="117"/>
    </row>
    <row r="517" customFormat="false" ht="16.5" hidden="false" customHeight="false" outlineLevel="0" collapsed="false">
      <c r="A517" s="112" t="n">
        <v>513</v>
      </c>
      <c r="B517" s="135"/>
      <c r="C517" s="120"/>
      <c r="D517" s="120"/>
      <c r="E517" s="120"/>
      <c r="F517" s="120"/>
      <c r="G517" s="120"/>
      <c r="H517" s="120"/>
      <c r="I517" s="120"/>
      <c r="J517" s="120"/>
      <c r="K517" s="120"/>
      <c r="L517" s="134"/>
      <c r="M517" s="116"/>
      <c r="N517" s="117"/>
    </row>
    <row r="518" customFormat="false" ht="16.5" hidden="false" customHeight="false" outlineLevel="0" collapsed="false">
      <c r="A518" s="112" t="n">
        <v>514</v>
      </c>
      <c r="B518" s="135"/>
      <c r="C518" s="120"/>
      <c r="D518" s="120"/>
      <c r="E518" s="120"/>
      <c r="F518" s="120"/>
      <c r="G518" s="120"/>
      <c r="H518" s="120"/>
      <c r="I518" s="120"/>
      <c r="J518" s="120"/>
      <c r="K518" s="120"/>
      <c r="L518" s="134"/>
      <c r="M518" s="116"/>
      <c r="N518" s="117"/>
    </row>
    <row r="519" customFormat="false" ht="16.5" hidden="false" customHeight="false" outlineLevel="0" collapsed="false">
      <c r="A519" s="112" t="n">
        <v>515</v>
      </c>
      <c r="B519" s="135"/>
      <c r="C519" s="120"/>
      <c r="D519" s="120"/>
      <c r="E519" s="120"/>
      <c r="F519" s="120"/>
      <c r="G519" s="120"/>
      <c r="H519" s="120"/>
      <c r="I519" s="120"/>
      <c r="J519" s="120"/>
      <c r="K519" s="120"/>
      <c r="L519" s="134"/>
      <c r="M519" s="116"/>
      <c r="N519" s="117"/>
    </row>
    <row r="520" customFormat="false" ht="16.5" hidden="false" customHeight="false" outlineLevel="0" collapsed="false">
      <c r="A520" s="112" t="n">
        <v>516</v>
      </c>
      <c r="B520" s="135"/>
      <c r="C520" s="120"/>
      <c r="D520" s="120"/>
      <c r="E520" s="120"/>
      <c r="F520" s="120"/>
      <c r="G520" s="120"/>
      <c r="H520" s="120"/>
      <c r="I520" s="120"/>
      <c r="J520" s="120"/>
      <c r="K520" s="120"/>
      <c r="L520" s="134"/>
      <c r="M520" s="116"/>
      <c r="N520" s="117"/>
    </row>
    <row r="521" customFormat="false" ht="16.5" hidden="false" customHeight="false" outlineLevel="0" collapsed="false">
      <c r="A521" s="112" t="n">
        <v>517</v>
      </c>
      <c r="B521" s="135"/>
      <c r="C521" s="120"/>
      <c r="D521" s="120"/>
      <c r="E521" s="120"/>
      <c r="F521" s="120"/>
      <c r="G521" s="120"/>
      <c r="H521" s="120"/>
      <c r="I521" s="120"/>
      <c r="J521" s="120"/>
      <c r="K521" s="120"/>
      <c r="L521" s="134"/>
      <c r="M521" s="116"/>
      <c r="N521" s="117"/>
    </row>
    <row r="522" customFormat="false" ht="16.5" hidden="false" customHeight="false" outlineLevel="0" collapsed="false">
      <c r="A522" s="112" t="n">
        <v>518</v>
      </c>
      <c r="B522" s="135"/>
      <c r="C522" s="120"/>
      <c r="D522" s="120"/>
      <c r="E522" s="120"/>
      <c r="F522" s="120"/>
      <c r="G522" s="120"/>
      <c r="H522" s="120"/>
      <c r="I522" s="120"/>
      <c r="J522" s="120"/>
      <c r="K522" s="120"/>
      <c r="L522" s="134"/>
      <c r="M522" s="116"/>
      <c r="N522" s="117"/>
    </row>
    <row r="523" customFormat="false" ht="16.5" hidden="false" customHeight="false" outlineLevel="0" collapsed="false">
      <c r="A523" s="112" t="n">
        <v>519</v>
      </c>
      <c r="B523" s="135"/>
      <c r="C523" s="120"/>
      <c r="D523" s="120"/>
      <c r="E523" s="120"/>
      <c r="F523" s="120"/>
      <c r="G523" s="120"/>
      <c r="H523" s="120"/>
      <c r="I523" s="120"/>
      <c r="J523" s="120"/>
      <c r="K523" s="120"/>
      <c r="L523" s="134"/>
      <c r="M523" s="116"/>
      <c r="N523" s="117"/>
    </row>
    <row r="524" customFormat="false" ht="16.5" hidden="false" customHeight="false" outlineLevel="0" collapsed="false">
      <c r="A524" s="112" t="n">
        <v>520</v>
      </c>
      <c r="B524" s="135"/>
      <c r="C524" s="120"/>
      <c r="D524" s="120"/>
      <c r="E524" s="120"/>
      <c r="F524" s="120"/>
      <c r="G524" s="120"/>
      <c r="H524" s="120"/>
      <c r="I524" s="120"/>
      <c r="J524" s="120"/>
      <c r="K524" s="120"/>
      <c r="L524" s="134"/>
      <c r="M524" s="116"/>
      <c r="N524" s="117"/>
    </row>
    <row r="525" customFormat="false" ht="16.5" hidden="false" customHeight="false" outlineLevel="0" collapsed="false">
      <c r="A525" s="112" t="n">
        <v>521</v>
      </c>
      <c r="B525" s="135"/>
      <c r="C525" s="120"/>
      <c r="D525" s="120"/>
      <c r="E525" s="120"/>
      <c r="F525" s="120"/>
      <c r="G525" s="120"/>
      <c r="H525" s="120"/>
      <c r="I525" s="120"/>
      <c r="J525" s="120"/>
      <c r="K525" s="120"/>
      <c r="L525" s="134"/>
      <c r="M525" s="116"/>
      <c r="N525" s="117"/>
    </row>
    <row r="526" customFormat="false" ht="16.5" hidden="false" customHeight="false" outlineLevel="0" collapsed="false">
      <c r="A526" s="112" t="n">
        <v>522</v>
      </c>
      <c r="B526" s="135"/>
      <c r="C526" s="120"/>
      <c r="D526" s="120"/>
      <c r="E526" s="120"/>
      <c r="F526" s="120"/>
      <c r="G526" s="120"/>
      <c r="H526" s="120"/>
      <c r="I526" s="120"/>
      <c r="J526" s="120"/>
      <c r="K526" s="120"/>
      <c r="L526" s="134"/>
      <c r="M526" s="116"/>
      <c r="N526" s="117"/>
    </row>
    <row r="527" customFormat="false" ht="16.5" hidden="false" customHeight="false" outlineLevel="0" collapsed="false">
      <c r="A527" s="112" t="n">
        <v>523</v>
      </c>
      <c r="B527" s="135"/>
      <c r="C527" s="120"/>
      <c r="D527" s="120"/>
      <c r="E527" s="120"/>
      <c r="F527" s="120"/>
      <c r="G527" s="120"/>
      <c r="H527" s="120"/>
      <c r="I527" s="120"/>
      <c r="J527" s="120"/>
      <c r="K527" s="120"/>
      <c r="L527" s="134"/>
      <c r="M527" s="116"/>
      <c r="N527" s="117"/>
    </row>
    <row r="528" customFormat="false" ht="16.5" hidden="false" customHeight="false" outlineLevel="0" collapsed="false">
      <c r="A528" s="112" t="n">
        <v>524</v>
      </c>
      <c r="B528" s="135"/>
      <c r="C528" s="120"/>
      <c r="D528" s="120"/>
      <c r="E528" s="120"/>
      <c r="F528" s="120"/>
      <c r="G528" s="120"/>
      <c r="H528" s="120"/>
      <c r="I528" s="120"/>
      <c r="J528" s="120"/>
      <c r="K528" s="120"/>
      <c r="L528" s="134"/>
      <c r="M528" s="116"/>
      <c r="N528" s="117"/>
    </row>
    <row r="529" customFormat="false" ht="16.5" hidden="false" customHeight="false" outlineLevel="0" collapsed="false">
      <c r="A529" s="112" t="n">
        <v>525</v>
      </c>
      <c r="B529" s="135"/>
      <c r="C529" s="120"/>
      <c r="D529" s="120"/>
      <c r="E529" s="120"/>
      <c r="F529" s="120"/>
      <c r="G529" s="120"/>
      <c r="H529" s="120"/>
      <c r="I529" s="120"/>
      <c r="J529" s="120"/>
      <c r="K529" s="120"/>
      <c r="L529" s="134"/>
      <c r="M529" s="116"/>
      <c r="N529" s="117"/>
    </row>
    <row r="530" customFormat="false" ht="16.5" hidden="false" customHeight="false" outlineLevel="0" collapsed="false">
      <c r="A530" s="112" t="n">
        <v>526</v>
      </c>
      <c r="B530" s="135"/>
      <c r="C530" s="120"/>
      <c r="D530" s="120"/>
      <c r="E530" s="120"/>
      <c r="F530" s="120"/>
      <c r="G530" s="120"/>
      <c r="H530" s="120"/>
      <c r="I530" s="120"/>
      <c r="J530" s="120"/>
      <c r="K530" s="120"/>
      <c r="L530" s="134"/>
      <c r="M530" s="116"/>
      <c r="N530" s="117"/>
    </row>
    <row r="531" customFormat="false" ht="16.5" hidden="false" customHeight="false" outlineLevel="0" collapsed="false">
      <c r="A531" s="112" t="n">
        <v>527</v>
      </c>
      <c r="B531" s="135"/>
      <c r="C531" s="120"/>
      <c r="D531" s="120"/>
      <c r="E531" s="120"/>
      <c r="F531" s="120"/>
      <c r="G531" s="120"/>
      <c r="H531" s="120"/>
      <c r="I531" s="120"/>
      <c r="J531" s="120"/>
      <c r="K531" s="120"/>
      <c r="L531" s="134"/>
      <c r="M531" s="116"/>
      <c r="N531" s="117"/>
    </row>
    <row r="532" customFormat="false" ht="16.5" hidden="false" customHeight="false" outlineLevel="0" collapsed="false">
      <c r="A532" s="112" t="n">
        <v>528</v>
      </c>
      <c r="B532" s="135"/>
      <c r="C532" s="120"/>
      <c r="D532" s="120"/>
      <c r="E532" s="120"/>
      <c r="F532" s="120"/>
      <c r="G532" s="120"/>
      <c r="H532" s="120"/>
      <c r="I532" s="120"/>
      <c r="J532" s="120"/>
      <c r="K532" s="120"/>
      <c r="L532" s="134"/>
      <c r="M532" s="116"/>
      <c r="N532" s="117"/>
    </row>
    <row r="533" customFormat="false" ht="16.5" hidden="false" customHeight="false" outlineLevel="0" collapsed="false">
      <c r="A533" s="112" t="n">
        <v>529</v>
      </c>
      <c r="B533" s="135"/>
      <c r="C533" s="120"/>
      <c r="D533" s="120"/>
      <c r="E533" s="120"/>
      <c r="F533" s="120"/>
      <c r="G533" s="120"/>
      <c r="H533" s="120"/>
      <c r="I533" s="120"/>
      <c r="J533" s="120"/>
      <c r="K533" s="120"/>
      <c r="L533" s="134"/>
      <c r="M533" s="116"/>
      <c r="N533" s="117"/>
    </row>
    <row r="534" customFormat="false" ht="16.5" hidden="false" customHeight="false" outlineLevel="0" collapsed="false">
      <c r="A534" s="112" t="n">
        <v>530</v>
      </c>
      <c r="B534" s="135"/>
      <c r="C534" s="120"/>
      <c r="D534" s="120"/>
      <c r="E534" s="120"/>
      <c r="F534" s="120"/>
      <c r="G534" s="120"/>
      <c r="H534" s="120"/>
      <c r="I534" s="120"/>
      <c r="J534" s="120"/>
      <c r="K534" s="120"/>
      <c r="L534" s="134"/>
      <c r="M534" s="116"/>
      <c r="N534" s="117"/>
    </row>
    <row r="535" customFormat="false" ht="16.5" hidden="false" customHeight="false" outlineLevel="0" collapsed="false">
      <c r="A535" s="112" t="n">
        <v>531</v>
      </c>
      <c r="B535" s="135"/>
      <c r="C535" s="120"/>
      <c r="D535" s="120"/>
      <c r="E535" s="120"/>
      <c r="F535" s="120"/>
      <c r="G535" s="120"/>
      <c r="H535" s="120"/>
      <c r="I535" s="120"/>
      <c r="J535" s="120"/>
      <c r="K535" s="120"/>
      <c r="L535" s="134"/>
      <c r="M535" s="116"/>
      <c r="N535" s="117"/>
    </row>
    <row r="536" customFormat="false" ht="16.5" hidden="false" customHeight="false" outlineLevel="0" collapsed="false">
      <c r="A536" s="112" t="n">
        <v>532</v>
      </c>
      <c r="B536" s="135"/>
      <c r="C536" s="120"/>
      <c r="D536" s="120"/>
      <c r="E536" s="120"/>
      <c r="F536" s="120"/>
      <c r="G536" s="120"/>
      <c r="H536" s="120"/>
      <c r="I536" s="120"/>
      <c r="J536" s="120"/>
      <c r="K536" s="120"/>
      <c r="L536" s="134"/>
      <c r="M536" s="116"/>
      <c r="N536" s="117"/>
      <c r="O536" s="136"/>
    </row>
    <row r="537" customFormat="false" ht="16.5" hidden="false" customHeight="false" outlineLevel="0" collapsed="false">
      <c r="A537" s="112" t="n">
        <v>533</v>
      </c>
      <c r="B537" s="135"/>
      <c r="C537" s="120"/>
      <c r="D537" s="120"/>
      <c r="E537" s="120"/>
      <c r="F537" s="120"/>
      <c r="G537" s="120"/>
      <c r="H537" s="120"/>
      <c r="I537" s="120"/>
      <c r="J537" s="120"/>
      <c r="K537" s="120"/>
      <c r="L537" s="134"/>
      <c r="M537" s="116"/>
      <c r="N537" s="117"/>
    </row>
    <row r="538" customFormat="false" ht="16.5" hidden="false" customHeight="false" outlineLevel="0" collapsed="false">
      <c r="A538" s="112" t="n">
        <v>534</v>
      </c>
      <c r="B538" s="135"/>
      <c r="C538" s="120"/>
      <c r="D538" s="120"/>
      <c r="E538" s="120"/>
      <c r="F538" s="120"/>
      <c r="G538" s="120"/>
      <c r="H538" s="120"/>
      <c r="I538" s="120"/>
      <c r="J538" s="120"/>
      <c r="K538" s="120"/>
      <c r="L538" s="134"/>
      <c r="M538" s="116"/>
      <c r="N538" s="117"/>
    </row>
    <row r="539" customFormat="false" ht="16.5" hidden="false" customHeight="false" outlineLevel="0" collapsed="false">
      <c r="A539" s="112" t="n">
        <v>535</v>
      </c>
      <c r="B539" s="135"/>
      <c r="C539" s="120"/>
      <c r="D539" s="120"/>
      <c r="E539" s="120"/>
      <c r="F539" s="120"/>
      <c r="G539" s="120"/>
      <c r="H539" s="120"/>
      <c r="I539" s="120"/>
      <c r="J539" s="120"/>
      <c r="K539" s="120"/>
      <c r="L539" s="134"/>
      <c r="M539" s="116"/>
      <c r="N539" s="117"/>
    </row>
    <row r="540" customFormat="false" ht="16.5" hidden="false" customHeight="false" outlineLevel="0" collapsed="false">
      <c r="A540" s="112" t="n">
        <v>536</v>
      </c>
      <c r="B540" s="135"/>
      <c r="C540" s="120"/>
      <c r="D540" s="120"/>
      <c r="E540" s="120"/>
      <c r="F540" s="120"/>
      <c r="G540" s="120"/>
      <c r="H540" s="120"/>
      <c r="I540" s="120"/>
      <c r="J540" s="120"/>
      <c r="K540" s="120"/>
      <c r="L540" s="134"/>
      <c r="M540" s="116"/>
      <c r="N540" s="117"/>
    </row>
    <row r="541" customFormat="false" ht="16.5" hidden="false" customHeight="false" outlineLevel="0" collapsed="false">
      <c r="A541" s="112" t="n">
        <v>537</v>
      </c>
      <c r="B541" s="135"/>
      <c r="C541" s="120"/>
      <c r="D541" s="120"/>
      <c r="E541" s="120"/>
      <c r="F541" s="120"/>
      <c r="G541" s="120"/>
      <c r="H541" s="120"/>
      <c r="I541" s="120"/>
      <c r="J541" s="120"/>
      <c r="K541" s="120"/>
      <c r="L541" s="134"/>
      <c r="M541" s="116"/>
      <c r="N541" s="117"/>
    </row>
    <row r="542" customFormat="false" ht="16.5" hidden="false" customHeight="false" outlineLevel="0" collapsed="false">
      <c r="A542" s="112" t="n">
        <v>538</v>
      </c>
      <c r="B542" s="135"/>
      <c r="C542" s="120"/>
      <c r="D542" s="120"/>
      <c r="E542" s="120"/>
      <c r="F542" s="120"/>
      <c r="G542" s="120"/>
      <c r="H542" s="120"/>
      <c r="I542" s="120"/>
      <c r="J542" s="120"/>
      <c r="K542" s="120"/>
      <c r="L542" s="134"/>
      <c r="M542" s="116"/>
      <c r="N542" s="117"/>
    </row>
    <row r="543" customFormat="false" ht="16.5" hidden="false" customHeight="false" outlineLevel="0" collapsed="false">
      <c r="A543" s="112" t="n">
        <v>539</v>
      </c>
      <c r="B543" s="135"/>
      <c r="C543" s="120"/>
      <c r="D543" s="120"/>
      <c r="E543" s="120"/>
      <c r="F543" s="120"/>
      <c r="G543" s="120"/>
      <c r="H543" s="120"/>
      <c r="I543" s="120"/>
      <c r="J543" s="120"/>
      <c r="K543" s="120"/>
      <c r="L543" s="134"/>
      <c r="M543" s="116"/>
      <c r="N543" s="117"/>
    </row>
    <row r="544" customFormat="false" ht="16.5" hidden="false" customHeight="false" outlineLevel="0" collapsed="false">
      <c r="A544" s="112" t="n">
        <v>540</v>
      </c>
      <c r="B544" s="135"/>
      <c r="C544" s="120"/>
      <c r="D544" s="120"/>
      <c r="E544" s="120"/>
      <c r="F544" s="120"/>
      <c r="G544" s="120"/>
      <c r="H544" s="120"/>
      <c r="I544" s="120"/>
      <c r="J544" s="120"/>
      <c r="K544" s="120"/>
      <c r="L544" s="134"/>
      <c r="M544" s="116"/>
      <c r="N544" s="117"/>
    </row>
    <row r="545" customFormat="false" ht="16.5" hidden="false" customHeight="false" outlineLevel="0" collapsed="false">
      <c r="A545" s="112" t="n">
        <v>541</v>
      </c>
      <c r="B545" s="135"/>
      <c r="C545" s="120"/>
      <c r="D545" s="120"/>
      <c r="E545" s="120"/>
      <c r="F545" s="120"/>
      <c r="G545" s="120"/>
      <c r="H545" s="120"/>
      <c r="I545" s="120"/>
      <c r="J545" s="120"/>
      <c r="K545" s="120"/>
      <c r="L545" s="134"/>
      <c r="M545" s="116"/>
      <c r="N545" s="117"/>
    </row>
    <row r="546" customFormat="false" ht="16.5" hidden="false" customHeight="false" outlineLevel="0" collapsed="false">
      <c r="A546" s="112" t="n">
        <v>542</v>
      </c>
      <c r="B546" s="135"/>
      <c r="C546" s="120"/>
      <c r="D546" s="120"/>
      <c r="E546" s="120"/>
      <c r="F546" s="120"/>
      <c r="G546" s="120"/>
      <c r="H546" s="120"/>
      <c r="I546" s="120"/>
      <c r="J546" s="120"/>
      <c r="K546" s="120"/>
      <c r="L546" s="134"/>
      <c r="M546" s="116"/>
      <c r="N546" s="117"/>
    </row>
    <row r="547" customFormat="false" ht="16.5" hidden="false" customHeight="false" outlineLevel="0" collapsed="false">
      <c r="A547" s="112" t="n">
        <v>543</v>
      </c>
      <c r="B547" s="135"/>
      <c r="C547" s="120"/>
      <c r="D547" s="120"/>
      <c r="E547" s="120"/>
      <c r="F547" s="120"/>
      <c r="G547" s="120"/>
      <c r="H547" s="120"/>
      <c r="I547" s="120"/>
      <c r="J547" s="120"/>
      <c r="K547" s="120"/>
      <c r="L547" s="134"/>
      <c r="M547" s="116"/>
      <c r="N547" s="117"/>
    </row>
    <row r="548" customFormat="false" ht="16.5" hidden="false" customHeight="false" outlineLevel="0" collapsed="false">
      <c r="A548" s="112" t="n">
        <v>544</v>
      </c>
      <c r="B548" s="135"/>
      <c r="C548" s="120"/>
      <c r="D548" s="120"/>
      <c r="E548" s="120"/>
      <c r="F548" s="120"/>
      <c r="G548" s="120"/>
      <c r="H548" s="120"/>
      <c r="I548" s="120"/>
      <c r="J548" s="120"/>
      <c r="K548" s="120"/>
      <c r="L548" s="134"/>
      <c r="M548" s="116"/>
      <c r="N548" s="117"/>
    </row>
    <row r="549" customFormat="false" ht="16.5" hidden="false" customHeight="false" outlineLevel="0" collapsed="false">
      <c r="A549" s="112" t="n">
        <v>545</v>
      </c>
      <c r="B549" s="135"/>
      <c r="C549" s="120"/>
      <c r="D549" s="120"/>
      <c r="E549" s="120"/>
      <c r="F549" s="120"/>
      <c r="G549" s="120"/>
      <c r="H549" s="120"/>
      <c r="I549" s="120"/>
      <c r="J549" s="120"/>
      <c r="K549" s="120"/>
      <c r="L549" s="134"/>
      <c r="M549" s="116"/>
      <c r="N549" s="117"/>
    </row>
    <row r="550" customFormat="false" ht="16.5" hidden="false" customHeight="false" outlineLevel="0" collapsed="false">
      <c r="A550" s="112" t="n">
        <v>546</v>
      </c>
      <c r="B550" s="135"/>
      <c r="C550" s="120"/>
      <c r="D550" s="120"/>
      <c r="E550" s="120"/>
      <c r="F550" s="120"/>
      <c r="G550" s="120"/>
      <c r="H550" s="120"/>
      <c r="I550" s="120"/>
      <c r="J550" s="120"/>
      <c r="K550" s="120"/>
      <c r="L550" s="134"/>
      <c r="M550" s="116"/>
      <c r="N550" s="117"/>
    </row>
    <row r="551" customFormat="false" ht="16.5" hidden="false" customHeight="false" outlineLevel="0" collapsed="false">
      <c r="A551" s="112" t="n">
        <v>547</v>
      </c>
      <c r="B551" s="135"/>
      <c r="C551" s="120"/>
      <c r="D551" s="120"/>
      <c r="E551" s="120"/>
      <c r="F551" s="120"/>
      <c r="G551" s="120"/>
      <c r="H551" s="120"/>
      <c r="I551" s="120"/>
      <c r="J551" s="120"/>
      <c r="K551" s="120"/>
      <c r="L551" s="134"/>
      <c r="M551" s="116"/>
      <c r="N551" s="117"/>
    </row>
    <row r="552" customFormat="false" ht="16.5" hidden="false" customHeight="false" outlineLevel="0" collapsed="false">
      <c r="A552" s="112" t="n">
        <v>548</v>
      </c>
      <c r="B552" s="135"/>
      <c r="C552" s="120"/>
      <c r="D552" s="120"/>
      <c r="E552" s="120"/>
      <c r="F552" s="120"/>
      <c r="G552" s="120"/>
      <c r="H552" s="120"/>
      <c r="I552" s="120"/>
      <c r="J552" s="120"/>
      <c r="K552" s="120"/>
      <c r="L552" s="134"/>
      <c r="M552" s="116"/>
      <c r="N552" s="117"/>
    </row>
    <row r="553" customFormat="false" ht="16.5" hidden="false" customHeight="false" outlineLevel="0" collapsed="false">
      <c r="A553" s="112" t="n">
        <v>549</v>
      </c>
      <c r="B553" s="135"/>
      <c r="C553" s="120"/>
      <c r="D553" s="120"/>
      <c r="E553" s="120"/>
      <c r="F553" s="120"/>
      <c r="G553" s="120"/>
      <c r="H553" s="120"/>
      <c r="I553" s="120"/>
      <c r="J553" s="120"/>
      <c r="K553" s="120"/>
      <c r="L553" s="134"/>
      <c r="M553" s="116"/>
      <c r="N553" s="117"/>
    </row>
    <row r="554" customFormat="false" ht="15.75" hidden="false" customHeight="false" outlineLevel="0" collapsed="false">
      <c r="A554" s="112" t="n">
        <v>550</v>
      </c>
      <c r="B554" s="135"/>
      <c r="C554" s="120"/>
      <c r="D554" s="120"/>
      <c r="E554" s="120"/>
      <c r="F554" s="120"/>
      <c r="G554" s="120"/>
      <c r="H554" s="120"/>
      <c r="I554" s="120"/>
      <c r="J554" s="120"/>
      <c r="K554" s="120"/>
      <c r="L554" s="134"/>
      <c r="M554" s="116"/>
      <c r="N554" s="117"/>
    </row>
  </sheetData>
  <mergeCells count="6">
    <mergeCell ref="A1:N1"/>
    <mergeCell ref="A2:A4"/>
    <mergeCell ref="B2:L2"/>
    <mergeCell ref="B3:E3"/>
    <mergeCell ref="F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40" activePane="bottomRight" state="frozen"/>
      <selection pane="topLeft" activeCell="A1" activeCellId="0" sqref="A1"/>
      <selection pane="topRight" activeCell="B1" activeCellId="0" sqref="B1"/>
      <selection pane="bottomLeft" activeCell="A540" activeCellId="0" sqref="A540"/>
      <selection pane="bottomRight" activeCell="C549" activeCellId="0" sqref="C549"/>
    </sheetView>
  </sheetViews>
  <sheetFormatPr defaultColWidth="10.96484375" defaultRowHeight="15" zeroHeight="false" outlineLevelRow="0" outlineLevelCol="0"/>
  <cols>
    <col collapsed="false" customWidth="true" hidden="false" outlineLevel="0" max="13" min="13" style="0" width="53.13"/>
    <col collapsed="false" customWidth="true" hidden="false" outlineLevel="0" max="14" min="14" style="0" width="48.41"/>
  </cols>
  <sheetData>
    <row r="1" customFormat="false" ht="18.75" hidden="false" customHeight="false" outlineLevel="0" collapsed="false">
      <c r="A1" s="90" t="s">
        <v>49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15.75" hidden="false" customHeight="true" outlineLevel="0" collapsed="false">
      <c r="A2" s="91" t="s">
        <v>50</v>
      </c>
      <c r="B2" s="92" t="s">
        <v>51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3"/>
      <c r="N2" s="94"/>
    </row>
    <row r="3" customFormat="false" ht="24" hidden="false" customHeight="true" outlineLevel="0" collapsed="false">
      <c r="A3" s="91"/>
      <c r="B3" s="95" t="s">
        <v>52</v>
      </c>
      <c r="C3" s="95"/>
      <c r="D3" s="95"/>
      <c r="E3" s="95"/>
      <c r="F3" s="95" t="s">
        <v>53</v>
      </c>
      <c r="G3" s="95"/>
      <c r="H3" s="95"/>
      <c r="I3" s="96" t="s">
        <v>54</v>
      </c>
      <c r="J3" s="96"/>
      <c r="K3" s="96"/>
      <c r="L3" s="97" t="s">
        <v>55</v>
      </c>
      <c r="M3" s="98" t="s">
        <v>56</v>
      </c>
      <c r="N3" s="94"/>
    </row>
    <row r="4" customFormat="false" ht="15.75" hidden="false" customHeight="false" outlineLevel="0" collapsed="false">
      <c r="A4" s="91"/>
      <c r="B4" s="99" t="s">
        <v>57</v>
      </c>
      <c r="C4" s="99" t="s">
        <v>58</v>
      </c>
      <c r="D4" s="99" t="s">
        <v>59</v>
      </c>
      <c r="E4" s="99" t="n">
        <v>1.4</v>
      </c>
      <c r="F4" s="100" t="s">
        <v>60</v>
      </c>
      <c r="G4" s="100" t="s">
        <v>61</v>
      </c>
      <c r="H4" s="101" t="s">
        <v>62</v>
      </c>
      <c r="I4" s="102" t="s">
        <v>63</v>
      </c>
      <c r="J4" s="103" t="s">
        <v>64</v>
      </c>
      <c r="K4" s="102" t="s">
        <v>65</v>
      </c>
      <c r="L4" s="101" t="s">
        <v>66</v>
      </c>
      <c r="M4" s="104"/>
      <c r="N4" s="105" t="s">
        <v>67</v>
      </c>
    </row>
    <row r="5" customFormat="false" ht="16.5" hidden="false" customHeight="false" outlineLevel="0" collapsed="false">
      <c r="A5" s="106" t="n">
        <v>1</v>
      </c>
      <c r="B5" s="107" t="n">
        <v>4</v>
      </c>
      <c r="C5" s="108" t="n">
        <v>4</v>
      </c>
      <c r="D5" s="108" t="n">
        <v>4</v>
      </c>
      <c r="E5" s="108" t="n">
        <v>4</v>
      </c>
      <c r="F5" s="108" t="n">
        <v>3</v>
      </c>
      <c r="G5" s="108" t="n">
        <v>2</v>
      </c>
      <c r="H5" s="108" t="n">
        <v>4</v>
      </c>
      <c r="I5" s="108" t="n">
        <v>3</v>
      </c>
      <c r="J5" s="108" t="n">
        <v>4</v>
      </c>
      <c r="K5" s="108" t="n">
        <v>4</v>
      </c>
      <c r="L5" s="109" t="n">
        <v>4</v>
      </c>
      <c r="M5" s="110" t="s">
        <v>643</v>
      </c>
      <c r="N5" s="111"/>
    </row>
    <row r="6" customFormat="false" ht="16.5" hidden="false" customHeight="false" outlineLevel="0" collapsed="false">
      <c r="A6" s="112" t="n">
        <v>2</v>
      </c>
      <c r="B6" s="113" t="n">
        <v>5</v>
      </c>
      <c r="C6" s="114" t="n">
        <v>5</v>
      </c>
      <c r="D6" s="114" t="n">
        <v>5</v>
      </c>
      <c r="E6" s="114" t="n">
        <v>5</v>
      </c>
      <c r="F6" s="114" t="n">
        <v>5</v>
      </c>
      <c r="G6" s="114" t="n">
        <v>5</v>
      </c>
      <c r="H6" s="114" t="n">
        <v>5</v>
      </c>
      <c r="I6" s="114" t="n">
        <v>5</v>
      </c>
      <c r="J6" s="114" t="n">
        <v>5</v>
      </c>
      <c r="K6" s="114" t="n">
        <v>5</v>
      </c>
      <c r="L6" s="115" t="n">
        <v>5</v>
      </c>
      <c r="M6" s="138" t="s">
        <v>644</v>
      </c>
      <c r="N6" s="139"/>
    </row>
    <row r="7" customFormat="false" ht="16.5" hidden="false" customHeight="false" outlineLevel="0" collapsed="false">
      <c r="A7" s="106" t="n">
        <v>3</v>
      </c>
      <c r="B7" s="113" t="n">
        <v>4</v>
      </c>
      <c r="C7" s="114" t="n">
        <v>4</v>
      </c>
      <c r="D7" s="114" t="n">
        <v>4</v>
      </c>
      <c r="E7" s="114" t="n">
        <v>4</v>
      </c>
      <c r="F7" s="114" t="n">
        <v>3</v>
      </c>
      <c r="G7" s="114" t="n">
        <v>3</v>
      </c>
      <c r="H7" s="114" t="n">
        <v>4</v>
      </c>
      <c r="I7" s="114" t="n">
        <v>3</v>
      </c>
      <c r="J7" s="114" t="n">
        <v>4</v>
      </c>
      <c r="K7" s="114" t="n">
        <v>4</v>
      </c>
      <c r="L7" s="115" t="n">
        <v>4</v>
      </c>
      <c r="M7" s="138" t="s">
        <v>645</v>
      </c>
      <c r="N7" s="139"/>
    </row>
    <row r="8" customFormat="false" ht="16.5" hidden="false" customHeight="false" outlineLevel="0" collapsed="false">
      <c r="A8" s="106" t="n">
        <v>4</v>
      </c>
      <c r="B8" s="113" t="n">
        <v>5</v>
      </c>
      <c r="C8" s="114" t="n">
        <v>5</v>
      </c>
      <c r="D8" s="114" t="n">
        <v>5</v>
      </c>
      <c r="E8" s="114" t="n">
        <v>5</v>
      </c>
      <c r="F8" s="114" t="n">
        <v>4</v>
      </c>
      <c r="G8" s="114" t="n">
        <v>4</v>
      </c>
      <c r="H8" s="114" t="n">
        <v>5</v>
      </c>
      <c r="I8" s="114" t="n">
        <v>5</v>
      </c>
      <c r="J8" s="114" t="n">
        <v>5</v>
      </c>
      <c r="K8" s="114" t="n">
        <v>5</v>
      </c>
      <c r="L8" s="115" t="n">
        <v>5</v>
      </c>
      <c r="M8" s="140"/>
      <c r="N8" s="139"/>
    </row>
    <row r="9" customFormat="false" ht="16.5" hidden="false" customHeight="false" outlineLevel="0" collapsed="false">
      <c r="A9" s="106" t="n">
        <v>5</v>
      </c>
      <c r="B9" s="113" t="n">
        <v>5</v>
      </c>
      <c r="C9" s="114" t="n">
        <v>5</v>
      </c>
      <c r="D9" s="114" t="n">
        <v>5</v>
      </c>
      <c r="E9" s="114" t="n">
        <v>5</v>
      </c>
      <c r="F9" s="114" t="n">
        <v>5</v>
      </c>
      <c r="G9" s="114" t="n">
        <v>5</v>
      </c>
      <c r="H9" s="114" t="n">
        <v>5</v>
      </c>
      <c r="I9" s="114" t="n">
        <v>4</v>
      </c>
      <c r="J9" s="114" t="n">
        <v>5</v>
      </c>
      <c r="K9" s="114" t="n">
        <v>5</v>
      </c>
      <c r="L9" s="115" t="n">
        <v>5</v>
      </c>
      <c r="M9" s="138" t="s">
        <v>646</v>
      </c>
      <c r="N9" s="141" t="s">
        <v>647</v>
      </c>
    </row>
    <row r="10" customFormat="false" ht="26.25" hidden="false" customHeight="false" outlineLevel="0" collapsed="false">
      <c r="A10" s="112" t="n">
        <v>6</v>
      </c>
      <c r="B10" s="113" t="n">
        <v>5</v>
      </c>
      <c r="C10" s="114" t="n">
        <v>5</v>
      </c>
      <c r="D10" s="114" t="n">
        <v>5</v>
      </c>
      <c r="E10" s="114" t="n">
        <v>5</v>
      </c>
      <c r="F10" s="114" t="n">
        <v>5</v>
      </c>
      <c r="G10" s="114" t="n">
        <v>5</v>
      </c>
      <c r="H10" s="114" t="n">
        <v>5</v>
      </c>
      <c r="I10" s="114" t="n">
        <v>5</v>
      </c>
      <c r="J10" s="114" t="n">
        <v>5</v>
      </c>
      <c r="K10" s="114" t="n">
        <v>5</v>
      </c>
      <c r="L10" s="115" t="n">
        <v>5</v>
      </c>
      <c r="M10" s="138" t="s">
        <v>648</v>
      </c>
      <c r="N10" s="141" t="s">
        <v>649</v>
      </c>
    </row>
    <row r="11" customFormat="false" ht="16.5" hidden="false" customHeight="false" outlineLevel="0" collapsed="false">
      <c r="A11" s="106" t="n">
        <v>7</v>
      </c>
      <c r="B11" s="113" t="n">
        <v>5</v>
      </c>
      <c r="C11" s="114" t="n">
        <v>5</v>
      </c>
      <c r="D11" s="114" t="n">
        <v>5</v>
      </c>
      <c r="E11" s="114" t="n">
        <v>5</v>
      </c>
      <c r="F11" s="114" t="n">
        <v>5</v>
      </c>
      <c r="G11" s="114" t="n">
        <v>5</v>
      </c>
      <c r="H11" s="114" t="n">
        <v>5</v>
      </c>
      <c r="I11" s="114" t="n">
        <v>5</v>
      </c>
      <c r="J11" s="114" t="n">
        <v>5</v>
      </c>
      <c r="K11" s="114" t="n">
        <v>5</v>
      </c>
      <c r="L11" s="115" t="n">
        <v>5</v>
      </c>
      <c r="M11" s="138" t="s">
        <v>650</v>
      </c>
      <c r="N11" s="117"/>
    </row>
    <row r="12" customFormat="false" ht="16.5" hidden="false" customHeight="false" outlineLevel="0" collapsed="false">
      <c r="A12" s="112" t="n">
        <v>8</v>
      </c>
      <c r="B12" s="113" t="n">
        <v>5</v>
      </c>
      <c r="C12" s="114" t="n">
        <v>5</v>
      </c>
      <c r="D12" s="114" t="n">
        <v>5</v>
      </c>
      <c r="E12" s="114" t="n">
        <v>5</v>
      </c>
      <c r="F12" s="114" t="n">
        <v>5</v>
      </c>
      <c r="G12" s="114" t="n">
        <v>5</v>
      </c>
      <c r="H12" s="114" t="n">
        <v>5</v>
      </c>
      <c r="I12" s="114" t="n">
        <v>5</v>
      </c>
      <c r="J12" s="114" t="n">
        <v>5</v>
      </c>
      <c r="K12" s="114" t="n">
        <v>5</v>
      </c>
      <c r="L12" s="115" t="n">
        <v>5</v>
      </c>
      <c r="M12" s="138" t="s">
        <v>651</v>
      </c>
      <c r="N12" s="139"/>
    </row>
    <row r="13" customFormat="false" ht="16.5" hidden="false" customHeight="false" outlineLevel="0" collapsed="false">
      <c r="A13" s="112" t="n">
        <v>9</v>
      </c>
      <c r="B13" s="113" t="n">
        <v>5</v>
      </c>
      <c r="C13" s="114" t="n">
        <v>4</v>
      </c>
      <c r="D13" s="114" t="n">
        <v>5</v>
      </c>
      <c r="E13" s="114" t="n">
        <v>5</v>
      </c>
      <c r="F13" s="114" t="n">
        <v>4</v>
      </c>
      <c r="G13" s="114" t="n">
        <v>5</v>
      </c>
      <c r="H13" s="114" t="n">
        <v>5</v>
      </c>
      <c r="I13" s="121" t="n">
        <v>4</v>
      </c>
      <c r="J13" s="114" t="n">
        <v>5</v>
      </c>
      <c r="K13" s="114" t="n">
        <v>5</v>
      </c>
      <c r="L13" s="115" t="n">
        <v>5</v>
      </c>
      <c r="M13" s="138" t="s">
        <v>652</v>
      </c>
      <c r="N13" s="139"/>
    </row>
    <row r="14" customFormat="false" ht="16.5" hidden="false" customHeight="false" outlineLevel="0" collapsed="false">
      <c r="A14" s="112" t="n">
        <v>10</v>
      </c>
      <c r="B14" s="113" t="n">
        <v>5</v>
      </c>
      <c r="C14" s="114" t="n">
        <v>5</v>
      </c>
      <c r="D14" s="114" t="n">
        <v>5</v>
      </c>
      <c r="E14" s="114" t="n">
        <v>5</v>
      </c>
      <c r="F14" s="114" t="n">
        <v>5</v>
      </c>
      <c r="G14" s="114" t="n">
        <v>5</v>
      </c>
      <c r="H14" s="114" t="n">
        <v>5</v>
      </c>
      <c r="I14" s="114" t="n">
        <v>5</v>
      </c>
      <c r="J14" s="114" t="n">
        <v>5</v>
      </c>
      <c r="K14" s="114" t="n">
        <v>5</v>
      </c>
      <c r="L14" s="115" t="n">
        <v>5</v>
      </c>
      <c r="M14" s="138" t="s">
        <v>653</v>
      </c>
      <c r="N14" s="139"/>
    </row>
    <row r="15" customFormat="false" ht="16.5" hidden="false" customHeight="false" outlineLevel="0" collapsed="false">
      <c r="A15" s="112" t="n">
        <v>11</v>
      </c>
      <c r="B15" s="113" t="n">
        <v>4</v>
      </c>
      <c r="C15" s="114" t="n">
        <v>5</v>
      </c>
      <c r="D15" s="114" t="n">
        <v>4</v>
      </c>
      <c r="E15" s="114" t="n">
        <v>5</v>
      </c>
      <c r="F15" s="114" t="n">
        <v>5</v>
      </c>
      <c r="G15" s="114" t="n">
        <v>4</v>
      </c>
      <c r="H15" s="114" t="n">
        <v>5</v>
      </c>
      <c r="I15" s="114" t="n">
        <v>4</v>
      </c>
      <c r="J15" s="114" t="n">
        <v>4</v>
      </c>
      <c r="K15" s="114" t="n">
        <v>5</v>
      </c>
      <c r="L15" s="115" t="n">
        <v>4</v>
      </c>
      <c r="M15" s="138" t="s">
        <v>654</v>
      </c>
      <c r="N15" s="139"/>
    </row>
    <row r="16" customFormat="false" ht="16.5" hidden="false" customHeight="false" outlineLevel="0" collapsed="false">
      <c r="A16" s="112" t="n">
        <v>12</v>
      </c>
      <c r="B16" s="113" t="n">
        <v>5</v>
      </c>
      <c r="C16" s="114" t="n">
        <v>5</v>
      </c>
      <c r="D16" s="114" t="n">
        <v>5</v>
      </c>
      <c r="E16" s="114" t="n">
        <v>4</v>
      </c>
      <c r="F16" s="114" t="n">
        <v>5</v>
      </c>
      <c r="G16" s="114" t="n">
        <v>5</v>
      </c>
      <c r="H16" s="114" t="n">
        <v>5</v>
      </c>
      <c r="I16" s="114" t="n">
        <v>5</v>
      </c>
      <c r="J16" s="114" t="n">
        <v>5</v>
      </c>
      <c r="K16" s="114" t="n">
        <v>5</v>
      </c>
      <c r="L16" s="115" t="n">
        <v>5</v>
      </c>
      <c r="M16" s="138" t="s">
        <v>655</v>
      </c>
      <c r="N16" s="141" t="s">
        <v>656</v>
      </c>
    </row>
    <row r="17" customFormat="false" ht="16.5" hidden="false" customHeight="false" outlineLevel="0" collapsed="false">
      <c r="A17" s="112" t="n">
        <v>13</v>
      </c>
      <c r="B17" s="113" t="n">
        <v>5</v>
      </c>
      <c r="C17" s="114" t="n">
        <v>5</v>
      </c>
      <c r="D17" s="114" t="n">
        <v>5</v>
      </c>
      <c r="E17" s="114" t="n">
        <v>5</v>
      </c>
      <c r="F17" s="114" t="n">
        <v>5</v>
      </c>
      <c r="G17" s="114" t="n">
        <v>5</v>
      </c>
      <c r="H17" s="114" t="n">
        <v>5</v>
      </c>
      <c r="I17" s="114" t="n">
        <v>5</v>
      </c>
      <c r="J17" s="114" t="n">
        <v>5</v>
      </c>
      <c r="K17" s="114" t="n">
        <v>5</v>
      </c>
      <c r="L17" s="115" t="n">
        <v>5</v>
      </c>
      <c r="M17" s="138" t="s">
        <v>657</v>
      </c>
      <c r="N17" s="141" t="s">
        <v>78</v>
      </c>
    </row>
    <row r="18" customFormat="false" ht="16.5" hidden="false" customHeight="false" outlineLevel="0" collapsed="false">
      <c r="A18" s="112" t="n">
        <v>14</v>
      </c>
      <c r="B18" s="113" t="n">
        <v>4</v>
      </c>
      <c r="C18" s="114" t="n">
        <v>5</v>
      </c>
      <c r="D18" s="114" t="n">
        <v>5</v>
      </c>
      <c r="E18" s="114" t="n">
        <v>5</v>
      </c>
      <c r="F18" s="114" t="n">
        <v>5</v>
      </c>
      <c r="G18" s="114" t="n">
        <v>5</v>
      </c>
      <c r="H18" s="114" t="n">
        <v>5</v>
      </c>
      <c r="I18" s="114" t="n">
        <v>5</v>
      </c>
      <c r="J18" s="114" t="n">
        <v>5</v>
      </c>
      <c r="K18" s="114" t="n">
        <v>5</v>
      </c>
      <c r="L18" s="115" t="n">
        <v>5</v>
      </c>
      <c r="M18" s="138" t="s">
        <v>658</v>
      </c>
      <c r="N18" s="117"/>
    </row>
    <row r="19" customFormat="false" ht="16.5" hidden="false" customHeight="false" outlineLevel="0" collapsed="false">
      <c r="A19" s="112" t="n">
        <v>15</v>
      </c>
      <c r="B19" s="113" t="n">
        <v>5</v>
      </c>
      <c r="C19" s="114" t="n">
        <v>5</v>
      </c>
      <c r="D19" s="114" t="n">
        <v>5</v>
      </c>
      <c r="E19" s="114" t="n">
        <v>5</v>
      </c>
      <c r="F19" s="114" t="n">
        <v>5</v>
      </c>
      <c r="G19" s="114" t="n">
        <v>5</v>
      </c>
      <c r="H19" s="114" t="n">
        <v>5</v>
      </c>
      <c r="I19" s="114" t="n">
        <v>4</v>
      </c>
      <c r="J19" s="114" t="n">
        <v>3</v>
      </c>
      <c r="K19" s="114" t="n">
        <v>5</v>
      </c>
      <c r="L19" s="115" t="n">
        <v>4</v>
      </c>
      <c r="M19" s="138" t="s">
        <v>659</v>
      </c>
      <c r="N19" s="139"/>
    </row>
    <row r="20" customFormat="false" ht="16.5" hidden="false" customHeight="false" outlineLevel="0" collapsed="false">
      <c r="A20" s="112" t="n">
        <v>16</v>
      </c>
      <c r="B20" s="113" t="n">
        <v>5</v>
      </c>
      <c r="C20" s="114" t="n">
        <v>5</v>
      </c>
      <c r="D20" s="114" t="n">
        <v>5</v>
      </c>
      <c r="E20" s="114" t="n">
        <v>5</v>
      </c>
      <c r="F20" s="114" t="n">
        <v>4</v>
      </c>
      <c r="G20" s="114" t="n">
        <v>5</v>
      </c>
      <c r="H20" s="114" t="n">
        <v>5</v>
      </c>
      <c r="I20" s="114" t="n">
        <v>5</v>
      </c>
      <c r="J20" s="114" t="n">
        <v>5</v>
      </c>
      <c r="K20" s="114" t="n">
        <v>5</v>
      </c>
      <c r="L20" s="115" t="n">
        <v>5</v>
      </c>
      <c r="M20" s="138" t="s">
        <v>660</v>
      </c>
      <c r="N20" s="141" t="s">
        <v>175</v>
      </c>
    </row>
    <row r="21" customFormat="false" ht="16.5" hidden="false" customHeight="false" outlineLevel="0" collapsed="false">
      <c r="A21" s="112" t="n">
        <v>17</v>
      </c>
      <c r="B21" s="113" t="n">
        <v>5</v>
      </c>
      <c r="C21" s="114" t="n">
        <v>5</v>
      </c>
      <c r="D21" s="114" t="n">
        <v>5</v>
      </c>
      <c r="E21" s="114" t="n">
        <v>5</v>
      </c>
      <c r="F21" s="114" t="n">
        <v>5</v>
      </c>
      <c r="G21" s="114" t="n">
        <v>5</v>
      </c>
      <c r="H21" s="114" t="n">
        <v>5</v>
      </c>
      <c r="I21" s="114" t="n">
        <v>5</v>
      </c>
      <c r="J21" s="114" t="n">
        <v>5</v>
      </c>
      <c r="K21" s="114" t="n">
        <v>5</v>
      </c>
      <c r="L21" s="115" t="n">
        <v>5</v>
      </c>
      <c r="M21" s="138" t="s">
        <v>661</v>
      </c>
      <c r="N21" s="117"/>
    </row>
    <row r="22" customFormat="false" ht="16.5" hidden="false" customHeight="false" outlineLevel="0" collapsed="false">
      <c r="A22" s="112" t="n">
        <v>18</v>
      </c>
      <c r="B22" s="113" t="n">
        <v>1</v>
      </c>
      <c r="C22" s="114" t="n">
        <v>1</v>
      </c>
      <c r="D22" s="114" t="n">
        <v>1</v>
      </c>
      <c r="E22" s="114" t="n">
        <v>1</v>
      </c>
      <c r="F22" s="114" t="n">
        <v>4</v>
      </c>
      <c r="G22" s="114" t="n">
        <v>3</v>
      </c>
      <c r="H22" s="114" t="n">
        <v>4</v>
      </c>
      <c r="I22" s="114" t="n">
        <v>4</v>
      </c>
      <c r="J22" s="114" t="n">
        <v>5</v>
      </c>
      <c r="K22" s="114" t="n">
        <v>5</v>
      </c>
      <c r="L22" s="115" t="n">
        <v>5</v>
      </c>
      <c r="M22" s="138" t="s">
        <v>662</v>
      </c>
      <c r="N22" s="141" t="s">
        <v>518</v>
      </c>
    </row>
    <row r="23" customFormat="false" ht="16.5" hidden="false" customHeight="false" outlineLevel="0" collapsed="false">
      <c r="A23" s="112" t="n">
        <v>19</v>
      </c>
      <c r="B23" s="113" t="n">
        <v>5</v>
      </c>
      <c r="C23" s="114" t="n">
        <v>5</v>
      </c>
      <c r="D23" s="114" t="n">
        <v>5</v>
      </c>
      <c r="E23" s="114" t="n">
        <v>5</v>
      </c>
      <c r="F23" s="114" t="n">
        <v>5</v>
      </c>
      <c r="G23" s="114" t="n">
        <v>5</v>
      </c>
      <c r="H23" s="114" t="n">
        <v>5</v>
      </c>
      <c r="I23" s="114" t="n">
        <v>5</v>
      </c>
      <c r="J23" s="114" t="n">
        <v>5</v>
      </c>
      <c r="K23" s="114" t="n">
        <v>5</v>
      </c>
      <c r="L23" s="115" t="n">
        <v>4</v>
      </c>
      <c r="M23" s="138" t="s">
        <v>663</v>
      </c>
      <c r="N23" s="117"/>
    </row>
    <row r="24" customFormat="false" ht="26.25" hidden="false" customHeight="false" outlineLevel="0" collapsed="false">
      <c r="A24" s="112" t="n">
        <v>20</v>
      </c>
      <c r="B24" s="113" t="n">
        <v>5</v>
      </c>
      <c r="C24" s="114" t="n">
        <v>5</v>
      </c>
      <c r="D24" s="114" t="n">
        <v>5</v>
      </c>
      <c r="E24" s="114" t="n">
        <v>5</v>
      </c>
      <c r="F24" s="114" t="n">
        <v>5</v>
      </c>
      <c r="G24" s="114" t="n">
        <v>5</v>
      </c>
      <c r="H24" s="114" t="n">
        <v>5</v>
      </c>
      <c r="I24" s="114" t="n">
        <v>5</v>
      </c>
      <c r="J24" s="114" t="n">
        <v>5</v>
      </c>
      <c r="K24" s="114" t="n">
        <v>5</v>
      </c>
      <c r="L24" s="115" t="n">
        <v>5</v>
      </c>
      <c r="M24" s="138" t="s">
        <v>664</v>
      </c>
      <c r="N24" s="139"/>
    </row>
    <row r="25" customFormat="false" ht="16.5" hidden="false" customHeight="false" outlineLevel="0" collapsed="false">
      <c r="A25" s="112" t="n">
        <v>21</v>
      </c>
      <c r="B25" s="113" t="n">
        <v>5</v>
      </c>
      <c r="C25" s="114" t="n">
        <v>5</v>
      </c>
      <c r="D25" s="114" t="n">
        <v>5</v>
      </c>
      <c r="E25" s="114" t="n">
        <v>5</v>
      </c>
      <c r="F25" s="114" t="n">
        <v>5</v>
      </c>
      <c r="G25" s="114" t="n">
        <v>5</v>
      </c>
      <c r="H25" s="114" t="n">
        <v>5</v>
      </c>
      <c r="I25" s="114" t="n">
        <v>5</v>
      </c>
      <c r="J25" s="114" t="n">
        <v>5</v>
      </c>
      <c r="K25" s="114" t="n">
        <v>5</v>
      </c>
      <c r="L25" s="115" t="n">
        <v>5</v>
      </c>
      <c r="M25" s="138" t="s">
        <v>665</v>
      </c>
      <c r="N25" s="139"/>
    </row>
    <row r="26" customFormat="false" ht="16.5" hidden="false" customHeight="false" outlineLevel="0" collapsed="false">
      <c r="A26" s="112" t="n">
        <v>22</v>
      </c>
      <c r="B26" s="113" t="n">
        <v>5</v>
      </c>
      <c r="C26" s="114" t="n">
        <v>5</v>
      </c>
      <c r="D26" s="114" t="n">
        <v>5</v>
      </c>
      <c r="E26" s="114" t="n">
        <v>5</v>
      </c>
      <c r="F26" s="114" t="n">
        <v>5</v>
      </c>
      <c r="G26" s="114" t="n">
        <v>5</v>
      </c>
      <c r="H26" s="114" t="n">
        <v>5</v>
      </c>
      <c r="I26" s="114" t="n">
        <v>5</v>
      </c>
      <c r="J26" s="114" t="n">
        <v>5</v>
      </c>
      <c r="K26" s="114" t="n">
        <v>5</v>
      </c>
      <c r="L26" s="115" t="n">
        <v>5</v>
      </c>
      <c r="M26" s="138" t="s">
        <v>666</v>
      </c>
      <c r="N26" s="139"/>
    </row>
    <row r="27" customFormat="false" ht="16.5" hidden="false" customHeight="false" outlineLevel="0" collapsed="false">
      <c r="A27" s="112" t="n">
        <v>23</v>
      </c>
      <c r="B27" s="113" t="n">
        <v>5</v>
      </c>
      <c r="C27" s="114" t="n">
        <v>5</v>
      </c>
      <c r="D27" s="114" t="n">
        <v>5</v>
      </c>
      <c r="E27" s="114" t="n">
        <v>5</v>
      </c>
      <c r="F27" s="114" t="n">
        <v>5</v>
      </c>
      <c r="G27" s="114" t="n">
        <v>5</v>
      </c>
      <c r="H27" s="114" t="n">
        <v>5</v>
      </c>
      <c r="I27" s="114" t="n">
        <v>5</v>
      </c>
      <c r="J27" s="114" t="n">
        <v>5</v>
      </c>
      <c r="K27" s="114" t="n">
        <v>5</v>
      </c>
      <c r="L27" s="115" t="n">
        <v>5</v>
      </c>
      <c r="M27" s="138" t="s">
        <v>667</v>
      </c>
      <c r="N27" s="139"/>
    </row>
    <row r="28" customFormat="false" ht="26.25" hidden="false" customHeight="false" outlineLevel="0" collapsed="false">
      <c r="A28" s="112" t="n">
        <v>24</v>
      </c>
      <c r="B28" s="113" t="n">
        <v>5</v>
      </c>
      <c r="C28" s="114" t="n">
        <v>5</v>
      </c>
      <c r="D28" s="114" t="n">
        <v>5</v>
      </c>
      <c r="E28" s="114" t="n">
        <v>5</v>
      </c>
      <c r="F28" s="114" t="n">
        <v>5</v>
      </c>
      <c r="G28" s="114" t="n">
        <v>5</v>
      </c>
      <c r="H28" s="114" t="n">
        <v>5</v>
      </c>
      <c r="I28" s="114" t="n">
        <v>5</v>
      </c>
      <c r="J28" s="114" t="n">
        <v>5</v>
      </c>
      <c r="K28" s="114" t="n">
        <v>5</v>
      </c>
      <c r="L28" s="115" t="n">
        <v>5</v>
      </c>
      <c r="M28" s="138" t="s">
        <v>668</v>
      </c>
      <c r="N28" s="139"/>
    </row>
    <row r="29" customFormat="false" ht="26.25" hidden="false" customHeight="false" outlineLevel="0" collapsed="false">
      <c r="A29" s="112" t="n">
        <v>25</v>
      </c>
      <c r="B29" s="113" t="n">
        <v>5</v>
      </c>
      <c r="C29" s="114" t="n">
        <v>5</v>
      </c>
      <c r="D29" s="114" t="n">
        <v>5</v>
      </c>
      <c r="E29" s="114" t="n">
        <v>5</v>
      </c>
      <c r="F29" s="114" t="n">
        <v>5</v>
      </c>
      <c r="G29" s="114" t="n">
        <v>5</v>
      </c>
      <c r="H29" s="114" t="n">
        <v>5</v>
      </c>
      <c r="I29" s="114" t="n">
        <v>5</v>
      </c>
      <c r="J29" s="114" t="n">
        <v>5</v>
      </c>
      <c r="K29" s="114" t="n">
        <v>5</v>
      </c>
      <c r="L29" s="115" t="n">
        <v>5</v>
      </c>
      <c r="M29" s="138" t="s">
        <v>669</v>
      </c>
      <c r="N29" s="139"/>
    </row>
    <row r="30" customFormat="false" ht="16.5" hidden="false" customHeight="false" outlineLevel="0" collapsed="false">
      <c r="A30" s="112" t="n">
        <v>26</v>
      </c>
      <c r="B30" s="113" t="n">
        <v>5</v>
      </c>
      <c r="C30" s="114" t="n">
        <v>5</v>
      </c>
      <c r="D30" s="114" t="n">
        <v>5</v>
      </c>
      <c r="E30" s="114" t="n">
        <v>5</v>
      </c>
      <c r="F30" s="114" t="n">
        <v>5</v>
      </c>
      <c r="G30" s="114" t="n">
        <v>5</v>
      </c>
      <c r="H30" s="114" t="n">
        <v>5</v>
      </c>
      <c r="I30" s="114" t="n">
        <v>5</v>
      </c>
      <c r="J30" s="114" t="n">
        <v>5</v>
      </c>
      <c r="K30" s="114" t="n">
        <v>5</v>
      </c>
      <c r="L30" s="115" t="n">
        <v>5</v>
      </c>
      <c r="M30" s="140"/>
      <c r="N30" s="141" t="s">
        <v>78</v>
      </c>
    </row>
    <row r="31" customFormat="false" ht="16.5" hidden="false" customHeight="false" outlineLevel="0" collapsed="false">
      <c r="A31" s="112" t="n">
        <v>27</v>
      </c>
      <c r="B31" s="113" t="n">
        <v>4</v>
      </c>
      <c r="C31" s="114" t="n">
        <v>4</v>
      </c>
      <c r="D31" s="114" t="n">
        <v>5</v>
      </c>
      <c r="E31" s="114" t="n">
        <v>5</v>
      </c>
      <c r="F31" s="114" t="n">
        <v>5</v>
      </c>
      <c r="G31" s="114" t="n">
        <v>5</v>
      </c>
      <c r="H31" s="114" t="n">
        <v>5</v>
      </c>
      <c r="I31" s="114" t="n">
        <v>5</v>
      </c>
      <c r="J31" s="114" t="n">
        <v>5</v>
      </c>
      <c r="K31" s="114" t="n">
        <v>5</v>
      </c>
      <c r="L31" s="115" t="n">
        <v>5</v>
      </c>
      <c r="M31" s="138" t="s">
        <v>670</v>
      </c>
      <c r="N31" s="139"/>
    </row>
    <row r="32" customFormat="false" ht="16.5" hidden="false" customHeight="false" outlineLevel="0" collapsed="false">
      <c r="A32" s="112" t="n">
        <v>28</v>
      </c>
      <c r="B32" s="113" t="n">
        <v>5</v>
      </c>
      <c r="C32" s="114" t="n">
        <v>4</v>
      </c>
      <c r="D32" s="114" t="n">
        <v>5</v>
      </c>
      <c r="E32" s="114" t="n">
        <v>5</v>
      </c>
      <c r="F32" s="114" t="n">
        <v>4</v>
      </c>
      <c r="G32" s="114" t="n">
        <v>3</v>
      </c>
      <c r="H32" s="114" t="n">
        <v>4</v>
      </c>
      <c r="I32" s="114" t="n">
        <v>4</v>
      </c>
      <c r="J32" s="114" t="n">
        <v>4</v>
      </c>
      <c r="K32" s="114" t="n">
        <v>5</v>
      </c>
      <c r="L32" s="115" t="n">
        <v>4</v>
      </c>
      <c r="M32" s="140"/>
      <c r="N32" s="139"/>
    </row>
    <row r="33" customFormat="false" ht="16.5" hidden="false" customHeight="false" outlineLevel="0" collapsed="false">
      <c r="A33" s="112" t="n">
        <v>29</v>
      </c>
      <c r="B33" s="113" t="n">
        <v>4</v>
      </c>
      <c r="C33" s="114" t="n">
        <v>5</v>
      </c>
      <c r="D33" s="114" t="n">
        <v>4</v>
      </c>
      <c r="E33" s="114" t="n">
        <v>4</v>
      </c>
      <c r="F33" s="114" t="n">
        <v>5</v>
      </c>
      <c r="G33" s="114" t="n">
        <v>2</v>
      </c>
      <c r="H33" s="114" t="n">
        <v>4</v>
      </c>
      <c r="I33" s="114" t="n">
        <v>4</v>
      </c>
      <c r="J33" s="114" t="n">
        <v>4</v>
      </c>
      <c r="K33" s="114" t="n">
        <v>5</v>
      </c>
      <c r="L33" s="115" t="n">
        <v>4</v>
      </c>
      <c r="M33" s="140"/>
      <c r="N33" s="139"/>
    </row>
    <row r="34" customFormat="false" ht="16.5" hidden="false" customHeight="false" outlineLevel="0" collapsed="false">
      <c r="A34" s="112" t="n">
        <v>30</v>
      </c>
      <c r="B34" s="113" t="n">
        <v>5</v>
      </c>
      <c r="C34" s="114" t="n">
        <v>4</v>
      </c>
      <c r="D34" s="114" t="n">
        <v>4</v>
      </c>
      <c r="E34" s="114" t="n">
        <v>5</v>
      </c>
      <c r="F34" s="114" t="n">
        <v>4</v>
      </c>
      <c r="G34" s="114" t="n">
        <v>3</v>
      </c>
      <c r="H34" s="114" t="n">
        <v>5</v>
      </c>
      <c r="I34" s="114" t="n">
        <v>5</v>
      </c>
      <c r="J34" s="114" t="n">
        <v>5</v>
      </c>
      <c r="K34" s="114" t="n">
        <v>5</v>
      </c>
      <c r="L34" s="115" t="n">
        <v>5</v>
      </c>
      <c r="M34" s="138" t="s">
        <v>671</v>
      </c>
      <c r="N34" s="139"/>
    </row>
    <row r="35" customFormat="false" ht="16.5" hidden="false" customHeight="false" outlineLevel="0" collapsed="false">
      <c r="A35" s="112" t="n">
        <v>31</v>
      </c>
      <c r="B35" s="113" t="n">
        <v>5</v>
      </c>
      <c r="C35" s="114" t="n">
        <v>4</v>
      </c>
      <c r="D35" s="114" t="n">
        <v>4</v>
      </c>
      <c r="E35" s="114" t="n">
        <v>4</v>
      </c>
      <c r="F35" s="114" t="n">
        <v>5</v>
      </c>
      <c r="G35" s="114" t="n">
        <v>5</v>
      </c>
      <c r="H35" s="114" t="n">
        <v>5</v>
      </c>
      <c r="I35" s="114" t="n">
        <v>5</v>
      </c>
      <c r="J35" s="114" t="n">
        <v>4</v>
      </c>
      <c r="K35" s="114" t="n">
        <v>5</v>
      </c>
      <c r="L35" s="115" t="n">
        <v>4</v>
      </c>
      <c r="M35" s="138" t="s">
        <v>672</v>
      </c>
      <c r="N35" s="139"/>
    </row>
    <row r="36" customFormat="false" ht="16.5" hidden="false" customHeight="false" outlineLevel="0" collapsed="false">
      <c r="A36" s="112" t="n">
        <v>32</v>
      </c>
      <c r="B36" s="113" t="n">
        <v>5</v>
      </c>
      <c r="C36" s="114" t="n">
        <v>5</v>
      </c>
      <c r="D36" s="114" t="n">
        <v>5</v>
      </c>
      <c r="E36" s="114" t="n">
        <v>5</v>
      </c>
      <c r="F36" s="114" t="n">
        <v>5</v>
      </c>
      <c r="G36" s="114" t="n">
        <v>5</v>
      </c>
      <c r="H36" s="114" t="n">
        <v>5</v>
      </c>
      <c r="I36" s="114" t="n">
        <v>5</v>
      </c>
      <c r="J36" s="114" t="n">
        <v>5</v>
      </c>
      <c r="K36" s="114" t="n">
        <v>5</v>
      </c>
      <c r="L36" s="115" t="n">
        <v>5</v>
      </c>
      <c r="M36" s="138" t="s">
        <v>673</v>
      </c>
      <c r="N36" s="139"/>
    </row>
    <row r="37" customFormat="false" ht="16.5" hidden="false" customHeight="false" outlineLevel="0" collapsed="false">
      <c r="A37" s="112" t="n">
        <v>33</v>
      </c>
      <c r="B37" s="113" t="n">
        <v>5</v>
      </c>
      <c r="C37" s="114" t="n">
        <v>5</v>
      </c>
      <c r="D37" s="114" t="n">
        <v>5</v>
      </c>
      <c r="E37" s="114" t="n">
        <v>5</v>
      </c>
      <c r="F37" s="114" t="n">
        <v>5</v>
      </c>
      <c r="G37" s="114" t="n">
        <v>5</v>
      </c>
      <c r="H37" s="114" t="n">
        <v>5</v>
      </c>
      <c r="I37" s="114" t="n">
        <v>5</v>
      </c>
      <c r="J37" s="114" t="n">
        <v>5</v>
      </c>
      <c r="K37" s="114" t="n">
        <v>5</v>
      </c>
      <c r="L37" s="115" t="n">
        <v>5</v>
      </c>
      <c r="M37" s="138" t="s">
        <v>674</v>
      </c>
      <c r="N37" s="139"/>
    </row>
    <row r="38" customFormat="false" ht="16.5" hidden="false" customHeight="false" outlineLevel="0" collapsed="false">
      <c r="A38" s="112" t="n">
        <v>34</v>
      </c>
      <c r="B38" s="113" t="n">
        <v>5</v>
      </c>
      <c r="C38" s="114" t="n">
        <v>5</v>
      </c>
      <c r="D38" s="114" t="n">
        <v>5</v>
      </c>
      <c r="E38" s="114" t="n">
        <v>5</v>
      </c>
      <c r="F38" s="114" t="n">
        <v>5</v>
      </c>
      <c r="G38" s="114" t="n">
        <v>5</v>
      </c>
      <c r="H38" s="114" t="n">
        <v>5</v>
      </c>
      <c r="I38" s="114" t="n">
        <v>5</v>
      </c>
      <c r="J38" s="114" t="n">
        <v>5</v>
      </c>
      <c r="K38" s="114" t="n">
        <v>5</v>
      </c>
      <c r="L38" s="115" t="n">
        <v>5</v>
      </c>
      <c r="M38" s="138" t="s">
        <v>675</v>
      </c>
      <c r="N38" s="139"/>
    </row>
    <row r="39" customFormat="false" ht="16.5" hidden="false" customHeight="false" outlineLevel="0" collapsed="false">
      <c r="A39" s="112" t="n">
        <v>35</v>
      </c>
      <c r="B39" s="113" t="n">
        <v>5</v>
      </c>
      <c r="C39" s="114" t="n">
        <v>4</v>
      </c>
      <c r="D39" s="114" t="n">
        <v>5</v>
      </c>
      <c r="E39" s="114" t="n">
        <v>5</v>
      </c>
      <c r="F39" s="114" t="n">
        <v>5</v>
      </c>
      <c r="G39" s="114" t="n">
        <v>5</v>
      </c>
      <c r="H39" s="114" t="n">
        <v>5</v>
      </c>
      <c r="I39" s="114" t="n">
        <v>5</v>
      </c>
      <c r="J39" s="114" t="n">
        <v>5</v>
      </c>
      <c r="K39" s="114" t="n">
        <v>5</v>
      </c>
      <c r="L39" s="115" t="n">
        <v>5</v>
      </c>
      <c r="M39" s="138" t="s">
        <v>676</v>
      </c>
      <c r="N39" s="139"/>
    </row>
    <row r="40" customFormat="false" ht="16.5" hidden="false" customHeight="false" outlineLevel="0" collapsed="false">
      <c r="A40" s="112" t="n">
        <v>36</v>
      </c>
      <c r="B40" s="113" t="n">
        <v>5</v>
      </c>
      <c r="C40" s="114" t="n">
        <v>5</v>
      </c>
      <c r="D40" s="114" t="n">
        <v>5</v>
      </c>
      <c r="E40" s="114" t="n">
        <v>5</v>
      </c>
      <c r="F40" s="114" t="n">
        <v>5</v>
      </c>
      <c r="G40" s="114" t="n">
        <v>5</v>
      </c>
      <c r="H40" s="114" t="n">
        <v>5</v>
      </c>
      <c r="I40" s="114" t="n">
        <v>5</v>
      </c>
      <c r="J40" s="114" t="n">
        <v>5</v>
      </c>
      <c r="K40" s="114" t="n">
        <v>5</v>
      </c>
      <c r="L40" s="115" t="n">
        <v>5</v>
      </c>
      <c r="M40" s="138" t="s">
        <v>677</v>
      </c>
      <c r="N40" s="139"/>
    </row>
    <row r="41" customFormat="false" ht="16.5" hidden="false" customHeight="false" outlineLevel="0" collapsed="false">
      <c r="A41" s="112" t="n">
        <v>37</v>
      </c>
      <c r="B41" s="113" t="n">
        <v>5</v>
      </c>
      <c r="C41" s="114" t="n">
        <v>5</v>
      </c>
      <c r="D41" s="114" t="n">
        <v>5</v>
      </c>
      <c r="E41" s="114" t="n">
        <v>5</v>
      </c>
      <c r="F41" s="114" t="n">
        <v>5</v>
      </c>
      <c r="G41" s="114" t="n">
        <v>5</v>
      </c>
      <c r="H41" s="114" t="n">
        <v>5</v>
      </c>
      <c r="I41" s="114" t="n">
        <v>5</v>
      </c>
      <c r="J41" s="114" t="n">
        <v>5</v>
      </c>
      <c r="K41" s="114" t="n">
        <v>5</v>
      </c>
      <c r="L41" s="115" t="n">
        <v>5</v>
      </c>
      <c r="M41" s="138" t="s">
        <v>678</v>
      </c>
      <c r="N41" s="139"/>
    </row>
    <row r="42" customFormat="false" ht="16.5" hidden="false" customHeight="false" outlineLevel="0" collapsed="false">
      <c r="A42" s="112" t="n">
        <v>38</v>
      </c>
      <c r="B42" s="113" t="n">
        <v>5</v>
      </c>
      <c r="C42" s="114" t="n">
        <v>5</v>
      </c>
      <c r="D42" s="114" t="n">
        <v>5</v>
      </c>
      <c r="E42" s="114" t="n">
        <v>5</v>
      </c>
      <c r="F42" s="114" t="n">
        <v>5</v>
      </c>
      <c r="G42" s="114" t="n">
        <v>4</v>
      </c>
      <c r="H42" s="114" t="n">
        <v>4</v>
      </c>
      <c r="I42" s="114" t="n">
        <v>5</v>
      </c>
      <c r="J42" s="114" t="n">
        <v>3</v>
      </c>
      <c r="K42" s="114" t="n">
        <v>5</v>
      </c>
      <c r="L42" s="115" t="n">
        <v>4</v>
      </c>
      <c r="M42" s="140"/>
      <c r="N42" s="139"/>
    </row>
    <row r="43" customFormat="false" ht="39" hidden="false" customHeight="false" outlineLevel="0" collapsed="false">
      <c r="A43" s="112" t="n">
        <v>39</v>
      </c>
      <c r="B43" s="113" t="n">
        <v>5</v>
      </c>
      <c r="C43" s="114" t="n">
        <v>4</v>
      </c>
      <c r="D43" s="114" t="n">
        <v>5</v>
      </c>
      <c r="E43" s="114" t="n">
        <v>5</v>
      </c>
      <c r="F43" s="114" t="n">
        <v>5</v>
      </c>
      <c r="G43" s="114" t="n">
        <v>5</v>
      </c>
      <c r="H43" s="114" t="n">
        <v>5</v>
      </c>
      <c r="I43" s="114" t="n">
        <v>5</v>
      </c>
      <c r="J43" s="114" t="n">
        <v>4</v>
      </c>
      <c r="K43" s="114" t="n">
        <v>5</v>
      </c>
      <c r="L43" s="115" t="n">
        <v>5</v>
      </c>
      <c r="M43" s="138" t="s">
        <v>679</v>
      </c>
      <c r="N43" s="141" t="s">
        <v>680</v>
      </c>
    </row>
    <row r="44" customFormat="false" ht="16.5" hidden="false" customHeight="false" outlineLevel="0" collapsed="false">
      <c r="A44" s="112" t="n">
        <v>40</v>
      </c>
      <c r="B44" s="113" t="n">
        <v>4</v>
      </c>
      <c r="C44" s="114" t="n">
        <v>5</v>
      </c>
      <c r="D44" s="114" t="n">
        <v>5</v>
      </c>
      <c r="E44" s="114" t="n">
        <v>5</v>
      </c>
      <c r="F44" s="114" t="n">
        <v>5</v>
      </c>
      <c r="G44" s="114" t="n">
        <v>4</v>
      </c>
      <c r="H44" s="114" t="n">
        <v>5</v>
      </c>
      <c r="I44" s="114" t="n">
        <v>5</v>
      </c>
      <c r="J44" s="114" t="n">
        <v>5</v>
      </c>
      <c r="K44" s="114" t="n">
        <v>5</v>
      </c>
      <c r="L44" s="115" t="n">
        <v>5</v>
      </c>
      <c r="M44" s="138" t="s">
        <v>681</v>
      </c>
      <c r="N44" s="139"/>
    </row>
    <row r="45" customFormat="false" ht="16.5" hidden="false" customHeight="false" outlineLevel="0" collapsed="false">
      <c r="A45" s="112" t="n">
        <v>41</v>
      </c>
      <c r="B45" s="113" t="n">
        <v>5</v>
      </c>
      <c r="C45" s="114" t="n">
        <v>5</v>
      </c>
      <c r="D45" s="114" t="n">
        <v>5</v>
      </c>
      <c r="E45" s="114" t="n">
        <v>5</v>
      </c>
      <c r="F45" s="114" t="n">
        <v>5</v>
      </c>
      <c r="G45" s="114" t="n">
        <v>5</v>
      </c>
      <c r="H45" s="114" t="n">
        <v>5</v>
      </c>
      <c r="I45" s="114" t="n">
        <v>5</v>
      </c>
      <c r="J45" s="114" t="n">
        <v>5</v>
      </c>
      <c r="K45" s="114" t="n">
        <v>5</v>
      </c>
      <c r="L45" s="115" t="n">
        <v>5</v>
      </c>
      <c r="M45" s="138" t="s">
        <v>537</v>
      </c>
      <c r="N45" s="139"/>
    </row>
    <row r="46" customFormat="false" ht="26.25" hidden="false" customHeight="false" outlineLevel="0" collapsed="false">
      <c r="A46" s="112" t="n">
        <v>42</v>
      </c>
      <c r="B46" s="113" t="n">
        <v>5</v>
      </c>
      <c r="C46" s="114" t="n">
        <v>5</v>
      </c>
      <c r="D46" s="114" t="n">
        <v>5</v>
      </c>
      <c r="E46" s="114" t="n">
        <v>5</v>
      </c>
      <c r="F46" s="114" t="n">
        <v>5</v>
      </c>
      <c r="G46" s="114" t="n">
        <v>5</v>
      </c>
      <c r="H46" s="114" t="n">
        <v>5</v>
      </c>
      <c r="I46" s="114" t="n">
        <v>5</v>
      </c>
      <c r="J46" s="114" t="n">
        <v>5</v>
      </c>
      <c r="K46" s="114" t="n">
        <v>5</v>
      </c>
      <c r="L46" s="115" t="n">
        <v>5</v>
      </c>
      <c r="M46" s="138" t="s">
        <v>682</v>
      </c>
      <c r="N46" s="139"/>
    </row>
    <row r="47" customFormat="false" ht="16.5" hidden="false" customHeight="false" outlineLevel="0" collapsed="false">
      <c r="A47" s="112" t="n">
        <v>43</v>
      </c>
      <c r="B47" s="113" t="n">
        <v>5</v>
      </c>
      <c r="C47" s="114" t="n">
        <v>5</v>
      </c>
      <c r="D47" s="114" t="n">
        <v>5</v>
      </c>
      <c r="E47" s="114" t="n">
        <v>5</v>
      </c>
      <c r="F47" s="114" t="n">
        <v>5</v>
      </c>
      <c r="G47" s="114" t="n">
        <v>5</v>
      </c>
      <c r="H47" s="114" t="n">
        <v>5</v>
      </c>
      <c r="I47" s="114" t="n">
        <v>4</v>
      </c>
      <c r="J47" s="114" t="n">
        <v>5</v>
      </c>
      <c r="K47" s="114" t="n">
        <v>5</v>
      </c>
      <c r="L47" s="115" t="n">
        <v>5</v>
      </c>
      <c r="M47" s="138" t="s">
        <v>683</v>
      </c>
      <c r="N47" s="139"/>
    </row>
    <row r="48" customFormat="false" ht="16.5" hidden="false" customHeight="false" outlineLevel="0" collapsed="false">
      <c r="A48" s="112" t="n">
        <v>44</v>
      </c>
      <c r="B48" s="113" t="n">
        <v>5</v>
      </c>
      <c r="C48" s="114" t="n">
        <v>5</v>
      </c>
      <c r="D48" s="114" t="n">
        <v>5</v>
      </c>
      <c r="E48" s="114" t="n">
        <v>5</v>
      </c>
      <c r="F48" s="114" t="n">
        <v>5</v>
      </c>
      <c r="G48" s="114" t="n">
        <v>5</v>
      </c>
      <c r="H48" s="114" t="n">
        <v>5</v>
      </c>
      <c r="I48" s="114" t="n">
        <v>4</v>
      </c>
      <c r="J48" s="114" t="n">
        <v>4</v>
      </c>
      <c r="K48" s="114" t="n">
        <v>5</v>
      </c>
      <c r="L48" s="115" t="n">
        <v>5</v>
      </c>
      <c r="M48" s="138" t="s">
        <v>684</v>
      </c>
      <c r="N48" s="139"/>
    </row>
    <row r="49" customFormat="false" ht="16.5" hidden="false" customHeight="false" outlineLevel="0" collapsed="false">
      <c r="A49" s="112" t="n">
        <v>45</v>
      </c>
      <c r="B49" s="113" t="n">
        <v>5</v>
      </c>
      <c r="C49" s="114" t="n">
        <v>5</v>
      </c>
      <c r="D49" s="114" t="n">
        <v>5</v>
      </c>
      <c r="E49" s="114" t="n">
        <v>5</v>
      </c>
      <c r="F49" s="114" t="n">
        <v>5</v>
      </c>
      <c r="G49" s="114" t="n">
        <v>5</v>
      </c>
      <c r="H49" s="114" t="n">
        <v>5</v>
      </c>
      <c r="I49" s="114" t="n">
        <v>5</v>
      </c>
      <c r="J49" s="114" t="n">
        <v>5</v>
      </c>
      <c r="K49" s="114" t="n">
        <v>5</v>
      </c>
      <c r="L49" s="115" t="n">
        <v>5</v>
      </c>
      <c r="M49" s="138" t="s">
        <v>685</v>
      </c>
      <c r="N49" s="141" t="s">
        <v>610</v>
      </c>
    </row>
    <row r="50" customFormat="false" ht="16.5" hidden="false" customHeight="false" outlineLevel="0" collapsed="false">
      <c r="A50" s="112" t="n">
        <v>46</v>
      </c>
      <c r="B50" s="113" t="n">
        <v>5</v>
      </c>
      <c r="C50" s="114" t="n">
        <v>5</v>
      </c>
      <c r="D50" s="114" t="n">
        <v>5</v>
      </c>
      <c r="E50" s="114" t="n">
        <v>5</v>
      </c>
      <c r="F50" s="114" t="n">
        <v>5</v>
      </c>
      <c r="G50" s="114" t="n">
        <v>5</v>
      </c>
      <c r="H50" s="114" t="n">
        <v>5</v>
      </c>
      <c r="I50" s="114" t="n">
        <v>5</v>
      </c>
      <c r="J50" s="114" t="n">
        <v>5</v>
      </c>
      <c r="K50" s="114" t="n">
        <v>5</v>
      </c>
      <c r="L50" s="115" t="n">
        <v>5</v>
      </c>
      <c r="M50" s="138" t="s">
        <v>686</v>
      </c>
      <c r="N50" s="139"/>
    </row>
    <row r="51" customFormat="false" ht="16.5" hidden="false" customHeight="false" outlineLevel="0" collapsed="false">
      <c r="A51" s="112" t="n">
        <v>47</v>
      </c>
      <c r="B51" s="113" t="n">
        <v>4</v>
      </c>
      <c r="C51" s="114" t="n">
        <v>5</v>
      </c>
      <c r="D51" s="114" t="n">
        <v>4</v>
      </c>
      <c r="E51" s="114" t="n">
        <v>4</v>
      </c>
      <c r="F51" s="114" t="n">
        <v>5</v>
      </c>
      <c r="G51" s="114" t="n">
        <v>5</v>
      </c>
      <c r="H51" s="114" t="n">
        <v>5</v>
      </c>
      <c r="I51" s="114" t="n">
        <v>5</v>
      </c>
      <c r="J51" s="114" t="n">
        <v>5</v>
      </c>
      <c r="K51" s="114" t="n">
        <v>5</v>
      </c>
      <c r="L51" s="115" t="n">
        <v>5</v>
      </c>
      <c r="M51" s="138" t="s">
        <v>687</v>
      </c>
      <c r="N51" s="141" t="s">
        <v>78</v>
      </c>
    </row>
    <row r="52" customFormat="false" ht="26.25" hidden="false" customHeight="false" outlineLevel="0" collapsed="false">
      <c r="A52" s="112" t="n">
        <v>48</v>
      </c>
      <c r="B52" s="113" t="n">
        <v>5</v>
      </c>
      <c r="C52" s="114" t="n">
        <v>5</v>
      </c>
      <c r="D52" s="114" t="n">
        <v>5</v>
      </c>
      <c r="E52" s="114" t="n">
        <v>5</v>
      </c>
      <c r="F52" s="114" t="n">
        <v>4</v>
      </c>
      <c r="G52" s="114" t="n">
        <v>4</v>
      </c>
      <c r="H52" s="114" t="n">
        <v>4</v>
      </c>
      <c r="I52" s="114" t="n">
        <v>5</v>
      </c>
      <c r="J52" s="114" t="n">
        <v>5</v>
      </c>
      <c r="K52" s="114" t="n">
        <v>5</v>
      </c>
      <c r="L52" s="115" t="n">
        <v>5</v>
      </c>
      <c r="M52" s="138" t="s">
        <v>688</v>
      </c>
      <c r="N52" s="139"/>
    </row>
    <row r="53" customFormat="false" ht="16.5" hidden="false" customHeight="false" outlineLevel="0" collapsed="false">
      <c r="A53" s="112" t="n">
        <v>49</v>
      </c>
      <c r="B53" s="113" t="n">
        <v>5</v>
      </c>
      <c r="C53" s="114" t="n">
        <v>5</v>
      </c>
      <c r="D53" s="114" t="n">
        <v>5</v>
      </c>
      <c r="E53" s="114" t="n">
        <v>5</v>
      </c>
      <c r="F53" s="114" t="n">
        <v>5</v>
      </c>
      <c r="G53" s="114" t="n">
        <v>5</v>
      </c>
      <c r="H53" s="114" t="n">
        <v>5</v>
      </c>
      <c r="I53" s="114" t="n">
        <v>5</v>
      </c>
      <c r="J53" s="114" t="n">
        <v>5</v>
      </c>
      <c r="K53" s="114" t="n">
        <v>5</v>
      </c>
      <c r="L53" s="115" t="n">
        <v>5</v>
      </c>
      <c r="M53" s="138" t="s">
        <v>689</v>
      </c>
      <c r="N53" s="141" t="s">
        <v>518</v>
      </c>
    </row>
    <row r="54" customFormat="false" ht="16.5" hidden="false" customHeight="false" outlineLevel="0" collapsed="false">
      <c r="A54" s="112" t="n">
        <v>50</v>
      </c>
      <c r="B54" s="113" t="n">
        <v>5</v>
      </c>
      <c r="C54" s="114" t="n">
        <v>4</v>
      </c>
      <c r="D54" s="114" t="n">
        <v>5</v>
      </c>
      <c r="E54" s="114" t="n">
        <v>5</v>
      </c>
      <c r="F54" s="114" t="n">
        <v>5</v>
      </c>
      <c r="G54" s="114" t="n">
        <v>4</v>
      </c>
      <c r="H54" s="114" t="n">
        <v>5</v>
      </c>
      <c r="I54" s="114" t="n">
        <v>5</v>
      </c>
      <c r="J54" s="114" t="n">
        <v>5</v>
      </c>
      <c r="K54" s="114" t="n">
        <v>5</v>
      </c>
      <c r="L54" s="115" t="n">
        <v>5</v>
      </c>
      <c r="M54" s="138" t="s">
        <v>690</v>
      </c>
      <c r="N54" s="139"/>
    </row>
    <row r="55" customFormat="false" ht="26.25" hidden="false" customHeight="false" outlineLevel="0" collapsed="false">
      <c r="A55" s="112" t="n">
        <v>51</v>
      </c>
      <c r="B55" s="113" t="n">
        <v>5</v>
      </c>
      <c r="C55" s="121" t="n">
        <v>5</v>
      </c>
      <c r="D55" s="114" t="n">
        <v>5</v>
      </c>
      <c r="E55" s="114" t="n">
        <v>5</v>
      </c>
      <c r="F55" s="114" t="n">
        <v>5</v>
      </c>
      <c r="G55" s="114" t="n">
        <v>5</v>
      </c>
      <c r="H55" s="114" t="n">
        <v>5</v>
      </c>
      <c r="I55" s="114" t="n">
        <v>5</v>
      </c>
      <c r="J55" s="114" t="n">
        <v>5</v>
      </c>
      <c r="K55" s="114" t="n">
        <v>5</v>
      </c>
      <c r="L55" s="115" t="n">
        <v>5</v>
      </c>
      <c r="M55" s="138" t="s">
        <v>691</v>
      </c>
      <c r="N55" s="139"/>
    </row>
    <row r="56" customFormat="false" ht="16.5" hidden="false" customHeight="false" outlineLevel="0" collapsed="false">
      <c r="A56" s="112" t="n">
        <v>52</v>
      </c>
      <c r="B56" s="113" t="n">
        <v>5</v>
      </c>
      <c r="C56" s="114" t="n">
        <v>5</v>
      </c>
      <c r="D56" s="114" t="n">
        <v>5</v>
      </c>
      <c r="E56" s="114" t="n">
        <v>5</v>
      </c>
      <c r="F56" s="114" t="n">
        <v>5</v>
      </c>
      <c r="G56" s="114" t="n">
        <v>5</v>
      </c>
      <c r="H56" s="114" t="n">
        <v>5</v>
      </c>
      <c r="I56" s="114" t="n">
        <v>5</v>
      </c>
      <c r="J56" s="114" t="n">
        <v>5</v>
      </c>
      <c r="K56" s="114" t="n">
        <v>5</v>
      </c>
      <c r="L56" s="115" t="n">
        <v>5</v>
      </c>
      <c r="M56" s="138" t="s">
        <v>692</v>
      </c>
      <c r="N56" s="139"/>
    </row>
    <row r="57" customFormat="false" ht="16.5" hidden="false" customHeight="false" outlineLevel="0" collapsed="false">
      <c r="A57" s="112" t="n">
        <v>53</v>
      </c>
      <c r="B57" s="113" t="n">
        <v>4</v>
      </c>
      <c r="C57" s="114" t="n">
        <v>5</v>
      </c>
      <c r="D57" s="114" t="n">
        <v>4</v>
      </c>
      <c r="E57" s="114" t="n">
        <v>4</v>
      </c>
      <c r="F57" s="114" t="n">
        <v>5</v>
      </c>
      <c r="G57" s="114" t="n">
        <v>5</v>
      </c>
      <c r="H57" s="114" t="n">
        <v>5</v>
      </c>
      <c r="I57" s="114" t="n">
        <v>5</v>
      </c>
      <c r="J57" s="114" t="n">
        <v>5</v>
      </c>
      <c r="K57" s="114" t="n">
        <v>5</v>
      </c>
      <c r="L57" s="115" t="n">
        <v>4</v>
      </c>
      <c r="M57" s="138" t="s">
        <v>693</v>
      </c>
      <c r="N57" s="139"/>
    </row>
    <row r="58" customFormat="false" ht="16.5" hidden="false" customHeight="false" outlineLevel="0" collapsed="false">
      <c r="A58" s="112" t="n">
        <v>54</v>
      </c>
      <c r="B58" s="113" t="n">
        <v>5</v>
      </c>
      <c r="C58" s="114" t="n">
        <v>5</v>
      </c>
      <c r="D58" s="114" t="n">
        <v>5</v>
      </c>
      <c r="E58" s="114" t="n">
        <v>5</v>
      </c>
      <c r="F58" s="114" t="n">
        <v>5</v>
      </c>
      <c r="G58" s="114" t="n">
        <v>5</v>
      </c>
      <c r="H58" s="114" t="n">
        <v>5</v>
      </c>
      <c r="I58" s="114" t="n">
        <v>5</v>
      </c>
      <c r="J58" s="114" t="n">
        <v>5</v>
      </c>
      <c r="K58" s="114" t="n">
        <v>5</v>
      </c>
      <c r="L58" s="115" t="n">
        <v>5</v>
      </c>
      <c r="M58" s="138" t="s">
        <v>694</v>
      </c>
      <c r="N58" s="139"/>
    </row>
    <row r="59" customFormat="false" ht="16.5" hidden="false" customHeight="false" outlineLevel="0" collapsed="false">
      <c r="A59" s="112" t="n">
        <v>55</v>
      </c>
      <c r="B59" s="113" t="n">
        <v>4</v>
      </c>
      <c r="C59" s="114" t="n">
        <v>5</v>
      </c>
      <c r="D59" s="114" t="n">
        <v>5</v>
      </c>
      <c r="E59" s="114" t="n">
        <v>5</v>
      </c>
      <c r="F59" s="114" t="n">
        <v>5</v>
      </c>
      <c r="G59" s="114" t="n">
        <v>5</v>
      </c>
      <c r="H59" s="114" t="n">
        <v>5</v>
      </c>
      <c r="I59" s="114" t="n">
        <v>5</v>
      </c>
      <c r="J59" s="114" t="n">
        <v>5</v>
      </c>
      <c r="K59" s="114" t="n">
        <v>5</v>
      </c>
      <c r="L59" s="115" t="n">
        <v>5</v>
      </c>
      <c r="M59" s="138" t="s">
        <v>695</v>
      </c>
      <c r="N59" s="141" t="s">
        <v>74</v>
      </c>
    </row>
    <row r="60" customFormat="false" ht="21.75" hidden="false" customHeight="true" outlineLevel="0" collapsed="false">
      <c r="A60" s="122" t="n">
        <v>56</v>
      </c>
      <c r="B60" s="123" t="n">
        <v>5</v>
      </c>
      <c r="C60" s="124" t="n">
        <v>5</v>
      </c>
      <c r="D60" s="124" t="n">
        <v>5</v>
      </c>
      <c r="E60" s="124" t="n">
        <v>5</v>
      </c>
      <c r="F60" s="124" t="n">
        <v>5</v>
      </c>
      <c r="G60" s="124" t="n">
        <v>5</v>
      </c>
      <c r="H60" s="124" t="n">
        <v>5</v>
      </c>
      <c r="I60" s="124" t="n">
        <v>4</v>
      </c>
      <c r="J60" s="124" t="n">
        <v>4</v>
      </c>
      <c r="K60" s="124" t="n">
        <v>5</v>
      </c>
      <c r="L60" s="125" t="n">
        <v>5</v>
      </c>
      <c r="M60" s="142" t="s">
        <v>696</v>
      </c>
      <c r="N60" s="139"/>
    </row>
    <row r="61" customFormat="false" ht="16.5" hidden="false" customHeight="false" outlineLevel="0" collapsed="false">
      <c r="A61" s="112" t="n">
        <v>57</v>
      </c>
      <c r="B61" s="113" t="n">
        <v>5</v>
      </c>
      <c r="C61" s="114" t="n">
        <v>5</v>
      </c>
      <c r="D61" s="114" t="n">
        <v>5</v>
      </c>
      <c r="E61" s="114" t="n">
        <v>5</v>
      </c>
      <c r="F61" s="114" t="n">
        <v>5</v>
      </c>
      <c r="G61" s="114" t="n">
        <v>5</v>
      </c>
      <c r="H61" s="114" t="n">
        <v>5</v>
      </c>
      <c r="I61" s="114" t="n">
        <v>5</v>
      </c>
      <c r="J61" s="114" t="n">
        <v>4</v>
      </c>
      <c r="K61" s="114" t="n">
        <v>5</v>
      </c>
      <c r="L61" s="115" t="n">
        <v>5</v>
      </c>
      <c r="M61" s="138" t="s">
        <v>697</v>
      </c>
      <c r="N61" s="139"/>
    </row>
    <row r="62" customFormat="false" ht="16.5" hidden="false" customHeight="false" outlineLevel="0" collapsed="false">
      <c r="A62" s="112" t="n">
        <v>58</v>
      </c>
      <c r="B62" s="113" t="n">
        <v>5</v>
      </c>
      <c r="C62" s="114" t="n">
        <v>5</v>
      </c>
      <c r="D62" s="114" t="n">
        <v>5</v>
      </c>
      <c r="E62" s="114" t="n">
        <v>5</v>
      </c>
      <c r="F62" s="114" t="n">
        <v>5</v>
      </c>
      <c r="G62" s="114" t="n">
        <v>5</v>
      </c>
      <c r="H62" s="114" t="n">
        <v>5</v>
      </c>
      <c r="I62" s="114" t="n">
        <v>5</v>
      </c>
      <c r="J62" s="114" t="n">
        <v>5</v>
      </c>
      <c r="K62" s="114" t="n">
        <v>5</v>
      </c>
      <c r="L62" s="115" t="n">
        <v>5</v>
      </c>
      <c r="M62" s="138" t="s">
        <v>524</v>
      </c>
      <c r="N62" s="139"/>
    </row>
    <row r="63" customFormat="false" ht="26.25" hidden="false" customHeight="false" outlineLevel="0" collapsed="false">
      <c r="A63" s="112" t="n">
        <v>59</v>
      </c>
      <c r="B63" s="113" t="n">
        <v>5</v>
      </c>
      <c r="C63" s="114" t="n">
        <v>5</v>
      </c>
      <c r="D63" s="114" t="n">
        <v>5</v>
      </c>
      <c r="E63" s="114" t="n">
        <v>5</v>
      </c>
      <c r="F63" s="114" t="n">
        <v>5</v>
      </c>
      <c r="G63" s="114" t="n">
        <v>5</v>
      </c>
      <c r="H63" s="114" t="n">
        <v>5</v>
      </c>
      <c r="I63" s="114" t="n">
        <v>3</v>
      </c>
      <c r="J63" s="114" t="n">
        <v>4</v>
      </c>
      <c r="K63" s="114" t="n">
        <v>5</v>
      </c>
      <c r="L63" s="115" t="n">
        <v>4</v>
      </c>
      <c r="M63" s="138" t="s">
        <v>698</v>
      </c>
      <c r="N63" s="139"/>
    </row>
    <row r="64" customFormat="false" ht="16.5" hidden="false" customHeight="false" outlineLevel="0" collapsed="false">
      <c r="A64" s="112" t="n">
        <v>60</v>
      </c>
      <c r="B64" s="113" t="n">
        <v>5</v>
      </c>
      <c r="C64" s="114" t="n">
        <v>4</v>
      </c>
      <c r="D64" s="114" t="n">
        <v>5</v>
      </c>
      <c r="E64" s="114" t="n">
        <v>4</v>
      </c>
      <c r="F64" s="114" t="n">
        <v>5</v>
      </c>
      <c r="G64" s="114" t="n">
        <v>5</v>
      </c>
      <c r="H64" s="114" t="n">
        <v>5</v>
      </c>
      <c r="I64" s="114" t="n">
        <v>5</v>
      </c>
      <c r="J64" s="114" t="n">
        <v>5</v>
      </c>
      <c r="K64" s="114" t="n">
        <v>5</v>
      </c>
      <c r="L64" s="115" t="n">
        <v>5</v>
      </c>
      <c r="M64" s="138" t="s">
        <v>699</v>
      </c>
      <c r="N64" s="141" t="s">
        <v>700</v>
      </c>
    </row>
    <row r="65" customFormat="false" ht="26.25" hidden="false" customHeight="false" outlineLevel="0" collapsed="false">
      <c r="A65" s="112" t="n">
        <v>61</v>
      </c>
      <c r="B65" s="113" t="n">
        <v>5</v>
      </c>
      <c r="C65" s="114" t="n">
        <v>5</v>
      </c>
      <c r="D65" s="114" t="n">
        <v>5</v>
      </c>
      <c r="E65" s="114" t="n">
        <v>5</v>
      </c>
      <c r="F65" s="114" t="n">
        <v>5</v>
      </c>
      <c r="G65" s="114" t="n">
        <v>4</v>
      </c>
      <c r="H65" s="114" t="n">
        <v>5</v>
      </c>
      <c r="I65" s="114" t="n">
        <v>5</v>
      </c>
      <c r="J65" s="114" t="n">
        <v>5</v>
      </c>
      <c r="K65" s="114" t="n">
        <v>5</v>
      </c>
      <c r="L65" s="115" t="n">
        <v>5</v>
      </c>
      <c r="M65" s="138" t="s">
        <v>701</v>
      </c>
      <c r="N65" s="139"/>
    </row>
    <row r="66" customFormat="false" ht="16.5" hidden="false" customHeight="false" outlineLevel="0" collapsed="false">
      <c r="A66" s="112" t="n">
        <v>62</v>
      </c>
      <c r="B66" s="113" t="n">
        <v>5</v>
      </c>
      <c r="C66" s="114" t="n">
        <v>5</v>
      </c>
      <c r="D66" s="114" t="n">
        <v>5</v>
      </c>
      <c r="E66" s="114" t="n">
        <v>5</v>
      </c>
      <c r="F66" s="114" t="n">
        <v>5</v>
      </c>
      <c r="G66" s="114" t="n">
        <v>5</v>
      </c>
      <c r="H66" s="114" t="n">
        <v>5</v>
      </c>
      <c r="I66" s="114" t="n">
        <v>5</v>
      </c>
      <c r="J66" s="114" t="n">
        <v>5</v>
      </c>
      <c r="K66" s="114" t="n">
        <v>5</v>
      </c>
      <c r="L66" s="115" t="n">
        <v>5</v>
      </c>
      <c r="M66" s="138" t="s">
        <v>702</v>
      </c>
      <c r="N66" s="139"/>
    </row>
    <row r="67" customFormat="false" ht="26.25" hidden="false" customHeight="false" outlineLevel="0" collapsed="false">
      <c r="A67" s="112" t="n">
        <v>63</v>
      </c>
      <c r="B67" s="113" t="n">
        <v>4</v>
      </c>
      <c r="C67" s="114" t="n">
        <v>4</v>
      </c>
      <c r="D67" s="114" t="n">
        <v>4</v>
      </c>
      <c r="E67" s="114" t="n">
        <v>4</v>
      </c>
      <c r="F67" s="114" t="n">
        <v>2</v>
      </c>
      <c r="G67" s="114" t="n">
        <v>0</v>
      </c>
      <c r="H67" s="114" t="n">
        <v>5</v>
      </c>
      <c r="I67" s="114" t="n">
        <v>5</v>
      </c>
      <c r="J67" s="114" t="n">
        <v>4</v>
      </c>
      <c r="K67" s="114" t="n">
        <v>4</v>
      </c>
      <c r="L67" s="115" t="n">
        <v>2</v>
      </c>
      <c r="M67" s="138" t="s">
        <v>703</v>
      </c>
      <c r="N67" s="139"/>
    </row>
    <row r="68" customFormat="false" ht="16.5" hidden="false" customHeight="false" outlineLevel="0" collapsed="false">
      <c r="A68" s="112" t="n">
        <v>64</v>
      </c>
      <c r="B68" s="113" t="n">
        <v>5</v>
      </c>
      <c r="C68" s="114" t="n">
        <v>5</v>
      </c>
      <c r="D68" s="114" t="n">
        <v>5</v>
      </c>
      <c r="E68" s="114" t="n">
        <v>5</v>
      </c>
      <c r="F68" s="114" t="n">
        <v>4</v>
      </c>
      <c r="G68" s="114" t="n">
        <v>4</v>
      </c>
      <c r="H68" s="114" t="n">
        <v>5</v>
      </c>
      <c r="I68" s="114" t="n">
        <v>5</v>
      </c>
      <c r="J68" s="114" t="n">
        <v>5</v>
      </c>
      <c r="K68" s="114" t="n">
        <v>5</v>
      </c>
      <c r="L68" s="115" t="n">
        <v>4</v>
      </c>
      <c r="M68" s="138" t="s">
        <v>704</v>
      </c>
      <c r="N68" s="139"/>
    </row>
    <row r="69" customFormat="false" ht="16.5" hidden="false" customHeight="false" outlineLevel="0" collapsed="false">
      <c r="A69" s="112" t="n">
        <v>65</v>
      </c>
      <c r="B69" s="113" t="n">
        <v>5</v>
      </c>
      <c r="C69" s="114" t="n">
        <v>5</v>
      </c>
      <c r="D69" s="114" t="n">
        <v>3</v>
      </c>
      <c r="E69" s="114" t="n">
        <v>3</v>
      </c>
      <c r="F69" s="114" t="n">
        <v>3</v>
      </c>
      <c r="G69" s="114" t="n">
        <v>5</v>
      </c>
      <c r="H69" s="114" t="n">
        <v>4</v>
      </c>
      <c r="I69" s="114" t="n">
        <v>5</v>
      </c>
      <c r="J69" s="114" t="n">
        <v>5</v>
      </c>
      <c r="K69" s="114" t="n">
        <v>5</v>
      </c>
      <c r="L69" s="115" t="n">
        <v>5</v>
      </c>
      <c r="M69" s="138" t="s">
        <v>705</v>
      </c>
      <c r="N69" s="139"/>
    </row>
    <row r="70" customFormat="false" ht="16.5" hidden="false" customHeight="false" outlineLevel="0" collapsed="false">
      <c r="A70" s="112" t="n">
        <v>66</v>
      </c>
      <c r="B70" s="113" t="n">
        <v>5</v>
      </c>
      <c r="C70" s="114" t="n">
        <v>4</v>
      </c>
      <c r="D70" s="114" t="n">
        <v>5</v>
      </c>
      <c r="E70" s="114" t="n">
        <v>5</v>
      </c>
      <c r="F70" s="114" t="n">
        <v>5</v>
      </c>
      <c r="G70" s="114" t="n">
        <v>5</v>
      </c>
      <c r="H70" s="114" t="n">
        <v>5</v>
      </c>
      <c r="I70" s="114" t="n">
        <v>5</v>
      </c>
      <c r="J70" s="114" t="n">
        <v>5</v>
      </c>
      <c r="K70" s="114" t="n">
        <v>5</v>
      </c>
      <c r="L70" s="115" t="n">
        <v>5</v>
      </c>
      <c r="M70" s="138" t="s">
        <v>706</v>
      </c>
      <c r="N70" s="141" t="s">
        <v>707</v>
      </c>
    </row>
    <row r="71" customFormat="false" ht="16.5" hidden="false" customHeight="false" outlineLevel="0" collapsed="false">
      <c r="A71" s="112" t="n">
        <v>67</v>
      </c>
      <c r="B71" s="113" t="n">
        <v>5</v>
      </c>
      <c r="C71" s="114" t="n">
        <v>5</v>
      </c>
      <c r="D71" s="114" t="n">
        <v>5</v>
      </c>
      <c r="E71" s="114" t="n">
        <v>5</v>
      </c>
      <c r="F71" s="114" t="n">
        <v>5</v>
      </c>
      <c r="G71" s="114" t="n">
        <v>5</v>
      </c>
      <c r="H71" s="114" t="n">
        <v>5</v>
      </c>
      <c r="I71" s="114" t="n">
        <v>5</v>
      </c>
      <c r="J71" s="114" t="n">
        <v>5</v>
      </c>
      <c r="K71" s="114" t="n">
        <v>5</v>
      </c>
      <c r="L71" s="115" t="n">
        <v>5</v>
      </c>
      <c r="M71" s="138" t="s">
        <v>708</v>
      </c>
      <c r="N71" s="139"/>
    </row>
    <row r="72" customFormat="false" ht="16.5" hidden="false" customHeight="false" outlineLevel="0" collapsed="false">
      <c r="A72" s="112" t="n">
        <v>68</v>
      </c>
      <c r="B72" s="113" t="n">
        <v>5</v>
      </c>
      <c r="C72" s="114" t="n">
        <v>5</v>
      </c>
      <c r="D72" s="114" t="n">
        <v>5</v>
      </c>
      <c r="E72" s="114" t="n">
        <v>4</v>
      </c>
      <c r="F72" s="114" t="n">
        <v>5</v>
      </c>
      <c r="G72" s="114" t="n">
        <v>4</v>
      </c>
      <c r="H72" s="114" t="n">
        <v>5</v>
      </c>
      <c r="I72" s="114" t="n">
        <v>4</v>
      </c>
      <c r="J72" s="114" t="n">
        <v>5</v>
      </c>
      <c r="K72" s="114" t="n">
        <v>5</v>
      </c>
      <c r="L72" s="115" t="n">
        <v>5</v>
      </c>
      <c r="M72" s="138" t="s">
        <v>709</v>
      </c>
      <c r="N72" s="139"/>
    </row>
    <row r="73" customFormat="false" ht="16.5" hidden="false" customHeight="false" outlineLevel="0" collapsed="false">
      <c r="A73" s="112" t="n">
        <v>69</v>
      </c>
      <c r="B73" s="113" t="n">
        <v>5</v>
      </c>
      <c r="C73" s="114" t="n">
        <v>5</v>
      </c>
      <c r="D73" s="114" t="n">
        <v>5</v>
      </c>
      <c r="E73" s="114" t="n">
        <v>5</v>
      </c>
      <c r="F73" s="114" t="n">
        <v>4</v>
      </c>
      <c r="G73" s="114" t="n">
        <v>4</v>
      </c>
      <c r="H73" s="114" t="n">
        <v>5</v>
      </c>
      <c r="I73" s="114" t="n">
        <v>5</v>
      </c>
      <c r="J73" s="114" t="n">
        <v>5</v>
      </c>
      <c r="K73" s="114" t="n">
        <v>5</v>
      </c>
      <c r="L73" s="115" t="n">
        <v>5</v>
      </c>
      <c r="M73" s="138" t="s">
        <v>301</v>
      </c>
      <c r="N73" s="139"/>
    </row>
    <row r="74" customFormat="false" ht="16.5" hidden="false" customHeight="false" outlineLevel="0" collapsed="false">
      <c r="A74" s="112" t="n">
        <v>70</v>
      </c>
      <c r="B74" s="113" t="n">
        <v>5</v>
      </c>
      <c r="C74" s="114" t="n">
        <v>5</v>
      </c>
      <c r="D74" s="114" t="n">
        <v>5</v>
      </c>
      <c r="E74" s="114" t="n">
        <v>5</v>
      </c>
      <c r="F74" s="114" t="n">
        <v>5</v>
      </c>
      <c r="G74" s="114" t="n">
        <v>5</v>
      </c>
      <c r="H74" s="114" t="n">
        <v>5</v>
      </c>
      <c r="I74" s="114" t="n">
        <v>5</v>
      </c>
      <c r="J74" s="114" t="n">
        <v>5</v>
      </c>
      <c r="K74" s="114" t="n">
        <v>5</v>
      </c>
      <c r="L74" s="115" t="n">
        <v>5</v>
      </c>
      <c r="M74" s="138" t="s">
        <v>710</v>
      </c>
      <c r="N74" s="139"/>
    </row>
    <row r="75" customFormat="false" ht="26.25" hidden="false" customHeight="false" outlineLevel="0" collapsed="false">
      <c r="A75" s="112" t="n">
        <v>71</v>
      </c>
      <c r="B75" s="113" t="n">
        <v>5</v>
      </c>
      <c r="C75" s="114" t="n">
        <v>5</v>
      </c>
      <c r="D75" s="114" t="n">
        <v>5</v>
      </c>
      <c r="E75" s="114" t="n">
        <v>5</v>
      </c>
      <c r="F75" s="114" t="n">
        <v>5</v>
      </c>
      <c r="G75" s="114" t="n">
        <v>4</v>
      </c>
      <c r="H75" s="114" t="n">
        <v>5</v>
      </c>
      <c r="I75" s="114" t="n">
        <v>5</v>
      </c>
      <c r="J75" s="114" t="n">
        <v>5</v>
      </c>
      <c r="K75" s="114" t="n">
        <v>5</v>
      </c>
      <c r="L75" s="115" t="n">
        <v>5</v>
      </c>
      <c r="M75" s="138" t="s">
        <v>711</v>
      </c>
      <c r="N75" s="139"/>
    </row>
    <row r="76" customFormat="false" ht="16.5" hidden="false" customHeight="false" outlineLevel="0" collapsed="false">
      <c r="A76" s="112" t="n">
        <v>72</v>
      </c>
      <c r="B76" s="127" t="n">
        <v>5</v>
      </c>
      <c r="C76" s="114" t="n">
        <v>5</v>
      </c>
      <c r="D76" s="114" t="n">
        <v>5</v>
      </c>
      <c r="E76" s="114" t="n">
        <v>5</v>
      </c>
      <c r="F76" s="114" t="n">
        <v>5</v>
      </c>
      <c r="G76" s="114" t="n">
        <v>5</v>
      </c>
      <c r="H76" s="114" t="n">
        <v>5</v>
      </c>
      <c r="I76" s="114" t="n">
        <v>5</v>
      </c>
      <c r="J76" s="114" t="n">
        <v>5</v>
      </c>
      <c r="K76" s="114" t="n">
        <v>5</v>
      </c>
      <c r="L76" s="115" t="n">
        <v>5</v>
      </c>
      <c r="M76" s="138" t="s">
        <v>712</v>
      </c>
      <c r="N76" s="139"/>
    </row>
    <row r="77" customFormat="false" ht="16.5" hidden="false" customHeight="false" outlineLevel="0" collapsed="false">
      <c r="A77" s="112" t="n">
        <v>73</v>
      </c>
      <c r="B77" s="113" t="n">
        <v>5</v>
      </c>
      <c r="C77" s="114" t="n">
        <v>5</v>
      </c>
      <c r="D77" s="114" t="n">
        <v>5</v>
      </c>
      <c r="E77" s="114" t="n">
        <v>5</v>
      </c>
      <c r="F77" s="114" t="n">
        <v>5</v>
      </c>
      <c r="G77" s="114" t="n">
        <v>5</v>
      </c>
      <c r="H77" s="114" t="n">
        <v>5</v>
      </c>
      <c r="I77" s="114" t="n">
        <v>5</v>
      </c>
      <c r="J77" s="114" t="n">
        <v>5</v>
      </c>
      <c r="K77" s="114" t="n">
        <v>5</v>
      </c>
      <c r="L77" s="115" t="n">
        <v>5</v>
      </c>
      <c r="M77" s="129"/>
      <c r="N77" s="139"/>
    </row>
    <row r="78" customFormat="false" ht="16.5" hidden="false" customHeight="false" outlineLevel="0" collapsed="false">
      <c r="A78" s="112" t="n">
        <v>74</v>
      </c>
      <c r="B78" s="113" t="n">
        <v>5</v>
      </c>
      <c r="C78" s="114" t="n">
        <v>5</v>
      </c>
      <c r="D78" s="114" t="n">
        <v>5</v>
      </c>
      <c r="E78" s="114" t="n">
        <v>5</v>
      </c>
      <c r="F78" s="114" t="n">
        <v>5</v>
      </c>
      <c r="G78" s="114" t="n">
        <v>4</v>
      </c>
      <c r="H78" s="114" t="n">
        <v>4</v>
      </c>
      <c r="I78" s="114" t="n">
        <v>3</v>
      </c>
      <c r="J78" s="114" t="n">
        <v>4</v>
      </c>
      <c r="K78" s="114" t="n">
        <v>4</v>
      </c>
      <c r="L78" s="115" t="n">
        <v>4</v>
      </c>
      <c r="M78" s="143"/>
      <c r="N78" s="139"/>
    </row>
    <row r="79" customFormat="false" ht="16.5" hidden="false" customHeight="false" outlineLevel="0" collapsed="false">
      <c r="A79" s="112" t="n">
        <v>75</v>
      </c>
      <c r="B79" s="113" t="n">
        <v>5</v>
      </c>
      <c r="C79" s="130" t="n">
        <v>5</v>
      </c>
      <c r="D79" s="114" t="n">
        <v>5</v>
      </c>
      <c r="E79" s="114" t="n">
        <v>5</v>
      </c>
      <c r="F79" s="114" t="n">
        <v>5</v>
      </c>
      <c r="G79" s="114" t="n">
        <v>4</v>
      </c>
      <c r="H79" s="114" t="n">
        <v>5</v>
      </c>
      <c r="I79" s="114" t="n">
        <v>5</v>
      </c>
      <c r="J79" s="114" t="n">
        <v>5</v>
      </c>
      <c r="K79" s="114" t="n">
        <v>5</v>
      </c>
      <c r="L79" s="115" t="n">
        <v>5</v>
      </c>
      <c r="M79" s="138" t="s">
        <v>713</v>
      </c>
      <c r="N79" s="139"/>
    </row>
    <row r="80" customFormat="false" ht="16.5" hidden="false" customHeight="false" outlineLevel="0" collapsed="false">
      <c r="A80" s="112" t="n">
        <v>76</v>
      </c>
      <c r="B80" s="113" t="n">
        <v>3</v>
      </c>
      <c r="C80" s="114" t="n">
        <v>5</v>
      </c>
      <c r="D80" s="114" t="n">
        <v>4</v>
      </c>
      <c r="E80" s="114" t="n">
        <v>4</v>
      </c>
      <c r="F80" s="114" t="n">
        <v>4</v>
      </c>
      <c r="G80" s="114" t="n">
        <v>4</v>
      </c>
      <c r="H80" s="114" t="n">
        <v>5</v>
      </c>
      <c r="I80" s="114" t="n">
        <v>3</v>
      </c>
      <c r="J80" s="114" t="n">
        <v>5</v>
      </c>
      <c r="K80" s="114" t="n">
        <v>5</v>
      </c>
      <c r="L80" s="115" t="n">
        <v>4</v>
      </c>
      <c r="M80" s="138" t="s">
        <v>714</v>
      </c>
      <c r="N80" s="139"/>
    </row>
    <row r="81" customFormat="false" ht="16.5" hidden="false" customHeight="false" outlineLevel="0" collapsed="false">
      <c r="A81" s="112" t="n">
        <v>77</v>
      </c>
      <c r="B81" s="113" t="n">
        <v>4</v>
      </c>
      <c r="C81" s="114" t="n">
        <v>5</v>
      </c>
      <c r="D81" s="114" t="n">
        <v>4</v>
      </c>
      <c r="E81" s="114" t="n">
        <v>5</v>
      </c>
      <c r="F81" s="114" t="n">
        <v>5</v>
      </c>
      <c r="G81" s="114" t="n">
        <v>4</v>
      </c>
      <c r="H81" s="114" t="n">
        <v>5</v>
      </c>
      <c r="I81" s="114" t="n">
        <v>5</v>
      </c>
      <c r="J81" s="114" t="n">
        <v>5</v>
      </c>
      <c r="K81" s="114" t="n">
        <v>5</v>
      </c>
      <c r="L81" s="115" t="n">
        <v>4</v>
      </c>
      <c r="M81" s="138" t="s">
        <v>715</v>
      </c>
      <c r="N81" s="141" t="s">
        <v>716</v>
      </c>
    </row>
    <row r="82" customFormat="false" ht="26.25" hidden="false" customHeight="false" outlineLevel="0" collapsed="false">
      <c r="A82" s="112" t="n">
        <v>78</v>
      </c>
      <c r="B82" s="113" t="n">
        <v>4</v>
      </c>
      <c r="C82" s="114" t="n">
        <v>4</v>
      </c>
      <c r="D82" s="114" t="n">
        <v>4</v>
      </c>
      <c r="E82" s="114" t="n">
        <v>4</v>
      </c>
      <c r="F82" s="114" t="n">
        <v>5</v>
      </c>
      <c r="G82" s="114" t="n">
        <v>4</v>
      </c>
      <c r="H82" s="114" t="n">
        <v>5</v>
      </c>
      <c r="I82" s="114" t="n">
        <v>4</v>
      </c>
      <c r="J82" s="114" t="n">
        <v>5</v>
      </c>
      <c r="K82" s="114" t="n">
        <v>5</v>
      </c>
      <c r="L82" s="114" t="n">
        <v>4</v>
      </c>
      <c r="M82" s="138" t="s">
        <v>717</v>
      </c>
      <c r="N82" s="141" t="s">
        <v>78</v>
      </c>
    </row>
    <row r="83" customFormat="false" ht="16.5" hidden="false" customHeight="false" outlineLevel="0" collapsed="false">
      <c r="A83" s="112" t="n">
        <v>79</v>
      </c>
      <c r="B83" s="113" t="n">
        <v>4</v>
      </c>
      <c r="C83" s="114" t="n">
        <v>5</v>
      </c>
      <c r="D83" s="114" t="n">
        <v>4</v>
      </c>
      <c r="E83" s="114" t="n">
        <v>3</v>
      </c>
      <c r="F83" s="114" t="n">
        <v>3</v>
      </c>
      <c r="G83" s="114" t="n">
        <v>3</v>
      </c>
      <c r="H83" s="114" t="n">
        <v>4</v>
      </c>
      <c r="I83" s="114" t="n">
        <v>4</v>
      </c>
      <c r="J83" s="114" t="n">
        <v>3</v>
      </c>
      <c r="K83" s="114" t="n">
        <v>4</v>
      </c>
      <c r="L83" s="115" t="n">
        <v>5</v>
      </c>
      <c r="M83" s="129"/>
      <c r="N83" s="117"/>
    </row>
    <row r="84" customFormat="false" ht="16.5" hidden="false" customHeight="false" outlineLevel="0" collapsed="false">
      <c r="A84" s="112" t="n">
        <v>80</v>
      </c>
      <c r="B84" s="113" t="n">
        <v>4</v>
      </c>
      <c r="C84" s="114" t="n">
        <v>5</v>
      </c>
      <c r="D84" s="114" t="n">
        <v>5</v>
      </c>
      <c r="E84" s="114" t="n">
        <v>5</v>
      </c>
      <c r="F84" s="114" t="n">
        <v>5</v>
      </c>
      <c r="G84" s="114" t="n">
        <v>4</v>
      </c>
      <c r="H84" s="114" t="n">
        <v>4</v>
      </c>
      <c r="I84" s="114" t="n">
        <v>5</v>
      </c>
      <c r="J84" s="114" t="n">
        <v>5</v>
      </c>
      <c r="K84" s="114" t="n">
        <v>5</v>
      </c>
      <c r="L84" s="115" t="n">
        <v>5</v>
      </c>
      <c r="M84" s="143"/>
      <c r="N84" s="139"/>
    </row>
    <row r="85" customFormat="false" ht="16.5" hidden="false" customHeight="false" outlineLevel="0" collapsed="false">
      <c r="A85" s="112" t="n">
        <v>81</v>
      </c>
      <c r="B85" s="113" t="n">
        <v>4</v>
      </c>
      <c r="C85" s="121" t="n">
        <v>3</v>
      </c>
      <c r="D85" s="114" t="n">
        <v>4</v>
      </c>
      <c r="E85" s="114" t="n">
        <v>4</v>
      </c>
      <c r="F85" s="114" t="n">
        <v>4</v>
      </c>
      <c r="G85" s="114" t="n">
        <v>4</v>
      </c>
      <c r="H85" s="114" t="n">
        <v>4</v>
      </c>
      <c r="I85" s="114" t="n">
        <v>4</v>
      </c>
      <c r="J85" s="114" t="n">
        <v>4</v>
      </c>
      <c r="K85" s="114" t="n">
        <v>5</v>
      </c>
      <c r="L85" s="115" t="n">
        <v>4</v>
      </c>
      <c r="M85" s="138" t="s">
        <v>718</v>
      </c>
      <c r="N85" s="141" t="s">
        <v>719</v>
      </c>
    </row>
    <row r="86" customFormat="false" ht="16.5" hidden="false" customHeight="false" outlineLevel="0" collapsed="false">
      <c r="A86" s="112" t="n">
        <v>82</v>
      </c>
      <c r="B86" s="113" t="n">
        <v>4</v>
      </c>
      <c r="C86" s="114" t="n">
        <v>4</v>
      </c>
      <c r="D86" s="114" t="n">
        <v>5</v>
      </c>
      <c r="E86" s="114" t="n">
        <v>4</v>
      </c>
      <c r="F86" s="114" t="n">
        <v>4</v>
      </c>
      <c r="G86" s="114" t="n">
        <v>4</v>
      </c>
      <c r="H86" s="114" t="n">
        <v>4</v>
      </c>
      <c r="I86" s="114" t="n">
        <v>4</v>
      </c>
      <c r="J86" s="114" t="n">
        <v>4</v>
      </c>
      <c r="K86" s="114" t="n">
        <v>5</v>
      </c>
      <c r="L86" s="115" t="n">
        <v>5</v>
      </c>
      <c r="M86" s="138" t="s">
        <v>720</v>
      </c>
      <c r="N86" s="139"/>
    </row>
    <row r="87" customFormat="false" ht="26.25" hidden="false" customHeight="false" outlineLevel="0" collapsed="false">
      <c r="A87" s="112" t="n">
        <v>83</v>
      </c>
      <c r="B87" s="113" t="n">
        <v>5</v>
      </c>
      <c r="C87" s="114" t="n">
        <v>5</v>
      </c>
      <c r="D87" s="114" t="n">
        <v>5</v>
      </c>
      <c r="E87" s="114" t="n">
        <v>5</v>
      </c>
      <c r="F87" s="114" t="n">
        <v>5</v>
      </c>
      <c r="G87" s="114" t="n">
        <v>5</v>
      </c>
      <c r="H87" s="114" t="n">
        <v>5</v>
      </c>
      <c r="I87" s="114" t="n">
        <v>5</v>
      </c>
      <c r="J87" s="114" t="n">
        <v>5</v>
      </c>
      <c r="K87" s="114" t="n">
        <v>5</v>
      </c>
      <c r="L87" s="115" t="n">
        <v>5</v>
      </c>
      <c r="M87" s="138" t="s">
        <v>721</v>
      </c>
      <c r="N87" s="139"/>
    </row>
    <row r="88" customFormat="false" ht="16.5" hidden="false" customHeight="false" outlineLevel="0" collapsed="false">
      <c r="A88" s="112" t="n">
        <v>84</v>
      </c>
      <c r="B88" s="113" t="n">
        <v>5</v>
      </c>
      <c r="C88" s="114" t="n">
        <v>5</v>
      </c>
      <c r="D88" s="114" t="n">
        <v>4</v>
      </c>
      <c r="E88" s="114" t="n">
        <v>5</v>
      </c>
      <c r="F88" s="114" t="n">
        <v>4</v>
      </c>
      <c r="G88" s="114" t="n">
        <v>5</v>
      </c>
      <c r="H88" s="114" t="n">
        <v>5</v>
      </c>
      <c r="I88" s="114" t="n">
        <v>5</v>
      </c>
      <c r="J88" s="114" t="n">
        <v>5</v>
      </c>
      <c r="K88" s="114" t="n">
        <v>5</v>
      </c>
      <c r="L88" s="115" t="n">
        <v>5</v>
      </c>
      <c r="M88" s="143"/>
      <c r="N88" s="141" t="s">
        <v>722</v>
      </c>
    </row>
    <row r="89" customFormat="false" ht="26.25" hidden="false" customHeight="false" outlineLevel="0" collapsed="false">
      <c r="A89" s="112" t="n">
        <v>85</v>
      </c>
      <c r="B89" s="113" t="n">
        <v>5</v>
      </c>
      <c r="C89" s="114" t="n">
        <v>5</v>
      </c>
      <c r="D89" s="114" t="n">
        <v>5</v>
      </c>
      <c r="E89" s="114" t="n">
        <v>3</v>
      </c>
      <c r="F89" s="114" t="n">
        <v>4</v>
      </c>
      <c r="G89" s="114" t="n">
        <v>4</v>
      </c>
      <c r="H89" s="114" t="n">
        <v>5</v>
      </c>
      <c r="I89" s="114" t="n">
        <v>5</v>
      </c>
      <c r="J89" s="114" t="n">
        <v>5</v>
      </c>
      <c r="K89" s="114" t="n">
        <v>5</v>
      </c>
      <c r="L89" s="115" t="n">
        <v>4</v>
      </c>
      <c r="M89" s="138" t="s">
        <v>723</v>
      </c>
      <c r="N89" s="139"/>
    </row>
    <row r="90" customFormat="false" ht="16.5" hidden="false" customHeight="false" outlineLevel="0" collapsed="false">
      <c r="A90" s="112" t="n">
        <v>86</v>
      </c>
      <c r="B90" s="113" t="n">
        <v>5</v>
      </c>
      <c r="C90" s="114" t="n">
        <v>5</v>
      </c>
      <c r="D90" s="114" t="n">
        <v>4</v>
      </c>
      <c r="E90" s="114" t="n">
        <v>5</v>
      </c>
      <c r="F90" s="114" t="n">
        <v>5</v>
      </c>
      <c r="G90" s="114" t="n">
        <v>5</v>
      </c>
      <c r="H90" s="114" t="n">
        <v>5</v>
      </c>
      <c r="I90" s="114" t="n">
        <v>5</v>
      </c>
      <c r="J90" s="114" t="n">
        <v>5</v>
      </c>
      <c r="K90" s="114" t="n">
        <v>5</v>
      </c>
      <c r="L90" s="115" t="n">
        <v>4</v>
      </c>
      <c r="M90" s="143"/>
      <c r="N90" s="139"/>
    </row>
    <row r="91" customFormat="false" ht="16.5" hidden="false" customHeight="false" outlineLevel="0" collapsed="false">
      <c r="A91" s="112" t="n">
        <v>87</v>
      </c>
      <c r="B91" s="113" t="n">
        <v>3</v>
      </c>
      <c r="C91" s="114" t="n">
        <v>2</v>
      </c>
      <c r="D91" s="114" t="n">
        <v>4</v>
      </c>
      <c r="E91" s="114" t="n">
        <v>4</v>
      </c>
      <c r="F91" s="114" t="n">
        <v>4</v>
      </c>
      <c r="G91" s="114" t="n">
        <v>3</v>
      </c>
      <c r="H91" s="114" t="n">
        <v>5</v>
      </c>
      <c r="I91" s="114" t="n">
        <v>4</v>
      </c>
      <c r="J91" s="114" t="n">
        <v>5</v>
      </c>
      <c r="K91" s="114" t="n">
        <v>5</v>
      </c>
      <c r="L91" s="115" t="n">
        <v>5</v>
      </c>
      <c r="M91" s="138" t="s">
        <v>724</v>
      </c>
      <c r="N91" s="139"/>
    </row>
    <row r="92" customFormat="false" ht="16.5" hidden="false" customHeight="false" outlineLevel="0" collapsed="false">
      <c r="A92" s="112" t="n">
        <v>88</v>
      </c>
      <c r="B92" s="113" t="n">
        <v>4</v>
      </c>
      <c r="C92" s="114" t="n">
        <v>5</v>
      </c>
      <c r="D92" s="114" t="n">
        <v>4</v>
      </c>
      <c r="E92" s="114" t="n">
        <v>4</v>
      </c>
      <c r="F92" s="114" t="n">
        <v>5</v>
      </c>
      <c r="G92" s="114" t="n">
        <v>5</v>
      </c>
      <c r="H92" s="114" t="n">
        <v>4</v>
      </c>
      <c r="I92" s="114" t="n">
        <v>4</v>
      </c>
      <c r="J92" s="114" t="n">
        <v>5</v>
      </c>
      <c r="K92" s="114" t="n">
        <v>5</v>
      </c>
      <c r="L92" s="115" t="n">
        <v>4</v>
      </c>
      <c r="M92" s="138" t="s">
        <v>725</v>
      </c>
      <c r="N92" s="139"/>
    </row>
    <row r="93" customFormat="false" ht="26.25" hidden="false" customHeight="false" outlineLevel="0" collapsed="false">
      <c r="A93" s="112" t="n">
        <v>89</v>
      </c>
      <c r="B93" s="113" t="n">
        <v>5</v>
      </c>
      <c r="C93" s="114" t="n">
        <v>5</v>
      </c>
      <c r="D93" s="114" t="n">
        <v>5</v>
      </c>
      <c r="E93" s="114" t="n">
        <v>5</v>
      </c>
      <c r="F93" s="114" t="n">
        <v>5</v>
      </c>
      <c r="G93" s="114" t="n">
        <v>5</v>
      </c>
      <c r="H93" s="114" t="n">
        <v>5</v>
      </c>
      <c r="I93" s="114" t="n">
        <v>5</v>
      </c>
      <c r="J93" s="114" t="n">
        <v>5</v>
      </c>
      <c r="K93" s="114" t="n">
        <v>5</v>
      </c>
      <c r="L93" s="115" t="n">
        <v>5</v>
      </c>
      <c r="M93" s="138" t="s">
        <v>726</v>
      </c>
      <c r="N93" s="139"/>
    </row>
    <row r="94" customFormat="false" ht="16.5" hidden="false" customHeight="false" outlineLevel="0" collapsed="false">
      <c r="A94" s="112" t="n">
        <v>90</v>
      </c>
      <c r="B94" s="113" t="n">
        <v>4</v>
      </c>
      <c r="C94" s="114" t="n">
        <v>5</v>
      </c>
      <c r="D94" s="114" t="n">
        <v>5</v>
      </c>
      <c r="E94" s="114" t="n">
        <v>5</v>
      </c>
      <c r="F94" s="114" t="n">
        <v>5</v>
      </c>
      <c r="G94" s="121" t="n">
        <v>5</v>
      </c>
      <c r="H94" s="114" t="n">
        <v>5</v>
      </c>
      <c r="I94" s="114" t="n">
        <v>5</v>
      </c>
      <c r="J94" s="114" t="n">
        <v>4</v>
      </c>
      <c r="K94" s="114" t="n">
        <v>5</v>
      </c>
      <c r="L94" s="115" t="n">
        <v>5</v>
      </c>
      <c r="M94" s="138" t="s">
        <v>727</v>
      </c>
      <c r="N94" s="139"/>
    </row>
    <row r="95" customFormat="false" ht="16.5" hidden="false" customHeight="false" outlineLevel="0" collapsed="false">
      <c r="A95" s="112" t="n">
        <v>91</v>
      </c>
      <c r="B95" s="113" t="n">
        <v>4</v>
      </c>
      <c r="C95" s="114" t="n">
        <v>4</v>
      </c>
      <c r="D95" s="114" t="n">
        <v>4</v>
      </c>
      <c r="E95" s="114" t="n">
        <v>4</v>
      </c>
      <c r="F95" s="114" t="n">
        <v>4</v>
      </c>
      <c r="G95" s="114" t="n">
        <v>1</v>
      </c>
      <c r="H95" s="114" t="n">
        <v>4</v>
      </c>
      <c r="I95" s="114" t="n">
        <v>4</v>
      </c>
      <c r="J95" s="114" t="n">
        <v>4</v>
      </c>
      <c r="K95" s="114" t="n">
        <v>5</v>
      </c>
      <c r="L95" s="115" t="n">
        <v>4</v>
      </c>
      <c r="M95" s="138" t="s">
        <v>728</v>
      </c>
      <c r="N95" s="141" t="s">
        <v>729</v>
      </c>
    </row>
    <row r="96" customFormat="false" ht="16.5" hidden="false" customHeight="false" outlineLevel="0" collapsed="false">
      <c r="A96" s="112" t="n">
        <v>92</v>
      </c>
      <c r="B96" s="113" t="n">
        <v>5</v>
      </c>
      <c r="C96" s="114" t="n">
        <v>5</v>
      </c>
      <c r="D96" s="114" t="n">
        <v>5</v>
      </c>
      <c r="E96" s="114" t="n">
        <v>5</v>
      </c>
      <c r="F96" s="114" t="n">
        <v>5</v>
      </c>
      <c r="G96" s="114" t="n">
        <v>5</v>
      </c>
      <c r="H96" s="114" t="n">
        <v>5</v>
      </c>
      <c r="I96" s="114" t="n">
        <v>5</v>
      </c>
      <c r="J96" s="114" t="n">
        <v>5</v>
      </c>
      <c r="K96" s="114" t="n">
        <v>5</v>
      </c>
      <c r="L96" s="115" t="n">
        <v>5</v>
      </c>
      <c r="M96" s="138" t="s">
        <v>730</v>
      </c>
      <c r="N96" s="139"/>
    </row>
    <row r="97" customFormat="false" ht="16.5" hidden="false" customHeight="false" outlineLevel="0" collapsed="false">
      <c r="A97" s="112" t="n">
        <v>93</v>
      </c>
      <c r="B97" s="113" t="n">
        <v>5</v>
      </c>
      <c r="C97" s="114" t="n">
        <v>5</v>
      </c>
      <c r="D97" s="114" t="n">
        <v>5</v>
      </c>
      <c r="E97" s="114" t="n">
        <v>5</v>
      </c>
      <c r="F97" s="114" t="n">
        <v>5</v>
      </c>
      <c r="G97" s="114" t="n">
        <v>5</v>
      </c>
      <c r="H97" s="114" t="n">
        <v>5</v>
      </c>
      <c r="I97" s="114" t="n">
        <v>5</v>
      </c>
      <c r="J97" s="114" t="n">
        <v>5</v>
      </c>
      <c r="K97" s="114" t="n">
        <v>5</v>
      </c>
      <c r="L97" s="115" t="n">
        <v>5</v>
      </c>
      <c r="M97" s="138" t="s">
        <v>731</v>
      </c>
      <c r="N97" s="139"/>
    </row>
    <row r="98" customFormat="false" ht="16.5" hidden="false" customHeight="false" outlineLevel="0" collapsed="false">
      <c r="A98" s="112" t="n">
        <v>94</v>
      </c>
      <c r="B98" s="113" t="n">
        <v>5</v>
      </c>
      <c r="C98" s="114" t="n">
        <v>5</v>
      </c>
      <c r="D98" s="114" t="n">
        <v>5</v>
      </c>
      <c r="E98" s="114" t="n">
        <v>4</v>
      </c>
      <c r="F98" s="114" t="n">
        <v>4</v>
      </c>
      <c r="G98" s="114" t="n">
        <v>4</v>
      </c>
      <c r="H98" s="114" t="n">
        <v>3</v>
      </c>
      <c r="I98" s="114" t="n">
        <v>4</v>
      </c>
      <c r="J98" s="114" t="n">
        <v>4</v>
      </c>
      <c r="K98" s="114" t="n">
        <v>5</v>
      </c>
      <c r="L98" s="115" t="n">
        <v>4</v>
      </c>
      <c r="M98" s="138" t="s">
        <v>732</v>
      </c>
      <c r="N98" s="139"/>
    </row>
    <row r="99" customFormat="false" ht="16.5" hidden="false" customHeight="false" outlineLevel="0" collapsed="false">
      <c r="A99" s="112" t="n">
        <v>95</v>
      </c>
      <c r="B99" s="113" t="n">
        <v>5</v>
      </c>
      <c r="C99" s="114" t="n">
        <v>5</v>
      </c>
      <c r="D99" s="114" t="n">
        <v>5</v>
      </c>
      <c r="E99" s="114" t="n">
        <v>5</v>
      </c>
      <c r="F99" s="114" t="n">
        <v>5</v>
      </c>
      <c r="G99" s="114" t="n">
        <v>5</v>
      </c>
      <c r="H99" s="114" t="n">
        <v>5</v>
      </c>
      <c r="I99" s="114" t="n">
        <v>5</v>
      </c>
      <c r="J99" s="114" t="n">
        <v>5</v>
      </c>
      <c r="K99" s="114" t="n">
        <v>5</v>
      </c>
      <c r="L99" s="115" t="n">
        <v>5</v>
      </c>
      <c r="M99" s="138" t="s">
        <v>733</v>
      </c>
      <c r="N99" s="139"/>
    </row>
    <row r="100" customFormat="false" ht="16.5" hidden="false" customHeight="false" outlineLevel="0" collapsed="false">
      <c r="A100" s="112" t="n">
        <v>96</v>
      </c>
      <c r="B100" s="113" t="n">
        <v>4</v>
      </c>
      <c r="C100" s="114" t="n">
        <v>5</v>
      </c>
      <c r="D100" s="114" t="n">
        <v>5</v>
      </c>
      <c r="E100" s="114" t="n">
        <v>5</v>
      </c>
      <c r="F100" s="114" t="n">
        <v>5</v>
      </c>
      <c r="G100" s="114" t="n">
        <v>5</v>
      </c>
      <c r="H100" s="114" t="n">
        <v>5</v>
      </c>
      <c r="I100" s="114" t="n">
        <v>5</v>
      </c>
      <c r="J100" s="114" t="n">
        <v>5</v>
      </c>
      <c r="K100" s="114" t="n">
        <v>5</v>
      </c>
      <c r="L100" s="115" t="n">
        <v>5</v>
      </c>
      <c r="M100" s="138" t="s">
        <v>734</v>
      </c>
      <c r="N100" s="139"/>
    </row>
    <row r="101" customFormat="false" ht="26.25" hidden="false" customHeight="false" outlineLevel="0" collapsed="false">
      <c r="A101" s="112" t="n">
        <v>97</v>
      </c>
      <c r="B101" s="113" t="n">
        <v>5</v>
      </c>
      <c r="C101" s="114" t="n">
        <v>5</v>
      </c>
      <c r="D101" s="114" t="n">
        <v>5</v>
      </c>
      <c r="E101" s="114" t="n">
        <v>5</v>
      </c>
      <c r="F101" s="114" t="n">
        <v>5</v>
      </c>
      <c r="G101" s="114" t="n">
        <v>5</v>
      </c>
      <c r="H101" s="114" t="n">
        <v>5</v>
      </c>
      <c r="I101" s="114" t="n">
        <v>5</v>
      </c>
      <c r="J101" s="114" t="n">
        <v>5</v>
      </c>
      <c r="K101" s="114" t="n">
        <v>5</v>
      </c>
      <c r="L101" s="115" t="n">
        <v>5</v>
      </c>
      <c r="M101" s="138" t="s">
        <v>735</v>
      </c>
      <c r="N101" s="141" t="s">
        <v>74</v>
      </c>
    </row>
    <row r="102" customFormat="false" ht="16.5" hidden="false" customHeight="false" outlineLevel="0" collapsed="false">
      <c r="A102" s="112" t="n">
        <v>98</v>
      </c>
      <c r="B102" s="113" t="n">
        <v>5</v>
      </c>
      <c r="C102" s="114" t="n">
        <v>5</v>
      </c>
      <c r="D102" s="114" t="n">
        <v>5</v>
      </c>
      <c r="E102" s="114" t="n">
        <v>5</v>
      </c>
      <c r="F102" s="114" t="n">
        <v>5</v>
      </c>
      <c r="G102" s="114" t="n">
        <v>4</v>
      </c>
      <c r="H102" s="114" t="n">
        <v>5</v>
      </c>
      <c r="I102" s="114" t="n">
        <v>5</v>
      </c>
      <c r="J102" s="114" t="n">
        <v>5</v>
      </c>
      <c r="K102" s="114" t="n">
        <v>5</v>
      </c>
      <c r="L102" s="115" t="n">
        <v>5</v>
      </c>
      <c r="M102" s="138" t="s">
        <v>736</v>
      </c>
      <c r="N102" s="139"/>
    </row>
    <row r="103" customFormat="false" ht="16.5" hidden="false" customHeight="false" outlineLevel="0" collapsed="false">
      <c r="A103" s="112" t="n">
        <v>99</v>
      </c>
      <c r="B103" s="113" t="n">
        <v>5</v>
      </c>
      <c r="C103" s="114" t="n">
        <v>5</v>
      </c>
      <c r="D103" s="114" t="n">
        <v>5</v>
      </c>
      <c r="E103" s="114" t="n">
        <v>5</v>
      </c>
      <c r="F103" s="114" t="n">
        <v>5</v>
      </c>
      <c r="G103" s="114" t="n">
        <v>5</v>
      </c>
      <c r="H103" s="114" t="n">
        <v>5</v>
      </c>
      <c r="I103" s="114" t="n">
        <v>5</v>
      </c>
      <c r="J103" s="114" t="n">
        <v>5</v>
      </c>
      <c r="K103" s="114" t="n">
        <v>5</v>
      </c>
      <c r="L103" s="115" t="n">
        <v>5</v>
      </c>
      <c r="M103" s="138" t="s">
        <v>440</v>
      </c>
      <c r="N103" s="141" t="s">
        <v>352</v>
      </c>
    </row>
    <row r="104" customFormat="false" ht="16.5" hidden="false" customHeight="false" outlineLevel="0" collapsed="false">
      <c r="A104" s="112" t="n">
        <v>100</v>
      </c>
      <c r="B104" s="113" t="n">
        <v>5</v>
      </c>
      <c r="C104" s="114" t="n">
        <v>5</v>
      </c>
      <c r="D104" s="114" t="n">
        <v>5</v>
      </c>
      <c r="E104" s="114" t="n">
        <v>5</v>
      </c>
      <c r="F104" s="114" t="n">
        <v>5</v>
      </c>
      <c r="G104" s="114" t="n">
        <v>3</v>
      </c>
      <c r="H104" s="114" t="n">
        <v>5</v>
      </c>
      <c r="I104" s="114" t="n">
        <v>5</v>
      </c>
      <c r="J104" s="114" t="n">
        <v>5</v>
      </c>
      <c r="K104" s="114" t="n">
        <v>5</v>
      </c>
      <c r="L104" s="115" t="n">
        <v>5</v>
      </c>
      <c r="M104" s="138" t="s">
        <v>737</v>
      </c>
      <c r="N104" s="139"/>
    </row>
    <row r="105" customFormat="false" ht="16.5" hidden="false" customHeight="false" outlineLevel="0" collapsed="false">
      <c r="A105" s="112" t="n">
        <v>101</v>
      </c>
      <c r="B105" s="113" t="n">
        <v>4</v>
      </c>
      <c r="C105" s="114" t="n">
        <v>4</v>
      </c>
      <c r="D105" s="114" t="n">
        <v>4</v>
      </c>
      <c r="E105" s="114" t="n">
        <v>4</v>
      </c>
      <c r="F105" s="114" t="n">
        <v>2</v>
      </c>
      <c r="G105" s="114" t="n">
        <v>3</v>
      </c>
      <c r="H105" s="114" t="n">
        <v>5</v>
      </c>
      <c r="I105" s="114" t="n">
        <v>5</v>
      </c>
      <c r="J105" s="114" t="n">
        <v>5</v>
      </c>
      <c r="K105" s="114" t="n">
        <v>5</v>
      </c>
      <c r="L105" s="115" t="n">
        <v>5</v>
      </c>
      <c r="M105" s="138" t="s">
        <v>738</v>
      </c>
      <c r="N105" s="141" t="s">
        <v>78</v>
      </c>
    </row>
    <row r="106" customFormat="false" ht="16.5" hidden="false" customHeight="false" outlineLevel="0" collapsed="false">
      <c r="A106" s="112" t="n">
        <v>102</v>
      </c>
      <c r="B106" s="113" t="n">
        <v>5</v>
      </c>
      <c r="C106" s="114" t="n">
        <v>5</v>
      </c>
      <c r="D106" s="114" t="n">
        <v>5</v>
      </c>
      <c r="E106" s="114" t="n">
        <v>5</v>
      </c>
      <c r="F106" s="114" t="n">
        <v>5</v>
      </c>
      <c r="G106" s="114" t="n">
        <v>5</v>
      </c>
      <c r="H106" s="114" t="n">
        <v>5</v>
      </c>
      <c r="I106" s="114" t="n">
        <v>5</v>
      </c>
      <c r="J106" s="114" t="n">
        <v>5</v>
      </c>
      <c r="K106" s="114" t="n">
        <v>5</v>
      </c>
      <c r="L106" s="115" t="n">
        <v>5</v>
      </c>
      <c r="M106" s="116"/>
      <c r="N106" s="117"/>
    </row>
    <row r="107" customFormat="false" ht="16.5" hidden="false" customHeight="false" outlineLevel="0" collapsed="false">
      <c r="A107" s="112" t="n">
        <v>103</v>
      </c>
      <c r="B107" s="113" t="n">
        <v>5</v>
      </c>
      <c r="C107" s="114" t="n">
        <v>5</v>
      </c>
      <c r="D107" s="114" t="n">
        <v>5</v>
      </c>
      <c r="E107" s="114" t="n">
        <v>5</v>
      </c>
      <c r="F107" s="114" t="n">
        <v>5</v>
      </c>
      <c r="G107" s="114" t="n">
        <v>5</v>
      </c>
      <c r="H107" s="114" t="n">
        <v>5</v>
      </c>
      <c r="I107" s="114" t="n">
        <v>5</v>
      </c>
      <c r="J107" s="114" t="n">
        <v>5</v>
      </c>
      <c r="K107" s="114" t="n">
        <v>5</v>
      </c>
      <c r="L107" s="115" t="n">
        <v>5</v>
      </c>
      <c r="M107" s="138" t="s">
        <v>739</v>
      </c>
      <c r="N107" s="139"/>
    </row>
    <row r="108" customFormat="false" ht="16.5" hidden="false" customHeight="false" outlineLevel="0" collapsed="false">
      <c r="A108" s="112" t="n">
        <v>104</v>
      </c>
      <c r="B108" s="113" t="n">
        <v>5</v>
      </c>
      <c r="C108" s="114" t="n">
        <v>5</v>
      </c>
      <c r="D108" s="114" t="n">
        <v>5</v>
      </c>
      <c r="E108" s="114" t="n">
        <v>5</v>
      </c>
      <c r="F108" s="114" t="n">
        <v>5</v>
      </c>
      <c r="G108" s="114" t="n">
        <v>5</v>
      </c>
      <c r="H108" s="114" t="n">
        <v>5</v>
      </c>
      <c r="I108" s="114" t="n">
        <v>5</v>
      </c>
      <c r="J108" s="114" t="n">
        <v>5</v>
      </c>
      <c r="K108" s="114" t="n">
        <v>5</v>
      </c>
      <c r="L108" s="115" t="n">
        <v>5</v>
      </c>
      <c r="M108" s="116"/>
      <c r="N108" s="117"/>
    </row>
    <row r="109" customFormat="false" ht="16.5" hidden="false" customHeight="false" outlineLevel="0" collapsed="false">
      <c r="A109" s="112" t="n">
        <v>105</v>
      </c>
      <c r="B109" s="113" t="n">
        <v>5</v>
      </c>
      <c r="C109" s="114" t="n">
        <v>4</v>
      </c>
      <c r="D109" s="114" t="n">
        <v>5</v>
      </c>
      <c r="E109" s="114" t="n">
        <v>5</v>
      </c>
      <c r="F109" s="114" t="n">
        <v>5</v>
      </c>
      <c r="G109" s="114" t="n">
        <v>5</v>
      </c>
      <c r="H109" s="114" t="n">
        <v>5</v>
      </c>
      <c r="I109" s="114" t="n">
        <v>5</v>
      </c>
      <c r="J109" s="114" t="n">
        <v>5</v>
      </c>
      <c r="K109" s="114" t="n">
        <v>4</v>
      </c>
      <c r="L109" s="115" t="n">
        <v>5</v>
      </c>
      <c r="M109" s="138" t="s">
        <v>740</v>
      </c>
      <c r="N109" s="139"/>
    </row>
    <row r="110" customFormat="false" ht="16.5" hidden="false" customHeight="false" outlineLevel="0" collapsed="false">
      <c r="A110" s="112" t="n">
        <v>106</v>
      </c>
      <c r="B110" s="113" t="n">
        <v>3</v>
      </c>
      <c r="C110" s="114" t="n">
        <v>3</v>
      </c>
      <c r="D110" s="114" t="n">
        <v>4</v>
      </c>
      <c r="E110" s="114" t="n">
        <v>4</v>
      </c>
      <c r="F110" s="114" t="n">
        <v>4</v>
      </c>
      <c r="G110" s="114" t="n">
        <v>3</v>
      </c>
      <c r="H110" s="114" t="n">
        <v>4</v>
      </c>
      <c r="I110" s="114" t="n">
        <v>4</v>
      </c>
      <c r="J110" s="114" t="n">
        <v>4</v>
      </c>
      <c r="K110" s="114" t="n">
        <v>4</v>
      </c>
      <c r="L110" s="115" t="n">
        <v>3</v>
      </c>
      <c r="M110" s="116"/>
      <c r="N110" s="139"/>
    </row>
    <row r="111" customFormat="false" ht="16.5" hidden="false" customHeight="false" outlineLevel="0" collapsed="false">
      <c r="A111" s="112" t="n">
        <v>107</v>
      </c>
      <c r="B111" s="113" t="n">
        <v>5</v>
      </c>
      <c r="C111" s="114" t="n">
        <v>4</v>
      </c>
      <c r="D111" s="114" t="n">
        <v>5</v>
      </c>
      <c r="E111" s="114" t="n">
        <v>5</v>
      </c>
      <c r="F111" s="114" t="n">
        <v>5</v>
      </c>
      <c r="G111" s="114" t="n">
        <v>5</v>
      </c>
      <c r="H111" s="114" t="n">
        <v>5</v>
      </c>
      <c r="I111" s="114" t="n">
        <v>5</v>
      </c>
      <c r="J111" s="114" t="n">
        <v>5</v>
      </c>
      <c r="K111" s="114" t="n">
        <v>5</v>
      </c>
      <c r="L111" s="115" t="n">
        <v>5</v>
      </c>
      <c r="M111" s="138" t="s">
        <v>741</v>
      </c>
      <c r="N111" s="139"/>
    </row>
    <row r="112" customFormat="false" ht="16.5" hidden="false" customHeight="false" outlineLevel="0" collapsed="false">
      <c r="A112" s="112" t="n">
        <v>108</v>
      </c>
      <c r="B112" s="113" t="n">
        <v>5</v>
      </c>
      <c r="C112" s="114" t="n">
        <v>4</v>
      </c>
      <c r="D112" s="114" t="n">
        <v>4</v>
      </c>
      <c r="E112" s="114" t="n">
        <v>4</v>
      </c>
      <c r="F112" s="114" t="n">
        <v>5</v>
      </c>
      <c r="G112" s="114" t="n">
        <v>5</v>
      </c>
      <c r="H112" s="114" t="n">
        <v>5</v>
      </c>
      <c r="I112" s="114" t="n">
        <v>4</v>
      </c>
      <c r="J112" s="114" t="n">
        <v>5</v>
      </c>
      <c r="K112" s="114" t="n">
        <v>5</v>
      </c>
      <c r="L112" s="115" t="n">
        <v>5</v>
      </c>
      <c r="M112" s="138" t="s">
        <v>742</v>
      </c>
      <c r="N112" s="141" t="s">
        <v>719</v>
      </c>
    </row>
    <row r="113" customFormat="false" ht="16.5" hidden="false" customHeight="false" outlineLevel="0" collapsed="false">
      <c r="A113" s="112" t="n">
        <v>109</v>
      </c>
      <c r="B113" s="113" t="n">
        <v>4</v>
      </c>
      <c r="C113" s="114" t="n">
        <v>4</v>
      </c>
      <c r="D113" s="114" t="n">
        <v>4</v>
      </c>
      <c r="E113" s="114" t="n">
        <v>5</v>
      </c>
      <c r="F113" s="114" t="n">
        <v>5</v>
      </c>
      <c r="G113" s="114" t="n">
        <v>3</v>
      </c>
      <c r="H113" s="114" t="n">
        <v>5</v>
      </c>
      <c r="I113" s="114" t="n">
        <v>4</v>
      </c>
      <c r="J113" s="114" t="n">
        <v>5</v>
      </c>
      <c r="K113" s="114" t="n">
        <v>5</v>
      </c>
      <c r="L113" s="115" t="n">
        <v>5</v>
      </c>
      <c r="M113" s="116"/>
      <c r="N113" s="117"/>
    </row>
    <row r="114" customFormat="false" ht="16.5" hidden="false" customHeight="false" outlineLevel="0" collapsed="false">
      <c r="A114" s="112" t="n">
        <v>110</v>
      </c>
      <c r="B114" s="113" t="n">
        <v>3</v>
      </c>
      <c r="C114" s="114" t="n">
        <v>1</v>
      </c>
      <c r="D114" s="114" t="n">
        <v>4</v>
      </c>
      <c r="E114" s="114" t="n">
        <v>5</v>
      </c>
      <c r="F114" s="114" t="n">
        <v>2</v>
      </c>
      <c r="G114" s="114" t="n">
        <v>5</v>
      </c>
      <c r="H114" s="114" t="n">
        <v>4</v>
      </c>
      <c r="I114" s="114" t="n">
        <v>4</v>
      </c>
      <c r="J114" s="114" t="n">
        <v>3</v>
      </c>
      <c r="K114" s="114" t="n">
        <v>4</v>
      </c>
      <c r="L114" s="115" t="n">
        <v>4</v>
      </c>
      <c r="M114" s="140"/>
      <c r="N114" s="139"/>
    </row>
    <row r="115" customFormat="false" ht="16.5" hidden="false" customHeight="false" outlineLevel="0" collapsed="false">
      <c r="A115" s="112" t="n">
        <v>111</v>
      </c>
      <c r="B115" s="113" t="n">
        <v>5</v>
      </c>
      <c r="C115" s="114" t="n">
        <v>2</v>
      </c>
      <c r="D115" s="114" t="n">
        <v>5</v>
      </c>
      <c r="E115" s="114" t="n">
        <v>5</v>
      </c>
      <c r="F115" s="114" t="n">
        <v>5</v>
      </c>
      <c r="G115" s="114" t="n">
        <v>5</v>
      </c>
      <c r="H115" s="114" t="n">
        <v>4</v>
      </c>
      <c r="I115" s="114" t="n">
        <v>5</v>
      </c>
      <c r="J115" s="114" t="n">
        <v>4</v>
      </c>
      <c r="K115" s="114" t="n">
        <v>5</v>
      </c>
      <c r="L115" s="115" t="n">
        <v>5</v>
      </c>
      <c r="M115" s="138" t="s">
        <v>743</v>
      </c>
      <c r="N115" s="139"/>
    </row>
    <row r="116" customFormat="false" ht="16.5" hidden="false" customHeight="false" outlineLevel="0" collapsed="false">
      <c r="A116" s="112" t="n">
        <v>112</v>
      </c>
      <c r="B116" s="113" t="n">
        <v>5</v>
      </c>
      <c r="C116" s="114" t="n">
        <v>5</v>
      </c>
      <c r="D116" s="114" t="n">
        <v>5</v>
      </c>
      <c r="E116" s="114" t="n">
        <v>5</v>
      </c>
      <c r="F116" s="114" t="n">
        <v>4</v>
      </c>
      <c r="G116" s="114" t="n">
        <v>5</v>
      </c>
      <c r="H116" s="114" t="n">
        <v>4</v>
      </c>
      <c r="I116" s="114" t="n">
        <v>5</v>
      </c>
      <c r="J116" s="114" t="n">
        <v>5</v>
      </c>
      <c r="K116" s="114" t="n">
        <v>5</v>
      </c>
      <c r="L116" s="115" t="n">
        <v>5</v>
      </c>
      <c r="M116" s="138" t="s">
        <v>744</v>
      </c>
      <c r="N116" s="139"/>
    </row>
    <row r="117" customFormat="false" ht="16.5" hidden="false" customHeight="false" outlineLevel="0" collapsed="false">
      <c r="A117" s="112" t="n">
        <v>113</v>
      </c>
      <c r="B117" s="113" t="n">
        <v>4</v>
      </c>
      <c r="C117" s="114" t="n">
        <v>3</v>
      </c>
      <c r="D117" s="114" t="n">
        <v>3</v>
      </c>
      <c r="E117" s="114" t="n">
        <v>3</v>
      </c>
      <c r="F117" s="114" t="n">
        <v>4</v>
      </c>
      <c r="G117" s="114" t="n">
        <v>5</v>
      </c>
      <c r="H117" s="114" t="n">
        <v>4</v>
      </c>
      <c r="I117" s="114" t="n">
        <v>4</v>
      </c>
      <c r="J117" s="114" t="n">
        <v>4</v>
      </c>
      <c r="K117" s="114" t="n">
        <v>5</v>
      </c>
      <c r="L117" s="115" t="n">
        <v>4</v>
      </c>
      <c r="M117" s="138" t="s">
        <v>745</v>
      </c>
      <c r="N117" s="139"/>
    </row>
    <row r="118" customFormat="false" ht="16.5" hidden="false" customHeight="false" outlineLevel="0" collapsed="false">
      <c r="A118" s="112" t="n">
        <v>114</v>
      </c>
      <c r="B118" s="113" t="n">
        <v>4</v>
      </c>
      <c r="C118" s="114" t="n">
        <v>3</v>
      </c>
      <c r="D118" s="114" t="n">
        <v>5</v>
      </c>
      <c r="E118" s="114" t="n">
        <v>5</v>
      </c>
      <c r="F118" s="114" t="n">
        <v>5</v>
      </c>
      <c r="G118" s="114" t="n">
        <v>4</v>
      </c>
      <c r="H118" s="114" t="n">
        <v>5</v>
      </c>
      <c r="I118" s="114" t="n">
        <v>5</v>
      </c>
      <c r="J118" s="114" t="n">
        <v>5</v>
      </c>
      <c r="K118" s="114" t="n">
        <v>5</v>
      </c>
      <c r="L118" s="115" t="n">
        <v>5</v>
      </c>
      <c r="M118" s="116"/>
      <c r="N118" s="139"/>
    </row>
    <row r="119" customFormat="false" ht="16.5" hidden="false" customHeight="false" outlineLevel="0" collapsed="false">
      <c r="A119" s="112" t="n">
        <v>115</v>
      </c>
      <c r="B119" s="113" t="n">
        <v>4</v>
      </c>
      <c r="C119" s="114" t="n">
        <v>4</v>
      </c>
      <c r="D119" s="114" t="n">
        <v>4</v>
      </c>
      <c r="E119" s="114" t="n">
        <v>4</v>
      </c>
      <c r="F119" s="114" t="n">
        <v>3</v>
      </c>
      <c r="G119" s="114" t="n">
        <v>3</v>
      </c>
      <c r="H119" s="114" t="n">
        <v>3</v>
      </c>
      <c r="I119" s="114" t="n">
        <v>4</v>
      </c>
      <c r="J119" s="114" t="n">
        <v>4</v>
      </c>
      <c r="K119" s="114" t="n">
        <v>4</v>
      </c>
      <c r="L119" s="115" t="n">
        <v>4</v>
      </c>
      <c r="M119" s="138" t="s">
        <v>746</v>
      </c>
      <c r="N119" s="141" t="s">
        <v>747</v>
      </c>
    </row>
    <row r="120" customFormat="false" ht="39" hidden="false" customHeight="false" outlineLevel="0" collapsed="false">
      <c r="A120" s="112" t="n">
        <v>116</v>
      </c>
      <c r="B120" s="113" t="n">
        <v>5</v>
      </c>
      <c r="C120" s="114" t="n">
        <v>4</v>
      </c>
      <c r="D120" s="114" t="n">
        <v>4</v>
      </c>
      <c r="E120" s="114" t="n">
        <v>2</v>
      </c>
      <c r="F120" s="114" t="n">
        <v>1</v>
      </c>
      <c r="G120" s="114" t="n">
        <v>2</v>
      </c>
      <c r="H120" s="114" t="n">
        <v>4</v>
      </c>
      <c r="I120" s="114" t="n">
        <v>3</v>
      </c>
      <c r="J120" s="114" t="n">
        <v>5</v>
      </c>
      <c r="K120" s="114" t="n">
        <v>5</v>
      </c>
      <c r="L120" s="115" t="n">
        <v>3</v>
      </c>
      <c r="M120" s="138" t="s">
        <v>748</v>
      </c>
      <c r="N120" s="139"/>
    </row>
    <row r="121" customFormat="false" ht="39" hidden="false" customHeight="false" outlineLevel="0" collapsed="false">
      <c r="A121" s="112" t="n">
        <v>117</v>
      </c>
      <c r="B121" s="113" t="n">
        <v>5</v>
      </c>
      <c r="C121" s="114" t="n">
        <v>5</v>
      </c>
      <c r="D121" s="114" t="n">
        <v>5</v>
      </c>
      <c r="E121" s="114" t="n">
        <v>5</v>
      </c>
      <c r="F121" s="114" t="n">
        <v>5</v>
      </c>
      <c r="G121" s="114" t="n">
        <v>5</v>
      </c>
      <c r="H121" s="114" t="n">
        <v>5</v>
      </c>
      <c r="I121" s="114" t="n">
        <v>4</v>
      </c>
      <c r="J121" s="114" t="n">
        <v>5</v>
      </c>
      <c r="K121" s="114" t="n">
        <v>5</v>
      </c>
      <c r="L121" s="115" t="n">
        <v>5</v>
      </c>
      <c r="M121" s="138" t="s">
        <v>749</v>
      </c>
      <c r="N121" s="139"/>
    </row>
    <row r="122" customFormat="false" ht="16.5" hidden="false" customHeight="false" outlineLevel="0" collapsed="false">
      <c r="A122" s="112" t="n">
        <v>118</v>
      </c>
      <c r="B122" s="113" t="n">
        <v>5</v>
      </c>
      <c r="C122" s="114" t="n">
        <v>5</v>
      </c>
      <c r="D122" s="114" t="n">
        <v>5</v>
      </c>
      <c r="E122" s="114" t="n">
        <v>5</v>
      </c>
      <c r="F122" s="114" t="n">
        <v>5</v>
      </c>
      <c r="G122" s="114" t="n">
        <v>5</v>
      </c>
      <c r="H122" s="114" t="n">
        <v>5</v>
      </c>
      <c r="I122" s="114" t="n">
        <v>3</v>
      </c>
      <c r="J122" s="114" t="n">
        <v>5</v>
      </c>
      <c r="K122" s="114" t="n">
        <v>5</v>
      </c>
      <c r="L122" s="115" t="n">
        <v>5</v>
      </c>
      <c r="M122" s="138" t="s">
        <v>750</v>
      </c>
      <c r="N122" s="139"/>
    </row>
    <row r="123" customFormat="false" ht="26.25" hidden="false" customHeight="false" outlineLevel="0" collapsed="false">
      <c r="A123" s="112" t="n">
        <v>119</v>
      </c>
      <c r="B123" s="113" t="n">
        <v>5</v>
      </c>
      <c r="C123" s="114" t="n">
        <v>5</v>
      </c>
      <c r="D123" s="114" t="n">
        <v>5</v>
      </c>
      <c r="E123" s="114" t="n">
        <v>5</v>
      </c>
      <c r="F123" s="114" t="n">
        <v>5</v>
      </c>
      <c r="G123" s="114" t="n">
        <v>5</v>
      </c>
      <c r="H123" s="114" t="n">
        <v>5</v>
      </c>
      <c r="I123" s="114" t="n">
        <v>4</v>
      </c>
      <c r="J123" s="114" t="n">
        <v>4</v>
      </c>
      <c r="K123" s="114" t="n">
        <v>5</v>
      </c>
      <c r="L123" s="115" t="n">
        <v>5</v>
      </c>
      <c r="M123" s="138" t="s">
        <v>751</v>
      </c>
      <c r="N123" s="139"/>
    </row>
    <row r="124" customFormat="false" ht="16.5" hidden="false" customHeight="false" outlineLevel="0" collapsed="false">
      <c r="A124" s="112" t="n">
        <v>120</v>
      </c>
      <c r="B124" s="113" t="n">
        <v>5</v>
      </c>
      <c r="C124" s="114" t="n">
        <v>5</v>
      </c>
      <c r="D124" s="114" t="n">
        <v>5</v>
      </c>
      <c r="E124" s="114" t="n">
        <v>5</v>
      </c>
      <c r="F124" s="114" t="n">
        <v>5</v>
      </c>
      <c r="G124" s="114" t="n">
        <v>5</v>
      </c>
      <c r="H124" s="114" t="n">
        <v>5</v>
      </c>
      <c r="I124" s="114" t="n">
        <v>5</v>
      </c>
      <c r="J124" s="114" t="n">
        <v>5</v>
      </c>
      <c r="K124" s="114" t="n">
        <v>5</v>
      </c>
      <c r="L124" s="115" t="n">
        <v>5</v>
      </c>
      <c r="M124" s="138" t="s">
        <v>752</v>
      </c>
      <c r="N124" s="139"/>
    </row>
    <row r="125" customFormat="false" ht="16.5" hidden="false" customHeight="false" outlineLevel="0" collapsed="false">
      <c r="A125" s="112" t="n">
        <v>121</v>
      </c>
      <c r="B125" s="113" t="n">
        <v>5</v>
      </c>
      <c r="C125" s="114" t="n">
        <v>5</v>
      </c>
      <c r="D125" s="114" t="n">
        <v>5</v>
      </c>
      <c r="E125" s="114" t="n">
        <v>5</v>
      </c>
      <c r="F125" s="114" t="n">
        <v>4</v>
      </c>
      <c r="G125" s="114" t="n">
        <v>5</v>
      </c>
      <c r="H125" s="114" t="n">
        <v>5</v>
      </c>
      <c r="I125" s="114" t="n">
        <v>5</v>
      </c>
      <c r="J125" s="114" t="n">
        <v>5</v>
      </c>
      <c r="K125" s="114" t="n">
        <v>5</v>
      </c>
      <c r="L125" s="115" t="n">
        <v>5</v>
      </c>
      <c r="M125" s="138" t="s">
        <v>753</v>
      </c>
      <c r="N125" s="139"/>
    </row>
    <row r="126" customFormat="false" ht="16.5" hidden="false" customHeight="false" outlineLevel="0" collapsed="false">
      <c r="A126" s="112" t="n">
        <v>122</v>
      </c>
      <c r="B126" s="113" t="n">
        <v>5</v>
      </c>
      <c r="C126" s="114" t="n">
        <v>5</v>
      </c>
      <c r="D126" s="114" t="n">
        <v>5</v>
      </c>
      <c r="E126" s="114" t="n">
        <v>5</v>
      </c>
      <c r="F126" s="114" t="n">
        <v>5</v>
      </c>
      <c r="G126" s="114" t="n">
        <v>5</v>
      </c>
      <c r="H126" s="114" t="n">
        <v>5</v>
      </c>
      <c r="I126" s="114" t="n">
        <v>5</v>
      </c>
      <c r="J126" s="114" t="n">
        <v>5</v>
      </c>
      <c r="K126" s="114" t="n">
        <v>5</v>
      </c>
      <c r="L126" s="115" t="n">
        <v>5</v>
      </c>
      <c r="M126" s="138" t="s">
        <v>754</v>
      </c>
      <c r="N126" s="139"/>
    </row>
    <row r="127" customFormat="false" ht="26.25" hidden="false" customHeight="false" outlineLevel="0" collapsed="false">
      <c r="A127" s="112" t="n">
        <v>123</v>
      </c>
      <c r="B127" s="113" t="n">
        <v>5</v>
      </c>
      <c r="C127" s="114" t="n">
        <v>4</v>
      </c>
      <c r="D127" s="114" t="n">
        <v>1</v>
      </c>
      <c r="E127" s="114" t="n">
        <v>4</v>
      </c>
      <c r="F127" s="114" t="n">
        <v>4</v>
      </c>
      <c r="G127" s="114" t="n">
        <v>4</v>
      </c>
      <c r="H127" s="114" t="n">
        <v>4</v>
      </c>
      <c r="I127" s="114" t="n">
        <v>4</v>
      </c>
      <c r="J127" s="114" t="n">
        <v>4</v>
      </c>
      <c r="K127" s="114" t="n">
        <v>4</v>
      </c>
      <c r="L127" s="115" t="n">
        <v>4</v>
      </c>
      <c r="M127" s="138" t="s">
        <v>755</v>
      </c>
      <c r="N127" s="139"/>
    </row>
    <row r="128" customFormat="false" ht="16.5" hidden="false" customHeight="false" outlineLevel="0" collapsed="false">
      <c r="A128" s="112" t="n">
        <v>124</v>
      </c>
      <c r="B128" s="113" t="n">
        <v>4</v>
      </c>
      <c r="C128" s="114" t="n">
        <v>4</v>
      </c>
      <c r="D128" s="114" t="n">
        <v>4</v>
      </c>
      <c r="E128" s="114" t="n">
        <v>5</v>
      </c>
      <c r="F128" s="114" t="n">
        <v>4</v>
      </c>
      <c r="G128" s="114" t="n">
        <v>3</v>
      </c>
      <c r="H128" s="114" t="n">
        <v>5</v>
      </c>
      <c r="I128" s="114" t="n">
        <v>3</v>
      </c>
      <c r="J128" s="114" t="n">
        <v>5</v>
      </c>
      <c r="K128" s="114" t="n">
        <v>5</v>
      </c>
      <c r="L128" s="115" t="n">
        <v>4</v>
      </c>
      <c r="M128" s="138" t="s">
        <v>756</v>
      </c>
      <c r="N128" s="141" t="s">
        <v>757</v>
      </c>
    </row>
    <row r="129" customFormat="false" ht="16.5" hidden="false" customHeight="false" outlineLevel="0" collapsed="false">
      <c r="A129" s="112" t="n">
        <v>125</v>
      </c>
      <c r="B129" s="113" t="n">
        <v>5</v>
      </c>
      <c r="C129" s="114" t="n">
        <v>5</v>
      </c>
      <c r="D129" s="114" t="n">
        <v>5</v>
      </c>
      <c r="E129" s="114" t="n">
        <v>5</v>
      </c>
      <c r="F129" s="114" t="n">
        <v>5</v>
      </c>
      <c r="G129" s="114" t="n">
        <v>4</v>
      </c>
      <c r="H129" s="120"/>
      <c r="I129" s="114" t="n">
        <v>5</v>
      </c>
      <c r="J129" s="114" t="n">
        <v>5</v>
      </c>
      <c r="K129" s="114" t="n">
        <v>5</v>
      </c>
      <c r="L129" s="134"/>
      <c r="M129" s="116"/>
      <c r="N129" s="117"/>
    </row>
    <row r="130" customFormat="false" ht="26.25" hidden="false" customHeight="false" outlineLevel="0" collapsed="false">
      <c r="A130" s="112" t="n">
        <v>126</v>
      </c>
      <c r="B130" s="113" t="n">
        <v>5</v>
      </c>
      <c r="C130" s="114" t="n">
        <v>4</v>
      </c>
      <c r="D130" s="114" t="n">
        <v>5</v>
      </c>
      <c r="E130" s="114" t="n">
        <v>5</v>
      </c>
      <c r="F130" s="114" t="n">
        <v>5</v>
      </c>
      <c r="G130" s="114" t="n">
        <v>5</v>
      </c>
      <c r="H130" s="114" t="n">
        <v>5</v>
      </c>
      <c r="I130" s="114" t="n">
        <v>5</v>
      </c>
      <c r="J130" s="114" t="n">
        <v>5</v>
      </c>
      <c r="K130" s="114" t="n">
        <v>5</v>
      </c>
      <c r="L130" s="115" t="n">
        <v>5</v>
      </c>
      <c r="M130" s="138" t="s">
        <v>758</v>
      </c>
      <c r="N130" s="141" t="s">
        <v>759</v>
      </c>
    </row>
    <row r="131" customFormat="false" ht="16.5" hidden="false" customHeight="false" outlineLevel="0" collapsed="false">
      <c r="A131" s="112" t="n">
        <v>127</v>
      </c>
      <c r="B131" s="113" t="n">
        <v>5</v>
      </c>
      <c r="C131" s="114" t="n">
        <v>5</v>
      </c>
      <c r="D131" s="114" t="n">
        <v>5</v>
      </c>
      <c r="E131" s="114" t="n">
        <v>5</v>
      </c>
      <c r="F131" s="114" t="n">
        <v>5</v>
      </c>
      <c r="G131" s="114" t="n">
        <v>5</v>
      </c>
      <c r="H131" s="114" t="n">
        <v>5</v>
      </c>
      <c r="I131" s="114" t="n">
        <v>5</v>
      </c>
      <c r="J131" s="114" t="n">
        <v>5</v>
      </c>
      <c r="K131" s="114" t="n">
        <v>5</v>
      </c>
      <c r="L131" s="115" t="n">
        <v>5</v>
      </c>
      <c r="M131" s="138" t="s">
        <v>760</v>
      </c>
      <c r="N131" s="117"/>
    </row>
    <row r="132" customFormat="false" ht="16.5" hidden="false" customHeight="false" outlineLevel="0" collapsed="false">
      <c r="A132" s="112" t="n">
        <v>128</v>
      </c>
      <c r="B132" s="113" t="n">
        <v>5</v>
      </c>
      <c r="C132" s="114" t="n">
        <v>5</v>
      </c>
      <c r="D132" s="114" t="n">
        <v>5</v>
      </c>
      <c r="E132" s="114" t="n">
        <v>5</v>
      </c>
      <c r="F132" s="114" t="n">
        <v>5</v>
      </c>
      <c r="G132" s="114" t="n">
        <v>5</v>
      </c>
      <c r="H132" s="114" t="n">
        <v>5</v>
      </c>
      <c r="I132" s="114" t="n">
        <v>5</v>
      </c>
      <c r="J132" s="114" t="n">
        <v>5</v>
      </c>
      <c r="K132" s="114" t="n">
        <v>5</v>
      </c>
      <c r="L132" s="115" t="n">
        <v>5</v>
      </c>
      <c r="M132" s="138" t="s">
        <v>761</v>
      </c>
      <c r="N132" s="117"/>
    </row>
    <row r="133" customFormat="false" ht="16.5" hidden="false" customHeight="false" outlineLevel="0" collapsed="false">
      <c r="A133" s="112" t="n">
        <v>129</v>
      </c>
      <c r="B133" s="113" t="n">
        <v>5</v>
      </c>
      <c r="C133" s="114" t="n">
        <v>5</v>
      </c>
      <c r="D133" s="114" t="n">
        <v>5</v>
      </c>
      <c r="E133" s="114" t="n">
        <v>5</v>
      </c>
      <c r="F133" s="114" t="n">
        <v>4</v>
      </c>
      <c r="G133" s="114" t="n">
        <v>4</v>
      </c>
      <c r="H133" s="114" t="n">
        <v>5</v>
      </c>
      <c r="I133" s="114" t="n">
        <v>5</v>
      </c>
      <c r="J133" s="114" t="n">
        <v>5</v>
      </c>
      <c r="K133" s="114" t="n">
        <v>5</v>
      </c>
      <c r="L133" s="115" t="n">
        <v>4</v>
      </c>
      <c r="M133" s="138" t="s">
        <v>762</v>
      </c>
      <c r="N133" s="117"/>
    </row>
    <row r="134" customFormat="false" ht="16.5" hidden="false" customHeight="false" outlineLevel="0" collapsed="false">
      <c r="A134" s="112" t="n">
        <v>130</v>
      </c>
      <c r="B134" s="113" t="n">
        <v>5</v>
      </c>
      <c r="C134" s="114" t="n">
        <v>5</v>
      </c>
      <c r="D134" s="114" t="n">
        <v>5</v>
      </c>
      <c r="E134" s="114" t="n">
        <v>5</v>
      </c>
      <c r="F134" s="114" t="n">
        <v>4</v>
      </c>
      <c r="G134" s="114" t="n">
        <v>4</v>
      </c>
      <c r="H134" s="114" t="n">
        <v>5</v>
      </c>
      <c r="I134" s="114" t="n">
        <v>5</v>
      </c>
      <c r="J134" s="114" t="n">
        <v>5</v>
      </c>
      <c r="K134" s="114" t="n">
        <v>4</v>
      </c>
      <c r="L134" s="115" t="n">
        <v>5</v>
      </c>
      <c r="M134" s="138" t="s">
        <v>763</v>
      </c>
      <c r="N134" s="117"/>
    </row>
    <row r="135" customFormat="false" ht="16.5" hidden="false" customHeight="false" outlineLevel="0" collapsed="false">
      <c r="A135" s="112" t="n">
        <v>131</v>
      </c>
      <c r="B135" s="113" t="n">
        <v>5</v>
      </c>
      <c r="C135" s="114" t="n">
        <v>5</v>
      </c>
      <c r="D135" s="114" t="n">
        <v>5</v>
      </c>
      <c r="E135" s="114" t="n">
        <v>5</v>
      </c>
      <c r="F135" s="114" t="n">
        <v>5</v>
      </c>
      <c r="G135" s="114" t="n">
        <v>5</v>
      </c>
      <c r="H135" s="114" t="n">
        <v>5</v>
      </c>
      <c r="I135" s="114" t="n">
        <v>5</v>
      </c>
      <c r="J135" s="114" t="n">
        <v>5</v>
      </c>
      <c r="K135" s="114" t="n">
        <v>5</v>
      </c>
      <c r="L135" s="115" t="n">
        <v>5</v>
      </c>
      <c r="M135" s="133"/>
      <c r="N135" s="117"/>
    </row>
    <row r="136" customFormat="false" ht="16.5" hidden="false" customHeight="false" outlineLevel="0" collapsed="false">
      <c r="A136" s="112" t="n">
        <v>132</v>
      </c>
      <c r="B136" s="113" t="n">
        <v>4</v>
      </c>
      <c r="C136" s="114" t="n">
        <v>4</v>
      </c>
      <c r="D136" s="114" t="n">
        <v>5</v>
      </c>
      <c r="E136" s="114" t="n">
        <v>5</v>
      </c>
      <c r="F136" s="114" t="n">
        <v>5</v>
      </c>
      <c r="G136" s="114" t="n">
        <v>5</v>
      </c>
      <c r="H136" s="114" t="n">
        <v>4</v>
      </c>
      <c r="I136" s="114" t="n">
        <v>5</v>
      </c>
      <c r="J136" s="114" t="n">
        <v>5</v>
      </c>
      <c r="K136" s="114" t="n">
        <v>5</v>
      </c>
      <c r="L136" s="115" t="n">
        <v>5</v>
      </c>
      <c r="M136" s="133"/>
      <c r="N136" s="117"/>
    </row>
    <row r="137" customFormat="false" ht="16.5" hidden="false" customHeight="false" outlineLevel="0" collapsed="false">
      <c r="A137" s="112" t="n">
        <v>133</v>
      </c>
      <c r="B137" s="113" t="n">
        <v>5</v>
      </c>
      <c r="C137" s="114" t="n">
        <v>5</v>
      </c>
      <c r="D137" s="114" t="n">
        <v>5</v>
      </c>
      <c r="E137" s="114" t="n">
        <v>5</v>
      </c>
      <c r="F137" s="114" t="n">
        <v>4</v>
      </c>
      <c r="G137" s="114" t="n">
        <v>5</v>
      </c>
      <c r="H137" s="114" t="n">
        <v>5</v>
      </c>
      <c r="I137" s="114" t="n">
        <v>5</v>
      </c>
      <c r="J137" s="114" t="n">
        <v>5</v>
      </c>
      <c r="K137" s="114" t="n">
        <v>5</v>
      </c>
      <c r="L137" s="115" t="n">
        <v>5</v>
      </c>
      <c r="M137" s="138" t="s">
        <v>764</v>
      </c>
      <c r="N137" s="117"/>
    </row>
    <row r="138" customFormat="false" ht="16.5" hidden="false" customHeight="false" outlineLevel="0" collapsed="false">
      <c r="A138" s="112" t="n">
        <v>134</v>
      </c>
      <c r="B138" s="113" t="n">
        <v>5</v>
      </c>
      <c r="C138" s="114" t="n">
        <v>5</v>
      </c>
      <c r="D138" s="114" t="n">
        <v>5</v>
      </c>
      <c r="E138" s="114" t="n">
        <v>5</v>
      </c>
      <c r="F138" s="114" t="n">
        <v>5</v>
      </c>
      <c r="G138" s="114" t="n">
        <v>5</v>
      </c>
      <c r="H138" s="114" t="n">
        <v>5</v>
      </c>
      <c r="I138" s="114" t="n">
        <v>5</v>
      </c>
      <c r="J138" s="114" t="n">
        <v>5</v>
      </c>
      <c r="K138" s="114" t="n">
        <v>5</v>
      </c>
      <c r="L138" s="115" t="n">
        <v>5</v>
      </c>
      <c r="M138" s="138" t="s">
        <v>765</v>
      </c>
      <c r="N138" s="117"/>
    </row>
    <row r="139" customFormat="false" ht="16.5" hidden="false" customHeight="false" outlineLevel="0" collapsed="false">
      <c r="A139" s="112" t="n">
        <v>135</v>
      </c>
      <c r="B139" s="113" t="n">
        <v>5</v>
      </c>
      <c r="C139" s="114" t="n">
        <v>5</v>
      </c>
      <c r="D139" s="114" t="n">
        <v>4</v>
      </c>
      <c r="E139" s="114" t="n">
        <v>5</v>
      </c>
      <c r="F139" s="114" t="n">
        <v>5</v>
      </c>
      <c r="G139" s="114" t="n">
        <v>5</v>
      </c>
      <c r="H139" s="114" t="n">
        <v>5</v>
      </c>
      <c r="I139" s="114" t="n">
        <v>5</v>
      </c>
      <c r="J139" s="114" t="n">
        <v>5</v>
      </c>
      <c r="K139" s="114" t="n">
        <v>5</v>
      </c>
      <c r="L139" s="115" t="n">
        <v>5</v>
      </c>
      <c r="M139" s="138" t="s">
        <v>766</v>
      </c>
      <c r="N139" s="117"/>
    </row>
    <row r="140" customFormat="false" ht="16.5" hidden="false" customHeight="false" outlineLevel="0" collapsed="false">
      <c r="A140" s="112" t="n">
        <v>136</v>
      </c>
      <c r="B140" s="113" t="n">
        <v>5</v>
      </c>
      <c r="C140" s="114" t="n">
        <v>5</v>
      </c>
      <c r="D140" s="114" t="n">
        <v>5</v>
      </c>
      <c r="E140" s="114" t="n">
        <v>5</v>
      </c>
      <c r="F140" s="114" t="n">
        <v>5</v>
      </c>
      <c r="G140" s="114" t="n">
        <v>5</v>
      </c>
      <c r="H140" s="114" t="n">
        <v>4</v>
      </c>
      <c r="I140" s="114" t="n">
        <v>5</v>
      </c>
      <c r="J140" s="114" t="n">
        <v>5</v>
      </c>
      <c r="K140" s="114" t="n">
        <v>5</v>
      </c>
      <c r="L140" s="115" t="n">
        <v>4</v>
      </c>
      <c r="M140" s="138" t="s">
        <v>79</v>
      </c>
      <c r="N140" s="141" t="s">
        <v>78</v>
      </c>
    </row>
    <row r="141" customFormat="false" ht="26.25" hidden="false" customHeight="false" outlineLevel="0" collapsed="false">
      <c r="A141" s="112" t="n">
        <v>137</v>
      </c>
      <c r="B141" s="113" t="n">
        <v>5</v>
      </c>
      <c r="C141" s="114" t="n">
        <v>5</v>
      </c>
      <c r="D141" s="114" t="n">
        <v>5</v>
      </c>
      <c r="E141" s="114" t="n">
        <v>4</v>
      </c>
      <c r="F141" s="114" t="n">
        <v>5</v>
      </c>
      <c r="G141" s="114" t="n">
        <v>5</v>
      </c>
      <c r="H141" s="114" t="n">
        <v>5</v>
      </c>
      <c r="I141" s="114" t="n">
        <v>4</v>
      </c>
      <c r="J141" s="114" t="n">
        <v>5</v>
      </c>
      <c r="K141" s="114" t="n">
        <v>5</v>
      </c>
      <c r="L141" s="115" t="n">
        <v>5</v>
      </c>
      <c r="M141" s="138" t="s">
        <v>767</v>
      </c>
      <c r="N141" s="117"/>
    </row>
    <row r="142" customFormat="false" ht="16.5" hidden="false" customHeight="false" outlineLevel="0" collapsed="false">
      <c r="A142" s="112" t="n">
        <v>138</v>
      </c>
      <c r="B142" s="113" t="n">
        <v>5</v>
      </c>
      <c r="C142" s="114" t="n">
        <v>5</v>
      </c>
      <c r="D142" s="114" t="n">
        <v>5</v>
      </c>
      <c r="E142" s="114" t="n">
        <v>5</v>
      </c>
      <c r="F142" s="114" t="n">
        <v>5</v>
      </c>
      <c r="G142" s="114" t="n">
        <v>5</v>
      </c>
      <c r="H142" s="114" t="n">
        <v>5</v>
      </c>
      <c r="I142" s="114" t="n">
        <v>5</v>
      </c>
      <c r="J142" s="114" t="n">
        <v>5</v>
      </c>
      <c r="K142" s="114" t="n">
        <v>5</v>
      </c>
      <c r="L142" s="115" t="n">
        <v>5</v>
      </c>
      <c r="M142" s="138" t="s">
        <v>768</v>
      </c>
      <c r="N142" s="141" t="s">
        <v>518</v>
      </c>
    </row>
    <row r="143" customFormat="false" ht="16.5" hidden="false" customHeight="false" outlineLevel="0" collapsed="false">
      <c r="A143" s="112" t="n">
        <v>139</v>
      </c>
      <c r="B143" s="113" t="n">
        <v>5</v>
      </c>
      <c r="C143" s="114" t="n">
        <v>5</v>
      </c>
      <c r="D143" s="114" t="n">
        <v>5</v>
      </c>
      <c r="E143" s="120"/>
      <c r="F143" s="114" t="n">
        <v>4</v>
      </c>
      <c r="G143" s="114" t="n">
        <v>5</v>
      </c>
      <c r="H143" s="114" t="n">
        <v>5</v>
      </c>
      <c r="I143" s="114" t="n">
        <v>3</v>
      </c>
      <c r="J143" s="114" t="n">
        <v>5</v>
      </c>
      <c r="K143" s="114" t="n">
        <v>5</v>
      </c>
      <c r="L143" s="115" t="n">
        <v>5</v>
      </c>
      <c r="M143" s="138" t="s">
        <v>267</v>
      </c>
      <c r="N143" s="141" t="s">
        <v>769</v>
      </c>
    </row>
    <row r="144" customFormat="false" ht="16.5" hidden="false" customHeight="false" outlineLevel="0" collapsed="false">
      <c r="A144" s="112" t="n">
        <v>140</v>
      </c>
      <c r="B144" s="113" t="n">
        <v>5</v>
      </c>
      <c r="C144" s="114" t="n">
        <v>5</v>
      </c>
      <c r="D144" s="114" t="n">
        <v>5</v>
      </c>
      <c r="E144" s="114" t="n">
        <v>5</v>
      </c>
      <c r="F144" s="114" t="n">
        <v>4</v>
      </c>
      <c r="G144" s="114" t="n">
        <v>5</v>
      </c>
      <c r="H144" s="114" t="n">
        <v>4</v>
      </c>
      <c r="I144" s="114" t="n">
        <v>5</v>
      </c>
      <c r="J144" s="114" t="n">
        <v>4</v>
      </c>
      <c r="K144" s="114" t="n">
        <v>5</v>
      </c>
      <c r="L144" s="115" t="n">
        <v>5</v>
      </c>
      <c r="M144" s="116"/>
      <c r="N144" s="117"/>
    </row>
    <row r="145" customFormat="false" ht="16.5" hidden="false" customHeight="false" outlineLevel="0" collapsed="false">
      <c r="A145" s="112" t="n">
        <v>141</v>
      </c>
      <c r="B145" s="113" t="n">
        <v>5</v>
      </c>
      <c r="C145" s="114" t="n">
        <v>5</v>
      </c>
      <c r="D145" s="114" t="n">
        <v>5</v>
      </c>
      <c r="E145" s="114" t="n">
        <v>5</v>
      </c>
      <c r="F145" s="114" t="n">
        <v>5</v>
      </c>
      <c r="G145" s="114" t="n">
        <v>3</v>
      </c>
      <c r="H145" s="114" t="n">
        <v>5</v>
      </c>
      <c r="I145" s="114" t="n">
        <v>5</v>
      </c>
      <c r="J145" s="114" t="n">
        <v>5</v>
      </c>
      <c r="K145" s="114" t="n">
        <v>5</v>
      </c>
      <c r="L145" s="115" t="n">
        <v>5</v>
      </c>
      <c r="M145" s="140"/>
      <c r="N145" s="139"/>
    </row>
    <row r="146" customFormat="false" ht="16.5" hidden="false" customHeight="false" outlineLevel="0" collapsed="false">
      <c r="A146" s="112" t="n">
        <v>142</v>
      </c>
      <c r="B146" s="113" t="n">
        <v>5</v>
      </c>
      <c r="C146" s="114" t="n">
        <v>5</v>
      </c>
      <c r="D146" s="114" t="n">
        <v>5</v>
      </c>
      <c r="E146" s="114" t="n">
        <v>5</v>
      </c>
      <c r="F146" s="114" t="n">
        <v>5</v>
      </c>
      <c r="G146" s="114" t="n">
        <v>5</v>
      </c>
      <c r="H146" s="114" t="n">
        <v>3</v>
      </c>
      <c r="I146" s="114" t="n">
        <v>3</v>
      </c>
      <c r="J146" s="114" t="n">
        <v>2</v>
      </c>
      <c r="K146" s="114" t="n">
        <v>5</v>
      </c>
      <c r="L146" s="115" t="n">
        <v>4</v>
      </c>
      <c r="M146" s="138" t="s">
        <v>770</v>
      </c>
      <c r="N146" s="141" t="s">
        <v>771</v>
      </c>
    </row>
    <row r="147" customFormat="false" ht="16.5" hidden="false" customHeight="false" outlineLevel="0" collapsed="false">
      <c r="A147" s="112" t="n">
        <v>143</v>
      </c>
      <c r="B147" s="113" t="n">
        <v>5</v>
      </c>
      <c r="C147" s="114" t="n">
        <v>5</v>
      </c>
      <c r="D147" s="114" t="n">
        <v>5</v>
      </c>
      <c r="E147" s="114" t="n">
        <v>5</v>
      </c>
      <c r="F147" s="114" t="n">
        <v>5</v>
      </c>
      <c r="G147" s="114" t="n">
        <v>5</v>
      </c>
      <c r="H147" s="114" t="n">
        <v>5</v>
      </c>
      <c r="I147" s="114" t="n">
        <v>5</v>
      </c>
      <c r="J147" s="114" t="n">
        <v>5</v>
      </c>
      <c r="K147" s="114" t="n">
        <v>5</v>
      </c>
      <c r="L147" s="115" t="n">
        <v>5</v>
      </c>
      <c r="M147" s="116"/>
      <c r="N147" s="117"/>
    </row>
    <row r="148" customFormat="false" ht="16.5" hidden="false" customHeight="false" outlineLevel="0" collapsed="false">
      <c r="A148" s="112" t="n">
        <v>144</v>
      </c>
      <c r="B148" s="113" t="n">
        <v>5</v>
      </c>
      <c r="C148" s="114" t="n">
        <v>5</v>
      </c>
      <c r="D148" s="114" t="n">
        <v>5</v>
      </c>
      <c r="E148" s="114" t="n">
        <v>5</v>
      </c>
      <c r="F148" s="114" t="n">
        <v>5</v>
      </c>
      <c r="G148" s="114" t="n">
        <v>3</v>
      </c>
      <c r="H148" s="114" t="n">
        <v>5</v>
      </c>
      <c r="I148" s="114" t="n">
        <v>5</v>
      </c>
      <c r="J148" s="114" t="n">
        <v>5</v>
      </c>
      <c r="K148" s="114" t="n">
        <v>5</v>
      </c>
      <c r="L148" s="115" t="n">
        <v>5</v>
      </c>
      <c r="M148" s="138" t="s">
        <v>772</v>
      </c>
      <c r="N148" s="141" t="s">
        <v>773</v>
      </c>
    </row>
    <row r="149" customFormat="false" ht="26.25" hidden="false" customHeight="false" outlineLevel="0" collapsed="false">
      <c r="A149" s="112" t="n">
        <v>145</v>
      </c>
      <c r="B149" s="113" t="n">
        <v>5</v>
      </c>
      <c r="C149" s="114" t="n">
        <v>5</v>
      </c>
      <c r="D149" s="114" t="n">
        <v>5</v>
      </c>
      <c r="E149" s="114" t="n">
        <v>5</v>
      </c>
      <c r="F149" s="114" t="n">
        <v>5</v>
      </c>
      <c r="G149" s="114" t="n">
        <v>5</v>
      </c>
      <c r="H149" s="114" t="n">
        <v>5</v>
      </c>
      <c r="I149" s="114" t="n">
        <v>5</v>
      </c>
      <c r="J149" s="114" t="n">
        <v>5</v>
      </c>
      <c r="K149" s="114" t="n">
        <v>5</v>
      </c>
      <c r="L149" s="115" t="n">
        <v>5</v>
      </c>
      <c r="M149" s="138" t="s">
        <v>774</v>
      </c>
      <c r="N149" s="141" t="s">
        <v>775</v>
      </c>
    </row>
    <row r="150" customFormat="false" ht="26.25" hidden="false" customHeight="false" outlineLevel="0" collapsed="false">
      <c r="A150" s="112" t="n">
        <v>146</v>
      </c>
      <c r="B150" s="113" t="n">
        <v>5</v>
      </c>
      <c r="C150" s="114" t="n">
        <v>5</v>
      </c>
      <c r="D150" s="114" t="n">
        <v>5</v>
      </c>
      <c r="E150" s="114" t="n">
        <v>5</v>
      </c>
      <c r="F150" s="114" t="n">
        <v>4</v>
      </c>
      <c r="G150" s="114" t="n">
        <v>5</v>
      </c>
      <c r="H150" s="114" t="n">
        <v>5</v>
      </c>
      <c r="I150" s="114" t="n">
        <v>5</v>
      </c>
      <c r="J150" s="114" t="n">
        <v>5</v>
      </c>
      <c r="K150" s="114" t="n">
        <v>5</v>
      </c>
      <c r="L150" s="115" t="n">
        <v>5</v>
      </c>
      <c r="M150" s="138" t="s">
        <v>776</v>
      </c>
      <c r="N150" s="117"/>
    </row>
    <row r="151" customFormat="false" ht="16.5" hidden="false" customHeight="false" outlineLevel="0" collapsed="false">
      <c r="A151" s="112" t="n">
        <v>147</v>
      </c>
      <c r="B151" s="113" t="n">
        <v>4</v>
      </c>
      <c r="C151" s="114" t="n">
        <v>4</v>
      </c>
      <c r="D151" s="114" t="n">
        <v>4</v>
      </c>
      <c r="E151" s="114" t="n">
        <v>4</v>
      </c>
      <c r="F151" s="114" t="n">
        <v>4</v>
      </c>
      <c r="G151" s="114" t="n">
        <v>4</v>
      </c>
      <c r="H151" s="114" t="n">
        <v>4</v>
      </c>
      <c r="I151" s="114" t="n">
        <v>4</v>
      </c>
      <c r="J151" s="114" t="n">
        <v>5</v>
      </c>
      <c r="K151" s="114" t="n">
        <v>4</v>
      </c>
      <c r="L151" s="115" t="n">
        <v>4</v>
      </c>
      <c r="M151" s="116"/>
      <c r="N151" s="139"/>
    </row>
    <row r="152" customFormat="false" ht="16.5" hidden="false" customHeight="false" outlineLevel="0" collapsed="false">
      <c r="A152" s="112" t="n">
        <v>148</v>
      </c>
      <c r="B152" s="113" t="n">
        <v>5</v>
      </c>
      <c r="C152" s="114" t="n">
        <v>5</v>
      </c>
      <c r="D152" s="114" t="n">
        <v>5</v>
      </c>
      <c r="E152" s="114" t="n">
        <v>5</v>
      </c>
      <c r="F152" s="114" t="n">
        <v>5</v>
      </c>
      <c r="G152" s="114" t="n">
        <v>4</v>
      </c>
      <c r="H152" s="114" t="n">
        <v>5</v>
      </c>
      <c r="I152" s="114" t="n">
        <v>5</v>
      </c>
      <c r="J152" s="114" t="n">
        <v>5</v>
      </c>
      <c r="K152" s="114" t="n">
        <v>5</v>
      </c>
      <c r="L152" s="115" t="n">
        <v>5</v>
      </c>
      <c r="M152" s="140"/>
      <c r="N152" s="139"/>
    </row>
    <row r="153" customFormat="false" ht="16.5" hidden="false" customHeight="false" outlineLevel="0" collapsed="false">
      <c r="A153" s="112" t="n">
        <v>149</v>
      </c>
      <c r="B153" s="113" t="n">
        <v>4</v>
      </c>
      <c r="C153" s="114" t="n">
        <v>4</v>
      </c>
      <c r="D153" s="114" t="n">
        <v>5</v>
      </c>
      <c r="E153" s="114" t="n">
        <v>5</v>
      </c>
      <c r="F153" s="114" t="n">
        <v>5</v>
      </c>
      <c r="G153" s="114" t="n">
        <v>5</v>
      </c>
      <c r="H153" s="114" t="n">
        <v>5</v>
      </c>
      <c r="I153" s="114" t="n">
        <v>5</v>
      </c>
      <c r="J153" s="114" t="n">
        <v>5</v>
      </c>
      <c r="K153" s="114" t="n">
        <v>5</v>
      </c>
      <c r="L153" s="115" t="n">
        <v>4</v>
      </c>
      <c r="M153" s="138" t="s">
        <v>777</v>
      </c>
      <c r="N153" s="139"/>
    </row>
    <row r="154" customFormat="false" ht="16.5" hidden="false" customHeight="false" outlineLevel="0" collapsed="false">
      <c r="A154" s="112" t="n">
        <v>150</v>
      </c>
      <c r="B154" s="113" t="n">
        <v>5</v>
      </c>
      <c r="C154" s="114" t="n">
        <v>5</v>
      </c>
      <c r="D154" s="114" t="n">
        <v>5</v>
      </c>
      <c r="E154" s="114" t="n">
        <v>5</v>
      </c>
      <c r="F154" s="114" t="n">
        <v>5</v>
      </c>
      <c r="G154" s="114" t="n">
        <v>4</v>
      </c>
      <c r="H154" s="114" t="n">
        <v>4</v>
      </c>
      <c r="I154" s="114" t="n">
        <v>5</v>
      </c>
      <c r="J154" s="114" t="n">
        <v>5</v>
      </c>
      <c r="K154" s="114" t="n">
        <v>5</v>
      </c>
      <c r="L154" s="115" t="n">
        <v>5</v>
      </c>
      <c r="M154" s="116"/>
      <c r="N154" s="139"/>
    </row>
    <row r="155" customFormat="false" ht="16.5" hidden="false" customHeight="false" outlineLevel="0" collapsed="false">
      <c r="A155" s="112" t="n">
        <v>151</v>
      </c>
      <c r="B155" s="113" t="n">
        <v>5</v>
      </c>
      <c r="C155" s="114" t="n">
        <v>5</v>
      </c>
      <c r="D155" s="114" t="n">
        <v>4</v>
      </c>
      <c r="E155" s="114" t="n">
        <v>4</v>
      </c>
      <c r="F155" s="114" t="n">
        <v>4</v>
      </c>
      <c r="G155" s="114" t="n">
        <v>4</v>
      </c>
      <c r="H155" s="114" t="n">
        <v>4</v>
      </c>
      <c r="I155" s="114" t="n">
        <v>4</v>
      </c>
      <c r="J155" s="114" t="n">
        <v>4</v>
      </c>
      <c r="K155" s="114" t="n">
        <v>5</v>
      </c>
      <c r="L155" s="115" t="n">
        <v>5</v>
      </c>
      <c r="M155" s="140"/>
      <c r="N155" s="139"/>
    </row>
    <row r="156" customFormat="false" ht="16.5" hidden="false" customHeight="false" outlineLevel="0" collapsed="false">
      <c r="A156" s="112" t="n">
        <v>152</v>
      </c>
      <c r="B156" s="113" t="n">
        <v>5</v>
      </c>
      <c r="C156" s="114" t="n">
        <v>5</v>
      </c>
      <c r="D156" s="114" t="n">
        <v>5</v>
      </c>
      <c r="E156" s="114" t="n">
        <v>5</v>
      </c>
      <c r="F156" s="114" t="n">
        <v>5</v>
      </c>
      <c r="G156" s="114" t="n">
        <v>5</v>
      </c>
      <c r="H156" s="114" t="n">
        <v>5</v>
      </c>
      <c r="I156" s="114" t="n">
        <v>5</v>
      </c>
      <c r="J156" s="114" t="n">
        <v>5</v>
      </c>
      <c r="K156" s="114" t="n">
        <v>5</v>
      </c>
      <c r="L156" s="115" t="n">
        <v>5</v>
      </c>
      <c r="M156" s="140"/>
      <c r="N156" s="117"/>
    </row>
    <row r="157" customFormat="false" ht="16.5" hidden="false" customHeight="false" outlineLevel="0" collapsed="false">
      <c r="A157" s="112" t="n">
        <v>153</v>
      </c>
      <c r="B157" s="113" t="n">
        <v>4</v>
      </c>
      <c r="C157" s="114" t="n">
        <v>4</v>
      </c>
      <c r="D157" s="114" t="n">
        <v>5</v>
      </c>
      <c r="E157" s="114" t="n">
        <v>5</v>
      </c>
      <c r="F157" s="114" t="n">
        <v>5</v>
      </c>
      <c r="G157" s="114" t="n">
        <v>5</v>
      </c>
      <c r="H157" s="114" t="n">
        <v>5</v>
      </c>
      <c r="I157" s="114" t="n">
        <v>4</v>
      </c>
      <c r="J157" s="114" t="n">
        <v>5</v>
      </c>
      <c r="K157" s="114" t="n">
        <v>5</v>
      </c>
      <c r="L157" s="115" t="n">
        <v>5</v>
      </c>
      <c r="M157" s="140"/>
      <c r="N157" s="139"/>
    </row>
    <row r="158" customFormat="false" ht="16.5" hidden="false" customHeight="false" outlineLevel="0" collapsed="false">
      <c r="A158" s="112" t="n">
        <v>154</v>
      </c>
      <c r="B158" s="113" t="n">
        <v>5</v>
      </c>
      <c r="C158" s="114" t="n">
        <v>5</v>
      </c>
      <c r="D158" s="114" t="n">
        <v>5</v>
      </c>
      <c r="E158" s="114" t="n">
        <v>5</v>
      </c>
      <c r="F158" s="114" t="n">
        <v>5</v>
      </c>
      <c r="G158" s="114" t="n">
        <v>5</v>
      </c>
      <c r="H158" s="114" t="n">
        <v>5</v>
      </c>
      <c r="I158" s="114" t="n">
        <v>5</v>
      </c>
      <c r="J158" s="114" t="n">
        <v>5</v>
      </c>
      <c r="K158" s="114" t="n">
        <v>5</v>
      </c>
      <c r="L158" s="115" t="n">
        <v>5</v>
      </c>
      <c r="M158" s="138" t="s">
        <v>778</v>
      </c>
      <c r="N158" s="141" t="s">
        <v>182</v>
      </c>
    </row>
    <row r="159" customFormat="false" ht="39" hidden="false" customHeight="false" outlineLevel="0" collapsed="false">
      <c r="A159" s="112" t="n">
        <v>155</v>
      </c>
      <c r="B159" s="113" t="n">
        <v>5</v>
      </c>
      <c r="C159" s="114" t="n">
        <v>5</v>
      </c>
      <c r="D159" s="114" t="n">
        <v>5</v>
      </c>
      <c r="E159" s="114" t="n">
        <v>5</v>
      </c>
      <c r="F159" s="114" t="n">
        <v>5</v>
      </c>
      <c r="G159" s="114" t="n">
        <v>5</v>
      </c>
      <c r="H159" s="114" t="n">
        <v>5</v>
      </c>
      <c r="I159" s="114" t="n">
        <v>5</v>
      </c>
      <c r="J159" s="114" t="n">
        <v>5</v>
      </c>
      <c r="K159" s="114" t="n">
        <v>5</v>
      </c>
      <c r="L159" s="115" t="n">
        <v>5</v>
      </c>
      <c r="M159" s="138" t="s">
        <v>779</v>
      </c>
      <c r="N159" s="117"/>
    </row>
    <row r="160" customFormat="false" ht="16.5" hidden="false" customHeight="false" outlineLevel="0" collapsed="false">
      <c r="A160" s="112" t="n">
        <v>156</v>
      </c>
      <c r="B160" s="113" t="n">
        <v>5</v>
      </c>
      <c r="C160" s="114" t="n">
        <v>5</v>
      </c>
      <c r="D160" s="114" t="n">
        <v>4</v>
      </c>
      <c r="E160" s="114" t="n">
        <v>5</v>
      </c>
      <c r="F160" s="114" t="n">
        <v>4</v>
      </c>
      <c r="G160" s="114" t="n">
        <v>5</v>
      </c>
      <c r="H160" s="120"/>
      <c r="I160" s="114" t="n">
        <v>4</v>
      </c>
      <c r="J160" s="114" t="n">
        <v>3</v>
      </c>
      <c r="K160" s="114" t="n">
        <v>4</v>
      </c>
      <c r="L160" s="115" t="n">
        <v>5</v>
      </c>
      <c r="M160" s="138" t="s">
        <v>780</v>
      </c>
      <c r="N160" s="141" t="s">
        <v>781</v>
      </c>
    </row>
    <row r="161" customFormat="false" ht="16.5" hidden="false" customHeight="false" outlineLevel="0" collapsed="false">
      <c r="A161" s="112" t="n">
        <v>157</v>
      </c>
      <c r="B161" s="113" t="n">
        <v>5</v>
      </c>
      <c r="C161" s="114" t="n">
        <v>5</v>
      </c>
      <c r="D161" s="114" t="n">
        <v>5</v>
      </c>
      <c r="E161" s="114" t="n">
        <v>5</v>
      </c>
      <c r="F161" s="114" t="n">
        <v>5</v>
      </c>
      <c r="G161" s="114" t="n">
        <v>5</v>
      </c>
      <c r="H161" s="114" t="n">
        <v>5</v>
      </c>
      <c r="I161" s="114" t="n">
        <v>5</v>
      </c>
      <c r="J161" s="114" t="n">
        <v>5</v>
      </c>
      <c r="K161" s="114" t="n">
        <v>5</v>
      </c>
      <c r="L161" s="115" t="n">
        <v>5</v>
      </c>
      <c r="M161" s="138" t="s">
        <v>782</v>
      </c>
      <c r="N161" s="117"/>
    </row>
    <row r="162" customFormat="false" ht="16.5" hidden="false" customHeight="false" outlineLevel="0" collapsed="false">
      <c r="A162" s="112" t="n">
        <v>158</v>
      </c>
      <c r="B162" s="113" t="n">
        <v>5</v>
      </c>
      <c r="C162" s="114" t="n">
        <v>4</v>
      </c>
      <c r="D162" s="114" t="n">
        <v>5</v>
      </c>
      <c r="E162" s="114" t="n">
        <v>5</v>
      </c>
      <c r="F162" s="114" t="n">
        <v>5</v>
      </c>
      <c r="G162" s="114" t="n">
        <v>5</v>
      </c>
      <c r="H162" s="114" t="n">
        <v>5</v>
      </c>
      <c r="I162" s="114" t="n">
        <v>4</v>
      </c>
      <c r="J162" s="114" t="n">
        <v>5</v>
      </c>
      <c r="K162" s="114" t="n">
        <v>5</v>
      </c>
      <c r="L162" s="115" t="n">
        <v>5</v>
      </c>
      <c r="M162" s="138" t="s">
        <v>783</v>
      </c>
      <c r="N162" s="139"/>
    </row>
    <row r="163" customFormat="false" ht="26.25" hidden="false" customHeight="false" outlineLevel="0" collapsed="false">
      <c r="A163" s="112" t="n">
        <v>159</v>
      </c>
      <c r="B163" s="113" t="n">
        <v>5</v>
      </c>
      <c r="C163" s="114" t="n">
        <v>5</v>
      </c>
      <c r="D163" s="114" t="n">
        <v>5</v>
      </c>
      <c r="E163" s="114" t="n">
        <v>5</v>
      </c>
      <c r="F163" s="114" t="n">
        <v>5</v>
      </c>
      <c r="G163" s="114" t="n">
        <v>4</v>
      </c>
      <c r="H163" s="114" t="n">
        <v>5</v>
      </c>
      <c r="I163" s="114" t="n">
        <v>5</v>
      </c>
      <c r="J163" s="114" t="n">
        <v>5</v>
      </c>
      <c r="K163" s="114" t="n">
        <v>5</v>
      </c>
      <c r="L163" s="115" t="n">
        <v>5</v>
      </c>
      <c r="M163" s="138" t="s">
        <v>784</v>
      </c>
      <c r="N163" s="141" t="s">
        <v>785</v>
      </c>
    </row>
    <row r="164" customFormat="false" ht="16.5" hidden="false" customHeight="false" outlineLevel="0" collapsed="false">
      <c r="A164" s="112" t="n">
        <v>160</v>
      </c>
      <c r="B164" s="113" t="n">
        <v>5</v>
      </c>
      <c r="C164" s="114" t="n">
        <v>5</v>
      </c>
      <c r="D164" s="114" t="n">
        <v>5</v>
      </c>
      <c r="E164" s="114" t="n">
        <v>5</v>
      </c>
      <c r="F164" s="114" t="n">
        <v>5</v>
      </c>
      <c r="G164" s="114" t="n">
        <v>5</v>
      </c>
      <c r="H164" s="114" t="n">
        <v>5</v>
      </c>
      <c r="I164" s="114" t="n">
        <v>5</v>
      </c>
      <c r="J164" s="114" t="n">
        <v>5</v>
      </c>
      <c r="K164" s="114" t="n">
        <v>5</v>
      </c>
      <c r="L164" s="115" t="n">
        <v>5</v>
      </c>
      <c r="M164" s="138" t="s">
        <v>786</v>
      </c>
      <c r="N164" s="117"/>
    </row>
    <row r="165" customFormat="false" ht="16.5" hidden="false" customHeight="false" outlineLevel="0" collapsed="false">
      <c r="A165" s="112" t="n">
        <v>161</v>
      </c>
      <c r="B165" s="113" t="n">
        <v>5</v>
      </c>
      <c r="C165" s="114" t="n">
        <v>4</v>
      </c>
      <c r="D165" s="114" t="n">
        <v>5</v>
      </c>
      <c r="E165" s="114" t="n">
        <v>4</v>
      </c>
      <c r="F165" s="114" t="n">
        <v>3</v>
      </c>
      <c r="G165" s="114" t="n">
        <v>4</v>
      </c>
      <c r="H165" s="114" t="n">
        <v>5</v>
      </c>
      <c r="I165" s="114" t="n">
        <v>5</v>
      </c>
      <c r="J165" s="114" t="n">
        <v>4</v>
      </c>
      <c r="K165" s="114" t="n">
        <v>5</v>
      </c>
      <c r="L165" s="115" t="n">
        <v>5</v>
      </c>
      <c r="M165" s="116"/>
      <c r="N165" s="139"/>
    </row>
    <row r="166" customFormat="false" ht="16.5" hidden="false" customHeight="false" outlineLevel="0" collapsed="false">
      <c r="A166" s="112" t="n">
        <v>162</v>
      </c>
      <c r="B166" s="113" t="n">
        <v>5</v>
      </c>
      <c r="C166" s="114" t="n">
        <v>5</v>
      </c>
      <c r="D166" s="114" t="n">
        <v>5</v>
      </c>
      <c r="E166" s="114" t="n">
        <v>5</v>
      </c>
      <c r="F166" s="114" t="n">
        <v>5</v>
      </c>
      <c r="G166" s="114" t="n">
        <v>5</v>
      </c>
      <c r="H166" s="114" t="n">
        <v>5</v>
      </c>
      <c r="I166" s="114" t="n">
        <v>5</v>
      </c>
      <c r="J166" s="114" t="n">
        <v>5</v>
      </c>
      <c r="K166" s="114" t="n">
        <v>5</v>
      </c>
      <c r="L166" s="115" t="n">
        <v>5</v>
      </c>
      <c r="M166" s="138" t="s">
        <v>787</v>
      </c>
      <c r="N166" s="141" t="s">
        <v>788</v>
      </c>
    </row>
    <row r="167" customFormat="false" ht="26.25" hidden="false" customHeight="false" outlineLevel="0" collapsed="false">
      <c r="A167" s="112" t="n">
        <v>163</v>
      </c>
      <c r="B167" s="113" t="n">
        <v>5</v>
      </c>
      <c r="C167" s="114" t="n">
        <v>5</v>
      </c>
      <c r="D167" s="114" t="n">
        <v>5</v>
      </c>
      <c r="E167" s="114" t="n">
        <v>5</v>
      </c>
      <c r="F167" s="114" t="n">
        <v>5</v>
      </c>
      <c r="G167" s="114" t="n">
        <v>5</v>
      </c>
      <c r="H167" s="114" t="n">
        <v>5</v>
      </c>
      <c r="I167" s="114" t="n">
        <v>5</v>
      </c>
      <c r="J167" s="114" t="n">
        <v>5</v>
      </c>
      <c r="K167" s="114" t="n">
        <v>5</v>
      </c>
      <c r="L167" s="115" t="n">
        <v>5</v>
      </c>
      <c r="M167" s="138" t="s">
        <v>789</v>
      </c>
      <c r="N167" s="117"/>
    </row>
    <row r="168" customFormat="false" ht="16.5" hidden="false" customHeight="false" outlineLevel="0" collapsed="false">
      <c r="A168" s="112" t="n">
        <v>164</v>
      </c>
      <c r="B168" s="113" t="n">
        <v>5</v>
      </c>
      <c r="C168" s="114" t="n">
        <v>5</v>
      </c>
      <c r="D168" s="114" t="n">
        <v>5</v>
      </c>
      <c r="E168" s="114" t="n">
        <v>5</v>
      </c>
      <c r="F168" s="114" t="n">
        <v>5</v>
      </c>
      <c r="G168" s="114" t="n">
        <v>5</v>
      </c>
      <c r="H168" s="114" t="n">
        <v>5</v>
      </c>
      <c r="I168" s="114" t="n">
        <v>5</v>
      </c>
      <c r="J168" s="114" t="n">
        <v>5</v>
      </c>
      <c r="K168" s="114" t="n">
        <v>5</v>
      </c>
      <c r="L168" s="115" t="n">
        <v>5</v>
      </c>
      <c r="M168" s="138" t="s">
        <v>790</v>
      </c>
      <c r="N168" s="141" t="s">
        <v>78</v>
      </c>
    </row>
    <row r="169" customFormat="false" ht="16.5" hidden="false" customHeight="false" outlineLevel="0" collapsed="false">
      <c r="A169" s="112" t="n">
        <v>165</v>
      </c>
      <c r="B169" s="113" t="n">
        <v>5</v>
      </c>
      <c r="C169" s="114" t="n">
        <v>5</v>
      </c>
      <c r="D169" s="114" t="n">
        <v>4</v>
      </c>
      <c r="E169" s="114" t="n">
        <v>4</v>
      </c>
      <c r="F169" s="114" t="n">
        <v>4</v>
      </c>
      <c r="G169" s="114" t="n">
        <v>4</v>
      </c>
      <c r="H169" s="114" t="n">
        <v>4</v>
      </c>
      <c r="I169" s="114" t="n">
        <v>4</v>
      </c>
      <c r="J169" s="114" t="n">
        <v>5</v>
      </c>
      <c r="K169" s="114" t="n">
        <v>5</v>
      </c>
      <c r="L169" s="115" t="n">
        <v>5</v>
      </c>
      <c r="M169" s="138" t="s">
        <v>791</v>
      </c>
      <c r="N169" s="117"/>
    </row>
    <row r="170" customFormat="false" ht="16.5" hidden="false" customHeight="false" outlineLevel="0" collapsed="false">
      <c r="A170" s="112" t="n">
        <v>166</v>
      </c>
      <c r="B170" s="113" t="n">
        <v>4</v>
      </c>
      <c r="C170" s="114" t="n">
        <v>4</v>
      </c>
      <c r="D170" s="114" t="n">
        <v>4</v>
      </c>
      <c r="E170" s="114" t="n">
        <v>4</v>
      </c>
      <c r="F170" s="114" t="n">
        <v>4</v>
      </c>
      <c r="G170" s="114" t="n">
        <v>4</v>
      </c>
      <c r="H170" s="114" t="n">
        <v>4</v>
      </c>
      <c r="I170" s="114" t="n">
        <v>4</v>
      </c>
      <c r="J170" s="114" t="n">
        <v>4</v>
      </c>
      <c r="K170" s="114" t="n">
        <v>4</v>
      </c>
      <c r="L170" s="115" t="n">
        <v>4</v>
      </c>
      <c r="M170" s="138" t="s">
        <v>464</v>
      </c>
      <c r="N170" s="139"/>
    </row>
    <row r="171" customFormat="false" ht="16.5" hidden="false" customHeight="false" outlineLevel="0" collapsed="false">
      <c r="A171" s="112" t="n">
        <v>167</v>
      </c>
      <c r="B171" s="113" t="n">
        <v>5</v>
      </c>
      <c r="C171" s="114" t="n">
        <v>5</v>
      </c>
      <c r="D171" s="114" t="n">
        <v>5</v>
      </c>
      <c r="E171" s="114" t="n">
        <v>5</v>
      </c>
      <c r="F171" s="114" t="n">
        <v>5</v>
      </c>
      <c r="G171" s="114" t="n">
        <v>5</v>
      </c>
      <c r="H171" s="114" t="n">
        <v>5</v>
      </c>
      <c r="I171" s="114" t="n">
        <v>5</v>
      </c>
      <c r="J171" s="114" t="n">
        <v>5</v>
      </c>
      <c r="K171" s="114" t="n">
        <v>5</v>
      </c>
      <c r="L171" s="115" t="n">
        <v>5</v>
      </c>
      <c r="M171" s="138" t="s">
        <v>792</v>
      </c>
      <c r="N171" s="139"/>
    </row>
    <row r="172" customFormat="false" ht="26.25" hidden="false" customHeight="false" outlineLevel="0" collapsed="false">
      <c r="A172" s="112" t="n">
        <v>168</v>
      </c>
      <c r="B172" s="113" t="n">
        <v>3</v>
      </c>
      <c r="C172" s="114" t="n">
        <v>5</v>
      </c>
      <c r="D172" s="114" t="n">
        <v>4</v>
      </c>
      <c r="E172" s="114" t="n">
        <v>5</v>
      </c>
      <c r="F172" s="114" t="n">
        <v>5</v>
      </c>
      <c r="G172" s="114" t="n">
        <v>4</v>
      </c>
      <c r="H172" s="114" t="n">
        <v>4</v>
      </c>
      <c r="I172" s="114" t="n">
        <v>5</v>
      </c>
      <c r="J172" s="114" t="n">
        <v>5</v>
      </c>
      <c r="K172" s="114" t="n">
        <v>5</v>
      </c>
      <c r="L172" s="115" t="n">
        <v>5</v>
      </c>
      <c r="M172" s="138" t="s">
        <v>793</v>
      </c>
      <c r="N172" s="141" t="s">
        <v>794</v>
      </c>
    </row>
    <row r="173" customFormat="false" ht="26.25" hidden="false" customHeight="false" outlineLevel="0" collapsed="false">
      <c r="A173" s="112" t="n">
        <v>169</v>
      </c>
      <c r="B173" s="113" t="n">
        <v>5</v>
      </c>
      <c r="C173" s="114" t="n">
        <v>5</v>
      </c>
      <c r="D173" s="114" t="n">
        <v>5</v>
      </c>
      <c r="E173" s="114" t="n">
        <v>5</v>
      </c>
      <c r="F173" s="114" t="n">
        <v>5</v>
      </c>
      <c r="G173" s="114" t="n">
        <v>5</v>
      </c>
      <c r="H173" s="114" t="n">
        <v>5</v>
      </c>
      <c r="I173" s="114" t="n">
        <v>5</v>
      </c>
      <c r="J173" s="114" t="n">
        <v>5</v>
      </c>
      <c r="K173" s="114" t="n">
        <v>5</v>
      </c>
      <c r="L173" s="115" t="n">
        <v>5</v>
      </c>
      <c r="M173" s="138" t="s">
        <v>795</v>
      </c>
      <c r="N173" s="139"/>
    </row>
    <row r="174" customFormat="false" ht="16.5" hidden="false" customHeight="false" outlineLevel="0" collapsed="false">
      <c r="A174" s="112" t="n">
        <v>170</v>
      </c>
      <c r="B174" s="113" t="n">
        <v>5</v>
      </c>
      <c r="C174" s="114" t="n">
        <v>5</v>
      </c>
      <c r="D174" s="114" t="n">
        <v>5</v>
      </c>
      <c r="E174" s="114" t="n">
        <v>5</v>
      </c>
      <c r="F174" s="114" t="n">
        <v>5</v>
      </c>
      <c r="G174" s="114" t="n">
        <v>5</v>
      </c>
      <c r="H174" s="114" t="n">
        <v>5</v>
      </c>
      <c r="I174" s="114" t="n">
        <v>4</v>
      </c>
      <c r="J174" s="114" t="n">
        <v>5</v>
      </c>
      <c r="K174" s="114" t="n">
        <v>4</v>
      </c>
      <c r="L174" s="115" t="n">
        <v>5</v>
      </c>
      <c r="M174" s="138" t="s">
        <v>796</v>
      </c>
      <c r="N174" s="141" t="s">
        <v>78</v>
      </c>
    </row>
    <row r="175" customFormat="false" ht="16.5" hidden="false" customHeight="false" outlineLevel="0" collapsed="false">
      <c r="A175" s="112" t="n">
        <v>171</v>
      </c>
      <c r="B175" s="113" t="n">
        <v>5</v>
      </c>
      <c r="C175" s="114" t="n">
        <v>5</v>
      </c>
      <c r="D175" s="114" t="n">
        <v>5</v>
      </c>
      <c r="E175" s="114" t="n">
        <v>5</v>
      </c>
      <c r="F175" s="114" t="n">
        <v>4</v>
      </c>
      <c r="G175" s="114" t="n">
        <v>5</v>
      </c>
      <c r="H175" s="114" t="n">
        <v>5</v>
      </c>
      <c r="I175" s="114" t="n">
        <v>5</v>
      </c>
      <c r="J175" s="114" t="n">
        <v>5</v>
      </c>
      <c r="K175" s="114" t="n">
        <v>5</v>
      </c>
      <c r="L175" s="115" t="n">
        <v>5</v>
      </c>
      <c r="M175" s="138" t="s">
        <v>301</v>
      </c>
      <c r="N175" s="117"/>
    </row>
    <row r="176" customFormat="false" ht="16.5" hidden="false" customHeight="false" outlineLevel="0" collapsed="false">
      <c r="A176" s="112" t="n">
        <v>172</v>
      </c>
      <c r="B176" s="113" t="n">
        <v>5</v>
      </c>
      <c r="C176" s="114" t="n">
        <v>5</v>
      </c>
      <c r="D176" s="114" t="n">
        <v>5</v>
      </c>
      <c r="E176" s="114" t="n">
        <v>5</v>
      </c>
      <c r="F176" s="114" t="n">
        <v>5</v>
      </c>
      <c r="G176" s="114" t="n">
        <v>5</v>
      </c>
      <c r="H176" s="114" t="n">
        <v>5</v>
      </c>
      <c r="I176" s="114" t="n">
        <v>5</v>
      </c>
      <c r="J176" s="114" t="n">
        <v>5</v>
      </c>
      <c r="K176" s="114" t="n">
        <v>5</v>
      </c>
      <c r="L176" s="115" t="n">
        <v>5</v>
      </c>
      <c r="M176" s="138" t="s">
        <v>797</v>
      </c>
      <c r="N176" s="139"/>
    </row>
    <row r="177" customFormat="false" ht="16.5" hidden="false" customHeight="false" outlineLevel="0" collapsed="false">
      <c r="A177" s="112" t="n">
        <v>173</v>
      </c>
      <c r="B177" s="113" t="n">
        <v>5</v>
      </c>
      <c r="C177" s="114" t="n">
        <v>5</v>
      </c>
      <c r="D177" s="114" t="n">
        <v>5</v>
      </c>
      <c r="E177" s="114" t="n">
        <v>5</v>
      </c>
      <c r="F177" s="114" t="n">
        <v>5</v>
      </c>
      <c r="G177" s="114" t="n">
        <v>5</v>
      </c>
      <c r="H177" s="114" t="n">
        <v>5</v>
      </c>
      <c r="I177" s="114" t="n">
        <v>5</v>
      </c>
      <c r="J177" s="114" t="n">
        <v>5</v>
      </c>
      <c r="K177" s="114" t="n">
        <v>5</v>
      </c>
      <c r="L177" s="115" t="n">
        <v>5</v>
      </c>
      <c r="M177" s="138" t="s">
        <v>798</v>
      </c>
      <c r="N177" s="139"/>
    </row>
    <row r="178" customFormat="false" ht="16.5" hidden="false" customHeight="false" outlineLevel="0" collapsed="false">
      <c r="A178" s="112" t="n">
        <v>174</v>
      </c>
      <c r="B178" s="113" t="n">
        <v>5</v>
      </c>
      <c r="C178" s="114" t="n">
        <v>5</v>
      </c>
      <c r="D178" s="114" t="n">
        <v>5</v>
      </c>
      <c r="E178" s="114" t="n">
        <v>5</v>
      </c>
      <c r="F178" s="114" t="n">
        <v>5</v>
      </c>
      <c r="G178" s="114" t="n">
        <v>5</v>
      </c>
      <c r="H178" s="114" t="n">
        <v>5</v>
      </c>
      <c r="I178" s="114" t="n">
        <v>5</v>
      </c>
      <c r="J178" s="114" t="n">
        <v>5</v>
      </c>
      <c r="K178" s="114" t="n">
        <v>5</v>
      </c>
      <c r="L178" s="115" t="n">
        <v>5</v>
      </c>
      <c r="M178" s="116"/>
      <c r="N178" s="139"/>
    </row>
    <row r="179" customFormat="false" ht="16.5" hidden="false" customHeight="false" outlineLevel="0" collapsed="false">
      <c r="A179" s="112" t="n">
        <v>175</v>
      </c>
      <c r="B179" s="113" t="n">
        <v>5</v>
      </c>
      <c r="C179" s="114" t="n">
        <v>5</v>
      </c>
      <c r="D179" s="114" t="n">
        <v>5</v>
      </c>
      <c r="E179" s="114" t="n">
        <v>5</v>
      </c>
      <c r="F179" s="114" t="n">
        <v>5</v>
      </c>
      <c r="G179" s="114" t="n">
        <v>5</v>
      </c>
      <c r="H179" s="114" t="n">
        <v>5</v>
      </c>
      <c r="I179" s="114" t="n">
        <v>5</v>
      </c>
      <c r="J179" s="114" t="n">
        <v>5</v>
      </c>
      <c r="K179" s="114" t="n">
        <v>5</v>
      </c>
      <c r="L179" s="115" t="n">
        <v>5</v>
      </c>
      <c r="M179" s="138" t="s">
        <v>799</v>
      </c>
      <c r="N179" s="139"/>
    </row>
    <row r="180" customFormat="false" ht="16.5" hidden="false" customHeight="false" outlineLevel="0" collapsed="false">
      <c r="A180" s="112" t="n">
        <v>176</v>
      </c>
      <c r="B180" s="113" t="n">
        <v>5</v>
      </c>
      <c r="C180" s="114" t="n">
        <v>5</v>
      </c>
      <c r="D180" s="114" t="n">
        <v>5</v>
      </c>
      <c r="E180" s="114" t="n">
        <v>5</v>
      </c>
      <c r="F180" s="114" t="n">
        <v>5</v>
      </c>
      <c r="G180" s="114" t="n">
        <v>5</v>
      </c>
      <c r="H180" s="114" t="n">
        <v>5</v>
      </c>
      <c r="I180" s="114" t="n">
        <v>5</v>
      </c>
      <c r="J180" s="114" t="n">
        <v>5</v>
      </c>
      <c r="K180" s="114" t="n">
        <v>5</v>
      </c>
      <c r="L180" s="115" t="n">
        <v>5</v>
      </c>
      <c r="M180" s="138" t="s">
        <v>800</v>
      </c>
      <c r="N180" s="139"/>
    </row>
    <row r="181" customFormat="false" ht="26.25" hidden="false" customHeight="false" outlineLevel="0" collapsed="false">
      <c r="A181" s="112" t="n">
        <v>177</v>
      </c>
      <c r="B181" s="113" t="n">
        <v>3</v>
      </c>
      <c r="C181" s="114" t="n">
        <v>3</v>
      </c>
      <c r="D181" s="114" t="n">
        <v>4</v>
      </c>
      <c r="E181" s="114" t="n">
        <v>4</v>
      </c>
      <c r="F181" s="114" t="n">
        <v>4</v>
      </c>
      <c r="G181" s="114" t="n">
        <v>4</v>
      </c>
      <c r="H181" s="114" t="n">
        <v>4</v>
      </c>
      <c r="I181" s="114" t="n">
        <v>5</v>
      </c>
      <c r="J181" s="114" t="n">
        <v>5</v>
      </c>
      <c r="K181" s="114" t="n">
        <v>5</v>
      </c>
      <c r="L181" s="115" t="n">
        <v>5</v>
      </c>
      <c r="M181" s="138" t="s">
        <v>801</v>
      </c>
      <c r="N181" s="139"/>
    </row>
    <row r="182" customFormat="false" ht="16.5" hidden="false" customHeight="false" outlineLevel="0" collapsed="false">
      <c r="A182" s="112" t="n">
        <v>178</v>
      </c>
      <c r="B182" s="113" t="n">
        <v>5</v>
      </c>
      <c r="C182" s="114" t="n">
        <v>5</v>
      </c>
      <c r="D182" s="114" t="n">
        <v>5</v>
      </c>
      <c r="E182" s="114" t="n">
        <v>5</v>
      </c>
      <c r="F182" s="114" t="n">
        <v>5</v>
      </c>
      <c r="G182" s="114" t="n">
        <v>4</v>
      </c>
      <c r="H182" s="114" t="n">
        <v>5</v>
      </c>
      <c r="I182" s="114" t="n">
        <v>5</v>
      </c>
      <c r="J182" s="114" t="n">
        <v>5</v>
      </c>
      <c r="K182" s="114" t="n">
        <v>5</v>
      </c>
      <c r="L182" s="115" t="n">
        <v>5</v>
      </c>
      <c r="M182" s="138" t="s">
        <v>802</v>
      </c>
      <c r="N182" s="141" t="s">
        <v>78</v>
      </c>
    </row>
    <row r="183" customFormat="false" ht="16.5" hidden="false" customHeight="false" outlineLevel="0" collapsed="false">
      <c r="A183" s="112" t="n">
        <v>179</v>
      </c>
      <c r="B183" s="113" t="n">
        <v>5</v>
      </c>
      <c r="C183" s="114" t="n">
        <v>5</v>
      </c>
      <c r="D183" s="114" t="n">
        <v>5</v>
      </c>
      <c r="E183" s="114" t="n">
        <v>5</v>
      </c>
      <c r="F183" s="114" t="n">
        <v>4</v>
      </c>
      <c r="G183" s="114" t="n">
        <v>4</v>
      </c>
      <c r="H183" s="114" t="n">
        <v>4</v>
      </c>
      <c r="I183" s="114" t="n">
        <v>5</v>
      </c>
      <c r="J183" s="114" t="n">
        <v>5</v>
      </c>
      <c r="K183" s="114" t="n">
        <v>5</v>
      </c>
      <c r="L183" s="115" t="n">
        <v>4</v>
      </c>
      <c r="M183" s="138" t="s">
        <v>803</v>
      </c>
      <c r="N183" s="117"/>
    </row>
    <row r="184" customFormat="false" ht="16.5" hidden="false" customHeight="false" outlineLevel="0" collapsed="false">
      <c r="A184" s="112" t="n">
        <v>180</v>
      </c>
      <c r="B184" s="113" t="n">
        <v>5</v>
      </c>
      <c r="C184" s="114" t="n">
        <v>5</v>
      </c>
      <c r="D184" s="114" t="n">
        <v>5</v>
      </c>
      <c r="E184" s="114" t="n">
        <v>5</v>
      </c>
      <c r="F184" s="114" t="n">
        <v>4</v>
      </c>
      <c r="G184" s="114" t="n">
        <v>4</v>
      </c>
      <c r="H184" s="114" t="n">
        <v>4</v>
      </c>
      <c r="I184" s="114" t="n">
        <v>4</v>
      </c>
      <c r="J184" s="114" t="n">
        <v>5</v>
      </c>
      <c r="K184" s="114" t="n">
        <v>5</v>
      </c>
      <c r="L184" s="115" t="n">
        <v>5</v>
      </c>
      <c r="M184" s="138" t="s">
        <v>804</v>
      </c>
      <c r="N184" s="139"/>
    </row>
    <row r="185" customFormat="false" ht="16.5" hidden="false" customHeight="false" outlineLevel="0" collapsed="false">
      <c r="A185" s="112" t="n">
        <v>181</v>
      </c>
      <c r="B185" s="113" t="n">
        <v>5</v>
      </c>
      <c r="C185" s="114" t="n">
        <v>5</v>
      </c>
      <c r="D185" s="114" t="n">
        <v>4</v>
      </c>
      <c r="E185" s="114" t="n">
        <v>5</v>
      </c>
      <c r="F185" s="114" t="n">
        <v>5</v>
      </c>
      <c r="G185" s="114" t="n">
        <v>5</v>
      </c>
      <c r="H185" s="114" t="n">
        <v>5</v>
      </c>
      <c r="I185" s="114" t="n">
        <v>5</v>
      </c>
      <c r="J185" s="114" t="n">
        <v>5</v>
      </c>
      <c r="K185" s="114" t="n">
        <v>5</v>
      </c>
      <c r="L185" s="115" t="n">
        <v>5</v>
      </c>
      <c r="M185" s="138" t="s">
        <v>805</v>
      </c>
      <c r="N185" s="141" t="s">
        <v>518</v>
      </c>
    </row>
    <row r="186" customFormat="false" ht="16.5" hidden="false" customHeight="false" outlineLevel="0" collapsed="false">
      <c r="A186" s="112" t="n">
        <v>182</v>
      </c>
      <c r="B186" s="113" t="n">
        <v>4</v>
      </c>
      <c r="C186" s="114" t="n">
        <v>5</v>
      </c>
      <c r="D186" s="114" t="n">
        <v>5</v>
      </c>
      <c r="E186" s="114" t="n">
        <v>5</v>
      </c>
      <c r="F186" s="114" t="n">
        <v>5</v>
      </c>
      <c r="G186" s="114" t="n">
        <v>5</v>
      </c>
      <c r="H186" s="114" t="n">
        <v>5</v>
      </c>
      <c r="I186" s="114" t="n">
        <v>5</v>
      </c>
      <c r="J186" s="114" t="n">
        <v>4</v>
      </c>
      <c r="K186" s="114" t="n">
        <v>5</v>
      </c>
      <c r="L186" s="115" t="n">
        <v>5</v>
      </c>
      <c r="M186" s="138" t="s">
        <v>806</v>
      </c>
      <c r="N186" s="139"/>
    </row>
    <row r="187" customFormat="false" ht="16.5" hidden="false" customHeight="false" outlineLevel="0" collapsed="false">
      <c r="A187" s="112" t="n">
        <v>183</v>
      </c>
      <c r="B187" s="113" t="n">
        <v>5</v>
      </c>
      <c r="C187" s="114" t="n">
        <v>5</v>
      </c>
      <c r="D187" s="114" t="n">
        <v>5</v>
      </c>
      <c r="E187" s="114" t="n">
        <v>5</v>
      </c>
      <c r="F187" s="114" t="n">
        <v>5</v>
      </c>
      <c r="G187" s="114" t="n">
        <v>5</v>
      </c>
      <c r="H187" s="114" t="n">
        <v>5</v>
      </c>
      <c r="I187" s="114" t="n">
        <v>5</v>
      </c>
      <c r="J187" s="114" t="n">
        <v>4</v>
      </c>
      <c r="K187" s="114" t="n">
        <v>5</v>
      </c>
      <c r="L187" s="115" t="n">
        <v>5</v>
      </c>
      <c r="M187" s="138" t="s">
        <v>807</v>
      </c>
      <c r="N187" s="139"/>
    </row>
    <row r="188" customFormat="false" ht="16.5" hidden="false" customHeight="false" outlineLevel="0" collapsed="false">
      <c r="A188" s="112" t="n">
        <v>184</v>
      </c>
      <c r="B188" s="113" t="n">
        <v>5</v>
      </c>
      <c r="C188" s="114" t="n">
        <v>5</v>
      </c>
      <c r="D188" s="114" t="n">
        <v>5</v>
      </c>
      <c r="E188" s="114" t="n">
        <v>5</v>
      </c>
      <c r="F188" s="114" t="n">
        <v>4</v>
      </c>
      <c r="G188" s="114" t="n">
        <v>4</v>
      </c>
      <c r="H188" s="114" t="n">
        <v>5</v>
      </c>
      <c r="I188" s="114" t="n">
        <v>3</v>
      </c>
      <c r="J188" s="114" t="n">
        <v>5</v>
      </c>
      <c r="K188" s="114" t="n">
        <v>5</v>
      </c>
      <c r="L188" s="115" t="n">
        <v>5</v>
      </c>
      <c r="M188" s="116"/>
      <c r="N188" s="139"/>
    </row>
    <row r="189" customFormat="false" ht="16.5" hidden="false" customHeight="false" outlineLevel="0" collapsed="false">
      <c r="A189" s="112" t="n">
        <v>185</v>
      </c>
      <c r="B189" s="113" t="n">
        <v>5</v>
      </c>
      <c r="C189" s="114" t="n">
        <v>5</v>
      </c>
      <c r="D189" s="114" t="n">
        <v>5</v>
      </c>
      <c r="E189" s="114" t="n">
        <v>5</v>
      </c>
      <c r="F189" s="114" t="n">
        <v>5</v>
      </c>
      <c r="G189" s="114" t="n">
        <v>5</v>
      </c>
      <c r="H189" s="114" t="n">
        <v>5</v>
      </c>
      <c r="I189" s="114" t="n">
        <v>5</v>
      </c>
      <c r="J189" s="114" t="n">
        <v>5</v>
      </c>
      <c r="K189" s="114" t="n">
        <v>5</v>
      </c>
      <c r="L189" s="115" t="n">
        <v>5</v>
      </c>
      <c r="M189" s="138" t="s">
        <v>808</v>
      </c>
      <c r="N189" s="139"/>
    </row>
    <row r="190" customFormat="false" ht="16.5" hidden="false" customHeight="false" outlineLevel="0" collapsed="false">
      <c r="A190" s="112" t="n">
        <v>186</v>
      </c>
      <c r="B190" s="113" t="n">
        <v>4</v>
      </c>
      <c r="C190" s="114" t="n">
        <v>4</v>
      </c>
      <c r="D190" s="114" t="n">
        <v>5</v>
      </c>
      <c r="E190" s="114" t="n">
        <v>5</v>
      </c>
      <c r="F190" s="114" t="n">
        <v>5</v>
      </c>
      <c r="G190" s="114" t="n">
        <v>4</v>
      </c>
      <c r="H190" s="114" t="n">
        <v>5</v>
      </c>
      <c r="I190" s="114" t="n">
        <v>5</v>
      </c>
      <c r="J190" s="114" t="n">
        <v>5</v>
      </c>
      <c r="K190" s="114" t="n">
        <v>5</v>
      </c>
      <c r="L190" s="115" t="n">
        <v>5</v>
      </c>
      <c r="M190" s="138" t="s">
        <v>300</v>
      </c>
      <c r="N190" s="139"/>
    </row>
    <row r="191" customFormat="false" ht="16.5" hidden="false" customHeight="false" outlineLevel="0" collapsed="false">
      <c r="A191" s="112" t="n">
        <v>187</v>
      </c>
      <c r="B191" s="113" t="n">
        <v>5</v>
      </c>
      <c r="C191" s="114" t="n">
        <v>5</v>
      </c>
      <c r="D191" s="114" t="n">
        <v>5</v>
      </c>
      <c r="E191" s="114" t="n">
        <v>5</v>
      </c>
      <c r="F191" s="114" t="n">
        <v>5</v>
      </c>
      <c r="G191" s="114" t="n">
        <v>5</v>
      </c>
      <c r="H191" s="114" t="n">
        <v>5</v>
      </c>
      <c r="I191" s="114" t="n">
        <v>5</v>
      </c>
      <c r="J191" s="114" t="n">
        <v>5</v>
      </c>
      <c r="K191" s="114" t="n">
        <v>5</v>
      </c>
      <c r="L191" s="115" t="n">
        <v>5</v>
      </c>
      <c r="M191" s="138" t="s">
        <v>809</v>
      </c>
      <c r="N191" s="139"/>
    </row>
    <row r="192" customFormat="false" ht="16.5" hidden="false" customHeight="false" outlineLevel="0" collapsed="false">
      <c r="A192" s="112" t="n">
        <v>188</v>
      </c>
      <c r="B192" s="113" t="n">
        <v>5</v>
      </c>
      <c r="C192" s="114" t="n">
        <v>5</v>
      </c>
      <c r="D192" s="114" t="n">
        <v>5</v>
      </c>
      <c r="E192" s="114" t="n">
        <v>5</v>
      </c>
      <c r="F192" s="114" t="n">
        <v>5</v>
      </c>
      <c r="G192" s="114" t="n">
        <v>5</v>
      </c>
      <c r="H192" s="114" t="n">
        <v>5</v>
      </c>
      <c r="I192" s="114" t="n">
        <v>5</v>
      </c>
      <c r="J192" s="114" t="n">
        <v>5</v>
      </c>
      <c r="K192" s="114" t="n">
        <v>5</v>
      </c>
      <c r="L192" s="115" t="n">
        <v>5</v>
      </c>
      <c r="M192" s="116"/>
      <c r="N192" s="139"/>
    </row>
    <row r="193" customFormat="false" ht="16.5" hidden="false" customHeight="false" outlineLevel="0" collapsed="false">
      <c r="A193" s="112" t="n">
        <v>189</v>
      </c>
      <c r="B193" s="113" t="n">
        <v>5</v>
      </c>
      <c r="C193" s="114" t="n">
        <v>5</v>
      </c>
      <c r="D193" s="114" t="n">
        <v>5</v>
      </c>
      <c r="E193" s="114" t="n">
        <v>5</v>
      </c>
      <c r="F193" s="114" t="n">
        <v>5</v>
      </c>
      <c r="G193" s="114" t="n">
        <v>5</v>
      </c>
      <c r="H193" s="114" t="n">
        <v>5</v>
      </c>
      <c r="I193" s="114" t="n">
        <v>5</v>
      </c>
      <c r="J193" s="114" t="n">
        <v>5</v>
      </c>
      <c r="K193" s="114" t="n">
        <v>5</v>
      </c>
      <c r="L193" s="115" t="n">
        <v>5</v>
      </c>
      <c r="M193" s="116"/>
      <c r="N193" s="139"/>
    </row>
    <row r="194" customFormat="false" ht="16.5" hidden="false" customHeight="false" outlineLevel="0" collapsed="false">
      <c r="A194" s="112" t="n">
        <v>190</v>
      </c>
      <c r="B194" s="113" t="n">
        <v>5</v>
      </c>
      <c r="C194" s="114" t="n">
        <v>5</v>
      </c>
      <c r="D194" s="114" t="n">
        <v>5</v>
      </c>
      <c r="E194" s="114" t="n">
        <v>5</v>
      </c>
      <c r="F194" s="114" t="n">
        <v>5</v>
      </c>
      <c r="G194" s="114" t="n">
        <v>5</v>
      </c>
      <c r="H194" s="114" t="n">
        <v>5</v>
      </c>
      <c r="I194" s="114" t="n">
        <v>5</v>
      </c>
      <c r="J194" s="114" t="n">
        <v>5</v>
      </c>
      <c r="K194" s="114" t="n">
        <v>5</v>
      </c>
      <c r="L194" s="115" t="n">
        <v>5</v>
      </c>
      <c r="M194" s="138" t="s">
        <v>810</v>
      </c>
      <c r="N194" s="139"/>
    </row>
    <row r="195" customFormat="false" ht="16.5" hidden="false" customHeight="false" outlineLevel="0" collapsed="false">
      <c r="A195" s="112" t="n">
        <v>191</v>
      </c>
      <c r="B195" s="113" t="n">
        <v>5</v>
      </c>
      <c r="C195" s="114" t="n">
        <v>5</v>
      </c>
      <c r="D195" s="114" t="n">
        <v>5</v>
      </c>
      <c r="E195" s="114" t="n">
        <v>5</v>
      </c>
      <c r="F195" s="114" t="n">
        <v>5</v>
      </c>
      <c r="G195" s="114" t="n">
        <v>5</v>
      </c>
      <c r="H195" s="114" t="n">
        <v>5</v>
      </c>
      <c r="I195" s="114" t="n">
        <v>5</v>
      </c>
      <c r="J195" s="114" t="n">
        <v>5</v>
      </c>
      <c r="K195" s="114" t="n">
        <v>5</v>
      </c>
      <c r="L195" s="115" t="n">
        <v>5</v>
      </c>
      <c r="M195" s="138" t="s">
        <v>811</v>
      </c>
      <c r="N195" s="139"/>
    </row>
    <row r="196" customFormat="false" ht="16.5" hidden="false" customHeight="false" outlineLevel="0" collapsed="false">
      <c r="A196" s="112" t="n">
        <v>192</v>
      </c>
      <c r="B196" s="113" t="n">
        <v>5</v>
      </c>
      <c r="C196" s="114" t="n">
        <v>5</v>
      </c>
      <c r="D196" s="114" t="n">
        <v>5</v>
      </c>
      <c r="E196" s="114" t="n">
        <v>5</v>
      </c>
      <c r="F196" s="114" t="n">
        <v>5</v>
      </c>
      <c r="G196" s="114" t="n">
        <v>5</v>
      </c>
      <c r="H196" s="114" t="n">
        <v>5</v>
      </c>
      <c r="I196" s="114" t="n">
        <v>5</v>
      </c>
      <c r="J196" s="114" t="n">
        <v>5</v>
      </c>
      <c r="K196" s="114" t="n">
        <v>5</v>
      </c>
      <c r="L196" s="115" t="n">
        <v>5</v>
      </c>
      <c r="M196" s="116"/>
      <c r="N196" s="139"/>
    </row>
    <row r="197" customFormat="false" ht="26.25" hidden="false" customHeight="false" outlineLevel="0" collapsed="false">
      <c r="A197" s="112" t="n">
        <v>193</v>
      </c>
      <c r="B197" s="113" t="n">
        <v>3</v>
      </c>
      <c r="C197" s="114" t="n">
        <v>4</v>
      </c>
      <c r="D197" s="114" t="n">
        <v>3</v>
      </c>
      <c r="E197" s="114" t="n">
        <v>4</v>
      </c>
      <c r="F197" s="114" t="n">
        <v>3</v>
      </c>
      <c r="G197" s="114" t="n">
        <v>4</v>
      </c>
      <c r="H197" s="114" t="n">
        <v>4</v>
      </c>
      <c r="I197" s="114" t="n">
        <v>3</v>
      </c>
      <c r="J197" s="114" t="n">
        <v>4</v>
      </c>
      <c r="K197" s="114" t="n">
        <v>4</v>
      </c>
      <c r="L197" s="115" t="n">
        <v>3</v>
      </c>
      <c r="M197" s="138" t="s">
        <v>812</v>
      </c>
      <c r="N197" s="139"/>
    </row>
    <row r="198" customFormat="false" ht="16.5" hidden="false" customHeight="false" outlineLevel="0" collapsed="false">
      <c r="A198" s="112" t="n">
        <v>194</v>
      </c>
      <c r="B198" s="113" t="n">
        <v>5</v>
      </c>
      <c r="C198" s="114" t="n">
        <v>5</v>
      </c>
      <c r="D198" s="114" t="n">
        <v>5</v>
      </c>
      <c r="E198" s="114" t="n">
        <v>5</v>
      </c>
      <c r="F198" s="114" t="n">
        <v>4</v>
      </c>
      <c r="G198" s="114" t="n">
        <v>4</v>
      </c>
      <c r="H198" s="114" t="n">
        <v>5</v>
      </c>
      <c r="I198" s="114" t="n">
        <v>5</v>
      </c>
      <c r="J198" s="114" t="n">
        <v>5</v>
      </c>
      <c r="K198" s="114" t="n">
        <v>5</v>
      </c>
      <c r="L198" s="115" t="n">
        <v>5</v>
      </c>
      <c r="M198" s="138" t="s">
        <v>813</v>
      </c>
      <c r="N198" s="139"/>
    </row>
    <row r="199" customFormat="false" ht="16.5" hidden="false" customHeight="false" outlineLevel="0" collapsed="false">
      <c r="A199" s="112" t="n">
        <v>195</v>
      </c>
      <c r="B199" s="113" t="n">
        <v>5</v>
      </c>
      <c r="C199" s="114" t="n">
        <v>5</v>
      </c>
      <c r="D199" s="114" t="n">
        <v>5</v>
      </c>
      <c r="E199" s="114" t="n">
        <v>5</v>
      </c>
      <c r="F199" s="114" t="n">
        <v>5</v>
      </c>
      <c r="G199" s="114" t="n">
        <v>5</v>
      </c>
      <c r="H199" s="114" t="n">
        <v>5</v>
      </c>
      <c r="I199" s="114" t="n">
        <v>5</v>
      </c>
      <c r="J199" s="114" t="n">
        <v>5</v>
      </c>
      <c r="K199" s="114" t="n">
        <v>5</v>
      </c>
      <c r="L199" s="115" t="n">
        <v>5</v>
      </c>
      <c r="M199" s="138" t="s">
        <v>814</v>
      </c>
      <c r="N199" s="139"/>
    </row>
    <row r="200" customFormat="false" ht="26.25" hidden="false" customHeight="false" outlineLevel="0" collapsed="false">
      <c r="A200" s="112" t="n">
        <v>196</v>
      </c>
      <c r="B200" s="113" t="n">
        <v>5</v>
      </c>
      <c r="C200" s="114" t="n">
        <v>5</v>
      </c>
      <c r="D200" s="114" t="n">
        <v>5</v>
      </c>
      <c r="E200" s="114" t="n">
        <v>5</v>
      </c>
      <c r="F200" s="114" t="n">
        <v>5</v>
      </c>
      <c r="G200" s="114" t="n">
        <v>5</v>
      </c>
      <c r="H200" s="114" t="n">
        <v>5</v>
      </c>
      <c r="I200" s="114" t="n">
        <v>5</v>
      </c>
      <c r="J200" s="114" t="n">
        <v>5</v>
      </c>
      <c r="K200" s="114" t="n">
        <v>5</v>
      </c>
      <c r="L200" s="115" t="n">
        <v>5</v>
      </c>
      <c r="M200" s="138" t="s">
        <v>815</v>
      </c>
      <c r="N200" s="139"/>
    </row>
    <row r="201" customFormat="false" ht="26.25" hidden="false" customHeight="false" outlineLevel="0" collapsed="false">
      <c r="A201" s="112" t="n">
        <v>197</v>
      </c>
      <c r="B201" s="113" t="n">
        <v>5</v>
      </c>
      <c r="C201" s="114" t="n">
        <v>5</v>
      </c>
      <c r="D201" s="114" t="n">
        <v>5</v>
      </c>
      <c r="E201" s="114" t="n">
        <v>4</v>
      </c>
      <c r="F201" s="114" t="n">
        <v>4</v>
      </c>
      <c r="G201" s="114" t="n">
        <v>4</v>
      </c>
      <c r="H201" s="114" t="n">
        <v>4</v>
      </c>
      <c r="I201" s="114" t="n">
        <v>2</v>
      </c>
      <c r="J201" s="114" t="n">
        <v>4</v>
      </c>
      <c r="K201" s="114" t="n">
        <v>5</v>
      </c>
      <c r="L201" s="115" t="n">
        <v>4</v>
      </c>
      <c r="M201" s="138" t="s">
        <v>816</v>
      </c>
      <c r="N201" s="139"/>
    </row>
    <row r="202" customFormat="false" ht="16.5" hidden="false" customHeight="false" outlineLevel="0" collapsed="false">
      <c r="A202" s="112" t="n">
        <v>198</v>
      </c>
      <c r="B202" s="113" t="n">
        <v>5</v>
      </c>
      <c r="C202" s="114" t="n">
        <v>4</v>
      </c>
      <c r="D202" s="114" t="n">
        <v>5</v>
      </c>
      <c r="E202" s="114" t="n">
        <v>5</v>
      </c>
      <c r="F202" s="114" t="n">
        <v>5</v>
      </c>
      <c r="G202" s="114" t="n">
        <v>4</v>
      </c>
      <c r="H202" s="114" t="n">
        <v>5</v>
      </c>
      <c r="I202" s="114" t="n">
        <v>5</v>
      </c>
      <c r="J202" s="114" t="n">
        <v>5</v>
      </c>
      <c r="K202" s="114" t="n">
        <v>5</v>
      </c>
      <c r="L202" s="115" t="n">
        <v>5</v>
      </c>
      <c r="M202" s="138" t="s">
        <v>817</v>
      </c>
      <c r="N202" s="139"/>
    </row>
    <row r="203" customFormat="false" ht="16.5" hidden="false" customHeight="false" outlineLevel="0" collapsed="false">
      <c r="A203" s="112" t="n">
        <v>199</v>
      </c>
      <c r="B203" s="113" t="n">
        <v>5</v>
      </c>
      <c r="C203" s="114" t="n">
        <v>5</v>
      </c>
      <c r="D203" s="114" t="n">
        <v>5</v>
      </c>
      <c r="E203" s="114" t="n">
        <v>5</v>
      </c>
      <c r="F203" s="114" t="n">
        <v>5</v>
      </c>
      <c r="G203" s="114" t="n">
        <v>5</v>
      </c>
      <c r="H203" s="114" t="n">
        <v>5</v>
      </c>
      <c r="I203" s="114" t="n">
        <v>5</v>
      </c>
      <c r="J203" s="114" t="n">
        <v>5</v>
      </c>
      <c r="K203" s="114" t="n">
        <v>5</v>
      </c>
      <c r="L203" s="115" t="n">
        <v>5</v>
      </c>
      <c r="M203" s="138" t="s">
        <v>818</v>
      </c>
      <c r="N203" s="139"/>
    </row>
    <row r="204" customFormat="false" ht="51.75" hidden="false" customHeight="false" outlineLevel="0" collapsed="false">
      <c r="A204" s="112" t="n">
        <v>200</v>
      </c>
      <c r="B204" s="113" t="n">
        <v>5</v>
      </c>
      <c r="C204" s="114" t="n">
        <v>5</v>
      </c>
      <c r="D204" s="114" t="n">
        <v>5</v>
      </c>
      <c r="E204" s="114" t="n">
        <v>5</v>
      </c>
      <c r="F204" s="114" t="n">
        <v>5</v>
      </c>
      <c r="G204" s="114" t="n">
        <v>5</v>
      </c>
      <c r="H204" s="114" t="n">
        <v>5</v>
      </c>
      <c r="I204" s="114" t="n">
        <v>5</v>
      </c>
      <c r="J204" s="114" t="n">
        <v>5</v>
      </c>
      <c r="K204" s="114" t="n">
        <v>5</v>
      </c>
      <c r="L204" s="115" t="n">
        <v>4</v>
      </c>
      <c r="M204" s="116"/>
      <c r="N204" s="141" t="s">
        <v>819</v>
      </c>
    </row>
    <row r="205" customFormat="false" ht="26.25" hidden="false" customHeight="false" outlineLevel="0" collapsed="false">
      <c r="A205" s="112" t="n">
        <v>201</v>
      </c>
      <c r="B205" s="113" t="n">
        <v>5</v>
      </c>
      <c r="C205" s="114" t="n">
        <v>5</v>
      </c>
      <c r="D205" s="114" t="n">
        <v>5</v>
      </c>
      <c r="E205" s="114" t="n">
        <v>5</v>
      </c>
      <c r="F205" s="114" t="n">
        <v>5</v>
      </c>
      <c r="G205" s="114" t="n">
        <v>5</v>
      </c>
      <c r="H205" s="114" t="n">
        <v>5</v>
      </c>
      <c r="I205" s="114" t="n">
        <v>5</v>
      </c>
      <c r="J205" s="114" t="n">
        <v>5</v>
      </c>
      <c r="K205" s="114" t="n">
        <v>5</v>
      </c>
      <c r="L205" s="115" t="n">
        <v>5</v>
      </c>
      <c r="M205" s="138" t="s">
        <v>820</v>
      </c>
      <c r="N205" s="141" t="s">
        <v>821</v>
      </c>
    </row>
    <row r="206" customFormat="false" ht="16.5" hidden="false" customHeight="false" outlineLevel="0" collapsed="false">
      <c r="A206" s="112" t="n">
        <v>202</v>
      </c>
      <c r="B206" s="113" t="n">
        <v>4</v>
      </c>
      <c r="C206" s="114" t="n">
        <v>4</v>
      </c>
      <c r="D206" s="114" t="n">
        <v>5</v>
      </c>
      <c r="E206" s="114" t="n">
        <v>5</v>
      </c>
      <c r="F206" s="114" t="n">
        <v>5</v>
      </c>
      <c r="G206" s="114" t="n">
        <v>4</v>
      </c>
      <c r="H206" s="114" t="n">
        <v>5</v>
      </c>
      <c r="I206" s="114" t="n">
        <v>5</v>
      </c>
      <c r="J206" s="114" t="n">
        <v>5</v>
      </c>
      <c r="K206" s="114" t="n">
        <v>5</v>
      </c>
      <c r="L206" s="115" t="n">
        <v>5</v>
      </c>
      <c r="M206" s="116"/>
      <c r="N206" s="117"/>
    </row>
    <row r="207" customFormat="false" ht="26.25" hidden="false" customHeight="false" outlineLevel="0" collapsed="false">
      <c r="A207" s="112" t="n">
        <v>203</v>
      </c>
      <c r="B207" s="113" t="n">
        <v>5</v>
      </c>
      <c r="C207" s="114" t="n">
        <v>5</v>
      </c>
      <c r="D207" s="114" t="n">
        <v>5</v>
      </c>
      <c r="E207" s="114" t="n">
        <v>5</v>
      </c>
      <c r="F207" s="114" t="n">
        <v>4</v>
      </c>
      <c r="G207" s="114" t="n">
        <v>5</v>
      </c>
      <c r="H207" s="114" t="n">
        <v>5</v>
      </c>
      <c r="I207" s="114" t="n">
        <v>5</v>
      </c>
      <c r="J207" s="114" t="n">
        <v>5</v>
      </c>
      <c r="K207" s="114" t="n">
        <v>5</v>
      </c>
      <c r="L207" s="115" t="n">
        <v>5</v>
      </c>
      <c r="M207" s="138" t="s">
        <v>822</v>
      </c>
      <c r="N207" s="139"/>
    </row>
    <row r="208" customFormat="false" ht="16.5" hidden="false" customHeight="false" outlineLevel="0" collapsed="false">
      <c r="A208" s="112" t="n">
        <v>204</v>
      </c>
      <c r="B208" s="113" t="n">
        <v>5</v>
      </c>
      <c r="C208" s="114" t="n">
        <v>5</v>
      </c>
      <c r="D208" s="114" t="n">
        <v>5</v>
      </c>
      <c r="E208" s="114" t="n">
        <v>5</v>
      </c>
      <c r="F208" s="114" t="n">
        <v>5</v>
      </c>
      <c r="G208" s="114" t="n">
        <v>5</v>
      </c>
      <c r="H208" s="114" t="n">
        <v>5</v>
      </c>
      <c r="I208" s="114" t="n">
        <v>5</v>
      </c>
      <c r="J208" s="114" t="n">
        <v>5</v>
      </c>
      <c r="K208" s="114" t="n">
        <v>5</v>
      </c>
      <c r="L208" s="115" t="n">
        <v>5</v>
      </c>
      <c r="M208" s="138" t="s">
        <v>823</v>
      </c>
      <c r="N208" s="139"/>
    </row>
    <row r="209" customFormat="false" ht="16.5" hidden="false" customHeight="false" outlineLevel="0" collapsed="false">
      <c r="A209" s="112" t="n">
        <v>205</v>
      </c>
      <c r="B209" s="113" t="n">
        <v>4</v>
      </c>
      <c r="C209" s="114" t="n">
        <v>5</v>
      </c>
      <c r="D209" s="114" t="n">
        <v>5</v>
      </c>
      <c r="E209" s="114" t="n">
        <v>5</v>
      </c>
      <c r="F209" s="114" t="n">
        <v>5</v>
      </c>
      <c r="G209" s="114" t="n">
        <v>5</v>
      </c>
      <c r="H209" s="114" t="n">
        <v>5</v>
      </c>
      <c r="I209" s="114" t="n">
        <v>5</v>
      </c>
      <c r="J209" s="114" t="n">
        <v>4</v>
      </c>
      <c r="K209" s="114" t="n">
        <v>4</v>
      </c>
      <c r="L209" s="115" t="n">
        <v>4</v>
      </c>
      <c r="M209" s="116"/>
      <c r="N209" s="139"/>
    </row>
    <row r="210" customFormat="false" ht="16.5" hidden="false" customHeight="false" outlineLevel="0" collapsed="false">
      <c r="A210" s="112" t="n">
        <v>206</v>
      </c>
      <c r="B210" s="113" t="n">
        <v>5</v>
      </c>
      <c r="C210" s="114" t="n">
        <v>5</v>
      </c>
      <c r="D210" s="114" t="n">
        <v>5</v>
      </c>
      <c r="E210" s="114" t="n">
        <v>5</v>
      </c>
      <c r="F210" s="114" t="n">
        <v>5</v>
      </c>
      <c r="G210" s="114" t="n">
        <v>5</v>
      </c>
      <c r="H210" s="114" t="n">
        <v>5</v>
      </c>
      <c r="I210" s="114" t="n">
        <v>5</v>
      </c>
      <c r="J210" s="114" t="n">
        <v>5</v>
      </c>
      <c r="K210" s="114" t="n">
        <v>5</v>
      </c>
      <c r="L210" s="115" t="n">
        <v>5</v>
      </c>
      <c r="M210" s="138" t="s">
        <v>824</v>
      </c>
      <c r="N210" s="139"/>
    </row>
    <row r="211" customFormat="false" ht="26.25" hidden="false" customHeight="false" outlineLevel="0" collapsed="false">
      <c r="A211" s="112" t="n">
        <v>207</v>
      </c>
      <c r="B211" s="113" t="n">
        <v>5</v>
      </c>
      <c r="C211" s="114" t="n">
        <v>5</v>
      </c>
      <c r="D211" s="114" t="n">
        <v>5</v>
      </c>
      <c r="E211" s="114" t="n">
        <v>5</v>
      </c>
      <c r="F211" s="114" t="n">
        <v>5</v>
      </c>
      <c r="G211" s="114" t="n">
        <v>5</v>
      </c>
      <c r="H211" s="114" t="n">
        <v>5</v>
      </c>
      <c r="I211" s="114" t="n">
        <v>5</v>
      </c>
      <c r="J211" s="114" t="n">
        <v>5</v>
      </c>
      <c r="K211" s="114" t="n">
        <v>5</v>
      </c>
      <c r="L211" s="115" t="n">
        <v>5</v>
      </c>
      <c r="M211" s="138" t="s">
        <v>825</v>
      </c>
      <c r="N211" s="139"/>
    </row>
    <row r="212" customFormat="false" ht="16.5" hidden="false" customHeight="false" outlineLevel="0" collapsed="false">
      <c r="A212" s="112" t="n">
        <v>208</v>
      </c>
      <c r="B212" s="113" t="n">
        <v>4</v>
      </c>
      <c r="C212" s="114" t="n">
        <v>3</v>
      </c>
      <c r="D212" s="114" t="n">
        <v>3</v>
      </c>
      <c r="E212" s="114" t="n">
        <v>5</v>
      </c>
      <c r="F212" s="114" t="n">
        <v>5</v>
      </c>
      <c r="G212" s="114" t="n">
        <v>5</v>
      </c>
      <c r="H212" s="114" t="n">
        <v>5</v>
      </c>
      <c r="I212" s="114" t="n">
        <v>5</v>
      </c>
      <c r="J212" s="114" t="n">
        <v>5</v>
      </c>
      <c r="K212" s="114" t="n">
        <v>5</v>
      </c>
      <c r="L212" s="115" t="n">
        <v>5</v>
      </c>
      <c r="M212" s="116"/>
      <c r="N212" s="117"/>
    </row>
    <row r="213" customFormat="false" ht="16.5" hidden="false" customHeight="false" outlineLevel="0" collapsed="false">
      <c r="A213" s="112" t="n">
        <v>209</v>
      </c>
      <c r="B213" s="113" t="n">
        <v>4</v>
      </c>
      <c r="C213" s="114" t="n">
        <v>5</v>
      </c>
      <c r="D213" s="114" t="n">
        <v>5</v>
      </c>
      <c r="E213" s="114" t="n">
        <v>5</v>
      </c>
      <c r="F213" s="114" t="n">
        <v>5</v>
      </c>
      <c r="G213" s="114" t="n">
        <v>5</v>
      </c>
      <c r="H213" s="114" t="n">
        <v>5</v>
      </c>
      <c r="I213" s="114" t="n">
        <v>5</v>
      </c>
      <c r="J213" s="114" t="n">
        <v>5</v>
      </c>
      <c r="K213" s="114" t="n">
        <v>5</v>
      </c>
      <c r="L213" s="115" t="n">
        <v>5</v>
      </c>
      <c r="M213" s="138" t="s">
        <v>826</v>
      </c>
      <c r="N213" s="141" t="s">
        <v>827</v>
      </c>
    </row>
    <row r="214" customFormat="false" ht="26.25" hidden="false" customHeight="false" outlineLevel="0" collapsed="false">
      <c r="A214" s="112" t="n">
        <v>210</v>
      </c>
      <c r="B214" s="113" t="n">
        <v>3</v>
      </c>
      <c r="C214" s="114" t="n">
        <v>4</v>
      </c>
      <c r="D214" s="114" t="n">
        <v>4</v>
      </c>
      <c r="E214" s="114" t="n">
        <v>5</v>
      </c>
      <c r="F214" s="114" t="n">
        <v>5</v>
      </c>
      <c r="G214" s="114" t="n">
        <v>4</v>
      </c>
      <c r="H214" s="114" t="n">
        <v>5</v>
      </c>
      <c r="I214" s="114" t="n">
        <v>5</v>
      </c>
      <c r="J214" s="114" t="n">
        <v>5</v>
      </c>
      <c r="K214" s="114" t="n">
        <v>5</v>
      </c>
      <c r="L214" s="115" t="n">
        <v>4</v>
      </c>
      <c r="M214" s="138" t="s">
        <v>828</v>
      </c>
      <c r="N214" s="117"/>
    </row>
    <row r="215" customFormat="false" ht="39" hidden="false" customHeight="false" outlineLevel="0" collapsed="false">
      <c r="A215" s="112" t="n">
        <v>211</v>
      </c>
      <c r="B215" s="113" t="n">
        <v>5</v>
      </c>
      <c r="C215" s="114" t="n">
        <v>5</v>
      </c>
      <c r="D215" s="114" t="n">
        <v>5</v>
      </c>
      <c r="E215" s="114" t="n">
        <v>5</v>
      </c>
      <c r="F215" s="114" t="n">
        <v>4</v>
      </c>
      <c r="G215" s="114" t="n">
        <v>4</v>
      </c>
      <c r="H215" s="114" t="n">
        <v>5</v>
      </c>
      <c r="I215" s="114" t="n">
        <v>5</v>
      </c>
      <c r="J215" s="114" t="n">
        <v>5</v>
      </c>
      <c r="K215" s="114" t="n">
        <v>5</v>
      </c>
      <c r="L215" s="115" t="n">
        <v>5</v>
      </c>
      <c r="M215" s="138" t="s">
        <v>829</v>
      </c>
      <c r="N215" s="141" t="s">
        <v>830</v>
      </c>
    </row>
    <row r="216" customFormat="false" ht="16.5" hidden="false" customHeight="false" outlineLevel="0" collapsed="false">
      <c r="A216" s="112" t="n">
        <v>212</v>
      </c>
      <c r="B216" s="113" t="n">
        <v>4</v>
      </c>
      <c r="C216" s="114" t="n">
        <v>4</v>
      </c>
      <c r="D216" s="114" t="n">
        <v>4</v>
      </c>
      <c r="E216" s="114" t="n">
        <v>4</v>
      </c>
      <c r="F216" s="114" t="n">
        <v>4</v>
      </c>
      <c r="G216" s="114" t="n">
        <v>5</v>
      </c>
      <c r="H216" s="114" t="n">
        <v>5</v>
      </c>
      <c r="I216" s="114" t="n">
        <v>5</v>
      </c>
      <c r="J216" s="114" t="n">
        <v>5</v>
      </c>
      <c r="K216" s="114" t="n">
        <v>5</v>
      </c>
      <c r="L216" s="115" t="n">
        <v>5</v>
      </c>
      <c r="M216" s="138" t="s">
        <v>831</v>
      </c>
      <c r="N216" s="141" t="s">
        <v>518</v>
      </c>
    </row>
    <row r="217" customFormat="false" ht="26.25" hidden="false" customHeight="false" outlineLevel="0" collapsed="false">
      <c r="A217" s="112" t="n">
        <v>213</v>
      </c>
      <c r="B217" s="113" t="n">
        <v>5</v>
      </c>
      <c r="C217" s="114" t="n">
        <v>5</v>
      </c>
      <c r="D217" s="114" t="n">
        <v>4</v>
      </c>
      <c r="E217" s="114" t="n">
        <v>5</v>
      </c>
      <c r="F217" s="114" t="n">
        <v>5</v>
      </c>
      <c r="G217" s="114" t="n">
        <v>5</v>
      </c>
      <c r="H217" s="114" t="n">
        <v>5</v>
      </c>
      <c r="I217" s="114" t="n">
        <v>5</v>
      </c>
      <c r="J217" s="114" t="n">
        <v>5</v>
      </c>
      <c r="K217" s="114" t="n">
        <v>5</v>
      </c>
      <c r="L217" s="115" t="n">
        <v>5</v>
      </c>
      <c r="M217" s="138" t="s">
        <v>832</v>
      </c>
      <c r="N217" s="141" t="s">
        <v>833</v>
      </c>
    </row>
    <row r="218" customFormat="false" ht="16.5" hidden="false" customHeight="false" outlineLevel="0" collapsed="false">
      <c r="A218" s="112" t="n">
        <v>214</v>
      </c>
      <c r="B218" s="113" t="n">
        <v>4</v>
      </c>
      <c r="C218" s="114" t="n">
        <v>4</v>
      </c>
      <c r="D218" s="114" t="n">
        <v>4</v>
      </c>
      <c r="E218" s="114" t="n">
        <v>5</v>
      </c>
      <c r="F218" s="114" t="n">
        <v>4</v>
      </c>
      <c r="G218" s="114" t="n">
        <v>4</v>
      </c>
      <c r="H218" s="114" t="n">
        <v>4</v>
      </c>
      <c r="I218" s="114" t="n">
        <v>4</v>
      </c>
      <c r="J218" s="114" t="n">
        <v>4</v>
      </c>
      <c r="K218" s="114" t="n">
        <v>5</v>
      </c>
      <c r="L218" s="115" t="n">
        <v>4</v>
      </c>
      <c r="M218" s="138" t="s">
        <v>834</v>
      </c>
      <c r="N218" s="117"/>
    </row>
    <row r="219" customFormat="false" ht="16.5" hidden="false" customHeight="false" outlineLevel="0" collapsed="false">
      <c r="A219" s="112" t="n">
        <v>215</v>
      </c>
      <c r="B219" s="113" t="n">
        <v>4</v>
      </c>
      <c r="C219" s="114" t="n">
        <v>3</v>
      </c>
      <c r="D219" s="114" t="n">
        <v>4</v>
      </c>
      <c r="E219" s="114" t="n">
        <v>3</v>
      </c>
      <c r="F219" s="114" t="n">
        <v>4</v>
      </c>
      <c r="G219" s="114" t="n">
        <v>4</v>
      </c>
      <c r="H219" s="114" t="n">
        <v>4</v>
      </c>
      <c r="I219" s="114" t="n">
        <v>4</v>
      </c>
      <c r="J219" s="114" t="n">
        <v>4</v>
      </c>
      <c r="K219" s="114" t="n">
        <v>4</v>
      </c>
      <c r="L219" s="115" t="n">
        <v>4</v>
      </c>
      <c r="M219" s="116"/>
      <c r="N219" s="139"/>
    </row>
    <row r="220" customFormat="false" ht="16.5" hidden="false" customHeight="false" outlineLevel="0" collapsed="false">
      <c r="A220" s="112" t="n">
        <v>216</v>
      </c>
      <c r="B220" s="113" t="n">
        <v>5</v>
      </c>
      <c r="C220" s="114" t="n">
        <v>5</v>
      </c>
      <c r="D220" s="114" t="n">
        <v>5</v>
      </c>
      <c r="E220" s="114" t="n">
        <v>5</v>
      </c>
      <c r="F220" s="114" t="n">
        <v>5</v>
      </c>
      <c r="G220" s="114" t="n">
        <v>4</v>
      </c>
      <c r="H220" s="114" t="n">
        <v>5</v>
      </c>
      <c r="I220" s="114" t="n">
        <v>5</v>
      </c>
      <c r="J220" s="114" t="n">
        <v>5</v>
      </c>
      <c r="K220" s="114" t="n">
        <v>5</v>
      </c>
      <c r="L220" s="115" t="n">
        <v>5</v>
      </c>
      <c r="M220" s="138" t="s">
        <v>224</v>
      </c>
      <c r="N220" s="139"/>
    </row>
    <row r="221" customFormat="false" ht="16.5" hidden="false" customHeight="false" outlineLevel="0" collapsed="false">
      <c r="A221" s="112" t="n">
        <v>217</v>
      </c>
      <c r="B221" s="113" t="n">
        <v>5</v>
      </c>
      <c r="C221" s="114" t="n">
        <v>5</v>
      </c>
      <c r="D221" s="114" t="n">
        <v>5</v>
      </c>
      <c r="E221" s="114" t="n">
        <v>5</v>
      </c>
      <c r="F221" s="114" t="n">
        <v>5</v>
      </c>
      <c r="G221" s="114" t="n">
        <v>5</v>
      </c>
      <c r="H221" s="114" t="n">
        <v>5</v>
      </c>
      <c r="I221" s="114" t="n">
        <v>5</v>
      </c>
      <c r="J221" s="114" t="n">
        <v>5</v>
      </c>
      <c r="K221" s="114" t="n">
        <v>5</v>
      </c>
      <c r="L221" s="115" t="n">
        <v>5</v>
      </c>
      <c r="M221" s="138" t="s">
        <v>835</v>
      </c>
      <c r="N221" s="139"/>
    </row>
    <row r="222" customFormat="false" ht="16.5" hidden="false" customHeight="false" outlineLevel="0" collapsed="false">
      <c r="A222" s="112" t="n">
        <v>218</v>
      </c>
      <c r="B222" s="113" t="n">
        <v>5</v>
      </c>
      <c r="C222" s="114" t="n">
        <v>5</v>
      </c>
      <c r="D222" s="114" t="n">
        <v>5</v>
      </c>
      <c r="E222" s="114" t="n">
        <v>5</v>
      </c>
      <c r="F222" s="114" t="n">
        <v>5</v>
      </c>
      <c r="G222" s="114" t="n">
        <v>4</v>
      </c>
      <c r="H222" s="114" t="n">
        <v>5</v>
      </c>
      <c r="I222" s="114" t="n">
        <v>5</v>
      </c>
      <c r="J222" s="114" t="n">
        <v>5</v>
      </c>
      <c r="K222" s="114" t="n">
        <v>5</v>
      </c>
      <c r="L222" s="115" t="n">
        <v>5</v>
      </c>
      <c r="M222" s="138" t="s">
        <v>836</v>
      </c>
      <c r="N222" s="141" t="s">
        <v>276</v>
      </c>
    </row>
    <row r="223" customFormat="false" ht="16.5" hidden="false" customHeight="false" outlineLevel="0" collapsed="false">
      <c r="A223" s="112" t="n">
        <v>219</v>
      </c>
      <c r="B223" s="113" t="n">
        <v>5</v>
      </c>
      <c r="C223" s="114" t="n">
        <v>5</v>
      </c>
      <c r="D223" s="114" t="n">
        <v>5</v>
      </c>
      <c r="E223" s="114" t="n">
        <v>5</v>
      </c>
      <c r="F223" s="114" t="n">
        <v>4</v>
      </c>
      <c r="G223" s="114" t="n">
        <v>5</v>
      </c>
      <c r="H223" s="114" t="n">
        <v>5</v>
      </c>
      <c r="I223" s="114" t="n">
        <v>5</v>
      </c>
      <c r="J223" s="114" t="n">
        <v>5</v>
      </c>
      <c r="K223" s="114" t="n">
        <v>5</v>
      </c>
      <c r="L223" s="115" t="n">
        <v>5</v>
      </c>
      <c r="M223" s="138" t="s">
        <v>837</v>
      </c>
      <c r="N223" s="117"/>
    </row>
    <row r="224" customFormat="false" ht="16.5" hidden="false" customHeight="false" outlineLevel="0" collapsed="false">
      <c r="A224" s="112" t="n">
        <v>220</v>
      </c>
      <c r="B224" s="113" t="n">
        <v>5</v>
      </c>
      <c r="C224" s="114" t="n">
        <v>5</v>
      </c>
      <c r="D224" s="114" t="n">
        <v>5</v>
      </c>
      <c r="E224" s="114" t="n">
        <v>5</v>
      </c>
      <c r="F224" s="114" t="n">
        <v>4</v>
      </c>
      <c r="G224" s="114" t="n">
        <v>4</v>
      </c>
      <c r="H224" s="114" t="n">
        <v>5</v>
      </c>
      <c r="I224" s="114" t="n">
        <v>5</v>
      </c>
      <c r="J224" s="114" t="n">
        <v>5</v>
      </c>
      <c r="K224" s="114" t="n">
        <v>5</v>
      </c>
      <c r="L224" s="115" t="n">
        <v>5</v>
      </c>
      <c r="M224" s="138" t="s">
        <v>838</v>
      </c>
      <c r="N224" s="139"/>
    </row>
    <row r="225" customFormat="false" ht="16.5" hidden="false" customHeight="false" outlineLevel="0" collapsed="false">
      <c r="A225" s="112" t="n">
        <v>221</v>
      </c>
      <c r="B225" s="113" t="n">
        <v>4</v>
      </c>
      <c r="C225" s="114" t="n">
        <v>5</v>
      </c>
      <c r="D225" s="114" t="n">
        <v>5</v>
      </c>
      <c r="E225" s="114" t="n">
        <v>5</v>
      </c>
      <c r="F225" s="114" t="n">
        <v>5</v>
      </c>
      <c r="G225" s="114" t="n">
        <v>5</v>
      </c>
      <c r="H225" s="114" t="n">
        <v>5</v>
      </c>
      <c r="I225" s="114" t="n">
        <v>5</v>
      </c>
      <c r="J225" s="114" t="n">
        <v>5</v>
      </c>
      <c r="K225" s="114" t="n">
        <v>5</v>
      </c>
      <c r="L225" s="115" t="n">
        <v>5</v>
      </c>
      <c r="M225" s="138" t="s">
        <v>839</v>
      </c>
      <c r="N225" s="117"/>
    </row>
    <row r="226" customFormat="false" ht="16.5" hidden="false" customHeight="false" outlineLevel="0" collapsed="false">
      <c r="A226" s="112" t="n">
        <v>222</v>
      </c>
      <c r="B226" s="113" t="n">
        <v>5</v>
      </c>
      <c r="C226" s="114" t="n">
        <v>5</v>
      </c>
      <c r="D226" s="114" t="n">
        <v>5</v>
      </c>
      <c r="E226" s="114" t="n">
        <v>5</v>
      </c>
      <c r="F226" s="114" t="n">
        <v>5</v>
      </c>
      <c r="G226" s="114" t="n">
        <v>5</v>
      </c>
      <c r="H226" s="114" t="n">
        <v>5</v>
      </c>
      <c r="I226" s="114" t="n">
        <v>5</v>
      </c>
      <c r="J226" s="114" t="n">
        <v>5</v>
      </c>
      <c r="K226" s="114" t="n">
        <v>5</v>
      </c>
      <c r="L226" s="115" t="n">
        <v>5</v>
      </c>
      <c r="M226" s="138" t="s">
        <v>840</v>
      </c>
      <c r="N226" s="139"/>
    </row>
    <row r="227" customFormat="false" ht="16.5" hidden="false" customHeight="false" outlineLevel="0" collapsed="false">
      <c r="A227" s="112" t="n">
        <v>223</v>
      </c>
      <c r="B227" s="113" t="n">
        <v>5</v>
      </c>
      <c r="C227" s="114" t="n">
        <v>5</v>
      </c>
      <c r="D227" s="114" t="n">
        <v>5</v>
      </c>
      <c r="E227" s="114" t="n">
        <v>5</v>
      </c>
      <c r="F227" s="114" t="n">
        <v>5</v>
      </c>
      <c r="G227" s="114" t="n">
        <v>5</v>
      </c>
      <c r="H227" s="114" t="n">
        <v>5</v>
      </c>
      <c r="I227" s="114" t="n">
        <v>5</v>
      </c>
      <c r="J227" s="114" t="n">
        <v>5</v>
      </c>
      <c r="K227" s="114" t="n">
        <v>5</v>
      </c>
      <c r="L227" s="115" t="n">
        <v>5</v>
      </c>
      <c r="M227" s="138" t="s">
        <v>841</v>
      </c>
      <c r="N227" s="139"/>
    </row>
    <row r="228" customFormat="false" ht="16.5" hidden="false" customHeight="false" outlineLevel="0" collapsed="false">
      <c r="A228" s="112" t="n">
        <v>224</v>
      </c>
      <c r="B228" s="113" t="n">
        <v>4</v>
      </c>
      <c r="C228" s="114" t="n">
        <v>5</v>
      </c>
      <c r="D228" s="114" t="n">
        <v>5</v>
      </c>
      <c r="E228" s="114" t="n">
        <v>4</v>
      </c>
      <c r="F228" s="114" t="n">
        <v>5</v>
      </c>
      <c r="G228" s="114" t="n">
        <v>4</v>
      </c>
      <c r="H228" s="114" t="n">
        <v>4</v>
      </c>
      <c r="I228" s="114" t="n">
        <v>5</v>
      </c>
      <c r="J228" s="114" t="n">
        <v>5</v>
      </c>
      <c r="K228" s="114" t="n">
        <v>5</v>
      </c>
      <c r="L228" s="115" t="n">
        <v>5</v>
      </c>
      <c r="M228" s="138" t="s">
        <v>842</v>
      </c>
      <c r="N228" s="139"/>
    </row>
    <row r="229" customFormat="false" ht="16.5" hidden="false" customHeight="false" outlineLevel="0" collapsed="false">
      <c r="A229" s="112" t="n">
        <v>225</v>
      </c>
      <c r="B229" s="113" t="n">
        <v>5</v>
      </c>
      <c r="C229" s="114" t="n">
        <v>5</v>
      </c>
      <c r="D229" s="114" t="n">
        <v>5</v>
      </c>
      <c r="E229" s="114" t="n">
        <v>5</v>
      </c>
      <c r="F229" s="114" t="n">
        <v>5</v>
      </c>
      <c r="G229" s="114" t="n">
        <v>5</v>
      </c>
      <c r="H229" s="114" t="n">
        <v>5</v>
      </c>
      <c r="I229" s="114" t="n">
        <v>5</v>
      </c>
      <c r="J229" s="114" t="n">
        <v>5</v>
      </c>
      <c r="K229" s="114" t="n">
        <v>5</v>
      </c>
      <c r="L229" s="115" t="n">
        <v>5</v>
      </c>
      <c r="M229" s="138" t="s">
        <v>843</v>
      </c>
      <c r="N229" s="141" t="s">
        <v>74</v>
      </c>
    </row>
    <row r="230" customFormat="false" ht="16.5" hidden="false" customHeight="false" outlineLevel="0" collapsed="false">
      <c r="A230" s="112" t="n">
        <v>226</v>
      </c>
      <c r="B230" s="113" t="n">
        <v>5</v>
      </c>
      <c r="C230" s="114" t="n">
        <v>5</v>
      </c>
      <c r="D230" s="114" t="n">
        <v>5</v>
      </c>
      <c r="E230" s="114" t="n">
        <v>5</v>
      </c>
      <c r="F230" s="114" t="n">
        <v>5</v>
      </c>
      <c r="G230" s="114" t="n">
        <v>4</v>
      </c>
      <c r="H230" s="114" t="n">
        <v>5</v>
      </c>
      <c r="I230" s="114" t="n">
        <v>5</v>
      </c>
      <c r="J230" s="114" t="n">
        <v>5</v>
      </c>
      <c r="K230" s="114" t="n">
        <v>5</v>
      </c>
      <c r="L230" s="115" t="n">
        <v>5</v>
      </c>
      <c r="M230" s="138" t="s">
        <v>542</v>
      </c>
      <c r="N230" s="141" t="s">
        <v>78</v>
      </c>
    </row>
    <row r="231" customFormat="false" ht="16.5" hidden="false" customHeight="false" outlineLevel="0" collapsed="false">
      <c r="A231" s="112" t="n">
        <v>227</v>
      </c>
      <c r="B231" s="113" t="n">
        <v>5</v>
      </c>
      <c r="C231" s="114" t="n">
        <v>5</v>
      </c>
      <c r="D231" s="114" t="n">
        <v>5</v>
      </c>
      <c r="E231" s="114" t="n">
        <v>4</v>
      </c>
      <c r="F231" s="114" t="n">
        <v>5</v>
      </c>
      <c r="G231" s="114" t="n">
        <v>3</v>
      </c>
      <c r="H231" s="114" t="n">
        <v>5</v>
      </c>
      <c r="I231" s="114" t="n">
        <v>5</v>
      </c>
      <c r="J231" s="114" t="n">
        <v>5</v>
      </c>
      <c r="K231" s="114" t="n">
        <v>5</v>
      </c>
      <c r="L231" s="115" t="n">
        <v>4</v>
      </c>
      <c r="M231" s="116"/>
      <c r="N231" s="117"/>
    </row>
    <row r="232" customFormat="false" ht="16.5" hidden="false" customHeight="false" outlineLevel="0" collapsed="false">
      <c r="A232" s="112" t="n">
        <v>228</v>
      </c>
      <c r="B232" s="113" t="n">
        <v>5</v>
      </c>
      <c r="C232" s="114" t="n">
        <v>4</v>
      </c>
      <c r="D232" s="114" t="n">
        <v>4</v>
      </c>
      <c r="E232" s="114" t="n">
        <v>4</v>
      </c>
      <c r="F232" s="114" t="n">
        <v>5</v>
      </c>
      <c r="G232" s="114" t="n">
        <v>5</v>
      </c>
      <c r="H232" s="114" t="n">
        <v>5</v>
      </c>
      <c r="I232" s="114" t="n">
        <v>4</v>
      </c>
      <c r="J232" s="114" t="n">
        <v>5</v>
      </c>
      <c r="K232" s="114" t="n">
        <v>5</v>
      </c>
      <c r="L232" s="115" t="n">
        <v>5</v>
      </c>
      <c r="M232" s="138" t="s">
        <v>546</v>
      </c>
      <c r="N232" s="139"/>
    </row>
    <row r="233" customFormat="false" ht="26.25" hidden="false" customHeight="false" outlineLevel="0" collapsed="false">
      <c r="A233" s="112" t="n">
        <v>229</v>
      </c>
      <c r="B233" s="113" t="n">
        <v>5</v>
      </c>
      <c r="C233" s="114" t="n">
        <v>5</v>
      </c>
      <c r="D233" s="114" t="n">
        <v>5</v>
      </c>
      <c r="E233" s="114" t="n">
        <v>5</v>
      </c>
      <c r="F233" s="114" t="n">
        <v>5</v>
      </c>
      <c r="G233" s="114" t="n">
        <v>5</v>
      </c>
      <c r="H233" s="114" t="n">
        <v>5</v>
      </c>
      <c r="I233" s="114" t="n">
        <v>5</v>
      </c>
      <c r="J233" s="114" t="n">
        <v>5</v>
      </c>
      <c r="K233" s="114" t="n">
        <v>5</v>
      </c>
      <c r="L233" s="115" t="n">
        <v>5</v>
      </c>
      <c r="M233" s="138" t="s">
        <v>844</v>
      </c>
      <c r="N233" s="141" t="s">
        <v>845</v>
      </c>
    </row>
    <row r="234" customFormat="false" ht="26.25" hidden="false" customHeight="false" outlineLevel="0" collapsed="false">
      <c r="A234" s="112" t="n">
        <v>230</v>
      </c>
      <c r="B234" s="113" t="n">
        <v>4</v>
      </c>
      <c r="C234" s="114" t="n">
        <v>5</v>
      </c>
      <c r="D234" s="114" t="n">
        <v>5</v>
      </c>
      <c r="E234" s="114" t="n">
        <v>5</v>
      </c>
      <c r="F234" s="114" t="n">
        <v>4</v>
      </c>
      <c r="G234" s="114" t="n">
        <v>4</v>
      </c>
      <c r="H234" s="114" t="n">
        <v>4</v>
      </c>
      <c r="I234" s="114" t="n">
        <v>2</v>
      </c>
      <c r="J234" s="114" t="n">
        <v>4</v>
      </c>
      <c r="K234" s="114" t="n">
        <v>5</v>
      </c>
      <c r="L234" s="115" t="n">
        <v>4</v>
      </c>
      <c r="M234" s="116"/>
      <c r="N234" s="141" t="s">
        <v>846</v>
      </c>
    </row>
    <row r="235" customFormat="false" ht="26.25" hidden="false" customHeight="false" outlineLevel="0" collapsed="false">
      <c r="A235" s="112" t="n">
        <v>231</v>
      </c>
      <c r="B235" s="113" t="n">
        <v>5</v>
      </c>
      <c r="C235" s="114" t="n">
        <v>5</v>
      </c>
      <c r="D235" s="114" t="n">
        <v>5</v>
      </c>
      <c r="E235" s="114" t="n">
        <v>5</v>
      </c>
      <c r="F235" s="114" t="n">
        <v>5</v>
      </c>
      <c r="G235" s="114" t="n">
        <v>5</v>
      </c>
      <c r="H235" s="114" t="n">
        <v>5</v>
      </c>
      <c r="I235" s="114" t="n">
        <v>4</v>
      </c>
      <c r="J235" s="114" t="n">
        <v>5</v>
      </c>
      <c r="K235" s="114" t="n">
        <v>4</v>
      </c>
      <c r="L235" s="115" t="n">
        <v>5</v>
      </c>
      <c r="M235" s="138" t="s">
        <v>847</v>
      </c>
      <c r="N235" s="141" t="s">
        <v>848</v>
      </c>
    </row>
    <row r="236" customFormat="false" ht="16.5" hidden="false" customHeight="false" outlineLevel="0" collapsed="false">
      <c r="A236" s="112" t="n">
        <v>232</v>
      </c>
      <c r="B236" s="113" t="n">
        <v>4</v>
      </c>
      <c r="C236" s="114" t="n">
        <v>4</v>
      </c>
      <c r="D236" s="114" t="n">
        <v>5</v>
      </c>
      <c r="E236" s="114" t="n">
        <v>5</v>
      </c>
      <c r="F236" s="114" t="n">
        <v>5</v>
      </c>
      <c r="G236" s="114" t="n">
        <v>5</v>
      </c>
      <c r="H236" s="114" t="n">
        <v>4</v>
      </c>
      <c r="I236" s="114" t="n">
        <v>4</v>
      </c>
      <c r="J236" s="114" t="n">
        <v>4</v>
      </c>
      <c r="K236" s="114" t="n">
        <v>5</v>
      </c>
      <c r="L236" s="115" t="n">
        <v>4</v>
      </c>
      <c r="M236" s="116"/>
      <c r="N236" s="117"/>
    </row>
    <row r="237" customFormat="false" ht="16.5" hidden="false" customHeight="false" outlineLevel="0" collapsed="false">
      <c r="A237" s="112" t="n">
        <v>233</v>
      </c>
      <c r="B237" s="113" t="n">
        <v>5</v>
      </c>
      <c r="C237" s="114" t="n">
        <v>4</v>
      </c>
      <c r="D237" s="114" t="n">
        <v>5</v>
      </c>
      <c r="E237" s="114" t="n">
        <v>4</v>
      </c>
      <c r="F237" s="114" t="n">
        <v>4</v>
      </c>
      <c r="G237" s="114" t="n">
        <v>5</v>
      </c>
      <c r="H237" s="114" t="n">
        <v>5</v>
      </c>
      <c r="I237" s="114" t="n">
        <v>4</v>
      </c>
      <c r="J237" s="114" t="n">
        <v>5</v>
      </c>
      <c r="K237" s="114" t="n">
        <v>5</v>
      </c>
      <c r="L237" s="115" t="n">
        <v>5</v>
      </c>
      <c r="M237" s="138" t="s">
        <v>849</v>
      </c>
      <c r="N237" s="141" t="s">
        <v>850</v>
      </c>
    </row>
    <row r="238" customFormat="false" ht="16.5" hidden="false" customHeight="false" outlineLevel="0" collapsed="false">
      <c r="A238" s="112" t="n">
        <v>234</v>
      </c>
      <c r="B238" s="113" t="n">
        <v>5</v>
      </c>
      <c r="C238" s="114" t="n">
        <v>4</v>
      </c>
      <c r="D238" s="114" t="n">
        <v>5</v>
      </c>
      <c r="E238" s="114" t="n">
        <v>5</v>
      </c>
      <c r="F238" s="114" t="n">
        <v>4</v>
      </c>
      <c r="G238" s="114" t="n">
        <v>4</v>
      </c>
      <c r="H238" s="114" t="n">
        <v>5</v>
      </c>
      <c r="I238" s="114" t="n">
        <v>5</v>
      </c>
      <c r="J238" s="114" t="n">
        <v>5</v>
      </c>
      <c r="K238" s="114" t="n">
        <v>5</v>
      </c>
      <c r="L238" s="115" t="n">
        <v>4</v>
      </c>
      <c r="M238" s="116"/>
      <c r="N238" s="117"/>
    </row>
    <row r="239" customFormat="false" ht="16.5" hidden="false" customHeight="false" outlineLevel="0" collapsed="false">
      <c r="A239" s="112" t="n">
        <v>235</v>
      </c>
      <c r="B239" s="113" t="n">
        <v>4</v>
      </c>
      <c r="C239" s="114" t="n">
        <v>4</v>
      </c>
      <c r="D239" s="114" t="n">
        <v>4</v>
      </c>
      <c r="E239" s="114" t="n">
        <v>4</v>
      </c>
      <c r="F239" s="114" t="n">
        <v>3</v>
      </c>
      <c r="G239" s="114" t="n">
        <v>2</v>
      </c>
      <c r="H239" s="114" t="n">
        <v>2</v>
      </c>
      <c r="I239" s="114" t="n">
        <v>3</v>
      </c>
      <c r="J239" s="114" t="n">
        <v>3</v>
      </c>
      <c r="K239" s="114" t="n">
        <v>4</v>
      </c>
      <c r="L239" s="115" t="n">
        <v>3</v>
      </c>
      <c r="M239" s="138" t="s">
        <v>851</v>
      </c>
      <c r="N239" s="117"/>
    </row>
    <row r="240" customFormat="false" ht="16.5" hidden="false" customHeight="false" outlineLevel="0" collapsed="false">
      <c r="A240" s="112" t="n">
        <v>236</v>
      </c>
      <c r="B240" s="113" t="n">
        <v>5</v>
      </c>
      <c r="C240" s="114" t="n">
        <v>5</v>
      </c>
      <c r="D240" s="114" t="n">
        <v>5</v>
      </c>
      <c r="E240" s="114" t="n">
        <v>5</v>
      </c>
      <c r="F240" s="114" t="n">
        <v>5</v>
      </c>
      <c r="G240" s="114" t="n">
        <v>5</v>
      </c>
      <c r="H240" s="114" t="n">
        <v>5</v>
      </c>
      <c r="I240" s="114" t="n">
        <v>5</v>
      </c>
      <c r="J240" s="114" t="n">
        <v>5</v>
      </c>
      <c r="K240" s="114" t="n">
        <v>5</v>
      </c>
      <c r="L240" s="115" t="n">
        <v>5</v>
      </c>
      <c r="M240" s="138" t="s">
        <v>852</v>
      </c>
      <c r="N240" s="117"/>
    </row>
    <row r="241" customFormat="false" ht="16.5" hidden="false" customHeight="false" outlineLevel="0" collapsed="false">
      <c r="A241" s="112" t="n">
        <v>237</v>
      </c>
      <c r="B241" s="113" t="n">
        <v>5</v>
      </c>
      <c r="C241" s="114" t="n">
        <v>4</v>
      </c>
      <c r="D241" s="114" t="n">
        <v>4</v>
      </c>
      <c r="E241" s="114" t="n">
        <v>4</v>
      </c>
      <c r="F241" s="114" t="n">
        <v>3</v>
      </c>
      <c r="G241" s="114" t="n">
        <v>4</v>
      </c>
      <c r="H241" s="114" t="n">
        <v>5</v>
      </c>
      <c r="I241" s="114" t="n">
        <v>4</v>
      </c>
      <c r="J241" s="114" t="n">
        <v>5</v>
      </c>
      <c r="K241" s="114" t="n">
        <v>5</v>
      </c>
      <c r="L241" s="115" t="n">
        <v>5</v>
      </c>
      <c r="M241" s="138" t="s">
        <v>853</v>
      </c>
      <c r="N241" s="141" t="s">
        <v>854</v>
      </c>
    </row>
    <row r="242" customFormat="false" ht="16.5" hidden="false" customHeight="false" outlineLevel="0" collapsed="false">
      <c r="A242" s="112" t="n">
        <v>238</v>
      </c>
      <c r="B242" s="113" t="n">
        <v>5</v>
      </c>
      <c r="C242" s="114" t="n">
        <v>3</v>
      </c>
      <c r="D242" s="114" t="n">
        <v>4</v>
      </c>
      <c r="E242" s="114" t="n">
        <v>5</v>
      </c>
      <c r="F242" s="114" t="n">
        <v>5</v>
      </c>
      <c r="G242" s="114" t="n">
        <v>5</v>
      </c>
      <c r="H242" s="114" t="n">
        <v>5</v>
      </c>
      <c r="I242" s="114" t="n">
        <v>5</v>
      </c>
      <c r="J242" s="114" t="n">
        <v>5</v>
      </c>
      <c r="K242" s="114" t="n">
        <v>5</v>
      </c>
      <c r="L242" s="115" t="n">
        <v>5</v>
      </c>
      <c r="M242" s="138" t="s">
        <v>855</v>
      </c>
      <c r="N242" s="141" t="s">
        <v>856</v>
      </c>
    </row>
    <row r="243" customFormat="false" ht="16.5" hidden="false" customHeight="false" outlineLevel="0" collapsed="false">
      <c r="A243" s="112" t="n">
        <v>239</v>
      </c>
      <c r="B243" s="113" t="n">
        <v>5</v>
      </c>
      <c r="C243" s="114" t="n">
        <v>5</v>
      </c>
      <c r="D243" s="114" t="n">
        <v>5</v>
      </c>
      <c r="E243" s="114" t="n">
        <v>5</v>
      </c>
      <c r="F243" s="114" t="n">
        <v>5</v>
      </c>
      <c r="G243" s="114" t="n">
        <v>5</v>
      </c>
      <c r="H243" s="114" t="n">
        <v>5</v>
      </c>
      <c r="I243" s="114" t="n">
        <v>5</v>
      </c>
      <c r="J243" s="114" t="n">
        <v>5</v>
      </c>
      <c r="K243" s="114" t="n">
        <v>5</v>
      </c>
      <c r="L243" s="115" t="n">
        <v>5</v>
      </c>
      <c r="M243" s="138" t="s">
        <v>857</v>
      </c>
      <c r="N243" s="117"/>
    </row>
    <row r="244" customFormat="false" ht="26.25" hidden="false" customHeight="false" outlineLevel="0" collapsed="false">
      <c r="A244" s="112" t="n">
        <v>240</v>
      </c>
      <c r="B244" s="113" t="n">
        <v>5</v>
      </c>
      <c r="C244" s="114" t="n">
        <v>5</v>
      </c>
      <c r="D244" s="114" t="n">
        <v>5</v>
      </c>
      <c r="E244" s="114" t="n">
        <v>5</v>
      </c>
      <c r="F244" s="114" t="n">
        <v>4</v>
      </c>
      <c r="G244" s="114" t="n">
        <v>5</v>
      </c>
      <c r="H244" s="114" t="n">
        <v>5</v>
      </c>
      <c r="I244" s="114" t="n">
        <v>5</v>
      </c>
      <c r="J244" s="114" t="n">
        <v>5</v>
      </c>
      <c r="K244" s="114" t="n">
        <v>5</v>
      </c>
      <c r="L244" s="115" t="n">
        <v>5</v>
      </c>
      <c r="M244" s="138" t="s">
        <v>858</v>
      </c>
      <c r="N244" s="139"/>
    </row>
    <row r="245" customFormat="false" ht="16.5" hidden="false" customHeight="false" outlineLevel="0" collapsed="false">
      <c r="A245" s="112" t="n">
        <v>241</v>
      </c>
      <c r="B245" s="113" t="n">
        <v>5</v>
      </c>
      <c r="C245" s="114" t="n">
        <v>5</v>
      </c>
      <c r="D245" s="114" t="n">
        <v>5</v>
      </c>
      <c r="E245" s="114" t="n">
        <v>4</v>
      </c>
      <c r="F245" s="114" t="n">
        <v>4</v>
      </c>
      <c r="G245" s="114" t="n">
        <v>3</v>
      </c>
      <c r="H245" s="114" t="n">
        <v>5</v>
      </c>
      <c r="I245" s="114" t="n">
        <v>4</v>
      </c>
      <c r="J245" s="114" t="n">
        <v>5</v>
      </c>
      <c r="K245" s="114" t="n">
        <v>5</v>
      </c>
      <c r="L245" s="115" t="n">
        <v>4</v>
      </c>
      <c r="M245" s="138" t="s">
        <v>859</v>
      </c>
      <c r="N245" s="139"/>
    </row>
    <row r="246" customFormat="false" ht="16.5" hidden="false" customHeight="false" outlineLevel="0" collapsed="false">
      <c r="A246" s="112" t="n">
        <v>242</v>
      </c>
      <c r="B246" s="113" t="n">
        <v>5</v>
      </c>
      <c r="C246" s="114" t="n">
        <v>5</v>
      </c>
      <c r="D246" s="114" t="n">
        <v>5</v>
      </c>
      <c r="E246" s="114" t="n">
        <v>5</v>
      </c>
      <c r="F246" s="114" t="n">
        <v>5</v>
      </c>
      <c r="G246" s="114" t="n">
        <v>5</v>
      </c>
      <c r="H246" s="114" t="n">
        <v>5</v>
      </c>
      <c r="I246" s="114" t="n">
        <v>5</v>
      </c>
      <c r="J246" s="114" t="n">
        <v>5</v>
      </c>
      <c r="K246" s="114" t="n">
        <v>5</v>
      </c>
      <c r="L246" s="115" t="n">
        <v>5</v>
      </c>
      <c r="M246" s="138" t="s">
        <v>860</v>
      </c>
      <c r="N246" s="139"/>
    </row>
    <row r="247" customFormat="false" ht="16.5" hidden="false" customHeight="false" outlineLevel="0" collapsed="false">
      <c r="A247" s="112" t="n">
        <v>243</v>
      </c>
      <c r="B247" s="113" t="n">
        <v>5</v>
      </c>
      <c r="C247" s="114" t="n">
        <v>5</v>
      </c>
      <c r="D247" s="114" t="n">
        <v>5</v>
      </c>
      <c r="E247" s="114" t="n">
        <v>5</v>
      </c>
      <c r="F247" s="114" t="n">
        <v>5</v>
      </c>
      <c r="G247" s="114" t="n">
        <v>5</v>
      </c>
      <c r="H247" s="114" t="n">
        <v>5</v>
      </c>
      <c r="I247" s="114" t="n">
        <v>5</v>
      </c>
      <c r="J247" s="114" t="n">
        <v>5</v>
      </c>
      <c r="K247" s="114" t="n">
        <v>5</v>
      </c>
      <c r="L247" s="115" t="n">
        <v>5</v>
      </c>
      <c r="M247" s="138" t="s">
        <v>861</v>
      </c>
      <c r="N247" s="117"/>
    </row>
    <row r="248" customFormat="false" ht="16.5" hidden="false" customHeight="false" outlineLevel="0" collapsed="false">
      <c r="A248" s="112" t="n">
        <v>244</v>
      </c>
      <c r="B248" s="113" t="n">
        <v>4</v>
      </c>
      <c r="C248" s="114" t="n">
        <v>4</v>
      </c>
      <c r="D248" s="114" t="n">
        <v>4</v>
      </c>
      <c r="E248" s="114" t="n">
        <v>4</v>
      </c>
      <c r="F248" s="114" t="n">
        <v>5</v>
      </c>
      <c r="G248" s="114" t="n">
        <v>4</v>
      </c>
      <c r="H248" s="114" t="n">
        <v>4</v>
      </c>
      <c r="I248" s="114" t="n">
        <v>4</v>
      </c>
      <c r="J248" s="114" t="n">
        <v>4</v>
      </c>
      <c r="K248" s="114" t="n">
        <v>5</v>
      </c>
      <c r="L248" s="115" t="n">
        <v>4</v>
      </c>
      <c r="M248" s="116"/>
      <c r="N248" s="139"/>
    </row>
    <row r="249" customFormat="false" ht="16.5" hidden="false" customHeight="false" outlineLevel="0" collapsed="false">
      <c r="A249" s="112" t="n">
        <v>245</v>
      </c>
      <c r="B249" s="113" t="n">
        <v>5</v>
      </c>
      <c r="C249" s="114" t="n">
        <v>5</v>
      </c>
      <c r="D249" s="114" t="n">
        <v>5</v>
      </c>
      <c r="E249" s="114" t="n">
        <v>5</v>
      </c>
      <c r="F249" s="114" t="n">
        <v>5</v>
      </c>
      <c r="G249" s="114" t="n">
        <v>5</v>
      </c>
      <c r="H249" s="114" t="n">
        <v>5</v>
      </c>
      <c r="I249" s="114" t="n">
        <v>5</v>
      </c>
      <c r="J249" s="114" t="n">
        <v>5</v>
      </c>
      <c r="K249" s="114" t="n">
        <v>5</v>
      </c>
      <c r="L249" s="115" t="n">
        <v>5</v>
      </c>
      <c r="M249" s="140"/>
      <c r="N249" s="139"/>
    </row>
    <row r="250" customFormat="false" ht="16.5" hidden="false" customHeight="false" outlineLevel="0" collapsed="false">
      <c r="A250" s="112" t="n">
        <v>246</v>
      </c>
      <c r="B250" s="113" t="n">
        <v>5</v>
      </c>
      <c r="C250" s="114" t="n">
        <v>5</v>
      </c>
      <c r="D250" s="114" t="n">
        <v>5</v>
      </c>
      <c r="E250" s="114" t="n">
        <v>5</v>
      </c>
      <c r="F250" s="114" t="n">
        <v>5</v>
      </c>
      <c r="G250" s="114" t="n">
        <v>5</v>
      </c>
      <c r="H250" s="114" t="n">
        <v>5</v>
      </c>
      <c r="I250" s="114" t="n">
        <v>5</v>
      </c>
      <c r="J250" s="114" t="n">
        <v>5</v>
      </c>
      <c r="K250" s="114" t="n">
        <v>5</v>
      </c>
      <c r="L250" s="115" t="n">
        <v>5</v>
      </c>
      <c r="M250" s="140"/>
      <c r="N250" s="139"/>
    </row>
    <row r="251" customFormat="false" ht="16.5" hidden="false" customHeight="false" outlineLevel="0" collapsed="false">
      <c r="A251" s="112" t="n">
        <v>247</v>
      </c>
      <c r="B251" s="113" t="n">
        <v>5</v>
      </c>
      <c r="C251" s="114" t="n">
        <v>5</v>
      </c>
      <c r="D251" s="114" t="n">
        <v>5</v>
      </c>
      <c r="E251" s="114" t="n">
        <v>5</v>
      </c>
      <c r="F251" s="114" t="n">
        <v>5</v>
      </c>
      <c r="G251" s="114" t="n">
        <v>5</v>
      </c>
      <c r="H251" s="114" t="n">
        <v>5</v>
      </c>
      <c r="I251" s="114" t="n">
        <v>5</v>
      </c>
      <c r="J251" s="114" t="n">
        <v>5</v>
      </c>
      <c r="K251" s="114" t="n">
        <v>5</v>
      </c>
      <c r="L251" s="115" t="n">
        <v>5</v>
      </c>
      <c r="M251" s="140"/>
      <c r="N251" s="139"/>
    </row>
    <row r="252" customFormat="false" ht="16.5" hidden="false" customHeight="false" outlineLevel="0" collapsed="false">
      <c r="A252" s="112" t="n">
        <v>248</v>
      </c>
      <c r="B252" s="113" t="n">
        <v>5</v>
      </c>
      <c r="C252" s="114" t="n">
        <v>5</v>
      </c>
      <c r="D252" s="114" t="n">
        <v>5</v>
      </c>
      <c r="E252" s="114" t="n">
        <v>5</v>
      </c>
      <c r="F252" s="114" t="n">
        <v>5</v>
      </c>
      <c r="G252" s="114" t="n">
        <v>5</v>
      </c>
      <c r="H252" s="114" t="n">
        <v>5</v>
      </c>
      <c r="I252" s="114" t="n">
        <v>5</v>
      </c>
      <c r="J252" s="114" t="n">
        <v>5</v>
      </c>
      <c r="K252" s="114" t="n">
        <v>5</v>
      </c>
      <c r="L252" s="115" t="n">
        <v>5</v>
      </c>
      <c r="M252" s="138" t="s">
        <v>862</v>
      </c>
      <c r="N252" s="139"/>
    </row>
    <row r="253" customFormat="false" ht="16.5" hidden="false" customHeight="false" outlineLevel="0" collapsed="false">
      <c r="A253" s="112" t="n">
        <v>249</v>
      </c>
      <c r="B253" s="113" t="n">
        <v>5</v>
      </c>
      <c r="C253" s="114" t="n">
        <v>5</v>
      </c>
      <c r="D253" s="114" t="n">
        <v>5</v>
      </c>
      <c r="E253" s="114" t="n">
        <v>5</v>
      </c>
      <c r="F253" s="114" t="n">
        <v>5</v>
      </c>
      <c r="G253" s="114" t="n">
        <v>5</v>
      </c>
      <c r="H253" s="114" t="n">
        <v>5</v>
      </c>
      <c r="I253" s="114" t="n">
        <v>5</v>
      </c>
      <c r="J253" s="114" t="n">
        <v>5</v>
      </c>
      <c r="K253" s="114" t="n">
        <v>5</v>
      </c>
      <c r="L253" s="115" t="n">
        <v>5</v>
      </c>
      <c r="M253" s="138" t="s">
        <v>863</v>
      </c>
      <c r="N253" s="141" t="s">
        <v>864</v>
      </c>
    </row>
    <row r="254" customFormat="false" ht="16.5" hidden="false" customHeight="false" outlineLevel="0" collapsed="false">
      <c r="A254" s="112" t="n">
        <v>250</v>
      </c>
      <c r="B254" s="113" t="n">
        <v>4</v>
      </c>
      <c r="C254" s="114" t="n">
        <v>4</v>
      </c>
      <c r="D254" s="114" t="n">
        <v>4</v>
      </c>
      <c r="E254" s="114" t="n">
        <v>5</v>
      </c>
      <c r="F254" s="114" t="n">
        <v>4</v>
      </c>
      <c r="G254" s="114" t="n">
        <v>4</v>
      </c>
      <c r="H254" s="114" t="n">
        <v>4</v>
      </c>
      <c r="I254" s="114" t="n">
        <v>5</v>
      </c>
      <c r="J254" s="114" t="n">
        <v>5</v>
      </c>
      <c r="K254" s="114" t="n">
        <v>5</v>
      </c>
      <c r="L254" s="115" t="n">
        <v>4</v>
      </c>
      <c r="M254" s="138" t="s">
        <v>865</v>
      </c>
      <c r="N254" s="141" t="s">
        <v>866</v>
      </c>
    </row>
    <row r="255" customFormat="false" ht="16.5" hidden="false" customHeight="false" outlineLevel="0" collapsed="false">
      <c r="A255" s="112" t="n">
        <v>251</v>
      </c>
      <c r="B255" s="113" t="n">
        <v>5</v>
      </c>
      <c r="C255" s="114" t="n">
        <v>5</v>
      </c>
      <c r="D255" s="114" t="n">
        <v>5</v>
      </c>
      <c r="E255" s="114" t="n">
        <v>5</v>
      </c>
      <c r="F255" s="114" t="n">
        <v>5</v>
      </c>
      <c r="G255" s="114" t="n">
        <v>5</v>
      </c>
      <c r="H255" s="114" t="n">
        <v>5</v>
      </c>
      <c r="I255" s="114" t="n">
        <v>5</v>
      </c>
      <c r="J255" s="114" t="n">
        <v>5</v>
      </c>
      <c r="K255" s="114" t="n">
        <v>5</v>
      </c>
      <c r="L255" s="115" t="n">
        <v>5</v>
      </c>
      <c r="M255" s="138" t="s">
        <v>867</v>
      </c>
      <c r="N255" s="117"/>
    </row>
    <row r="256" customFormat="false" ht="16.5" hidden="false" customHeight="false" outlineLevel="0" collapsed="false">
      <c r="A256" s="112" t="n">
        <v>252</v>
      </c>
      <c r="B256" s="113" t="n">
        <v>4</v>
      </c>
      <c r="C256" s="114" t="n">
        <v>4</v>
      </c>
      <c r="D256" s="114" t="n">
        <v>4</v>
      </c>
      <c r="E256" s="114" t="n">
        <v>4</v>
      </c>
      <c r="F256" s="114" t="n">
        <v>5</v>
      </c>
      <c r="G256" s="114" t="n">
        <v>4</v>
      </c>
      <c r="H256" s="114" t="n">
        <v>5</v>
      </c>
      <c r="I256" s="114" t="n">
        <v>5</v>
      </c>
      <c r="J256" s="114" t="n">
        <v>4</v>
      </c>
      <c r="K256" s="114" t="n">
        <v>4</v>
      </c>
      <c r="L256" s="115" t="n">
        <v>4</v>
      </c>
      <c r="M256" s="116"/>
      <c r="N256" s="139"/>
    </row>
    <row r="257" customFormat="false" ht="16.5" hidden="false" customHeight="false" outlineLevel="0" collapsed="false">
      <c r="A257" s="112" t="n">
        <v>253</v>
      </c>
      <c r="B257" s="113" t="n">
        <v>4</v>
      </c>
      <c r="C257" s="114" t="n">
        <v>4</v>
      </c>
      <c r="D257" s="114" t="n">
        <v>5</v>
      </c>
      <c r="E257" s="114" t="n">
        <v>5</v>
      </c>
      <c r="F257" s="114" t="n">
        <v>5</v>
      </c>
      <c r="G257" s="114" t="n">
        <v>5</v>
      </c>
      <c r="H257" s="114" t="n">
        <v>5</v>
      </c>
      <c r="I257" s="114" t="n">
        <v>4</v>
      </c>
      <c r="J257" s="114" t="n">
        <v>5</v>
      </c>
      <c r="K257" s="114" t="n">
        <v>5</v>
      </c>
      <c r="L257" s="115" t="n">
        <v>5</v>
      </c>
      <c r="M257" s="140"/>
      <c r="N257" s="139"/>
    </row>
    <row r="258" customFormat="false" ht="16.5" hidden="false" customHeight="false" outlineLevel="0" collapsed="false">
      <c r="A258" s="112" t="n">
        <v>254</v>
      </c>
      <c r="B258" s="113" t="n">
        <v>5</v>
      </c>
      <c r="C258" s="114" t="n">
        <v>5</v>
      </c>
      <c r="D258" s="114" t="n">
        <v>5</v>
      </c>
      <c r="E258" s="114" t="n">
        <v>5</v>
      </c>
      <c r="F258" s="114" t="n">
        <v>5</v>
      </c>
      <c r="G258" s="114" t="n">
        <v>5</v>
      </c>
      <c r="H258" s="114" t="n">
        <v>5</v>
      </c>
      <c r="I258" s="114" t="n">
        <v>4</v>
      </c>
      <c r="J258" s="114" t="n">
        <v>5</v>
      </c>
      <c r="K258" s="114" t="n">
        <v>5</v>
      </c>
      <c r="L258" s="115" t="n">
        <v>5</v>
      </c>
      <c r="M258" s="138" t="s">
        <v>868</v>
      </c>
      <c r="N258" s="117"/>
    </row>
    <row r="259" customFormat="false" ht="26.25" hidden="false" customHeight="false" outlineLevel="0" collapsed="false">
      <c r="A259" s="112" t="n">
        <v>255</v>
      </c>
      <c r="B259" s="113" t="n">
        <v>4</v>
      </c>
      <c r="C259" s="114" t="n">
        <v>5</v>
      </c>
      <c r="D259" s="114" t="n">
        <v>5</v>
      </c>
      <c r="E259" s="114" t="n">
        <v>4</v>
      </c>
      <c r="F259" s="114" t="n">
        <v>5</v>
      </c>
      <c r="G259" s="114" t="n">
        <v>4</v>
      </c>
      <c r="H259" s="114" t="n">
        <v>4</v>
      </c>
      <c r="I259" s="114" t="n">
        <v>5</v>
      </c>
      <c r="J259" s="114" t="n">
        <v>4</v>
      </c>
      <c r="K259" s="114" t="n">
        <v>4</v>
      </c>
      <c r="L259" s="115" t="n">
        <v>4</v>
      </c>
      <c r="M259" s="138" t="s">
        <v>869</v>
      </c>
      <c r="N259" s="139"/>
    </row>
    <row r="260" customFormat="false" ht="16.5" hidden="false" customHeight="false" outlineLevel="0" collapsed="false">
      <c r="A260" s="112" t="n">
        <v>256</v>
      </c>
      <c r="B260" s="113" t="n">
        <v>4</v>
      </c>
      <c r="C260" s="114" t="n">
        <v>5</v>
      </c>
      <c r="D260" s="114" t="n">
        <v>4</v>
      </c>
      <c r="E260" s="114" t="n">
        <v>5</v>
      </c>
      <c r="F260" s="114" t="n">
        <v>4</v>
      </c>
      <c r="G260" s="114" t="n">
        <v>3</v>
      </c>
      <c r="H260" s="114" t="n">
        <v>5</v>
      </c>
      <c r="I260" s="114" t="n">
        <v>4</v>
      </c>
      <c r="J260" s="114" t="n">
        <v>4</v>
      </c>
      <c r="K260" s="114" t="n">
        <v>5</v>
      </c>
      <c r="L260" s="115" t="n">
        <v>4</v>
      </c>
      <c r="M260" s="138" t="s">
        <v>870</v>
      </c>
      <c r="N260" s="139"/>
    </row>
    <row r="261" customFormat="false" ht="16.5" hidden="false" customHeight="false" outlineLevel="0" collapsed="false">
      <c r="A261" s="112" t="n">
        <v>257</v>
      </c>
      <c r="B261" s="113" t="n">
        <v>5</v>
      </c>
      <c r="C261" s="114" t="n">
        <v>5</v>
      </c>
      <c r="D261" s="114" t="n">
        <v>5</v>
      </c>
      <c r="E261" s="114" t="n">
        <v>5</v>
      </c>
      <c r="F261" s="114" t="n">
        <v>5</v>
      </c>
      <c r="G261" s="114" t="n">
        <v>5</v>
      </c>
      <c r="H261" s="114" t="n">
        <v>5</v>
      </c>
      <c r="I261" s="114" t="n">
        <v>5</v>
      </c>
      <c r="J261" s="114" t="n">
        <v>5</v>
      </c>
      <c r="K261" s="114" t="n">
        <v>5</v>
      </c>
      <c r="L261" s="115" t="n">
        <v>5</v>
      </c>
      <c r="M261" s="138" t="s">
        <v>871</v>
      </c>
      <c r="N261" s="139"/>
    </row>
    <row r="262" customFormat="false" ht="16.5" hidden="false" customHeight="false" outlineLevel="0" collapsed="false">
      <c r="A262" s="112" t="n">
        <v>258</v>
      </c>
      <c r="B262" s="113" t="n">
        <v>5</v>
      </c>
      <c r="C262" s="114" t="n">
        <v>5</v>
      </c>
      <c r="D262" s="114" t="n">
        <v>5</v>
      </c>
      <c r="E262" s="114" t="n">
        <v>5</v>
      </c>
      <c r="F262" s="114" t="n">
        <v>5</v>
      </c>
      <c r="G262" s="114" t="n">
        <v>5</v>
      </c>
      <c r="H262" s="114" t="n">
        <v>5</v>
      </c>
      <c r="I262" s="114" t="n">
        <v>5</v>
      </c>
      <c r="J262" s="114" t="n">
        <v>5</v>
      </c>
      <c r="K262" s="114" t="n">
        <v>5</v>
      </c>
      <c r="L262" s="115" t="n">
        <v>5</v>
      </c>
      <c r="M262" s="138" t="s">
        <v>177</v>
      </c>
      <c r="N262" s="139"/>
    </row>
    <row r="263" customFormat="false" ht="16.5" hidden="false" customHeight="false" outlineLevel="0" collapsed="false">
      <c r="A263" s="112" t="n">
        <v>259</v>
      </c>
      <c r="B263" s="113" t="n">
        <v>5</v>
      </c>
      <c r="C263" s="114" t="n">
        <v>5</v>
      </c>
      <c r="D263" s="114" t="n">
        <v>5</v>
      </c>
      <c r="E263" s="114" t="n">
        <v>5</v>
      </c>
      <c r="F263" s="114" t="n">
        <v>5</v>
      </c>
      <c r="G263" s="114" t="n">
        <v>5</v>
      </c>
      <c r="H263" s="114" t="n">
        <v>5</v>
      </c>
      <c r="I263" s="114" t="n">
        <v>5</v>
      </c>
      <c r="J263" s="114" t="n">
        <v>5</v>
      </c>
      <c r="K263" s="114" t="n">
        <v>5</v>
      </c>
      <c r="L263" s="115" t="n">
        <v>5</v>
      </c>
      <c r="M263" s="138" t="s">
        <v>872</v>
      </c>
      <c r="N263" s="139"/>
    </row>
    <row r="264" customFormat="false" ht="16.5" hidden="false" customHeight="false" outlineLevel="0" collapsed="false">
      <c r="A264" s="112" t="n">
        <v>260</v>
      </c>
      <c r="B264" s="113" t="n">
        <v>5</v>
      </c>
      <c r="C264" s="114" t="n">
        <v>5</v>
      </c>
      <c r="D264" s="114" t="n">
        <v>5</v>
      </c>
      <c r="E264" s="114" t="n">
        <v>5</v>
      </c>
      <c r="F264" s="114" t="n">
        <v>5</v>
      </c>
      <c r="G264" s="114" t="n">
        <v>5</v>
      </c>
      <c r="H264" s="114" t="n">
        <v>5</v>
      </c>
      <c r="I264" s="114" t="n">
        <v>5</v>
      </c>
      <c r="J264" s="114" t="n">
        <v>5</v>
      </c>
      <c r="K264" s="114" t="n">
        <v>5</v>
      </c>
      <c r="L264" s="115" t="n">
        <v>5</v>
      </c>
      <c r="M264" s="116"/>
      <c r="N264" s="139"/>
    </row>
    <row r="265" customFormat="false" ht="16.5" hidden="false" customHeight="false" outlineLevel="0" collapsed="false">
      <c r="A265" s="112" t="n">
        <v>261</v>
      </c>
      <c r="B265" s="113" t="n">
        <v>5</v>
      </c>
      <c r="C265" s="114" t="n">
        <v>5</v>
      </c>
      <c r="D265" s="114" t="n">
        <v>5</v>
      </c>
      <c r="E265" s="114" t="n">
        <v>5</v>
      </c>
      <c r="F265" s="114" t="n">
        <v>5</v>
      </c>
      <c r="G265" s="114" t="n">
        <v>5</v>
      </c>
      <c r="H265" s="114" t="n">
        <v>5</v>
      </c>
      <c r="I265" s="114" t="n">
        <v>5</v>
      </c>
      <c r="J265" s="114" t="n">
        <v>4</v>
      </c>
      <c r="K265" s="114" t="n">
        <v>5</v>
      </c>
      <c r="L265" s="115" t="n">
        <v>5</v>
      </c>
      <c r="M265" s="140"/>
      <c r="N265" s="139"/>
    </row>
    <row r="266" customFormat="false" ht="16.5" hidden="false" customHeight="false" outlineLevel="0" collapsed="false">
      <c r="A266" s="112" t="n">
        <v>262</v>
      </c>
      <c r="B266" s="113" t="n">
        <v>5</v>
      </c>
      <c r="C266" s="114" t="n">
        <v>4</v>
      </c>
      <c r="D266" s="114" t="n">
        <v>5</v>
      </c>
      <c r="E266" s="114" t="n">
        <v>4</v>
      </c>
      <c r="F266" s="114" t="n">
        <v>5</v>
      </c>
      <c r="G266" s="114" t="n">
        <v>4</v>
      </c>
      <c r="H266" s="114" t="n">
        <v>5</v>
      </c>
      <c r="I266" s="114" t="n">
        <v>5</v>
      </c>
      <c r="J266" s="114" t="n">
        <v>5</v>
      </c>
      <c r="K266" s="114" t="n">
        <v>5</v>
      </c>
      <c r="L266" s="115" t="n">
        <v>5</v>
      </c>
      <c r="M266" s="140"/>
      <c r="N266" s="139"/>
    </row>
    <row r="267" customFormat="false" ht="16.5" hidden="false" customHeight="false" outlineLevel="0" collapsed="false">
      <c r="A267" s="112" t="n">
        <v>263</v>
      </c>
      <c r="B267" s="113" t="n">
        <v>5</v>
      </c>
      <c r="C267" s="114" t="n">
        <v>5</v>
      </c>
      <c r="D267" s="114" t="n">
        <v>5</v>
      </c>
      <c r="E267" s="114" t="n">
        <v>5</v>
      </c>
      <c r="F267" s="114" t="n">
        <v>5</v>
      </c>
      <c r="G267" s="114" t="n">
        <v>5</v>
      </c>
      <c r="H267" s="114" t="n">
        <v>5</v>
      </c>
      <c r="I267" s="114" t="n">
        <v>5</v>
      </c>
      <c r="J267" s="114" t="n">
        <v>5</v>
      </c>
      <c r="K267" s="114" t="n">
        <v>5</v>
      </c>
      <c r="L267" s="115" t="n">
        <v>5</v>
      </c>
      <c r="M267" s="138" t="s">
        <v>474</v>
      </c>
      <c r="N267" s="139"/>
    </row>
    <row r="268" customFormat="false" ht="16.5" hidden="false" customHeight="false" outlineLevel="0" collapsed="false">
      <c r="A268" s="112" t="n">
        <v>264</v>
      </c>
      <c r="B268" s="113" t="n">
        <v>5</v>
      </c>
      <c r="C268" s="114" t="n">
        <v>5</v>
      </c>
      <c r="D268" s="114" t="n">
        <v>5</v>
      </c>
      <c r="E268" s="114" t="n">
        <v>5</v>
      </c>
      <c r="F268" s="114" t="n">
        <v>5</v>
      </c>
      <c r="G268" s="114" t="n">
        <v>5</v>
      </c>
      <c r="H268" s="114" t="n">
        <v>5</v>
      </c>
      <c r="I268" s="114" t="n">
        <v>5</v>
      </c>
      <c r="J268" s="114" t="n">
        <v>5</v>
      </c>
      <c r="K268" s="114" t="n">
        <v>5</v>
      </c>
      <c r="L268" s="115" t="n">
        <v>5</v>
      </c>
      <c r="M268" s="138" t="s">
        <v>873</v>
      </c>
      <c r="N268" s="139"/>
    </row>
    <row r="269" customFormat="false" ht="16.5" hidden="false" customHeight="false" outlineLevel="0" collapsed="false">
      <c r="A269" s="112" t="n">
        <v>265</v>
      </c>
      <c r="B269" s="113" t="n">
        <v>5</v>
      </c>
      <c r="C269" s="114" t="n">
        <v>5</v>
      </c>
      <c r="D269" s="114" t="n">
        <v>5</v>
      </c>
      <c r="E269" s="114" t="n">
        <v>5</v>
      </c>
      <c r="F269" s="114" t="n">
        <v>5</v>
      </c>
      <c r="G269" s="114" t="n">
        <v>4</v>
      </c>
      <c r="H269" s="114" t="n">
        <v>5</v>
      </c>
      <c r="I269" s="114" t="n">
        <v>5</v>
      </c>
      <c r="J269" s="114" t="n">
        <v>5</v>
      </c>
      <c r="K269" s="114" t="n">
        <v>5</v>
      </c>
      <c r="L269" s="115" t="n">
        <v>5</v>
      </c>
      <c r="M269" s="116"/>
      <c r="N269" s="139"/>
    </row>
    <row r="270" customFormat="false" ht="16.5" hidden="false" customHeight="false" outlineLevel="0" collapsed="false">
      <c r="A270" s="112" t="n">
        <v>266</v>
      </c>
      <c r="B270" s="113" t="n">
        <v>5</v>
      </c>
      <c r="C270" s="114" t="n">
        <v>5</v>
      </c>
      <c r="D270" s="114" t="n">
        <v>5</v>
      </c>
      <c r="E270" s="114" t="n">
        <v>5</v>
      </c>
      <c r="F270" s="114" t="n">
        <v>5</v>
      </c>
      <c r="G270" s="114" t="n">
        <v>5</v>
      </c>
      <c r="H270" s="114" t="n">
        <v>5</v>
      </c>
      <c r="I270" s="114" t="n">
        <v>5</v>
      </c>
      <c r="J270" s="114" t="n">
        <v>5</v>
      </c>
      <c r="K270" s="114" t="n">
        <v>5</v>
      </c>
      <c r="L270" s="115" t="n">
        <v>5</v>
      </c>
      <c r="M270" s="138" t="s">
        <v>874</v>
      </c>
      <c r="N270" s="139"/>
    </row>
    <row r="271" customFormat="false" ht="16.5" hidden="false" customHeight="false" outlineLevel="0" collapsed="false">
      <c r="A271" s="112" t="n">
        <v>267</v>
      </c>
      <c r="B271" s="113" t="n">
        <v>5</v>
      </c>
      <c r="C271" s="114" t="n">
        <v>4</v>
      </c>
      <c r="D271" s="114" t="n">
        <v>5</v>
      </c>
      <c r="E271" s="114" t="n">
        <v>5</v>
      </c>
      <c r="F271" s="114" t="n">
        <v>5</v>
      </c>
      <c r="G271" s="114" t="n">
        <v>5</v>
      </c>
      <c r="H271" s="114" t="n">
        <v>5</v>
      </c>
      <c r="I271" s="114" t="n">
        <v>5</v>
      </c>
      <c r="J271" s="114" t="n">
        <v>5</v>
      </c>
      <c r="K271" s="114" t="n">
        <v>5</v>
      </c>
      <c r="L271" s="115" t="n">
        <v>5</v>
      </c>
      <c r="M271" s="138" t="s">
        <v>875</v>
      </c>
      <c r="N271" s="139"/>
    </row>
    <row r="272" customFormat="false" ht="16.5" hidden="false" customHeight="false" outlineLevel="0" collapsed="false">
      <c r="A272" s="112" t="n">
        <v>268</v>
      </c>
      <c r="B272" s="113" t="n">
        <v>4</v>
      </c>
      <c r="C272" s="114" t="n">
        <v>4</v>
      </c>
      <c r="D272" s="114" t="n">
        <v>5</v>
      </c>
      <c r="E272" s="114" t="n">
        <v>5</v>
      </c>
      <c r="F272" s="114" t="n">
        <v>5</v>
      </c>
      <c r="G272" s="114" t="n">
        <v>5</v>
      </c>
      <c r="H272" s="114" t="n">
        <v>5</v>
      </c>
      <c r="I272" s="114" t="n">
        <v>5</v>
      </c>
      <c r="J272" s="114" t="n">
        <v>5</v>
      </c>
      <c r="K272" s="114" t="n">
        <v>1</v>
      </c>
      <c r="L272" s="115" t="n">
        <v>5</v>
      </c>
      <c r="M272" s="138" t="s">
        <v>876</v>
      </c>
      <c r="N272" s="117"/>
    </row>
    <row r="273" customFormat="false" ht="26.25" hidden="false" customHeight="false" outlineLevel="0" collapsed="false">
      <c r="A273" s="112" t="n">
        <v>269</v>
      </c>
      <c r="B273" s="113" t="n">
        <v>5</v>
      </c>
      <c r="C273" s="114" t="n">
        <v>5</v>
      </c>
      <c r="D273" s="114" t="n">
        <v>5</v>
      </c>
      <c r="E273" s="114" t="n">
        <v>5</v>
      </c>
      <c r="F273" s="114" t="n">
        <v>5</v>
      </c>
      <c r="G273" s="114" t="n">
        <v>5</v>
      </c>
      <c r="H273" s="114" t="n">
        <v>5</v>
      </c>
      <c r="I273" s="114" t="n">
        <v>5</v>
      </c>
      <c r="J273" s="114" t="n">
        <v>5</v>
      </c>
      <c r="K273" s="114" t="n">
        <v>5</v>
      </c>
      <c r="L273" s="115" t="n">
        <v>5</v>
      </c>
      <c r="M273" s="138" t="s">
        <v>877</v>
      </c>
      <c r="N273" s="139"/>
    </row>
    <row r="274" customFormat="false" ht="16.5" hidden="false" customHeight="false" outlineLevel="0" collapsed="false">
      <c r="A274" s="112" t="n">
        <v>270</v>
      </c>
      <c r="B274" s="113" t="n">
        <v>4</v>
      </c>
      <c r="C274" s="114" t="n">
        <v>4</v>
      </c>
      <c r="D274" s="114" t="n">
        <v>4</v>
      </c>
      <c r="E274" s="114" t="n">
        <v>4</v>
      </c>
      <c r="F274" s="114" t="n">
        <v>4</v>
      </c>
      <c r="G274" s="114" t="n">
        <v>4</v>
      </c>
      <c r="H274" s="114" t="n">
        <v>4</v>
      </c>
      <c r="I274" s="114" t="n">
        <v>4</v>
      </c>
      <c r="J274" s="114" t="n">
        <v>4</v>
      </c>
      <c r="K274" s="114" t="n">
        <v>4</v>
      </c>
      <c r="L274" s="115" t="n">
        <v>4</v>
      </c>
      <c r="M274" s="138" t="s">
        <v>878</v>
      </c>
      <c r="N274" s="139"/>
    </row>
    <row r="275" customFormat="false" ht="16.5" hidden="false" customHeight="false" outlineLevel="0" collapsed="false">
      <c r="A275" s="112" t="n">
        <v>271</v>
      </c>
      <c r="B275" s="113" t="n">
        <v>5</v>
      </c>
      <c r="C275" s="114" t="n">
        <v>5</v>
      </c>
      <c r="D275" s="114" t="n">
        <v>5</v>
      </c>
      <c r="E275" s="114" t="n">
        <v>5</v>
      </c>
      <c r="F275" s="114" t="n">
        <v>5</v>
      </c>
      <c r="G275" s="114" t="n">
        <v>5</v>
      </c>
      <c r="H275" s="114" t="n">
        <v>5</v>
      </c>
      <c r="I275" s="114" t="n">
        <v>5</v>
      </c>
      <c r="J275" s="114" t="n">
        <v>5</v>
      </c>
      <c r="K275" s="114" t="n">
        <v>5</v>
      </c>
      <c r="L275" s="115" t="n">
        <v>5</v>
      </c>
      <c r="M275" s="138" t="s">
        <v>879</v>
      </c>
      <c r="N275" s="139"/>
    </row>
    <row r="276" customFormat="false" ht="16.5" hidden="false" customHeight="false" outlineLevel="0" collapsed="false">
      <c r="A276" s="112" t="n">
        <v>272</v>
      </c>
      <c r="B276" s="113" t="n">
        <v>5</v>
      </c>
      <c r="C276" s="114" t="n">
        <v>5</v>
      </c>
      <c r="D276" s="114" t="n">
        <v>5</v>
      </c>
      <c r="E276" s="114" t="n">
        <v>5</v>
      </c>
      <c r="F276" s="114" t="n">
        <v>5</v>
      </c>
      <c r="G276" s="114" t="n">
        <v>5</v>
      </c>
      <c r="H276" s="114" t="n">
        <v>5</v>
      </c>
      <c r="I276" s="114" t="n">
        <v>5</v>
      </c>
      <c r="J276" s="114" t="n">
        <v>5</v>
      </c>
      <c r="K276" s="114" t="n">
        <v>5</v>
      </c>
      <c r="L276" s="115" t="n">
        <v>5</v>
      </c>
      <c r="M276" s="138" t="s">
        <v>880</v>
      </c>
      <c r="N276" s="139"/>
    </row>
    <row r="277" customFormat="false" ht="16.5" hidden="false" customHeight="false" outlineLevel="0" collapsed="false">
      <c r="A277" s="112" t="n">
        <v>273</v>
      </c>
      <c r="B277" s="113" t="n">
        <v>4</v>
      </c>
      <c r="C277" s="114" t="n">
        <v>5</v>
      </c>
      <c r="D277" s="114" t="n">
        <v>5</v>
      </c>
      <c r="E277" s="114" t="n">
        <v>5</v>
      </c>
      <c r="F277" s="114" t="n">
        <v>5</v>
      </c>
      <c r="G277" s="114" t="n">
        <v>5</v>
      </c>
      <c r="H277" s="114" t="n">
        <v>4</v>
      </c>
      <c r="I277" s="114" t="n">
        <v>5</v>
      </c>
      <c r="J277" s="114" t="n">
        <v>5</v>
      </c>
      <c r="K277" s="114" t="n">
        <v>5</v>
      </c>
      <c r="L277" s="115" t="n">
        <v>5</v>
      </c>
      <c r="M277" s="138" t="s">
        <v>881</v>
      </c>
      <c r="N277" s="139"/>
    </row>
    <row r="278" customFormat="false" ht="16.5" hidden="false" customHeight="false" outlineLevel="0" collapsed="false">
      <c r="A278" s="112" t="n">
        <v>274</v>
      </c>
      <c r="B278" s="113" t="n">
        <v>5</v>
      </c>
      <c r="C278" s="114" t="n">
        <v>5</v>
      </c>
      <c r="D278" s="114" t="n">
        <v>5</v>
      </c>
      <c r="E278" s="114" t="n">
        <v>5</v>
      </c>
      <c r="F278" s="114" t="n">
        <v>5</v>
      </c>
      <c r="G278" s="114" t="n">
        <v>4</v>
      </c>
      <c r="H278" s="114" t="n">
        <v>5</v>
      </c>
      <c r="I278" s="114" t="n">
        <v>5</v>
      </c>
      <c r="J278" s="114" t="n">
        <v>5</v>
      </c>
      <c r="K278" s="114" t="n">
        <v>5</v>
      </c>
      <c r="L278" s="115" t="n">
        <v>5</v>
      </c>
      <c r="M278" s="138" t="s">
        <v>882</v>
      </c>
      <c r="N278" s="139"/>
    </row>
    <row r="279" customFormat="false" ht="26.25" hidden="false" customHeight="false" outlineLevel="0" collapsed="false">
      <c r="A279" s="112" t="n">
        <v>275</v>
      </c>
      <c r="B279" s="113" t="n">
        <v>5</v>
      </c>
      <c r="C279" s="114" t="n">
        <v>5</v>
      </c>
      <c r="D279" s="114" t="n">
        <v>5</v>
      </c>
      <c r="E279" s="114" t="n">
        <v>5</v>
      </c>
      <c r="F279" s="114" t="n">
        <v>5</v>
      </c>
      <c r="G279" s="114" t="n">
        <v>5</v>
      </c>
      <c r="H279" s="114" t="n">
        <v>5</v>
      </c>
      <c r="I279" s="114" t="n">
        <v>5</v>
      </c>
      <c r="J279" s="114" t="n">
        <v>5</v>
      </c>
      <c r="K279" s="114" t="n">
        <v>5</v>
      </c>
      <c r="L279" s="115" t="n">
        <v>5</v>
      </c>
      <c r="M279" s="138" t="s">
        <v>883</v>
      </c>
      <c r="N279" s="139"/>
    </row>
    <row r="280" customFormat="false" ht="16.5" hidden="false" customHeight="false" outlineLevel="0" collapsed="false">
      <c r="A280" s="112" t="n">
        <v>276</v>
      </c>
      <c r="B280" s="113" t="n">
        <v>5</v>
      </c>
      <c r="C280" s="114" t="n">
        <v>5</v>
      </c>
      <c r="D280" s="114" t="n">
        <v>5</v>
      </c>
      <c r="E280" s="114" t="n">
        <v>5</v>
      </c>
      <c r="F280" s="114" t="n">
        <v>5</v>
      </c>
      <c r="G280" s="114" t="n">
        <v>5</v>
      </c>
      <c r="H280" s="114" t="n">
        <v>5</v>
      </c>
      <c r="I280" s="114" t="n">
        <v>5</v>
      </c>
      <c r="J280" s="114" t="n">
        <v>5</v>
      </c>
      <c r="K280" s="114" t="n">
        <v>5</v>
      </c>
      <c r="L280" s="115" t="n">
        <v>5</v>
      </c>
      <c r="M280" s="138" t="s">
        <v>884</v>
      </c>
      <c r="N280" s="141" t="s">
        <v>885</v>
      </c>
    </row>
    <row r="281" customFormat="false" ht="16.5" hidden="false" customHeight="false" outlineLevel="0" collapsed="false">
      <c r="A281" s="112" t="n">
        <v>277</v>
      </c>
      <c r="B281" s="113" t="n">
        <v>5</v>
      </c>
      <c r="C281" s="114" t="n">
        <v>5</v>
      </c>
      <c r="D281" s="114" t="n">
        <v>5</v>
      </c>
      <c r="E281" s="114" t="n">
        <v>5</v>
      </c>
      <c r="F281" s="114" t="n">
        <v>4</v>
      </c>
      <c r="G281" s="114" t="n">
        <v>3</v>
      </c>
      <c r="H281" s="114" t="n">
        <v>5</v>
      </c>
      <c r="I281" s="114" t="n">
        <v>5</v>
      </c>
      <c r="J281" s="114" t="n">
        <v>5</v>
      </c>
      <c r="K281" s="114" t="n">
        <v>5</v>
      </c>
      <c r="L281" s="115" t="n">
        <v>4</v>
      </c>
      <c r="M281" s="116"/>
      <c r="N281" s="117"/>
    </row>
    <row r="282" customFormat="false" ht="16.5" hidden="false" customHeight="false" outlineLevel="0" collapsed="false">
      <c r="A282" s="112" t="n">
        <v>278</v>
      </c>
      <c r="B282" s="113" t="n">
        <v>5</v>
      </c>
      <c r="C282" s="114" t="n">
        <v>4</v>
      </c>
      <c r="D282" s="114" t="n">
        <v>5</v>
      </c>
      <c r="E282" s="114" t="n">
        <v>5</v>
      </c>
      <c r="F282" s="114" t="n">
        <v>4</v>
      </c>
      <c r="G282" s="114" t="n">
        <v>4</v>
      </c>
      <c r="H282" s="114" t="n">
        <v>4</v>
      </c>
      <c r="I282" s="114" t="n">
        <v>3</v>
      </c>
      <c r="J282" s="114" t="n">
        <v>5</v>
      </c>
      <c r="K282" s="114" t="n">
        <v>5</v>
      </c>
      <c r="L282" s="115" t="n">
        <v>4</v>
      </c>
      <c r="M282" s="138" t="s">
        <v>886</v>
      </c>
      <c r="N282" s="139"/>
    </row>
    <row r="283" customFormat="false" ht="16.5" hidden="false" customHeight="false" outlineLevel="0" collapsed="false">
      <c r="A283" s="112" t="n">
        <v>279</v>
      </c>
      <c r="B283" s="113" t="n">
        <v>5</v>
      </c>
      <c r="C283" s="114" t="n">
        <v>5</v>
      </c>
      <c r="D283" s="114" t="n">
        <v>5</v>
      </c>
      <c r="E283" s="114" t="n">
        <v>5</v>
      </c>
      <c r="F283" s="114" t="n">
        <v>5</v>
      </c>
      <c r="G283" s="114" t="n">
        <v>5</v>
      </c>
      <c r="H283" s="114" t="n">
        <v>5</v>
      </c>
      <c r="I283" s="114" t="n">
        <v>5</v>
      </c>
      <c r="J283" s="114" t="n">
        <v>5</v>
      </c>
      <c r="K283" s="114" t="n">
        <v>5</v>
      </c>
      <c r="L283" s="115" t="n">
        <v>5</v>
      </c>
      <c r="M283" s="116"/>
      <c r="N283" s="139"/>
    </row>
    <row r="284" customFormat="false" ht="16.5" hidden="false" customHeight="false" outlineLevel="0" collapsed="false">
      <c r="A284" s="112" t="n">
        <v>280</v>
      </c>
      <c r="B284" s="113" t="n">
        <v>5</v>
      </c>
      <c r="C284" s="114" t="n">
        <v>5</v>
      </c>
      <c r="D284" s="114" t="n">
        <v>5</v>
      </c>
      <c r="E284" s="114" t="n">
        <v>4</v>
      </c>
      <c r="F284" s="114" t="n">
        <v>4</v>
      </c>
      <c r="G284" s="114" t="n">
        <v>5</v>
      </c>
      <c r="H284" s="114" t="n">
        <v>5</v>
      </c>
      <c r="I284" s="114" t="n">
        <v>5</v>
      </c>
      <c r="J284" s="114" t="n">
        <v>5</v>
      </c>
      <c r="K284" s="114" t="n">
        <v>5</v>
      </c>
      <c r="L284" s="115" t="n">
        <v>5</v>
      </c>
      <c r="M284" s="138" t="s">
        <v>887</v>
      </c>
      <c r="N284" s="139"/>
    </row>
    <row r="285" customFormat="false" ht="16.5" hidden="false" customHeight="false" outlineLevel="0" collapsed="false">
      <c r="A285" s="112" t="n">
        <v>281</v>
      </c>
      <c r="B285" s="113" t="n">
        <v>5</v>
      </c>
      <c r="C285" s="114" t="n">
        <v>5</v>
      </c>
      <c r="D285" s="114" t="n">
        <v>5</v>
      </c>
      <c r="E285" s="114" t="n">
        <v>5</v>
      </c>
      <c r="F285" s="114" t="n">
        <v>4</v>
      </c>
      <c r="G285" s="114" t="n">
        <v>4</v>
      </c>
      <c r="H285" s="114" t="n">
        <v>4</v>
      </c>
      <c r="I285" s="114" t="n">
        <v>5</v>
      </c>
      <c r="J285" s="114" t="n">
        <v>5</v>
      </c>
      <c r="K285" s="114" t="n">
        <v>5</v>
      </c>
      <c r="L285" s="115" t="n">
        <v>5</v>
      </c>
      <c r="M285" s="116"/>
      <c r="N285" s="117"/>
    </row>
    <row r="286" customFormat="false" ht="16.5" hidden="false" customHeight="false" outlineLevel="0" collapsed="false">
      <c r="A286" s="112" t="n">
        <v>282</v>
      </c>
      <c r="B286" s="113" t="n">
        <v>5</v>
      </c>
      <c r="C286" s="114" t="n">
        <v>5</v>
      </c>
      <c r="D286" s="114" t="n">
        <v>5</v>
      </c>
      <c r="E286" s="114" t="n">
        <v>5</v>
      </c>
      <c r="F286" s="114" t="n">
        <v>4</v>
      </c>
      <c r="G286" s="114" t="n">
        <v>4</v>
      </c>
      <c r="H286" s="114" t="n">
        <v>4</v>
      </c>
      <c r="I286" s="114" t="n">
        <v>5</v>
      </c>
      <c r="J286" s="114" t="n">
        <v>5</v>
      </c>
      <c r="K286" s="114" t="n">
        <v>5</v>
      </c>
      <c r="L286" s="115" t="n">
        <v>5</v>
      </c>
      <c r="M286" s="140"/>
      <c r="N286" s="139"/>
    </row>
    <row r="287" customFormat="false" ht="16.5" hidden="false" customHeight="false" outlineLevel="0" collapsed="false">
      <c r="A287" s="112" t="n">
        <v>283</v>
      </c>
      <c r="B287" s="113" t="n">
        <v>5</v>
      </c>
      <c r="C287" s="114" t="n">
        <v>5</v>
      </c>
      <c r="D287" s="114" t="n">
        <v>5</v>
      </c>
      <c r="E287" s="114" t="n">
        <v>5</v>
      </c>
      <c r="F287" s="114" t="n">
        <v>5</v>
      </c>
      <c r="G287" s="114" t="n">
        <v>5</v>
      </c>
      <c r="H287" s="114" t="n">
        <v>5</v>
      </c>
      <c r="I287" s="114" t="n">
        <v>5</v>
      </c>
      <c r="J287" s="114" t="n">
        <v>5</v>
      </c>
      <c r="K287" s="114" t="n">
        <v>5</v>
      </c>
      <c r="L287" s="115" t="n">
        <v>5</v>
      </c>
      <c r="M287" s="140"/>
      <c r="N287" s="139"/>
    </row>
    <row r="288" customFormat="false" ht="16.5" hidden="false" customHeight="false" outlineLevel="0" collapsed="false">
      <c r="A288" s="112" t="n">
        <v>284</v>
      </c>
      <c r="B288" s="113" t="n">
        <v>5</v>
      </c>
      <c r="C288" s="114" t="n">
        <v>5</v>
      </c>
      <c r="D288" s="114" t="n">
        <v>5</v>
      </c>
      <c r="E288" s="114" t="n">
        <v>5</v>
      </c>
      <c r="F288" s="114" t="n">
        <v>5</v>
      </c>
      <c r="G288" s="114" t="n">
        <v>5</v>
      </c>
      <c r="H288" s="114" t="n">
        <v>5</v>
      </c>
      <c r="I288" s="114" t="n">
        <v>5</v>
      </c>
      <c r="J288" s="114" t="n">
        <v>5</v>
      </c>
      <c r="K288" s="114" t="n">
        <v>5</v>
      </c>
      <c r="L288" s="115" t="n">
        <v>5</v>
      </c>
      <c r="M288" s="138" t="s">
        <v>474</v>
      </c>
      <c r="N288" s="139"/>
    </row>
    <row r="289" customFormat="false" ht="16.5" hidden="false" customHeight="false" outlineLevel="0" collapsed="false">
      <c r="A289" s="112" t="n">
        <v>285</v>
      </c>
      <c r="B289" s="113" t="n">
        <v>5</v>
      </c>
      <c r="C289" s="114" t="n">
        <v>5</v>
      </c>
      <c r="D289" s="114" t="n">
        <v>5</v>
      </c>
      <c r="E289" s="114" t="n">
        <v>5</v>
      </c>
      <c r="F289" s="114" t="n">
        <v>4</v>
      </c>
      <c r="G289" s="114" t="n">
        <v>3</v>
      </c>
      <c r="H289" s="114" t="n">
        <v>4</v>
      </c>
      <c r="I289" s="114" t="n">
        <v>5</v>
      </c>
      <c r="J289" s="114" t="n">
        <v>5</v>
      </c>
      <c r="K289" s="114" t="n">
        <v>4</v>
      </c>
      <c r="L289" s="115" t="n">
        <v>5</v>
      </c>
      <c r="M289" s="138" t="s">
        <v>888</v>
      </c>
      <c r="N289" s="139"/>
    </row>
    <row r="290" customFormat="false" ht="16.5" hidden="false" customHeight="false" outlineLevel="0" collapsed="false">
      <c r="A290" s="112" t="n">
        <v>286</v>
      </c>
      <c r="B290" s="113" t="n">
        <v>5</v>
      </c>
      <c r="C290" s="114" t="n">
        <v>5</v>
      </c>
      <c r="D290" s="114" t="n">
        <v>5</v>
      </c>
      <c r="E290" s="114" t="n">
        <v>5</v>
      </c>
      <c r="F290" s="114" t="n">
        <v>5</v>
      </c>
      <c r="G290" s="114" t="n">
        <v>5</v>
      </c>
      <c r="H290" s="114" t="n">
        <v>5</v>
      </c>
      <c r="I290" s="114" t="n">
        <v>5</v>
      </c>
      <c r="J290" s="114" t="n">
        <v>5</v>
      </c>
      <c r="K290" s="114" t="n">
        <v>5</v>
      </c>
      <c r="L290" s="115" t="n">
        <v>5</v>
      </c>
      <c r="M290" s="138" t="s">
        <v>223</v>
      </c>
      <c r="N290" s="139"/>
    </row>
    <row r="291" customFormat="false" ht="16.5" hidden="false" customHeight="false" outlineLevel="0" collapsed="false">
      <c r="A291" s="112" t="n">
        <v>287</v>
      </c>
      <c r="B291" s="113" t="n">
        <v>5</v>
      </c>
      <c r="C291" s="114" t="n">
        <v>5</v>
      </c>
      <c r="D291" s="114" t="n">
        <v>5</v>
      </c>
      <c r="E291" s="114" t="n">
        <v>5</v>
      </c>
      <c r="F291" s="114" t="n">
        <v>3</v>
      </c>
      <c r="G291" s="114" t="n">
        <v>4</v>
      </c>
      <c r="H291" s="114" t="n">
        <v>4</v>
      </c>
      <c r="I291" s="114" t="n">
        <v>4</v>
      </c>
      <c r="J291" s="114" t="n">
        <v>4</v>
      </c>
      <c r="K291" s="114" t="n">
        <v>5</v>
      </c>
      <c r="L291" s="115" t="n">
        <v>5</v>
      </c>
      <c r="M291" s="116"/>
      <c r="N291" s="117"/>
    </row>
    <row r="292" customFormat="false" ht="16.5" hidden="false" customHeight="false" outlineLevel="0" collapsed="false">
      <c r="A292" s="112" t="n">
        <v>288</v>
      </c>
      <c r="B292" s="113" t="n">
        <v>5</v>
      </c>
      <c r="C292" s="114" t="n">
        <v>5</v>
      </c>
      <c r="D292" s="114" t="n">
        <v>5</v>
      </c>
      <c r="E292" s="114" t="n">
        <v>5</v>
      </c>
      <c r="F292" s="114" t="n">
        <v>3</v>
      </c>
      <c r="G292" s="114" t="n">
        <v>3</v>
      </c>
      <c r="H292" s="114" t="n">
        <v>5</v>
      </c>
      <c r="I292" s="114" t="n">
        <v>5</v>
      </c>
      <c r="J292" s="114" t="n">
        <v>5</v>
      </c>
      <c r="K292" s="114" t="n">
        <v>5</v>
      </c>
      <c r="L292" s="115" t="n">
        <v>5</v>
      </c>
      <c r="M292" s="138" t="s">
        <v>889</v>
      </c>
      <c r="N292" s="141" t="s">
        <v>890</v>
      </c>
    </row>
    <row r="293" customFormat="false" ht="16.5" hidden="false" customHeight="false" outlineLevel="0" collapsed="false">
      <c r="A293" s="112" t="n">
        <v>289</v>
      </c>
      <c r="B293" s="113" t="n">
        <v>5</v>
      </c>
      <c r="C293" s="114" t="n">
        <v>5</v>
      </c>
      <c r="D293" s="114" t="n">
        <v>5</v>
      </c>
      <c r="E293" s="114" t="n">
        <v>5</v>
      </c>
      <c r="F293" s="114" t="n">
        <v>5</v>
      </c>
      <c r="G293" s="114" t="n">
        <v>5</v>
      </c>
      <c r="H293" s="114" t="n">
        <v>5</v>
      </c>
      <c r="I293" s="114" t="n">
        <v>5</v>
      </c>
      <c r="J293" s="114" t="n">
        <v>5</v>
      </c>
      <c r="K293" s="114" t="n">
        <v>5</v>
      </c>
      <c r="L293" s="115" t="n">
        <v>5</v>
      </c>
      <c r="M293" s="138" t="s">
        <v>891</v>
      </c>
      <c r="N293" s="141" t="s">
        <v>78</v>
      </c>
    </row>
    <row r="294" customFormat="false" ht="16.5" hidden="false" customHeight="false" outlineLevel="0" collapsed="false">
      <c r="A294" s="112" t="n">
        <v>290</v>
      </c>
      <c r="B294" s="113" t="n">
        <v>5</v>
      </c>
      <c r="C294" s="114" t="n">
        <v>4</v>
      </c>
      <c r="D294" s="114" t="n">
        <v>4</v>
      </c>
      <c r="E294" s="114" t="n">
        <v>4</v>
      </c>
      <c r="F294" s="114" t="n">
        <v>4</v>
      </c>
      <c r="G294" s="114" t="n">
        <v>5</v>
      </c>
      <c r="H294" s="114" t="n">
        <v>5</v>
      </c>
      <c r="I294" s="114" t="n">
        <v>4</v>
      </c>
      <c r="J294" s="114" t="n">
        <v>4</v>
      </c>
      <c r="K294" s="114" t="n">
        <v>4</v>
      </c>
      <c r="L294" s="115" t="n">
        <v>5</v>
      </c>
      <c r="M294" s="116"/>
      <c r="N294" s="117"/>
    </row>
    <row r="295" customFormat="false" ht="26.25" hidden="false" customHeight="false" outlineLevel="0" collapsed="false">
      <c r="A295" s="112" t="n">
        <v>291</v>
      </c>
      <c r="B295" s="113" t="n">
        <v>4</v>
      </c>
      <c r="C295" s="114" t="n">
        <v>4</v>
      </c>
      <c r="D295" s="114" t="n">
        <v>4</v>
      </c>
      <c r="E295" s="114" t="n">
        <v>4</v>
      </c>
      <c r="F295" s="114" t="n">
        <v>4</v>
      </c>
      <c r="G295" s="114" t="n">
        <v>4</v>
      </c>
      <c r="H295" s="114" t="n">
        <v>4</v>
      </c>
      <c r="I295" s="114" t="n">
        <v>4</v>
      </c>
      <c r="J295" s="114" t="n">
        <v>4</v>
      </c>
      <c r="K295" s="114" t="n">
        <v>4</v>
      </c>
      <c r="L295" s="115" t="n">
        <v>4</v>
      </c>
      <c r="M295" s="138" t="s">
        <v>892</v>
      </c>
      <c r="N295" s="139"/>
    </row>
    <row r="296" customFormat="false" ht="16.5" hidden="false" customHeight="false" outlineLevel="0" collapsed="false">
      <c r="A296" s="112" t="n">
        <v>292</v>
      </c>
      <c r="B296" s="113" t="n">
        <v>4</v>
      </c>
      <c r="C296" s="114" t="n">
        <v>5</v>
      </c>
      <c r="D296" s="114" t="n">
        <v>4</v>
      </c>
      <c r="E296" s="114" t="n">
        <v>5</v>
      </c>
      <c r="F296" s="114" t="n">
        <v>5</v>
      </c>
      <c r="G296" s="114" t="n">
        <v>5</v>
      </c>
      <c r="H296" s="114" t="n">
        <v>5</v>
      </c>
      <c r="I296" s="114" t="n">
        <v>5</v>
      </c>
      <c r="J296" s="114" t="n">
        <v>5</v>
      </c>
      <c r="K296" s="114" t="n">
        <v>5</v>
      </c>
      <c r="L296" s="115" t="n">
        <v>5</v>
      </c>
      <c r="M296" s="138" t="s">
        <v>893</v>
      </c>
      <c r="N296" s="141" t="s">
        <v>340</v>
      </c>
    </row>
    <row r="297" customFormat="false" ht="16.5" hidden="false" customHeight="false" outlineLevel="0" collapsed="false">
      <c r="A297" s="112" t="n">
        <v>293</v>
      </c>
      <c r="B297" s="113" t="n">
        <v>4</v>
      </c>
      <c r="C297" s="114" t="n">
        <v>4</v>
      </c>
      <c r="D297" s="114" t="n">
        <v>4</v>
      </c>
      <c r="E297" s="114" t="n">
        <v>4</v>
      </c>
      <c r="F297" s="114" t="n">
        <v>4</v>
      </c>
      <c r="G297" s="114" t="n">
        <v>4</v>
      </c>
      <c r="H297" s="114" t="n">
        <v>4</v>
      </c>
      <c r="I297" s="114" t="n">
        <v>4</v>
      </c>
      <c r="J297" s="114" t="n">
        <v>4</v>
      </c>
      <c r="K297" s="114" t="n">
        <v>4</v>
      </c>
      <c r="L297" s="115" t="n">
        <v>3</v>
      </c>
      <c r="M297" s="116"/>
      <c r="N297" s="117"/>
    </row>
    <row r="298" customFormat="false" ht="16.5" hidden="false" customHeight="false" outlineLevel="0" collapsed="false">
      <c r="A298" s="112" t="n">
        <v>294</v>
      </c>
      <c r="B298" s="113" t="n">
        <v>5</v>
      </c>
      <c r="C298" s="114" t="n">
        <v>5</v>
      </c>
      <c r="D298" s="114" t="n">
        <v>5</v>
      </c>
      <c r="E298" s="120"/>
      <c r="F298" s="114" t="n">
        <v>5</v>
      </c>
      <c r="G298" s="114" t="n">
        <v>4</v>
      </c>
      <c r="H298" s="114" t="n">
        <v>5</v>
      </c>
      <c r="I298" s="114" t="n">
        <v>5</v>
      </c>
      <c r="J298" s="114" t="n">
        <v>5</v>
      </c>
      <c r="K298" s="114" t="n">
        <v>4</v>
      </c>
      <c r="L298" s="115" t="n">
        <v>5</v>
      </c>
      <c r="M298" s="140"/>
      <c r="N298" s="141" t="s">
        <v>78</v>
      </c>
    </row>
    <row r="299" customFormat="false" ht="16.5" hidden="false" customHeight="false" outlineLevel="0" collapsed="false">
      <c r="A299" s="112" t="n">
        <v>295</v>
      </c>
      <c r="B299" s="113" t="n">
        <v>3</v>
      </c>
      <c r="C299" s="114" t="n">
        <v>2</v>
      </c>
      <c r="D299" s="114" t="n">
        <v>2</v>
      </c>
      <c r="E299" s="114" t="n">
        <v>1</v>
      </c>
      <c r="F299" s="114" t="n">
        <v>3</v>
      </c>
      <c r="G299" s="114" t="n">
        <v>5</v>
      </c>
      <c r="H299" s="114" t="n">
        <v>5</v>
      </c>
      <c r="I299" s="114" t="n">
        <v>4</v>
      </c>
      <c r="J299" s="114" t="n">
        <v>3</v>
      </c>
      <c r="K299" s="114" t="n">
        <v>5</v>
      </c>
      <c r="L299" s="115" t="n">
        <v>4</v>
      </c>
      <c r="M299" s="116"/>
      <c r="N299" s="117"/>
    </row>
    <row r="300" customFormat="false" ht="16.5" hidden="false" customHeight="false" outlineLevel="0" collapsed="false">
      <c r="A300" s="112" t="n">
        <v>296</v>
      </c>
      <c r="B300" s="113" t="n">
        <v>5</v>
      </c>
      <c r="C300" s="114" t="n">
        <v>5</v>
      </c>
      <c r="D300" s="114" t="n">
        <v>5</v>
      </c>
      <c r="E300" s="114" t="n">
        <v>5</v>
      </c>
      <c r="F300" s="114" t="n">
        <v>5</v>
      </c>
      <c r="G300" s="114" t="n">
        <v>5</v>
      </c>
      <c r="H300" s="114" t="n">
        <v>5</v>
      </c>
      <c r="I300" s="114" t="n">
        <v>5</v>
      </c>
      <c r="J300" s="114" t="n">
        <v>5</v>
      </c>
      <c r="K300" s="114" t="n">
        <v>5</v>
      </c>
      <c r="L300" s="115" t="n">
        <v>5</v>
      </c>
      <c r="M300" s="140"/>
      <c r="N300" s="141" t="s">
        <v>894</v>
      </c>
    </row>
    <row r="301" customFormat="false" ht="16.5" hidden="false" customHeight="false" outlineLevel="0" collapsed="false">
      <c r="A301" s="112" t="n">
        <v>297</v>
      </c>
      <c r="B301" s="113" t="n">
        <v>1</v>
      </c>
      <c r="C301" s="114" t="n">
        <v>4</v>
      </c>
      <c r="D301" s="114" t="n">
        <v>4</v>
      </c>
      <c r="E301" s="114" t="n">
        <v>5</v>
      </c>
      <c r="F301" s="114" t="n">
        <v>5</v>
      </c>
      <c r="G301" s="114" t="n">
        <v>5</v>
      </c>
      <c r="H301" s="114" t="n">
        <v>5</v>
      </c>
      <c r="I301" s="114" t="n">
        <v>5</v>
      </c>
      <c r="J301" s="114" t="n">
        <v>5</v>
      </c>
      <c r="K301" s="114" t="n">
        <v>5</v>
      </c>
      <c r="L301" s="115" t="n">
        <v>5</v>
      </c>
      <c r="M301" s="140"/>
      <c r="N301" s="141" t="s">
        <v>895</v>
      </c>
    </row>
    <row r="302" customFormat="false" ht="16.5" hidden="false" customHeight="false" outlineLevel="0" collapsed="false">
      <c r="A302" s="112" t="n">
        <v>298</v>
      </c>
      <c r="B302" s="113" t="n">
        <v>2</v>
      </c>
      <c r="C302" s="114" t="n">
        <v>4</v>
      </c>
      <c r="D302" s="114" t="n">
        <v>4</v>
      </c>
      <c r="E302" s="114" t="n">
        <v>3</v>
      </c>
      <c r="F302" s="114" t="n">
        <v>5</v>
      </c>
      <c r="G302" s="114" t="n">
        <v>5</v>
      </c>
      <c r="H302" s="114" t="n">
        <v>5</v>
      </c>
      <c r="I302" s="114" t="n">
        <v>5</v>
      </c>
      <c r="J302" s="114" t="n">
        <v>5</v>
      </c>
      <c r="K302" s="114" t="n">
        <v>5</v>
      </c>
      <c r="L302" s="115" t="n">
        <v>3</v>
      </c>
      <c r="M302" s="140"/>
      <c r="N302" s="117"/>
    </row>
    <row r="303" customFormat="false" ht="16.5" hidden="false" customHeight="false" outlineLevel="0" collapsed="false">
      <c r="A303" s="112" t="n">
        <v>299</v>
      </c>
      <c r="B303" s="113" t="n">
        <v>5</v>
      </c>
      <c r="C303" s="114" t="n">
        <v>5</v>
      </c>
      <c r="D303" s="114" t="n">
        <v>5</v>
      </c>
      <c r="E303" s="114" t="n">
        <v>5</v>
      </c>
      <c r="F303" s="114" t="n">
        <v>4</v>
      </c>
      <c r="G303" s="114" t="n">
        <v>5</v>
      </c>
      <c r="H303" s="114" t="n">
        <v>5</v>
      </c>
      <c r="I303" s="114" t="n">
        <v>5</v>
      </c>
      <c r="J303" s="114" t="n">
        <v>5</v>
      </c>
      <c r="K303" s="114" t="n">
        <v>5</v>
      </c>
      <c r="L303" s="115" t="n">
        <v>5</v>
      </c>
      <c r="M303" s="138" t="s">
        <v>896</v>
      </c>
      <c r="N303" s="139"/>
    </row>
    <row r="304" customFormat="false" ht="16.5" hidden="false" customHeight="false" outlineLevel="0" collapsed="false">
      <c r="A304" s="112" t="n">
        <v>300</v>
      </c>
      <c r="B304" s="113" t="n">
        <v>5</v>
      </c>
      <c r="C304" s="114" t="n">
        <v>5</v>
      </c>
      <c r="D304" s="114" t="n">
        <v>5</v>
      </c>
      <c r="E304" s="114" t="n">
        <v>5</v>
      </c>
      <c r="F304" s="114" t="n">
        <v>5</v>
      </c>
      <c r="G304" s="114" t="n">
        <v>5</v>
      </c>
      <c r="H304" s="114" t="n">
        <v>5</v>
      </c>
      <c r="I304" s="114" t="n">
        <v>5</v>
      </c>
      <c r="J304" s="114" t="n">
        <v>5</v>
      </c>
      <c r="K304" s="114" t="n">
        <v>5</v>
      </c>
      <c r="L304" s="115" t="n">
        <v>3</v>
      </c>
      <c r="M304" s="116"/>
      <c r="N304" s="139"/>
    </row>
    <row r="305" customFormat="false" ht="16.5" hidden="false" customHeight="false" outlineLevel="0" collapsed="false">
      <c r="A305" s="112" t="n">
        <v>301</v>
      </c>
      <c r="B305" s="113" t="n">
        <v>4</v>
      </c>
      <c r="C305" s="114" t="n">
        <v>4</v>
      </c>
      <c r="D305" s="114" t="n">
        <v>4</v>
      </c>
      <c r="E305" s="114" t="n">
        <v>4</v>
      </c>
      <c r="F305" s="114" t="n">
        <v>5</v>
      </c>
      <c r="G305" s="114" t="n">
        <v>5</v>
      </c>
      <c r="H305" s="114" t="n">
        <v>5</v>
      </c>
      <c r="I305" s="114" t="n">
        <v>4</v>
      </c>
      <c r="J305" s="114" t="n">
        <v>4</v>
      </c>
      <c r="K305" s="114" t="n">
        <v>4</v>
      </c>
      <c r="L305" s="115" t="n">
        <v>4</v>
      </c>
      <c r="M305" s="140"/>
      <c r="N305" s="139"/>
    </row>
    <row r="306" customFormat="false" ht="16.5" hidden="false" customHeight="false" outlineLevel="0" collapsed="false">
      <c r="A306" s="112" t="n">
        <v>302</v>
      </c>
      <c r="B306" s="113" t="n">
        <v>5</v>
      </c>
      <c r="C306" s="114" t="n">
        <v>5</v>
      </c>
      <c r="D306" s="114" t="n">
        <v>5</v>
      </c>
      <c r="E306" s="114" t="n">
        <v>4</v>
      </c>
      <c r="F306" s="114" t="n">
        <v>5</v>
      </c>
      <c r="G306" s="114" t="n">
        <v>5</v>
      </c>
      <c r="H306" s="114" t="n">
        <v>5</v>
      </c>
      <c r="I306" s="114" t="n">
        <v>5</v>
      </c>
      <c r="J306" s="114" t="n">
        <v>5</v>
      </c>
      <c r="K306" s="114" t="n">
        <v>5</v>
      </c>
      <c r="L306" s="115" t="n">
        <v>5</v>
      </c>
      <c r="M306" s="140"/>
      <c r="N306" s="139"/>
    </row>
    <row r="307" customFormat="false" ht="16.5" hidden="false" customHeight="false" outlineLevel="0" collapsed="false">
      <c r="A307" s="112" t="n">
        <v>303</v>
      </c>
      <c r="B307" s="113" t="n">
        <v>5</v>
      </c>
      <c r="C307" s="114" t="n">
        <v>5</v>
      </c>
      <c r="D307" s="114" t="n">
        <v>5</v>
      </c>
      <c r="E307" s="114" t="n">
        <v>4</v>
      </c>
      <c r="F307" s="114" t="n">
        <v>5</v>
      </c>
      <c r="G307" s="114" t="n">
        <v>5</v>
      </c>
      <c r="H307" s="114" t="n">
        <v>5</v>
      </c>
      <c r="I307" s="114" t="n">
        <v>5</v>
      </c>
      <c r="J307" s="114" t="n">
        <v>5</v>
      </c>
      <c r="K307" s="114" t="n">
        <v>4</v>
      </c>
      <c r="L307" s="115" t="n">
        <v>4</v>
      </c>
      <c r="M307" s="138" t="s">
        <v>300</v>
      </c>
      <c r="N307" s="139"/>
    </row>
    <row r="308" customFormat="false" ht="16.5" hidden="false" customHeight="false" outlineLevel="0" collapsed="false">
      <c r="A308" s="112" t="n">
        <v>304</v>
      </c>
      <c r="B308" s="113" t="n">
        <v>4</v>
      </c>
      <c r="C308" s="114" t="n">
        <v>5</v>
      </c>
      <c r="D308" s="114" t="n">
        <v>5</v>
      </c>
      <c r="E308" s="114" t="n">
        <v>5</v>
      </c>
      <c r="F308" s="114" t="n">
        <v>4</v>
      </c>
      <c r="G308" s="114" t="n">
        <v>5</v>
      </c>
      <c r="H308" s="114" t="n">
        <v>5</v>
      </c>
      <c r="I308" s="114" t="n">
        <v>4</v>
      </c>
      <c r="J308" s="114" t="n">
        <v>5</v>
      </c>
      <c r="K308" s="114" t="n">
        <v>4</v>
      </c>
      <c r="L308" s="115" t="n">
        <v>5</v>
      </c>
      <c r="M308" s="138" t="s">
        <v>897</v>
      </c>
      <c r="N308" s="139"/>
    </row>
    <row r="309" customFormat="false" ht="16.5" hidden="false" customHeight="false" outlineLevel="0" collapsed="false">
      <c r="A309" s="112" t="n">
        <v>305</v>
      </c>
      <c r="B309" s="113" t="n">
        <v>5</v>
      </c>
      <c r="C309" s="114" t="n">
        <v>5</v>
      </c>
      <c r="D309" s="114" t="n">
        <v>5</v>
      </c>
      <c r="E309" s="114" t="n">
        <v>5</v>
      </c>
      <c r="F309" s="114" t="n">
        <v>4</v>
      </c>
      <c r="G309" s="114" t="n">
        <v>5</v>
      </c>
      <c r="H309" s="114" t="n">
        <v>5</v>
      </c>
      <c r="I309" s="114" t="n">
        <v>5</v>
      </c>
      <c r="J309" s="114" t="n">
        <v>5</v>
      </c>
      <c r="K309" s="114" t="n">
        <v>5</v>
      </c>
      <c r="L309" s="115" t="n">
        <v>5</v>
      </c>
      <c r="M309" s="138" t="s">
        <v>898</v>
      </c>
      <c r="N309" s="139"/>
    </row>
    <row r="310" customFormat="false" ht="16.5" hidden="false" customHeight="false" outlineLevel="0" collapsed="false">
      <c r="A310" s="112" t="n">
        <v>306</v>
      </c>
      <c r="B310" s="113" t="n">
        <v>4</v>
      </c>
      <c r="C310" s="114" t="n">
        <v>5</v>
      </c>
      <c r="D310" s="114" t="n">
        <v>5</v>
      </c>
      <c r="E310" s="114" t="n">
        <v>4</v>
      </c>
      <c r="F310" s="114" t="n">
        <v>5</v>
      </c>
      <c r="G310" s="114" t="n">
        <v>4</v>
      </c>
      <c r="H310" s="114" t="n">
        <v>5</v>
      </c>
      <c r="I310" s="114" t="n">
        <v>5</v>
      </c>
      <c r="J310" s="114" t="n">
        <v>5</v>
      </c>
      <c r="K310" s="114" t="n">
        <v>5</v>
      </c>
      <c r="L310" s="115" t="n">
        <v>5</v>
      </c>
      <c r="M310" s="138" t="s">
        <v>899</v>
      </c>
      <c r="N310" s="139"/>
    </row>
    <row r="311" customFormat="false" ht="16.5" hidden="false" customHeight="false" outlineLevel="0" collapsed="false">
      <c r="A311" s="112" t="n">
        <v>307</v>
      </c>
      <c r="B311" s="113" t="n">
        <v>5</v>
      </c>
      <c r="C311" s="114" t="n">
        <v>5</v>
      </c>
      <c r="D311" s="114" t="n">
        <v>5</v>
      </c>
      <c r="E311" s="114" t="n">
        <v>5</v>
      </c>
      <c r="F311" s="114" t="n">
        <v>5</v>
      </c>
      <c r="G311" s="114" t="n">
        <v>5</v>
      </c>
      <c r="H311" s="114" t="n">
        <v>5</v>
      </c>
      <c r="I311" s="114" t="n">
        <v>5</v>
      </c>
      <c r="J311" s="114" t="n">
        <v>5</v>
      </c>
      <c r="K311" s="114" t="n">
        <v>5</v>
      </c>
      <c r="L311" s="115" t="n">
        <v>5</v>
      </c>
      <c r="M311" s="138" t="s">
        <v>900</v>
      </c>
      <c r="N311" s="139"/>
    </row>
    <row r="312" customFormat="false" ht="16.5" hidden="false" customHeight="false" outlineLevel="0" collapsed="false">
      <c r="A312" s="112" t="n">
        <v>308</v>
      </c>
      <c r="B312" s="113" t="n">
        <v>5</v>
      </c>
      <c r="C312" s="114" t="n">
        <v>5</v>
      </c>
      <c r="D312" s="114" t="n">
        <v>5</v>
      </c>
      <c r="E312" s="114" t="n">
        <v>5</v>
      </c>
      <c r="F312" s="114" t="n">
        <v>5</v>
      </c>
      <c r="G312" s="114" t="n">
        <v>5</v>
      </c>
      <c r="H312" s="114" t="n">
        <v>5</v>
      </c>
      <c r="I312" s="114" t="n">
        <v>4</v>
      </c>
      <c r="J312" s="114" t="n">
        <v>5</v>
      </c>
      <c r="K312" s="114" t="n">
        <v>5</v>
      </c>
      <c r="L312" s="115" t="n">
        <v>5</v>
      </c>
      <c r="M312" s="116"/>
      <c r="N312" s="141" t="s">
        <v>901</v>
      </c>
    </row>
    <row r="313" customFormat="false" ht="16.5" hidden="false" customHeight="false" outlineLevel="0" collapsed="false">
      <c r="A313" s="112" t="n">
        <v>309</v>
      </c>
      <c r="B313" s="113" t="n">
        <v>5</v>
      </c>
      <c r="C313" s="114" t="n">
        <v>5</v>
      </c>
      <c r="D313" s="114" t="n">
        <v>5</v>
      </c>
      <c r="E313" s="114" t="n">
        <v>5</v>
      </c>
      <c r="F313" s="114" t="n">
        <v>5</v>
      </c>
      <c r="G313" s="114" t="n">
        <v>5</v>
      </c>
      <c r="H313" s="114" t="n">
        <v>5</v>
      </c>
      <c r="I313" s="114" t="n">
        <v>5</v>
      </c>
      <c r="J313" s="114" t="n">
        <v>5</v>
      </c>
      <c r="K313" s="114" t="n">
        <v>5</v>
      </c>
      <c r="L313" s="115" t="n">
        <v>5</v>
      </c>
      <c r="M313" s="140"/>
      <c r="N313" s="141" t="s">
        <v>902</v>
      </c>
    </row>
    <row r="314" customFormat="false" ht="26.25" hidden="false" customHeight="false" outlineLevel="0" collapsed="false">
      <c r="A314" s="112" t="n">
        <v>310</v>
      </c>
      <c r="B314" s="113" t="n">
        <v>4</v>
      </c>
      <c r="C314" s="114" t="n">
        <v>5</v>
      </c>
      <c r="D314" s="114" t="n">
        <v>5</v>
      </c>
      <c r="E314" s="114" t="n">
        <v>4</v>
      </c>
      <c r="F314" s="114" t="n">
        <v>5</v>
      </c>
      <c r="G314" s="114" t="n">
        <v>5</v>
      </c>
      <c r="H314" s="114" t="n">
        <v>5</v>
      </c>
      <c r="I314" s="114" t="n">
        <v>5</v>
      </c>
      <c r="J314" s="114" t="n">
        <v>4</v>
      </c>
      <c r="K314" s="114" t="n">
        <v>5</v>
      </c>
      <c r="L314" s="115" t="n">
        <v>5</v>
      </c>
      <c r="M314" s="138" t="s">
        <v>903</v>
      </c>
      <c r="N314" s="117"/>
    </row>
    <row r="315" customFormat="false" ht="16.5" hidden="false" customHeight="false" outlineLevel="0" collapsed="false">
      <c r="A315" s="112" t="n">
        <v>311</v>
      </c>
      <c r="B315" s="113" t="n">
        <v>4</v>
      </c>
      <c r="C315" s="114" t="n">
        <v>4</v>
      </c>
      <c r="D315" s="114" t="n">
        <v>4</v>
      </c>
      <c r="E315" s="114" t="n">
        <v>3</v>
      </c>
      <c r="F315" s="114" t="n">
        <v>3</v>
      </c>
      <c r="G315" s="114" t="n">
        <v>4</v>
      </c>
      <c r="H315" s="114" t="n">
        <v>4</v>
      </c>
      <c r="I315" s="114" t="n">
        <v>3</v>
      </c>
      <c r="J315" s="114" t="n">
        <v>4</v>
      </c>
      <c r="K315" s="114" t="n">
        <v>2</v>
      </c>
      <c r="L315" s="115" t="n">
        <v>5</v>
      </c>
      <c r="M315" s="138" t="s">
        <v>904</v>
      </c>
      <c r="N315" s="139"/>
    </row>
    <row r="316" customFormat="false" ht="16.5" hidden="false" customHeight="false" outlineLevel="0" collapsed="false">
      <c r="A316" s="112" t="n">
        <v>312</v>
      </c>
      <c r="B316" s="113" t="n">
        <v>4</v>
      </c>
      <c r="C316" s="114" t="n">
        <v>5</v>
      </c>
      <c r="D316" s="114" t="n">
        <v>5</v>
      </c>
      <c r="E316" s="114" t="n">
        <v>4</v>
      </c>
      <c r="F316" s="114" t="n">
        <v>4</v>
      </c>
      <c r="G316" s="114" t="n">
        <v>4</v>
      </c>
      <c r="H316" s="114" t="n">
        <v>4</v>
      </c>
      <c r="I316" s="114" t="n">
        <v>4</v>
      </c>
      <c r="J316" s="114" t="n">
        <v>4</v>
      </c>
      <c r="K316" s="114" t="n">
        <v>4</v>
      </c>
      <c r="L316" s="115" t="n">
        <v>4</v>
      </c>
      <c r="M316" s="138" t="s">
        <v>905</v>
      </c>
      <c r="N316" s="139"/>
    </row>
    <row r="317" customFormat="false" ht="16.5" hidden="false" customHeight="false" outlineLevel="0" collapsed="false">
      <c r="A317" s="112" t="n">
        <v>313</v>
      </c>
      <c r="B317" s="113" t="n">
        <v>5</v>
      </c>
      <c r="C317" s="114" t="n">
        <v>5</v>
      </c>
      <c r="D317" s="114" t="n">
        <v>5</v>
      </c>
      <c r="E317" s="114" t="n">
        <v>5</v>
      </c>
      <c r="F317" s="114" t="n">
        <v>5</v>
      </c>
      <c r="G317" s="114" t="n">
        <v>5</v>
      </c>
      <c r="H317" s="114" t="n">
        <v>5</v>
      </c>
      <c r="I317" s="114" t="n">
        <v>5</v>
      </c>
      <c r="J317" s="114" t="n">
        <v>5</v>
      </c>
      <c r="K317" s="114" t="n">
        <v>5</v>
      </c>
      <c r="L317" s="115" t="n">
        <v>5</v>
      </c>
      <c r="M317" s="138" t="s">
        <v>906</v>
      </c>
      <c r="N317" s="139"/>
    </row>
    <row r="318" customFormat="false" ht="16.5" hidden="false" customHeight="false" outlineLevel="0" collapsed="false">
      <c r="A318" s="112" t="n">
        <v>314</v>
      </c>
      <c r="B318" s="113" t="n">
        <v>5</v>
      </c>
      <c r="C318" s="114" t="n">
        <v>5</v>
      </c>
      <c r="D318" s="114" t="n">
        <v>5</v>
      </c>
      <c r="E318" s="114" t="n">
        <v>5</v>
      </c>
      <c r="F318" s="114" t="n">
        <v>5</v>
      </c>
      <c r="G318" s="114" t="n">
        <v>5</v>
      </c>
      <c r="H318" s="114" t="n">
        <v>5</v>
      </c>
      <c r="I318" s="114" t="n">
        <v>5</v>
      </c>
      <c r="J318" s="114" t="n">
        <v>5</v>
      </c>
      <c r="K318" s="114" t="n">
        <v>5</v>
      </c>
      <c r="L318" s="115" t="n">
        <v>5</v>
      </c>
      <c r="M318" s="138" t="s">
        <v>907</v>
      </c>
      <c r="N318" s="141" t="s">
        <v>908</v>
      </c>
    </row>
    <row r="319" customFormat="false" ht="16.5" hidden="false" customHeight="false" outlineLevel="0" collapsed="false">
      <c r="A319" s="112" t="n">
        <v>315</v>
      </c>
      <c r="B319" s="113" t="n">
        <v>5</v>
      </c>
      <c r="C319" s="114" t="n">
        <v>5</v>
      </c>
      <c r="D319" s="114" t="n">
        <v>5</v>
      </c>
      <c r="E319" s="114" t="n">
        <v>5</v>
      </c>
      <c r="F319" s="114" t="n">
        <v>5</v>
      </c>
      <c r="G319" s="114" t="n">
        <v>5</v>
      </c>
      <c r="H319" s="114" t="n">
        <v>5</v>
      </c>
      <c r="I319" s="114" t="n">
        <v>5</v>
      </c>
      <c r="J319" s="114" t="n">
        <v>5</v>
      </c>
      <c r="K319" s="114" t="n">
        <v>5</v>
      </c>
      <c r="L319" s="115" t="n">
        <v>5</v>
      </c>
      <c r="M319" s="116"/>
      <c r="N319" s="117"/>
    </row>
    <row r="320" customFormat="false" ht="16.5" hidden="false" customHeight="false" outlineLevel="0" collapsed="false">
      <c r="A320" s="112" t="n">
        <v>316</v>
      </c>
      <c r="B320" s="113" t="n">
        <v>5</v>
      </c>
      <c r="C320" s="114" t="n">
        <v>4</v>
      </c>
      <c r="D320" s="114" t="n">
        <v>5</v>
      </c>
      <c r="E320" s="114" t="n">
        <v>5</v>
      </c>
      <c r="F320" s="114" t="n">
        <v>4</v>
      </c>
      <c r="G320" s="114" t="n">
        <v>5</v>
      </c>
      <c r="H320" s="114" t="n">
        <v>5</v>
      </c>
      <c r="I320" s="114" t="n">
        <v>4</v>
      </c>
      <c r="J320" s="114" t="n">
        <v>4</v>
      </c>
      <c r="K320" s="114" t="n">
        <v>5</v>
      </c>
      <c r="L320" s="115" t="n">
        <v>5</v>
      </c>
      <c r="M320" s="140"/>
      <c r="N320" s="117"/>
    </row>
    <row r="321" customFormat="false" ht="16.5" hidden="false" customHeight="false" outlineLevel="0" collapsed="false">
      <c r="A321" s="112" t="n">
        <v>317</v>
      </c>
      <c r="B321" s="113" t="n">
        <v>4</v>
      </c>
      <c r="C321" s="114" t="n">
        <v>4</v>
      </c>
      <c r="D321" s="114" t="n">
        <v>4</v>
      </c>
      <c r="E321" s="114" t="n">
        <v>3</v>
      </c>
      <c r="F321" s="114" t="n">
        <v>5</v>
      </c>
      <c r="G321" s="114" t="n">
        <v>3</v>
      </c>
      <c r="H321" s="114" t="n">
        <v>5</v>
      </c>
      <c r="I321" s="114" t="n">
        <v>4</v>
      </c>
      <c r="J321" s="114" t="n">
        <v>4</v>
      </c>
      <c r="K321" s="114" t="n">
        <v>4</v>
      </c>
      <c r="L321" s="115" t="n">
        <v>4</v>
      </c>
      <c r="M321" s="138" t="s">
        <v>909</v>
      </c>
      <c r="N321" s="139"/>
    </row>
    <row r="322" customFormat="false" ht="16.5" hidden="false" customHeight="false" outlineLevel="0" collapsed="false">
      <c r="A322" s="112" t="n">
        <v>318</v>
      </c>
      <c r="B322" s="113" t="n">
        <v>5</v>
      </c>
      <c r="C322" s="114" t="n">
        <v>5</v>
      </c>
      <c r="D322" s="114" t="n">
        <v>5</v>
      </c>
      <c r="E322" s="114" t="n">
        <v>5</v>
      </c>
      <c r="F322" s="114" t="n">
        <v>5</v>
      </c>
      <c r="G322" s="114" t="n">
        <v>5</v>
      </c>
      <c r="H322" s="114" t="n">
        <v>5</v>
      </c>
      <c r="I322" s="114" t="n">
        <v>5</v>
      </c>
      <c r="J322" s="114" t="n">
        <v>5</v>
      </c>
      <c r="K322" s="114" t="n">
        <v>5</v>
      </c>
      <c r="L322" s="115" t="n">
        <v>5</v>
      </c>
      <c r="M322" s="138" t="s">
        <v>910</v>
      </c>
      <c r="N322" s="139"/>
    </row>
    <row r="323" customFormat="false" ht="26.25" hidden="false" customHeight="false" outlineLevel="0" collapsed="false">
      <c r="A323" s="112" t="n">
        <v>319</v>
      </c>
      <c r="B323" s="113" t="n">
        <v>5</v>
      </c>
      <c r="C323" s="114" t="n">
        <v>5</v>
      </c>
      <c r="D323" s="114" t="n">
        <v>4</v>
      </c>
      <c r="E323" s="114" t="n">
        <v>5</v>
      </c>
      <c r="F323" s="114" t="n">
        <v>4</v>
      </c>
      <c r="G323" s="114" t="n">
        <v>4</v>
      </c>
      <c r="H323" s="114" t="n">
        <v>5</v>
      </c>
      <c r="I323" s="114" t="n">
        <v>5</v>
      </c>
      <c r="J323" s="114" t="n">
        <v>5</v>
      </c>
      <c r="K323" s="114" t="n">
        <v>5</v>
      </c>
      <c r="L323" s="115" t="n">
        <v>5</v>
      </c>
      <c r="M323" s="138" t="s">
        <v>911</v>
      </c>
      <c r="N323" s="139"/>
    </row>
    <row r="324" customFormat="false" ht="16.5" hidden="false" customHeight="false" outlineLevel="0" collapsed="false">
      <c r="A324" s="112" t="n">
        <v>320</v>
      </c>
      <c r="B324" s="113" t="n">
        <v>5</v>
      </c>
      <c r="C324" s="114" t="n">
        <v>5</v>
      </c>
      <c r="D324" s="114" t="n">
        <v>5</v>
      </c>
      <c r="E324" s="114" t="n">
        <v>5</v>
      </c>
      <c r="F324" s="114" t="n">
        <v>5</v>
      </c>
      <c r="G324" s="114" t="n">
        <v>5</v>
      </c>
      <c r="H324" s="114" t="n">
        <v>5</v>
      </c>
      <c r="I324" s="114" t="n">
        <v>5</v>
      </c>
      <c r="J324" s="114" t="n">
        <v>5</v>
      </c>
      <c r="K324" s="114" t="n">
        <v>5</v>
      </c>
      <c r="L324" s="115" t="n">
        <v>5</v>
      </c>
      <c r="M324" s="116"/>
      <c r="N324" s="139"/>
    </row>
    <row r="325" customFormat="false" ht="16.5" hidden="false" customHeight="false" outlineLevel="0" collapsed="false">
      <c r="A325" s="112" t="n">
        <v>321</v>
      </c>
      <c r="B325" s="113" t="n">
        <v>5</v>
      </c>
      <c r="C325" s="114" t="n">
        <v>5</v>
      </c>
      <c r="D325" s="114" t="n">
        <v>5</v>
      </c>
      <c r="E325" s="114" t="n">
        <v>5</v>
      </c>
      <c r="F325" s="114" t="n">
        <v>5</v>
      </c>
      <c r="G325" s="114" t="n">
        <v>4</v>
      </c>
      <c r="H325" s="114" t="n">
        <v>5</v>
      </c>
      <c r="I325" s="114" t="n">
        <v>5</v>
      </c>
      <c r="J325" s="114" t="n">
        <v>5</v>
      </c>
      <c r="K325" s="114" t="n">
        <v>5</v>
      </c>
      <c r="L325" s="115" t="n">
        <v>5</v>
      </c>
      <c r="M325" s="138" t="s">
        <v>912</v>
      </c>
      <c r="N325" s="139"/>
    </row>
    <row r="326" customFormat="false" ht="39" hidden="false" customHeight="false" outlineLevel="0" collapsed="false">
      <c r="A326" s="112" t="n">
        <v>322</v>
      </c>
      <c r="B326" s="113" t="n">
        <v>5</v>
      </c>
      <c r="C326" s="114" t="n">
        <v>5</v>
      </c>
      <c r="D326" s="114" t="n">
        <v>5</v>
      </c>
      <c r="E326" s="114" t="n">
        <v>5</v>
      </c>
      <c r="F326" s="114" t="n">
        <v>5</v>
      </c>
      <c r="G326" s="114" t="n">
        <v>5</v>
      </c>
      <c r="H326" s="114" t="n">
        <v>5</v>
      </c>
      <c r="I326" s="114" t="n">
        <v>5</v>
      </c>
      <c r="J326" s="114" t="n">
        <v>5</v>
      </c>
      <c r="K326" s="114" t="n">
        <v>5</v>
      </c>
      <c r="L326" s="115" t="n">
        <v>5</v>
      </c>
      <c r="M326" s="138" t="s">
        <v>913</v>
      </c>
      <c r="N326" s="139"/>
    </row>
    <row r="327" customFormat="false" ht="16.5" hidden="false" customHeight="false" outlineLevel="0" collapsed="false">
      <c r="A327" s="112" t="n">
        <v>323</v>
      </c>
      <c r="B327" s="113" t="n">
        <v>5</v>
      </c>
      <c r="C327" s="114" t="n">
        <v>5</v>
      </c>
      <c r="D327" s="114" t="n">
        <v>5</v>
      </c>
      <c r="E327" s="114" t="n">
        <v>3</v>
      </c>
      <c r="F327" s="114" t="n">
        <v>5</v>
      </c>
      <c r="G327" s="114" t="n">
        <v>5</v>
      </c>
      <c r="H327" s="114" t="n">
        <v>5</v>
      </c>
      <c r="I327" s="114" t="n">
        <v>5</v>
      </c>
      <c r="J327" s="114" t="n">
        <v>5</v>
      </c>
      <c r="K327" s="114" t="n">
        <v>5</v>
      </c>
      <c r="L327" s="115" t="n">
        <v>4</v>
      </c>
      <c r="M327" s="138" t="s">
        <v>914</v>
      </c>
      <c r="N327" s="117"/>
    </row>
    <row r="328" customFormat="false" ht="16.5" hidden="false" customHeight="false" outlineLevel="0" collapsed="false">
      <c r="A328" s="112" t="n">
        <v>324</v>
      </c>
      <c r="B328" s="113" t="n">
        <v>4</v>
      </c>
      <c r="C328" s="114" t="n">
        <v>5</v>
      </c>
      <c r="D328" s="114" t="n">
        <v>5</v>
      </c>
      <c r="E328" s="114" t="n">
        <v>5</v>
      </c>
      <c r="F328" s="114" t="n">
        <v>5</v>
      </c>
      <c r="G328" s="114" t="n">
        <v>3</v>
      </c>
      <c r="H328" s="114" t="n">
        <v>5</v>
      </c>
      <c r="I328" s="114" t="n">
        <v>5</v>
      </c>
      <c r="J328" s="114" t="n">
        <v>5</v>
      </c>
      <c r="K328" s="114" t="n">
        <v>5</v>
      </c>
      <c r="L328" s="115" t="n">
        <v>5</v>
      </c>
      <c r="M328" s="138" t="s">
        <v>915</v>
      </c>
      <c r="N328" s="141" t="s">
        <v>916</v>
      </c>
    </row>
    <row r="329" customFormat="false" ht="16.5" hidden="false" customHeight="false" outlineLevel="0" collapsed="false">
      <c r="A329" s="112" t="n">
        <v>325</v>
      </c>
      <c r="B329" s="113" t="n">
        <v>5</v>
      </c>
      <c r="C329" s="114" t="n">
        <v>5</v>
      </c>
      <c r="D329" s="114" t="n">
        <v>4</v>
      </c>
      <c r="E329" s="114" t="n">
        <v>4</v>
      </c>
      <c r="F329" s="114" t="n">
        <v>5</v>
      </c>
      <c r="G329" s="114" t="n">
        <v>5</v>
      </c>
      <c r="H329" s="114" t="n">
        <v>5</v>
      </c>
      <c r="I329" s="114" t="n">
        <v>4</v>
      </c>
      <c r="J329" s="114" t="n">
        <v>5</v>
      </c>
      <c r="K329" s="114" t="n">
        <v>5</v>
      </c>
      <c r="L329" s="115" t="n">
        <v>5</v>
      </c>
      <c r="M329" s="138" t="s">
        <v>638</v>
      </c>
      <c r="N329" s="117"/>
    </row>
    <row r="330" customFormat="false" ht="26.25" hidden="false" customHeight="false" outlineLevel="0" collapsed="false">
      <c r="A330" s="112" t="n">
        <v>326</v>
      </c>
      <c r="B330" s="113" t="n">
        <v>5</v>
      </c>
      <c r="C330" s="114" t="n">
        <v>5</v>
      </c>
      <c r="D330" s="114" t="n">
        <v>5</v>
      </c>
      <c r="E330" s="114" t="n">
        <v>5</v>
      </c>
      <c r="F330" s="114" t="n">
        <v>5</v>
      </c>
      <c r="G330" s="114" t="n">
        <v>4</v>
      </c>
      <c r="H330" s="114" t="n">
        <v>5</v>
      </c>
      <c r="I330" s="114" t="n">
        <v>4</v>
      </c>
      <c r="J330" s="114" t="n">
        <v>5</v>
      </c>
      <c r="K330" s="114" t="n">
        <v>5</v>
      </c>
      <c r="L330" s="115" t="n">
        <v>5</v>
      </c>
      <c r="M330" s="138" t="s">
        <v>917</v>
      </c>
      <c r="N330" s="141" t="s">
        <v>78</v>
      </c>
    </row>
    <row r="331" customFormat="false" ht="26.25" hidden="false" customHeight="false" outlineLevel="0" collapsed="false">
      <c r="A331" s="112" t="n">
        <v>327</v>
      </c>
      <c r="B331" s="113" t="n">
        <v>5</v>
      </c>
      <c r="C331" s="114" t="n">
        <v>5</v>
      </c>
      <c r="D331" s="114" t="n">
        <v>5</v>
      </c>
      <c r="E331" s="114" t="n">
        <v>5</v>
      </c>
      <c r="F331" s="114" t="n">
        <v>5</v>
      </c>
      <c r="G331" s="114" t="n">
        <v>5</v>
      </c>
      <c r="H331" s="114" t="n">
        <v>5</v>
      </c>
      <c r="I331" s="114" t="n">
        <v>5</v>
      </c>
      <c r="J331" s="114" t="n">
        <v>5</v>
      </c>
      <c r="K331" s="114" t="n">
        <v>5</v>
      </c>
      <c r="L331" s="115" t="n">
        <v>5</v>
      </c>
      <c r="M331" s="138" t="s">
        <v>918</v>
      </c>
      <c r="N331" s="117"/>
    </row>
    <row r="332" customFormat="false" ht="16.5" hidden="false" customHeight="false" outlineLevel="0" collapsed="false">
      <c r="A332" s="112" t="n">
        <v>328</v>
      </c>
      <c r="B332" s="113" t="n">
        <v>4</v>
      </c>
      <c r="C332" s="114" t="n">
        <v>4</v>
      </c>
      <c r="D332" s="114" t="n">
        <v>4</v>
      </c>
      <c r="E332" s="114" t="n">
        <v>4</v>
      </c>
      <c r="F332" s="114" t="n">
        <v>3</v>
      </c>
      <c r="G332" s="114" t="n">
        <v>4</v>
      </c>
      <c r="H332" s="114" t="n">
        <v>4</v>
      </c>
      <c r="I332" s="114" t="n">
        <v>5</v>
      </c>
      <c r="J332" s="114" t="n">
        <v>4</v>
      </c>
      <c r="K332" s="114" t="n">
        <v>4</v>
      </c>
      <c r="L332" s="115" t="n">
        <v>4</v>
      </c>
      <c r="M332" s="116"/>
      <c r="N332" s="117"/>
    </row>
    <row r="333" customFormat="false" ht="16.5" hidden="false" customHeight="false" outlineLevel="0" collapsed="false">
      <c r="A333" s="112" t="n">
        <v>329</v>
      </c>
      <c r="B333" s="113" t="n">
        <v>4</v>
      </c>
      <c r="C333" s="114" t="n">
        <v>3</v>
      </c>
      <c r="D333" s="114" t="n">
        <v>5</v>
      </c>
      <c r="E333" s="114" t="n">
        <v>5</v>
      </c>
      <c r="F333" s="114" t="n">
        <v>4</v>
      </c>
      <c r="G333" s="114" t="n">
        <v>3</v>
      </c>
      <c r="H333" s="114" t="n">
        <v>5</v>
      </c>
      <c r="I333" s="114" t="n">
        <v>4</v>
      </c>
      <c r="J333" s="114" t="n">
        <v>5</v>
      </c>
      <c r="K333" s="114" t="n">
        <v>5</v>
      </c>
      <c r="L333" s="115" t="n">
        <v>5</v>
      </c>
      <c r="M333" s="138" t="s">
        <v>74</v>
      </c>
      <c r="N333" s="141" t="s">
        <v>78</v>
      </c>
    </row>
    <row r="334" customFormat="false" ht="16.5" hidden="false" customHeight="false" outlineLevel="0" collapsed="false">
      <c r="A334" s="112" t="n">
        <v>330</v>
      </c>
      <c r="B334" s="113" t="n">
        <v>5</v>
      </c>
      <c r="C334" s="114" t="n">
        <v>5</v>
      </c>
      <c r="D334" s="114" t="n">
        <v>5</v>
      </c>
      <c r="E334" s="114" t="n">
        <v>5</v>
      </c>
      <c r="F334" s="114" t="n">
        <v>5</v>
      </c>
      <c r="G334" s="114" t="n">
        <v>4</v>
      </c>
      <c r="H334" s="114" t="n">
        <v>5</v>
      </c>
      <c r="I334" s="114" t="n">
        <v>5</v>
      </c>
      <c r="J334" s="114" t="n">
        <v>5</v>
      </c>
      <c r="K334" s="114" t="n">
        <v>5</v>
      </c>
      <c r="L334" s="115" t="n">
        <v>5</v>
      </c>
      <c r="M334" s="138" t="s">
        <v>919</v>
      </c>
      <c r="N334" s="117"/>
    </row>
    <row r="335" customFormat="false" ht="16.5" hidden="false" customHeight="false" outlineLevel="0" collapsed="false">
      <c r="A335" s="112" t="n">
        <v>331</v>
      </c>
      <c r="B335" s="113" t="n">
        <v>5</v>
      </c>
      <c r="C335" s="114" t="n">
        <v>5</v>
      </c>
      <c r="D335" s="114" t="n">
        <v>5</v>
      </c>
      <c r="E335" s="114" t="n">
        <v>5</v>
      </c>
      <c r="F335" s="114" t="n">
        <v>5</v>
      </c>
      <c r="G335" s="114" t="n">
        <v>5</v>
      </c>
      <c r="H335" s="114" t="n">
        <v>5</v>
      </c>
      <c r="I335" s="114" t="n">
        <v>5</v>
      </c>
      <c r="J335" s="114" t="n">
        <v>5</v>
      </c>
      <c r="K335" s="114" t="n">
        <v>5</v>
      </c>
      <c r="L335" s="115" t="n">
        <v>5</v>
      </c>
      <c r="M335" s="138" t="s">
        <v>920</v>
      </c>
      <c r="N335" s="139"/>
    </row>
    <row r="336" customFormat="false" ht="26.25" hidden="false" customHeight="false" outlineLevel="0" collapsed="false">
      <c r="A336" s="112" t="n">
        <v>332</v>
      </c>
      <c r="B336" s="113" t="n">
        <v>5</v>
      </c>
      <c r="C336" s="114" t="n">
        <v>5</v>
      </c>
      <c r="D336" s="114" t="n">
        <v>5</v>
      </c>
      <c r="E336" s="114" t="n">
        <v>5</v>
      </c>
      <c r="F336" s="114" t="n">
        <v>5</v>
      </c>
      <c r="G336" s="114" t="n">
        <v>5</v>
      </c>
      <c r="H336" s="114" t="n">
        <v>5</v>
      </c>
      <c r="I336" s="114" t="n">
        <v>5</v>
      </c>
      <c r="J336" s="114" t="n">
        <v>5</v>
      </c>
      <c r="K336" s="114" t="n">
        <v>5</v>
      </c>
      <c r="L336" s="115" t="n">
        <v>5</v>
      </c>
      <c r="M336" s="138" t="s">
        <v>921</v>
      </c>
      <c r="N336" s="141" t="s">
        <v>922</v>
      </c>
    </row>
    <row r="337" customFormat="false" ht="16.5" hidden="false" customHeight="false" outlineLevel="0" collapsed="false">
      <c r="A337" s="112" t="n">
        <v>333</v>
      </c>
      <c r="B337" s="113" t="n">
        <v>5</v>
      </c>
      <c r="C337" s="114" t="n">
        <v>5</v>
      </c>
      <c r="D337" s="114" t="n">
        <v>5</v>
      </c>
      <c r="E337" s="114" t="n">
        <v>5</v>
      </c>
      <c r="F337" s="114" t="n">
        <v>5</v>
      </c>
      <c r="G337" s="114" t="n">
        <v>5</v>
      </c>
      <c r="H337" s="114" t="n">
        <v>5</v>
      </c>
      <c r="I337" s="114" t="n">
        <v>5</v>
      </c>
      <c r="J337" s="114" t="n">
        <v>5</v>
      </c>
      <c r="K337" s="114" t="n">
        <v>5</v>
      </c>
      <c r="L337" s="115" t="n">
        <v>5</v>
      </c>
      <c r="M337" s="138" t="s">
        <v>923</v>
      </c>
      <c r="N337" s="117"/>
    </row>
    <row r="338" customFormat="false" ht="16.5" hidden="false" customHeight="false" outlineLevel="0" collapsed="false">
      <c r="A338" s="112" t="n">
        <v>334</v>
      </c>
      <c r="B338" s="113" t="n">
        <v>5</v>
      </c>
      <c r="C338" s="114" t="n">
        <v>5</v>
      </c>
      <c r="D338" s="114" t="n">
        <v>5</v>
      </c>
      <c r="E338" s="114" t="n">
        <v>5</v>
      </c>
      <c r="F338" s="114" t="n">
        <v>5</v>
      </c>
      <c r="G338" s="114" t="n">
        <v>5</v>
      </c>
      <c r="H338" s="114" t="n">
        <v>5</v>
      </c>
      <c r="I338" s="114" t="n">
        <v>5</v>
      </c>
      <c r="J338" s="114" t="n">
        <v>5</v>
      </c>
      <c r="K338" s="114" t="n">
        <v>5</v>
      </c>
      <c r="L338" s="115" t="n">
        <v>5</v>
      </c>
      <c r="M338" s="138" t="s">
        <v>924</v>
      </c>
      <c r="N338" s="139"/>
    </row>
    <row r="339" customFormat="false" ht="16.5" hidden="false" customHeight="false" outlineLevel="0" collapsed="false">
      <c r="A339" s="112" t="n">
        <v>335</v>
      </c>
      <c r="B339" s="113" t="n">
        <v>5</v>
      </c>
      <c r="C339" s="114" t="n">
        <v>5</v>
      </c>
      <c r="D339" s="114" t="n">
        <v>5</v>
      </c>
      <c r="E339" s="114" t="n">
        <v>5</v>
      </c>
      <c r="F339" s="114" t="n">
        <v>5</v>
      </c>
      <c r="G339" s="114" t="n">
        <v>4</v>
      </c>
      <c r="H339" s="114" t="n">
        <v>5</v>
      </c>
      <c r="I339" s="114" t="n">
        <v>5</v>
      </c>
      <c r="J339" s="114" t="n">
        <v>5</v>
      </c>
      <c r="K339" s="114" t="n">
        <v>5</v>
      </c>
      <c r="L339" s="115" t="n">
        <v>5</v>
      </c>
      <c r="M339" s="138" t="s">
        <v>925</v>
      </c>
      <c r="N339" s="139"/>
    </row>
    <row r="340" customFormat="false" ht="16.5" hidden="false" customHeight="false" outlineLevel="0" collapsed="false">
      <c r="A340" s="112" t="n">
        <v>336</v>
      </c>
      <c r="B340" s="113" t="n">
        <v>5</v>
      </c>
      <c r="C340" s="114" t="n">
        <v>5</v>
      </c>
      <c r="D340" s="114" t="n">
        <v>5</v>
      </c>
      <c r="E340" s="114" t="n">
        <v>5</v>
      </c>
      <c r="F340" s="114" t="n">
        <v>5</v>
      </c>
      <c r="G340" s="114" t="n">
        <v>5</v>
      </c>
      <c r="H340" s="114" t="n">
        <v>5</v>
      </c>
      <c r="I340" s="114" t="n">
        <v>5</v>
      </c>
      <c r="J340" s="114" t="n">
        <v>5</v>
      </c>
      <c r="K340" s="114" t="n">
        <v>5</v>
      </c>
      <c r="L340" s="115" t="n">
        <v>5</v>
      </c>
      <c r="M340" s="138" t="s">
        <v>289</v>
      </c>
      <c r="N340" s="141" t="s">
        <v>926</v>
      </c>
    </row>
    <row r="341" customFormat="false" ht="16.5" hidden="false" customHeight="false" outlineLevel="0" collapsed="false">
      <c r="A341" s="112" t="n">
        <v>337</v>
      </c>
      <c r="B341" s="113" t="n">
        <v>5</v>
      </c>
      <c r="C341" s="114" t="n">
        <v>5</v>
      </c>
      <c r="D341" s="114" t="n">
        <v>5</v>
      </c>
      <c r="E341" s="114" t="n">
        <v>5</v>
      </c>
      <c r="F341" s="114" t="n">
        <v>5</v>
      </c>
      <c r="G341" s="114" t="n">
        <v>4</v>
      </c>
      <c r="H341" s="114" t="n">
        <v>5</v>
      </c>
      <c r="I341" s="114" t="n">
        <v>5</v>
      </c>
      <c r="J341" s="114" t="n">
        <v>4</v>
      </c>
      <c r="K341" s="114" t="n">
        <v>5</v>
      </c>
      <c r="L341" s="115" t="n">
        <v>5</v>
      </c>
      <c r="M341" s="116"/>
      <c r="N341" s="117"/>
    </row>
    <row r="342" customFormat="false" ht="16.5" hidden="false" customHeight="false" outlineLevel="0" collapsed="false">
      <c r="A342" s="112" t="n">
        <v>338</v>
      </c>
      <c r="B342" s="113" t="n">
        <v>5</v>
      </c>
      <c r="C342" s="114" t="n">
        <v>5</v>
      </c>
      <c r="D342" s="114" t="n">
        <v>5</v>
      </c>
      <c r="E342" s="114" t="n">
        <v>5</v>
      </c>
      <c r="F342" s="114" t="n">
        <v>5</v>
      </c>
      <c r="G342" s="114" t="n">
        <v>5</v>
      </c>
      <c r="H342" s="114" t="n">
        <v>5</v>
      </c>
      <c r="I342" s="114" t="n">
        <v>5</v>
      </c>
      <c r="J342" s="114" t="n">
        <v>5</v>
      </c>
      <c r="K342" s="114" t="n">
        <v>5</v>
      </c>
      <c r="L342" s="115" t="n">
        <v>5</v>
      </c>
      <c r="M342" s="138" t="s">
        <v>927</v>
      </c>
      <c r="N342" s="139"/>
    </row>
    <row r="343" customFormat="false" ht="16.5" hidden="false" customHeight="false" outlineLevel="0" collapsed="false">
      <c r="A343" s="112" t="n">
        <v>339</v>
      </c>
      <c r="B343" s="113" t="n">
        <v>5</v>
      </c>
      <c r="C343" s="114" t="n">
        <v>4</v>
      </c>
      <c r="D343" s="114" t="n">
        <v>5</v>
      </c>
      <c r="E343" s="114" t="n">
        <v>5</v>
      </c>
      <c r="F343" s="114" t="n">
        <v>4</v>
      </c>
      <c r="G343" s="114" t="n">
        <v>4</v>
      </c>
      <c r="H343" s="114" t="n">
        <v>4</v>
      </c>
      <c r="I343" s="114" t="n">
        <v>4</v>
      </c>
      <c r="J343" s="114" t="n">
        <v>5</v>
      </c>
      <c r="K343" s="114" t="n">
        <v>5</v>
      </c>
      <c r="L343" s="115" t="n">
        <v>4</v>
      </c>
      <c r="M343" s="116"/>
      <c r="N343" s="141" t="s">
        <v>928</v>
      </c>
    </row>
    <row r="344" customFormat="false" ht="16.5" hidden="false" customHeight="false" outlineLevel="0" collapsed="false">
      <c r="A344" s="112" t="n">
        <v>340</v>
      </c>
      <c r="B344" s="113" t="n">
        <v>4</v>
      </c>
      <c r="C344" s="114" t="n">
        <v>4</v>
      </c>
      <c r="D344" s="114" t="n">
        <v>4</v>
      </c>
      <c r="E344" s="114" t="n">
        <v>4</v>
      </c>
      <c r="F344" s="114" t="n">
        <v>4</v>
      </c>
      <c r="G344" s="114" t="n">
        <v>4</v>
      </c>
      <c r="H344" s="114" t="n">
        <v>4</v>
      </c>
      <c r="I344" s="114" t="n">
        <v>4</v>
      </c>
      <c r="J344" s="114" t="n">
        <v>4</v>
      </c>
      <c r="K344" s="114" t="n">
        <v>4</v>
      </c>
      <c r="L344" s="115" t="n">
        <v>4</v>
      </c>
      <c r="M344" s="138" t="s">
        <v>929</v>
      </c>
      <c r="N344" s="117"/>
    </row>
    <row r="345" customFormat="false" ht="26.25" hidden="false" customHeight="false" outlineLevel="0" collapsed="false">
      <c r="A345" s="112" t="n">
        <v>341</v>
      </c>
      <c r="B345" s="113" t="n">
        <v>5</v>
      </c>
      <c r="C345" s="114" t="n">
        <v>5</v>
      </c>
      <c r="D345" s="114" t="n">
        <v>5</v>
      </c>
      <c r="E345" s="114" t="n">
        <v>5</v>
      </c>
      <c r="F345" s="114" t="n">
        <v>5</v>
      </c>
      <c r="G345" s="114" t="n">
        <v>5</v>
      </c>
      <c r="H345" s="114" t="n">
        <v>5</v>
      </c>
      <c r="I345" s="114" t="n">
        <v>5</v>
      </c>
      <c r="J345" s="114" t="n">
        <v>5</v>
      </c>
      <c r="K345" s="114" t="n">
        <v>5</v>
      </c>
      <c r="L345" s="115" t="n">
        <v>5</v>
      </c>
      <c r="M345" s="138" t="s">
        <v>930</v>
      </c>
      <c r="N345" s="117"/>
    </row>
    <row r="346" customFormat="false" ht="16.5" hidden="false" customHeight="false" outlineLevel="0" collapsed="false">
      <c r="A346" s="112" t="n">
        <v>342</v>
      </c>
      <c r="B346" s="113" t="n">
        <v>3</v>
      </c>
      <c r="C346" s="114" t="n">
        <v>4</v>
      </c>
      <c r="D346" s="114" t="n">
        <v>5</v>
      </c>
      <c r="E346" s="114" t="n">
        <v>5</v>
      </c>
      <c r="F346" s="114" t="n">
        <v>4</v>
      </c>
      <c r="G346" s="114" t="n">
        <v>4</v>
      </c>
      <c r="H346" s="114" t="n">
        <v>4</v>
      </c>
      <c r="I346" s="114" t="n">
        <v>5</v>
      </c>
      <c r="J346" s="114" t="n">
        <v>4</v>
      </c>
      <c r="K346" s="114" t="n">
        <v>5</v>
      </c>
      <c r="L346" s="115" t="n">
        <v>5</v>
      </c>
      <c r="M346" s="138" t="s">
        <v>931</v>
      </c>
      <c r="N346" s="141" t="s">
        <v>78</v>
      </c>
    </row>
    <row r="347" customFormat="false" ht="16.5" hidden="false" customHeight="false" outlineLevel="0" collapsed="false">
      <c r="A347" s="112" t="n">
        <v>343</v>
      </c>
      <c r="B347" s="113" t="n">
        <v>5</v>
      </c>
      <c r="C347" s="114" t="n">
        <v>4</v>
      </c>
      <c r="D347" s="114" t="n">
        <v>4</v>
      </c>
      <c r="E347" s="114" t="n">
        <v>3</v>
      </c>
      <c r="F347" s="114" t="n">
        <v>4</v>
      </c>
      <c r="G347" s="114" t="n">
        <v>3</v>
      </c>
      <c r="H347" s="114" t="n">
        <v>5</v>
      </c>
      <c r="I347" s="114" t="n">
        <v>5</v>
      </c>
      <c r="J347" s="114" t="n">
        <v>5</v>
      </c>
      <c r="K347" s="114" t="n">
        <v>5</v>
      </c>
      <c r="L347" s="115" t="n">
        <v>4</v>
      </c>
      <c r="M347" s="116"/>
      <c r="N347" s="117"/>
    </row>
    <row r="348" customFormat="false" ht="26.25" hidden="false" customHeight="false" outlineLevel="0" collapsed="false">
      <c r="A348" s="112" t="n">
        <v>344</v>
      </c>
      <c r="B348" s="113" t="n">
        <v>5</v>
      </c>
      <c r="C348" s="114" t="n">
        <v>5</v>
      </c>
      <c r="D348" s="114" t="n">
        <v>5</v>
      </c>
      <c r="E348" s="114" t="n">
        <v>5</v>
      </c>
      <c r="F348" s="114" t="n">
        <v>5</v>
      </c>
      <c r="G348" s="114" t="n">
        <v>5</v>
      </c>
      <c r="H348" s="114" t="n">
        <v>5</v>
      </c>
      <c r="I348" s="114" t="n">
        <v>5</v>
      </c>
      <c r="J348" s="114" t="n">
        <v>5</v>
      </c>
      <c r="K348" s="114" t="n">
        <v>5</v>
      </c>
      <c r="L348" s="115" t="n">
        <v>5</v>
      </c>
      <c r="M348" s="138" t="s">
        <v>932</v>
      </c>
      <c r="N348" s="139"/>
    </row>
    <row r="349" customFormat="false" ht="16.5" hidden="false" customHeight="false" outlineLevel="0" collapsed="false">
      <c r="A349" s="112" t="n">
        <v>345</v>
      </c>
      <c r="B349" s="113" t="n">
        <v>5</v>
      </c>
      <c r="C349" s="120"/>
      <c r="D349" s="120"/>
      <c r="E349" s="120"/>
      <c r="F349" s="114" t="n">
        <v>5</v>
      </c>
      <c r="G349" s="120"/>
      <c r="H349" s="120"/>
      <c r="I349" s="120"/>
      <c r="J349" s="114" t="n">
        <v>5</v>
      </c>
      <c r="K349" s="120"/>
      <c r="L349" s="134"/>
      <c r="M349" s="138" t="s">
        <v>933</v>
      </c>
      <c r="N349" s="117"/>
    </row>
    <row r="350" customFormat="false" ht="16.5" hidden="false" customHeight="false" outlineLevel="0" collapsed="false">
      <c r="A350" s="112" t="n">
        <v>346</v>
      </c>
      <c r="B350" s="113" t="n">
        <v>5</v>
      </c>
      <c r="C350" s="114" t="n">
        <v>5</v>
      </c>
      <c r="D350" s="114" t="n">
        <v>5</v>
      </c>
      <c r="E350" s="114" t="n">
        <v>5</v>
      </c>
      <c r="F350" s="114" t="n">
        <v>5</v>
      </c>
      <c r="G350" s="114" t="n">
        <v>4</v>
      </c>
      <c r="H350" s="114" t="n">
        <v>4</v>
      </c>
      <c r="I350" s="114" t="n">
        <v>4</v>
      </c>
      <c r="J350" s="114" t="n">
        <v>5</v>
      </c>
      <c r="K350" s="114" t="n">
        <v>5</v>
      </c>
      <c r="L350" s="115" t="n">
        <v>5</v>
      </c>
      <c r="M350" s="138" t="s">
        <v>934</v>
      </c>
      <c r="N350" s="139"/>
    </row>
    <row r="351" customFormat="false" ht="16.5" hidden="false" customHeight="false" outlineLevel="0" collapsed="false">
      <c r="A351" s="112" t="n">
        <v>347</v>
      </c>
      <c r="B351" s="113" t="n">
        <v>5</v>
      </c>
      <c r="C351" s="114" t="n">
        <v>5</v>
      </c>
      <c r="D351" s="114" t="n">
        <v>5</v>
      </c>
      <c r="E351" s="114" t="n">
        <v>5</v>
      </c>
      <c r="F351" s="114" t="n">
        <v>4</v>
      </c>
      <c r="G351" s="114" t="n">
        <v>4</v>
      </c>
      <c r="H351" s="114" t="n">
        <v>5</v>
      </c>
      <c r="I351" s="114" t="n">
        <v>5</v>
      </c>
      <c r="J351" s="114" t="n">
        <v>5</v>
      </c>
      <c r="K351" s="114" t="n">
        <v>5</v>
      </c>
      <c r="L351" s="115" t="n">
        <v>5</v>
      </c>
      <c r="M351" s="138" t="s">
        <v>935</v>
      </c>
      <c r="N351" s="139"/>
    </row>
    <row r="352" customFormat="false" ht="16.5" hidden="false" customHeight="false" outlineLevel="0" collapsed="false">
      <c r="A352" s="112" t="n">
        <v>348</v>
      </c>
      <c r="B352" s="113" t="n">
        <v>5</v>
      </c>
      <c r="C352" s="114" t="n">
        <v>5</v>
      </c>
      <c r="D352" s="114" t="n">
        <v>5</v>
      </c>
      <c r="E352" s="114" t="n">
        <v>5</v>
      </c>
      <c r="F352" s="114" t="n">
        <v>5</v>
      </c>
      <c r="G352" s="114" t="n">
        <v>5</v>
      </c>
      <c r="H352" s="114" t="n">
        <v>5</v>
      </c>
      <c r="I352" s="114" t="n">
        <v>5</v>
      </c>
      <c r="J352" s="114" t="n">
        <v>5</v>
      </c>
      <c r="K352" s="114" t="n">
        <v>5</v>
      </c>
      <c r="L352" s="115" t="n">
        <v>5</v>
      </c>
      <c r="M352" s="138" t="s">
        <v>936</v>
      </c>
      <c r="N352" s="139"/>
    </row>
    <row r="353" customFormat="false" ht="16.5" hidden="false" customHeight="false" outlineLevel="0" collapsed="false">
      <c r="A353" s="112" t="n">
        <v>349</v>
      </c>
      <c r="B353" s="113" t="n">
        <v>5</v>
      </c>
      <c r="C353" s="114" t="n">
        <v>4</v>
      </c>
      <c r="D353" s="114" t="n">
        <v>4</v>
      </c>
      <c r="E353" s="114" t="n">
        <v>4</v>
      </c>
      <c r="F353" s="114" t="n">
        <v>5</v>
      </c>
      <c r="G353" s="114" t="n">
        <v>3</v>
      </c>
      <c r="H353" s="114" t="n">
        <v>5</v>
      </c>
      <c r="I353" s="114" t="n">
        <v>4</v>
      </c>
      <c r="J353" s="114" t="n">
        <v>4</v>
      </c>
      <c r="K353" s="114" t="n">
        <v>5</v>
      </c>
      <c r="L353" s="115" t="n">
        <v>4</v>
      </c>
      <c r="M353" s="138" t="s">
        <v>191</v>
      </c>
      <c r="N353" s="139"/>
    </row>
    <row r="354" customFormat="false" ht="16.5" hidden="false" customHeight="false" outlineLevel="0" collapsed="false">
      <c r="A354" s="112" t="n">
        <v>350</v>
      </c>
      <c r="B354" s="113" t="n">
        <v>5</v>
      </c>
      <c r="C354" s="114" t="n">
        <v>5</v>
      </c>
      <c r="D354" s="114" t="n">
        <v>5</v>
      </c>
      <c r="E354" s="114" t="n">
        <v>5</v>
      </c>
      <c r="F354" s="114" t="n">
        <v>5</v>
      </c>
      <c r="G354" s="114" t="n">
        <v>5</v>
      </c>
      <c r="H354" s="114" t="n">
        <v>4</v>
      </c>
      <c r="I354" s="114" t="n">
        <v>5</v>
      </c>
      <c r="J354" s="114" t="n">
        <v>5</v>
      </c>
      <c r="K354" s="114" t="n">
        <v>5</v>
      </c>
      <c r="L354" s="115" t="n">
        <v>5</v>
      </c>
      <c r="M354" s="138" t="s">
        <v>937</v>
      </c>
      <c r="N354" s="139"/>
    </row>
    <row r="355" customFormat="false" ht="26.25" hidden="false" customHeight="false" outlineLevel="0" collapsed="false">
      <c r="A355" s="112" t="n">
        <v>351</v>
      </c>
      <c r="B355" s="113" t="n">
        <v>5</v>
      </c>
      <c r="C355" s="114" t="n">
        <v>5</v>
      </c>
      <c r="D355" s="114" t="n">
        <v>5</v>
      </c>
      <c r="E355" s="114" t="n">
        <v>5</v>
      </c>
      <c r="F355" s="114" t="n">
        <v>5</v>
      </c>
      <c r="G355" s="114" t="n">
        <v>5</v>
      </c>
      <c r="H355" s="114" t="n">
        <v>5</v>
      </c>
      <c r="I355" s="114" t="n">
        <v>5</v>
      </c>
      <c r="J355" s="114" t="n">
        <v>5</v>
      </c>
      <c r="K355" s="114" t="n">
        <v>5</v>
      </c>
      <c r="L355" s="115" t="n">
        <v>5</v>
      </c>
      <c r="M355" s="138" t="s">
        <v>938</v>
      </c>
      <c r="N355" s="141" t="s">
        <v>939</v>
      </c>
    </row>
    <row r="356" customFormat="false" ht="16.5" hidden="false" customHeight="false" outlineLevel="0" collapsed="false">
      <c r="A356" s="112" t="n">
        <v>352</v>
      </c>
      <c r="B356" s="113" t="n">
        <v>5</v>
      </c>
      <c r="C356" s="114" t="n">
        <v>5</v>
      </c>
      <c r="D356" s="114" t="n">
        <v>5</v>
      </c>
      <c r="E356" s="114" t="n">
        <v>5</v>
      </c>
      <c r="F356" s="114" t="n">
        <v>5</v>
      </c>
      <c r="G356" s="114" t="n">
        <v>5</v>
      </c>
      <c r="H356" s="114" t="n">
        <v>5</v>
      </c>
      <c r="I356" s="114" t="n">
        <v>5</v>
      </c>
      <c r="J356" s="114" t="n">
        <v>5</v>
      </c>
      <c r="K356" s="114" t="n">
        <v>5</v>
      </c>
      <c r="L356" s="115" t="n">
        <v>5</v>
      </c>
      <c r="M356" s="116"/>
      <c r="N356" s="117"/>
    </row>
    <row r="357" customFormat="false" ht="16.5" hidden="false" customHeight="false" outlineLevel="0" collapsed="false">
      <c r="A357" s="112" t="n">
        <v>353</v>
      </c>
      <c r="B357" s="113" t="n">
        <v>3</v>
      </c>
      <c r="C357" s="114" t="n">
        <v>3</v>
      </c>
      <c r="D357" s="114" t="n">
        <v>3</v>
      </c>
      <c r="E357" s="114" t="n">
        <v>3</v>
      </c>
      <c r="F357" s="114" t="n">
        <v>4</v>
      </c>
      <c r="G357" s="114" t="n">
        <v>4</v>
      </c>
      <c r="H357" s="114" t="n">
        <v>5</v>
      </c>
      <c r="I357" s="114" t="n">
        <v>4</v>
      </c>
      <c r="J357" s="114" t="n">
        <v>5</v>
      </c>
      <c r="K357" s="114" t="n">
        <v>5</v>
      </c>
      <c r="L357" s="115" t="n">
        <v>5</v>
      </c>
      <c r="M357" s="140"/>
      <c r="N357" s="139"/>
    </row>
    <row r="358" customFormat="false" ht="16.5" hidden="false" customHeight="false" outlineLevel="0" collapsed="false">
      <c r="A358" s="112" t="n">
        <v>354</v>
      </c>
      <c r="B358" s="113" t="n">
        <v>5</v>
      </c>
      <c r="C358" s="114" t="n">
        <v>5</v>
      </c>
      <c r="D358" s="114" t="n">
        <v>5</v>
      </c>
      <c r="E358" s="114" t="n">
        <v>5</v>
      </c>
      <c r="F358" s="114" t="n">
        <v>5</v>
      </c>
      <c r="G358" s="114" t="n">
        <v>5</v>
      </c>
      <c r="H358" s="114" t="n">
        <v>5</v>
      </c>
      <c r="I358" s="114" t="n">
        <v>5</v>
      </c>
      <c r="J358" s="114" t="n">
        <v>5</v>
      </c>
      <c r="K358" s="114" t="n">
        <v>5</v>
      </c>
      <c r="L358" s="115" t="n">
        <v>5</v>
      </c>
      <c r="M358" s="138" t="s">
        <v>940</v>
      </c>
      <c r="N358" s="139"/>
    </row>
    <row r="359" customFormat="false" ht="16.5" hidden="false" customHeight="false" outlineLevel="0" collapsed="false">
      <c r="A359" s="112" t="n">
        <v>355</v>
      </c>
      <c r="B359" s="113" t="n">
        <v>5</v>
      </c>
      <c r="C359" s="114" t="n">
        <v>5</v>
      </c>
      <c r="D359" s="114" t="n">
        <v>5</v>
      </c>
      <c r="E359" s="114" t="n">
        <v>5</v>
      </c>
      <c r="F359" s="114" t="n">
        <v>4</v>
      </c>
      <c r="G359" s="114" t="n">
        <v>4</v>
      </c>
      <c r="H359" s="114" t="n">
        <v>5</v>
      </c>
      <c r="I359" s="114" t="n">
        <v>5</v>
      </c>
      <c r="J359" s="114" t="n">
        <v>5</v>
      </c>
      <c r="K359" s="114" t="n">
        <v>4</v>
      </c>
      <c r="L359" s="115" t="n">
        <v>5</v>
      </c>
      <c r="M359" s="138" t="s">
        <v>941</v>
      </c>
      <c r="N359" s="139"/>
    </row>
    <row r="360" customFormat="false" ht="16.5" hidden="false" customHeight="false" outlineLevel="0" collapsed="false">
      <c r="A360" s="112" t="n">
        <v>356</v>
      </c>
      <c r="B360" s="113" t="n">
        <v>5</v>
      </c>
      <c r="C360" s="114" t="n">
        <v>5</v>
      </c>
      <c r="D360" s="114" t="n">
        <v>5</v>
      </c>
      <c r="E360" s="114" t="n">
        <v>5</v>
      </c>
      <c r="F360" s="114" t="n">
        <v>5</v>
      </c>
      <c r="G360" s="114" t="n">
        <v>4</v>
      </c>
      <c r="H360" s="114" t="n">
        <v>5</v>
      </c>
      <c r="I360" s="114" t="n">
        <v>5</v>
      </c>
      <c r="J360" s="114" t="n">
        <v>5</v>
      </c>
      <c r="K360" s="114" t="n">
        <v>5</v>
      </c>
      <c r="L360" s="115" t="n">
        <v>5</v>
      </c>
      <c r="M360" s="138" t="s">
        <v>942</v>
      </c>
      <c r="N360" s="139"/>
    </row>
    <row r="361" customFormat="false" ht="16.5" hidden="false" customHeight="false" outlineLevel="0" collapsed="false">
      <c r="A361" s="112" t="n">
        <v>357</v>
      </c>
      <c r="B361" s="113" t="n">
        <v>5</v>
      </c>
      <c r="C361" s="114" t="n">
        <v>5</v>
      </c>
      <c r="D361" s="114" t="n">
        <v>5</v>
      </c>
      <c r="E361" s="114" t="n">
        <v>5</v>
      </c>
      <c r="F361" s="114" t="n">
        <v>5</v>
      </c>
      <c r="G361" s="114" t="n">
        <v>5</v>
      </c>
      <c r="H361" s="114" t="n">
        <v>5</v>
      </c>
      <c r="I361" s="114" t="n">
        <v>5</v>
      </c>
      <c r="J361" s="114" t="n">
        <v>5</v>
      </c>
      <c r="K361" s="114" t="n">
        <v>5</v>
      </c>
      <c r="L361" s="115" t="n">
        <v>5</v>
      </c>
      <c r="M361" s="116"/>
      <c r="N361" s="139"/>
    </row>
    <row r="362" customFormat="false" ht="16.5" hidden="false" customHeight="false" outlineLevel="0" collapsed="false">
      <c r="A362" s="112" t="n">
        <v>358</v>
      </c>
      <c r="B362" s="113" t="n">
        <v>5</v>
      </c>
      <c r="C362" s="114" t="n">
        <v>4</v>
      </c>
      <c r="D362" s="114" t="n">
        <v>4</v>
      </c>
      <c r="E362" s="114" t="n">
        <v>5</v>
      </c>
      <c r="F362" s="114" t="n">
        <v>5</v>
      </c>
      <c r="G362" s="114" t="n">
        <v>5</v>
      </c>
      <c r="H362" s="114" t="n">
        <v>3</v>
      </c>
      <c r="I362" s="114" t="n">
        <v>5</v>
      </c>
      <c r="J362" s="114" t="n">
        <v>5</v>
      </c>
      <c r="K362" s="114" t="n">
        <v>5</v>
      </c>
      <c r="L362" s="115" t="n">
        <v>5</v>
      </c>
      <c r="M362" s="138" t="s">
        <v>943</v>
      </c>
      <c r="N362" s="141" t="s">
        <v>78</v>
      </c>
    </row>
    <row r="363" customFormat="false" ht="26.25" hidden="false" customHeight="false" outlineLevel="0" collapsed="false">
      <c r="A363" s="112" t="n">
        <v>359</v>
      </c>
      <c r="B363" s="113" t="n">
        <v>5</v>
      </c>
      <c r="C363" s="114" t="n">
        <v>5</v>
      </c>
      <c r="D363" s="114" t="n">
        <v>5</v>
      </c>
      <c r="E363" s="114" t="n">
        <v>5</v>
      </c>
      <c r="F363" s="114" t="n">
        <v>5</v>
      </c>
      <c r="G363" s="114" t="n">
        <v>5</v>
      </c>
      <c r="H363" s="114" t="n">
        <v>5</v>
      </c>
      <c r="I363" s="114" t="n">
        <v>5</v>
      </c>
      <c r="J363" s="114" t="n">
        <v>5</v>
      </c>
      <c r="K363" s="114" t="n">
        <v>5</v>
      </c>
      <c r="L363" s="115" t="n">
        <v>5</v>
      </c>
      <c r="M363" s="138" t="s">
        <v>944</v>
      </c>
      <c r="N363" s="117"/>
    </row>
    <row r="364" customFormat="false" ht="16.5" hidden="false" customHeight="false" outlineLevel="0" collapsed="false">
      <c r="A364" s="112" t="n">
        <v>360</v>
      </c>
      <c r="B364" s="113" t="n">
        <v>5</v>
      </c>
      <c r="C364" s="114" t="n">
        <v>5</v>
      </c>
      <c r="D364" s="114" t="n">
        <v>5</v>
      </c>
      <c r="E364" s="114" t="n">
        <v>5</v>
      </c>
      <c r="F364" s="114" t="n">
        <v>5</v>
      </c>
      <c r="G364" s="114" t="n">
        <v>5</v>
      </c>
      <c r="H364" s="114" t="n">
        <v>5</v>
      </c>
      <c r="I364" s="114" t="n">
        <v>5</v>
      </c>
      <c r="J364" s="114" t="n">
        <v>5</v>
      </c>
      <c r="K364" s="114" t="n">
        <v>5</v>
      </c>
      <c r="L364" s="115" t="n">
        <v>5</v>
      </c>
      <c r="M364" s="138" t="s">
        <v>945</v>
      </c>
      <c r="N364" s="141" t="s">
        <v>946</v>
      </c>
    </row>
    <row r="365" customFormat="false" ht="16.5" hidden="false" customHeight="false" outlineLevel="0" collapsed="false">
      <c r="A365" s="112" t="n">
        <v>361</v>
      </c>
      <c r="B365" s="113" t="n">
        <v>5</v>
      </c>
      <c r="C365" s="114" t="n">
        <v>5</v>
      </c>
      <c r="D365" s="114" t="n">
        <v>5</v>
      </c>
      <c r="E365" s="114" t="n">
        <v>5</v>
      </c>
      <c r="F365" s="114" t="n">
        <v>5</v>
      </c>
      <c r="G365" s="114" t="n">
        <v>5</v>
      </c>
      <c r="H365" s="114" t="n">
        <v>5</v>
      </c>
      <c r="I365" s="114" t="n">
        <v>5</v>
      </c>
      <c r="J365" s="114" t="n">
        <v>5</v>
      </c>
      <c r="K365" s="114" t="n">
        <v>5</v>
      </c>
      <c r="L365" s="115" t="n">
        <v>5</v>
      </c>
      <c r="M365" s="138" t="s">
        <v>947</v>
      </c>
      <c r="N365" s="117"/>
    </row>
    <row r="366" customFormat="false" ht="16.5" hidden="false" customHeight="false" outlineLevel="0" collapsed="false">
      <c r="A366" s="112" t="n">
        <v>362</v>
      </c>
      <c r="B366" s="113" t="n">
        <v>4</v>
      </c>
      <c r="C366" s="114" t="n">
        <v>5</v>
      </c>
      <c r="D366" s="114" t="n">
        <v>5</v>
      </c>
      <c r="E366" s="114" t="n">
        <v>5</v>
      </c>
      <c r="F366" s="114" t="n">
        <v>5</v>
      </c>
      <c r="G366" s="114" t="n">
        <v>5</v>
      </c>
      <c r="H366" s="114" t="n">
        <v>5</v>
      </c>
      <c r="I366" s="114" t="n">
        <v>5</v>
      </c>
      <c r="J366" s="114" t="n">
        <v>5</v>
      </c>
      <c r="K366" s="114" t="n">
        <v>5</v>
      </c>
      <c r="L366" s="115" t="n">
        <v>5</v>
      </c>
      <c r="M366" s="138" t="s">
        <v>948</v>
      </c>
      <c r="N366" s="139"/>
    </row>
    <row r="367" customFormat="false" ht="16.5" hidden="false" customHeight="false" outlineLevel="0" collapsed="false">
      <c r="A367" s="112" t="n">
        <v>363</v>
      </c>
      <c r="B367" s="113" t="n">
        <v>5</v>
      </c>
      <c r="C367" s="114" t="n">
        <v>5</v>
      </c>
      <c r="D367" s="114" t="n">
        <v>5</v>
      </c>
      <c r="E367" s="114" t="n">
        <v>5</v>
      </c>
      <c r="F367" s="114" t="n">
        <v>5</v>
      </c>
      <c r="G367" s="114" t="n">
        <v>5</v>
      </c>
      <c r="H367" s="114" t="n">
        <v>5</v>
      </c>
      <c r="I367" s="114" t="n">
        <v>5</v>
      </c>
      <c r="J367" s="114" t="n">
        <v>5</v>
      </c>
      <c r="K367" s="114" t="n">
        <v>5</v>
      </c>
      <c r="L367" s="115" t="n">
        <v>5</v>
      </c>
      <c r="M367" s="138" t="s">
        <v>949</v>
      </c>
      <c r="N367" s="139"/>
    </row>
    <row r="368" customFormat="false" ht="16.5" hidden="false" customHeight="false" outlineLevel="0" collapsed="false">
      <c r="A368" s="112" t="n">
        <v>364</v>
      </c>
      <c r="B368" s="113" t="n">
        <v>5</v>
      </c>
      <c r="C368" s="114" t="n">
        <v>5</v>
      </c>
      <c r="D368" s="114" t="n">
        <v>5</v>
      </c>
      <c r="E368" s="114" t="n">
        <v>5</v>
      </c>
      <c r="F368" s="114" t="n">
        <v>5</v>
      </c>
      <c r="G368" s="114" t="n">
        <v>5</v>
      </c>
      <c r="H368" s="114" t="n">
        <v>5</v>
      </c>
      <c r="I368" s="114" t="n">
        <v>5</v>
      </c>
      <c r="J368" s="114" t="n">
        <v>5</v>
      </c>
      <c r="K368" s="114" t="n">
        <v>5</v>
      </c>
      <c r="L368" s="115" t="n">
        <v>5</v>
      </c>
      <c r="M368" s="116"/>
      <c r="N368" s="141" t="s">
        <v>950</v>
      </c>
    </row>
    <row r="369" customFormat="false" ht="16.5" hidden="false" customHeight="false" outlineLevel="0" collapsed="false">
      <c r="A369" s="112" t="n">
        <v>365</v>
      </c>
      <c r="B369" s="113" t="n">
        <v>4</v>
      </c>
      <c r="C369" s="114" t="n">
        <v>3</v>
      </c>
      <c r="D369" s="114" t="n">
        <v>4</v>
      </c>
      <c r="E369" s="114" t="n">
        <v>5</v>
      </c>
      <c r="F369" s="114" t="n">
        <v>5</v>
      </c>
      <c r="G369" s="114" t="n">
        <v>4</v>
      </c>
      <c r="H369" s="114" t="n">
        <v>4</v>
      </c>
      <c r="I369" s="114" t="n">
        <v>5</v>
      </c>
      <c r="J369" s="114" t="n">
        <v>5</v>
      </c>
      <c r="K369" s="114" t="n">
        <v>5</v>
      </c>
      <c r="L369" s="115" t="n">
        <v>4</v>
      </c>
      <c r="M369" s="140"/>
      <c r="N369" s="117"/>
    </row>
    <row r="370" customFormat="false" ht="16.5" hidden="false" customHeight="false" outlineLevel="0" collapsed="false">
      <c r="A370" s="112" t="n">
        <v>366</v>
      </c>
      <c r="B370" s="113" t="n">
        <v>5</v>
      </c>
      <c r="C370" s="114" t="n">
        <v>5</v>
      </c>
      <c r="D370" s="114" t="n">
        <v>5</v>
      </c>
      <c r="E370" s="114" t="n">
        <v>5</v>
      </c>
      <c r="F370" s="114" t="n">
        <v>5</v>
      </c>
      <c r="G370" s="114" t="n">
        <v>5</v>
      </c>
      <c r="H370" s="114" t="n">
        <v>5</v>
      </c>
      <c r="I370" s="114" t="n">
        <v>5</v>
      </c>
      <c r="J370" s="114" t="n">
        <v>5</v>
      </c>
      <c r="K370" s="114" t="n">
        <v>5</v>
      </c>
      <c r="L370" s="115" t="n">
        <v>5</v>
      </c>
      <c r="M370" s="138" t="s">
        <v>951</v>
      </c>
      <c r="N370" s="139"/>
    </row>
    <row r="371" customFormat="false" ht="16.5" hidden="false" customHeight="false" outlineLevel="0" collapsed="false">
      <c r="A371" s="112" t="n">
        <v>367</v>
      </c>
      <c r="B371" s="113" t="n">
        <v>4</v>
      </c>
      <c r="C371" s="114" t="n">
        <v>4</v>
      </c>
      <c r="D371" s="114" t="n">
        <v>4</v>
      </c>
      <c r="E371" s="114" t="n">
        <v>5</v>
      </c>
      <c r="F371" s="114" t="n">
        <v>5</v>
      </c>
      <c r="G371" s="114" t="n">
        <v>4</v>
      </c>
      <c r="H371" s="114" t="n">
        <v>5</v>
      </c>
      <c r="I371" s="114" t="n">
        <v>5</v>
      </c>
      <c r="J371" s="114" t="n">
        <v>4</v>
      </c>
      <c r="K371" s="114" t="n">
        <v>5</v>
      </c>
      <c r="L371" s="115" t="n">
        <v>4</v>
      </c>
      <c r="M371" s="138" t="s">
        <v>952</v>
      </c>
      <c r="N371" s="139"/>
    </row>
    <row r="372" customFormat="false" ht="16.5" hidden="false" customHeight="false" outlineLevel="0" collapsed="false">
      <c r="A372" s="112" t="n">
        <v>368</v>
      </c>
      <c r="B372" s="113" t="n">
        <v>5</v>
      </c>
      <c r="C372" s="114" t="n">
        <v>5</v>
      </c>
      <c r="D372" s="114" t="n">
        <v>5</v>
      </c>
      <c r="E372" s="114" t="n">
        <v>5</v>
      </c>
      <c r="F372" s="114" t="n">
        <v>5</v>
      </c>
      <c r="G372" s="114" t="n">
        <v>4</v>
      </c>
      <c r="H372" s="114" t="n">
        <v>5</v>
      </c>
      <c r="I372" s="114" t="n">
        <v>5</v>
      </c>
      <c r="J372" s="114" t="n">
        <v>4</v>
      </c>
      <c r="K372" s="114" t="n">
        <v>4</v>
      </c>
      <c r="L372" s="115" t="n">
        <v>5</v>
      </c>
      <c r="M372" s="116"/>
      <c r="N372" s="139"/>
    </row>
    <row r="373" customFormat="false" ht="16.5" hidden="false" customHeight="false" outlineLevel="0" collapsed="false">
      <c r="A373" s="112" t="n">
        <v>369</v>
      </c>
      <c r="B373" s="113" t="n">
        <v>5</v>
      </c>
      <c r="C373" s="114" t="n">
        <v>5</v>
      </c>
      <c r="D373" s="114" t="n">
        <v>5</v>
      </c>
      <c r="E373" s="114" t="n">
        <v>5</v>
      </c>
      <c r="F373" s="114" t="n">
        <v>4</v>
      </c>
      <c r="G373" s="114" t="n">
        <v>4</v>
      </c>
      <c r="H373" s="114" t="n">
        <v>5</v>
      </c>
      <c r="I373" s="114" t="n">
        <v>5</v>
      </c>
      <c r="J373" s="114" t="n">
        <v>5</v>
      </c>
      <c r="K373" s="114" t="n">
        <v>5</v>
      </c>
      <c r="L373" s="115" t="n">
        <v>5</v>
      </c>
      <c r="M373" s="138" t="s">
        <v>953</v>
      </c>
      <c r="N373" s="139"/>
    </row>
    <row r="374" customFormat="false" ht="39" hidden="false" customHeight="false" outlineLevel="0" collapsed="false">
      <c r="A374" s="112" t="n">
        <v>370</v>
      </c>
      <c r="B374" s="113" t="n">
        <v>5</v>
      </c>
      <c r="C374" s="114" t="n">
        <v>5</v>
      </c>
      <c r="D374" s="114" t="n">
        <v>5</v>
      </c>
      <c r="E374" s="114" t="n">
        <v>4</v>
      </c>
      <c r="F374" s="114" t="n">
        <v>5</v>
      </c>
      <c r="G374" s="114" t="n">
        <v>5</v>
      </c>
      <c r="H374" s="114" t="n">
        <v>5</v>
      </c>
      <c r="I374" s="114" t="n">
        <v>5</v>
      </c>
      <c r="J374" s="114" t="n">
        <v>5</v>
      </c>
      <c r="K374" s="114" t="n">
        <v>5</v>
      </c>
      <c r="L374" s="115" t="n">
        <v>5</v>
      </c>
      <c r="M374" s="138" t="s">
        <v>954</v>
      </c>
      <c r="N374" s="141" t="s">
        <v>955</v>
      </c>
    </row>
    <row r="375" customFormat="false" ht="16.5" hidden="false" customHeight="false" outlineLevel="0" collapsed="false">
      <c r="A375" s="112" t="n">
        <v>371</v>
      </c>
      <c r="B375" s="113" t="n">
        <v>5</v>
      </c>
      <c r="C375" s="114" t="n">
        <v>5</v>
      </c>
      <c r="D375" s="114" t="n">
        <v>5</v>
      </c>
      <c r="E375" s="114" t="n">
        <v>5</v>
      </c>
      <c r="F375" s="114" t="n">
        <v>5</v>
      </c>
      <c r="G375" s="114" t="n">
        <v>4</v>
      </c>
      <c r="H375" s="114" t="n">
        <v>5</v>
      </c>
      <c r="I375" s="114" t="n">
        <v>5</v>
      </c>
      <c r="J375" s="114" t="n">
        <v>5</v>
      </c>
      <c r="K375" s="114" t="n">
        <v>5</v>
      </c>
      <c r="L375" s="115" t="n">
        <v>5</v>
      </c>
      <c r="M375" s="116"/>
      <c r="N375" s="117"/>
    </row>
    <row r="376" customFormat="false" ht="16.5" hidden="false" customHeight="false" outlineLevel="0" collapsed="false">
      <c r="A376" s="112" t="n">
        <v>372</v>
      </c>
      <c r="B376" s="113" t="n">
        <v>5</v>
      </c>
      <c r="C376" s="114" t="n">
        <v>5</v>
      </c>
      <c r="D376" s="114" t="n">
        <v>5</v>
      </c>
      <c r="E376" s="120"/>
      <c r="F376" s="114" t="n">
        <v>5</v>
      </c>
      <c r="G376" s="114" t="n">
        <v>5</v>
      </c>
      <c r="H376" s="114" t="n">
        <v>5</v>
      </c>
      <c r="I376" s="114" t="n">
        <v>5</v>
      </c>
      <c r="J376" s="114" t="n">
        <v>5</v>
      </c>
      <c r="K376" s="114" t="n">
        <v>5</v>
      </c>
      <c r="L376" s="115" t="n">
        <v>5</v>
      </c>
      <c r="M376" s="140"/>
      <c r="N376" s="139"/>
    </row>
    <row r="377" customFormat="false" ht="16.5" hidden="false" customHeight="false" outlineLevel="0" collapsed="false">
      <c r="A377" s="112" t="n">
        <v>373</v>
      </c>
      <c r="B377" s="113" t="n">
        <v>5</v>
      </c>
      <c r="C377" s="114" t="n">
        <v>5</v>
      </c>
      <c r="D377" s="114" t="n">
        <v>5</v>
      </c>
      <c r="E377" s="114" t="n">
        <v>5</v>
      </c>
      <c r="F377" s="114" t="n">
        <v>5</v>
      </c>
      <c r="G377" s="114" t="n">
        <v>5</v>
      </c>
      <c r="H377" s="114" t="n">
        <v>5</v>
      </c>
      <c r="I377" s="114" t="n">
        <v>5</v>
      </c>
      <c r="J377" s="114" t="n">
        <v>5</v>
      </c>
      <c r="K377" s="114" t="n">
        <v>5</v>
      </c>
      <c r="L377" s="115" t="n">
        <v>5</v>
      </c>
      <c r="M377" s="138" t="s">
        <v>175</v>
      </c>
      <c r="N377" s="139"/>
    </row>
    <row r="378" customFormat="false" ht="16.5" hidden="false" customHeight="false" outlineLevel="0" collapsed="false">
      <c r="A378" s="112" t="n">
        <v>374</v>
      </c>
      <c r="B378" s="113" t="n">
        <v>5</v>
      </c>
      <c r="C378" s="114" t="n">
        <v>4</v>
      </c>
      <c r="D378" s="114" t="n">
        <v>5</v>
      </c>
      <c r="E378" s="114" t="n">
        <v>5</v>
      </c>
      <c r="F378" s="114" t="n">
        <v>5</v>
      </c>
      <c r="G378" s="114" t="n">
        <v>5</v>
      </c>
      <c r="H378" s="114" t="n">
        <v>4</v>
      </c>
      <c r="I378" s="114" t="n">
        <v>3</v>
      </c>
      <c r="J378" s="114" t="n">
        <v>5</v>
      </c>
      <c r="K378" s="114" t="n">
        <v>5</v>
      </c>
      <c r="L378" s="115" t="n">
        <v>4</v>
      </c>
      <c r="M378" s="116"/>
      <c r="N378" s="139"/>
    </row>
    <row r="379" customFormat="false" ht="16.5" hidden="false" customHeight="false" outlineLevel="0" collapsed="false">
      <c r="A379" s="112" t="n">
        <v>375</v>
      </c>
      <c r="B379" s="113" t="n">
        <v>4</v>
      </c>
      <c r="C379" s="114" t="n">
        <v>5</v>
      </c>
      <c r="D379" s="114" t="n">
        <v>5</v>
      </c>
      <c r="E379" s="114" t="n">
        <v>5</v>
      </c>
      <c r="F379" s="114" t="n">
        <v>5</v>
      </c>
      <c r="G379" s="114" t="n">
        <v>4</v>
      </c>
      <c r="H379" s="114" t="n">
        <v>5</v>
      </c>
      <c r="I379" s="114" t="n">
        <v>4</v>
      </c>
      <c r="J379" s="114" t="n">
        <v>5</v>
      </c>
      <c r="K379" s="114" t="n">
        <v>5</v>
      </c>
      <c r="L379" s="115" t="n">
        <v>4</v>
      </c>
      <c r="M379" s="138" t="s">
        <v>956</v>
      </c>
      <c r="N379" s="139"/>
    </row>
    <row r="380" customFormat="false" ht="16.5" hidden="false" customHeight="false" outlineLevel="0" collapsed="false">
      <c r="A380" s="112" t="n">
        <v>376</v>
      </c>
      <c r="B380" s="113" t="n">
        <v>5</v>
      </c>
      <c r="C380" s="114" t="n">
        <v>5</v>
      </c>
      <c r="D380" s="114" t="n">
        <v>5</v>
      </c>
      <c r="E380" s="114" t="n">
        <v>5</v>
      </c>
      <c r="F380" s="114" t="n">
        <v>5</v>
      </c>
      <c r="G380" s="114" t="n">
        <v>5</v>
      </c>
      <c r="H380" s="114" t="n">
        <v>5</v>
      </c>
      <c r="I380" s="114" t="n">
        <v>5</v>
      </c>
      <c r="J380" s="114" t="n">
        <v>4</v>
      </c>
      <c r="K380" s="114" t="n">
        <v>5</v>
      </c>
      <c r="L380" s="115" t="n">
        <v>5</v>
      </c>
      <c r="M380" s="138" t="s">
        <v>811</v>
      </c>
      <c r="N380" s="139"/>
    </row>
    <row r="381" customFormat="false" ht="16.5" hidden="false" customHeight="false" outlineLevel="0" collapsed="false">
      <c r="A381" s="112" t="n">
        <v>377</v>
      </c>
      <c r="B381" s="113" t="n">
        <v>5</v>
      </c>
      <c r="C381" s="114" t="n">
        <v>5</v>
      </c>
      <c r="D381" s="114" t="n">
        <v>5</v>
      </c>
      <c r="E381" s="114" t="n">
        <v>5</v>
      </c>
      <c r="F381" s="114" t="n">
        <v>5</v>
      </c>
      <c r="G381" s="114" t="n">
        <v>5</v>
      </c>
      <c r="H381" s="114" t="n">
        <v>5</v>
      </c>
      <c r="I381" s="114" t="n">
        <v>5</v>
      </c>
      <c r="J381" s="114" t="n">
        <v>5</v>
      </c>
      <c r="K381" s="114" t="n">
        <v>5</v>
      </c>
      <c r="L381" s="115" t="n">
        <v>5</v>
      </c>
      <c r="M381" s="138" t="s">
        <v>957</v>
      </c>
      <c r="N381" s="139"/>
    </row>
    <row r="382" customFormat="false" ht="16.5" hidden="false" customHeight="false" outlineLevel="0" collapsed="false">
      <c r="A382" s="112" t="n">
        <v>378</v>
      </c>
      <c r="B382" s="113" t="n">
        <v>4</v>
      </c>
      <c r="C382" s="114" t="n">
        <v>4</v>
      </c>
      <c r="D382" s="114" t="n">
        <v>4</v>
      </c>
      <c r="E382" s="114" t="n">
        <v>4</v>
      </c>
      <c r="F382" s="114" t="n">
        <v>5</v>
      </c>
      <c r="G382" s="114" t="n">
        <v>5</v>
      </c>
      <c r="H382" s="114" t="n">
        <v>5</v>
      </c>
      <c r="I382" s="114" t="n">
        <v>5</v>
      </c>
      <c r="J382" s="114" t="n">
        <v>5</v>
      </c>
      <c r="K382" s="114" t="n">
        <v>5</v>
      </c>
      <c r="L382" s="115" t="n">
        <v>4</v>
      </c>
      <c r="M382" s="138" t="s">
        <v>958</v>
      </c>
      <c r="N382" s="139"/>
    </row>
    <row r="383" customFormat="false" ht="26.25" hidden="false" customHeight="false" outlineLevel="0" collapsed="false">
      <c r="A383" s="112" t="n">
        <v>379</v>
      </c>
      <c r="B383" s="113" t="n">
        <v>5</v>
      </c>
      <c r="C383" s="114" t="n">
        <v>5</v>
      </c>
      <c r="D383" s="114" t="n">
        <v>5</v>
      </c>
      <c r="E383" s="114" t="n">
        <v>5</v>
      </c>
      <c r="F383" s="114" t="n">
        <v>5</v>
      </c>
      <c r="G383" s="114" t="n">
        <v>5</v>
      </c>
      <c r="H383" s="114" t="n">
        <v>5</v>
      </c>
      <c r="I383" s="114" t="n">
        <v>5</v>
      </c>
      <c r="J383" s="114" t="n">
        <v>5</v>
      </c>
      <c r="K383" s="114" t="n">
        <v>5</v>
      </c>
      <c r="L383" s="115" t="n">
        <v>5</v>
      </c>
      <c r="M383" s="138" t="s">
        <v>959</v>
      </c>
      <c r="N383" s="117"/>
    </row>
    <row r="384" customFormat="false" ht="16.5" hidden="false" customHeight="false" outlineLevel="0" collapsed="false">
      <c r="A384" s="112" t="n">
        <v>380</v>
      </c>
      <c r="B384" s="113" t="n">
        <v>5</v>
      </c>
      <c r="C384" s="114" t="n">
        <v>5</v>
      </c>
      <c r="D384" s="114" t="n">
        <v>5</v>
      </c>
      <c r="E384" s="114" t="n">
        <v>5</v>
      </c>
      <c r="F384" s="114" t="n">
        <v>5</v>
      </c>
      <c r="G384" s="114" t="n">
        <v>5</v>
      </c>
      <c r="H384" s="114" t="n">
        <v>5</v>
      </c>
      <c r="I384" s="114" t="n">
        <v>5</v>
      </c>
      <c r="J384" s="114" t="n">
        <v>5</v>
      </c>
      <c r="K384" s="114" t="n">
        <v>5</v>
      </c>
      <c r="L384" s="115" t="n">
        <v>5</v>
      </c>
      <c r="M384" s="138" t="s">
        <v>960</v>
      </c>
      <c r="N384" s="139"/>
    </row>
    <row r="385" customFormat="false" ht="16.5" hidden="false" customHeight="false" outlineLevel="0" collapsed="false">
      <c r="A385" s="112" t="n">
        <v>381</v>
      </c>
      <c r="B385" s="113" t="n">
        <v>5</v>
      </c>
      <c r="C385" s="114" t="n">
        <v>5</v>
      </c>
      <c r="D385" s="114" t="n">
        <v>5</v>
      </c>
      <c r="E385" s="114" t="n">
        <v>5</v>
      </c>
      <c r="F385" s="114" t="n">
        <v>5</v>
      </c>
      <c r="G385" s="114" t="n">
        <v>5</v>
      </c>
      <c r="H385" s="114" t="n">
        <v>5</v>
      </c>
      <c r="I385" s="114" t="n">
        <v>5</v>
      </c>
      <c r="J385" s="114" t="n">
        <v>5</v>
      </c>
      <c r="K385" s="114" t="n">
        <v>5</v>
      </c>
      <c r="L385" s="115" t="n">
        <v>4</v>
      </c>
      <c r="M385" s="138" t="s">
        <v>961</v>
      </c>
      <c r="N385" s="139"/>
    </row>
    <row r="386" customFormat="false" ht="16.5" hidden="false" customHeight="false" outlineLevel="0" collapsed="false">
      <c r="A386" s="112" t="n">
        <v>382</v>
      </c>
      <c r="B386" s="113" t="n">
        <v>5</v>
      </c>
      <c r="C386" s="114" t="n">
        <v>4</v>
      </c>
      <c r="D386" s="114" t="n">
        <v>5</v>
      </c>
      <c r="E386" s="114" t="n">
        <v>5</v>
      </c>
      <c r="F386" s="114" t="n">
        <v>5</v>
      </c>
      <c r="G386" s="114" t="n">
        <v>5</v>
      </c>
      <c r="H386" s="114" t="n">
        <v>5</v>
      </c>
      <c r="I386" s="114" t="n">
        <v>5</v>
      </c>
      <c r="J386" s="114" t="n">
        <v>5</v>
      </c>
      <c r="K386" s="114" t="n">
        <v>5</v>
      </c>
      <c r="L386" s="115" t="n">
        <v>5</v>
      </c>
      <c r="M386" s="138" t="s">
        <v>962</v>
      </c>
      <c r="N386" s="139"/>
    </row>
    <row r="387" customFormat="false" ht="16.5" hidden="false" customHeight="false" outlineLevel="0" collapsed="false">
      <c r="A387" s="112" t="n">
        <v>383</v>
      </c>
      <c r="B387" s="113" t="n">
        <v>5</v>
      </c>
      <c r="C387" s="114" t="n">
        <v>5</v>
      </c>
      <c r="D387" s="114" t="n">
        <v>5</v>
      </c>
      <c r="E387" s="114" t="n">
        <v>5</v>
      </c>
      <c r="F387" s="114" t="n">
        <v>5</v>
      </c>
      <c r="G387" s="114" t="n">
        <v>4</v>
      </c>
      <c r="H387" s="114" t="n">
        <v>5</v>
      </c>
      <c r="I387" s="114" t="n">
        <v>5</v>
      </c>
      <c r="J387" s="114" t="n">
        <v>5</v>
      </c>
      <c r="K387" s="114" t="n">
        <v>5</v>
      </c>
      <c r="L387" s="115" t="n">
        <v>5</v>
      </c>
      <c r="M387" s="138" t="s">
        <v>963</v>
      </c>
      <c r="N387" s="139"/>
    </row>
    <row r="388" customFormat="false" ht="16.5" hidden="false" customHeight="false" outlineLevel="0" collapsed="false">
      <c r="A388" s="112" t="n">
        <v>384</v>
      </c>
      <c r="B388" s="113" t="n">
        <v>4</v>
      </c>
      <c r="C388" s="114" t="n">
        <v>5</v>
      </c>
      <c r="D388" s="114" t="n">
        <v>5</v>
      </c>
      <c r="E388" s="114" t="n">
        <v>5</v>
      </c>
      <c r="F388" s="114" t="n">
        <v>3</v>
      </c>
      <c r="G388" s="114" t="n">
        <v>4</v>
      </c>
      <c r="H388" s="114" t="n">
        <v>5</v>
      </c>
      <c r="I388" s="114" t="n">
        <v>5</v>
      </c>
      <c r="J388" s="114" t="n">
        <v>5</v>
      </c>
      <c r="K388" s="114" t="n">
        <v>5</v>
      </c>
      <c r="L388" s="115" t="n">
        <v>4</v>
      </c>
      <c r="M388" s="138" t="s">
        <v>964</v>
      </c>
      <c r="N388" s="139"/>
    </row>
    <row r="389" customFormat="false" ht="16.5" hidden="false" customHeight="false" outlineLevel="0" collapsed="false">
      <c r="A389" s="112" t="n">
        <v>385</v>
      </c>
      <c r="B389" s="113" t="n">
        <v>5</v>
      </c>
      <c r="C389" s="114" t="n">
        <v>5</v>
      </c>
      <c r="D389" s="114" t="n">
        <v>5</v>
      </c>
      <c r="E389" s="114" t="n">
        <v>5</v>
      </c>
      <c r="F389" s="114" t="n">
        <v>4</v>
      </c>
      <c r="G389" s="114" t="n">
        <v>4</v>
      </c>
      <c r="H389" s="114" t="n">
        <v>4</v>
      </c>
      <c r="I389" s="114" t="n">
        <v>5</v>
      </c>
      <c r="J389" s="114" t="n">
        <v>5</v>
      </c>
      <c r="K389" s="114" t="n">
        <v>5</v>
      </c>
      <c r="L389" s="115" t="n">
        <v>5</v>
      </c>
      <c r="M389" s="138" t="s">
        <v>397</v>
      </c>
      <c r="N389" s="139"/>
    </row>
    <row r="390" customFormat="false" ht="16.5" hidden="false" customHeight="false" outlineLevel="0" collapsed="false">
      <c r="A390" s="112" t="n">
        <v>386</v>
      </c>
      <c r="B390" s="113" t="n">
        <v>4</v>
      </c>
      <c r="C390" s="114" t="n">
        <v>3</v>
      </c>
      <c r="D390" s="114" t="n">
        <v>3</v>
      </c>
      <c r="E390" s="114" t="n">
        <v>4</v>
      </c>
      <c r="F390" s="114" t="n">
        <v>3</v>
      </c>
      <c r="G390" s="114" t="n">
        <v>4</v>
      </c>
      <c r="H390" s="114" t="n">
        <v>5</v>
      </c>
      <c r="I390" s="114" t="n">
        <v>4</v>
      </c>
      <c r="J390" s="114" t="n">
        <v>5</v>
      </c>
      <c r="K390" s="114" t="n">
        <v>5</v>
      </c>
      <c r="L390" s="115" t="n">
        <v>4</v>
      </c>
      <c r="M390" s="116"/>
      <c r="N390" s="117"/>
    </row>
    <row r="391" customFormat="false" ht="16.5" hidden="false" customHeight="false" outlineLevel="0" collapsed="false">
      <c r="A391" s="112" t="n">
        <v>387</v>
      </c>
      <c r="B391" s="113" t="n">
        <v>3</v>
      </c>
      <c r="C391" s="114" t="n">
        <v>3</v>
      </c>
      <c r="D391" s="114" t="n">
        <v>4</v>
      </c>
      <c r="E391" s="114" t="n">
        <v>4</v>
      </c>
      <c r="F391" s="114" t="n">
        <v>3</v>
      </c>
      <c r="G391" s="114" t="n">
        <v>4</v>
      </c>
      <c r="H391" s="114" t="n">
        <v>5</v>
      </c>
      <c r="I391" s="114" t="n">
        <v>4</v>
      </c>
      <c r="J391" s="114" t="n">
        <v>4</v>
      </c>
      <c r="K391" s="114" t="n">
        <v>4</v>
      </c>
      <c r="L391" s="115" t="n">
        <v>4</v>
      </c>
      <c r="M391" s="140"/>
      <c r="N391" s="139"/>
    </row>
    <row r="392" customFormat="false" ht="26.25" hidden="false" customHeight="false" outlineLevel="0" collapsed="false">
      <c r="A392" s="112" t="n">
        <v>388</v>
      </c>
      <c r="B392" s="113" t="n">
        <v>4</v>
      </c>
      <c r="C392" s="114" t="n">
        <v>5</v>
      </c>
      <c r="D392" s="114" t="n">
        <v>5</v>
      </c>
      <c r="E392" s="114" t="n">
        <v>5</v>
      </c>
      <c r="F392" s="114" t="n">
        <v>5</v>
      </c>
      <c r="G392" s="114" t="n">
        <v>5</v>
      </c>
      <c r="H392" s="114" t="n">
        <v>5</v>
      </c>
      <c r="I392" s="114" t="n">
        <v>5</v>
      </c>
      <c r="J392" s="114" t="n">
        <v>5</v>
      </c>
      <c r="K392" s="114" t="n">
        <v>5</v>
      </c>
      <c r="L392" s="115" t="n">
        <v>4</v>
      </c>
      <c r="M392" s="138" t="s">
        <v>965</v>
      </c>
      <c r="N392" s="141" t="s">
        <v>518</v>
      </c>
    </row>
    <row r="393" customFormat="false" ht="26.25" hidden="false" customHeight="false" outlineLevel="0" collapsed="false">
      <c r="A393" s="112" t="n">
        <v>389</v>
      </c>
      <c r="B393" s="113" t="n">
        <v>4</v>
      </c>
      <c r="C393" s="114" t="n">
        <v>4</v>
      </c>
      <c r="D393" s="114" t="n">
        <v>5</v>
      </c>
      <c r="E393" s="114" t="n">
        <v>4</v>
      </c>
      <c r="F393" s="114" t="n">
        <v>5</v>
      </c>
      <c r="G393" s="114" t="n">
        <v>4</v>
      </c>
      <c r="H393" s="114" t="n">
        <v>5</v>
      </c>
      <c r="I393" s="114" t="n">
        <v>4</v>
      </c>
      <c r="J393" s="114" t="n">
        <v>4</v>
      </c>
      <c r="K393" s="114" t="n">
        <v>5</v>
      </c>
      <c r="L393" s="115" t="n">
        <v>5</v>
      </c>
      <c r="M393" s="138" t="s">
        <v>966</v>
      </c>
      <c r="N393" s="141" t="s">
        <v>78</v>
      </c>
    </row>
    <row r="394" customFormat="false" ht="26.25" hidden="false" customHeight="false" outlineLevel="0" collapsed="false">
      <c r="A394" s="112" t="n">
        <v>390</v>
      </c>
      <c r="B394" s="113" t="n">
        <v>5</v>
      </c>
      <c r="C394" s="114" t="n">
        <v>5</v>
      </c>
      <c r="D394" s="114" t="n">
        <v>5</v>
      </c>
      <c r="E394" s="114" t="n">
        <v>5</v>
      </c>
      <c r="F394" s="114" t="n">
        <v>5</v>
      </c>
      <c r="G394" s="114" t="n">
        <v>4</v>
      </c>
      <c r="H394" s="114" t="n">
        <v>5</v>
      </c>
      <c r="I394" s="114" t="n">
        <v>5</v>
      </c>
      <c r="J394" s="114" t="n">
        <v>5</v>
      </c>
      <c r="K394" s="114" t="n">
        <v>5</v>
      </c>
      <c r="L394" s="115" t="n">
        <v>5</v>
      </c>
      <c r="M394" s="138" t="s">
        <v>967</v>
      </c>
      <c r="N394" s="141" t="s">
        <v>78</v>
      </c>
    </row>
    <row r="395" customFormat="false" ht="16.5" hidden="false" customHeight="false" outlineLevel="0" collapsed="false">
      <c r="A395" s="112" t="n">
        <v>391</v>
      </c>
      <c r="B395" s="113" t="n">
        <v>5</v>
      </c>
      <c r="C395" s="114" t="n">
        <v>5</v>
      </c>
      <c r="D395" s="114" t="n">
        <v>5</v>
      </c>
      <c r="E395" s="114" t="n">
        <v>5</v>
      </c>
      <c r="F395" s="114" t="n">
        <v>5</v>
      </c>
      <c r="G395" s="114" t="n">
        <v>5</v>
      </c>
      <c r="H395" s="114" t="n">
        <v>5</v>
      </c>
      <c r="I395" s="114" t="n">
        <v>5</v>
      </c>
      <c r="J395" s="114" t="n">
        <v>5</v>
      </c>
      <c r="K395" s="114" t="n">
        <v>5</v>
      </c>
      <c r="L395" s="115" t="n">
        <v>5</v>
      </c>
      <c r="M395" s="116"/>
      <c r="N395" s="117"/>
    </row>
    <row r="396" customFormat="false" ht="26.25" hidden="false" customHeight="false" outlineLevel="0" collapsed="false">
      <c r="A396" s="112" t="n">
        <v>392</v>
      </c>
      <c r="B396" s="113" t="n">
        <v>5</v>
      </c>
      <c r="C396" s="114" t="n">
        <v>5</v>
      </c>
      <c r="D396" s="114" t="n">
        <v>5</v>
      </c>
      <c r="E396" s="114" t="n">
        <v>5</v>
      </c>
      <c r="F396" s="114" t="n">
        <v>5</v>
      </c>
      <c r="G396" s="114" t="n">
        <v>5</v>
      </c>
      <c r="H396" s="114" t="n">
        <v>5</v>
      </c>
      <c r="I396" s="114" t="n">
        <v>5</v>
      </c>
      <c r="J396" s="114" t="n">
        <v>5</v>
      </c>
      <c r="K396" s="114" t="n">
        <v>5</v>
      </c>
      <c r="L396" s="115" t="n">
        <v>5</v>
      </c>
      <c r="M396" s="138" t="s">
        <v>968</v>
      </c>
      <c r="N396" s="141" t="s">
        <v>969</v>
      </c>
    </row>
    <row r="397" customFormat="false" ht="16.5" hidden="false" customHeight="false" outlineLevel="0" collapsed="false">
      <c r="A397" s="112" t="n">
        <v>393</v>
      </c>
      <c r="B397" s="113" t="n">
        <v>5</v>
      </c>
      <c r="C397" s="114" t="n">
        <v>5</v>
      </c>
      <c r="D397" s="114" t="n">
        <v>5</v>
      </c>
      <c r="E397" s="114" t="n">
        <v>5</v>
      </c>
      <c r="F397" s="114" t="n">
        <v>5</v>
      </c>
      <c r="G397" s="114" t="n">
        <v>5</v>
      </c>
      <c r="H397" s="114" t="n">
        <v>5</v>
      </c>
      <c r="I397" s="114" t="n">
        <v>5</v>
      </c>
      <c r="J397" s="114" t="n">
        <v>5</v>
      </c>
      <c r="K397" s="114" t="n">
        <v>5</v>
      </c>
      <c r="L397" s="115" t="n">
        <v>5</v>
      </c>
      <c r="M397" s="138" t="s">
        <v>970</v>
      </c>
      <c r="N397" s="117"/>
    </row>
    <row r="398" customFormat="false" ht="26.25" hidden="false" customHeight="false" outlineLevel="0" collapsed="false">
      <c r="A398" s="112" t="n">
        <v>394</v>
      </c>
      <c r="B398" s="113" t="n">
        <v>5</v>
      </c>
      <c r="C398" s="114" t="n">
        <v>5</v>
      </c>
      <c r="D398" s="114" t="n">
        <v>5</v>
      </c>
      <c r="E398" s="114" t="n">
        <v>5</v>
      </c>
      <c r="F398" s="114" t="n">
        <v>5</v>
      </c>
      <c r="G398" s="114" t="n">
        <v>5</v>
      </c>
      <c r="H398" s="114" t="n">
        <v>5</v>
      </c>
      <c r="I398" s="114" t="n">
        <v>5</v>
      </c>
      <c r="J398" s="114" t="n">
        <v>5</v>
      </c>
      <c r="K398" s="114" t="n">
        <v>5</v>
      </c>
      <c r="L398" s="115" t="n">
        <v>5</v>
      </c>
      <c r="M398" s="138" t="s">
        <v>971</v>
      </c>
      <c r="N398" s="141" t="s">
        <v>182</v>
      </c>
    </row>
    <row r="399" customFormat="false" ht="16.5" hidden="false" customHeight="false" outlineLevel="0" collapsed="false">
      <c r="A399" s="112" t="n">
        <v>395</v>
      </c>
      <c r="B399" s="113" t="n">
        <v>5</v>
      </c>
      <c r="C399" s="114" t="n">
        <v>5</v>
      </c>
      <c r="D399" s="114" t="n">
        <v>5</v>
      </c>
      <c r="E399" s="114" t="n">
        <v>5</v>
      </c>
      <c r="F399" s="114" t="n">
        <v>5</v>
      </c>
      <c r="G399" s="114" t="n">
        <v>3</v>
      </c>
      <c r="H399" s="120"/>
      <c r="I399" s="114" t="n">
        <v>5</v>
      </c>
      <c r="J399" s="114" t="n">
        <v>5</v>
      </c>
      <c r="K399" s="114" t="n">
        <v>5</v>
      </c>
      <c r="L399" s="115" t="n">
        <v>5</v>
      </c>
      <c r="M399" s="138" t="s">
        <v>972</v>
      </c>
      <c r="N399" s="117"/>
    </row>
    <row r="400" customFormat="false" ht="26.25" hidden="false" customHeight="false" outlineLevel="0" collapsed="false">
      <c r="A400" s="112" t="n">
        <v>396</v>
      </c>
      <c r="B400" s="113" t="n">
        <v>5</v>
      </c>
      <c r="C400" s="114" t="n">
        <v>4</v>
      </c>
      <c r="D400" s="114" t="n">
        <v>5</v>
      </c>
      <c r="E400" s="114" t="n">
        <v>5</v>
      </c>
      <c r="F400" s="114" t="n">
        <v>5</v>
      </c>
      <c r="G400" s="114" t="n">
        <v>5</v>
      </c>
      <c r="H400" s="114" t="n">
        <v>5</v>
      </c>
      <c r="I400" s="114" t="n">
        <v>5</v>
      </c>
      <c r="J400" s="114" t="n">
        <v>5</v>
      </c>
      <c r="K400" s="114" t="n">
        <v>5</v>
      </c>
      <c r="L400" s="115" t="n">
        <v>4</v>
      </c>
      <c r="M400" s="138" t="s">
        <v>973</v>
      </c>
      <c r="N400" s="139"/>
    </row>
    <row r="401" customFormat="false" ht="16.5" hidden="false" customHeight="false" outlineLevel="0" collapsed="false">
      <c r="A401" s="112" t="n">
        <v>397</v>
      </c>
      <c r="B401" s="113" t="n">
        <v>5</v>
      </c>
      <c r="C401" s="114" t="n">
        <v>5</v>
      </c>
      <c r="D401" s="114" t="n">
        <v>5</v>
      </c>
      <c r="E401" s="114" t="n">
        <v>5</v>
      </c>
      <c r="F401" s="114" t="n">
        <v>5</v>
      </c>
      <c r="G401" s="114" t="n">
        <v>5</v>
      </c>
      <c r="H401" s="114" t="n">
        <v>5</v>
      </c>
      <c r="I401" s="114" t="n">
        <v>5</v>
      </c>
      <c r="J401" s="114" t="n">
        <v>5</v>
      </c>
      <c r="K401" s="114" t="n">
        <v>5</v>
      </c>
      <c r="L401" s="115" t="n">
        <v>5</v>
      </c>
      <c r="M401" s="138" t="s">
        <v>974</v>
      </c>
      <c r="N401" s="139"/>
    </row>
    <row r="402" customFormat="false" ht="16.5" hidden="false" customHeight="false" outlineLevel="0" collapsed="false">
      <c r="A402" s="112" t="n">
        <v>398</v>
      </c>
      <c r="B402" s="113" t="n">
        <v>4</v>
      </c>
      <c r="C402" s="114" t="n">
        <v>5</v>
      </c>
      <c r="D402" s="114" t="n">
        <v>5</v>
      </c>
      <c r="E402" s="114" t="n">
        <v>5</v>
      </c>
      <c r="F402" s="114" t="n">
        <v>5</v>
      </c>
      <c r="G402" s="114" t="n">
        <v>4</v>
      </c>
      <c r="H402" s="120"/>
      <c r="I402" s="114" t="n">
        <v>5</v>
      </c>
      <c r="J402" s="114" t="n">
        <v>5</v>
      </c>
      <c r="K402" s="114" t="n">
        <v>5</v>
      </c>
      <c r="L402" s="115" t="n">
        <v>5</v>
      </c>
      <c r="M402" s="138" t="s">
        <v>975</v>
      </c>
      <c r="N402" s="139"/>
    </row>
    <row r="403" customFormat="false" ht="16.5" hidden="false" customHeight="false" outlineLevel="0" collapsed="false">
      <c r="A403" s="112" t="n">
        <v>399</v>
      </c>
      <c r="B403" s="113" t="n">
        <v>5</v>
      </c>
      <c r="C403" s="114" t="n">
        <v>5</v>
      </c>
      <c r="D403" s="114" t="n">
        <v>5</v>
      </c>
      <c r="E403" s="114" t="n">
        <v>5</v>
      </c>
      <c r="F403" s="114" t="n">
        <v>5</v>
      </c>
      <c r="G403" s="114" t="n">
        <v>5</v>
      </c>
      <c r="H403" s="114" t="n">
        <v>5</v>
      </c>
      <c r="I403" s="114" t="n">
        <v>5</v>
      </c>
      <c r="J403" s="114" t="n">
        <v>5</v>
      </c>
      <c r="K403" s="114" t="n">
        <v>5</v>
      </c>
      <c r="L403" s="115" t="n">
        <v>5</v>
      </c>
      <c r="M403" s="138" t="s">
        <v>976</v>
      </c>
      <c r="N403" s="139"/>
    </row>
    <row r="404" customFormat="false" ht="16.5" hidden="false" customHeight="false" outlineLevel="0" collapsed="false">
      <c r="A404" s="112" t="n">
        <v>400</v>
      </c>
      <c r="B404" s="113" t="n">
        <v>5</v>
      </c>
      <c r="C404" s="114" t="n">
        <v>5</v>
      </c>
      <c r="D404" s="114" t="n">
        <v>5</v>
      </c>
      <c r="E404" s="114" t="n">
        <v>5</v>
      </c>
      <c r="F404" s="114" t="n">
        <v>4</v>
      </c>
      <c r="G404" s="114" t="n">
        <v>4</v>
      </c>
      <c r="H404" s="114" t="n">
        <v>4</v>
      </c>
      <c r="I404" s="114" t="n">
        <v>4</v>
      </c>
      <c r="J404" s="114" t="n">
        <v>4</v>
      </c>
      <c r="K404" s="114" t="n">
        <v>4</v>
      </c>
      <c r="L404" s="115" t="n">
        <v>5</v>
      </c>
      <c r="M404" s="116"/>
      <c r="N404" s="117"/>
    </row>
    <row r="405" customFormat="false" ht="16.5" hidden="false" customHeight="false" outlineLevel="0" collapsed="false">
      <c r="A405" s="112" t="n">
        <v>401</v>
      </c>
      <c r="B405" s="113" t="n">
        <v>5</v>
      </c>
      <c r="C405" s="114" t="n">
        <v>5</v>
      </c>
      <c r="D405" s="114" t="n">
        <v>5</v>
      </c>
      <c r="E405" s="114" t="n">
        <v>5</v>
      </c>
      <c r="F405" s="114" t="n">
        <v>5</v>
      </c>
      <c r="G405" s="114" t="n">
        <v>5</v>
      </c>
      <c r="H405" s="114" t="n">
        <v>5</v>
      </c>
      <c r="I405" s="114" t="n">
        <v>5</v>
      </c>
      <c r="J405" s="114" t="n">
        <v>5</v>
      </c>
      <c r="K405" s="114" t="n">
        <v>5</v>
      </c>
      <c r="L405" s="115" t="n">
        <v>5</v>
      </c>
      <c r="M405" s="138" t="s">
        <v>977</v>
      </c>
      <c r="N405" s="117"/>
    </row>
    <row r="406" customFormat="false" ht="16.5" hidden="false" customHeight="false" outlineLevel="0" collapsed="false">
      <c r="A406" s="112" t="n">
        <v>402</v>
      </c>
      <c r="B406" s="113" t="n">
        <v>5</v>
      </c>
      <c r="C406" s="114" t="n">
        <v>5</v>
      </c>
      <c r="D406" s="114" t="n">
        <v>5</v>
      </c>
      <c r="E406" s="114" t="n">
        <v>5</v>
      </c>
      <c r="F406" s="114" t="n">
        <v>5</v>
      </c>
      <c r="G406" s="114" t="n">
        <v>5</v>
      </c>
      <c r="H406" s="114" t="n">
        <v>5</v>
      </c>
      <c r="I406" s="114" t="n">
        <v>5</v>
      </c>
      <c r="J406" s="114" t="n">
        <v>5</v>
      </c>
      <c r="K406" s="114" t="n">
        <v>5</v>
      </c>
      <c r="L406" s="115" t="n">
        <v>5</v>
      </c>
      <c r="M406" s="138" t="s">
        <v>978</v>
      </c>
      <c r="N406" s="141" t="s">
        <v>358</v>
      </c>
    </row>
    <row r="407" customFormat="false" ht="26.25" hidden="false" customHeight="false" outlineLevel="0" collapsed="false">
      <c r="A407" s="112" t="n">
        <v>403</v>
      </c>
      <c r="B407" s="113" t="n">
        <v>5</v>
      </c>
      <c r="C407" s="114" t="n">
        <v>5</v>
      </c>
      <c r="D407" s="114" t="n">
        <v>5</v>
      </c>
      <c r="E407" s="114" t="n">
        <v>5</v>
      </c>
      <c r="F407" s="114" t="n">
        <v>4</v>
      </c>
      <c r="G407" s="114" t="n">
        <v>3</v>
      </c>
      <c r="H407" s="114" t="n">
        <v>5</v>
      </c>
      <c r="I407" s="114" t="n">
        <v>5</v>
      </c>
      <c r="J407" s="114" t="n">
        <v>5</v>
      </c>
      <c r="K407" s="114" t="n">
        <v>5</v>
      </c>
      <c r="L407" s="115" t="n">
        <v>4</v>
      </c>
      <c r="M407" s="138" t="s">
        <v>979</v>
      </c>
      <c r="N407" s="141" t="s">
        <v>980</v>
      </c>
    </row>
    <row r="408" customFormat="false" ht="16.5" hidden="false" customHeight="false" outlineLevel="0" collapsed="false">
      <c r="A408" s="112" t="n">
        <v>404</v>
      </c>
      <c r="B408" s="113" t="n">
        <v>5</v>
      </c>
      <c r="C408" s="114" t="n">
        <v>5</v>
      </c>
      <c r="D408" s="114" t="n">
        <v>5</v>
      </c>
      <c r="E408" s="114" t="n">
        <v>5</v>
      </c>
      <c r="F408" s="114" t="n">
        <v>5</v>
      </c>
      <c r="G408" s="114" t="n">
        <v>5</v>
      </c>
      <c r="H408" s="114" t="n">
        <v>5</v>
      </c>
      <c r="I408" s="114" t="n">
        <v>5</v>
      </c>
      <c r="J408" s="114" t="n">
        <v>5</v>
      </c>
      <c r="K408" s="114" t="n">
        <v>5</v>
      </c>
      <c r="L408" s="115" t="n">
        <v>5</v>
      </c>
      <c r="M408" s="116"/>
      <c r="N408" s="117"/>
    </row>
    <row r="409" customFormat="false" ht="16.5" hidden="false" customHeight="false" outlineLevel="0" collapsed="false">
      <c r="A409" s="112" t="n">
        <v>405</v>
      </c>
      <c r="B409" s="113" t="n">
        <v>4</v>
      </c>
      <c r="C409" s="114" t="n">
        <v>4</v>
      </c>
      <c r="D409" s="114" t="n">
        <v>4</v>
      </c>
      <c r="E409" s="114" t="n">
        <v>4</v>
      </c>
      <c r="F409" s="114" t="n">
        <v>4</v>
      </c>
      <c r="G409" s="114" t="n">
        <v>4</v>
      </c>
      <c r="H409" s="114" t="n">
        <v>4</v>
      </c>
      <c r="I409" s="114" t="n">
        <v>4</v>
      </c>
      <c r="J409" s="114" t="n">
        <v>4</v>
      </c>
      <c r="K409" s="114" t="n">
        <v>4</v>
      </c>
      <c r="L409" s="115" t="n">
        <v>5</v>
      </c>
      <c r="M409" s="138" t="s">
        <v>981</v>
      </c>
      <c r="N409" s="117"/>
    </row>
    <row r="410" customFormat="false" ht="64.5" hidden="false" customHeight="false" outlineLevel="0" collapsed="false">
      <c r="A410" s="112" t="n">
        <v>406</v>
      </c>
      <c r="B410" s="113" t="n">
        <v>5</v>
      </c>
      <c r="C410" s="114" t="n">
        <v>5</v>
      </c>
      <c r="D410" s="114" t="n">
        <v>5</v>
      </c>
      <c r="E410" s="114" t="n">
        <v>5</v>
      </c>
      <c r="F410" s="114" t="n">
        <v>5</v>
      </c>
      <c r="G410" s="114" t="n">
        <v>5</v>
      </c>
      <c r="H410" s="114" t="n">
        <v>5</v>
      </c>
      <c r="I410" s="114" t="n">
        <v>5</v>
      </c>
      <c r="J410" s="114" t="n">
        <v>5</v>
      </c>
      <c r="K410" s="114" t="n">
        <v>5</v>
      </c>
      <c r="L410" s="115" t="n">
        <v>5</v>
      </c>
      <c r="M410" s="116"/>
      <c r="N410" s="141" t="s">
        <v>982</v>
      </c>
    </row>
    <row r="411" customFormat="false" ht="16.5" hidden="false" customHeight="false" outlineLevel="0" collapsed="false">
      <c r="A411" s="112" t="n">
        <v>407</v>
      </c>
      <c r="B411" s="113" t="n">
        <v>4</v>
      </c>
      <c r="C411" s="114" t="n">
        <v>4</v>
      </c>
      <c r="D411" s="114" t="n">
        <v>5</v>
      </c>
      <c r="E411" s="114" t="n">
        <v>5</v>
      </c>
      <c r="F411" s="114" t="n">
        <v>5</v>
      </c>
      <c r="G411" s="114" t="n">
        <v>5</v>
      </c>
      <c r="H411" s="114" t="n">
        <v>5</v>
      </c>
      <c r="I411" s="114" t="n">
        <v>5</v>
      </c>
      <c r="J411" s="114" t="n">
        <v>5</v>
      </c>
      <c r="K411" s="114" t="n">
        <v>5</v>
      </c>
      <c r="L411" s="115" t="n">
        <v>5</v>
      </c>
      <c r="M411" s="138" t="s">
        <v>983</v>
      </c>
      <c r="N411" s="117"/>
    </row>
    <row r="412" customFormat="false" ht="16.5" hidden="false" customHeight="false" outlineLevel="0" collapsed="false">
      <c r="A412" s="112" t="n">
        <v>408</v>
      </c>
      <c r="B412" s="113" t="n">
        <v>5</v>
      </c>
      <c r="C412" s="114" t="n">
        <v>5</v>
      </c>
      <c r="D412" s="114" t="n">
        <v>5</v>
      </c>
      <c r="E412" s="114" t="n">
        <v>5</v>
      </c>
      <c r="F412" s="114" t="n">
        <v>5</v>
      </c>
      <c r="G412" s="114" t="n">
        <v>5</v>
      </c>
      <c r="H412" s="114" t="n">
        <v>5</v>
      </c>
      <c r="I412" s="114" t="n">
        <v>4</v>
      </c>
      <c r="J412" s="114" t="n">
        <v>4</v>
      </c>
      <c r="K412" s="114" t="n">
        <v>4</v>
      </c>
      <c r="L412" s="115" t="n">
        <v>4</v>
      </c>
      <c r="M412" s="116"/>
      <c r="N412" s="141" t="s">
        <v>78</v>
      </c>
    </row>
    <row r="413" customFormat="false" ht="26.25" hidden="false" customHeight="false" outlineLevel="0" collapsed="false">
      <c r="A413" s="112" t="n">
        <v>409</v>
      </c>
      <c r="B413" s="113" t="n">
        <v>5</v>
      </c>
      <c r="C413" s="114" t="n">
        <v>5</v>
      </c>
      <c r="D413" s="114" t="n">
        <v>5</v>
      </c>
      <c r="E413" s="114" t="n">
        <v>5</v>
      </c>
      <c r="F413" s="114" t="n">
        <v>5</v>
      </c>
      <c r="G413" s="114" t="n">
        <v>5</v>
      </c>
      <c r="H413" s="114" t="n">
        <v>5</v>
      </c>
      <c r="I413" s="114" t="n">
        <v>5</v>
      </c>
      <c r="J413" s="114" t="n">
        <v>5</v>
      </c>
      <c r="K413" s="114" t="n">
        <v>5</v>
      </c>
      <c r="L413" s="115" t="n">
        <v>5</v>
      </c>
      <c r="M413" s="138" t="s">
        <v>984</v>
      </c>
      <c r="N413" s="117"/>
    </row>
    <row r="414" customFormat="false" ht="26.25" hidden="false" customHeight="false" outlineLevel="0" collapsed="false">
      <c r="A414" s="112" t="n">
        <v>410</v>
      </c>
      <c r="B414" s="113" t="n">
        <v>5</v>
      </c>
      <c r="C414" s="114" t="n">
        <v>4</v>
      </c>
      <c r="D414" s="114" t="n">
        <v>4</v>
      </c>
      <c r="E414" s="114" t="n">
        <v>4</v>
      </c>
      <c r="F414" s="114" t="n">
        <v>5</v>
      </c>
      <c r="G414" s="114" t="n">
        <v>5</v>
      </c>
      <c r="H414" s="114" t="n">
        <v>5</v>
      </c>
      <c r="I414" s="114" t="n">
        <v>4</v>
      </c>
      <c r="J414" s="114" t="n">
        <v>4</v>
      </c>
      <c r="K414" s="114" t="n">
        <v>5</v>
      </c>
      <c r="L414" s="115" t="n">
        <v>5</v>
      </c>
      <c r="M414" s="138" t="s">
        <v>985</v>
      </c>
      <c r="N414" s="139"/>
    </row>
    <row r="415" customFormat="false" ht="16.5" hidden="false" customHeight="false" outlineLevel="0" collapsed="false">
      <c r="A415" s="112" t="n">
        <v>411</v>
      </c>
      <c r="B415" s="113" t="n">
        <v>5</v>
      </c>
      <c r="C415" s="114" t="n">
        <v>4</v>
      </c>
      <c r="D415" s="114" t="n">
        <v>5</v>
      </c>
      <c r="E415" s="114" t="n">
        <v>5</v>
      </c>
      <c r="F415" s="114" t="n">
        <v>3</v>
      </c>
      <c r="G415" s="114" t="n">
        <v>5</v>
      </c>
      <c r="H415" s="114" t="n">
        <v>5</v>
      </c>
      <c r="I415" s="114" t="n">
        <v>5</v>
      </c>
      <c r="J415" s="114" t="n">
        <v>5</v>
      </c>
      <c r="K415" s="114" t="n">
        <v>5</v>
      </c>
      <c r="L415" s="115" t="n">
        <v>5</v>
      </c>
      <c r="M415" s="138" t="s">
        <v>986</v>
      </c>
      <c r="N415" s="141" t="s">
        <v>987</v>
      </c>
    </row>
    <row r="416" customFormat="false" ht="16.5" hidden="false" customHeight="false" outlineLevel="0" collapsed="false">
      <c r="A416" s="112" t="n">
        <v>412</v>
      </c>
      <c r="B416" s="113" t="n">
        <v>5</v>
      </c>
      <c r="C416" s="114" t="n">
        <v>5</v>
      </c>
      <c r="D416" s="114" t="n">
        <v>5</v>
      </c>
      <c r="E416" s="114" t="n">
        <v>5</v>
      </c>
      <c r="F416" s="114" t="n">
        <v>5</v>
      </c>
      <c r="G416" s="114" t="n">
        <v>5</v>
      </c>
      <c r="H416" s="114" t="n">
        <v>5</v>
      </c>
      <c r="I416" s="114" t="n">
        <v>5</v>
      </c>
      <c r="J416" s="114" t="n">
        <v>5</v>
      </c>
      <c r="K416" s="114" t="n">
        <v>5</v>
      </c>
      <c r="L416" s="115" t="n">
        <v>5</v>
      </c>
      <c r="M416" s="116"/>
      <c r="N416" s="117"/>
    </row>
    <row r="417" customFormat="false" ht="16.5" hidden="false" customHeight="false" outlineLevel="0" collapsed="false">
      <c r="A417" s="112" t="n">
        <v>413</v>
      </c>
      <c r="B417" s="113" t="n">
        <v>5</v>
      </c>
      <c r="C417" s="114" t="n">
        <v>5</v>
      </c>
      <c r="D417" s="114" t="n">
        <v>5</v>
      </c>
      <c r="E417" s="114" t="n">
        <v>5</v>
      </c>
      <c r="F417" s="114" t="n">
        <v>4</v>
      </c>
      <c r="G417" s="114" t="n">
        <v>2</v>
      </c>
      <c r="H417" s="114" t="n">
        <v>3</v>
      </c>
      <c r="I417" s="114" t="n">
        <v>5</v>
      </c>
      <c r="J417" s="114" t="n">
        <v>5</v>
      </c>
      <c r="K417" s="114" t="n">
        <v>5</v>
      </c>
      <c r="L417" s="115" t="n">
        <v>4</v>
      </c>
      <c r="M417" s="116"/>
      <c r="N417" s="139"/>
    </row>
    <row r="418" customFormat="false" ht="16.5" hidden="false" customHeight="false" outlineLevel="0" collapsed="false">
      <c r="A418" s="112" t="n">
        <v>414</v>
      </c>
      <c r="B418" s="113" t="n">
        <v>5</v>
      </c>
      <c r="C418" s="114" t="n">
        <v>5</v>
      </c>
      <c r="D418" s="114" t="n">
        <v>5</v>
      </c>
      <c r="E418" s="114" t="n">
        <v>5</v>
      </c>
      <c r="F418" s="114" t="n">
        <v>4</v>
      </c>
      <c r="G418" s="114" t="n">
        <v>5</v>
      </c>
      <c r="H418" s="114" t="n">
        <v>4</v>
      </c>
      <c r="I418" s="114" t="n">
        <v>5</v>
      </c>
      <c r="J418" s="114" t="n">
        <v>5</v>
      </c>
      <c r="K418" s="114" t="n">
        <v>5</v>
      </c>
      <c r="L418" s="115" t="n">
        <v>5</v>
      </c>
      <c r="M418" s="140" t="s">
        <v>988</v>
      </c>
      <c r="N418" s="139"/>
    </row>
    <row r="419" customFormat="false" ht="16.5" hidden="false" customHeight="false" outlineLevel="0" collapsed="false">
      <c r="A419" s="112" t="n">
        <v>415</v>
      </c>
      <c r="B419" s="113" t="n">
        <v>5</v>
      </c>
      <c r="C419" s="114" t="n">
        <v>5</v>
      </c>
      <c r="D419" s="114" t="n">
        <v>5</v>
      </c>
      <c r="E419" s="114" t="n">
        <v>5</v>
      </c>
      <c r="F419" s="114" t="n">
        <v>5</v>
      </c>
      <c r="G419" s="114" t="n">
        <v>5</v>
      </c>
      <c r="H419" s="114" t="n">
        <v>5</v>
      </c>
      <c r="I419" s="114" t="n">
        <v>5</v>
      </c>
      <c r="J419" s="114" t="n">
        <v>5</v>
      </c>
      <c r="K419" s="114" t="n">
        <v>5</v>
      </c>
      <c r="L419" s="115" t="n">
        <v>5</v>
      </c>
      <c r="M419" s="116"/>
      <c r="N419" s="117"/>
    </row>
    <row r="420" customFormat="false" ht="16.5" hidden="false" customHeight="false" outlineLevel="0" collapsed="false">
      <c r="A420" s="112" t="n">
        <v>416</v>
      </c>
      <c r="B420" s="113" t="n">
        <v>4</v>
      </c>
      <c r="C420" s="114" t="n">
        <v>3</v>
      </c>
      <c r="D420" s="114" t="n">
        <v>4</v>
      </c>
      <c r="E420" s="114" t="n">
        <v>5</v>
      </c>
      <c r="F420" s="114" t="n">
        <v>4</v>
      </c>
      <c r="G420" s="114" t="n">
        <v>5</v>
      </c>
      <c r="H420" s="114" t="n">
        <v>5</v>
      </c>
      <c r="I420" s="114" t="n">
        <v>5</v>
      </c>
      <c r="J420" s="114" t="n">
        <v>5</v>
      </c>
      <c r="K420" s="114" t="n">
        <v>5</v>
      </c>
      <c r="L420" s="115" t="n">
        <v>4</v>
      </c>
      <c r="M420" s="138" t="s">
        <v>989</v>
      </c>
      <c r="N420" s="139"/>
    </row>
    <row r="421" customFormat="false" ht="26.25" hidden="false" customHeight="false" outlineLevel="0" collapsed="false">
      <c r="A421" s="112" t="n">
        <v>417</v>
      </c>
      <c r="B421" s="113" t="n">
        <v>4</v>
      </c>
      <c r="C421" s="114" t="n">
        <v>5</v>
      </c>
      <c r="D421" s="114" t="n">
        <v>5</v>
      </c>
      <c r="E421" s="114" t="n">
        <v>5</v>
      </c>
      <c r="F421" s="114" t="n">
        <v>5</v>
      </c>
      <c r="G421" s="114" t="n">
        <v>5</v>
      </c>
      <c r="H421" s="114" t="n">
        <v>5</v>
      </c>
      <c r="I421" s="114" t="n">
        <v>5</v>
      </c>
      <c r="J421" s="114" t="n">
        <v>5</v>
      </c>
      <c r="K421" s="114" t="n">
        <v>5</v>
      </c>
      <c r="L421" s="115" t="n">
        <v>5</v>
      </c>
      <c r="M421" s="138" t="s">
        <v>990</v>
      </c>
      <c r="N421" s="139"/>
    </row>
    <row r="422" customFormat="false" ht="16.5" hidden="false" customHeight="false" outlineLevel="0" collapsed="false">
      <c r="A422" s="112" t="n">
        <v>418</v>
      </c>
      <c r="B422" s="113" t="n">
        <v>5</v>
      </c>
      <c r="C422" s="114" t="n">
        <v>5</v>
      </c>
      <c r="D422" s="114" t="n">
        <v>5</v>
      </c>
      <c r="E422" s="114" t="n">
        <v>5</v>
      </c>
      <c r="F422" s="114" t="n">
        <v>5</v>
      </c>
      <c r="G422" s="114" t="n">
        <v>5</v>
      </c>
      <c r="H422" s="114" t="n">
        <v>5</v>
      </c>
      <c r="I422" s="114" t="n">
        <v>5</v>
      </c>
      <c r="J422" s="114" t="n">
        <v>5</v>
      </c>
      <c r="K422" s="114" t="n">
        <v>5</v>
      </c>
      <c r="L422" s="115" t="n">
        <v>5</v>
      </c>
      <c r="M422" s="116"/>
      <c r="N422" s="141" t="s">
        <v>78</v>
      </c>
    </row>
    <row r="423" customFormat="false" ht="16.5" hidden="false" customHeight="false" outlineLevel="0" collapsed="false">
      <c r="A423" s="112" t="n">
        <v>419</v>
      </c>
      <c r="B423" s="113" t="n">
        <v>5</v>
      </c>
      <c r="C423" s="114" t="n">
        <v>5</v>
      </c>
      <c r="D423" s="114" t="n">
        <v>4</v>
      </c>
      <c r="E423" s="114" t="n">
        <v>4</v>
      </c>
      <c r="F423" s="114" t="n">
        <v>5</v>
      </c>
      <c r="G423" s="114" t="n">
        <v>5</v>
      </c>
      <c r="H423" s="114" t="n">
        <v>5</v>
      </c>
      <c r="I423" s="114" t="n">
        <v>5</v>
      </c>
      <c r="J423" s="114" t="n">
        <v>5</v>
      </c>
      <c r="K423" s="114" t="n">
        <v>5</v>
      </c>
      <c r="L423" s="115" t="n">
        <v>5</v>
      </c>
      <c r="M423" s="140"/>
      <c r="N423" s="117"/>
    </row>
    <row r="424" customFormat="false" ht="16.5" hidden="false" customHeight="false" outlineLevel="0" collapsed="false">
      <c r="A424" s="112" t="n">
        <v>420</v>
      </c>
      <c r="B424" s="113" t="n">
        <v>5</v>
      </c>
      <c r="C424" s="114" t="n">
        <v>5</v>
      </c>
      <c r="D424" s="114" t="n">
        <v>5</v>
      </c>
      <c r="E424" s="114" t="n">
        <v>5</v>
      </c>
      <c r="F424" s="114" t="n">
        <v>5</v>
      </c>
      <c r="G424" s="114" t="n">
        <v>5</v>
      </c>
      <c r="H424" s="114" t="n">
        <v>5</v>
      </c>
      <c r="I424" s="114" t="n">
        <v>5</v>
      </c>
      <c r="J424" s="114" t="n">
        <v>5</v>
      </c>
      <c r="K424" s="114" t="n">
        <v>5</v>
      </c>
      <c r="L424" s="115" t="n">
        <v>5</v>
      </c>
      <c r="M424" s="138" t="s">
        <v>991</v>
      </c>
      <c r="N424" s="141" t="s">
        <v>833</v>
      </c>
    </row>
    <row r="425" customFormat="false" ht="16.5" hidden="false" customHeight="false" outlineLevel="0" collapsed="false">
      <c r="A425" s="112" t="n">
        <v>421</v>
      </c>
      <c r="B425" s="113" t="n">
        <v>5</v>
      </c>
      <c r="C425" s="114" t="n">
        <v>5</v>
      </c>
      <c r="D425" s="114" t="n">
        <v>5</v>
      </c>
      <c r="E425" s="114" t="n">
        <v>5</v>
      </c>
      <c r="F425" s="114" t="n">
        <v>5</v>
      </c>
      <c r="G425" s="114" t="n">
        <v>5</v>
      </c>
      <c r="H425" s="114" t="n">
        <v>5</v>
      </c>
      <c r="I425" s="114" t="n">
        <v>5</v>
      </c>
      <c r="J425" s="114" t="n">
        <v>5</v>
      </c>
      <c r="K425" s="114" t="n">
        <v>5</v>
      </c>
      <c r="L425" s="115" t="n">
        <v>5</v>
      </c>
      <c r="M425" s="138" t="s">
        <v>992</v>
      </c>
      <c r="N425" s="117"/>
    </row>
    <row r="426" customFormat="false" ht="16.5" hidden="false" customHeight="false" outlineLevel="0" collapsed="false">
      <c r="A426" s="112" t="n">
        <v>422</v>
      </c>
      <c r="B426" s="113" t="n">
        <v>4</v>
      </c>
      <c r="C426" s="114" t="n">
        <v>4</v>
      </c>
      <c r="D426" s="114" t="n">
        <v>4</v>
      </c>
      <c r="E426" s="114" t="n">
        <v>4</v>
      </c>
      <c r="F426" s="114" t="n">
        <v>4</v>
      </c>
      <c r="G426" s="114" t="n">
        <v>2</v>
      </c>
      <c r="H426" s="114" t="n">
        <v>4</v>
      </c>
      <c r="I426" s="114" t="n">
        <v>5</v>
      </c>
      <c r="J426" s="114" t="n">
        <v>5</v>
      </c>
      <c r="K426" s="114" t="n">
        <v>5</v>
      </c>
      <c r="L426" s="115" t="n">
        <v>4</v>
      </c>
      <c r="M426" s="138" t="s">
        <v>993</v>
      </c>
      <c r="N426" s="141" t="s">
        <v>994</v>
      </c>
    </row>
    <row r="427" customFormat="false" ht="26.25" hidden="false" customHeight="false" outlineLevel="0" collapsed="false">
      <c r="A427" s="112" t="n">
        <v>423</v>
      </c>
      <c r="B427" s="113" t="n">
        <v>5</v>
      </c>
      <c r="C427" s="114" t="n">
        <v>5</v>
      </c>
      <c r="D427" s="114" t="n">
        <v>5</v>
      </c>
      <c r="E427" s="114" t="n">
        <v>5</v>
      </c>
      <c r="F427" s="114" t="n">
        <v>5</v>
      </c>
      <c r="G427" s="114" t="n">
        <v>5</v>
      </c>
      <c r="H427" s="114" t="n">
        <v>5</v>
      </c>
      <c r="I427" s="114" t="n">
        <v>5</v>
      </c>
      <c r="J427" s="114" t="n">
        <v>5</v>
      </c>
      <c r="K427" s="114" t="n">
        <v>5</v>
      </c>
      <c r="L427" s="115" t="n">
        <v>5</v>
      </c>
      <c r="M427" s="138" t="s">
        <v>995</v>
      </c>
      <c r="N427" s="117"/>
    </row>
    <row r="428" customFormat="false" ht="16.5" hidden="false" customHeight="false" outlineLevel="0" collapsed="false">
      <c r="A428" s="112" t="n">
        <v>424</v>
      </c>
      <c r="B428" s="113" t="n">
        <v>5</v>
      </c>
      <c r="C428" s="114" t="n">
        <v>5</v>
      </c>
      <c r="D428" s="114" t="n">
        <v>5</v>
      </c>
      <c r="E428" s="114" t="n">
        <v>5</v>
      </c>
      <c r="F428" s="114" t="n">
        <v>4</v>
      </c>
      <c r="G428" s="114" t="n">
        <v>4</v>
      </c>
      <c r="H428" s="114" t="n">
        <v>5</v>
      </c>
      <c r="I428" s="114" t="n">
        <v>5</v>
      </c>
      <c r="J428" s="114" t="n">
        <v>4</v>
      </c>
      <c r="K428" s="114" t="n">
        <v>5</v>
      </c>
      <c r="L428" s="115" t="n">
        <v>5</v>
      </c>
      <c r="M428" s="138" t="s">
        <v>929</v>
      </c>
      <c r="N428" s="139"/>
    </row>
    <row r="429" customFormat="false" ht="16.5" hidden="false" customHeight="false" outlineLevel="0" collapsed="false">
      <c r="A429" s="112" t="n">
        <v>425</v>
      </c>
      <c r="B429" s="113" t="n">
        <v>5</v>
      </c>
      <c r="C429" s="114" t="n">
        <v>5</v>
      </c>
      <c r="D429" s="114" t="n">
        <v>5</v>
      </c>
      <c r="E429" s="114" t="n">
        <v>5</v>
      </c>
      <c r="F429" s="114" t="n">
        <v>5</v>
      </c>
      <c r="G429" s="114" t="n">
        <v>5</v>
      </c>
      <c r="H429" s="114" t="n">
        <v>5</v>
      </c>
      <c r="I429" s="114" t="n">
        <v>5</v>
      </c>
      <c r="J429" s="114" t="n">
        <v>5</v>
      </c>
      <c r="K429" s="114" t="n">
        <v>5</v>
      </c>
      <c r="L429" s="115" t="n">
        <v>5</v>
      </c>
      <c r="M429" s="138" t="s">
        <v>996</v>
      </c>
      <c r="N429" s="117"/>
    </row>
    <row r="430" customFormat="false" ht="16.5" hidden="false" customHeight="false" outlineLevel="0" collapsed="false">
      <c r="A430" s="112" t="n">
        <v>426</v>
      </c>
      <c r="B430" s="113" t="n">
        <v>5</v>
      </c>
      <c r="C430" s="114" t="n">
        <v>5</v>
      </c>
      <c r="D430" s="114" t="n">
        <v>5</v>
      </c>
      <c r="E430" s="114" t="n">
        <v>5</v>
      </c>
      <c r="F430" s="114" t="n">
        <v>5</v>
      </c>
      <c r="G430" s="114" t="n">
        <v>5</v>
      </c>
      <c r="H430" s="114" t="n">
        <v>5</v>
      </c>
      <c r="I430" s="114" t="n">
        <v>5</v>
      </c>
      <c r="J430" s="114" t="n">
        <v>5</v>
      </c>
      <c r="K430" s="114" t="n">
        <v>5</v>
      </c>
      <c r="L430" s="115" t="n">
        <v>5</v>
      </c>
      <c r="M430" s="116"/>
      <c r="N430" s="139"/>
    </row>
    <row r="431" customFormat="false" ht="16.5" hidden="false" customHeight="false" outlineLevel="0" collapsed="false">
      <c r="A431" s="112" t="n">
        <v>427</v>
      </c>
      <c r="B431" s="113" t="n">
        <v>5</v>
      </c>
      <c r="C431" s="114" t="n">
        <v>5</v>
      </c>
      <c r="D431" s="114" t="n">
        <v>5</v>
      </c>
      <c r="E431" s="114" t="n">
        <v>5</v>
      </c>
      <c r="F431" s="114" t="n">
        <v>3</v>
      </c>
      <c r="G431" s="114" t="n">
        <v>4</v>
      </c>
      <c r="H431" s="114" t="n">
        <v>5</v>
      </c>
      <c r="I431" s="114" t="n">
        <v>5</v>
      </c>
      <c r="J431" s="114" t="n">
        <v>5</v>
      </c>
      <c r="K431" s="114" t="n">
        <v>5</v>
      </c>
      <c r="L431" s="115" t="n">
        <v>5</v>
      </c>
      <c r="M431" s="138" t="s">
        <v>997</v>
      </c>
      <c r="N431" s="139"/>
    </row>
    <row r="432" customFormat="false" ht="16.5" hidden="false" customHeight="false" outlineLevel="0" collapsed="false">
      <c r="A432" s="112" t="n">
        <v>428</v>
      </c>
      <c r="B432" s="113" t="n">
        <v>5</v>
      </c>
      <c r="C432" s="114" t="n">
        <v>5</v>
      </c>
      <c r="D432" s="114" t="n">
        <v>5</v>
      </c>
      <c r="E432" s="114" t="n">
        <v>5</v>
      </c>
      <c r="F432" s="114" t="n">
        <v>5</v>
      </c>
      <c r="G432" s="114" t="n">
        <v>5</v>
      </c>
      <c r="H432" s="114" t="n">
        <v>5</v>
      </c>
      <c r="I432" s="114" t="n">
        <v>5</v>
      </c>
      <c r="J432" s="114" t="n">
        <v>5</v>
      </c>
      <c r="K432" s="114" t="n">
        <v>5</v>
      </c>
      <c r="L432" s="115" t="n">
        <v>5</v>
      </c>
      <c r="M432" s="138" t="s">
        <v>907</v>
      </c>
      <c r="N432" s="139"/>
    </row>
    <row r="433" customFormat="false" ht="16.5" hidden="false" customHeight="false" outlineLevel="0" collapsed="false">
      <c r="A433" s="112" t="n">
        <v>429</v>
      </c>
      <c r="B433" s="113" t="n">
        <v>5</v>
      </c>
      <c r="C433" s="114" t="n">
        <v>5</v>
      </c>
      <c r="D433" s="114" t="n">
        <v>4</v>
      </c>
      <c r="E433" s="114" t="n">
        <v>4</v>
      </c>
      <c r="F433" s="114" t="n">
        <v>4</v>
      </c>
      <c r="G433" s="114" t="n">
        <v>5</v>
      </c>
      <c r="H433" s="114" t="n">
        <v>5</v>
      </c>
      <c r="I433" s="114" t="n">
        <v>5</v>
      </c>
      <c r="J433" s="114" t="n">
        <v>5</v>
      </c>
      <c r="K433" s="114" t="n">
        <v>5</v>
      </c>
      <c r="L433" s="115" t="n">
        <v>4</v>
      </c>
      <c r="M433" s="138" t="s">
        <v>998</v>
      </c>
      <c r="N433" s="139"/>
    </row>
    <row r="434" customFormat="false" ht="16.5" hidden="false" customHeight="false" outlineLevel="0" collapsed="false">
      <c r="A434" s="112" t="n">
        <v>430</v>
      </c>
      <c r="B434" s="113" t="n">
        <v>5</v>
      </c>
      <c r="C434" s="114" t="n">
        <v>5</v>
      </c>
      <c r="D434" s="114" t="n">
        <v>5</v>
      </c>
      <c r="E434" s="114" t="n">
        <v>5</v>
      </c>
      <c r="F434" s="114" t="n">
        <v>4</v>
      </c>
      <c r="G434" s="114" t="n">
        <v>4</v>
      </c>
      <c r="H434" s="114" t="n">
        <v>4</v>
      </c>
      <c r="I434" s="114" t="n">
        <v>5</v>
      </c>
      <c r="J434" s="114" t="n">
        <v>5</v>
      </c>
      <c r="K434" s="114" t="n">
        <v>5</v>
      </c>
      <c r="L434" s="115" t="n">
        <v>5</v>
      </c>
      <c r="M434" s="116"/>
      <c r="N434" s="139"/>
    </row>
    <row r="435" customFormat="false" ht="16.5" hidden="false" customHeight="false" outlineLevel="0" collapsed="false">
      <c r="A435" s="112" t="n">
        <v>431</v>
      </c>
      <c r="B435" s="113" t="n">
        <v>5</v>
      </c>
      <c r="C435" s="114" t="n">
        <v>5</v>
      </c>
      <c r="D435" s="114" t="n">
        <v>5</v>
      </c>
      <c r="E435" s="114" t="n">
        <v>5</v>
      </c>
      <c r="F435" s="114" t="n">
        <v>5</v>
      </c>
      <c r="G435" s="114" t="n">
        <v>5</v>
      </c>
      <c r="H435" s="114" t="n">
        <v>5</v>
      </c>
      <c r="I435" s="114" t="n">
        <v>5</v>
      </c>
      <c r="J435" s="114" t="n">
        <v>5</v>
      </c>
      <c r="K435" s="114" t="n">
        <v>5</v>
      </c>
      <c r="L435" s="115" t="n">
        <v>5</v>
      </c>
      <c r="M435" s="140"/>
      <c r="N435" s="139"/>
    </row>
    <row r="436" customFormat="false" ht="16.5" hidden="false" customHeight="false" outlineLevel="0" collapsed="false">
      <c r="A436" s="112" t="n">
        <v>432</v>
      </c>
      <c r="B436" s="113" t="n">
        <v>5</v>
      </c>
      <c r="C436" s="114" t="n">
        <v>5</v>
      </c>
      <c r="D436" s="114" t="n">
        <v>5</v>
      </c>
      <c r="E436" s="114" t="n">
        <v>5</v>
      </c>
      <c r="F436" s="114" t="n">
        <v>5</v>
      </c>
      <c r="G436" s="114" t="n">
        <v>5</v>
      </c>
      <c r="H436" s="114" t="n">
        <v>5</v>
      </c>
      <c r="I436" s="114" t="n">
        <v>5</v>
      </c>
      <c r="J436" s="114" t="n">
        <v>5</v>
      </c>
      <c r="K436" s="114" t="n">
        <v>5</v>
      </c>
      <c r="L436" s="115" t="n">
        <v>5</v>
      </c>
      <c r="M436" s="140"/>
      <c r="N436" s="139"/>
    </row>
    <row r="437" customFormat="false" ht="16.5" hidden="false" customHeight="false" outlineLevel="0" collapsed="false">
      <c r="A437" s="112" t="n">
        <v>433</v>
      </c>
      <c r="B437" s="113" t="n">
        <v>5</v>
      </c>
      <c r="C437" s="114" t="n">
        <v>5</v>
      </c>
      <c r="D437" s="114" t="n">
        <v>5</v>
      </c>
      <c r="E437" s="114" t="n">
        <v>5</v>
      </c>
      <c r="F437" s="114" t="n">
        <v>4</v>
      </c>
      <c r="G437" s="114" t="n">
        <v>4</v>
      </c>
      <c r="H437" s="114" t="n">
        <v>2</v>
      </c>
      <c r="I437" s="114" t="n">
        <v>5</v>
      </c>
      <c r="J437" s="114" t="n">
        <v>5</v>
      </c>
      <c r="K437" s="114" t="n">
        <v>5</v>
      </c>
      <c r="L437" s="115" t="n">
        <v>5</v>
      </c>
      <c r="M437" s="140"/>
      <c r="N437" s="139"/>
    </row>
    <row r="438" customFormat="false" ht="16.5" hidden="false" customHeight="false" outlineLevel="0" collapsed="false">
      <c r="A438" s="112" t="n">
        <v>434</v>
      </c>
      <c r="B438" s="113" t="n">
        <v>5</v>
      </c>
      <c r="C438" s="114" t="n">
        <v>5</v>
      </c>
      <c r="D438" s="114" t="n">
        <v>5</v>
      </c>
      <c r="E438" s="114" t="n">
        <v>5</v>
      </c>
      <c r="F438" s="114" t="n">
        <v>5</v>
      </c>
      <c r="G438" s="114" t="n">
        <v>5</v>
      </c>
      <c r="H438" s="114" t="n">
        <v>5</v>
      </c>
      <c r="I438" s="114" t="n">
        <v>5</v>
      </c>
      <c r="J438" s="114" t="n">
        <v>5</v>
      </c>
      <c r="K438" s="114" t="n">
        <v>5</v>
      </c>
      <c r="L438" s="115" t="n">
        <v>5</v>
      </c>
      <c r="M438" s="138" t="s">
        <v>999</v>
      </c>
      <c r="N438" s="139"/>
    </row>
    <row r="439" customFormat="false" ht="16.5" hidden="false" customHeight="false" outlineLevel="0" collapsed="false">
      <c r="A439" s="112" t="n">
        <v>435</v>
      </c>
      <c r="B439" s="113" t="n">
        <v>5</v>
      </c>
      <c r="C439" s="114" t="n">
        <v>5</v>
      </c>
      <c r="D439" s="114" t="n">
        <v>5</v>
      </c>
      <c r="E439" s="114" t="n">
        <v>5</v>
      </c>
      <c r="F439" s="114" t="n">
        <v>5</v>
      </c>
      <c r="G439" s="114" t="n">
        <v>5</v>
      </c>
      <c r="H439" s="114" t="n">
        <v>5</v>
      </c>
      <c r="I439" s="114" t="n">
        <v>5</v>
      </c>
      <c r="J439" s="114" t="n">
        <v>5</v>
      </c>
      <c r="K439" s="114" t="n">
        <v>5</v>
      </c>
      <c r="L439" s="115" t="n">
        <v>5</v>
      </c>
      <c r="M439" s="116"/>
      <c r="N439" s="139"/>
    </row>
    <row r="440" customFormat="false" ht="26.25" hidden="false" customHeight="false" outlineLevel="0" collapsed="false">
      <c r="A440" s="112" t="n">
        <v>436</v>
      </c>
      <c r="B440" s="113" t="n">
        <v>5</v>
      </c>
      <c r="C440" s="114" t="n">
        <v>5</v>
      </c>
      <c r="D440" s="114" t="n">
        <v>5</v>
      </c>
      <c r="E440" s="114" t="n">
        <v>5</v>
      </c>
      <c r="F440" s="114" t="n">
        <v>5</v>
      </c>
      <c r="G440" s="114" t="n">
        <v>4</v>
      </c>
      <c r="H440" s="114" t="n">
        <v>5</v>
      </c>
      <c r="I440" s="114" t="n">
        <v>5</v>
      </c>
      <c r="J440" s="114" t="n">
        <v>5</v>
      </c>
      <c r="K440" s="114" t="n">
        <v>5</v>
      </c>
      <c r="L440" s="115" t="n">
        <v>5</v>
      </c>
      <c r="M440" s="138" t="s">
        <v>1000</v>
      </c>
      <c r="N440" s="117"/>
    </row>
    <row r="441" customFormat="false" ht="16.5" hidden="false" customHeight="false" outlineLevel="0" collapsed="false">
      <c r="A441" s="112" t="n">
        <v>437</v>
      </c>
      <c r="B441" s="113" t="n">
        <v>5</v>
      </c>
      <c r="C441" s="114" t="n">
        <v>5</v>
      </c>
      <c r="D441" s="114" t="n">
        <v>5</v>
      </c>
      <c r="E441" s="114" t="n">
        <v>5</v>
      </c>
      <c r="F441" s="114" t="n">
        <v>5</v>
      </c>
      <c r="G441" s="114" t="n">
        <v>5</v>
      </c>
      <c r="H441" s="114" t="n">
        <v>5</v>
      </c>
      <c r="I441" s="114" t="n">
        <v>5</v>
      </c>
      <c r="J441" s="114" t="n">
        <v>5</v>
      </c>
      <c r="K441" s="114" t="n">
        <v>5</v>
      </c>
      <c r="L441" s="115" t="n">
        <v>5</v>
      </c>
      <c r="M441" s="138" t="s">
        <v>1001</v>
      </c>
      <c r="N441" s="139"/>
    </row>
    <row r="442" customFormat="false" ht="16.5" hidden="false" customHeight="false" outlineLevel="0" collapsed="false">
      <c r="A442" s="112" t="n">
        <v>438</v>
      </c>
      <c r="B442" s="113" t="n">
        <v>5</v>
      </c>
      <c r="C442" s="114" t="n">
        <v>5</v>
      </c>
      <c r="D442" s="114" t="n">
        <v>5</v>
      </c>
      <c r="E442" s="114" t="n">
        <v>5</v>
      </c>
      <c r="F442" s="114" t="n">
        <v>5</v>
      </c>
      <c r="G442" s="114" t="n">
        <v>5</v>
      </c>
      <c r="H442" s="114" t="n">
        <v>5</v>
      </c>
      <c r="I442" s="114" t="n">
        <v>5</v>
      </c>
      <c r="J442" s="114" t="n">
        <v>5</v>
      </c>
      <c r="K442" s="114" t="n">
        <v>5</v>
      </c>
      <c r="L442" s="115" t="n">
        <v>5</v>
      </c>
      <c r="M442" s="138" t="s">
        <v>659</v>
      </c>
      <c r="N442" s="139"/>
    </row>
    <row r="443" customFormat="false" ht="16.5" hidden="false" customHeight="false" outlineLevel="0" collapsed="false">
      <c r="A443" s="112" t="n">
        <v>439</v>
      </c>
      <c r="B443" s="113" t="n">
        <v>5</v>
      </c>
      <c r="C443" s="114" t="n">
        <v>5</v>
      </c>
      <c r="D443" s="114" t="n">
        <v>5</v>
      </c>
      <c r="E443" s="114" t="n">
        <v>5</v>
      </c>
      <c r="F443" s="114" t="n">
        <v>5</v>
      </c>
      <c r="G443" s="114" t="n">
        <v>5</v>
      </c>
      <c r="H443" s="114" t="n">
        <v>5</v>
      </c>
      <c r="I443" s="114" t="n">
        <v>5</v>
      </c>
      <c r="J443" s="114" t="n">
        <v>5</v>
      </c>
      <c r="K443" s="114" t="n">
        <v>5</v>
      </c>
      <c r="L443" s="115" t="n">
        <v>5</v>
      </c>
      <c r="M443" s="116"/>
      <c r="N443" s="139"/>
    </row>
    <row r="444" customFormat="false" ht="16.5" hidden="false" customHeight="false" outlineLevel="0" collapsed="false">
      <c r="A444" s="112" t="n">
        <v>440</v>
      </c>
      <c r="B444" s="113" t="n">
        <v>4</v>
      </c>
      <c r="C444" s="114" t="n">
        <v>4</v>
      </c>
      <c r="D444" s="114" t="n">
        <v>5</v>
      </c>
      <c r="E444" s="114" t="n">
        <v>4</v>
      </c>
      <c r="F444" s="114" t="n">
        <v>3</v>
      </c>
      <c r="G444" s="114" t="n">
        <v>2</v>
      </c>
      <c r="H444" s="114" t="n">
        <v>4</v>
      </c>
      <c r="I444" s="114" t="n">
        <v>4</v>
      </c>
      <c r="J444" s="114" t="n">
        <v>4</v>
      </c>
      <c r="K444" s="114" t="n">
        <v>5</v>
      </c>
      <c r="L444" s="115" t="n">
        <v>4</v>
      </c>
      <c r="M444" s="138" t="s">
        <v>1002</v>
      </c>
      <c r="N444" s="139"/>
    </row>
    <row r="445" customFormat="false" ht="16.5" hidden="false" customHeight="false" outlineLevel="0" collapsed="false">
      <c r="A445" s="112" t="n">
        <v>441</v>
      </c>
      <c r="B445" s="113" t="n">
        <v>5</v>
      </c>
      <c r="C445" s="114" t="n">
        <v>5</v>
      </c>
      <c r="D445" s="114" t="n">
        <v>5</v>
      </c>
      <c r="E445" s="114" t="n">
        <v>5</v>
      </c>
      <c r="F445" s="114" t="n">
        <v>5</v>
      </c>
      <c r="G445" s="114" t="n">
        <v>5</v>
      </c>
      <c r="H445" s="114" t="n">
        <v>5</v>
      </c>
      <c r="I445" s="114" t="n">
        <v>5</v>
      </c>
      <c r="J445" s="114" t="n">
        <v>5</v>
      </c>
      <c r="K445" s="114" t="n">
        <v>5</v>
      </c>
      <c r="L445" s="115" t="n">
        <v>5</v>
      </c>
      <c r="M445" s="138" t="s">
        <v>376</v>
      </c>
      <c r="N445" s="139"/>
    </row>
    <row r="446" customFormat="false" ht="16.5" hidden="false" customHeight="false" outlineLevel="0" collapsed="false">
      <c r="A446" s="112" t="n">
        <v>442</v>
      </c>
      <c r="B446" s="113" t="n">
        <v>5</v>
      </c>
      <c r="C446" s="114" t="n">
        <v>4</v>
      </c>
      <c r="D446" s="114" t="n">
        <v>5</v>
      </c>
      <c r="E446" s="114" t="n">
        <v>5</v>
      </c>
      <c r="F446" s="114" t="n">
        <v>5</v>
      </c>
      <c r="G446" s="114" t="n">
        <v>4</v>
      </c>
      <c r="H446" s="114" t="n">
        <v>5</v>
      </c>
      <c r="I446" s="114" t="n">
        <v>4</v>
      </c>
      <c r="J446" s="114" t="n">
        <v>5</v>
      </c>
      <c r="K446" s="114" t="n">
        <v>5</v>
      </c>
      <c r="L446" s="115" t="n">
        <v>4</v>
      </c>
      <c r="M446" s="138" t="s">
        <v>1003</v>
      </c>
      <c r="N446" s="139"/>
    </row>
    <row r="447" customFormat="false" ht="16.5" hidden="false" customHeight="false" outlineLevel="0" collapsed="false">
      <c r="A447" s="112" t="n">
        <v>443</v>
      </c>
      <c r="B447" s="113" t="n">
        <v>5</v>
      </c>
      <c r="C447" s="114" t="n">
        <v>5</v>
      </c>
      <c r="D447" s="114" t="n">
        <v>5</v>
      </c>
      <c r="E447" s="114" t="n">
        <v>5</v>
      </c>
      <c r="F447" s="114" t="n">
        <v>5</v>
      </c>
      <c r="G447" s="114" t="n">
        <v>5</v>
      </c>
      <c r="H447" s="114" t="n">
        <v>5</v>
      </c>
      <c r="I447" s="114" t="n">
        <v>5</v>
      </c>
      <c r="J447" s="114" t="n">
        <v>5</v>
      </c>
      <c r="K447" s="114" t="n">
        <v>5</v>
      </c>
      <c r="L447" s="115" t="n">
        <v>5</v>
      </c>
      <c r="M447" s="138" t="s">
        <v>636</v>
      </c>
      <c r="N447" s="139"/>
    </row>
    <row r="448" customFormat="false" ht="16.5" hidden="false" customHeight="false" outlineLevel="0" collapsed="false">
      <c r="A448" s="112" t="n">
        <v>444</v>
      </c>
      <c r="B448" s="113" t="n">
        <v>5</v>
      </c>
      <c r="C448" s="114" t="n">
        <v>5</v>
      </c>
      <c r="D448" s="114" t="n">
        <v>5</v>
      </c>
      <c r="E448" s="114" t="n">
        <v>5</v>
      </c>
      <c r="F448" s="114" t="n">
        <v>5</v>
      </c>
      <c r="G448" s="114" t="n">
        <v>5</v>
      </c>
      <c r="H448" s="114" t="n">
        <v>5</v>
      </c>
      <c r="I448" s="114" t="n">
        <v>5</v>
      </c>
      <c r="J448" s="114" t="n">
        <v>5</v>
      </c>
      <c r="K448" s="114" t="n">
        <v>5</v>
      </c>
      <c r="L448" s="115" t="n">
        <v>5</v>
      </c>
      <c r="M448" s="138" t="s">
        <v>1004</v>
      </c>
      <c r="N448" s="139"/>
    </row>
    <row r="449" customFormat="false" ht="16.5" hidden="false" customHeight="false" outlineLevel="0" collapsed="false">
      <c r="A449" s="112" t="n">
        <v>445</v>
      </c>
      <c r="B449" s="113" t="n">
        <v>5</v>
      </c>
      <c r="C449" s="114" t="n">
        <v>5</v>
      </c>
      <c r="D449" s="114" t="n">
        <v>5</v>
      </c>
      <c r="E449" s="114" t="n">
        <v>5</v>
      </c>
      <c r="F449" s="114" t="n">
        <v>4</v>
      </c>
      <c r="G449" s="114" t="n">
        <v>4</v>
      </c>
      <c r="H449" s="114" t="n">
        <v>4</v>
      </c>
      <c r="I449" s="114" t="n">
        <v>4</v>
      </c>
      <c r="J449" s="114" t="n">
        <v>4</v>
      </c>
      <c r="K449" s="114" t="n">
        <v>4</v>
      </c>
      <c r="L449" s="115" t="n">
        <v>5</v>
      </c>
      <c r="M449" s="138" t="s">
        <v>272</v>
      </c>
      <c r="N449" s="141" t="s">
        <v>1005</v>
      </c>
    </row>
    <row r="450" customFormat="false" ht="16.5" hidden="false" customHeight="false" outlineLevel="0" collapsed="false">
      <c r="A450" s="112" t="n">
        <v>446</v>
      </c>
      <c r="B450" s="113" t="n">
        <v>4</v>
      </c>
      <c r="C450" s="114" t="n">
        <v>5</v>
      </c>
      <c r="D450" s="114" t="n">
        <v>5</v>
      </c>
      <c r="E450" s="114" t="n">
        <v>5</v>
      </c>
      <c r="F450" s="114" t="n">
        <v>5</v>
      </c>
      <c r="G450" s="114" t="n">
        <v>5</v>
      </c>
      <c r="H450" s="114" t="n">
        <v>4</v>
      </c>
      <c r="I450" s="114" t="n">
        <v>5</v>
      </c>
      <c r="J450" s="114" t="n">
        <v>4</v>
      </c>
      <c r="K450" s="114" t="n">
        <v>5</v>
      </c>
      <c r="L450" s="115" t="n">
        <v>5</v>
      </c>
      <c r="M450" s="138" t="s">
        <v>1006</v>
      </c>
      <c r="N450" s="117"/>
    </row>
    <row r="451" customFormat="false" ht="16.5" hidden="false" customHeight="false" outlineLevel="0" collapsed="false">
      <c r="A451" s="112" t="n">
        <v>447</v>
      </c>
      <c r="B451" s="113" t="n">
        <v>5</v>
      </c>
      <c r="C451" s="114" t="n">
        <v>5</v>
      </c>
      <c r="D451" s="114" t="n">
        <v>5</v>
      </c>
      <c r="E451" s="114" t="n">
        <v>5</v>
      </c>
      <c r="F451" s="114" t="n">
        <v>5</v>
      </c>
      <c r="G451" s="114" t="n">
        <v>5</v>
      </c>
      <c r="H451" s="114" t="n">
        <v>5</v>
      </c>
      <c r="I451" s="114" t="n">
        <v>5</v>
      </c>
      <c r="J451" s="114" t="n">
        <v>5</v>
      </c>
      <c r="K451" s="114" t="n">
        <v>5</v>
      </c>
      <c r="L451" s="115" t="n">
        <v>5</v>
      </c>
      <c r="M451" s="138" t="s">
        <v>1007</v>
      </c>
      <c r="N451" s="141" t="s">
        <v>1008</v>
      </c>
    </row>
    <row r="452" customFormat="false" ht="16.5" hidden="false" customHeight="false" outlineLevel="0" collapsed="false">
      <c r="A452" s="112" t="n">
        <v>448</v>
      </c>
      <c r="B452" s="113" t="n">
        <v>5</v>
      </c>
      <c r="C452" s="114" t="n">
        <v>5</v>
      </c>
      <c r="D452" s="114" t="n">
        <v>5</v>
      </c>
      <c r="E452" s="114" t="n">
        <v>5</v>
      </c>
      <c r="F452" s="114" t="n">
        <v>5</v>
      </c>
      <c r="G452" s="114" t="n">
        <v>5</v>
      </c>
      <c r="H452" s="114" t="n">
        <v>5</v>
      </c>
      <c r="I452" s="114" t="n">
        <v>5</v>
      </c>
      <c r="J452" s="114" t="n">
        <v>5</v>
      </c>
      <c r="K452" s="114" t="n">
        <v>5</v>
      </c>
      <c r="L452" s="115" t="n">
        <v>5</v>
      </c>
      <c r="M452" s="138" t="s">
        <v>1009</v>
      </c>
      <c r="N452" s="117"/>
    </row>
    <row r="453" customFormat="false" ht="16.5" hidden="false" customHeight="false" outlineLevel="0" collapsed="false">
      <c r="A453" s="112" t="n">
        <v>449</v>
      </c>
      <c r="B453" s="113" t="n">
        <v>5</v>
      </c>
      <c r="C453" s="114" t="n">
        <v>5</v>
      </c>
      <c r="D453" s="114" t="n">
        <v>5</v>
      </c>
      <c r="E453" s="114" t="n">
        <v>5</v>
      </c>
      <c r="F453" s="114" t="n">
        <v>5</v>
      </c>
      <c r="G453" s="114" t="n">
        <v>5</v>
      </c>
      <c r="H453" s="114" t="n">
        <v>4</v>
      </c>
      <c r="I453" s="114" t="n">
        <v>5</v>
      </c>
      <c r="J453" s="114" t="n">
        <v>5</v>
      </c>
      <c r="K453" s="114" t="n">
        <v>5</v>
      </c>
      <c r="L453" s="115" t="n">
        <v>5</v>
      </c>
      <c r="M453" s="138" t="s">
        <v>1010</v>
      </c>
      <c r="N453" s="139"/>
    </row>
    <row r="454" customFormat="false" ht="26.25" hidden="false" customHeight="false" outlineLevel="0" collapsed="false">
      <c r="A454" s="112" t="n">
        <v>450</v>
      </c>
      <c r="B454" s="113" t="n">
        <v>5</v>
      </c>
      <c r="C454" s="114" t="n">
        <v>5</v>
      </c>
      <c r="D454" s="114" t="n">
        <v>5</v>
      </c>
      <c r="E454" s="114" t="n">
        <v>5</v>
      </c>
      <c r="F454" s="114" t="n">
        <v>5</v>
      </c>
      <c r="G454" s="114" t="n">
        <v>5</v>
      </c>
      <c r="H454" s="114" t="n">
        <v>5</v>
      </c>
      <c r="I454" s="114" t="n">
        <v>4</v>
      </c>
      <c r="J454" s="114" t="n">
        <v>5</v>
      </c>
      <c r="K454" s="114" t="n">
        <v>5</v>
      </c>
      <c r="L454" s="115" t="n">
        <v>5</v>
      </c>
      <c r="M454" s="138" t="s">
        <v>1011</v>
      </c>
      <c r="N454" s="141" t="s">
        <v>1012</v>
      </c>
    </row>
    <row r="455" customFormat="false" ht="16.5" hidden="false" customHeight="false" outlineLevel="0" collapsed="false">
      <c r="A455" s="112" t="n">
        <v>451</v>
      </c>
      <c r="B455" s="113" t="n">
        <v>5</v>
      </c>
      <c r="C455" s="114" t="n">
        <v>4</v>
      </c>
      <c r="D455" s="114" t="n">
        <v>5</v>
      </c>
      <c r="E455" s="114" t="n">
        <v>5</v>
      </c>
      <c r="F455" s="114" t="n">
        <v>4</v>
      </c>
      <c r="G455" s="114" t="n">
        <v>4</v>
      </c>
      <c r="H455" s="114" t="n">
        <v>4</v>
      </c>
      <c r="I455" s="114" t="n">
        <v>5</v>
      </c>
      <c r="J455" s="114" t="n">
        <v>5</v>
      </c>
      <c r="K455" s="114" t="n">
        <v>5</v>
      </c>
      <c r="L455" s="115" t="n">
        <v>5</v>
      </c>
      <c r="M455" s="138" t="s">
        <v>340</v>
      </c>
      <c r="N455" s="117"/>
    </row>
    <row r="456" customFormat="false" ht="26.25" hidden="false" customHeight="false" outlineLevel="0" collapsed="false">
      <c r="A456" s="112" t="n">
        <v>452</v>
      </c>
      <c r="B456" s="113" t="n">
        <v>5</v>
      </c>
      <c r="C456" s="114" t="n">
        <v>5</v>
      </c>
      <c r="D456" s="114" t="n">
        <v>5</v>
      </c>
      <c r="E456" s="114" t="n">
        <v>5</v>
      </c>
      <c r="F456" s="114" t="n">
        <v>5</v>
      </c>
      <c r="G456" s="114" t="n">
        <v>5</v>
      </c>
      <c r="H456" s="114" t="n">
        <v>5</v>
      </c>
      <c r="I456" s="114" t="n">
        <v>5</v>
      </c>
      <c r="J456" s="114" t="n">
        <v>5</v>
      </c>
      <c r="K456" s="114" t="n">
        <v>5</v>
      </c>
      <c r="L456" s="115" t="n">
        <v>5</v>
      </c>
      <c r="M456" s="138" t="s">
        <v>1013</v>
      </c>
      <c r="N456" s="141" t="s">
        <v>1014</v>
      </c>
    </row>
    <row r="457" customFormat="false" ht="16.5" hidden="false" customHeight="false" outlineLevel="0" collapsed="false">
      <c r="A457" s="112" t="n">
        <v>453</v>
      </c>
      <c r="B457" s="113" t="n">
        <v>5</v>
      </c>
      <c r="C457" s="114" t="n">
        <v>5</v>
      </c>
      <c r="D457" s="114" t="n">
        <v>5</v>
      </c>
      <c r="E457" s="114" t="n">
        <v>5</v>
      </c>
      <c r="F457" s="114" t="n">
        <v>5</v>
      </c>
      <c r="G457" s="114" t="n">
        <v>5</v>
      </c>
      <c r="H457" s="114" t="n">
        <v>5</v>
      </c>
      <c r="I457" s="114" t="n">
        <v>5</v>
      </c>
      <c r="J457" s="114" t="n">
        <v>5</v>
      </c>
      <c r="K457" s="114" t="n">
        <v>5</v>
      </c>
      <c r="L457" s="115" t="n">
        <v>5</v>
      </c>
      <c r="M457" s="138" t="s">
        <v>1015</v>
      </c>
      <c r="N457" s="117"/>
    </row>
    <row r="458" customFormat="false" ht="16.5" hidden="false" customHeight="false" outlineLevel="0" collapsed="false">
      <c r="A458" s="112" t="n">
        <v>454</v>
      </c>
      <c r="B458" s="113" t="n">
        <v>5</v>
      </c>
      <c r="C458" s="114" t="n">
        <v>5</v>
      </c>
      <c r="D458" s="114" t="n">
        <v>5</v>
      </c>
      <c r="E458" s="114" t="n">
        <v>5</v>
      </c>
      <c r="F458" s="114" t="n">
        <v>5</v>
      </c>
      <c r="G458" s="114" t="n">
        <v>5</v>
      </c>
      <c r="H458" s="114" t="n">
        <v>5</v>
      </c>
      <c r="I458" s="114" t="n">
        <v>5</v>
      </c>
      <c r="J458" s="114" t="n">
        <v>5</v>
      </c>
      <c r="K458" s="114" t="n">
        <v>5</v>
      </c>
      <c r="L458" s="115" t="n">
        <v>5</v>
      </c>
      <c r="M458" s="116"/>
      <c r="N458" s="117"/>
    </row>
    <row r="459" customFormat="false" ht="16.5" hidden="false" customHeight="false" outlineLevel="0" collapsed="false">
      <c r="A459" s="112" t="n">
        <v>455</v>
      </c>
      <c r="B459" s="113" t="n">
        <v>4</v>
      </c>
      <c r="C459" s="114" t="n">
        <v>4</v>
      </c>
      <c r="D459" s="114" t="n">
        <v>4</v>
      </c>
      <c r="E459" s="114" t="n">
        <v>4</v>
      </c>
      <c r="F459" s="114" t="n">
        <v>4</v>
      </c>
      <c r="G459" s="114" t="n">
        <v>5</v>
      </c>
      <c r="H459" s="114" t="n">
        <v>5</v>
      </c>
      <c r="I459" s="114" t="n">
        <v>5</v>
      </c>
      <c r="J459" s="114" t="n">
        <v>5</v>
      </c>
      <c r="K459" s="114" t="n">
        <v>5</v>
      </c>
      <c r="L459" s="115" t="n">
        <v>5</v>
      </c>
      <c r="M459" s="138" t="s">
        <v>1016</v>
      </c>
      <c r="N459" s="139"/>
    </row>
    <row r="460" customFormat="false" ht="16.5" hidden="false" customHeight="false" outlineLevel="0" collapsed="false">
      <c r="A460" s="112" t="n">
        <v>456</v>
      </c>
      <c r="B460" s="113" t="n">
        <v>4</v>
      </c>
      <c r="C460" s="114" t="n">
        <v>4</v>
      </c>
      <c r="D460" s="114" t="n">
        <v>4</v>
      </c>
      <c r="E460" s="114" t="n">
        <v>4</v>
      </c>
      <c r="F460" s="114" t="n">
        <v>3</v>
      </c>
      <c r="G460" s="114" t="n">
        <v>4</v>
      </c>
      <c r="H460" s="114" t="n">
        <v>3</v>
      </c>
      <c r="I460" s="114" t="n">
        <v>4</v>
      </c>
      <c r="J460" s="114" t="n">
        <v>4</v>
      </c>
      <c r="K460" s="114" t="n">
        <v>4</v>
      </c>
      <c r="L460" s="115" t="n">
        <v>3</v>
      </c>
      <c r="M460" s="138" t="s">
        <v>1017</v>
      </c>
      <c r="N460" s="139"/>
    </row>
    <row r="461" customFormat="false" ht="26.25" hidden="false" customHeight="false" outlineLevel="0" collapsed="false">
      <c r="A461" s="112" t="n">
        <v>457</v>
      </c>
      <c r="B461" s="113" t="n">
        <v>4</v>
      </c>
      <c r="C461" s="114" t="n">
        <v>5</v>
      </c>
      <c r="D461" s="114" t="n">
        <v>5</v>
      </c>
      <c r="E461" s="114" t="n">
        <v>5</v>
      </c>
      <c r="F461" s="114" t="n">
        <v>5</v>
      </c>
      <c r="G461" s="114" t="n">
        <v>5</v>
      </c>
      <c r="H461" s="114" t="n">
        <v>5</v>
      </c>
      <c r="I461" s="114" t="n">
        <v>5</v>
      </c>
      <c r="J461" s="114" t="n">
        <v>5</v>
      </c>
      <c r="K461" s="114" t="n">
        <v>5</v>
      </c>
      <c r="L461" s="115" t="n">
        <v>5</v>
      </c>
      <c r="M461" s="138" t="s">
        <v>1018</v>
      </c>
      <c r="N461" s="139"/>
    </row>
    <row r="462" customFormat="false" ht="16.5" hidden="false" customHeight="false" outlineLevel="0" collapsed="false">
      <c r="A462" s="112" t="n">
        <v>458</v>
      </c>
      <c r="B462" s="113" t="n">
        <v>5</v>
      </c>
      <c r="C462" s="114" t="n">
        <v>5</v>
      </c>
      <c r="D462" s="114" t="n">
        <v>5</v>
      </c>
      <c r="E462" s="114" t="n">
        <v>4</v>
      </c>
      <c r="F462" s="114" t="n">
        <v>5</v>
      </c>
      <c r="G462" s="114" t="n">
        <v>5</v>
      </c>
      <c r="H462" s="114" t="n">
        <v>5</v>
      </c>
      <c r="I462" s="114" t="n">
        <v>4</v>
      </c>
      <c r="J462" s="114" t="n">
        <v>5</v>
      </c>
      <c r="K462" s="114" t="n">
        <v>5</v>
      </c>
      <c r="L462" s="115" t="n">
        <v>5</v>
      </c>
      <c r="M462" s="116"/>
      <c r="N462" s="139"/>
    </row>
    <row r="463" customFormat="false" ht="16.5" hidden="false" customHeight="false" outlineLevel="0" collapsed="false">
      <c r="A463" s="112" t="n">
        <v>459</v>
      </c>
      <c r="B463" s="113" t="n">
        <v>5</v>
      </c>
      <c r="C463" s="114" t="n">
        <v>4</v>
      </c>
      <c r="D463" s="114" t="n">
        <v>5</v>
      </c>
      <c r="E463" s="114" t="n">
        <v>5</v>
      </c>
      <c r="F463" s="114" t="n">
        <v>5</v>
      </c>
      <c r="G463" s="114" t="n">
        <v>5</v>
      </c>
      <c r="H463" s="114" t="n">
        <v>5</v>
      </c>
      <c r="I463" s="114" t="n">
        <v>5</v>
      </c>
      <c r="J463" s="114" t="n">
        <v>5</v>
      </c>
      <c r="K463" s="114" t="n">
        <v>5</v>
      </c>
      <c r="L463" s="115" t="n">
        <v>5</v>
      </c>
      <c r="M463" s="138" t="s">
        <v>1019</v>
      </c>
      <c r="N463" s="139"/>
    </row>
    <row r="464" customFormat="false" ht="16.5" hidden="false" customHeight="false" outlineLevel="0" collapsed="false">
      <c r="A464" s="112" t="n">
        <v>460</v>
      </c>
      <c r="B464" s="113" t="n">
        <v>5</v>
      </c>
      <c r="C464" s="114" t="n">
        <v>5</v>
      </c>
      <c r="D464" s="114" t="n">
        <v>5</v>
      </c>
      <c r="E464" s="114" t="n">
        <v>5</v>
      </c>
      <c r="F464" s="114" t="n">
        <v>5</v>
      </c>
      <c r="G464" s="114" t="n">
        <v>5</v>
      </c>
      <c r="H464" s="114" t="n">
        <v>5</v>
      </c>
      <c r="I464" s="114" t="n">
        <v>5</v>
      </c>
      <c r="J464" s="114" t="n">
        <v>5</v>
      </c>
      <c r="K464" s="114" t="n">
        <v>5</v>
      </c>
      <c r="L464" s="115" t="n">
        <v>5</v>
      </c>
      <c r="M464" s="116"/>
      <c r="N464" s="139"/>
    </row>
    <row r="465" customFormat="false" ht="26.25" hidden="false" customHeight="false" outlineLevel="0" collapsed="false">
      <c r="A465" s="112" t="n">
        <v>461</v>
      </c>
      <c r="B465" s="113" t="n">
        <v>3</v>
      </c>
      <c r="C465" s="114" t="n">
        <v>3</v>
      </c>
      <c r="D465" s="114" t="n">
        <v>4</v>
      </c>
      <c r="E465" s="114" t="n">
        <v>3</v>
      </c>
      <c r="F465" s="114" t="n">
        <v>4</v>
      </c>
      <c r="G465" s="114" t="n">
        <v>4</v>
      </c>
      <c r="H465" s="114" t="n">
        <v>5</v>
      </c>
      <c r="I465" s="114" t="n">
        <v>5</v>
      </c>
      <c r="J465" s="114" t="n">
        <v>5</v>
      </c>
      <c r="K465" s="114" t="n">
        <v>5</v>
      </c>
      <c r="L465" s="115" t="n">
        <v>5</v>
      </c>
      <c r="M465" s="138" t="s">
        <v>1020</v>
      </c>
      <c r="N465" s="139"/>
    </row>
    <row r="466" customFormat="false" ht="16.5" hidden="false" customHeight="false" outlineLevel="0" collapsed="false">
      <c r="A466" s="112" t="n">
        <v>462</v>
      </c>
      <c r="B466" s="113" t="n">
        <v>5</v>
      </c>
      <c r="C466" s="114" t="n">
        <v>3</v>
      </c>
      <c r="D466" s="114" t="n">
        <v>5</v>
      </c>
      <c r="E466" s="114" t="n">
        <v>5</v>
      </c>
      <c r="F466" s="114" t="n">
        <v>4</v>
      </c>
      <c r="G466" s="114" t="n">
        <v>3</v>
      </c>
      <c r="H466" s="114" t="n">
        <v>5</v>
      </c>
      <c r="I466" s="114" t="n">
        <v>5</v>
      </c>
      <c r="J466" s="114" t="n">
        <v>3</v>
      </c>
      <c r="K466" s="114" t="n">
        <v>5</v>
      </c>
      <c r="L466" s="115" t="n">
        <v>4</v>
      </c>
      <c r="M466" s="138" t="s">
        <v>1021</v>
      </c>
      <c r="N466" s="141" t="s">
        <v>1022</v>
      </c>
    </row>
    <row r="467" customFormat="false" ht="26.25" hidden="false" customHeight="false" outlineLevel="0" collapsed="false">
      <c r="A467" s="112" t="n">
        <v>463</v>
      </c>
      <c r="B467" s="113" t="n">
        <v>5</v>
      </c>
      <c r="C467" s="114" t="n">
        <v>4</v>
      </c>
      <c r="D467" s="114" t="n">
        <v>5</v>
      </c>
      <c r="E467" s="114" t="n">
        <v>4</v>
      </c>
      <c r="F467" s="114" t="n">
        <v>5</v>
      </c>
      <c r="G467" s="114" t="n">
        <v>5</v>
      </c>
      <c r="H467" s="120"/>
      <c r="I467" s="114" t="n">
        <v>5</v>
      </c>
      <c r="J467" s="114" t="n">
        <v>5</v>
      </c>
      <c r="K467" s="114" t="n">
        <v>5</v>
      </c>
      <c r="L467" s="115" t="n">
        <v>5</v>
      </c>
      <c r="M467" s="138" t="s">
        <v>1023</v>
      </c>
      <c r="N467" s="117"/>
    </row>
    <row r="468" customFormat="false" ht="16.5" hidden="false" customHeight="false" outlineLevel="0" collapsed="false">
      <c r="A468" s="112" t="n">
        <v>464</v>
      </c>
      <c r="B468" s="113" t="n">
        <v>5</v>
      </c>
      <c r="C468" s="114" t="n">
        <v>5</v>
      </c>
      <c r="D468" s="114" t="n">
        <v>5</v>
      </c>
      <c r="E468" s="114" t="n">
        <v>5</v>
      </c>
      <c r="F468" s="114" t="n">
        <v>5</v>
      </c>
      <c r="G468" s="114" t="n">
        <v>5</v>
      </c>
      <c r="H468" s="114" t="n">
        <v>5</v>
      </c>
      <c r="I468" s="114" t="n">
        <v>4</v>
      </c>
      <c r="J468" s="114" t="n">
        <v>5</v>
      </c>
      <c r="K468" s="114" t="n">
        <v>5</v>
      </c>
      <c r="L468" s="115" t="n">
        <v>5</v>
      </c>
      <c r="M468" s="116"/>
      <c r="N468" s="117"/>
    </row>
    <row r="469" customFormat="false" ht="26.25" hidden="false" customHeight="false" outlineLevel="0" collapsed="false">
      <c r="A469" s="112" t="n">
        <v>465</v>
      </c>
      <c r="B469" s="113" t="n">
        <v>5</v>
      </c>
      <c r="C469" s="114" t="n">
        <v>5</v>
      </c>
      <c r="D469" s="114" t="n">
        <v>5</v>
      </c>
      <c r="E469" s="114" t="n">
        <v>5</v>
      </c>
      <c r="F469" s="114" t="n">
        <v>4</v>
      </c>
      <c r="G469" s="114" t="n">
        <v>5</v>
      </c>
      <c r="H469" s="114" t="n">
        <v>5</v>
      </c>
      <c r="I469" s="114" t="n">
        <v>5</v>
      </c>
      <c r="J469" s="114" t="n">
        <v>4</v>
      </c>
      <c r="K469" s="114" t="n">
        <v>5</v>
      </c>
      <c r="L469" s="115" t="n">
        <v>5</v>
      </c>
      <c r="M469" s="138" t="s">
        <v>1024</v>
      </c>
      <c r="N469" s="141" t="s">
        <v>1025</v>
      </c>
    </row>
    <row r="470" customFormat="false" ht="26.25" hidden="false" customHeight="false" outlineLevel="0" collapsed="false">
      <c r="A470" s="112" t="n">
        <v>466</v>
      </c>
      <c r="B470" s="113" t="n">
        <v>5</v>
      </c>
      <c r="C470" s="114" t="n">
        <v>5</v>
      </c>
      <c r="D470" s="114" t="n">
        <v>5</v>
      </c>
      <c r="E470" s="114" t="n">
        <v>5</v>
      </c>
      <c r="F470" s="114" t="n">
        <v>5</v>
      </c>
      <c r="G470" s="114" t="n">
        <v>5</v>
      </c>
      <c r="H470" s="114" t="n">
        <v>5</v>
      </c>
      <c r="I470" s="114" t="n">
        <v>5</v>
      </c>
      <c r="J470" s="114" t="n">
        <v>5</v>
      </c>
      <c r="K470" s="114" t="n">
        <v>5</v>
      </c>
      <c r="L470" s="115" t="n">
        <v>5</v>
      </c>
      <c r="M470" s="138" t="s">
        <v>1026</v>
      </c>
      <c r="N470" s="117"/>
    </row>
    <row r="471" customFormat="false" ht="26.25" hidden="false" customHeight="false" outlineLevel="0" collapsed="false">
      <c r="A471" s="112" t="n">
        <v>467</v>
      </c>
      <c r="B471" s="113" t="n">
        <v>5</v>
      </c>
      <c r="C471" s="114" t="n">
        <v>5</v>
      </c>
      <c r="D471" s="114" t="n">
        <v>4</v>
      </c>
      <c r="E471" s="114" t="n">
        <v>4</v>
      </c>
      <c r="F471" s="114" t="n">
        <v>4</v>
      </c>
      <c r="G471" s="114" t="n">
        <v>5</v>
      </c>
      <c r="H471" s="114" t="n">
        <v>4</v>
      </c>
      <c r="I471" s="114" t="n">
        <v>4</v>
      </c>
      <c r="J471" s="114" t="n">
        <v>4</v>
      </c>
      <c r="K471" s="114" t="n">
        <v>5</v>
      </c>
      <c r="L471" s="115" t="n">
        <v>4</v>
      </c>
      <c r="M471" s="138" t="s">
        <v>1027</v>
      </c>
      <c r="N471" s="139"/>
    </row>
    <row r="472" customFormat="false" ht="16.5" hidden="false" customHeight="false" outlineLevel="0" collapsed="false">
      <c r="A472" s="112" t="n">
        <v>468</v>
      </c>
      <c r="B472" s="113" t="n">
        <v>5</v>
      </c>
      <c r="C472" s="114" t="n">
        <v>5</v>
      </c>
      <c r="D472" s="114" t="n">
        <v>5</v>
      </c>
      <c r="E472" s="114" t="n">
        <v>5</v>
      </c>
      <c r="F472" s="114" t="n">
        <v>5</v>
      </c>
      <c r="G472" s="114" t="n">
        <v>5</v>
      </c>
      <c r="H472" s="114" t="n">
        <v>5</v>
      </c>
      <c r="I472" s="114" t="n">
        <v>5</v>
      </c>
      <c r="J472" s="114" t="n">
        <v>5</v>
      </c>
      <c r="K472" s="114" t="n">
        <v>5</v>
      </c>
      <c r="L472" s="115" t="n">
        <v>5</v>
      </c>
      <c r="M472" s="138" t="s">
        <v>1028</v>
      </c>
      <c r="N472" s="139"/>
    </row>
    <row r="473" customFormat="false" ht="16.5" hidden="false" customHeight="false" outlineLevel="0" collapsed="false">
      <c r="A473" s="112" t="n">
        <v>469</v>
      </c>
      <c r="B473" s="113" t="n">
        <v>5</v>
      </c>
      <c r="C473" s="114" t="n">
        <v>5</v>
      </c>
      <c r="D473" s="114" t="n">
        <v>5</v>
      </c>
      <c r="E473" s="114" t="n">
        <v>5</v>
      </c>
      <c r="F473" s="114" t="n">
        <v>5</v>
      </c>
      <c r="G473" s="114" t="n">
        <v>5</v>
      </c>
      <c r="H473" s="114" t="n">
        <v>5</v>
      </c>
      <c r="I473" s="114" t="n">
        <v>5</v>
      </c>
      <c r="J473" s="114" t="n">
        <v>5</v>
      </c>
      <c r="K473" s="114" t="n">
        <v>5</v>
      </c>
      <c r="L473" s="115" t="n">
        <v>5</v>
      </c>
      <c r="M473" s="138" t="s">
        <v>300</v>
      </c>
      <c r="N473" s="139"/>
    </row>
    <row r="474" customFormat="false" ht="26.25" hidden="false" customHeight="false" outlineLevel="0" collapsed="false">
      <c r="A474" s="112" t="n">
        <v>470</v>
      </c>
      <c r="B474" s="113" t="n">
        <v>5</v>
      </c>
      <c r="C474" s="114" t="n">
        <v>5</v>
      </c>
      <c r="D474" s="114" t="n">
        <v>5</v>
      </c>
      <c r="E474" s="114" t="n">
        <v>5</v>
      </c>
      <c r="F474" s="114" t="n">
        <v>5</v>
      </c>
      <c r="G474" s="114" t="n">
        <v>4</v>
      </c>
      <c r="H474" s="114" t="n">
        <v>5</v>
      </c>
      <c r="I474" s="114" t="n">
        <v>5</v>
      </c>
      <c r="J474" s="114" t="n">
        <v>5</v>
      </c>
      <c r="K474" s="114" t="n">
        <v>5</v>
      </c>
      <c r="L474" s="115" t="n">
        <v>5</v>
      </c>
      <c r="M474" s="138" t="s">
        <v>1029</v>
      </c>
      <c r="N474" s="117"/>
    </row>
    <row r="475" customFormat="false" ht="16.5" hidden="false" customHeight="false" outlineLevel="0" collapsed="false">
      <c r="A475" s="112" t="n">
        <v>471</v>
      </c>
      <c r="B475" s="113" t="n">
        <v>5</v>
      </c>
      <c r="C475" s="114" t="n">
        <v>5</v>
      </c>
      <c r="D475" s="114" t="n">
        <v>5</v>
      </c>
      <c r="E475" s="114" t="n">
        <v>5</v>
      </c>
      <c r="F475" s="114" t="n">
        <v>4</v>
      </c>
      <c r="G475" s="114" t="n">
        <v>5</v>
      </c>
      <c r="H475" s="114" t="n">
        <v>5</v>
      </c>
      <c r="I475" s="114" t="n">
        <v>5</v>
      </c>
      <c r="J475" s="114" t="n">
        <v>5</v>
      </c>
      <c r="K475" s="114" t="n">
        <v>5</v>
      </c>
      <c r="L475" s="115" t="n">
        <v>4</v>
      </c>
      <c r="M475" s="138" t="s">
        <v>1030</v>
      </c>
      <c r="N475" s="139"/>
    </row>
    <row r="476" customFormat="false" ht="26.25" hidden="false" customHeight="false" outlineLevel="0" collapsed="false">
      <c r="A476" s="112" t="n">
        <v>472</v>
      </c>
      <c r="B476" s="113" t="n">
        <v>5</v>
      </c>
      <c r="C476" s="114" t="n">
        <v>5</v>
      </c>
      <c r="D476" s="114" t="n">
        <v>5</v>
      </c>
      <c r="E476" s="114" t="n">
        <v>5</v>
      </c>
      <c r="F476" s="114" t="n">
        <v>5</v>
      </c>
      <c r="G476" s="114" t="n">
        <v>4</v>
      </c>
      <c r="H476" s="114" t="n">
        <v>5</v>
      </c>
      <c r="I476" s="114" t="n">
        <v>5</v>
      </c>
      <c r="J476" s="114" t="n">
        <v>5</v>
      </c>
      <c r="K476" s="114" t="n">
        <v>5</v>
      </c>
      <c r="L476" s="115" t="n">
        <v>4</v>
      </c>
      <c r="M476" s="138" t="s">
        <v>1031</v>
      </c>
      <c r="N476" s="139"/>
    </row>
    <row r="477" customFormat="false" ht="16.5" hidden="false" customHeight="false" outlineLevel="0" collapsed="false">
      <c r="A477" s="112" t="n">
        <v>473</v>
      </c>
      <c r="B477" s="113" t="n">
        <v>5</v>
      </c>
      <c r="C477" s="114" t="n">
        <v>5</v>
      </c>
      <c r="D477" s="114" t="n">
        <v>5</v>
      </c>
      <c r="E477" s="114" t="n">
        <v>5</v>
      </c>
      <c r="F477" s="114" t="n">
        <v>5</v>
      </c>
      <c r="G477" s="114" t="n">
        <v>2</v>
      </c>
      <c r="H477" s="114" t="n">
        <v>5</v>
      </c>
      <c r="I477" s="114" t="n">
        <v>5</v>
      </c>
      <c r="J477" s="114" t="n">
        <v>5</v>
      </c>
      <c r="K477" s="114" t="n">
        <v>5</v>
      </c>
      <c r="L477" s="115" t="n">
        <v>5</v>
      </c>
      <c r="M477" s="138" t="s">
        <v>1032</v>
      </c>
      <c r="N477" s="141" t="s">
        <v>142</v>
      </c>
    </row>
    <row r="478" customFormat="false" ht="26.25" hidden="false" customHeight="false" outlineLevel="0" collapsed="false">
      <c r="A478" s="112" t="n">
        <v>474</v>
      </c>
      <c r="B478" s="113" t="n">
        <v>5</v>
      </c>
      <c r="C478" s="114" t="n">
        <v>5</v>
      </c>
      <c r="D478" s="114" t="n">
        <v>5</v>
      </c>
      <c r="E478" s="114" t="n">
        <v>5</v>
      </c>
      <c r="F478" s="114" t="n">
        <v>5</v>
      </c>
      <c r="G478" s="114" t="n">
        <v>5</v>
      </c>
      <c r="H478" s="114" t="n">
        <v>5</v>
      </c>
      <c r="I478" s="114" t="n">
        <v>5</v>
      </c>
      <c r="J478" s="114" t="n">
        <v>5</v>
      </c>
      <c r="K478" s="114" t="n">
        <v>5</v>
      </c>
      <c r="L478" s="115" t="n">
        <v>5</v>
      </c>
      <c r="M478" s="138" t="s">
        <v>1033</v>
      </c>
      <c r="N478" s="117"/>
    </row>
    <row r="479" customFormat="false" ht="16.5" hidden="false" customHeight="false" outlineLevel="0" collapsed="false">
      <c r="A479" s="112" t="n">
        <v>475</v>
      </c>
      <c r="B479" s="113" t="n">
        <v>5</v>
      </c>
      <c r="C479" s="114" t="n">
        <v>5</v>
      </c>
      <c r="D479" s="114" t="n">
        <v>5</v>
      </c>
      <c r="E479" s="114" t="n">
        <v>5</v>
      </c>
      <c r="F479" s="114" t="n">
        <v>5</v>
      </c>
      <c r="G479" s="114" t="n">
        <v>5</v>
      </c>
      <c r="H479" s="114" t="n">
        <v>5</v>
      </c>
      <c r="I479" s="114" t="n">
        <v>5</v>
      </c>
      <c r="J479" s="114" t="n">
        <v>5</v>
      </c>
      <c r="K479" s="114" t="n">
        <v>5</v>
      </c>
      <c r="L479" s="115" t="n">
        <v>5</v>
      </c>
      <c r="M479" s="116"/>
      <c r="N479" s="139"/>
    </row>
    <row r="480" customFormat="false" ht="16.5" hidden="false" customHeight="false" outlineLevel="0" collapsed="false">
      <c r="A480" s="112" t="n">
        <v>476</v>
      </c>
      <c r="B480" s="113" t="n">
        <v>5</v>
      </c>
      <c r="C480" s="114" t="n">
        <v>5</v>
      </c>
      <c r="D480" s="114" t="n">
        <v>5</v>
      </c>
      <c r="E480" s="114" t="n">
        <v>5</v>
      </c>
      <c r="F480" s="114" t="n">
        <v>5</v>
      </c>
      <c r="G480" s="114" t="n">
        <v>5</v>
      </c>
      <c r="H480" s="114" t="n">
        <v>5</v>
      </c>
      <c r="I480" s="114" t="n">
        <v>5</v>
      </c>
      <c r="J480" s="114" t="n">
        <v>5</v>
      </c>
      <c r="K480" s="114" t="n">
        <v>5</v>
      </c>
      <c r="L480" s="115" t="n">
        <v>5</v>
      </c>
      <c r="M480" s="138" t="s">
        <v>1034</v>
      </c>
      <c r="N480" s="139"/>
    </row>
    <row r="481" customFormat="false" ht="16.5" hidden="false" customHeight="false" outlineLevel="0" collapsed="false">
      <c r="A481" s="112" t="n">
        <v>477</v>
      </c>
      <c r="B481" s="113" t="n">
        <v>5</v>
      </c>
      <c r="C481" s="114" t="n">
        <v>5</v>
      </c>
      <c r="D481" s="114" t="n">
        <v>5</v>
      </c>
      <c r="E481" s="114" t="n">
        <v>5</v>
      </c>
      <c r="F481" s="114" t="n">
        <v>4</v>
      </c>
      <c r="G481" s="114" t="n">
        <v>5</v>
      </c>
      <c r="H481" s="114" t="n">
        <v>5</v>
      </c>
      <c r="I481" s="114" t="n">
        <v>4</v>
      </c>
      <c r="J481" s="114" t="n">
        <v>5</v>
      </c>
      <c r="K481" s="114" t="n">
        <v>5</v>
      </c>
      <c r="L481" s="115" t="n">
        <v>5</v>
      </c>
      <c r="M481" s="138" t="s">
        <v>636</v>
      </c>
      <c r="N481" s="139"/>
    </row>
    <row r="482" customFormat="false" ht="16.5" hidden="false" customHeight="false" outlineLevel="0" collapsed="false">
      <c r="A482" s="112" t="n">
        <v>478</v>
      </c>
      <c r="B482" s="113" t="n">
        <v>5</v>
      </c>
      <c r="C482" s="114" t="n">
        <v>5</v>
      </c>
      <c r="D482" s="114" t="n">
        <v>5</v>
      </c>
      <c r="E482" s="114" t="n">
        <v>5</v>
      </c>
      <c r="F482" s="114" t="n">
        <v>5</v>
      </c>
      <c r="G482" s="114" t="n">
        <v>5</v>
      </c>
      <c r="H482" s="114" t="n">
        <v>5</v>
      </c>
      <c r="I482" s="114" t="n">
        <v>5</v>
      </c>
      <c r="J482" s="114" t="n">
        <v>5</v>
      </c>
      <c r="K482" s="114" t="n">
        <v>5</v>
      </c>
      <c r="L482" s="115" t="n">
        <v>5</v>
      </c>
      <c r="M482" s="116"/>
      <c r="N482" s="139"/>
    </row>
    <row r="483" customFormat="false" ht="16.5" hidden="false" customHeight="false" outlineLevel="0" collapsed="false">
      <c r="A483" s="112" t="n">
        <v>479</v>
      </c>
      <c r="B483" s="113" t="n">
        <v>5</v>
      </c>
      <c r="C483" s="114" t="n">
        <v>4</v>
      </c>
      <c r="D483" s="114" t="n">
        <v>5</v>
      </c>
      <c r="E483" s="114" t="n">
        <v>5</v>
      </c>
      <c r="F483" s="114" t="n">
        <v>5</v>
      </c>
      <c r="G483" s="114" t="n">
        <v>5</v>
      </c>
      <c r="H483" s="114" t="n">
        <v>5</v>
      </c>
      <c r="I483" s="114" t="n">
        <v>5</v>
      </c>
      <c r="J483" s="114" t="n">
        <v>5</v>
      </c>
      <c r="K483" s="114" t="n">
        <v>5</v>
      </c>
      <c r="L483" s="115" t="n">
        <v>5</v>
      </c>
      <c r="M483" s="140"/>
      <c r="N483" s="139"/>
    </row>
    <row r="484" customFormat="false" ht="16.5" hidden="false" customHeight="false" outlineLevel="0" collapsed="false">
      <c r="A484" s="112" t="n">
        <v>480</v>
      </c>
      <c r="B484" s="113" t="n">
        <v>5</v>
      </c>
      <c r="C484" s="114" t="n">
        <v>5</v>
      </c>
      <c r="D484" s="114" t="n">
        <v>5</v>
      </c>
      <c r="E484" s="114" t="n">
        <v>5</v>
      </c>
      <c r="F484" s="114" t="n">
        <v>5</v>
      </c>
      <c r="G484" s="114" t="n">
        <v>5</v>
      </c>
      <c r="H484" s="114" t="n">
        <v>5</v>
      </c>
      <c r="I484" s="114" t="n">
        <v>5</v>
      </c>
      <c r="J484" s="114" t="n">
        <v>5</v>
      </c>
      <c r="K484" s="114" t="n">
        <v>5</v>
      </c>
      <c r="L484" s="115" t="n">
        <v>5</v>
      </c>
      <c r="M484" s="138" t="s">
        <v>1035</v>
      </c>
      <c r="N484" s="139"/>
    </row>
    <row r="485" customFormat="false" ht="16.5" hidden="false" customHeight="false" outlineLevel="0" collapsed="false">
      <c r="A485" s="112" t="n">
        <v>481</v>
      </c>
      <c r="B485" s="113" t="n">
        <v>5</v>
      </c>
      <c r="C485" s="114" t="n">
        <v>5</v>
      </c>
      <c r="D485" s="114" t="n">
        <v>5</v>
      </c>
      <c r="E485" s="114" t="n">
        <v>5</v>
      </c>
      <c r="F485" s="114" t="n">
        <v>4</v>
      </c>
      <c r="G485" s="114" t="n">
        <v>4</v>
      </c>
      <c r="H485" s="114" t="n">
        <v>4</v>
      </c>
      <c r="I485" s="114" t="n">
        <v>4</v>
      </c>
      <c r="J485" s="114" t="n">
        <v>4</v>
      </c>
      <c r="K485" s="114" t="n">
        <v>5</v>
      </c>
      <c r="L485" s="115" t="n">
        <v>4</v>
      </c>
      <c r="M485" s="116"/>
      <c r="N485" s="139"/>
    </row>
    <row r="486" customFormat="false" ht="16.5" hidden="false" customHeight="false" outlineLevel="0" collapsed="false">
      <c r="A486" s="112" t="n">
        <v>482</v>
      </c>
      <c r="B486" s="113" t="n">
        <v>5</v>
      </c>
      <c r="C486" s="114" t="n">
        <v>5</v>
      </c>
      <c r="D486" s="114" t="n">
        <v>5</v>
      </c>
      <c r="E486" s="114" t="n">
        <v>5</v>
      </c>
      <c r="F486" s="114" t="n">
        <v>4</v>
      </c>
      <c r="G486" s="114" t="n">
        <v>3</v>
      </c>
      <c r="H486" s="114" t="n">
        <v>4</v>
      </c>
      <c r="I486" s="114" t="n">
        <v>5</v>
      </c>
      <c r="J486" s="114" t="n">
        <v>5</v>
      </c>
      <c r="K486" s="114" t="n">
        <v>4</v>
      </c>
      <c r="L486" s="115" t="n">
        <v>5</v>
      </c>
      <c r="M486" s="138" t="s">
        <v>1036</v>
      </c>
      <c r="N486" s="141" t="s">
        <v>1037</v>
      </c>
    </row>
    <row r="487" customFormat="false" ht="26.25" hidden="false" customHeight="false" outlineLevel="0" collapsed="false">
      <c r="A487" s="112" t="n">
        <v>483</v>
      </c>
      <c r="B487" s="113" t="n">
        <v>5</v>
      </c>
      <c r="C487" s="114" t="n">
        <v>5</v>
      </c>
      <c r="D487" s="114" t="n">
        <v>5</v>
      </c>
      <c r="E487" s="114" t="n">
        <v>5</v>
      </c>
      <c r="F487" s="114" t="n">
        <v>5</v>
      </c>
      <c r="G487" s="114" t="n">
        <v>5</v>
      </c>
      <c r="H487" s="114" t="n">
        <v>5</v>
      </c>
      <c r="I487" s="114" t="n">
        <v>5</v>
      </c>
      <c r="J487" s="114" t="n">
        <v>5</v>
      </c>
      <c r="K487" s="114" t="n">
        <v>5</v>
      </c>
      <c r="L487" s="115" t="n">
        <v>5</v>
      </c>
      <c r="M487" s="138" t="s">
        <v>1038</v>
      </c>
      <c r="N487" s="141" t="s">
        <v>1039</v>
      </c>
    </row>
    <row r="488" customFormat="false" ht="16.5" hidden="false" customHeight="false" outlineLevel="0" collapsed="false">
      <c r="A488" s="112" t="n">
        <v>484</v>
      </c>
      <c r="B488" s="113" t="n">
        <v>4</v>
      </c>
      <c r="C488" s="114" t="n">
        <v>5</v>
      </c>
      <c r="D488" s="114" t="n">
        <v>5</v>
      </c>
      <c r="E488" s="114" t="n">
        <v>4</v>
      </c>
      <c r="F488" s="114" t="n">
        <v>4</v>
      </c>
      <c r="G488" s="114" t="n">
        <v>5</v>
      </c>
      <c r="H488" s="114" t="n">
        <v>5</v>
      </c>
      <c r="I488" s="114" t="n">
        <v>4</v>
      </c>
      <c r="J488" s="114" t="n">
        <v>5</v>
      </c>
      <c r="K488" s="114" t="n">
        <v>5</v>
      </c>
      <c r="L488" s="115" t="n">
        <v>4</v>
      </c>
      <c r="M488" s="138" t="s">
        <v>1040</v>
      </c>
      <c r="N488" s="117"/>
    </row>
    <row r="489" customFormat="false" ht="16.5" hidden="false" customHeight="false" outlineLevel="0" collapsed="false">
      <c r="A489" s="112" t="n">
        <v>485</v>
      </c>
      <c r="B489" s="113" t="n">
        <v>4</v>
      </c>
      <c r="C489" s="114" t="n">
        <v>4</v>
      </c>
      <c r="D489" s="114" t="n">
        <v>4</v>
      </c>
      <c r="E489" s="114" t="n">
        <v>4</v>
      </c>
      <c r="F489" s="114" t="n">
        <v>4</v>
      </c>
      <c r="G489" s="114" t="n">
        <v>4</v>
      </c>
      <c r="H489" s="114" t="n">
        <v>4</v>
      </c>
      <c r="I489" s="114" t="n">
        <v>4</v>
      </c>
      <c r="J489" s="114" t="n">
        <v>4</v>
      </c>
      <c r="K489" s="114" t="n">
        <v>4</v>
      </c>
      <c r="L489" s="115" t="n">
        <v>4</v>
      </c>
      <c r="M489" s="116"/>
      <c r="N489" s="139"/>
    </row>
    <row r="490" customFormat="false" ht="16.5" hidden="false" customHeight="false" outlineLevel="0" collapsed="false">
      <c r="A490" s="112" t="n">
        <v>486</v>
      </c>
      <c r="B490" s="113" t="n">
        <v>5</v>
      </c>
      <c r="C490" s="114" t="n">
        <v>5</v>
      </c>
      <c r="D490" s="114" t="n">
        <v>5</v>
      </c>
      <c r="E490" s="114" t="n">
        <v>5</v>
      </c>
      <c r="F490" s="114" t="n">
        <v>5</v>
      </c>
      <c r="G490" s="114" t="n">
        <v>5</v>
      </c>
      <c r="H490" s="114" t="n">
        <v>5</v>
      </c>
      <c r="I490" s="114" t="n">
        <v>5</v>
      </c>
      <c r="J490" s="114" t="n">
        <v>5</v>
      </c>
      <c r="K490" s="114" t="n">
        <v>5</v>
      </c>
      <c r="L490" s="115" t="n">
        <v>5</v>
      </c>
      <c r="M490" s="138" t="s">
        <v>1041</v>
      </c>
      <c r="N490" s="139"/>
    </row>
    <row r="491" customFormat="false" ht="16.5" hidden="false" customHeight="false" outlineLevel="0" collapsed="false">
      <c r="A491" s="112" t="n">
        <v>487</v>
      </c>
      <c r="B491" s="113" t="n">
        <v>4</v>
      </c>
      <c r="C491" s="114" t="n">
        <v>5</v>
      </c>
      <c r="D491" s="114" t="n">
        <v>5</v>
      </c>
      <c r="E491" s="114" t="n">
        <v>5</v>
      </c>
      <c r="F491" s="114" t="n">
        <v>5</v>
      </c>
      <c r="G491" s="114" t="n">
        <v>4</v>
      </c>
      <c r="H491" s="114" t="n">
        <v>5</v>
      </c>
      <c r="I491" s="114" t="n">
        <v>5</v>
      </c>
      <c r="J491" s="114" t="n">
        <v>5</v>
      </c>
      <c r="K491" s="114" t="n">
        <v>5</v>
      </c>
      <c r="L491" s="115" t="n">
        <v>5</v>
      </c>
      <c r="M491" s="116"/>
      <c r="N491" s="139"/>
    </row>
    <row r="492" customFormat="false" ht="16.5" hidden="false" customHeight="false" outlineLevel="0" collapsed="false">
      <c r="A492" s="112" t="n">
        <v>488</v>
      </c>
      <c r="B492" s="113" t="n">
        <v>4</v>
      </c>
      <c r="C492" s="114" t="n">
        <v>3</v>
      </c>
      <c r="D492" s="114" t="n">
        <v>3</v>
      </c>
      <c r="E492" s="114" t="n">
        <v>1</v>
      </c>
      <c r="F492" s="114" t="n">
        <v>4</v>
      </c>
      <c r="G492" s="114" t="n">
        <v>3</v>
      </c>
      <c r="H492" s="114" t="n">
        <v>3</v>
      </c>
      <c r="I492" s="114" t="n">
        <v>4</v>
      </c>
      <c r="J492" s="114" t="n">
        <v>3</v>
      </c>
      <c r="K492" s="114" t="n">
        <v>5</v>
      </c>
      <c r="L492" s="115" t="n">
        <v>5</v>
      </c>
      <c r="M492" s="140"/>
      <c r="N492" s="139"/>
    </row>
    <row r="493" customFormat="false" ht="16.5" hidden="false" customHeight="false" outlineLevel="0" collapsed="false">
      <c r="A493" s="112" t="n">
        <v>489</v>
      </c>
      <c r="B493" s="113" t="n">
        <v>5</v>
      </c>
      <c r="C493" s="114" t="n">
        <v>4</v>
      </c>
      <c r="D493" s="114" t="n">
        <v>5</v>
      </c>
      <c r="E493" s="114" t="n">
        <v>5</v>
      </c>
      <c r="F493" s="114" t="n">
        <v>4</v>
      </c>
      <c r="G493" s="114" t="n">
        <v>5</v>
      </c>
      <c r="H493" s="114" t="n">
        <v>5</v>
      </c>
      <c r="I493" s="114" t="n">
        <v>5</v>
      </c>
      <c r="J493" s="114" t="n">
        <v>5</v>
      </c>
      <c r="K493" s="114" t="n">
        <v>5</v>
      </c>
      <c r="L493" s="115" t="n">
        <v>5</v>
      </c>
      <c r="M493" s="138" t="s">
        <v>1042</v>
      </c>
      <c r="N493" s="139"/>
    </row>
    <row r="494" customFormat="false" ht="16.5" hidden="false" customHeight="false" outlineLevel="0" collapsed="false">
      <c r="A494" s="112" t="n">
        <v>490</v>
      </c>
      <c r="B494" s="113" t="n">
        <v>5</v>
      </c>
      <c r="C494" s="114" t="n">
        <v>5</v>
      </c>
      <c r="D494" s="114" t="n">
        <v>5</v>
      </c>
      <c r="E494" s="114" t="n">
        <v>5</v>
      </c>
      <c r="F494" s="114" t="n">
        <v>5</v>
      </c>
      <c r="G494" s="114" t="n">
        <v>5</v>
      </c>
      <c r="H494" s="114" t="n">
        <v>5</v>
      </c>
      <c r="I494" s="114" t="n">
        <v>5</v>
      </c>
      <c r="J494" s="114" t="n">
        <v>5</v>
      </c>
      <c r="K494" s="114" t="n">
        <v>5</v>
      </c>
      <c r="L494" s="115" t="n">
        <v>5</v>
      </c>
      <c r="M494" s="138" t="s">
        <v>1043</v>
      </c>
      <c r="N494" s="139"/>
    </row>
    <row r="495" customFormat="false" ht="16.5" hidden="false" customHeight="false" outlineLevel="0" collapsed="false">
      <c r="A495" s="112" t="n">
        <v>491</v>
      </c>
      <c r="B495" s="113" t="n">
        <v>5</v>
      </c>
      <c r="C495" s="114" t="n">
        <v>5</v>
      </c>
      <c r="D495" s="114" t="n">
        <v>5</v>
      </c>
      <c r="E495" s="114" t="n">
        <v>5</v>
      </c>
      <c r="F495" s="114" t="n">
        <v>5</v>
      </c>
      <c r="G495" s="114" t="n">
        <v>5</v>
      </c>
      <c r="H495" s="114" t="n">
        <v>5</v>
      </c>
      <c r="I495" s="114" t="n">
        <v>5</v>
      </c>
      <c r="J495" s="114" t="n">
        <v>5</v>
      </c>
      <c r="K495" s="114" t="n">
        <v>5</v>
      </c>
      <c r="L495" s="115" t="n">
        <v>5</v>
      </c>
      <c r="M495" s="138" t="s">
        <v>1043</v>
      </c>
      <c r="N495" s="139"/>
    </row>
    <row r="496" customFormat="false" ht="16.5" hidden="false" customHeight="false" outlineLevel="0" collapsed="false">
      <c r="A496" s="112" t="n">
        <v>492</v>
      </c>
      <c r="B496" s="113" t="n">
        <v>5</v>
      </c>
      <c r="C496" s="114" t="n">
        <v>5</v>
      </c>
      <c r="D496" s="114" t="n">
        <v>5</v>
      </c>
      <c r="E496" s="114" t="n">
        <v>5</v>
      </c>
      <c r="F496" s="114" t="n">
        <v>5</v>
      </c>
      <c r="G496" s="114" t="n">
        <v>5</v>
      </c>
      <c r="H496" s="114" t="n">
        <v>5</v>
      </c>
      <c r="I496" s="114" t="n">
        <v>5</v>
      </c>
      <c r="J496" s="114" t="n">
        <v>5</v>
      </c>
      <c r="K496" s="114" t="n">
        <v>5</v>
      </c>
      <c r="L496" s="115" t="n">
        <v>5</v>
      </c>
      <c r="M496" s="138" t="s">
        <v>1044</v>
      </c>
      <c r="N496" s="139"/>
    </row>
    <row r="497" customFormat="false" ht="16.5" hidden="false" customHeight="false" outlineLevel="0" collapsed="false">
      <c r="A497" s="112" t="n">
        <v>493</v>
      </c>
      <c r="B497" s="113" t="n">
        <v>4</v>
      </c>
      <c r="C497" s="114" t="n">
        <v>5</v>
      </c>
      <c r="D497" s="114" t="n">
        <v>5</v>
      </c>
      <c r="E497" s="114" t="n">
        <v>5</v>
      </c>
      <c r="F497" s="114" t="n">
        <v>5</v>
      </c>
      <c r="G497" s="114" t="n">
        <v>4</v>
      </c>
      <c r="H497" s="114" t="n">
        <v>4</v>
      </c>
      <c r="I497" s="114" t="n">
        <v>5</v>
      </c>
      <c r="J497" s="114" t="n">
        <v>5</v>
      </c>
      <c r="K497" s="114" t="n">
        <v>5</v>
      </c>
      <c r="L497" s="115" t="n">
        <v>4</v>
      </c>
      <c r="M497" s="138" t="s">
        <v>277</v>
      </c>
      <c r="N497" s="139"/>
    </row>
    <row r="498" customFormat="false" ht="16.5" hidden="false" customHeight="false" outlineLevel="0" collapsed="false">
      <c r="A498" s="112" t="n">
        <v>494</v>
      </c>
      <c r="B498" s="113" t="n">
        <v>5</v>
      </c>
      <c r="C498" s="114" t="n">
        <v>5</v>
      </c>
      <c r="D498" s="114" t="n">
        <v>5</v>
      </c>
      <c r="E498" s="114" t="n">
        <v>5</v>
      </c>
      <c r="F498" s="114" t="n">
        <v>5</v>
      </c>
      <c r="G498" s="114" t="n">
        <v>4</v>
      </c>
      <c r="H498" s="114" t="n">
        <v>5</v>
      </c>
      <c r="I498" s="114" t="n">
        <v>5</v>
      </c>
      <c r="J498" s="114" t="n">
        <v>5</v>
      </c>
      <c r="K498" s="114" t="n">
        <v>5</v>
      </c>
      <c r="L498" s="115" t="n">
        <v>5</v>
      </c>
      <c r="M498" s="138" t="s">
        <v>1045</v>
      </c>
      <c r="N498" s="139"/>
    </row>
    <row r="499" customFormat="false" ht="16.5" hidden="false" customHeight="false" outlineLevel="0" collapsed="false">
      <c r="A499" s="112" t="n">
        <v>495</v>
      </c>
      <c r="B499" s="113" t="n">
        <v>5</v>
      </c>
      <c r="C499" s="114" t="n">
        <v>5</v>
      </c>
      <c r="D499" s="114" t="n">
        <v>5</v>
      </c>
      <c r="E499" s="114" t="n">
        <v>4</v>
      </c>
      <c r="F499" s="114" t="n">
        <v>5</v>
      </c>
      <c r="G499" s="114" t="n">
        <v>5</v>
      </c>
      <c r="H499" s="114" t="n">
        <v>5</v>
      </c>
      <c r="I499" s="114" t="n">
        <v>5</v>
      </c>
      <c r="J499" s="114" t="n">
        <v>5</v>
      </c>
      <c r="K499" s="114" t="n">
        <v>5</v>
      </c>
      <c r="L499" s="115" t="n">
        <v>5</v>
      </c>
      <c r="M499" s="138" t="s">
        <v>1046</v>
      </c>
      <c r="N499" s="139"/>
    </row>
    <row r="500" customFormat="false" ht="16.5" hidden="false" customHeight="false" outlineLevel="0" collapsed="false">
      <c r="A500" s="112" t="n">
        <v>496</v>
      </c>
      <c r="B500" s="113" t="n">
        <v>5</v>
      </c>
      <c r="C500" s="114" t="n">
        <v>5</v>
      </c>
      <c r="D500" s="114" t="n">
        <v>5</v>
      </c>
      <c r="E500" s="114" t="n">
        <v>5</v>
      </c>
      <c r="F500" s="114" t="n">
        <v>5</v>
      </c>
      <c r="G500" s="114" t="n">
        <v>5</v>
      </c>
      <c r="H500" s="114" t="n">
        <v>5</v>
      </c>
      <c r="I500" s="114" t="n">
        <v>4</v>
      </c>
      <c r="J500" s="114" t="n">
        <v>5</v>
      </c>
      <c r="K500" s="114" t="n">
        <v>5</v>
      </c>
      <c r="L500" s="115" t="n">
        <v>5</v>
      </c>
      <c r="M500" s="116"/>
      <c r="N500" s="139"/>
    </row>
    <row r="501" customFormat="false" ht="16.5" hidden="false" customHeight="false" outlineLevel="0" collapsed="false">
      <c r="A501" s="112" t="n">
        <v>497</v>
      </c>
      <c r="B501" s="113" t="n">
        <v>5</v>
      </c>
      <c r="C501" s="114" t="n">
        <v>5</v>
      </c>
      <c r="D501" s="114" t="n">
        <v>4</v>
      </c>
      <c r="E501" s="114" t="n">
        <v>4</v>
      </c>
      <c r="F501" s="114" t="n">
        <v>5</v>
      </c>
      <c r="G501" s="114" t="n">
        <v>5</v>
      </c>
      <c r="H501" s="114" t="n">
        <v>4</v>
      </c>
      <c r="I501" s="114" t="n">
        <v>4</v>
      </c>
      <c r="J501" s="114" t="n">
        <v>5</v>
      </c>
      <c r="K501" s="114" t="n">
        <v>5</v>
      </c>
      <c r="L501" s="115" t="n">
        <v>4</v>
      </c>
      <c r="M501" s="138" t="s">
        <v>1040</v>
      </c>
      <c r="N501" s="139"/>
    </row>
    <row r="502" customFormat="false" ht="16.5" hidden="false" customHeight="false" outlineLevel="0" collapsed="false">
      <c r="A502" s="112" t="n">
        <v>498</v>
      </c>
      <c r="B502" s="113" t="n">
        <v>5</v>
      </c>
      <c r="C502" s="114" t="n">
        <v>5</v>
      </c>
      <c r="D502" s="114" t="n">
        <v>5</v>
      </c>
      <c r="E502" s="114" t="n">
        <v>5</v>
      </c>
      <c r="F502" s="114" t="n">
        <v>5</v>
      </c>
      <c r="G502" s="114" t="n">
        <v>4</v>
      </c>
      <c r="H502" s="114" t="n">
        <v>5</v>
      </c>
      <c r="I502" s="114" t="n">
        <v>5</v>
      </c>
      <c r="J502" s="114" t="n">
        <v>5</v>
      </c>
      <c r="K502" s="114" t="n">
        <v>5</v>
      </c>
      <c r="L502" s="115" t="n">
        <v>5</v>
      </c>
      <c r="M502" s="116"/>
      <c r="N502" s="117"/>
    </row>
    <row r="503" customFormat="false" ht="16.5" hidden="false" customHeight="false" outlineLevel="0" collapsed="false">
      <c r="A503" s="112" t="n">
        <v>499</v>
      </c>
      <c r="B503" s="113" t="n">
        <v>5</v>
      </c>
      <c r="C503" s="114" t="n">
        <v>5</v>
      </c>
      <c r="D503" s="114" t="n">
        <v>5</v>
      </c>
      <c r="E503" s="114" t="n">
        <v>5</v>
      </c>
      <c r="F503" s="114" t="n">
        <v>5</v>
      </c>
      <c r="G503" s="114" t="n">
        <v>4</v>
      </c>
      <c r="H503" s="114" t="n">
        <v>5</v>
      </c>
      <c r="I503" s="114" t="n">
        <v>5</v>
      </c>
      <c r="J503" s="114" t="n">
        <v>5</v>
      </c>
      <c r="K503" s="114" t="n">
        <v>5</v>
      </c>
      <c r="L503" s="115" t="n">
        <v>5</v>
      </c>
      <c r="M503" s="140"/>
      <c r="N503" s="139"/>
    </row>
    <row r="504" customFormat="false" ht="16.5" hidden="false" customHeight="false" outlineLevel="0" collapsed="false">
      <c r="A504" s="112" t="n">
        <v>500</v>
      </c>
      <c r="B504" s="113" t="n">
        <v>5</v>
      </c>
      <c r="C504" s="114" t="n">
        <v>5</v>
      </c>
      <c r="D504" s="114" t="n">
        <v>5</v>
      </c>
      <c r="E504" s="114" t="n">
        <v>5</v>
      </c>
      <c r="F504" s="114" t="n">
        <v>5</v>
      </c>
      <c r="G504" s="114" t="n">
        <v>4</v>
      </c>
      <c r="H504" s="114" t="n">
        <v>5</v>
      </c>
      <c r="I504" s="114" t="n">
        <v>5</v>
      </c>
      <c r="J504" s="114" t="n">
        <v>5</v>
      </c>
      <c r="K504" s="114" t="n">
        <v>5</v>
      </c>
      <c r="L504" s="115" t="n">
        <v>5</v>
      </c>
      <c r="M504" s="140"/>
      <c r="N504" s="139"/>
    </row>
    <row r="505" customFormat="false" ht="16.5" hidden="false" customHeight="false" outlineLevel="0" collapsed="false">
      <c r="A505" s="112" t="n">
        <v>501</v>
      </c>
      <c r="B505" s="113" t="n">
        <v>5</v>
      </c>
      <c r="C505" s="114" t="n">
        <v>5</v>
      </c>
      <c r="D505" s="114" t="n">
        <v>5</v>
      </c>
      <c r="E505" s="114" t="n">
        <v>5</v>
      </c>
      <c r="F505" s="114" t="n">
        <v>5</v>
      </c>
      <c r="G505" s="114" t="n">
        <v>5</v>
      </c>
      <c r="H505" s="114" t="n">
        <v>5</v>
      </c>
      <c r="I505" s="114" t="n">
        <v>5</v>
      </c>
      <c r="J505" s="114" t="n">
        <v>5</v>
      </c>
      <c r="K505" s="114" t="n">
        <v>5</v>
      </c>
      <c r="L505" s="115" t="n">
        <v>5</v>
      </c>
      <c r="M505" s="138" t="s">
        <v>1047</v>
      </c>
      <c r="N505" s="139"/>
    </row>
    <row r="506" customFormat="false" ht="16.5" hidden="false" customHeight="false" outlineLevel="0" collapsed="false">
      <c r="A506" s="112" t="n">
        <v>502</v>
      </c>
      <c r="B506" s="113" t="n">
        <v>5</v>
      </c>
      <c r="C506" s="114" t="n">
        <v>5</v>
      </c>
      <c r="D506" s="114" t="n">
        <v>5</v>
      </c>
      <c r="E506" s="114" t="n">
        <v>5</v>
      </c>
      <c r="F506" s="114" t="n">
        <v>5</v>
      </c>
      <c r="G506" s="114" t="n">
        <v>5</v>
      </c>
      <c r="H506" s="114" t="n">
        <v>5</v>
      </c>
      <c r="I506" s="114" t="n">
        <v>5</v>
      </c>
      <c r="J506" s="114" t="n">
        <v>5</v>
      </c>
      <c r="K506" s="114" t="n">
        <v>4</v>
      </c>
      <c r="L506" s="115" t="n">
        <v>5</v>
      </c>
      <c r="M506" s="138" t="s">
        <v>1048</v>
      </c>
      <c r="N506" s="139"/>
    </row>
    <row r="507" customFormat="false" ht="16.5" hidden="false" customHeight="false" outlineLevel="0" collapsed="false">
      <c r="A507" s="112" t="n">
        <v>503</v>
      </c>
      <c r="B507" s="113" t="n">
        <v>3</v>
      </c>
      <c r="C507" s="114" t="n">
        <v>3</v>
      </c>
      <c r="D507" s="114" t="n">
        <v>4</v>
      </c>
      <c r="E507" s="114" t="n">
        <v>4</v>
      </c>
      <c r="F507" s="114" t="n">
        <v>3</v>
      </c>
      <c r="G507" s="114" t="n">
        <v>2</v>
      </c>
      <c r="H507" s="114" t="n">
        <v>4</v>
      </c>
      <c r="I507" s="114" t="n">
        <v>4</v>
      </c>
      <c r="J507" s="114" t="n">
        <v>4</v>
      </c>
      <c r="K507" s="114" t="n">
        <v>4</v>
      </c>
      <c r="L507" s="115" t="n">
        <v>4</v>
      </c>
      <c r="M507" s="116"/>
      <c r="N507" s="139"/>
    </row>
    <row r="508" customFormat="false" ht="16.5" hidden="false" customHeight="false" outlineLevel="0" collapsed="false">
      <c r="A508" s="112" t="n">
        <v>504</v>
      </c>
      <c r="B508" s="113" t="n">
        <v>5</v>
      </c>
      <c r="C508" s="114" t="n">
        <v>5</v>
      </c>
      <c r="D508" s="114" t="n">
        <v>5</v>
      </c>
      <c r="E508" s="114" t="n">
        <v>5</v>
      </c>
      <c r="F508" s="114" t="n">
        <v>5</v>
      </c>
      <c r="G508" s="114" t="n">
        <v>5</v>
      </c>
      <c r="H508" s="114" t="n">
        <v>5</v>
      </c>
      <c r="I508" s="114" t="n">
        <v>5</v>
      </c>
      <c r="J508" s="114" t="n">
        <v>5</v>
      </c>
      <c r="K508" s="114" t="n">
        <v>5</v>
      </c>
      <c r="L508" s="115" t="n">
        <v>5</v>
      </c>
      <c r="M508" s="138" t="s">
        <v>1049</v>
      </c>
      <c r="N508" s="139"/>
    </row>
    <row r="509" customFormat="false" ht="16.5" hidden="false" customHeight="false" outlineLevel="0" collapsed="false">
      <c r="A509" s="112" t="n">
        <v>505</v>
      </c>
      <c r="B509" s="113" t="n">
        <v>4</v>
      </c>
      <c r="C509" s="114" t="n">
        <v>3</v>
      </c>
      <c r="D509" s="114" t="n">
        <v>4</v>
      </c>
      <c r="E509" s="114" t="n">
        <v>4</v>
      </c>
      <c r="F509" s="114" t="n">
        <v>4</v>
      </c>
      <c r="G509" s="114" t="n">
        <v>4</v>
      </c>
      <c r="H509" s="114" t="n">
        <v>4</v>
      </c>
      <c r="I509" s="114" t="n">
        <v>5</v>
      </c>
      <c r="J509" s="114" t="n">
        <v>5</v>
      </c>
      <c r="K509" s="114" t="n">
        <v>5</v>
      </c>
      <c r="L509" s="115" t="n">
        <v>5</v>
      </c>
      <c r="M509" s="116"/>
      <c r="N509" s="139"/>
    </row>
    <row r="510" customFormat="false" ht="16.5" hidden="false" customHeight="false" outlineLevel="0" collapsed="false">
      <c r="A510" s="112" t="n">
        <v>506</v>
      </c>
      <c r="B510" s="113" t="n">
        <v>2</v>
      </c>
      <c r="C510" s="114" t="n">
        <v>4</v>
      </c>
      <c r="D510" s="114" t="n">
        <v>4</v>
      </c>
      <c r="E510" s="114" t="n">
        <v>5</v>
      </c>
      <c r="F510" s="114" t="n">
        <v>5</v>
      </c>
      <c r="G510" s="114" t="n">
        <v>4</v>
      </c>
      <c r="H510" s="114" t="n">
        <v>5</v>
      </c>
      <c r="I510" s="114" t="n">
        <v>5</v>
      </c>
      <c r="J510" s="114" t="n">
        <v>5</v>
      </c>
      <c r="K510" s="114" t="n">
        <v>5</v>
      </c>
      <c r="L510" s="115" t="n">
        <v>4</v>
      </c>
      <c r="M510" s="138" t="s">
        <v>1050</v>
      </c>
      <c r="N510" s="139"/>
    </row>
    <row r="511" customFormat="false" ht="16.5" hidden="false" customHeight="false" outlineLevel="0" collapsed="false">
      <c r="A511" s="112" t="n">
        <v>507</v>
      </c>
      <c r="B511" s="113" t="n">
        <v>4</v>
      </c>
      <c r="C511" s="114" t="n">
        <v>5</v>
      </c>
      <c r="D511" s="114" t="n">
        <v>5</v>
      </c>
      <c r="E511" s="114" t="n">
        <v>5</v>
      </c>
      <c r="F511" s="114" t="n">
        <v>5</v>
      </c>
      <c r="G511" s="114" t="n">
        <v>5</v>
      </c>
      <c r="H511" s="114" t="n">
        <v>5</v>
      </c>
      <c r="I511" s="114" t="n">
        <v>5</v>
      </c>
      <c r="J511" s="114" t="n">
        <v>5</v>
      </c>
      <c r="K511" s="114" t="n">
        <v>5</v>
      </c>
      <c r="L511" s="115" t="n">
        <v>5</v>
      </c>
      <c r="M511" s="116"/>
      <c r="N511" s="141" t="s">
        <v>1051</v>
      </c>
    </row>
    <row r="512" customFormat="false" ht="16.5" hidden="false" customHeight="false" outlineLevel="0" collapsed="false">
      <c r="A512" s="112" t="n">
        <v>508</v>
      </c>
      <c r="B512" s="113" t="n">
        <v>5</v>
      </c>
      <c r="C512" s="114" t="n">
        <v>5</v>
      </c>
      <c r="D512" s="114" t="n">
        <v>5</v>
      </c>
      <c r="E512" s="114" t="n">
        <v>4</v>
      </c>
      <c r="F512" s="114" t="n">
        <v>5</v>
      </c>
      <c r="G512" s="114" t="n">
        <v>5</v>
      </c>
      <c r="H512" s="114" t="n">
        <v>5</v>
      </c>
      <c r="I512" s="114" t="n">
        <v>5</v>
      </c>
      <c r="J512" s="114" t="n">
        <v>5</v>
      </c>
      <c r="K512" s="114" t="n">
        <v>5</v>
      </c>
      <c r="L512" s="115" t="n">
        <v>5</v>
      </c>
      <c r="M512" s="138" t="s">
        <v>1052</v>
      </c>
      <c r="N512" s="117"/>
    </row>
    <row r="513" customFormat="false" ht="16.5" hidden="false" customHeight="false" outlineLevel="0" collapsed="false">
      <c r="A513" s="112" t="n">
        <v>509</v>
      </c>
      <c r="B513" s="113" t="n">
        <v>5</v>
      </c>
      <c r="C513" s="114" t="n">
        <v>5</v>
      </c>
      <c r="D513" s="114" t="n">
        <v>5</v>
      </c>
      <c r="E513" s="114" t="n">
        <v>5</v>
      </c>
      <c r="F513" s="114" t="n">
        <v>4</v>
      </c>
      <c r="G513" s="114" t="n">
        <v>4</v>
      </c>
      <c r="H513" s="114" t="n">
        <v>5</v>
      </c>
      <c r="I513" s="114" t="n">
        <v>5</v>
      </c>
      <c r="J513" s="114" t="n">
        <v>5</v>
      </c>
      <c r="K513" s="114" t="n">
        <v>5</v>
      </c>
      <c r="L513" s="115" t="n">
        <v>4</v>
      </c>
      <c r="M513" s="138" t="s">
        <v>1053</v>
      </c>
      <c r="N513" s="139"/>
    </row>
    <row r="514" customFormat="false" ht="16.5" hidden="false" customHeight="false" outlineLevel="0" collapsed="false">
      <c r="A514" s="112" t="n">
        <v>510</v>
      </c>
      <c r="B514" s="113" t="n">
        <v>4</v>
      </c>
      <c r="C514" s="114" t="n">
        <v>5</v>
      </c>
      <c r="D514" s="114" t="n">
        <v>5</v>
      </c>
      <c r="E514" s="114" t="n">
        <v>5</v>
      </c>
      <c r="F514" s="114" t="n">
        <v>4</v>
      </c>
      <c r="G514" s="114" t="n">
        <v>4</v>
      </c>
      <c r="H514" s="114" t="n">
        <v>5</v>
      </c>
      <c r="I514" s="114" t="n">
        <v>4</v>
      </c>
      <c r="J514" s="114" t="n">
        <v>4</v>
      </c>
      <c r="K514" s="114" t="n">
        <v>5</v>
      </c>
      <c r="L514" s="115" t="n">
        <v>4</v>
      </c>
      <c r="M514" s="138" t="s">
        <v>1054</v>
      </c>
      <c r="N514" s="139"/>
    </row>
    <row r="515" customFormat="false" ht="16.5" hidden="false" customHeight="false" outlineLevel="0" collapsed="false">
      <c r="A515" s="112" t="n">
        <v>511</v>
      </c>
      <c r="B515" s="113" t="n">
        <v>5</v>
      </c>
      <c r="C515" s="114" t="n">
        <v>5</v>
      </c>
      <c r="D515" s="114" t="n">
        <v>5</v>
      </c>
      <c r="E515" s="114" t="n">
        <v>5</v>
      </c>
      <c r="F515" s="114" t="n">
        <v>5</v>
      </c>
      <c r="G515" s="114" t="n">
        <v>5</v>
      </c>
      <c r="H515" s="114" t="n">
        <v>5</v>
      </c>
      <c r="I515" s="114" t="n">
        <v>5</v>
      </c>
      <c r="J515" s="114" t="n">
        <v>5</v>
      </c>
      <c r="K515" s="114" t="n">
        <v>5</v>
      </c>
      <c r="L515" s="115" t="n">
        <v>5</v>
      </c>
      <c r="M515" s="138" t="s">
        <v>1055</v>
      </c>
      <c r="N515" s="141" t="s">
        <v>182</v>
      </c>
    </row>
    <row r="516" customFormat="false" ht="16.5" hidden="false" customHeight="false" outlineLevel="0" collapsed="false">
      <c r="A516" s="112" t="n">
        <v>512</v>
      </c>
      <c r="B516" s="113" t="n">
        <v>5</v>
      </c>
      <c r="C516" s="114" t="n">
        <v>5</v>
      </c>
      <c r="D516" s="114" t="n">
        <v>5</v>
      </c>
      <c r="E516" s="114" t="n">
        <v>5</v>
      </c>
      <c r="F516" s="114" t="n">
        <v>4</v>
      </c>
      <c r="G516" s="114" t="n">
        <v>4</v>
      </c>
      <c r="H516" s="114" t="n">
        <v>5</v>
      </c>
      <c r="I516" s="114" t="n">
        <v>5</v>
      </c>
      <c r="J516" s="114" t="n">
        <v>4</v>
      </c>
      <c r="K516" s="114" t="n">
        <v>4</v>
      </c>
      <c r="L516" s="115" t="n">
        <v>5</v>
      </c>
      <c r="M516" s="138" t="s">
        <v>1056</v>
      </c>
      <c r="N516" s="117"/>
    </row>
    <row r="517" customFormat="false" ht="16.5" hidden="false" customHeight="false" outlineLevel="0" collapsed="false">
      <c r="A517" s="112" t="n">
        <v>513</v>
      </c>
      <c r="B517" s="113" t="n">
        <v>5</v>
      </c>
      <c r="C517" s="114" t="n">
        <v>3</v>
      </c>
      <c r="D517" s="114" t="n">
        <v>4</v>
      </c>
      <c r="E517" s="114" t="n">
        <v>5</v>
      </c>
      <c r="F517" s="114" t="n">
        <v>5</v>
      </c>
      <c r="G517" s="114" t="n">
        <v>4</v>
      </c>
      <c r="H517" s="114" t="n">
        <v>5</v>
      </c>
      <c r="I517" s="114" t="n">
        <v>5</v>
      </c>
      <c r="J517" s="114" t="n">
        <v>5</v>
      </c>
      <c r="K517" s="114" t="n">
        <v>5</v>
      </c>
      <c r="L517" s="115" t="n">
        <v>5</v>
      </c>
      <c r="M517" s="138" t="s">
        <v>1057</v>
      </c>
      <c r="N517" s="139"/>
    </row>
    <row r="518" customFormat="false" ht="16.5" hidden="false" customHeight="false" outlineLevel="0" collapsed="false">
      <c r="A518" s="112" t="n">
        <v>514</v>
      </c>
      <c r="B518" s="113" t="n">
        <v>5</v>
      </c>
      <c r="C518" s="114" t="n">
        <v>5</v>
      </c>
      <c r="D518" s="114" t="n">
        <v>5</v>
      </c>
      <c r="E518" s="114" t="n">
        <v>5</v>
      </c>
      <c r="F518" s="114" t="n">
        <v>5</v>
      </c>
      <c r="G518" s="114" t="n">
        <v>5</v>
      </c>
      <c r="H518" s="114" t="n">
        <v>5</v>
      </c>
      <c r="I518" s="114" t="n">
        <v>5</v>
      </c>
      <c r="J518" s="114" t="n">
        <v>5</v>
      </c>
      <c r="K518" s="120"/>
      <c r="L518" s="115" t="n">
        <v>5</v>
      </c>
      <c r="M518" s="138" t="s">
        <v>1058</v>
      </c>
      <c r="N518" s="141" t="s">
        <v>1059</v>
      </c>
    </row>
    <row r="519" customFormat="false" ht="26.25" hidden="false" customHeight="false" outlineLevel="0" collapsed="false">
      <c r="A519" s="112" t="n">
        <v>515</v>
      </c>
      <c r="B519" s="113" t="n">
        <v>4</v>
      </c>
      <c r="C519" s="114" t="n">
        <v>5</v>
      </c>
      <c r="D519" s="114" t="n">
        <v>5</v>
      </c>
      <c r="E519" s="114" t="n">
        <v>5</v>
      </c>
      <c r="F519" s="114" t="n">
        <v>3</v>
      </c>
      <c r="G519" s="114" t="n">
        <v>4</v>
      </c>
      <c r="H519" s="114" t="n">
        <v>5</v>
      </c>
      <c r="I519" s="114" t="n">
        <v>4</v>
      </c>
      <c r="J519" s="114" t="n">
        <v>4</v>
      </c>
      <c r="K519" s="114" t="n">
        <v>4</v>
      </c>
      <c r="L519" s="115" t="n">
        <v>4</v>
      </c>
      <c r="M519" s="138" t="s">
        <v>1060</v>
      </c>
      <c r="N519" s="141" t="s">
        <v>1061</v>
      </c>
    </row>
    <row r="520" customFormat="false" ht="26.25" hidden="false" customHeight="false" outlineLevel="0" collapsed="false">
      <c r="A520" s="112" t="n">
        <v>516</v>
      </c>
      <c r="B520" s="113" t="n">
        <v>5</v>
      </c>
      <c r="C520" s="114" t="n">
        <v>5</v>
      </c>
      <c r="D520" s="114" t="n">
        <v>5</v>
      </c>
      <c r="E520" s="114" t="n">
        <v>4</v>
      </c>
      <c r="F520" s="114" t="n">
        <v>5</v>
      </c>
      <c r="G520" s="114" t="n">
        <v>3</v>
      </c>
      <c r="H520" s="114" t="n">
        <v>3</v>
      </c>
      <c r="I520" s="114" t="n">
        <v>5</v>
      </c>
      <c r="J520" s="114" t="n">
        <v>5</v>
      </c>
      <c r="K520" s="114" t="n">
        <v>5</v>
      </c>
      <c r="L520" s="115" t="n">
        <v>5</v>
      </c>
      <c r="M520" s="138" t="s">
        <v>1062</v>
      </c>
      <c r="N520" s="141" t="s">
        <v>1063</v>
      </c>
    </row>
    <row r="521" customFormat="false" ht="16.5" hidden="false" customHeight="false" outlineLevel="0" collapsed="false">
      <c r="A521" s="112" t="n">
        <v>517</v>
      </c>
      <c r="B521" s="113" t="n">
        <v>5</v>
      </c>
      <c r="C521" s="114" t="n">
        <v>4</v>
      </c>
      <c r="D521" s="114" t="n">
        <v>4</v>
      </c>
      <c r="E521" s="114" t="n">
        <v>4</v>
      </c>
      <c r="F521" s="114" t="n">
        <v>3</v>
      </c>
      <c r="G521" s="114" t="n">
        <v>4</v>
      </c>
      <c r="H521" s="114" t="n">
        <v>4</v>
      </c>
      <c r="I521" s="114" t="n">
        <v>4</v>
      </c>
      <c r="J521" s="114" t="n">
        <v>4</v>
      </c>
      <c r="K521" s="114" t="n">
        <v>4</v>
      </c>
      <c r="L521" s="115" t="n">
        <v>4</v>
      </c>
      <c r="M521" s="116"/>
      <c r="N521" s="117"/>
    </row>
    <row r="522" customFormat="false" ht="16.5" hidden="false" customHeight="false" outlineLevel="0" collapsed="false">
      <c r="A522" s="112" t="n">
        <v>518</v>
      </c>
      <c r="B522" s="113" t="n">
        <v>5</v>
      </c>
      <c r="C522" s="114" t="n">
        <v>5</v>
      </c>
      <c r="D522" s="114" t="n">
        <v>5</v>
      </c>
      <c r="E522" s="114" t="n">
        <v>5</v>
      </c>
      <c r="F522" s="114" t="n">
        <v>5</v>
      </c>
      <c r="G522" s="114" t="n">
        <v>5</v>
      </c>
      <c r="H522" s="114" t="n">
        <v>5</v>
      </c>
      <c r="I522" s="114" t="n">
        <v>5</v>
      </c>
      <c r="J522" s="114" t="n">
        <v>5</v>
      </c>
      <c r="K522" s="114" t="n">
        <v>5</v>
      </c>
      <c r="L522" s="115" t="n">
        <v>5</v>
      </c>
      <c r="M522" s="138" t="s">
        <v>1064</v>
      </c>
      <c r="N522" s="139"/>
    </row>
    <row r="523" customFormat="false" ht="16.5" hidden="false" customHeight="false" outlineLevel="0" collapsed="false">
      <c r="A523" s="112" t="n">
        <v>519</v>
      </c>
      <c r="B523" s="113" t="n">
        <v>5</v>
      </c>
      <c r="C523" s="114" t="n">
        <v>5</v>
      </c>
      <c r="D523" s="114" t="n">
        <v>5</v>
      </c>
      <c r="E523" s="114" t="n">
        <v>4</v>
      </c>
      <c r="F523" s="114" t="n">
        <v>5</v>
      </c>
      <c r="G523" s="114" t="n">
        <v>5</v>
      </c>
      <c r="H523" s="114" t="n">
        <v>4</v>
      </c>
      <c r="I523" s="114" t="n">
        <v>5</v>
      </c>
      <c r="J523" s="114" t="n">
        <v>5</v>
      </c>
      <c r="K523" s="114" t="n">
        <v>5</v>
      </c>
      <c r="L523" s="115" t="n">
        <v>5</v>
      </c>
      <c r="M523" s="138" t="s">
        <v>1065</v>
      </c>
      <c r="N523" s="139"/>
    </row>
    <row r="524" customFormat="false" ht="16.5" hidden="false" customHeight="false" outlineLevel="0" collapsed="false">
      <c r="A524" s="112" t="n">
        <v>520</v>
      </c>
      <c r="B524" s="113" t="n">
        <v>5</v>
      </c>
      <c r="C524" s="114" t="n">
        <v>5</v>
      </c>
      <c r="D524" s="114" t="n">
        <v>5</v>
      </c>
      <c r="E524" s="114" t="n">
        <v>5</v>
      </c>
      <c r="F524" s="114" t="n">
        <v>5</v>
      </c>
      <c r="G524" s="114" t="n">
        <v>5</v>
      </c>
      <c r="H524" s="114" t="n">
        <v>5</v>
      </c>
      <c r="I524" s="114" t="n">
        <v>5</v>
      </c>
      <c r="J524" s="114" t="n">
        <v>5</v>
      </c>
      <c r="K524" s="114" t="n">
        <v>5</v>
      </c>
      <c r="L524" s="115" t="n">
        <v>5</v>
      </c>
      <c r="M524" s="138" t="s">
        <v>289</v>
      </c>
      <c r="N524" s="139"/>
    </row>
    <row r="525" customFormat="false" ht="16.5" hidden="false" customHeight="false" outlineLevel="0" collapsed="false">
      <c r="A525" s="112" t="n">
        <v>521</v>
      </c>
      <c r="B525" s="113" t="n">
        <v>5</v>
      </c>
      <c r="C525" s="114" t="n">
        <v>5</v>
      </c>
      <c r="D525" s="114" t="n">
        <v>5</v>
      </c>
      <c r="E525" s="114" t="n">
        <v>5</v>
      </c>
      <c r="F525" s="114" t="n">
        <v>5</v>
      </c>
      <c r="G525" s="114" t="n">
        <v>5</v>
      </c>
      <c r="H525" s="114" t="n">
        <v>5</v>
      </c>
      <c r="I525" s="114" t="n">
        <v>5</v>
      </c>
      <c r="J525" s="114" t="n">
        <v>5</v>
      </c>
      <c r="K525" s="114" t="n">
        <v>5</v>
      </c>
      <c r="L525" s="115" t="n">
        <v>5</v>
      </c>
      <c r="M525" s="138" t="s">
        <v>1066</v>
      </c>
      <c r="N525" s="139"/>
    </row>
    <row r="526" customFormat="false" ht="16.5" hidden="false" customHeight="false" outlineLevel="0" collapsed="false">
      <c r="A526" s="112" t="n">
        <v>522</v>
      </c>
      <c r="B526" s="113" t="n">
        <v>5</v>
      </c>
      <c r="C526" s="114" t="n">
        <v>5</v>
      </c>
      <c r="D526" s="114" t="n">
        <v>5</v>
      </c>
      <c r="E526" s="114" t="n">
        <v>5</v>
      </c>
      <c r="F526" s="114" t="n">
        <v>5</v>
      </c>
      <c r="G526" s="114" t="n">
        <v>5</v>
      </c>
      <c r="H526" s="114" t="n">
        <v>5</v>
      </c>
      <c r="I526" s="114" t="n">
        <v>5</v>
      </c>
      <c r="J526" s="114" t="n">
        <v>5</v>
      </c>
      <c r="K526" s="114" t="n">
        <v>5</v>
      </c>
      <c r="L526" s="115" t="n">
        <v>5</v>
      </c>
      <c r="M526" s="138" t="s">
        <v>1067</v>
      </c>
      <c r="N526" s="139"/>
    </row>
    <row r="527" customFormat="false" ht="16.5" hidden="false" customHeight="false" outlineLevel="0" collapsed="false">
      <c r="A527" s="112" t="n">
        <v>523</v>
      </c>
      <c r="B527" s="113" t="n">
        <v>5</v>
      </c>
      <c r="C527" s="114" t="n">
        <v>5</v>
      </c>
      <c r="D527" s="114" t="n">
        <v>5</v>
      </c>
      <c r="E527" s="114" t="n">
        <v>5</v>
      </c>
      <c r="F527" s="114" t="n">
        <v>5</v>
      </c>
      <c r="G527" s="114" t="n">
        <v>5</v>
      </c>
      <c r="H527" s="114" t="n">
        <v>5</v>
      </c>
      <c r="I527" s="114" t="n">
        <v>5</v>
      </c>
      <c r="J527" s="114" t="n">
        <v>5</v>
      </c>
      <c r="K527" s="114" t="n">
        <v>5</v>
      </c>
      <c r="L527" s="115" t="n">
        <v>5</v>
      </c>
      <c r="M527" s="138" t="s">
        <v>1068</v>
      </c>
      <c r="N527" s="139"/>
    </row>
    <row r="528" customFormat="false" ht="16.5" hidden="false" customHeight="false" outlineLevel="0" collapsed="false">
      <c r="A528" s="112" t="n">
        <v>524</v>
      </c>
      <c r="B528" s="113" t="n">
        <v>5</v>
      </c>
      <c r="C528" s="114" t="n">
        <v>5</v>
      </c>
      <c r="D528" s="114" t="n">
        <v>5</v>
      </c>
      <c r="E528" s="114" t="n">
        <v>5</v>
      </c>
      <c r="F528" s="114" t="n">
        <v>5</v>
      </c>
      <c r="G528" s="114" t="n">
        <v>5</v>
      </c>
      <c r="H528" s="114" t="n">
        <v>5</v>
      </c>
      <c r="I528" s="114" t="n">
        <v>5</v>
      </c>
      <c r="J528" s="114" t="n">
        <v>5</v>
      </c>
      <c r="K528" s="114" t="n">
        <v>5</v>
      </c>
      <c r="L528" s="115" t="n">
        <v>5</v>
      </c>
      <c r="M528" s="116"/>
      <c r="N528" s="139"/>
    </row>
    <row r="529" customFormat="false" ht="26.25" hidden="false" customHeight="false" outlineLevel="0" collapsed="false">
      <c r="A529" s="112" t="n">
        <v>525</v>
      </c>
      <c r="B529" s="113" t="n">
        <v>5</v>
      </c>
      <c r="C529" s="114" t="n">
        <v>4</v>
      </c>
      <c r="D529" s="114" t="n">
        <v>5</v>
      </c>
      <c r="E529" s="114" t="n">
        <v>5</v>
      </c>
      <c r="F529" s="114" t="n">
        <v>5</v>
      </c>
      <c r="G529" s="114" t="n">
        <v>5</v>
      </c>
      <c r="H529" s="114" t="n">
        <v>5</v>
      </c>
      <c r="I529" s="114" t="n">
        <v>5</v>
      </c>
      <c r="J529" s="114" t="n">
        <v>5</v>
      </c>
      <c r="K529" s="114" t="n">
        <v>5</v>
      </c>
      <c r="L529" s="115" t="n">
        <v>5</v>
      </c>
      <c r="M529" s="138" t="s">
        <v>1069</v>
      </c>
      <c r="N529" s="141" t="s">
        <v>294</v>
      </c>
    </row>
    <row r="530" customFormat="false" ht="16.5" hidden="false" customHeight="false" outlineLevel="0" collapsed="false">
      <c r="A530" s="112" t="n">
        <v>526</v>
      </c>
      <c r="B530" s="113" t="n">
        <v>5</v>
      </c>
      <c r="C530" s="114" t="n">
        <v>5</v>
      </c>
      <c r="D530" s="114" t="n">
        <v>5</v>
      </c>
      <c r="E530" s="114" t="n">
        <v>5</v>
      </c>
      <c r="F530" s="114" t="n">
        <v>5</v>
      </c>
      <c r="G530" s="114" t="n">
        <v>5</v>
      </c>
      <c r="H530" s="114" t="n">
        <v>5</v>
      </c>
      <c r="I530" s="114" t="n">
        <v>5</v>
      </c>
      <c r="J530" s="114" t="n">
        <v>5</v>
      </c>
      <c r="K530" s="114" t="n">
        <v>5</v>
      </c>
      <c r="L530" s="115" t="n">
        <v>5</v>
      </c>
      <c r="M530" s="138" t="s">
        <v>1070</v>
      </c>
      <c r="N530" s="141" t="s">
        <v>1071</v>
      </c>
    </row>
    <row r="531" customFormat="false" ht="26.25" hidden="false" customHeight="false" outlineLevel="0" collapsed="false">
      <c r="A531" s="112" t="n">
        <v>527</v>
      </c>
      <c r="B531" s="113" t="n">
        <v>5</v>
      </c>
      <c r="C531" s="114" t="n">
        <v>5</v>
      </c>
      <c r="D531" s="114" t="n">
        <v>5</v>
      </c>
      <c r="E531" s="114" t="n">
        <v>5</v>
      </c>
      <c r="F531" s="114" t="n">
        <v>4</v>
      </c>
      <c r="G531" s="114" t="n">
        <v>4</v>
      </c>
      <c r="H531" s="114" t="n">
        <v>5</v>
      </c>
      <c r="I531" s="114" t="n">
        <v>4</v>
      </c>
      <c r="J531" s="114" t="n">
        <v>5</v>
      </c>
      <c r="K531" s="114" t="n">
        <v>5</v>
      </c>
      <c r="L531" s="115" t="n">
        <v>5</v>
      </c>
      <c r="M531" s="138" t="s">
        <v>1072</v>
      </c>
      <c r="N531" s="117"/>
    </row>
    <row r="532" customFormat="false" ht="16.5" hidden="false" customHeight="false" outlineLevel="0" collapsed="false">
      <c r="A532" s="112" t="n">
        <v>528</v>
      </c>
      <c r="B532" s="113" t="n">
        <v>5</v>
      </c>
      <c r="C532" s="114" t="n">
        <v>5</v>
      </c>
      <c r="D532" s="114" t="n">
        <v>5</v>
      </c>
      <c r="E532" s="114" t="n">
        <v>5</v>
      </c>
      <c r="F532" s="114" t="n">
        <v>5</v>
      </c>
      <c r="G532" s="114" t="n">
        <v>5</v>
      </c>
      <c r="H532" s="114" t="n">
        <v>5</v>
      </c>
      <c r="I532" s="114" t="n">
        <v>5</v>
      </c>
      <c r="J532" s="114" t="n">
        <v>5</v>
      </c>
      <c r="K532" s="114" t="n">
        <v>5</v>
      </c>
      <c r="L532" s="115" t="n">
        <v>5</v>
      </c>
      <c r="M532" s="138" t="s">
        <v>1073</v>
      </c>
      <c r="N532" s="139"/>
    </row>
    <row r="533" customFormat="false" ht="26.25" hidden="false" customHeight="false" outlineLevel="0" collapsed="false">
      <c r="A533" s="112" t="n">
        <v>529</v>
      </c>
      <c r="B533" s="113" t="n">
        <v>5</v>
      </c>
      <c r="C533" s="114" t="n">
        <v>5</v>
      </c>
      <c r="D533" s="114" t="n">
        <v>5</v>
      </c>
      <c r="E533" s="114" t="n">
        <v>5</v>
      </c>
      <c r="F533" s="114" t="n">
        <v>5</v>
      </c>
      <c r="G533" s="114" t="n">
        <v>5</v>
      </c>
      <c r="H533" s="114" t="n">
        <v>5</v>
      </c>
      <c r="I533" s="114" t="n">
        <v>5</v>
      </c>
      <c r="J533" s="114" t="n">
        <v>5</v>
      </c>
      <c r="K533" s="114" t="n">
        <v>5</v>
      </c>
      <c r="L533" s="115" t="n">
        <v>5</v>
      </c>
      <c r="M533" s="138" t="s">
        <v>1074</v>
      </c>
      <c r="N533" s="141" t="s">
        <v>1075</v>
      </c>
    </row>
    <row r="534" customFormat="false" ht="16.5" hidden="false" customHeight="false" outlineLevel="0" collapsed="false">
      <c r="A534" s="112" t="n">
        <v>530</v>
      </c>
      <c r="B534" s="113" t="n">
        <v>4</v>
      </c>
      <c r="C534" s="114" t="n">
        <v>4</v>
      </c>
      <c r="D534" s="114" t="n">
        <v>4</v>
      </c>
      <c r="E534" s="114" t="n">
        <v>5</v>
      </c>
      <c r="F534" s="114" t="n">
        <v>5</v>
      </c>
      <c r="G534" s="114" t="n">
        <v>5</v>
      </c>
      <c r="H534" s="114" t="n">
        <v>5</v>
      </c>
      <c r="I534" s="114" t="n">
        <v>5</v>
      </c>
      <c r="J534" s="114" t="n">
        <v>4</v>
      </c>
      <c r="K534" s="114" t="n">
        <v>5</v>
      </c>
      <c r="L534" s="115" t="n">
        <v>4</v>
      </c>
      <c r="M534" s="116"/>
      <c r="N534" s="117"/>
    </row>
    <row r="535" customFormat="false" ht="16.5" hidden="false" customHeight="false" outlineLevel="0" collapsed="false">
      <c r="A535" s="112" t="n">
        <v>531</v>
      </c>
      <c r="B535" s="113" t="n">
        <v>5</v>
      </c>
      <c r="C535" s="114" t="n">
        <v>5</v>
      </c>
      <c r="D535" s="114" t="n">
        <v>5</v>
      </c>
      <c r="E535" s="114" t="n">
        <v>5</v>
      </c>
      <c r="F535" s="114" t="n">
        <v>5</v>
      </c>
      <c r="G535" s="114" t="n">
        <v>5</v>
      </c>
      <c r="H535" s="114" t="n">
        <v>5</v>
      </c>
      <c r="I535" s="114" t="n">
        <v>5</v>
      </c>
      <c r="J535" s="114" t="n">
        <v>5</v>
      </c>
      <c r="K535" s="114" t="n">
        <v>5</v>
      </c>
      <c r="L535" s="115" t="n">
        <v>5</v>
      </c>
      <c r="M535" s="138" t="s">
        <v>1076</v>
      </c>
      <c r="N535" s="139"/>
    </row>
    <row r="536" customFormat="false" ht="16.5" hidden="false" customHeight="false" outlineLevel="0" collapsed="false">
      <c r="A536" s="112" t="n">
        <v>532</v>
      </c>
      <c r="B536" s="113" t="n">
        <v>5</v>
      </c>
      <c r="C536" s="114" t="n">
        <v>5</v>
      </c>
      <c r="D536" s="114" t="n">
        <v>5</v>
      </c>
      <c r="E536" s="114" t="n">
        <v>5</v>
      </c>
      <c r="F536" s="114" t="n">
        <v>5</v>
      </c>
      <c r="G536" s="114" t="n">
        <v>5</v>
      </c>
      <c r="H536" s="114" t="n">
        <v>5</v>
      </c>
      <c r="I536" s="114" t="n">
        <v>5</v>
      </c>
      <c r="J536" s="114" t="n">
        <v>5</v>
      </c>
      <c r="K536" s="114" t="n">
        <v>5</v>
      </c>
      <c r="L536" s="115" t="n">
        <v>5</v>
      </c>
      <c r="M536" s="138" t="s">
        <v>1077</v>
      </c>
      <c r="N536" s="139"/>
      <c r="O536" s="136"/>
    </row>
    <row r="537" customFormat="false" ht="26.25" hidden="false" customHeight="false" outlineLevel="0" collapsed="false">
      <c r="A537" s="112" t="n">
        <v>533</v>
      </c>
      <c r="B537" s="113" t="n">
        <v>4</v>
      </c>
      <c r="C537" s="114" t="n">
        <v>4</v>
      </c>
      <c r="D537" s="114" t="n">
        <v>4</v>
      </c>
      <c r="E537" s="114" t="n">
        <v>4</v>
      </c>
      <c r="F537" s="114" t="n">
        <v>5</v>
      </c>
      <c r="G537" s="114" t="n">
        <v>5</v>
      </c>
      <c r="H537" s="114" t="n">
        <v>5</v>
      </c>
      <c r="I537" s="114" t="n">
        <v>5</v>
      </c>
      <c r="J537" s="114" t="n">
        <v>5</v>
      </c>
      <c r="K537" s="114" t="n">
        <v>5</v>
      </c>
      <c r="L537" s="115" t="n">
        <v>4</v>
      </c>
      <c r="M537" s="138" t="s">
        <v>1078</v>
      </c>
      <c r="N537" s="141" t="s">
        <v>1079</v>
      </c>
    </row>
    <row r="538" customFormat="false" ht="16.5" hidden="false" customHeight="false" outlineLevel="0" collapsed="false">
      <c r="A538" s="112" t="n">
        <v>534</v>
      </c>
      <c r="B538" s="113" t="n">
        <v>5</v>
      </c>
      <c r="C538" s="114" t="n">
        <v>5</v>
      </c>
      <c r="D538" s="114" t="n">
        <v>5</v>
      </c>
      <c r="E538" s="114" t="n">
        <v>5</v>
      </c>
      <c r="F538" s="114" t="n">
        <v>5</v>
      </c>
      <c r="G538" s="114" t="n">
        <v>5</v>
      </c>
      <c r="H538" s="114" t="n">
        <v>5</v>
      </c>
      <c r="I538" s="114" t="n">
        <v>5</v>
      </c>
      <c r="J538" s="114" t="n">
        <v>5</v>
      </c>
      <c r="K538" s="114" t="n">
        <v>5</v>
      </c>
      <c r="L538" s="115" t="n">
        <v>5</v>
      </c>
      <c r="M538" s="116"/>
      <c r="N538" s="117"/>
    </row>
    <row r="539" customFormat="false" ht="26.25" hidden="false" customHeight="false" outlineLevel="0" collapsed="false">
      <c r="A539" s="112" t="n">
        <v>535</v>
      </c>
      <c r="B539" s="113" t="n">
        <v>4</v>
      </c>
      <c r="C539" s="114" t="n">
        <v>5</v>
      </c>
      <c r="D539" s="114" t="n">
        <v>4</v>
      </c>
      <c r="E539" s="114" t="n">
        <v>5</v>
      </c>
      <c r="F539" s="114" t="n">
        <v>5</v>
      </c>
      <c r="G539" s="114" t="n">
        <v>5</v>
      </c>
      <c r="H539" s="114" t="n">
        <v>5</v>
      </c>
      <c r="I539" s="114" t="n">
        <v>5</v>
      </c>
      <c r="J539" s="114" t="n">
        <v>4</v>
      </c>
      <c r="K539" s="114" t="n">
        <v>5</v>
      </c>
      <c r="L539" s="115" t="n">
        <v>5</v>
      </c>
      <c r="M539" s="138" t="s">
        <v>1080</v>
      </c>
      <c r="N539" s="139"/>
    </row>
    <row r="540" customFormat="false" ht="16.5" hidden="false" customHeight="false" outlineLevel="0" collapsed="false">
      <c r="A540" s="112" t="n">
        <v>536</v>
      </c>
      <c r="B540" s="113" t="n">
        <v>5</v>
      </c>
      <c r="C540" s="114" t="n">
        <v>5</v>
      </c>
      <c r="D540" s="114" t="n">
        <v>5</v>
      </c>
      <c r="E540" s="114" t="n">
        <v>5</v>
      </c>
      <c r="F540" s="114" t="n">
        <v>5</v>
      </c>
      <c r="G540" s="114" t="n">
        <v>5</v>
      </c>
      <c r="H540" s="114" t="n">
        <v>5</v>
      </c>
      <c r="I540" s="114" t="n">
        <v>5</v>
      </c>
      <c r="J540" s="114" t="n">
        <v>5</v>
      </c>
      <c r="K540" s="114" t="n">
        <v>5</v>
      </c>
      <c r="L540" s="115" t="n">
        <v>5</v>
      </c>
      <c r="M540" s="138" t="s">
        <v>1081</v>
      </c>
      <c r="N540" s="139"/>
    </row>
    <row r="541" customFormat="false" ht="16.5" hidden="false" customHeight="false" outlineLevel="0" collapsed="false">
      <c r="A541" s="112" t="n">
        <v>537</v>
      </c>
      <c r="B541" s="113" t="n">
        <v>5</v>
      </c>
      <c r="C541" s="114" t="n">
        <v>5</v>
      </c>
      <c r="D541" s="114" t="n">
        <v>5</v>
      </c>
      <c r="E541" s="114" t="n">
        <v>5</v>
      </c>
      <c r="F541" s="114" t="n">
        <v>5</v>
      </c>
      <c r="G541" s="114" t="n">
        <v>5</v>
      </c>
      <c r="H541" s="114" t="n">
        <v>5</v>
      </c>
      <c r="I541" s="114" t="n">
        <v>5</v>
      </c>
      <c r="J541" s="114" t="n">
        <v>5</v>
      </c>
      <c r="K541" s="114" t="n">
        <v>5</v>
      </c>
      <c r="L541" s="115" t="n">
        <v>5</v>
      </c>
      <c r="M541" s="138" t="s">
        <v>1082</v>
      </c>
      <c r="N541" s="139"/>
    </row>
    <row r="542" customFormat="false" ht="16.5" hidden="false" customHeight="false" outlineLevel="0" collapsed="false">
      <c r="A542" s="112" t="n">
        <v>538</v>
      </c>
      <c r="B542" s="113" t="n">
        <v>4</v>
      </c>
      <c r="C542" s="114" t="n">
        <v>5</v>
      </c>
      <c r="D542" s="114" t="n">
        <v>5</v>
      </c>
      <c r="E542" s="114" t="n">
        <v>5</v>
      </c>
      <c r="F542" s="114" t="n">
        <v>5</v>
      </c>
      <c r="G542" s="114" t="n">
        <v>5</v>
      </c>
      <c r="H542" s="114" t="n">
        <v>5</v>
      </c>
      <c r="I542" s="114" t="n">
        <v>5</v>
      </c>
      <c r="J542" s="114" t="n">
        <v>5</v>
      </c>
      <c r="K542" s="114" t="n">
        <v>5</v>
      </c>
      <c r="L542" s="115" t="n">
        <v>5</v>
      </c>
      <c r="M542" s="116"/>
      <c r="N542" s="117"/>
    </row>
    <row r="543" customFormat="false" ht="16.5" hidden="false" customHeight="false" outlineLevel="0" collapsed="false">
      <c r="A543" s="112" t="n">
        <v>539</v>
      </c>
      <c r="B543" s="113" t="n">
        <v>5</v>
      </c>
      <c r="C543" s="114" t="n">
        <v>5</v>
      </c>
      <c r="D543" s="114" t="n">
        <v>5</v>
      </c>
      <c r="E543" s="114" t="n">
        <v>5</v>
      </c>
      <c r="F543" s="114" t="n">
        <v>4</v>
      </c>
      <c r="G543" s="114" t="n">
        <v>4</v>
      </c>
      <c r="H543" s="114" t="n">
        <v>4</v>
      </c>
      <c r="I543" s="114" t="n">
        <v>5</v>
      </c>
      <c r="J543" s="114" t="n">
        <v>4</v>
      </c>
      <c r="K543" s="114" t="n">
        <v>5</v>
      </c>
      <c r="L543" s="115" t="n">
        <v>5</v>
      </c>
      <c r="M543" s="140"/>
      <c r="N543" s="139"/>
    </row>
    <row r="544" customFormat="false" ht="16.5" hidden="false" customHeight="false" outlineLevel="0" collapsed="false">
      <c r="A544" s="112" t="n">
        <v>540</v>
      </c>
      <c r="B544" s="113" t="n">
        <v>5</v>
      </c>
      <c r="C544" s="114" t="n">
        <v>5</v>
      </c>
      <c r="D544" s="114" t="n">
        <v>5</v>
      </c>
      <c r="E544" s="114" t="n">
        <v>5</v>
      </c>
      <c r="F544" s="114" t="n">
        <v>5</v>
      </c>
      <c r="G544" s="114" t="n">
        <v>5</v>
      </c>
      <c r="H544" s="114" t="n">
        <v>5</v>
      </c>
      <c r="I544" s="114" t="n">
        <v>5</v>
      </c>
      <c r="J544" s="114" t="n">
        <v>5</v>
      </c>
      <c r="K544" s="114" t="n">
        <v>5</v>
      </c>
      <c r="L544" s="115" t="n">
        <v>5</v>
      </c>
      <c r="M544" s="140"/>
      <c r="N544" s="139"/>
    </row>
    <row r="545" customFormat="false" ht="26.25" hidden="false" customHeight="false" outlineLevel="0" collapsed="false">
      <c r="A545" s="112" t="n">
        <v>541</v>
      </c>
      <c r="B545" s="113" t="n">
        <v>5</v>
      </c>
      <c r="C545" s="114" t="n">
        <v>5</v>
      </c>
      <c r="D545" s="114" t="n">
        <v>5</v>
      </c>
      <c r="E545" s="114" t="n">
        <v>5</v>
      </c>
      <c r="F545" s="114" t="n">
        <v>5</v>
      </c>
      <c r="G545" s="114" t="n">
        <v>5</v>
      </c>
      <c r="H545" s="114" t="n">
        <v>5</v>
      </c>
      <c r="I545" s="114" t="n">
        <v>5</v>
      </c>
      <c r="J545" s="114" t="n">
        <v>5</v>
      </c>
      <c r="K545" s="114" t="n">
        <v>5</v>
      </c>
      <c r="L545" s="115" t="n">
        <v>5</v>
      </c>
      <c r="M545" s="138" t="s">
        <v>1083</v>
      </c>
      <c r="N545" s="139"/>
    </row>
    <row r="546" customFormat="false" ht="39" hidden="false" customHeight="false" outlineLevel="0" collapsed="false">
      <c r="A546" s="112" t="n">
        <v>542</v>
      </c>
      <c r="B546" s="113" t="n">
        <v>5</v>
      </c>
      <c r="C546" s="114" t="n">
        <v>5</v>
      </c>
      <c r="D546" s="114" t="n">
        <v>5</v>
      </c>
      <c r="E546" s="114" t="n">
        <v>5</v>
      </c>
      <c r="F546" s="114" t="n">
        <v>5</v>
      </c>
      <c r="G546" s="114" t="n">
        <v>4</v>
      </c>
      <c r="H546" s="114" t="n">
        <v>5</v>
      </c>
      <c r="I546" s="114" t="n">
        <v>3</v>
      </c>
      <c r="J546" s="114" t="n">
        <v>5</v>
      </c>
      <c r="K546" s="114" t="n">
        <v>5</v>
      </c>
      <c r="L546" s="115" t="n">
        <v>5</v>
      </c>
      <c r="M546" s="138" t="s">
        <v>1084</v>
      </c>
      <c r="N546" s="141" t="s">
        <v>1085</v>
      </c>
    </row>
    <row r="547" customFormat="false" ht="16.5" hidden="false" customHeight="false" outlineLevel="0" collapsed="false">
      <c r="A547" s="112" t="n">
        <v>543</v>
      </c>
      <c r="B547" s="113" t="n">
        <v>5</v>
      </c>
      <c r="C547" s="114" t="n">
        <v>5</v>
      </c>
      <c r="D547" s="114" t="n">
        <v>5</v>
      </c>
      <c r="E547" s="114" t="n">
        <v>5</v>
      </c>
      <c r="F547" s="114" t="n">
        <v>5</v>
      </c>
      <c r="G547" s="114" t="n">
        <v>5</v>
      </c>
      <c r="H547" s="114" t="n">
        <v>5</v>
      </c>
      <c r="I547" s="114" t="n">
        <v>5</v>
      </c>
      <c r="J547" s="114" t="n">
        <v>5</v>
      </c>
      <c r="K547" s="114" t="n">
        <v>5</v>
      </c>
      <c r="L547" s="115" t="n">
        <v>5</v>
      </c>
      <c r="M547" s="138" t="s">
        <v>1086</v>
      </c>
      <c r="N547" s="139"/>
    </row>
    <row r="548" customFormat="false" ht="16.5" hidden="false" customHeight="false" outlineLevel="0" collapsed="false">
      <c r="A548" s="112" t="n">
        <v>544</v>
      </c>
      <c r="B548" s="113" t="n">
        <v>5</v>
      </c>
      <c r="C548" s="114" t="n">
        <v>5</v>
      </c>
      <c r="D548" s="114" t="n">
        <v>5</v>
      </c>
      <c r="E548" s="114" t="n">
        <v>5</v>
      </c>
      <c r="F548" s="114" t="n">
        <v>5</v>
      </c>
      <c r="G548" s="114" t="n">
        <v>5</v>
      </c>
      <c r="H548" s="114" t="n">
        <v>5</v>
      </c>
      <c r="I548" s="114" t="n">
        <v>5</v>
      </c>
      <c r="J548" s="114" t="n">
        <v>5</v>
      </c>
      <c r="K548" s="114" t="n">
        <v>5</v>
      </c>
      <c r="L548" s="115" t="n">
        <v>5</v>
      </c>
      <c r="M548" s="138" t="s">
        <v>1087</v>
      </c>
      <c r="N548" s="139"/>
    </row>
    <row r="549" customFormat="false" ht="26.25" hidden="false" customHeight="false" outlineLevel="0" collapsed="false">
      <c r="A549" s="112" t="n">
        <v>545</v>
      </c>
      <c r="B549" s="113" t="n">
        <v>5</v>
      </c>
      <c r="C549" s="114" t="n">
        <v>5</v>
      </c>
      <c r="D549" s="114" t="n">
        <v>5</v>
      </c>
      <c r="E549" s="114" t="n">
        <v>5</v>
      </c>
      <c r="F549" s="114" t="n">
        <v>4</v>
      </c>
      <c r="G549" s="114" t="n">
        <v>4</v>
      </c>
      <c r="H549" s="114" t="n">
        <v>5</v>
      </c>
      <c r="I549" s="114" t="n">
        <v>5</v>
      </c>
      <c r="J549" s="114" t="n">
        <v>5</v>
      </c>
      <c r="K549" s="114" t="n">
        <v>5</v>
      </c>
      <c r="L549" s="115" t="n">
        <v>5</v>
      </c>
      <c r="M549" s="138" t="s">
        <v>1088</v>
      </c>
      <c r="N549" s="139"/>
    </row>
    <row r="550" customFormat="false" ht="16.5" hidden="false" customHeight="false" outlineLevel="0" collapsed="false">
      <c r="A550" s="112" t="n">
        <v>546</v>
      </c>
      <c r="B550" s="113" t="n">
        <v>5</v>
      </c>
      <c r="C550" s="114" t="n">
        <v>5</v>
      </c>
      <c r="D550" s="114" t="n">
        <v>5</v>
      </c>
      <c r="E550" s="114" t="n">
        <v>4</v>
      </c>
      <c r="F550" s="114" t="n">
        <v>5</v>
      </c>
      <c r="G550" s="114" t="n">
        <v>4</v>
      </c>
      <c r="H550" s="114" t="n">
        <v>4</v>
      </c>
      <c r="I550" s="114" t="n">
        <v>4</v>
      </c>
      <c r="J550" s="114" t="n">
        <v>5</v>
      </c>
      <c r="K550" s="114" t="n">
        <v>5</v>
      </c>
      <c r="L550" s="115" t="n">
        <v>3</v>
      </c>
      <c r="M550" s="138" t="s">
        <v>1089</v>
      </c>
      <c r="N550" s="139" t="s">
        <v>1090</v>
      </c>
    </row>
    <row r="551" customFormat="false" ht="16.5" hidden="false" customHeight="false" outlineLevel="0" collapsed="false">
      <c r="A551" s="112" t="n">
        <v>547</v>
      </c>
      <c r="B551" s="113"/>
      <c r="C551" s="114"/>
      <c r="D551" s="114"/>
      <c r="E551" s="114"/>
      <c r="F551" s="114"/>
      <c r="G551" s="114"/>
      <c r="H551" s="114"/>
      <c r="I551" s="114"/>
      <c r="J551" s="114"/>
      <c r="K551" s="114"/>
      <c r="L551" s="115"/>
      <c r="M551" s="138"/>
      <c r="N551" s="141"/>
    </row>
    <row r="552" customFormat="false" ht="16.5" hidden="false" customHeight="false" outlineLevel="0" collapsed="false">
      <c r="A552" s="112" t="n">
        <v>548</v>
      </c>
      <c r="B552" s="113"/>
      <c r="C552" s="114"/>
      <c r="D552" s="114"/>
      <c r="E552" s="114"/>
      <c r="F552" s="114"/>
      <c r="G552" s="114"/>
      <c r="H552" s="114"/>
      <c r="I552" s="114"/>
      <c r="J552" s="114"/>
      <c r="K552" s="114"/>
      <c r="L552" s="115"/>
      <c r="M552" s="138"/>
      <c r="N552" s="141"/>
    </row>
    <row r="553" customFormat="false" ht="16.5" hidden="false" customHeight="false" outlineLevel="0" collapsed="false">
      <c r="A553" s="112" t="n">
        <v>549</v>
      </c>
      <c r="B553" s="113"/>
      <c r="C553" s="114"/>
      <c r="D553" s="114"/>
      <c r="E553" s="114"/>
      <c r="F553" s="114"/>
      <c r="G553" s="114"/>
      <c r="H553" s="114"/>
      <c r="I553" s="114"/>
      <c r="J553" s="114"/>
      <c r="K553" s="114"/>
      <c r="L553" s="115"/>
      <c r="M553" s="138"/>
      <c r="N553" s="141"/>
    </row>
    <row r="554" customFormat="false" ht="15.75" hidden="false" customHeight="false" outlineLevel="0" collapsed="false">
      <c r="A554" s="112" t="n">
        <v>550</v>
      </c>
      <c r="B554" s="113"/>
      <c r="C554" s="114"/>
      <c r="D554" s="114"/>
      <c r="E554" s="114"/>
      <c r="F554" s="114"/>
      <c r="G554" s="114"/>
      <c r="H554" s="114"/>
      <c r="I554" s="114"/>
      <c r="J554" s="114"/>
      <c r="K554" s="114"/>
      <c r="L554" s="115"/>
      <c r="M554" s="138"/>
      <c r="N554" s="141"/>
    </row>
  </sheetData>
  <mergeCells count="6">
    <mergeCell ref="A1:N1"/>
    <mergeCell ref="A2:A4"/>
    <mergeCell ref="B2:L2"/>
    <mergeCell ref="B3:E3"/>
    <mergeCell ref="F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23:27:57Z</dcterms:created>
  <dc:creator>UACH</dc:creator>
  <dc:description/>
  <dc:language>en-US</dc:language>
  <cp:lastModifiedBy>Stephanie</cp:lastModifiedBy>
  <cp:lastPrinted>2011-07-27T17:29:53Z</cp:lastPrinted>
  <dcterms:modified xsi:type="dcterms:W3CDTF">2012-06-01T17:47:20Z</dcterms:modified>
  <cp:revision>0</cp:revision>
  <dc:subject/>
  <dc:title/>
</cp:coreProperties>
</file>