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98299480397"/>
          <c:w val="0.822350404940861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17</c:f>
              <c:strCache>
                <c:ptCount val="5"/>
                <c:pt idx="0">
                  <c:v>11-Dec-09</c:v>
                </c:pt>
                <c:pt idx="1">
                  <c:v>2-Jul-10</c:v>
                </c:pt>
                <c:pt idx="2">
                  <c:v>10-Dec-10</c:v>
                </c:pt>
                <c:pt idx="3">
                  <c:v>24-Jun-11</c:v>
                </c:pt>
                <c:pt idx="4">
                  <c:v>2-Dec-11</c:v>
                </c:pt>
              </c:strCache>
            </c:strRef>
          </c:cat>
          <c:val>
            <c:numRef>
              <c:f>'2011'!$G$13:$G$17</c:f>
              <c:numCache>
                <c:formatCode>General</c:formatCode>
                <c:ptCount val="5"/>
                <c:pt idx="0">
                  <c:v>0.975589687328579</c:v>
                </c:pt>
                <c:pt idx="1">
                  <c:v>0.987363100252738</c:v>
                </c:pt>
                <c:pt idx="2">
                  <c:v>0.981754231699275</c:v>
                </c:pt>
                <c:pt idx="3">
                  <c:v>0.991005491384208</c:v>
                </c:pt>
                <c:pt idx="4">
                  <c:v>0.99501573976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597"/>
        <c:axId val="57882034"/>
      </c:lineChart>
      <c:catAx>
        <c:axId val="155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531200839014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2034"/>
        <c:crossesAt val="0"/>
        <c:auto val="1"/>
        <c:lblAlgn val="ctr"/>
        <c:lblOffset val="100"/>
        <c:noMultiLvlLbl val="0"/>
      </c:catAx>
      <c:valAx>
        <c:axId val="57882034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5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473"/>
        <c:axId val="23770679"/>
      </c:lineChart>
      <c:catAx>
        <c:axId val="183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0679"/>
        <c:crossesAt val="0"/>
        <c:auto val="1"/>
        <c:lblAlgn val="ctr"/>
        <c:lblOffset val="100"/>
        <c:noMultiLvlLbl val="0"/>
      </c:catAx>
      <c:valAx>
        <c:axId val="237706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473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493560</xdr:colOff>
      <xdr:row>3</xdr:row>
      <xdr:rowOff>47880</xdr:rowOff>
    </xdr:to>
    <xdr:sp>
      <xdr:nvSpPr>
        <xdr:cNvPr id="0" name="Text Box 32"/>
        <xdr:cNvSpPr/>
      </xdr:nvSpPr>
      <xdr:spPr>
        <a:xfrm>
          <a:off x="734760" y="247680"/>
          <a:ext cx="316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33560</xdr:rowOff>
    </xdr:from>
    <xdr:to>
      <xdr:col>7</xdr:col>
      <xdr:colOff>685080</xdr:colOff>
      <xdr:row>40</xdr:row>
      <xdr:rowOff>86040</xdr:rowOff>
    </xdr:to>
    <xdr:graphicFrame>
      <xdr:nvGraphicFramePr>
        <xdr:cNvPr id="1" name="Chart 993"/>
        <xdr:cNvGraphicFramePr/>
      </xdr:nvGraphicFramePr>
      <xdr:xfrm>
        <a:off x="0" y="466740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32</xdr:row>
      <xdr:rowOff>57240</xdr:rowOff>
    </xdr:from>
    <xdr:to>
      <xdr:col>7</xdr:col>
      <xdr:colOff>121680</xdr:colOff>
      <xdr:row>32</xdr:row>
      <xdr:rowOff>57240</xdr:rowOff>
    </xdr:to>
    <xdr:sp>
      <xdr:nvSpPr>
        <xdr:cNvPr id="2" name="Line 995"/>
        <xdr:cNvSpPr/>
      </xdr:nvSpPr>
      <xdr:spPr>
        <a:xfrm>
          <a:off x="734760" y="581976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95400</xdr:rowOff>
    </xdr:from>
    <xdr:to>
      <xdr:col>7</xdr:col>
      <xdr:colOff>585000</xdr:colOff>
      <xdr:row>33</xdr:row>
      <xdr:rowOff>19080</xdr:rowOff>
    </xdr:to>
    <xdr:sp>
      <xdr:nvSpPr>
        <xdr:cNvPr id="3" name="Text Box 996"/>
        <xdr:cNvSpPr/>
      </xdr:nvSpPr>
      <xdr:spPr>
        <a:xfrm>
          <a:off x="5503320" y="5600880"/>
          <a:ext cx="57492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5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6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8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9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0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.75" hidden="false" customHeight="false" outlineLevel="0" collapsed="false">
      <c r="A13" s="19" t="n">
        <v>40158</v>
      </c>
      <c r="B13" s="20" t="n">
        <v>3646</v>
      </c>
      <c r="C13" s="20" t="n">
        <v>74</v>
      </c>
      <c r="D13" s="20" t="n">
        <v>15</v>
      </c>
      <c r="E13" s="21" t="n">
        <f aca="false">C13/B13</f>
        <v>0.0202962150301701</v>
      </c>
      <c r="F13" s="21" t="n">
        <f aca="false">D13/B13</f>
        <v>0.00411409764125069</v>
      </c>
      <c r="G13" s="21" t="n">
        <f aca="false">1-(E13+F13)</f>
        <v>0.975589687328579</v>
      </c>
      <c r="H13" s="22" t="s">
        <v>21</v>
      </c>
      <c r="I13" s="23"/>
    </row>
    <row r="14" customFormat="false" ht="12.75" hidden="false" customHeight="false" outlineLevel="0" collapsed="false">
      <c r="A14" s="19" t="n">
        <v>40361</v>
      </c>
      <c r="B14" s="24" t="n">
        <v>9496</v>
      </c>
      <c r="C14" s="20" t="n">
        <v>117</v>
      </c>
      <c r="D14" s="20" t="n">
        <v>3</v>
      </c>
      <c r="E14" s="21" t="n">
        <f aca="false">C14/B14</f>
        <v>0.0123209772535805</v>
      </c>
      <c r="F14" s="21" t="n">
        <f aca="false">D14/B14</f>
        <v>0.00031592249368155</v>
      </c>
      <c r="G14" s="21" t="n">
        <f aca="false">1-(E14+F14)</f>
        <v>0.987363100252738</v>
      </c>
      <c r="H14" s="22" t="s">
        <v>21</v>
      </c>
    </row>
    <row r="15" customFormat="false" ht="12" hidden="false" customHeight="true" outlineLevel="0" collapsed="false">
      <c r="A15" s="19" t="n">
        <v>40522</v>
      </c>
      <c r="B15" s="24" t="n">
        <v>4549</v>
      </c>
      <c r="C15" s="20" t="n">
        <v>56</v>
      </c>
      <c r="D15" s="20" t="n">
        <v>27</v>
      </c>
      <c r="E15" s="21" t="n">
        <f aca="false">C15/B15</f>
        <v>0.0123103978896461</v>
      </c>
      <c r="F15" s="21" t="n">
        <f aca="false">D15/B15</f>
        <v>0.00593537041107936</v>
      </c>
      <c r="G15" s="21" t="n">
        <f aca="false">1-(E15+F15)</f>
        <v>0.981754231699275</v>
      </c>
      <c r="H15" s="22" t="s">
        <v>21</v>
      </c>
    </row>
    <row r="16" customFormat="false" ht="12" hidden="false" customHeight="true" outlineLevel="0" collapsed="false">
      <c r="A16" s="19" t="n">
        <v>40718</v>
      </c>
      <c r="B16" s="24" t="n">
        <v>10562</v>
      </c>
      <c r="C16" s="20" t="n">
        <v>77</v>
      </c>
      <c r="D16" s="20" t="n">
        <v>18</v>
      </c>
      <c r="E16" s="21" t="n">
        <f aca="false">C16/B16</f>
        <v>0.00729028593069494</v>
      </c>
      <c r="F16" s="21" t="n">
        <f aca="false">D16/B16</f>
        <v>0.00170422268509752</v>
      </c>
      <c r="G16" s="21" t="n">
        <f aca="false">1-(E16+F16)</f>
        <v>0.991005491384208</v>
      </c>
      <c r="H16" s="22" t="s">
        <v>21</v>
      </c>
    </row>
    <row r="17" customFormat="false" ht="12" hidden="false" customHeight="true" outlineLevel="0" collapsed="false">
      <c r="A17" s="19" t="n">
        <v>40879</v>
      </c>
      <c r="B17" s="24" t="n">
        <v>3812</v>
      </c>
      <c r="C17" s="20" t="n">
        <v>19</v>
      </c>
      <c r="D17" s="20" t="n">
        <v>0</v>
      </c>
      <c r="E17" s="21" t="n">
        <f aca="false">C17/B17</f>
        <v>0.00498426023084995</v>
      </c>
      <c r="F17" s="21" t="n">
        <f aca="false">D17/B17</f>
        <v>0</v>
      </c>
      <c r="G17" s="21" t="n">
        <f aca="false">1-(E17+F17)</f>
        <v>0.99501573976915</v>
      </c>
      <c r="H17" s="22" t="s">
        <v>21</v>
      </c>
    </row>
    <row r="18" customFormat="false" ht="12" hidden="false" customHeight="true" outlineLevel="0" collapsed="false">
      <c r="A18" s="19" t="n">
        <v>41082</v>
      </c>
      <c r="B18" s="24" t="n">
        <v>9577</v>
      </c>
      <c r="C18" s="20" t="n">
        <v>64</v>
      </c>
      <c r="D18" s="20" t="n">
        <v>0</v>
      </c>
      <c r="E18" s="21" t="n">
        <f aca="false">C18/B18</f>
        <v>0.00668267724757231</v>
      </c>
      <c r="F18" s="21" t="n">
        <f aca="false">D18/B18</f>
        <v>0</v>
      </c>
      <c r="G18" s="21" t="n">
        <f aca="false">1-(E18+F18)</f>
        <v>0.993317322752428</v>
      </c>
      <c r="H18" s="22" t="s">
        <v>21</v>
      </c>
    </row>
    <row r="19" customFormat="false" ht="12.75" hidden="false" customHeight="false" outlineLevel="0" collapsed="false">
      <c r="A19" s="25"/>
      <c r="B19" s="26"/>
      <c r="C19" s="26"/>
      <c r="D19" s="26"/>
      <c r="E19" s="27"/>
      <c r="F19" s="2"/>
      <c r="G19" s="2"/>
      <c r="H19" s="2"/>
    </row>
    <row r="20" customFormat="false" ht="12.75" hidden="false" customHeight="false" outlineLevel="0" collapsed="false">
      <c r="A20" s="28" t="s">
        <v>22</v>
      </c>
      <c r="B20" s="2"/>
      <c r="C20" s="2"/>
      <c r="D20" s="2"/>
      <c r="E20" s="2"/>
      <c r="F20" s="2"/>
      <c r="G20" s="2"/>
      <c r="H20" s="2"/>
      <c r="I20" s="23"/>
    </row>
    <row r="21" customFormat="false" ht="12.75" hidden="false" customHeight="false" outlineLevel="0" collapsed="false">
      <c r="A21" s="29" t="s">
        <v>23</v>
      </c>
      <c r="B21" s="2"/>
      <c r="C21" s="2"/>
      <c r="D21" s="2"/>
      <c r="E21" s="2"/>
      <c r="F21" s="2"/>
      <c r="G21" s="2"/>
      <c r="H21" s="2"/>
      <c r="I21" s="23"/>
      <c r="L21" s="23"/>
    </row>
    <row r="22" customFormat="false" ht="12.75" hidden="false" customHeight="false" outlineLevel="0" collapsed="false">
      <c r="A22" s="29" t="s">
        <v>24</v>
      </c>
      <c r="B22" s="2"/>
      <c r="C22" s="2"/>
      <c r="D22" s="2"/>
      <c r="E22" s="2"/>
      <c r="F22" s="2"/>
      <c r="G22" s="2"/>
      <c r="H22" s="2"/>
      <c r="I22" s="2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3"/>
    </row>
    <row r="24" customFormat="false" ht="12.75" hidden="false" customHeight="false" outlineLevel="0" collapsed="false">
      <c r="A24" s="28" t="s">
        <v>25</v>
      </c>
      <c r="B24" s="2"/>
      <c r="C24" s="2"/>
      <c r="D24" s="2"/>
      <c r="E24" s="2"/>
      <c r="F24" s="2"/>
      <c r="G24" s="2"/>
      <c r="H24" s="2"/>
      <c r="I24" s="23"/>
    </row>
    <row r="25" customFormat="false" ht="12.75" hidden="false" customHeight="false" outlineLevel="0" collapsed="false">
      <c r="A25" s="29" t="s">
        <v>26</v>
      </c>
      <c r="B25" s="2"/>
      <c r="C25" s="2"/>
      <c r="D25" s="2"/>
      <c r="E25" s="2"/>
      <c r="F25" s="2"/>
      <c r="G25" s="2"/>
      <c r="H25" s="2"/>
      <c r="I25" s="23"/>
    </row>
    <row r="26" customFormat="false" ht="12.75" hidden="false" customHeight="false" outlineLevel="0" collapsed="false">
      <c r="A26" s="28"/>
      <c r="B26" s="2"/>
      <c r="C26" s="2"/>
      <c r="D26" s="2"/>
      <c r="E26" s="2"/>
      <c r="F26" s="2"/>
      <c r="G26" s="2"/>
      <c r="H26" s="2"/>
    </row>
    <row r="29" customFormat="false" ht="12.75" hidden="false" customHeight="false" outlineLevel="0" collapsed="false">
      <c r="L29" s="23"/>
      <c r="M29" s="23"/>
    </row>
    <row r="30" customFormat="false" ht="12.75" hidden="false" customHeight="false" outlineLevel="0" collapsed="false">
      <c r="M30" s="23"/>
    </row>
    <row r="31" customFormat="false" ht="12.75" hidden="false" customHeight="false" outlineLevel="0" collapsed="false">
      <c r="M31" s="23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>
      <c r="F38" s="30"/>
      <c r="G38" s="30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31"/>
      <c r="G39" s="31"/>
      <c r="H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31"/>
      <c r="G40" s="31"/>
      <c r="H40" s="2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G49" s="31"/>
      <c r="H49" s="31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2:H142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8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8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8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3"/>
      <c r="B37" s="23"/>
      <c r="C37" s="23"/>
      <c r="D37" s="23"/>
      <c r="E37" s="31"/>
      <c r="F37" s="23"/>
    </row>
    <row r="38" customFormat="false" ht="12.75" hidden="false" customHeight="false" outlineLevel="0" collapsed="false">
      <c r="A38" s="23"/>
      <c r="B38" s="23"/>
      <c r="C38" s="23"/>
      <c r="D38" s="23"/>
      <c r="E38" s="31"/>
      <c r="F38" s="23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2-20T21:00:27Z</cp:lastPrinted>
  <dcterms:modified xsi:type="dcterms:W3CDTF">2012-08-28T19:45:37Z</dcterms:modified>
  <cp:revision>0</cp:revision>
  <dc:subject/>
  <dc:title/>
</cp:coreProperties>
</file>