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nc 2011-12" sheetId="1" state="visible" r:id="rId2"/>
    <sheet name="nov 2012" sheetId="2" state="visible" r:id="rId3"/>
    <sheet name="jul 2012" sheetId="3" state="visible" r:id="rId4"/>
    <sheet name="Mayo 2012" sheetId="4" state="visible" r:id="rId5"/>
    <sheet name="Marzo 2012" sheetId="5" state="visible" r:id="rId6"/>
    <sheet name="OCT 2011" sheetId="6" state="visible" r:id="rId7"/>
    <sheet name="ago 2011" sheetId="7" state="visible" r:id="rId8"/>
    <sheet name="jun 2011" sheetId="8" state="visible" r:id="rId9"/>
    <sheet name="mar 2011" sheetId="9" state="visible" r:id="rId10"/>
    <sheet name="Enc 2010" sheetId="10" state="visible" r:id="rId11"/>
    <sheet name="dic 2010" sheetId="11" state="visible" r:id="rId12"/>
    <sheet name="ENC AGO 10" sheetId="12" state="visible" r:id="rId13"/>
    <sheet name="MARZO 10" sheetId="13" state="visible" r:id="rId14"/>
    <sheet name="oct 2009" sheetId="14" state="visible" r:id="rId15"/>
    <sheet name="TITULACIÓN" sheetId="15" state="visible" r:id="rId16"/>
  </sheets>
  <externalReferences>
    <externalReference r:id="rId17"/>
    <externalReference r:id="rId18"/>
  </externalReferences>
  <definedNames>
    <definedName function="false" hidden="false" localSheetId="1" name="Excel_BuiltIn__FilterDatabase" vbProcedure="false">'nov 2012'!$A$4:$P$32</definedName>
    <definedName function="false" hidden="false" localSheetId="2" name="Excel_BuiltIn__FilterDatabase" vbProcedure="false">'jul 2012'!$A$4:$P$32</definedName>
    <definedName function="false" hidden="false" localSheetId="3" name="Excel_BuiltIn__FilterDatabase" vbProcedure="false">'Mayo 2012'!$A$4:$P$32</definedName>
    <definedName function="false" hidden="false" localSheetId="4" name="Excel_BuiltIn__FilterDatabase" vbProcedure="false">'Marzo 2012'!$A$4:$P$32</definedName>
    <definedName function="false" hidden="false" localSheetId="5" name="Excel_BuiltIn__FilterDatabase" vbProcedure="false">'OCT 2011'!$A$4:$P$32</definedName>
    <definedName function="false" hidden="false" localSheetId="6" name="Excel_BuiltIn__FilterDatabase" vbProcedure="false">'ago 2011'!$A$4:$P$32</definedName>
    <definedName function="false" hidden="false" localSheetId="7" name="Excel_BuiltIn__FilterDatabase" vbProcedure="false">'jun 2011'!$A$4:$P$32</definedName>
    <definedName function="false" hidden="false" localSheetId="8" name="Excel_BuiltIn__FilterDatabase" vbProcedure="false">'mar 2011'!$A$4:$P$32</definedName>
    <definedName function="false" hidden="false" localSheetId="11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23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1.2. La orientación que te dio el personal para realizar tu trámite</t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fue muy bueno en cuanto informacion y la atencion, sin embargo el tiempo se me hizo un poco largo</t>
  </si>
  <si>
    <t xml:space="preserve">un poco mas de informacion en la pagina web</t>
  </si>
  <si>
    <t xml:space="preserve">el proceso es algo largo</t>
  </si>
  <si>
    <t xml:space="preserve">porque hubo mucha eficiencia y buen trato</t>
  </si>
  <si>
    <t xml:space="preserve">hay respeto y nos brindan la informacion correspondiente para realizar el tramite</t>
  </si>
  <si>
    <t xml:space="preserve">son muy amables y te dan la informacion adecuada para los tramites que tienes que realizar</t>
  </si>
  <si>
    <t xml:space="preserve">todo bien</t>
  </si>
  <si>
    <t xml:space="preserve">es atencion amable por parte del personal, pero si son varios pasos a seguir y creo que los que no vivimos en chihuahua nos falta un lugar mas cerca para realizar pagos, para no venir hasta chih.</t>
  </si>
  <si>
    <t xml:space="preserve">fue eficaz, claro</t>
  </si>
  <si>
    <t xml:space="preserve">se llevo acabo el tramite satisfactoriamente</t>
  </si>
  <si>
    <t xml:space="preserve">porque no tuve ningun problema mi proceso fue rapido y sin ninguna complicacion</t>
  </si>
  <si>
    <t xml:space="preserve">son muy amables</t>
  </si>
  <si>
    <t xml:space="preserve">muy eficientes y amables</t>
  </si>
  <si>
    <t xml:space="preserve">que siempre sigan asi</t>
  </si>
  <si>
    <t xml:space="preserve">muy amables, muy buen servicio</t>
  </si>
  <si>
    <t xml:space="preserve">rapido sin complicaciones </t>
  </si>
  <si>
    <t xml:space="preserve">ninguno</t>
  </si>
  <si>
    <t xml:space="preserve">proceso e informacion excelente</t>
  </si>
  <si>
    <t xml:space="preserve">muy buena, eficiente y clara</t>
  </si>
  <si>
    <t xml:space="preserve">buen trato, buenas instalaciones servicio rapido</t>
  </si>
  <si>
    <t xml:space="preserve">todo el sistema fue claro y preciso</t>
  </si>
  <si>
    <t xml:space="preserve">el tiempo de espera para que llegue el titulo se reduzca</t>
  </si>
  <si>
    <t xml:space="preserve">es dificil estacionarse</t>
  </si>
  <si>
    <t xml:space="preserve">fui bien atendida y la informacion que se me brindo fue la adecuada</t>
  </si>
  <si>
    <t xml:space="preserve">pues todo bien solo que tarda mucho el proceso, pero todo fue correcto</t>
  </si>
  <si>
    <t xml:space="preserve">es bueno pero es un tramite que tarda mucho tiempo en concluirse</t>
  </si>
  <si>
    <t xml:space="preserve">ninguno todo bien</t>
  </si>
  <si>
    <t xml:space="preserve">puede realizar el tramite sin ningun inconveniente y se me dio un trato eficaz</t>
  </si>
  <si>
    <t xml:space="preserve">la informacion es precisa</t>
  </si>
  <si>
    <t xml:space="preserve">me atendieron bien y no tuve ningun problema para recoger mi titulo</t>
  </si>
  <si>
    <t xml:space="preserve">bueno una sonrisa dice muchas cosas</t>
  </si>
  <si>
    <t xml:space="preserve">el personal es muy eficiente</t>
  </si>
  <si>
    <t xml:space="preserve">porque me tuvieron mi titulo en el lapso esperado de tiempo</t>
  </si>
  <si>
    <t xml:space="preserve">el proceso es muy tedioso y no esta centralizado, se tienen que hacer unos tramites en una oficina y otros en otra</t>
  </si>
  <si>
    <t xml:space="preserve">centralicen el proceso</t>
  </si>
  <si>
    <t xml:space="preserve">porque en lo general atendieron muy bien salvo detalles con papeleria y matricula</t>
  </si>
  <si>
    <t xml:space="preserve">muy bien</t>
  </si>
  <si>
    <t xml:space="preserve">muchas vueltas</t>
  </si>
  <si>
    <t xml:space="preserve">es bueno, nomas que es muy tardado el proceso de elaboracion y entrega</t>
  </si>
  <si>
    <t xml:space="preserve">es rapido y eficaz</t>
  </si>
  <si>
    <t xml:space="preserve">fue eficiente y preciso en los metodos utilizados para el tramite sin problema alguno</t>
  </si>
  <si>
    <t xml:space="preserve">todo muy bien</t>
  </si>
  <si>
    <t xml:space="preserve">es lento el tramite, ojala pudieran agilizarlo</t>
  </si>
  <si>
    <t xml:space="preserve">se nos trato amablemente y se nos informo oportunamente del proceso</t>
  </si>
  <si>
    <t xml:space="preserve">porque se nos trato amablemente y se nos informo oportunamente del proceso (inconformidad 9 meses para recibirlo, lo de una gestación)</t>
  </si>
  <si>
    <t xml:space="preserve">el proceso de entrega de documentos es tardio en relacion a la tramitacion</t>
  </si>
  <si>
    <t xml:space="preserve">considero un poco lento el tramite</t>
  </si>
  <si>
    <t xml:space="preserve">atienden bien en persona por telefono es deficiente</t>
  </si>
  <si>
    <t xml:space="preserve">no podria quejarme de nada</t>
  </si>
  <si>
    <t xml:space="preserve">se me atendio muy bien por parte del personal, en especial la C Claudia Magallanes, muchas gracias</t>
  </si>
  <si>
    <t xml:space="preserve">hubo mucha burocracia al dejar mis documentos y al acercarse el periodo vacacional</t>
  </si>
  <si>
    <t xml:space="preserve">excelente trabajo</t>
  </si>
  <si>
    <t xml:space="preserve">mucha, muy alta por el buen trato que se me dio en el proceso de titulacion y la forma mas comoda de obtencion de cedula junto con el titulo. Gracias</t>
  </si>
  <si>
    <t xml:space="preserve">considero que el periodo de tiempo de espera para el tramite de  6 meses es muy prolongado</t>
  </si>
  <si>
    <t xml:space="preserve">todo bien muy amable la persona que me atendio (Monica)</t>
  </si>
  <si>
    <t xml:space="preserve">es un excelente trato el que he recibido por el personal y porque he hablado para pedir informacion y me han atendido muy amables</t>
  </si>
  <si>
    <t xml:space="preserve">continuar como hasta ahorita, seguir siendo amables con la gente</t>
  </si>
  <si>
    <t xml:space="preserve">esta muy sofocado el edificio y se necesita un algo en que tomar turno como No de ficha o una persona te mando lista como van llegando</t>
  </si>
  <si>
    <t xml:space="preserve">cada quien sabe su trabajo</t>
  </si>
  <si>
    <t xml:space="preserve">en general esta bien</t>
  </si>
  <si>
    <t xml:space="preserve">buen trato y explican bien</t>
  </si>
  <si>
    <t xml:space="preserve">fue oportuna y amable</t>
  </si>
  <si>
    <t xml:space="preserve">su orientacion fue clara y precisa, hizo que el tramite fuera agil y clara</t>
  </si>
  <si>
    <t xml:space="preserve">me atendieron bien y con el plazo adecuado solamente pienso que deberian informar todo el proceso al final de cada carrera un semestre para estar preparado</t>
  </si>
  <si>
    <t xml:space="preserve">es excelente, da gusto</t>
  </si>
  <si>
    <t xml:space="preserve">continuar asi</t>
  </si>
  <si>
    <t xml:space="preserve">porque cuando hablaba para preguntar sobre mi titulo me informaron muy bien</t>
  </si>
  <si>
    <t xml:space="preserve">excelente trato y amabilidad sobre todo de la srita magda gardea</t>
  </si>
  <si>
    <t xml:space="preserve">el servicio fue de calidad, en el tiempo indicado para este proceso. Con buena atencion en el tramite por el personal</t>
  </si>
  <si>
    <t xml:space="preserve">el trato y orientacion que recibi fue excelente</t>
  </si>
  <si>
    <t xml:space="preserve">felicidades, sigan otorgando este servicio de calidad</t>
  </si>
  <si>
    <t xml:space="preserve">no tuve ningun problema hasta ahora</t>
  </si>
  <si>
    <t xml:space="preserve">me atendieron con educacion y cortesia. Muy satisfecho</t>
  </si>
  <si>
    <t xml:space="preserve">es una persona amable y ofrece opciones flexibles a solucionar los tramites</t>
  </si>
  <si>
    <t xml:space="preserve">felicidades x su calidad y calidez!</t>
  </si>
  <si>
    <t xml:space="preserve">la señorita de titulacion de posgrado es muy eficiente y amable</t>
  </si>
  <si>
    <t xml:space="preserve">la atencion con profesionalismo y una buena actitud en todo momento</t>
  </si>
  <si>
    <t xml:space="preserve">gracias por la paciencia con la que nos ayudan</t>
  </si>
  <si>
    <t xml:space="preserve">falta de orientacion en la facultad</t>
  </si>
  <si>
    <t xml:space="preserve">muy buen trato y eficiencia</t>
  </si>
  <si>
    <t xml:space="preserve">muy rapido y amable</t>
  </si>
  <si>
    <t xml:space="preserve">no hubo ningun problema</t>
  </si>
  <si>
    <t xml:space="preserve">recibio la informacion adecuada, en tiempo y forma, la atencion fue excelente por parte del personal de DA especialmente la srita monica magallanes</t>
  </si>
  <si>
    <t xml:space="preserve">muchas felicidades srita monica magallanes por su amabilidad y su trato, y la atencion con que atiende a los usuarios</t>
  </si>
  <si>
    <t xml:space="preserve">los baños estan bastante sucios</t>
  </si>
  <si>
    <t xml:space="preserve">el proceso en general de titulacion es eficaz</t>
  </si>
  <si>
    <t xml:space="preserve">por la eficiencia de instalaciones y personal</t>
  </si>
  <si>
    <t xml:space="preserve">de acuerdo a lo que nos informaron</t>
  </si>
  <si>
    <t xml:space="preserve">en general muy bien</t>
  </si>
  <si>
    <t xml:space="preserve">muy bueno</t>
  </si>
  <si>
    <t xml:space="preserve">buen servicio, buen trato buen ambiente</t>
  </si>
  <si>
    <t xml:space="preserve">el tramite es efectivo en el tiempo señalado</t>
  </si>
  <si>
    <t xml:space="preserve">me atendieron de la manera mas amable y el proceso fue muy rapido</t>
  </si>
  <si>
    <t xml:space="preserve">que pusieran un numero para marcarles fuera de la ciudad, porque nunca pude comunicarme para saber como iba el tramite</t>
  </si>
  <si>
    <t xml:space="preserve">porque dan un buen servicio</t>
  </si>
  <si>
    <t xml:space="preserve">muy buena atencion y actitud de servicio</t>
  </si>
  <si>
    <t xml:space="preserve">porque se cumplio con todos los requisitos y no hubo ninguna traba</t>
  </si>
  <si>
    <t xml:space="preserve">porque el proceso fue llevado a cabo con la amabilidad que nos merecemos</t>
  </si>
  <si>
    <t xml:space="preserve">buena atencion y disponibilidad</t>
  </si>
  <si>
    <t xml:space="preserve">se me hizo excelente</t>
  </si>
  <si>
    <t xml:space="preserve">la atencion del personal en todo el seguimiento de mi tramite fue muy profesional y atenta</t>
  </si>
  <si>
    <t xml:space="preserve">felicidades al personal</t>
  </si>
  <si>
    <t xml:space="preserve">aclararon mis dudas para realizar este tramite</t>
  </si>
  <si>
    <t xml:space="preserve">recibi buen trato y no batalle para nada para realizar mi tramite</t>
  </si>
  <si>
    <t xml:space="preserve">porque todo el personal es muy eficiente y dan una buena orientacion para la realizacion del tramite</t>
  </si>
  <si>
    <t xml:space="preserve">buen servicio, me orientaron con amabilidad</t>
  </si>
  <si>
    <t xml:space="preserve">el tramite fue engorroso y rapido, llego el titulo en tiempo y forma convenida</t>
  </si>
  <si>
    <t xml:space="preserve">me parece que todo funciona muy bien, el personal es muy atento y la atencion prestada</t>
  </si>
  <si>
    <t xml:space="preserve">por todo el servicio proporcionado</t>
  </si>
  <si>
    <t xml:space="preserve">fue muy amable y facil hacer el tramite</t>
  </si>
  <si>
    <t xml:space="preserve">el tramite es demasiado tardado</t>
  </si>
  <si>
    <t xml:space="preserve">que se tomen acciones para acortar el tiempo en el proceso</t>
  </si>
  <si>
    <t xml:space="preserve">en ningun momento tuve inconvenientes</t>
  </si>
  <si>
    <t xml:space="preserve">con la excepcion del tiempo en que se tarda en llegar el titulo</t>
  </si>
  <si>
    <t xml:space="preserve">fue facil el proceso y se me atendio amablemente</t>
  </si>
  <si>
    <t xml:space="preserve">buena atencion</t>
  </si>
  <si>
    <t xml:space="preserve">intentar que el proceso en el que se entregan los documentos sea mas rapido ya que tarda meses enteros en llegar el titulo de mexico</t>
  </si>
  <si>
    <t xml:space="preserve">muy profesional</t>
  </si>
  <si>
    <t xml:space="preserve">el tramite me parecio sencillo, unica/ me toco esperar un tiempo, todo lo demas perfecto</t>
  </si>
  <si>
    <t xml:space="preserve">muy bien todo</t>
  </si>
  <si>
    <t xml:space="preserve">el funcionamiento del proceso es simple y sencillo</t>
  </si>
  <si>
    <t xml:space="preserve">por la atencion brindada y porque hay informacion por escrito para que rapidamente te ubiques en lo que buscas</t>
  </si>
  <si>
    <t xml:space="preserve">durante el proceso de titulacion fui bien asesorada y con eficacia</t>
  </si>
  <si>
    <t xml:space="preserve">todo fue muy rapido</t>
  </si>
  <si>
    <t xml:space="preserve">hay gente que trabajamos de mañana, solo que tuvieran horarios hasta poquito mas tarde</t>
  </si>
  <si>
    <t xml:space="preserve">en mi caso creo que no deberiamos tener que entregar una documentacion aquí y otra en la facultad ya que no es tan facil el transporte y es mas tardado</t>
  </si>
  <si>
    <t xml:space="preserve">que toda la papeleria se entregue donde mismo</t>
  </si>
  <si>
    <t xml:space="preserve">en la pagina web que este actualizada</t>
  </si>
  <si>
    <t xml:space="preserve">fue muy rapido y de trato amable</t>
  </si>
  <si>
    <t xml:space="preserve">a partir de la informacion de la pagina web reuni la documentacion que se requeria  y unicamente en una ocasión acudi al tramite y todo se desarrollo de la mejor manera hasta la entrega del titulo</t>
  </si>
  <si>
    <t xml:space="preserve">tardo mucho la entrega del titulo</t>
  </si>
  <si>
    <t xml:space="preserve">rapidez y facilidad para hacer el tramite</t>
  </si>
  <si>
    <t xml:space="preserve">no hay estacionamiento</t>
  </si>
  <si>
    <t xml:space="preserve">hacia una mejora continua, satisfaciendo las necesidades de los egresados</t>
  </si>
  <si>
    <t xml:space="preserve">poner rampas para el acceso a discapacitados</t>
  </si>
  <si>
    <t xml:space="preserve">mejor servicio no pude haber tenido</t>
  </si>
  <si>
    <t xml:space="preserve">todo se realizo de forma muy eficiente y con mucha amabilidad</t>
  </si>
  <si>
    <t xml:space="preserve">revisar pagina web donde solicitan documentos, se requiere kardex y en la pagina no aparece en el listado</t>
  </si>
  <si>
    <t xml:space="preserve">la informacion y la amabilidad con que responden a cualquier duda</t>
  </si>
  <si>
    <t xml:space="preserve">considero seria mejor fuera en un solo lugar todo el tramite</t>
  </si>
  <si>
    <t xml:space="preserve">que la unidad academica mandara papeleria a coordinacion academica p/q el alumno no tuviera que ir a 2 lugares</t>
  </si>
  <si>
    <t xml:space="preserve">es satisfactorio ya que se cumplio la fecha en que se informo que recibiria el titulo</t>
  </si>
  <si>
    <t xml:space="preserve">de las veces que tuve que venir me atendieron muy rapido, no hice fila</t>
  </si>
  <si>
    <t xml:space="preserve">porque en si cada unos de los pasos a seguir son bien especificados  solo falta un poco de espacio para la espera de la realizacion del proceso</t>
  </si>
  <si>
    <t xml:space="preserve">por tener los papeles antes de tiempo</t>
  </si>
  <si>
    <t xml:space="preserve">muy amable y cortes la señorita</t>
  </si>
  <si>
    <t xml:space="preserve">solo especificar con que docs acudir a la facultad y que documentos o en que orden el titulos</t>
  </si>
  <si>
    <t xml:space="preserve">la atencion en los modulos de recepcion es excelente Gracias</t>
  </si>
  <si>
    <t xml:space="preserve">excelente atencion y la informacion objetiva  Felicidades</t>
  </si>
  <si>
    <t xml:space="preserve">me parecio bien todo lo unico que me gustaria es que tardara menos tiempo en llegar</t>
  </si>
  <si>
    <t xml:space="preserve">solo disminuir un poco mas el tiempo en llegar (el titulo)</t>
  </si>
  <si>
    <t xml:space="preserve">se realizo con un buen tiempo y conformidad con el proceso</t>
  </si>
  <si>
    <t xml:space="preserve">mas rapidez para el tramite</t>
  </si>
  <si>
    <t xml:space="preserve">porque es un poco tardado</t>
  </si>
  <si>
    <t xml:space="preserve">porque el tramite lo realice sin ningun problema</t>
  </si>
  <si>
    <t xml:space="preserve">la informacion siempre fue muy clara  cuando se solicito y todo el tramite fue rapido</t>
  </si>
  <si>
    <t xml:space="preserve">porque la informacion proporcionada por el personal facilito el proceso</t>
  </si>
  <si>
    <t xml:space="preserve">porque fue bueno</t>
  </si>
  <si>
    <t xml:space="preserve">no llego el titulo la fecha predispuesta</t>
  </si>
  <si>
    <t xml:space="preserve">completa satisfaccion</t>
  </si>
  <si>
    <t xml:space="preserve">muy buen servicio</t>
  </si>
  <si>
    <t xml:space="preserve">por el tiempo de espera que tarda en llegar el titulo</t>
  </si>
  <si>
    <t xml:space="preserve">reducir tiempos</t>
  </si>
  <si>
    <t xml:space="preserve">cumplieron en los tiempos, incluso un poco antes</t>
  </si>
  <si>
    <t xml:space="preserve">lo entregan rapidamente</t>
  </si>
  <si>
    <t xml:space="preserve">porque se me hizo muy practico y facil la manera de solicitar y recoger el titulo y cedula</t>
  </si>
  <si>
    <t xml:space="preserve">en tiempo y forma llego el titulo</t>
  </si>
  <si>
    <t xml:space="preserve">no siempre se encuentran en su lugar  el personal encargado del tramite</t>
  </si>
  <si>
    <t xml:space="preserve">muy buena ya que la persona que me oriento lo hizo de una manera precisa y no fue dificil realizar el tramite</t>
  </si>
  <si>
    <t xml:space="preserve">todo fue rapido y los tramites sencillos </t>
  </si>
  <si>
    <t xml:space="preserve">excelente me atendieron afortunadamente</t>
  </si>
  <si>
    <t xml:space="preserve">muy bien las instalaciones academicas y el personal que labora en las mismas, hacen muy bien su trabajo</t>
  </si>
  <si>
    <t xml:space="preserve">estaria mejor si durara menos el proceso ya que requerimos de un empleo y por la falta del titulo no nos lo otorgan</t>
  </si>
  <si>
    <t xml:space="preserve">que sea mas rapido el proceso de titulacion</t>
  </si>
  <si>
    <t xml:space="preserve">porque tarda mucho tiempo</t>
  </si>
  <si>
    <t xml:space="preserve">mas informacion y agilidad en los procesos</t>
  </si>
  <si>
    <t xml:space="preserve">todo muy bien, solamentehay que mejorar en cuanto iluminacion del lugar</t>
  </si>
  <si>
    <t xml:space="preserve">es muy especifico y no tienes que dar muchas vueltas a la oficina</t>
  </si>
  <si>
    <t xml:space="preserve">siempre fue eficaz y preciso</t>
  </si>
  <si>
    <t xml:space="preserve">me resulto sencillo hacer el tramite y no hubo ningun inconveniente</t>
  </si>
  <si>
    <t xml:space="preserve">siempre se me informo el status de mi titulo, tambien el trato siempre fue muy amable</t>
  </si>
  <si>
    <t xml:space="preserve">por la duracion de los tramites</t>
  </si>
  <si>
    <t xml:space="preserve">el tiempo de entrega de los titulos y cedula</t>
  </si>
  <si>
    <t xml:space="preserve">es un proceso largo pero esta bien orientado por el personal</t>
  </si>
  <si>
    <t xml:space="preserve">el trato y eficiencia del personal es muy bueno</t>
  </si>
  <si>
    <t xml:space="preserve">porque fue muy eficiente</t>
  </si>
  <si>
    <t xml:space="preserve">todo muy bien felicidades</t>
  </si>
  <si>
    <t xml:space="preserve">llego en el momento que se me indico</t>
  </si>
  <si>
    <t xml:space="preserve">el orden y secuencia de los pasos fue un proceso y adecuado</t>
  </si>
  <si>
    <t xml:space="preserve">en general fue un proceso agilizado en cuanto al personal de estas oficinas se refiere</t>
  </si>
  <si>
    <t xml:space="preserve">tardo mas del tiempo que me indicaron al principio, pero lo demas estuvo bien</t>
  </si>
  <si>
    <t xml:space="preserve">en la facultad fue donde batalle mas porque la persona de control escolar (odontologia) nos hizo dar muchas vueltas y por eso inicie el tramite despues de lo previsto</t>
  </si>
  <si>
    <t xml:space="preserve">es muy claro todo lo que necesitamos nos aclaran cualquier duda</t>
  </si>
  <si>
    <t xml:space="preserve">me gusto, nomas lo que me gustaria mas es que la firma estuviera atrás</t>
  </si>
  <si>
    <t xml:space="preserve">resolvieron dudas y dieron asesoria excelente</t>
  </si>
  <si>
    <t xml:space="preserve">la informacion recibida fue en tiempo exacto</t>
  </si>
  <si>
    <t xml:space="preserve">atendido correctamente</t>
  </si>
  <si>
    <t xml:space="preserve">fueron atentos y me facilitaron este proceso</t>
  </si>
  <si>
    <t xml:space="preserve">no me costo ningun trabajo extra realizar el tramite el personal conoce todo el proceso</t>
  </si>
  <si>
    <t xml:space="preserve">siempre estuvo acorde con mis necesidades y sobre todo el trato fue muy amable, concreto y muy completo</t>
  </si>
  <si>
    <t xml:space="preserve">todo esta muy bien, sigan asi</t>
  </si>
  <si>
    <t xml:space="preserve">se me informo sobre fecha probable y no tuve problema alguno durante el tramite y llego a tiempo establecido</t>
  </si>
  <si>
    <t xml:space="preserve">buena, dan informacion precisa para agilizar los tramites</t>
  </si>
  <si>
    <t xml:space="preserve">ok</t>
  </si>
  <si>
    <t xml:space="preserve">excelente servicio, atencion, amabilidad y ademas se cumple con precision las fechas de entrega</t>
  </si>
  <si>
    <t xml:space="preserve">me trataron bien y me atendieron rapido</t>
  </si>
  <si>
    <t xml:space="preserve">la atencion muy clara y amable de parte de la señorita magallanez</t>
  </si>
  <si>
    <t xml:space="preserve">la señorita que te atiende sabe exactamente de lo q hablo y te dicen exactamente los requisitos para tu tramite</t>
  </si>
  <si>
    <t xml:space="preserve">tienen muy buena orientacion para seguir un proceso</t>
  </si>
  <si>
    <t xml:space="preserve">rapidez, eficacia y sencillez en el tramite</t>
  </si>
  <si>
    <t xml:space="preserve">mi tramite tardo mas de un año y eso me retraso en mi estado laboral</t>
  </si>
  <si>
    <t xml:space="preserve">se realiza un excelente trabajo en relacion a la informacion y tramite solicitado al personal que me atendio. Gracias.</t>
  </si>
  <si>
    <t xml:space="preserve">todo el proceso es muy claro</t>
  </si>
  <si>
    <t xml:space="preserve">estoy satisfecho con el servicio prestado</t>
  </si>
  <si>
    <t xml:space="preserve">me gustaria que informaran por telefono cuando el tramite ya esta completo</t>
  </si>
  <si>
    <t xml:space="preserve">muy buena organización y amabilidad por parte del personal</t>
  </si>
  <si>
    <t xml:space="preserve">buen servicio y atencion</t>
  </si>
  <si>
    <t xml:space="preserve">excelente trato, amable, cortez, etc.</t>
  </si>
  <si>
    <t xml:space="preserve">el personal y orientacion de excelente calidad</t>
  </si>
  <si>
    <t xml:space="preserve">sin comentarios</t>
  </si>
  <si>
    <t xml:space="preserve">lo estoy comparando con el del itch</t>
  </si>
  <si>
    <t xml:space="preserve">debido a que la atencion siempre fue amable y en el tiempo que se solicito</t>
  </si>
  <si>
    <t xml:space="preserve">no tuve ningun inconveniente al realizar el tramite</t>
  </si>
  <si>
    <t xml:space="preserve">la musica esta muy alta no se oye bien</t>
  </si>
  <si>
    <t xml:space="preserve">me trataron bien y rapido</t>
  </si>
  <si>
    <t xml:space="preserve">deberia ser un proceso mas rapido</t>
  </si>
  <si>
    <t xml:space="preserve">por no llegar a tiempo que se indico el titulo</t>
  </si>
  <si>
    <t xml:space="preserve">me atendiero bien, sin embargo, es demasiado el tiempo que tarda el tramite</t>
  </si>
  <si>
    <t xml:space="preserve">clara explicacion</t>
  </si>
  <si>
    <t xml:space="preserve">buena informacion acerca del proceso de titulo</t>
  </si>
  <si>
    <t xml:space="preserve">tiempo que tardan en entregar la papeleria (titulo)</t>
  </si>
  <si>
    <t xml:space="preserve">muy bien ¡animo!</t>
  </si>
  <si>
    <t xml:space="preserve">es bueno ya que se me entrego en la fecha que me habian dicho sin cambios</t>
  </si>
  <si>
    <t xml:space="preserve">por la informacion y trato que se brindo</t>
  </si>
  <si>
    <t xml:space="preserve">solo el tiempo que tarda en llegar fue el inconveniente y demasiada papeleria para el tramite</t>
  </si>
  <si>
    <t xml:space="preserve">se tardo relativamente un poco, pero el servicio fue bueno</t>
  </si>
  <si>
    <t xml:space="preserve">fue un tramite muy facil y todo fue según las fechas</t>
  </si>
  <si>
    <t xml:space="preserve">muy buena, es eficiente</t>
  </si>
  <si>
    <t xml:space="preserve">buen servicio, atentos y amables</t>
  </si>
  <si>
    <t xml:space="preserve">siempre al pendiente cuando solicite orientacion asesoria en el tamite</t>
  </si>
  <si>
    <t xml:space="preserve">el proceso es muy tardado ya que en otras instituciones academicas se tarda menos</t>
  </si>
  <si>
    <t xml:space="preserve">menor cantidad de tramites y una entrega del titulo no mayor a 3 meses</t>
  </si>
  <si>
    <t xml:space="preserve">todo me parecio bien y en forma, no se me presento ninguna contrariedad</t>
  </si>
  <si>
    <t xml:space="preserve">me trataron bien y eficientemente</t>
  </si>
  <si>
    <t xml:space="preserve">todo muy bien explicado y el proceso fue bueno</t>
  </si>
  <si>
    <t xml:space="preserve">agilizar en medida de lo posible el tramite para que no tarde tanto</t>
  </si>
  <si>
    <t xml:space="preserve">quedaron en entregarmelo a inicios de febrero y me lo fueron aplazando cada 15 dias hasta la fecha que me lo entregaron el 13 de marzo</t>
  </si>
  <si>
    <t xml:space="preserve">satisfecho solo ese detalle</t>
  </si>
  <si>
    <t xml:space="preserve">todo en mi proceso fue muy bueno</t>
  </si>
  <si>
    <t xml:space="preserve">tardo mas de lo previsto por un candado</t>
  </si>
  <si>
    <t xml:space="preserve">muy practico y preciso no me hicieron dar vueltas muy claro y personal muy amable</t>
  </si>
  <si>
    <t xml:space="preserve">no tuve ningun problema y fue rapido</t>
  </si>
  <si>
    <t xml:space="preserve">certificar correcta fecha de llegada de titulo en fisico a cd chihuahua</t>
  </si>
  <si>
    <t xml:space="preserve">se debe de buscar una mejora continua en cualquier proceso, felicidades a todo el personal!</t>
  </si>
  <si>
    <t xml:space="preserve">se me informo y oriento de manera adecuada la papeleria que se requeria</t>
  </si>
  <si>
    <t xml:space="preserve">por la atencion tanto personalmente como la informacion oir internet</t>
  </si>
  <si>
    <t xml:space="preserve">fue facil y con la atencion necesaria</t>
  </si>
  <si>
    <t xml:space="preserve">fue bueno porque estuvo de acuerdo a mis expectativas y muy rapido</t>
  </si>
  <si>
    <t xml:space="preserve">el trato fue muy amable, obtuve la informacion necesaria para realizar el tramite y el tiempo que duro el proceso fue el adecuado</t>
  </si>
  <si>
    <t xml:space="preserve">me parece que cada quien cumple satisfactoriamente con su labor</t>
  </si>
  <si>
    <t xml:space="preserve">muy eficiente y rapido</t>
  </si>
  <si>
    <t xml:space="preserve">me parece bien el proceso</t>
  </si>
  <si>
    <t xml:space="preserve">porque fue rapido y preciso en los pasos y lo necesario para llevarlo de la mejor manera</t>
  </si>
  <si>
    <t xml:space="preserve">el personal que te atiende es muy amable y te explica al pie de la letra los pasos a seguir</t>
  </si>
  <si>
    <t xml:space="preserve">platicas informativas para cuando sales de la carrera sobre el tramite</t>
  </si>
  <si>
    <t xml:space="preserve">un poco tardado y problemas con la facultad por la carta de liberacion de las practicas y servicio</t>
  </si>
  <si>
    <t xml:space="preserve">agilizar el tiempo de entrega</t>
  </si>
  <si>
    <t xml:space="preserve">en ocasiones es complicado estar dando tantas vueltas (pasos del proceso)</t>
  </si>
  <si>
    <t xml:space="preserve">integrar la entrega de papeleria en un solo paso no tantas vueltas</t>
  </si>
  <si>
    <t xml:space="preserve">porque no tuve ningun problema</t>
  </si>
  <si>
    <t xml:space="preserve">todo esta muy bien solo que seria mejor que agilizaran el tiempo de entrega de titulo y cedula</t>
  </si>
  <si>
    <t xml:space="preserve">personas muy eficientes y amables</t>
  </si>
  <si>
    <t xml:space="preserve">que el tramite sea todo en las mismas instalaciones</t>
  </si>
  <si>
    <t xml:space="preserve">fue muy rapido y siempre que solicite informacion la obtuve de una manera rápida y amable</t>
  </si>
  <si>
    <t xml:space="preserve">me atendieron y explicaron sobre el proceso claro</t>
  </si>
  <si>
    <t xml:space="preserve">eficiente y calidad</t>
  </si>
  <si>
    <t xml:space="preserve">porque el tramite se hace con rapidez</t>
  </si>
  <si>
    <t xml:space="preserve">porque estan al pendiente de que todo este correcto</t>
  </si>
  <si>
    <t xml:space="preserve">es mucha papeleria que esta en las computadoras y el tiempo de entrega es tardado</t>
  </si>
  <si>
    <t xml:space="preserve">fue bueno pero tuve un poco de tiempo en espera que no me gusta</t>
  </si>
  <si>
    <t xml:space="preserve">no se me notifico la llegada del documento</t>
  </si>
  <si>
    <t xml:space="preserve">amabilidad y buen trato</t>
  </si>
  <si>
    <t xml:space="preserve">muy amable y atenta la persona encargada del tramite</t>
  </si>
  <si>
    <t xml:space="preserve">por el proceso, atencion</t>
  </si>
  <si>
    <t xml:space="preserve">implementar un mejor proceso de espera en la sala, sobre todo cuanto tengan bastantes personas por el mismo tramite, creo que otra caja o un mayor numero de personas capturando</t>
  </si>
  <si>
    <t xml:space="preserve">muy dinamico, fluido, con magnifica orientacion y trato amable</t>
  </si>
  <si>
    <t xml:space="preserve">felicidades a todo el personal y muchas gracias</t>
  </si>
  <si>
    <t xml:space="preserve">fue en tiempo y forma la calidad y el proceso</t>
  </si>
  <si>
    <t xml:space="preserve">seguir con la misma calidad moral y humana</t>
  </si>
  <si>
    <t xml:space="preserve">por alguna falta o confusiones en la informacion para llevar a cabo el tramite y que mismo no fue oportuno de facultad de donde egresé</t>
  </si>
  <si>
    <t xml:space="preserve">porque fue un proceso ágil y todo fue explicado con anterioridad con mucha precision</t>
  </si>
  <si>
    <t xml:space="preserve">el trato del personal hacia los usuarios es eficiente, todas las dudas fueron aclaradas Sali satisfactoriamente</t>
  </si>
  <si>
    <t xml:space="preserve">que ciertos documentos con los que se cuenta (acta de nacimiento, constancias y certificados de estudios de facultades de la uach) no se soliciten, pues son ustedes mismos quienes los solicitan</t>
  </si>
  <si>
    <t xml:space="preserve">buen servicio y trato</t>
  </si>
  <si>
    <t xml:space="preserve">gracias</t>
  </si>
  <si>
    <t xml:space="preserve">buen trato y disponibilidad del personal</t>
  </si>
  <si>
    <t xml:space="preserve">porque es rapido y sencillo si sigues bien los pasos</t>
  </si>
  <si>
    <t xml:space="preserve">me gusta mucho mi titulo</t>
  </si>
  <si>
    <t xml:space="preserve">todo fue deacuerdo a lo que explican desde un inicio</t>
  </si>
  <si>
    <t xml:space="preserve">hubo agilidad en cuanto a respuesta en los tramites x el personal</t>
  </si>
  <si>
    <t xml:space="preserve">las veces que se realizaron llamadas para informacion y durante el tramite se me atendio de manera eficiente</t>
  </si>
  <si>
    <t xml:space="preserve">siempre me atendieron amablemente y dando la informacion para terminar el tramite</t>
  </si>
  <si>
    <t xml:space="preserve">creo que a pesar de ser bueno, es lento</t>
  </si>
  <si>
    <t xml:space="preserve">la orientacion fue buena y clara</t>
  </si>
  <si>
    <t xml:space="preserve">es practico, objetivo y oportuno</t>
  </si>
  <si>
    <t xml:space="preserve">solo la atencion telefonica no fue muy buena, me parece que es porque reciben muchas llamadas al dia</t>
  </si>
  <si>
    <t xml:space="preserve">creo que se facilitarian mucho las cosas si tuvieran rubros especificos o mas amigables en la pagina web</t>
  </si>
  <si>
    <t xml:space="preserve">poner aviso en web de que los tramites son en el antiguo ed de ingenieria y no en el edificio de rectoria</t>
  </si>
  <si>
    <t xml:space="preserve">muy bien, la informacion en internet esta actualizada y el tramite general es rapido</t>
  </si>
  <si>
    <t xml:space="preserve">solo faltaria que llamaran cuando llegara la cedula o titulo, esta un poco escondida la direccion academica, falta anunciar donde se encuentra</t>
  </si>
  <si>
    <t xml:space="preserve">gracias, sigan mejorando, es un orgullo ser uach</t>
  </si>
  <si>
    <t xml:space="preserve">en realidad el proceso es rapido y la informacion esta disponible en muchos medios: teléfono, internet y en persona</t>
  </si>
  <si>
    <t xml:space="preserve">muy alto, muy rapido muy amables</t>
  </si>
  <si>
    <t xml:space="preserve">poco estacionamientos</t>
  </si>
  <si>
    <t xml:space="preserve">bien</t>
  </si>
  <si>
    <t xml:space="preserve">que por favor proporcione el numero de telefono y la extension correctamente y que respondan la llamada</t>
  </si>
  <si>
    <t xml:space="preserve">no encontre inf del tramite de cedula en la pagina web</t>
  </si>
  <si>
    <t xml:space="preserve">el personal que apoya dentro de esta unidad académica es muy completo y profesional</t>
  </si>
  <si>
    <t xml:space="preserve">muy largo y con muchos obstáculos</t>
  </si>
  <si>
    <t xml:space="preserve">el tramite se torna muy largo</t>
  </si>
  <si>
    <t xml:space="preserve">es largo el tramite</t>
  </si>
  <si>
    <t xml:space="preserve">por errores tardo casi un año en tramitarse y en ser entregado</t>
  </si>
  <si>
    <t xml:space="preserve">hacerlo mas rapido el proceso</t>
  </si>
  <si>
    <t xml:space="preserve">el proceso es cordial y no obstaculizan, es bueno</t>
  </si>
  <si>
    <t xml:space="preserve">es dificil venir varias veces a los tramites no hay estacionamiento, trabajamos por las mañanas y por eso tambien batallo para venir</t>
  </si>
  <si>
    <t xml:space="preserve">una sucursal en campus 2. ampliar horarios</t>
  </si>
  <si>
    <t xml:space="preserve">todo fluyo muy bien</t>
  </si>
  <si>
    <t xml:space="preserve">muy buena atencion</t>
  </si>
  <si>
    <t xml:space="preserve">se pudiera realizar toda la tramitacion en la cd donde estudie (delicias)</t>
  </si>
  <si>
    <t xml:space="preserve">porque tienen la maxima capacidad para tramitar los documentos ya que le hacen llegar a la persona todos los datos y c/ amabilidad</t>
  </si>
  <si>
    <t xml:space="preserve">esta de lo mejor todo el personal</t>
  </si>
  <si>
    <t xml:space="preserve">muy lento el proceso y el personal, necesitan motivar a los empleados para que den una mejor calidad en el trato y amabilidad</t>
  </si>
  <si>
    <t xml:space="preserve">las personas que me atendieron son muy amables y el tramite es relativamente rapido</t>
  </si>
  <si>
    <t xml:space="preserve">todo estuvo realizado con gran calidad</t>
  </si>
  <si>
    <t xml:space="preserve">me parecio muy bien el proceso</t>
  </si>
  <si>
    <t xml:space="preserve">las personas fueron amables y concisas al dar la informacion</t>
  </si>
  <si>
    <t xml:space="preserve">mi titulo estaba listo desde hace meses y jamas me dieron seguimiento para la entrega, pese que ellos quedaron formalmente en avisarme a su llegada</t>
  </si>
  <si>
    <t xml:space="preserve">el trato fue amable, respetuoso y todo lo mencionado por la persona fue claro</t>
  </si>
  <si>
    <t xml:space="preserve">muy bueno fue el proceso muy eficaz</t>
  </si>
  <si>
    <t xml:space="preserve">la asesoria fue muy clara y no tuve muchos obstaculos para poder iniciar y terminar el tramite satisfactoriamente</t>
  </si>
  <si>
    <t xml:space="preserve">gracias por permitirme formar parte de la maxima casa de estudios de chihuahua, ejerceré mi profesión orgullosamente</t>
  </si>
  <si>
    <t xml:space="preserve">es muy eficiente su trabajo</t>
  </si>
  <si>
    <t xml:space="preserve">muy buen trabajo</t>
  </si>
  <si>
    <t xml:space="preserve">las atenciones fueron muy buenas y fueron agradables las personas</t>
  </si>
  <si>
    <t xml:space="preserve">el tramite es claro y facil de llevar acabo</t>
  </si>
  <si>
    <t xml:space="preserve">la atencion es muy buena pero el tiempo de espera un poco largo. La encargada se tiene que mover mucho de su lugar para dar el servicio</t>
  </si>
  <si>
    <t xml:space="preserve">que la encargada tenga a la mano todo lo que nec para dar el servicio</t>
  </si>
  <si>
    <t xml:space="preserve">porque me cambiaron la fecha de entrega de título</t>
  </si>
  <si>
    <t xml:space="preserve">porque se me asesoro muy bien y me dieron muy buena información</t>
  </si>
  <si>
    <t xml:space="preserve">lo tuvieron listo en el tiempo estimado</t>
  </si>
  <si>
    <t xml:space="preserve">la informacion requerida para el proceso es buena y el personal esta capacitado</t>
  </si>
  <si>
    <t xml:space="preserve">en pag web poner el link en la pag de inicio  a la vista del usuario</t>
  </si>
  <si>
    <t xml:space="preserve">el tramite fue mas rapido de lo que esperaba, siempre fui atendida con amabilidad y cortesia</t>
  </si>
  <si>
    <t xml:space="preserve">el personal orienta de manera adecuada y oportuna al alumnado</t>
  </si>
  <si>
    <t xml:space="preserve">excelente servicio</t>
  </si>
  <si>
    <t xml:space="preserve">en general es bueno solo por ejemplo no hablan para decir cuando llega y uno tiene que estar al pendiente o de plano que pase mucho tiempo creo que como todo siempre se puede mejorar</t>
  </si>
  <si>
    <t xml:space="preserve">buena orientacion en el proceso y amabilidad</t>
  </si>
  <si>
    <t xml:space="preserve">fue un proceso sencillo y relativamente rapido</t>
  </si>
  <si>
    <t xml:space="preserve">fueron buenas las atenciones y el servicio que se me brindo</t>
  </si>
  <si>
    <t xml:space="preserve">hay mucha disponibilidad, amabilidad y orientacion en este proceso</t>
  </si>
  <si>
    <t xml:space="preserve">porque se ha hecho mas agil y facil, ya que el tramite incluye la cedula</t>
  </si>
  <si>
    <t xml:space="preserve">eficiencia bien, las instalaciones un poco inadecuadas</t>
  </si>
  <si>
    <t xml:space="preserve">no tuve ningun problema al momento de recibir y tramite mi titulo</t>
  </si>
  <si>
    <t xml:space="preserve">sigan asi</t>
  </si>
  <si>
    <t xml:space="preserve">solo haria falta evolucionar un poco en la infraestructura </t>
  </si>
  <si>
    <t xml:space="preserve">solo lo anterior</t>
  </si>
  <si>
    <t xml:space="preserve">el personal tiene mucha paciencia y se dirigen con respeto aunque sea mucho su trabajo</t>
  </si>
  <si>
    <t xml:space="preserve">por la atencion que recibi y todo se hizo rapido</t>
  </si>
  <si>
    <t xml:space="preserve">rapidez y facilidad</t>
  </si>
  <si>
    <t xml:space="preserve">fue rapido y sin faltas en el titulo o la cedula</t>
  </si>
  <si>
    <t xml:space="preserve">con respecto al proceso esta muy claro y sencillo. En la sala de espera se podria usar la pantalla y asea para promocion de la uach o flash informativos sobre la misma</t>
  </si>
  <si>
    <t xml:space="preserve">excelente servicio en todo</t>
  </si>
  <si>
    <t xml:space="preserve">son muchas vueltas de la facultad a la direccion academica y viceversa</t>
  </si>
  <si>
    <t xml:space="preserve">hacer todo el tramite en la direccion academica y un solo concepto de pago</t>
  </si>
  <si>
    <t xml:space="preserve">se facilita el proceso debido a las personas que se responsabilizan de ello </t>
  </si>
  <si>
    <t xml:space="preserve">ninguna</t>
  </si>
  <si>
    <t xml:space="preserve">el manejo transparente del proceso</t>
  </si>
  <si>
    <t xml:space="preserve">gracias!!!</t>
  </si>
  <si>
    <t xml:space="preserve">el personal es eficiente, las instalaciones son buenas</t>
  </si>
  <si>
    <t xml:space="preserve">considerar los comentarios del personal para perfeccionar el servicio</t>
  </si>
  <si>
    <t xml:space="preserve">por la orientacion recibida y apoyo para realizar los tramites correspondientes</t>
  </si>
  <si>
    <t xml:space="preserve">porque es un proceso eficiente y que no demanda de mucho tiempo para el alumno</t>
  </si>
  <si>
    <t xml:space="preserve">me aclararon siempre mis dudas y fue facil el proceso para realizar mi titulacion</t>
  </si>
  <si>
    <t xml:space="preserve">me parecio muy atenta la manera en que se me asesoro para la realizacion de mi tramite</t>
  </si>
  <si>
    <t xml:space="preserve">el trato es muy bueno y la informacion que me proporcionaron fue completa</t>
  </si>
  <si>
    <t xml:space="preserve">llego a la fecha indicada, pero la pagina de internet ya no esta a la vista</t>
  </si>
  <si>
    <t xml:space="preserve">la atencion fue adecuada y oportuna</t>
  </si>
  <si>
    <t xml:space="preserve">por la lejania de oficinas. Hubo que hacer tramites en la fac de medicina del nuevo campus y trasladarse hasta aca</t>
  </si>
  <si>
    <t xml:space="preserve">hacer el tramite completo en un solo lugar o cuando menos en el mismo campus</t>
  </si>
  <si>
    <t xml:space="preserve">porque tuve una orientacion adecuada sin problemas</t>
  </si>
  <si>
    <t xml:space="preserve">considero que todavia tarda bastante para llegarte el titulo. A parte la pagina para corroborar tu status de procesos a veces no se puede entrar</t>
  </si>
  <si>
    <t xml:space="preserve">poner tels directos para preg x el proceso de tit o sea de direccion academica dentro de la pagina</t>
  </si>
  <si>
    <t xml:space="preserve">porque se cumplio con las expectativas adecuadas, para una buena atencion a la sociedad.</t>
  </si>
  <si>
    <t xml:space="preserve">seguir manteniendo el nivel y en su momento y tiempo ir haciendo las adecuaciones posibles</t>
  </si>
  <si>
    <t xml:space="preserve">me encuentro satisfecha con el servicio</t>
  </si>
  <si>
    <t xml:space="preserve">avisar por e-mail o via telefonica que el tramite se encuentra concluido</t>
  </si>
  <si>
    <t xml:space="preserve">por la eficiencia del personal y la buena orientacion del personal</t>
  </si>
  <si>
    <t xml:space="preserve">por satisfacer mis necesidades</t>
  </si>
  <si>
    <t xml:space="preserve">siempre tratar de ser mejor que hoy</t>
  </si>
  <si>
    <t xml:space="preserve">el tramite fue en orden y en las fechas que se publico</t>
  </si>
  <si>
    <t xml:space="preserve">es muybueno el servicio y la atencion</t>
  </si>
  <si>
    <t xml:space="preserve">el tramite se realiza de manera sencilla y a la vez titulo y cedula juntos</t>
  </si>
  <si>
    <t xml:space="preserve">me parecio muy organizado todo el proceso</t>
  </si>
  <si>
    <t xml:space="preserve">por la buena atencion y la rapidez del proceso</t>
  </si>
  <si>
    <t xml:space="preserve">por la eficiencia, informacion y servicio</t>
  </si>
  <si>
    <t xml:space="preserve">muy serviciales y amables</t>
  </si>
  <si>
    <t xml:space="preserve">se me dio un trato amable y el proceso fue eficaz y en tiempo</t>
  </si>
  <si>
    <t xml:space="preserve">la experiencia fue buena, sin embargo traté varias veces de consultar el estatus por telefono y web y no fue posible</t>
  </si>
  <si>
    <t xml:space="preserve">un proceso muy ordenado</t>
  </si>
  <si>
    <t xml:space="preserve">se entrega la documentacion a tiempo, justo cuando se le indica al interesado</t>
  </si>
  <si>
    <t xml:space="preserve">me senti muy satisfecha con el trato y orientacion que se me dio, asi que no hubo ningun problema, les doy las gracias</t>
  </si>
  <si>
    <t xml:space="preserve">es un poco laborioso realizar los pasos ya que son en diferentes lugares, el trato y orientacion del personal es bueno</t>
  </si>
  <si>
    <t xml:space="preserve">tener pagina web sobre el status del titulo</t>
  </si>
  <si>
    <t xml:space="preserve">dan muy buen servicio y amabilidad</t>
  </si>
  <si>
    <t xml:space="preserve">todo esta muy ordenado</t>
  </si>
  <si>
    <t xml:space="preserve">poner todos los requisitos en la pagina de la uach</t>
  </si>
  <si>
    <t xml:space="preserve">gracias se me atendio muy bien</t>
  </si>
  <si>
    <t xml:space="preserve">porque tienen todo bien programado para cada alumno</t>
  </si>
  <si>
    <t xml:space="preserve">todo esta bien solo ser poco mas rapidos a la hora de entregarlos</t>
  </si>
  <si>
    <t xml:space="preserve">me dieron toda la informacion que requeria</t>
  </si>
  <si>
    <t xml:space="preserve">me atendieron bien, con amabilidad, hubo orientacion e instalaciones comodas. Felicidades !</t>
  </si>
  <si>
    <t xml:space="preserve">porque lleve el tramite rapidamente y con orientacion adecuada por el personal</t>
  </si>
  <si>
    <t xml:space="preserve">tiene un trato amable, brinda de forma correcta la informacion</t>
  </si>
  <si>
    <t xml:space="preserve">en la actualidad se simplifico el proceso de titulacion lo cual hace mas faciles los tramites</t>
  </si>
  <si>
    <t xml:space="preserve">orientacion satisfactoria</t>
  </si>
  <si>
    <t xml:space="preserve">muy bueno debido a la amabilidad, orientacion y rapidez</t>
  </si>
  <si>
    <t xml:space="preserve">porque todo estuvo de acuerdo a los tiempos que me prometieron</t>
  </si>
  <si>
    <t xml:space="preserve">me gustaria que cuando estuvieran los titulos se avisara a mi a traves de correo electronico</t>
  </si>
  <si>
    <t xml:space="preserve">lo poco que llevo viniendo a aeste lugar me han atendido muy bien y amablemente</t>
  </si>
  <si>
    <t xml:space="preserve">es bueno pero creo que pudiera ser mejor</t>
  </si>
  <si>
    <t xml:space="preserve">no</t>
  </si>
  <si>
    <t xml:space="preserve">un excelente servicio</t>
  </si>
  <si>
    <t xml:space="preserve">se me hizo un poco laboriozo debido a que en caja unica me rechazaron el pago por falta de informacion en pagos </t>
  </si>
  <si>
    <t xml:space="preserve">me dieron la oportunidad de tener mi tramite un dia antes, porque no vivo aquí, y tenia que irme. Ahora me voy muy contenta con mi tramite gracias </t>
  </si>
  <si>
    <t xml:space="preserve">espacio para llenado de solicitud (fisico)</t>
  </si>
  <si>
    <t xml:space="preserve">fue un proceso totalmente rapido y con una atencion muy amable. Yo quede muy satisfecha con el servicio</t>
  </si>
  <si>
    <t xml:space="preserve">gracias, se entiende el tiempo por las distancias entre la cd de mexico y nuestra ciudad</t>
  </si>
  <si>
    <t xml:space="preserve">es excelente el trato la orientacion</t>
  </si>
  <si>
    <t xml:space="preserve">muy amable la srita que me atendio</t>
  </si>
  <si>
    <t xml:space="preserve">fueron claros y amables</t>
  </si>
  <si>
    <t xml:space="preserve">no batalle para llevar el proceso, la informacion y el servicio fueron muy buenos</t>
  </si>
  <si>
    <t xml:space="preserve">todo muy bien gracias!</t>
  </si>
  <si>
    <t xml:space="preserve">el tiempo de espera para ser atendido es un poco largo</t>
  </si>
  <si>
    <t xml:space="preserve">podria ser considerado poner mas personal a cargo de los tramites para hacer mas eficientes y rapidos los tramites</t>
  </si>
  <si>
    <t xml:space="preserve">fueorn muy amables todos</t>
  </si>
  <si>
    <t xml:space="preserve">se me hizo un tramite rapido ya que se me explica el proceso de manera especifica cada paso asi como el tiempo de espera para recibir el titulo y esto ayuda bastante por el tiempo que le dedica uno a este tramite</t>
  </si>
  <si>
    <t xml:space="preserve">el tiempo de entrega y los costos son altos</t>
  </si>
  <si>
    <t xml:space="preserve">tienen muy buen servicio</t>
  </si>
  <si>
    <t xml:space="preserve">es adecuada aunque un pco lenta</t>
  </si>
  <si>
    <t xml:space="preserve">son rapidos los tramites y confiables</t>
  </si>
  <si>
    <t xml:space="preserve">recibi la orientacion correspondiente de los tramites a realizar</t>
  </si>
  <si>
    <t xml:space="preserve">no tengo ningun comentario todo es excelente</t>
  </si>
  <si>
    <t xml:space="preserve">muy bien, rapido, amables e informativos</t>
  </si>
  <si>
    <t xml:space="preserve">los costos son muy altos</t>
  </si>
  <si>
    <t xml:space="preserve">rapido, personal amables, profesional y con trato al publico. Felicidades!</t>
  </si>
  <si>
    <t xml:space="preserve">es un excelente trato y amabilidad de la srta que me atendio</t>
  </si>
  <si>
    <t xml:space="preserve">solo que no se tarden tanto en el proceso que se agilizara </t>
  </si>
  <si>
    <t xml:space="preserve">reducción de pasos para llegar al objetivo fina. Tal vez un poco menos de burocracio</t>
  </si>
  <si>
    <t xml:space="preserve">muy amable el personal</t>
  </si>
  <si>
    <t xml:space="preserve">porque los pasos y la secuencia fueron los adecuados solo que el tiempo en que se realiza este tramite es excesivamente largo</t>
  </si>
  <si>
    <t xml:space="preserve">es un proceso sencillo, facil y rapido de realizar</t>
  </si>
  <si>
    <t xml:space="preserve">todo me parece muy bien</t>
  </si>
  <si>
    <t xml:space="preserve">solo el tiempo de espera es mucho pero todo ok</t>
  </si>
  <si>
    <t xml:space="preserve">excelente trato</t>
  </si>
  <si>
    <t xml:space="preserve">fue rapido y eficiente</t>
  </si>
  <si>
    <t xml:space="preserve">organizar la pag web para un mejor servicio</t>
  </si>
  <si>
    <t xml:space="preserve">tardan mas de lo que dicenpara entregar el titulo</t>
  </si>
  <si>
    <t xml:space="preserve">el proceso fue sencillo y la gente con la que me toco tratar muy accesible y amable</t>
  </si>
  <si>
    <t xml:space="preserve">fue eficiente, cordial. Solo un poco tardado el tramite (pero muy bien)</t>
  </si>
  <si>
    <t xml:space="preserve">gracias!</t>
  </si>
  <si>
    <t xml:space="preserve">el personal es muy eficaz y eficiente, atienden con mucha amabilidad y rapidez</t>
  </si>
  <si>
    <t xml:space="preserve">porque lo hicieron correctamente y eficientemente</t>
  </si>
  <si>
    <t xml:space="preserve">en general es bueno el servicio que se brinda por parte de rectoria</t>
  </si>
  <si>
    <t xml:space="preserve">todo el proceso fue muy sencillo sin ningun tipo de complicacion</t>
  </si>
  <si>
    <t xml:space="preserve">porque funciona muy bien, y son pocos tramites</t>
  </si>
  <si>
    <t xml:space="preserve">me atendieron muy, nadamas en la pagina de la uach no esta muy claro</t>
  </si>
  <si>
    <t xml:space="preserve">la orientacion en la facultad fue mala pero la facilidad en la modalidad fue excelente las oportunidades buenas</t>
  </si>
  <si>
    <t xml:space="preserve">ofrecen informacionvia telefonica o por correo electronico</t>
  </si>
  <si>
    <t xml:space="preserve">porque fue muy buena su intencion e informacion que me proporcionaron en todos mis tramites</t>
  </si>
  <si>
    <t xml:space="preserve">todo es muy accesible y atienden de la mejor manera</t>
  </si>
  <si>
    <t xml:space="preserve">gracias por su eficiencia</t>
  </si>
  <si>
    <t xml:space="preserve">me ayudaron a cumplir mis metas satisfactoriamente</t>
  </si>
  <si>
    <t xml:space="preserve">es bueno pero si es un poco laborioso</t>
  </si>
  <si>
    <t xml:space="preserve">todo el tramite me parece que es muy tedioso y al menos en la facultad de enfermeria y nutriologia nos hacer dar muchas vueltas tanto a la facultad como para dirección académica</t>
  </si>
  <si>
    <t xml:space="preserve">fue rapido todo el proceso gracias</t>
  </si>
  <si>
    <t xml:space="preserve">el proceso fue rapido y no batalle. Sin filas</t>
  </si>
  <si>
    <t xml:space="preserve">por todos los puntos anteriores</t>
  </si>
  <si>
    <t xml:space="preserve">me gustaria que esta eficiencia estuviera en la fac de enf y nutriologia ya que son un gran desorden</t>
  </si>
  <si>
    <t xml:space="preserve">mejorar tiempos de entrega</t>
  </si>
  <si>
    <t xml:space="preserve">desarrollan su trabajo muy bien</t>
  </si>
  <si>
    <t xml:space="preserve">agradezco las facilidades otorgadas</t>
  </si>
  <si>
    <t xml:space="preserve">buen nivel de servicio y atencion</t>
  </si>
  <si>
    <t xml:space="preserve">me parece excelente aunque tarda mucho, sin embargo el personal es muy eficiente y me informaron oportunamente de todo</t>
  </si>
  <si>
    <t xml:space="preserve">el trato siempre fue excelente, informacion clara</t>
  </si>
  <si>
    <t xml:space="preserve">fue muy bueno ya que me orientaron y las fechas que me dijeron fueron en las que llego mi titulo</t>
  </si>
  <si>
    <t xml:space="preserve">es un tramite rapido y el trato fue muy bueno</t>
  </si>
  <si>
    <t xml:space="preserve">creo que el proceso podria ser mas rapido, 5 meses son demasiado</t>
  </si>
  <si>
    <t xml:space="preserve">fui atendido muy bien y me respondieron todos mis dudas Gracias por su atencion</t>
  </si>
  <si>
    <t xml:space="preserve">fue muy eficiente, me entregaron toda la documentacion, sin tener que dirigirme a otras oficinas</t>
  </si>
  <si>
    <t xml:space="preserve">el personal es amable y es rapido</t>
  </si>
  <si>
    <t xml:space="preserve">todo me parece bien</t>
  </si>
  <si>
    <t xml:space="preserve">en realidad el proceso de titulacion es algo largo pero en general la uach, tiene buena funcionalidad en todos sus procesos</t>
  </si>
  <si>
    <t xml:space="preserve">se obtiene la informacion necesaria atraves de llamadas telefonicas</t>
  </si>
  <si>
    <t xml:space="preserve">porque el trato y amabilidad son los adecuados al usuario. Se externo la informacion necesaria sobre el proceso</t>
  </si>
  <si>
    <t xml:space="preserve">la calidad y el proceso sobre la titulacion es muy bueno</t>
  </si>
  <si>
    <t xml:space="preserve">entregar los titulos mas rapido</t>
  </si>
  <si>
    <t xml:space="preserve">por la amabilidad del personal, sobre todo la informacion que proporcionan a las personas que se encuentran en el proceso de titulacion</t>
  </si>
  <si>
    <t xml:space="preserve">quede muy satisfecha</t>
  </si>
  <si>
    <t xml:space="preserve">la verdad el trato y el proceso estuvieron bien, solo que la fecha de se pospuso un poco</t>
  </si>
  <si>
    <t xml:space="preserve">todo el procedimiento fue claro y preciso para llevar a cabo el tramite</t>
  </si>
  <si>
    <t xml:space="preserve">todo esta en perfecto orden!!</t>
  </si>
  <si>
    <t xml:space="preserve">siempre me atendieron excelente</t>
  </si>
  <si>
    <t xml:space="preserve">excelente</t>
  </si>
  <si>
    <t xml:space="preserve">muy alto porque no hubo ningun tipo de problema respecto a informacion</t>
  </si>
  <si>
    <t xml:space="preserve">lo unico que no me gusto es el tiempo de espera para que llegara mi titulo</t>
  </si>
  <si>
    <t xml:space="preserve">satisfecho con el trato, la informacion recibida y la calidad</t>
  </si>
  <si>
    <t xml:space="preserve">seria ideal que tomara un poco menos de tiempo. En general todo excelente</t>
  </si>
  <si>
    <t xml:space="preserve">todo bien hasta el momento de recoger el documento qye que atienden llamadas personales antes de continuar con el procedimiento</t>
  </si>
  <si>
    <t xml:space="preserve">un poco de cortesia para el tiempo de los solicitantes</t>
  </si>
  <si>
    <t xml:space="preserve">muy bien atendido</t>
  </si>
  <si>
    <t xml:space="preserve">sigan con este excelente servicio</t>
  </si>
  <si>
    <t xml:space="preserve">todo bien solo que tuve que venir de cd juarez a recoger mi cedula</t>
  </si>
  <si>
    <t xml:space="preserve">en años anteriores solicitaban muchos requisitos y trámites engorrosos, y ahora son muy agiles y rapidos</t>
  </si>
  <si>
    <t xml:space="preserve">que sigan simplificando lo mas posible estos tramites</t>
  </si>
  <si>
    <t xml:space="preserve">eficiencia y amabilidad</t>
  </si>
  <si>
    <t xml:space="preserve">mejorar en tiempo de entrega</t>
  </si>
  <si>
    <t xml:space="preserve">buen trato, servicio e información</t>
  </si>
  <si>
    <t xml:space="preserve">por la eficiencia y rapidez</t>
  </si>
  <si>
    <t xml:space="preserve">en chihuahua todo muy bien, se tardan en enviarlo de México DF</t>
  </si>
  <si>
    <t xml:space="preserve">trato amable del personal administrativo</t>
  </si>
  <si>
    <t xml:space="preserve">muy lento, perjudicando al interesado en tramites laborales, tardaron 8 meses en entregar mi titulo, pero el personal es muy amable</t>
  </si>
  <si>
    <t xml:space="preserve">que sea mas rapido</t>
  </si>
  <si>
    <t xml:space="preserve">tienen buen servicio</t>
  </si>
  <si>
    <t xml:space="preserve">fue rapido y preciso el trato del personal</t>
  </si>
  <si>
    <t xml:space="preserve">mucho tiempo</t>
  </si>
  <si>
    <t xml:space="preserve">se tarda mucho pero la atencion es buena</t>
  </si>
  <si>
    <t xml:space="preserve">me quede satisfecha  porque en cualquier momento resolvieron mis dudas con amabilidad, eficiencia y respeto</t>
  </si>
  <si>
    <t xml:space="preserve">me atendieron rapido, buen trato, amabilidad</t>
  </si>
  <si>
    <t xml:space="preserve">tuve una buena orientacion y aclaracion acerca de las dudas</t>
  </si>
  <si>
    <t xml:space="preserve">me informaron proceso a seguir, acabaron dudas, atencion</t>
  </si>
  <si>
    <t xml:space="preserve">la amabilidad y orientacion del personal fue la correcta en cuanto a mi persona. Felicidades</t>
  </si>
  <si>
    <t xml:space="preserve">los titulos no llegan en la fecha acordada y tiene uno que estar insistiendo mucho y es incomodo</t>
  </si>
  <si>
    <t xml:space="preserve">esta bien, solo que seria mejor que todo se realizara en un mismo edificio</t>
  </si>
  <si>
    <t xml:space="preserve">porque hay buena atencion</t>
  </si>
  <si>
    <t xml:space="preserve">toda la informacion es concreta solo falta agilidad en los tramites</t>
  </si>
  <si>
    <t xml:space="preserve">un solo modulo para 6 carreras con una sola persona es muy poco</t>
  </si>
  <si>
    <t xml:space="preserve">todo bien, excepto que tardó mas de 5 meses habiles en llegar</t>
  </si>
  <si>
    <t xml:space="preserve">por la tardanza</t>
  </si>
  <si>
    <t xml:space="preserve">el factor humano es excelente, solamente que falta un flujograma de la instalacion y la pagina se encuentra muy deficiente</t>
  </si>
  <si>
    <t xml:space="preserve">aclarar la pagina web y cambiar el flujo de instalacion</t>
  </si>
  <si>
    <t xml:space="preserve">fue muy rapido y excelente servicio</t>
  </si>
  <si>
    <t xml:space="preserve">porque me otorgaron una opcion de titulacion bastante flexible teniendo en cuenta el tiempo limitado por el trabajo</t>
  </si>
  <si>
    <t xml:space="preserve">cantidad de documentacion es un poco excesiva</t>
  </si>
  <si>
    <t xml:space="preserve">no se presento ninguna dificultad contra el proceso se me atendio y oriento cn amabilidad</t>
  </si>
  <si>
    <t xml:space="preserve">tardaron en avisarme que ya habia llegado, de la FCPYS no me informaban donde buscar en al pagina (juarez)</t>
  </si>
  <si>
    <t xml:space="preserve">rechazo documentos oficiales por causas no imputables a mi (firma no legible de titulo de licenciatura del gobernador)</t>
  </si>
  <si>
    <t xml:space="preserve">porque es rapido y eficiente</t>
  </si>
  <si>
    <t xml:space="preserve">se cumplio con las expectativas que tenia del proceso, eficiente y eficaz</t>
  </si>
  <si>
    <t xml:space="preserve">Trimestral</t>
  </si>
  <si>
    <t xml:space="preserve">dic 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339966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3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3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3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G$80:$G$8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'!$H$80:$H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77777777777778</c:v>
                </c:pt>
                <c:pt idx="3">
                  <c:v>0.0972222222222222</c:v>
                </c:pt>
                <c:pt idx="4">
                  <c:v>0.361111111111111</c:v>
                </c:pt>
                <c:pt idx="5">
                  <c:v>0.513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64259"/>
        <c:axId val="55738870"/>
      </c:lineChart>
      <c:catAx>
        <c:axId val="201642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8870"/>
        <c:crossesAt val="0"/>
        <c:auto val="1"/>
        <c:lblAlgn val="ctr"/>
        <c:lblOffset val="100"/>
        <c:noMultiLvlLbl val="0"/>
      </c:catAx>
      <c:valAx>
        <c:axId val="557388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4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092309543868"/>
          <c:w val="0.762147468569487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D$37:$E$3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'!$D$36:$E$36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87852159"/>
        <c:axId val="17979979"/>
      </c:barChart>
      <c:catAx>
        <c:axId val="8785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9979"/>
        <c:crossesAt val="0"/>
        <c:auto val="1"/>
        <c:lblAlgn val="ctr"/>
        <c:lblOffset val="100"/>
        <c:noMultiLvlLbl val="0"/>
      </c:catAx>
      <c:valAx>
        <c:axId val="179799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2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G$80:$G$8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'!$H$80:$H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77777777777778</c:v>
                </c:pt>
                <c:pt idx="3">
                  <c:v>0.0972222222222222</c:v>
                </c:pt>
                <c:pt idx="4">
                  <c:v>0.361111111111111</c:v>
                </c:pt>
                <c:pt idx="5">
                  <c:v>0.513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07171"/>
        <c:axId val="11600778"/>
      </c:lineChart>
      <c:catAx>
        <c:axId val="463071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0778"/>
        <c:crossesAt val="0"/>
        <c:auto val="1"/>
        <c:lblAlgn val="ctr"/>
        <c:lblOffset val="100"/>
        <c:noMultiLvlLbl val="0"/>
      </c:catAx>
      <c:valAx>
        <c:axId val="116007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7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30445124"/>
          <c:y val="0.0326152364905524"/>
          <c:w val="0.781515460414543"/>
          <c:h val="0.95065591527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D$37:$E$3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'!$D$36:$E$36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30501996"/>
        <c:axId val="29759350"/>
      </c:barChart>
      <c:catAx>
        <c:axId val="30501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9350"/>
        <c:crossesAt val="0"/>
        <c:auto val="1"/>
        <c:lblAlgn val="ctr"/>
        <c:lblOffset val="100"/>
        <c:noMultiLvlLbl val="0"/>
      </c:catAx>
      <c:valAx>
        <c:axId val="297593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1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7164"/>
        <c:axId val="77971215"/>
      </c:lineChart>
      <c:catAx>
        <c:axId val="699671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1215"/>
        <c:crossesAt val="0"/>
        <c:auto val="1"/>
        <c:lblAlgn val="ctr"/>
        <c:lblOffset val="100"/>
        <c:noMultiLvlLbl val="0"/>
      </c:catAx>
      <c:valAx>
        <c:axId val="779712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71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10948845"/>
        <c:axId val="11436369"/>
      </c:barChart>
      <c:catAx>
        <c:axId val="1094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6369"/>
        <c:crossesAt val="0"/>
        <c:auto val="1"/>
        <c:lblAlgn val="ctr"/>
        <c:lblOffset val="100"/>
        <c:noMultiLvlLbl val="0"/>
      </c:catAx>
      <c:valAx>
        <c:axId val="114363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8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68534383"/>
        <c:axId val="88028426"/>
      </c:barChart>
      <c:catAx>
        <c:axId val="6853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8426"/>
        <c:crossesAt val="0"/>
        <c:auto val="1"/>
        <c:lblAlgn val="ctr"/>
        <c:lblOffset val="100"/>
        <c:noMultiLvlLbl val="0"/>
      </c:catAx>
      <c:valAx>
        <c:axId val="880284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4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30527"/>
        <c:axId val="67280553"/>
      </c:lineChart>
      <c:catAx>
        <c:axId val="2123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8489208633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0553"/>
        <c:crossesAt val="0"/>
        <c:auto val="1"/>
        <c:lblAlgn val="ctr"/>
        <c:lblOffset val="100"/>
        <c:noMultiLvlLbl val="0"/>
      </c:catAx>
      <c:valAx>
        <c:axId val="6728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0527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92</xdr:row>
      <xdr:rowOff>104760</xdr:rowOff>
    </xdr:from>
    <xdr:to>
      <xdr:col>1</xdr:col>
      <xdr:colOff>2550240</xdr:colOff>
      <xdr:row>103</xdr:row>
      <xdr:rowOff>57240</xdr:rowOff>
    </xdr:to>
    <xdr:sp>
      <xdr:nvSpPr>
        <xdr:cNvPr id="0" name="Rectangle 7"/>
        <xdr:cNvSpPr/>
      </xdr:nvSpPr>
      <xdr:spPr>
        <a:xfrm>
          <a:off x="1178640" y="1922148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92</xdr:row>
      <xdr:rowOff>114480</xdr:rowOff>
    </xdr:from>
    <xdr:to>
      <xdr:col>1</xdr:col>
      <xdr:colOff>3415680</xdr:colOff>
      <xdr:row>103</xdr:row>
      <xdr:rowOff>66960</xdr:rowOff>
    </xdr:to>
    <xdr:sp>
      <xdr:nvSpPr>
        <xdr:cNvPr id="1" name="Rectangle 8"/>
        <xdr:cNvSpPr/>
      </xdr:nvSpPr>
      <xdr:spPr>
        <a:xfrm>
          <a:off x="3705840" y="1923120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92</xdr:row>
      <xdr:rowOff>114480</xdr:rowOff>
    </xdr:from>
    <xdr:to>
      <xdr:col>3</xdr:col>
      <xdr:colOff>111600</xdr:colOff>
      <xdr:row>103</xdr:row>
      <xdr:rowOff>57240</xdr:rowOff>
    </xdr:to>
    <xdr:sp>
      <xdr:nvSpPr>
        <xdr:cNvPr id="2" name="Rectangle 9"/>
        <xdr:cNvSpPr/>
      </xdr:nvSpPr>
      <xdr:spPr>
        <a:xfrm>
          <a:off x="4578840" y="1923120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8</xdr:row>
      <xdr:rowOff>152640</xdr:rowOff>
    </xdr:from>
    <xdr:to>
      <xdr:col>5</xdr:col>
      <xdr:colOff>1440</xdr:colOff>
      <xdr:row>106</xdr:row>
      <xdr:rowOff>9720</xdr:rowOff>
    </xdr:to>
    <xdr:graphicFrame>
      <xdr:nvGraphicFramePr>
        <xdr:cNvPr id="3" name="1 Gráfico"/>
        <xdr:cNvGraphicFramePr/>
      </xdr:nvGraphicFramePr>
      <xdr:xfrm>
        <a:off x="362520" y="1850724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41</xdr:row>
      <xdr:rowOff>180720</xdr:rowOff>
    </xdr:from>
    <xdr:to>
      <xdr:col>2</xdr:col>
      <xdr:colOff>775440</xdr:colOff>
      <xdr:row>57</xdr:row>
      <xdr:rowOff>123480</xdr:rowOff>
    </xdr:to>
    <xdr:graphicFrame>
      <xdr:nvGraphicFramePr>
        <xdr:cNvPr id="4" name="6 Gráfico"/>
        <xdr:cNvGraphicFramePr/>
      </xdr:nvGraphicFramePr>
      <xdr:xfrm>
        <a:off x="1661760" y="876276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2</xdr:row>
      <xdr:rowOff>85680</xdr:rowOff>
    </xdr:from>
    <xdr:to>
      <xdr:col>3</xdr:col>
      <xdr:colOff>583560</xdr:colOff>
      <xdr:row>47</xdr:row>
      <xdr:rowOff>37800</xdr:rowOff>
    </xdr:to>
    <xdr:sp>
      <xdr:nvSpPr>
        <xdr:cNvPr id="6" name="8 CuadroTexto"/>
        <xdr:cNvSpPr/>
      </xdr:nvSpPr>
      <xdr:spPr>
        <a:xfrm>
          <a:off x="5123880" y="885816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1</xdr:row>
      <xdr:rowOff>171000</xdr:rowOff>
    </xdr:from>
    <xdr:to>
      <xdr:col>1</xdr:col>
      <xdr:colOff>2751120</xdr:colOff>
      <xdr:row>3</xdr:row>
      <xdr:rowOff>228600</xdr:rowOff>
    </xdr:to>
    <xdr:sp>
      <xdr:nvSpPr>
        <xdr:cNvPr id="7" name="Text Box 27"/>
        <xdr:cNvSpPr/>
      </xdr:nvSpPr>
      <xdr:spPr>
        <a:xfrm>
          <a:off x="533520" y="294840"/>
          <a:ext cx="338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93</xdr:row>
      <xdr:rowOff>85680</xdr:rowOff>
    </xdr:from>
    <xdr:to>
      <xdr:col>4</xdr:col>
      <xdr:colOff>765000</xdr:colOff>
      <xdr:row>100</xdr:row>
      <xdr:rowOff>133200</xdr:rowOff>
    </xdr:to>
    <xdr:sp>
      <xdr:nvSpPr>
        <xdr:cNvPr id="8" name="Text Box 10"/>
        <xdr:cNvSpPr/>
      </xdr:nvSpPr>
      <xdr:spPr>
        <a:xfrm>
          <a:off x="6068880" y="1939284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40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555120</xdr:colOff>
      <xdr:row>4</xdr:row>
      <xdr:rowOff>194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20520" y="57240"/>
          <a:ext cx="53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2062521237</cdr:x>
      <cdr:y>0.112047177759056</cdr:y>
    </cdr:from>
    <cdr:to>
      <cdr:x>0.820761128100578</cdr:x>
      <cdr:y>0.112769286316043</cdr:y>
    </cdr:to>
    <cdr:sp>
      <cdr:nvSpPr>
        <cdr:cNvPr id="5" name="2 Conector recto"/>
        <cdr:cNvSpPr/>
      </cdr:nvSpPr>
      <cdr:spPr>
        <a:xfrm>
          <a:off x="430200" y="335160"/>
          <a:ext cx="30481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1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1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1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1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1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3956760</xdr:colOff>
      <xdr:row>3</xdr:row>
      <xdr:rowOff>228240</xdr:rowOff>
    </xdr:to>
    <xdr:grpSp>
      <xdr:nvGrpSpPr>
        <xdr:cNvPr id="17" name="Group 26"/>
        <xdr:cNvGrpSpPr/>
      </xdr:nvGrpSpPr>
      <xdr:grpSpPr>
        <a:xfrm>
          <a:off x="81000" y="199800"/>
          <a:ext cx="5042880" cy="533160"/>
          <a:chOff x="81000" y="199800"/>
          <a:chExt cx="5042880" cy="533160"/>
        </a:xfrm>
      </xdr:grpSpPr>
      <xdr:sp>
        <xdr:nvSpPr>
          <xdr:cNvPr id="18" name="Text Box 27"/>
          <xdr:cNvSpPr/>
        </xdr:nvSpPr>
        <xdr:spPr>
          <a:xfrm>
            <a:off x="675000" y="295200"/>
            <a:ext cx="44488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5677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2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667006455997</cdr:x>
      <cdr:y>0.122999157540017</cdr:y>
    </cdr:from>
    <cdr:to>
      <cdr:x>0.820761128100578</cdr:x>
      <cdr:y>0.123721266097003</cdr:y>
    </cdr:to>
    <cdr:sp>
      <cdr:nvSpPr>
        <cdr:cNvPr id="15" name="2 Conector recto"/>
        <cdr:cNvSpPr/>
      </cdr:nvSpPr>
      <cdr:spPr>
        <a:xfrm>
          <a:off x="364320" y="367920"/>
          <a:ext cx="3114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21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22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23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24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25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27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28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29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31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68945393914</cdr:x>
      <cdr:y>0.112047177759056</cdr:y>
    </cdr:from>
    <cdr:to>
      <cdr:x>0.818987077949146</cdr:x>
      <cdr:y>0.112769286316043</cdr:y>
    </cdr:to>
    <cdr:sp>
      <cdr:nvSpPr>
        <cdr:cNvPr id="26" name="2 Conector recto"/>
        <cdr:cNvSpPr/>
      </cdr:nvSpPr>
      <cdr:spPr>
        <a:xfrm>
          <a:off x="433440" y="335160"/>
          <a:ext cx="23958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32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34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35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36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870530024739</cdr:x>
      <cdr:y>0.111940298507463</cdr:y>
    </cdr:from>
    <cdr:to>
      <cdr:x>0.819776594947148</cdr:x>
      <cdr:y>0.112782859894078</cdr:y>
    </cdr:to>
    <cdr:sp>
      <cdr:nvSpPr>
        <cdr:cNvPr id="33" name="2 Conector recto"/>
        <cdr:cNvSpPr/>
      </cdr:nvSpPr>
      <cdr:spPr>
        <a:xfrm>
          <a:off x="428760" y="334800"/>
          <a:ext cx="35078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8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9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41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42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43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613</v>
      </c>
      <c r="B15" s="28" t="n">
        <v>0.89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697</v>
      </c>
      <c r="B16" s="28" t="n">
        <v>1</v>
      </c>
      <c r="C16" s="29" t="s">
        <v>15</v>
      </c>
      <c r="D16" s="30"/>
      <c r="E16" s="30"/>
      <c r="F16" s="31"/>
    </row>
    <row r="17" s="32" customFormat="true" ht="15.75" hidden="false" customHeight="false" outlineLevel="0" collapsed="false">
      <c r="A17" s="27" t="n">
        <v>40786</v>
      </c>
      <c r="B17" s="28" t="n">
        <v>1</v>
      </c>
      <c r="C17" s="29" t="s">
        <v>15</v>
      </c>
      <c r="D17" s="30"/>
      <c r="E17" s="30"/>
      <c r="F17" s="31"/>
    </row>
    <row r="18" s="32" customFormat="true" ht="15.75" hidden="false" customHeight="false" outlineLevel="0" collapsed="false">
      <c r="A18" s="27" t="n">
        <v>40820</v>
      </c>
      <c r="B18" s="28" t="n">
        <v>0.89</v>
      </c>
      <c r="C18" s="29" t="s">
        <v>14</v>
      </c>
      <c r="D18" s="30"/>
      <c r="E18" s="30"/>
      <c r="F18" s="31"/>
    </row>
    <row r="19" s="32" customFormat="true" ht="15.75" hidden="false" customHeight="false" outlineLevel="0" collapsed="false">
      <c r="A19" s="27" t="n">
        <v>40973</v>
      </c>
      <c r="B19" s="28" t="n">
        <v>0.89</v>
      </c>
      <c r="C19" s="29" t="s">
        <v>14</v>
      </c>
      <c r="D19" s="30"/>
      <c r="E19" s="30"/>
      <c r="F19" s="31"/>
    </row>
    <row r="20" s="32" customFormat="true" ht="15.75" hidden="false" customHeight="false" outlineLevel="0" collapsed="false">
      <c r="A20" s="27" t="n">
        <v>41036</v>
      </c>
      <c r="B20" s="28" t="n">
        <v>0.89</v>
      </c>
      <c r="C20" s="29" t="s">
        <v>14</v>
      </c>
      <c r="D20" s="30"/>
      <c r="E20" s="30"/>
      <c r="F20" s="31"/>
    </row>
    <row r="21" s="32" customFormat="true" ht="15.75" hidden="false" customHeight="false" outlineLevel="0" collapsed="false">
      <c r="A21" s="27" t="n">
        <v>41096</v>
      </c>
      <c r="B21" s="28" t="n">
        <v>1</v>
      </c>
      <c r="C21" s="29" t="s">
        <v>15</v>
      </c>
      <c r="D21" s="30"/>
      <c r="E21" s="30"/>
      <c r="F21" s="31"/>
    </row>
    <row r="22" s="32" customFormat="true" ht="15.75" hidden="false" customHeight="false" outlineLevel="0" collapsed="false">
      <c r="A22" s="27" t="n">
        <v>41229</v>
      </c>
      <c r="B22" s="28" t="n">
        <v>0.89</v>
      </c>
      <c r="C22" s="29" t="s">
        <v>14</v>
      </c>
      <c r="D22" s="30"/>
      <c r="E22" s="30"/>
      <c r="F22" s="31"/>
    </row>
    <row r="23" s="32" customFormat="true" ht="12" hidden="false" customHeight="true" outlineLevel="0" collapsed="false">
      <c r="A23" s="33"/>
      <c r="B23" s="34"/>
      <c r="C23" s="34"/>
      <c r="D23" s="30"/>
      <c r="E23" s="30"/>
      <c r="F23" s="31"/>
    </row>
    <row r="24" customFormat="false" ht="21" hidden="false" customHeight="true" outlineLevel="0" collapsed="false">
      <c r="B24" s="35" t="s">
        <v>16</v>
      </c>
      <c r="C24" s="36"/>
      <c r="D24" s="36"/>
      <c r="E24" s="36"/>
      <c r="F24" s="37"/>
    </row>
    <row r="25" customFormat="false" ht="15.75" hidden="false" customHeight="false" outlineLevel="0" collapsed="false">
      <c r="B25" s="38" t="s">
        <v>17</v>
      </c>
      <c r="C25" s="39" t="s">
        <v>18</v>
      </c>
      <c r="D25" s="40" t="s">
        <v>19</v>
      </c>
      <c r="E25" s="39" t="s">
        <v>20</v>
      </c>
      <c r="F25" s="41"/>
    </row>
    <row r="26" customFormat="false" ht="25.5" hidden="false" customHeight="true" outlineLevel="0" collapsed="false">
      <c r="B26" s="42" t="s">
        <v>21</v>
      </c>
      <c r="C26" s="43" t="n">
        <f aca="false">COUNT('nov 2012'!G5:G125)</f>
        <v>72</v>
      </c>
      <c r="D26" s="44" t="n">
        <f aca="false">AVERAGE('nov 2012'!G5:G125)</f>
        <v>3.94444444444444</v>
      </c>
      <c r="E26" s="45" t="n">
        <f aca="false">STDEV('nov 2012'!G5:G125)</f>
        <v>1.17352111173469</v>
      </c>
      <c r="F26" s="46"/>
      <c r="G26" s="47" t="n">
        <v>0</v>
      </c>
      <c r="H26" s="48" t="n">
        <f aca="false">D85</f>
        <v>0</v>
      </c>
    </row>
    <row r="27" customFormat="false" ht="15" hidden="false" customHeight="false" outlineLevel="0" collapsed="false">
      <c r="B27" s="49" t="s">
        <v>22</v>
      </c>
      <c r="C27" s="50" t="n">
        <f aca="false">COUNT('nov 2012'!H5:H125)</f>
        <v>72</v>
      </c>
      <c r="D27" s="51" t="n">
        <f aca="false">AVERAGE('nov 2012'!H5:H125)</f>
        <v>4.33333333333333</v>
      </c>
      <c r="E27" s="52" t="n">
        <f aca="false">STDEV('nov 2012'!H5:H125)</f>
        <v>0.787221893660965</v>
      </c>
      <c r="F27" s="46"/>
      <c r="G27" s="47" t="n">
        <v>1</v>
      </c>
      <c r="H27" s="48" t="n">
        <f aca="false">D84</f>
        <v>0</v>
      </c>
    </row>
    <row r="28" customFormat="false" ht="25.5" hidden="false" customHeight="false" outlineLevel="0" collapsed="false">
      <c r="B28" s="49" t="s">
        <v>23</v>
      </c>
      <c r="C28" s="50" t="n">
        <f aca="false">COUNT('nov 2012'!I5:I125)</f>
        <v>72</v>
      </c>
      <c r="D28" s="51" t="n">
        <f aca="false">AVERAGE('nov 2012'!I5:I125)</f>
        <v>4.45833333333333</v>
      </c>
      <c r="E28" s="52" t="n">
        <f aca="false">STDEV('nov 2012'!I5:I125)</f>
        <v>0.730377097276025</v>
      </c>
      <c r="F28" s="46"/>
      <c r="G28" s="47" t="n">
        <v>2</v>
      </c>
      <c r="H28" s="48" t="n">
        <f aca="false">D83</f>
        <v>0.0277777777777778</v>
      </c>
    </row>
    <row r="29" customFormat="false" ht="15" hidden="false" customHeight="false" outlineLevel="0" collapsed="false">
      <c r="B29" s="49" t="s">
        <v>24</v>
      </c>
      <c r="C29" s="50" t="n">
        <f aca="false">COUNT('nov 2012'!F5:F125)</f>
        <v>72</v>
      </c>
      <c r="D29" s="51" t="n">
        <f aca="false">AVERAGE('nov 2012'!F5:F125)</f>
        <v>4.47222222222222</v>
      </c>
      <c r="E29" s="52" t="n">
        <f aca="false">STDEV('nov 2012'!F5:F125)</f>
        <v>0.691441079791447</v>
      </c>
      <c r="F29" s="46"/>
      <c r="G29" s="47" t="n">
        <v>3</v>
      </c>
      <c r="H29" s="48" t="n">
        <f aca="false">D82</f>
        <v>0.0972222222222222</v>
      </c>
    </row>
    <row r="30" customFormat="false" ht="15" hidden="false" customHeight="false" outlineLevel="0" collapsed="false">
      <c r="B30" s="49" t="s">
        <v>25</v>
      </c>
      <c r="C30" s="50" t="n">
        <f aca="false">COUNT('nov 2012'!J5:J125)</f>
        <v>72</v>
      </c>
      <c r="D30" s="51" t="n">
        <f aca="false">AVERAGE('nov 2012'!J5:J125)</f>
        <v>4.48611111111111</v>
      </c>
      <c r="E30" s="52" t="n">
        <f aca="false">STDEV('nov 2012'!J5:J125)</f>
        <v>0.855686127060511</v>
      </c>
      <c r="F30" s="46"/>
      <c r="G30" s="47" t="n">
        <v>4</v>
      </c>
      <c r="H30" s="48" t="n">
        <f aca="false">D81</f>
        <v>0.361111111111111</v>
      </c>
    </row>
    <row r="31" customFormat="false" ht="15" hidden="false" customHeight="false" outlineLevel="0" collapsed="false">
      <c r="B31" s="49" t="s">
        <v>26</v>
      </c>
      <c r="C31" s="50" t="n">
        <f aca="false">COUNT('nov 2012'!D5:D125)</f>
        <v>72</v>
      </c>
      <c r="D31" s="51" t="n">
        <f aca="false">AVERAGE('nov 2012'!D5:D125)</f>
        <v>4.52777777777778</v>
      </c>
      <c r="E31" s="52" t="n">
        <f aca="false">STDEV('nov 2012'!D5:D125)</f>
        <v>0.821750488539381</v>
      </c>
      <c r="F31" s="46"/>
      <c r="G31" s="47" t="n">
        <v>5</v>
      </c>
      <c r="H31" s="48" t="n">
        <f aca="false">D80</f>
        <v>0.513888888888889</v>
      </c>
    </row>
    <row r="32" customFormat="false" ht="15" hidden="false" customHeight="false" outlineLevel="0" collapsed="false">
      <c r="B32" s="49" t="s">
        <v>27</v>
      </c>
      <c r="C32" s="50" t="n">
        <f aca="false">COUNT('nov 2012'!E5:E125)</f>
        <v>71</v>
      </c>
      <c r="D32" s="51" t="n">
        <f aca="false">AVERAGE('nov 2012'!E5:E125)</f>
        <v>4.56338028169014</v>
      </c>
      <c r="E32" s="52" t="n">
        <f aca="false">STDEV('nov 2012'!E5:E125)</f>
        <v>0.750854643840645</v>
      </c>
      <c r="F32" s="46"/>
    </row>
    <row r="33" customFormat="false" ht="15" hidden="false" customHeight="false" outlineLevel="0" collapsed="false">
      <c r="B33" s="49" t="s">
        <v>28</v>
      </c>
      <c r="C33" s="50" t="n">
        <f aca="false">COUNT('nov 2012'!C5:C125)</f>
        <v>72</v>
      </c>
      <c r="D33" s="51" t="n">
        <f aca="false">AVERAGE('nov 2012'!C5:C125)</f>
        <v>4.625</v>
      </c>
      <c r="E33" s="52" t="n">
        <f aca="false">STDEV('nov 2012'!C5:C125)</f>
        <v>0.615240706358547</v>
      </c>
      <c r="F33" s="46"/>
    </row>
    <row r="34" customFormat="false" ht="15.75" hidden="false" customHeight="false" outlineLevel="0" collapsed="false">
      <c r="B34" s="53" t="s">
        <v>29</v>
      </c>
      <c r="C34" s="54" t="n">
        <f aca="false">COUNT('nov 2012'!B5:B125)</f>
        <v>72</v>
      </c>
      <c r="D34" s="55" t="n">
        <f aca="false">AVERAGE('nov 2012'!B5:B125)</f>
        <v>4.63888888888889</v>
      </c>
      <c r="E34" s="56" t="n">
        <f aca="false">STDEV('nov 2012'!B5:B125)</f>
        <v>0.612212693307347</v>
      </c>
      <c r="F34" s="46"/>
    </row>
    <row r="35" s="2" customFormat="true" ht="7.5" hidden="false" customHeight="true" outlineLevel="0" collapsed="false">
      <c r="B35" s="57"/>
      <c r="C35" s="41"/>
      <c r="D35" s="46"/>
      <c r="E35" s="46"/>
      <c r="F35" s="46"/>
    </row>
    <row r="36" customFormat="false" ht="15" hidden="false" customHeight="false" outlineLevel="0" collapsed="false">
      <c r="B36" s="58"/>
      <c r="D36" s="59" t="n">
        <f aca="false">8/9</f>
        <v>0.888888888888889</v>
      </c>
      <c r="E36" s="59" t="n">
        <f aca="false">1/9</f>
        <v>0.111111111111111</v>
      </c>
      <c r="F36" s="60"/>
    </row>
    <row r="37" customFormat="false" ht="15" hidden="false" customHeight="false" outlineLevel="0" collapsed="false">
      <c r="D37" s="61" t="s">
        <v>30</v>
      </c>
      <c r="E37" s="61" t="s">
        <v>31</v>
      </c>
      <c r="F37" s="62"/>
    </row>
    <row r="38" customFormat="false" ht="15" hidden="false" customHeight="false" outlineLevel="0" collapsed="false">
      <c r="D38" s="58"/>
      <c r="E38" s="58"/>
      <c r="F38" s="62"/>
    </row>
    <row r="39" customFormat="false" ht="15" hidden="false" customHeight="false" outlineLevel="0" collapsed="false">
      <c r="D39" s="58"/>
      <c r="E39" s="58"/>
      <c r="F39" s="62"/>
    </row>
    <row r="40" customFormat="false" ht="15" hidden="false" customHeight="false" outlineLevel="0" collapsed="false">
      <c r="D40" s="58"/>
      <c r="E40" s="58"/>
      <c r="F40" s="62"/>
    </row>
    <row r="41" customFormat="false" ht="15" hidden="false" customHeight="false" outlineLevel="0" collapsed="false">
      <c r="D41" s="58"/>
      <c r="E41" s="58"/>
      <c r="F41" s="62"/>
    </row>
    <row r="59" s="3" customFormat="true" ht="15.75" hidden="false" customHeight="false" outlineLevel="0" collapsed="false">
      <c r="A59" s="17" t="s">
        <v>32</v>
      </c>
    </row>
    <row r="60" s="3" customFormat="true" ht="15.75" hidden="false" customHeight="false" outlineLevel="0" collapsed="false">
      <c r="A60" s="63" t="s">
        <v>33</v>
      </c>
    </row>
    <row r="61" s="3" customFormat="true" ht="15.75" hidden="false" customHeight="false" outlineLevel="0" collapsed="false">
      <c r="A61" s="63" t="s">
        <v>34</v>
      </c>
    </row>
    <row r="62" s="3" customFormat="true" ht="15.75" hidden="false" customHeight="false" outlineLevel="0" collapsed="false">
      <c r="A62" s="63"/>
    </row>
    <row r="63" s="3" customFormat="true" ht="15.75" hidden="false" customHeight="false" outlineLevel="0" collapsed="false">
      <c r="A63" s="17" t="s">
        <v>35</v>
      </c>
    </row>
    <row r="64" s="3" customFormat="true" ht="15.75" hidden="false" customHeight="false" outlineLevel="0" collapsed="false">
      <c r="A64" s="63" t="s">
        <v>36</v>
      </c>
    </row>
    <row r="78" customFormat="false" ht="15.75" hidden="false" customHeight="false" outlineLevel="0" collapsed="false">
      <c r="A78" s="64" t="s">
        <v>37</v>
      </c>
      <c r="B78" s="64"/>
    </row>
    <row r="79" customFormat="false" ht="30.75" hidden="false" customHeight="false" outlineLevel="0" collapsed="false">
      <c r="A79" s="65" t="s">
        <v>38</v>
      </c>
      <c r="B79" s="66" t="s">
        <v>39</v>
      </c>
      <c r="C79" s="67" t="s">
        <v>40</v>
      </c>
      <c r="D79" s="68" t="s">
        <v>41</v>
      </c>
      <c r="E79" s="69" t="s">
        <v>42</v>
      </c>
      <c r="F79" s="1"/>
    </row>
    <row r="80" customFormat="false" ht="30" hidden="false" customHeight="true" outlineLevel="0" collapsed="false">
      <c r="A80" s="70" t="n">
        <v>5</v>
      </c>
      <c r="B80" s="71" t="n">
        <f aca="false">FREQUENCY('nov 2012'!K5:K125,A80:A85)</f>
        <v>37</v>
      </c>
      <c r="C80" s="72" t="n">
        <f aca="false">B80/B87</f>
        <v>0.474358974358974</v>
      </c>
      <c r="D80" s="72" t="n">
        <f aca="false">B80/B86</f>
        <v>0.513888888888889</v>
      </c>
      <c r="E80" s="73" t="n">
        <f aca="false">D80</f>
        <v>0.513888888888889</v>
      </c>
      <c r="F80" s="74" t="s">
        <v>43</v>
      </c>
      <c r="G80" s="75" t="n">
        <v>0</v>
      </c>
      <c r="H80" s="76" t="n">
        <f aca="false">D85</f>
        <v>0</v>
      </c>
    </row>
    <row r="81" customFormat="false" ht="17.25" hidden="false" customHeight="true" outlineLevel="0" collapsed="false">
      <c r="A81" s="77" t="n">
        <v>4</v>
      </c>
      <c r="B81" s="78" t="n">
        <f aca="false">FREQUENCY('nov 2012'!K5:K125,A81:A86)</f>
        <v>26</v>
      </c>
      <c r="C81" s="79" t="n">
        <f aca="false">B81/B87</f>
        <v>0.333333333333333</v>
      </c>
      <c r="D81" s="79" t="n">
        <f aca="false">B81/B86</f>
        <v>0.361111111111111</v>
      </c>
      <c r="E81" s="80" t="n">
        <f aca="false">E80+D81</f>
        <v>0.875</v>
      </c>
      <c r="F81" s="81" t="n">
        <f aca="false">E81</f>
        <v>0.875</v>
      </c>
      <c r="G81" s="75" t="n">
        <v>1</v>
      </c>
      <c r="H81" s="76" t="n">
        <f aca="false">D84</f>
        <v>0</v>
      </c>
    </row>
    <row r="82" customFormat="false" ht="13.5" hidden="false" customHeight="true" outlineLevel="0" collapsed="false">
      <c r="A82" s="82" t="n">
        <v>3</v>
      </c>
      <c r="B82" s="83" t="n">
        <f aca="false">FREQUENCY('nov 2012'!K5:K125,A82:A87)</f>
        <v>7</v>
      </c>
      <c r="C82" s="84" t="n">
        <f aca="false">B82/B87</f>
        <v>0.0897435897435897</v>
      </c>
      <c r="D82" s="84" t="n">
        <f aca="false">B82/B86</f>
        <v>0.0972222222222222</v>
      </c>
      <c r="E82" s="85" t="n">
        <f aca="false">E81+D82</f>
        <v>0.972222222222222</v>
      </c>
      <c r="F82" s="86" t="s">
        <v>44</v>
      </c>
      <c r="G82" s="75" t="n">
        <v>2</v>
      </c>
      <c r="H82" s="76" t="n">
        <f aca="false">D83</f>
        <v>0.0277777777777778</v>
      </c>
    </row>
    <row r="83" customFormat="false" ht="14.25" hidden="false" customHeight="true" outlineLevel="0" collapsed="false">
      <c r="A83" s="87" t="n">
        <v>2</v>
      </c>
      <c r="B83" s="88" t="n">
        <f aca="false">FREQUENCY('nov 2012'!K5:K125,A83:A88)</f>
        <v>2</v>
      </c>
      <c r="C83" s="89" t="n">
        <f aca="false">B83/B87</f>
        <v>0.0256410256410256</v>
      </c>
      <c r="D83" s="89" t="n">
        <f aca="false">B83/B86</f>
        <v>0.0277777777777778</v>
      </c>
      <c r="E83" s="90" t="n">
        <f aca="false">E82+D83</f>
        <v>1</v>
      </c>
      <c r="F83" s="86"/>
      <c r="G83" s="75" t="n">
        <v>3</v>
      </c>
      <c r="H83" s="76" t="n">
        <f aca="false">D82</f>
        <v>0.0972222222222222</v>
      </c>
    </row>
    <row r="84" customFormat="false" ht="15" hidden="false" customHeight="true" outlineLevel="0" collapsed="false">
      <c r="A84" s="87" t="n">
        <v>1</v>
      </c>
      <c r="B84" s="88" t="n">
        <f aca="false">FREQUENCY('nov 2012'!K5:K125,A84:A89)</f>
        <v>0</v>
      </c>
      <c r="C84" s="89" t="n">
        <f aca="false">B84/B87</f>
        <v>0</v>
      </c>
      <c r="D84" s="89" t="n">
        <f aca="false">B84/B86</f>
        <v>0</v>
      </c>
      <c r="E84" s="90" t="n">
        <f aca="false">E83+D84</f>
        <v>1</v>
      </c>
      <c r="F84" s="86"/>
      <c r="G84" s="75" t="n">
        <v>4</v>
      </c>
      <c r="H84" s="76" t="n">
        <f aca="false">D81</f>
        <v>0.361111111111111</v>
      </c>
    </row>
    <row r="85" customFormat="false" ht="15.75" hidden="false" customHeight="true" outlineLevel="0" collapsed="false">
      <c r="A85" s="91" t="n">
        <v>0</v>
      </c>
      <c r="B85" s="92" t="n">
        <f aca="false">FREQUENCY('nov 2012'!K5:K125,A85:A90)</f>
        <v>0</v>
      </c>
      <c r="C85" s="93" t="n">
        <f aca="false">B85/B87</f>
        <v>0</v>
      </c>
      <c r="D85" s="93" t="n">
        <f aca="false">B85/B86</f>
        <v>0</v>
      </c>
      <c r="E85" s="94" t="n">
        <f aca="false">E84+D85</f>
        <v>1</v>
      </c>
      <c r="F85" s="95" t="n">
        <f aca="false">SUM(D82:D85)</f>
        <v>0.125</v>
      </c>
      <c r="G85" s="75" t="n">
        <v>5</v>
      </c>
      <c r="H85" s="76" t="n">
        <f aca="false">D80</f>
        <v>0.513888888888889</v>
      </c>
    </row>
    <row r="86" customFormat="false" ht="27.75" hidden="false" customHeight="true" outlineLevel="0" collapsed="false">
      <c r="A86" s="96" t="s">
        <v>45</v>
      </c>
      <c r="B86" s="97" t="n">
        <f aca="false">SUM(B80:B85)</f>
        <v>72</v>
      </c>
      <c r="C86" s="98" t="n">
        <f aca="false">SUM(C80:C85)</f>
        <v>0.923076923076923</v>
      </c>
      <c r="D86" s="98" t="n">
        <f aca="false">SUM(D80:D85)</f>
        <v>1</v>
      </c>
      <c r="E86" s="98" t="s">
        <v>46</v>
      </c>
      <c r="F86" s="1"/>
    </row>
    <row r="87" customFormat="false" ht="30" hidden="false" customHeight="false" outlineLevel="0" collapsed="false">
      <c r="A87" s="99" t="s">
        <v>47</v>
      </c>
      <c r="B87" s="97" t="n">
        <v>78</v>
      </c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A89" s="2"/>
      <c r="B89" s="2"/>
      <c r="C89" s="2"/>
      <c r="D89" s="2"/>
      <c r="E89" s="2"/>
      <c r="G89" s="2"/>
      <c r="H89" s="2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F106" s="1"/>
    </row>
    <row r="107" customFormat="false" ht="15" hidden="false" customHeight="false" outlineLevel="0" collapsed="false">
      <c r="F107" s="1"/>
    </row>
    <row r="108" customFormat="false" ht="15" hidden="false" customHeight="false" outlineLevel="0" collapsed="false">
      <c r="F108" s="1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</sheetData>
  <mergeCells count="6">
    <mergeCell ref="A13:A14"/>
    <mergeCell ref="B13:B14"/>
    <mergeCell ref="C13:C14"/>
    <mergeCell ref="D13:E13"/>
    <mergeCell ref="A78:B78"/>
    <mergeCell ref="F82:F84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625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152" t="s">
        <v>21</v>
      </c>
      <c r="C23" s="153" t="n">
        <f aca="false">COUNT('nov 2012'!G5:G44)</f>
        <v>40</v>
      </c>
      <c r="D23" s="154" t="n">
        <f aca="false">AVERAGE('nov 2012'!G5:G44)</f>
        <v>3.85</v>
      </c>
      <c r="E23" s="155" t="n">
        <f aca="false">STDEV('nov 2012'!G5:G44)</f>
        <v>1.18862126550912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3</v>
      </c>
      <c r="C24" s="50" t="n">
        <f aca="false">COUNT('nov 2012'!I5:I44)</f>
        <v>40</v>
      </c>
      <c r="D24" s="51" t="n">
        <f aca="false">AVERAGE('nov 2012'!I5:I44)</f>
        <v>4.45</v>
      </c>
      <c r="E24" s="52" t="n">
        <f aca="false">STDEV('nov 2012'!I5:I44)</f>
        <v>0.782828533473655</v>
      </c>
      <c r="F24" s="46"/>
      <c r="G24" s="47" t="n">
        <v>1</v>
      </c>
      <c r="H24" s="48" t="n">
        <f aca="false">D81</f>
        <v>0</v>
      </c>
    </row>
    <row r="25" customFormat="false" ht="15" hidden="false" customHeight="false" outlineLevel="0" collapsed="false">
      <c r="B25" s="49" t="s">
        <v>22</v>
      </c>
      <c r="C25" s="50" t="n">
        <f aca="false">COUNT('nov 2012'!H5:H44)</f>
        <v>40</v>
      </c>
      <c r="D25" s="51" t="n">
        <f aca="false">AVERAGE('nov 2012'!H5:H44)</f>
        <v>4.275</v>
      </c>
      <c r="E25" s="52" t="n">
        <f aca="false">STDEV('nov 2012'!H5:H44)</f>
        <v>0.816103940087071</v>
      </c>
      <c r="F25" s="46"/>
      <c r="G25" s="47" t="n">
        <v>2</v>
      </c>
      <c r="H25" s="48" t="n">
        <f aca="false">D80</f>
        <v>0.0487804878048781</v>
      </c>
    </row>
    <row r="26" customFormat="false" ht="15" hidden="false" customHeight="false" outlineLevel="0" collapsed="false">
      <c r="B26" s="49" t="s">
        <v>24</v>
      </c>
      <c r="C26" s="50" t="n">
        <f aca="false">COUNT('nov 2012'!F5:F44)</f>
        <v>40</v>
      </c>
      <c r="D26" s="51" t="n">
        <f aca="false">AVERAGE('nov 2012'!F5:F44)</f>
        <v>4.4</v>
      </c>
      <c r="E26" s="52" t="n">
        <f aca="false">STDEV('nov 2012'!F5:F44)</f>
        <v>0.744208407535251</v>
      </c>
      <c r="F26" s="46"/>
      <c r="G26" s="47" t="n">
        <v>3</v>
      </c>
      <c r="H26" s="48" t="n">
        <f aca="false">D79</f>
        <v>0.0731707317073171</v>
      </c>
    </row>
    <row r="27" customFormat="false" ht="15" hidden="false" customHeight="false" outlineLevel="0" collapsed="false">
      <c r="B27" s="49" t="s">
        <v>29</v>
      </c>
      <c r="C27" s="50" t="n">
        <f aca="false">COUNT('nov 2012'!B5:B44)</f>
        <v>40</v>
      </c>
      <c r="D27" s="51" t="n">
        <f aca="false">AVERAGE('nov 2012'!B5:B44)</f>
        <v>4.625</v>
      </c>
      <c r="E27" s="52" t="n">
        <f aca="false">STDEV('nov 2012'!B5:B44)</f>
        <v>0.585618235669551</v>
      </c>
      <c r="F27" s="46"/>
      <c r="G27" s="47" t="n">
        <v>4</v>
      </c>
      <c r="H27" s="48" t="n">
        <f aca="false">D78</f>
        <v>0.390243902439024</v>
      </c>
    </row>
    <row r="28" customFormat="false" ht="15" hidden="false" customHeight="false" outlineLevel="0" collapsed="false">
      <c r="B28" s="49" t="s">
        <v>28</v>
      </c>
      <c r="C28" s="50" t="n">
        <f aca="false">COUNT('nov 2012'!C5:C44)</f>
        <v>40</v>
      </c>
      <c r="D28" s="51" t="n">
        <f aca="false">AVERAGE('nov 2012'!C5:C44)</f>
        <v>4.525</v>
      </c>
      <c r="E28" s="52" t="n">
        <f aca="false">STDEV('nov 2012'!C5:C44)</f>
        <v>0.715667162289487</v>
      </c>
      <c r="F28" s="46"/>
      <c r="G28" s="47" t="n">
        <v>5</v>
      </c>
      <c r="H28" s="48" t="n">
        <f aca="false">D77</f>
        <v>0.487804878048781</v>
      </c>
    </row>
    <row r="29" customFormat="false" ht="15" hidden="false" customHeight="false" outlineLevel="0" collapsed="false">
      <c r="B29" s="49" t="s">
        <v>26</v>
      </c>
      <c r="C29" s="50" t="n">
        <f aca="false">COUNT('nov 2012'!D5:D44)</f>
        <v>40</v>
      </c>
      <c r="D29" s="51" t="n">
        <f aca="false">AVERAGE('nov 2012'!D5:D44)</f>
        <v>4.575</v>
      </c>
      <c r="E29" s="52" t="n">
        <f aca="false">STDEV('nov 2012'!D5:D44)</f>
        <v>0.675106829153158</v>
      </c>
      <c r="F29" s="46"/>
    </row>
    <row r="30" customFormat="false" ht="15" hidden="false" customHeight="false" outlineLevel="0" collapsed="false">
      <c r="B30" s="49" t="s">
        <v>25</v>
      </c>
      <c r="C30" s="50" t="n">
        <f aca="false">COUNT('nov 2012'!J5:J44)</f>
        <v>40</v>
      </c>
      <c r="D30" s="51" t="n">
        <f aca="false">AVERAGE('nov 2012'!J5:J44)</f>
        <v>4.65</v>
      </c>
      <c r="E30" s="52" t="n">
        <f aca="false">STDEV('nov 2012'!J5:J44)</f>
        <v>0.662164283589457</v>
      </c>
      <c r="F30" s="46"/>
    </row>
    <row r="31" customFormat="false" ht="15.75" hidden="false" customHeight="false" outlineLevel="0" collapsed="false">
      <c r="B31" s="53" t="s">
        <v>27</v>
      </c>
      <c r="C31" s="54" t="n">
        <f aca="false">COUNT('nov 2012'!E5:E44)</f>
        <v>39</v>
      </c>
      <c r="D31" s="55" t="n">
        <f aca="false">AVERAGE('nov 2012'!E5:E44)</f>
        <v>4.61538461538462</v>
      </c>
      <c r="E31" s="56" t="n">
        <f aca="false">STDEV('nov 2012'!E5:E44)</f>
        <v>0.71138799153059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nov 2012'!K5:K44,A77:A82)</f>
        <v>20</v>
      </c>
      <c r="C77" s="72" t="n">
        <f aca="false">B77/B84</f>
        <v>0.5</v>
      </c>
      <c r="D77" s="72" t="n">
        <f aca="false">B77/B83</f>
        <v>0.487804878048781</v>
      </c>
      <c r="E77" s="73" t="n">
        <f aca="false">D77</f>
        <v>0.487804878048781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nov 2012'!K6:K45,A78:A83)</f>
        <v>16</v>
      </c>
      <c r="C78" s="79" t="n">
        <f aca="false">B78/B84</f>
        <v>0.4</v>
      </c>
      <c r="D78" s="79" t="n">
        <f aca="false">B78/B83</f>
        <v>0.390243902439024</v>
      </c>
      <c r="E78" s="80" t="n">
        <f aca="false">E77+D78</f>
        <v>0.878048780487805</v>
      </c>
      <c r="F78" s="81" t="n">
        <f aca="false">E78</f>
        <v>0.878048780487805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nov 2012'!K7:K46,A79:A84)</f>
        <v>3</v>
      </c>
      <c r="C79" s="84" t="n">
        <f aca="false">B79/B84</f>
        <v>0.075</v>
      </c>
      <c r="D79" s="84" t="n">
        <f aca="false">B79/B83</f>
        <v>0.0731707317073171</v>
      </c>
      <c r="E79" s="85" t="n">
        <f aca="false">E78+D79</f>
        <v>0.951219512195122</v>
      </c>
      <c r="F79" s="86" t="s">
        <v>44</v>
      </c>
      <c r="G79" s="75" t="n">
        <v>2</v>
      </c>
      <c r="H79" s="76" t="n">
        <f aca="false">D80</f>
        <v>0.0487804878048781</v>
      </c>
    </row>
    <row r="80" customFormat="false" ht="14.25" hidden="false" customHeight="true" outlineLevel="0" collapsed="false">
      <c r="A80" s="87" t="n">
        <v>2</v>
      </c>
      <c r="B80" s="88" t="n">
        <f aca="false">FREQUENCY('nov 2012'!K8:K47,A80:A85)</f>
        <v>2</v>
      </c>
      <c r="C80" s="89" t="n">
        <f aca="false">B80/B84</f>
        <v>0.05</v>
      </c>
      <c r="D80" s="89" t="n">
        <f aca="false">B80/B83</f>
        <v>0.0487804878048781</v>
      </c>
      <c r="E80" s="90" t="n">
        <f aca="false">E79+D80</f>
        <v>1</v>
      </c>
      <c r="F80" s="86"/>
      <c r="G80" s="75" t="n">
        <v>3</v>
      </c>
      <c r="H80" s="76" t="n">
        <f aca="false">D79</f>
        <v>0.0731707317073171</v>
      </c>
    </row>
    <row r="81" customFormat="false" ht="15" hidden="false" customHeight="true" outlineLevel="0" collapsed="false">
      <c r="A81" s="87" t="n">
        <v>1</v>
      </c>
      <c r="B81" s="88" t="n">
        <f aca="false">FREQUENCY('nov 2012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390243902439024</v>
      </c>
    </row>
    <row r="82" customFormat="false" ht="15.75" hidden="false" customHeight="true" outlineLevel="0" collapsed="false">
      <c r="A82" s="91" t="n">
        <v>0</v>
      </c>
      <c r="B82" s="92" t="n">
        <f aca="false">FREQUENCY('nov 2012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121951219512195</v>
      </c>
      <c r="G82" s="75" t="n">
        <v>5</v>
      </c>
      <c r="H82" s="76" t="n">
        <f aca="false">D77</f>
        <v>0.487804878048781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41</v>
      </c>
      <c r="C83" s="98" t="n">
        <f aca="false">SUM(C77:C82)</f>
        <v>1.025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 t="s">
        <v>62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627</v>
      </c>
      <c r="P5" s="135" t="s">
        <v>628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629</v>
      </c>
      <c r="P6" s="135" t="s">
        <v>630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631</v>
      </c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45"/>
      <c r="P8" s="143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6" t="s">
        <v>632</v>
      </c>
      <c r="P9" s="134" t="s">
        <v>83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4"/>
      <c r="P10" s="143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633</v>
      </c>
      <c r="P11" s="143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45"/>
      <c r="P12" s="135" t="s">
        <v>634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4" t="s">
        <v>635</v>
      </c>
      <c r="P13" s="145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40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636</v>
      </c>
      <c r="P14" s="143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45"/>
      <c r="P15" s="146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4" t="s">
        <v>637</v>
      </c>
      <c r="P16" s="146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40"/>
      <c r="G17" s="140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638</v>
      </c>
      <c r="P17" s="146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4" t="s">
        <v>639</v>
      </c>
      <c r="P18" s="146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4"/>
      <c r="P19" s="146"/>
    </row>
    <row r="20" customFormat="false" ht="26.25" hidden="false" customHeight="false" outlineLevel="0" collapsed="false">
      <c r="A20" s="128" t="n">
        <v>16</v>
      </c>
      <c r="B20" s="137" t="n">
        <v>4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3</v>
      </c>
      <c r="H20" s="137" t="n">
        <v>5</v>
      </c>
      <c r="I20" s="137" t="n">
        <v>5</v>
      </c>
      <c r="J20" s="137" t="n">
        <v>5</v>
      </c>
      <c r="K20" s="137" t="n">
        <v>4</v>
      </c>
      <c r="L20" s="131"/>
      <c r="M20" s="132"/>
      <c r="N20" s="133"/>
      <c r="O20" s="134" t="s">
        <v>640</v>
      </c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45"/>
      <c r="P21" s="146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45"/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45"/>
      <c r="P23" s="135" t="s">
        <v>641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40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642</v>
      </c>
      <c r="P24" s="145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4" t="s">
        <v>643</v>
      </c>
      <c r="P25" s="135" t="s">
        <v>644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645</v>
      </c>
      <c r="P26" s="135" t="s">
        <v>646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647</v>
      </c>
      <c r="P27" s="138" t="s">
        <v>648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649</v>
      </c>
      <c r="P28" s="135" t="s">
        <v>646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4" t="s">
        <v>650</v>
      </c>
      <c r="P29" s="145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651</v>
      </c>
      <c r="P30" s="145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652</v>
      </c>
      <c r="P31" s="145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653</v>
      </c>
      <c r="P32" s="145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654</v>
      </c>
      <c r="P33" s="145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655</v>
      </c>
      <c r="P34" s="145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40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656</v>
      </c>
      <c r="P35" s="145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657</v>
      </c>
      <c r="P36" s="135" t="s">
        <v>83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35" t="s">
        <v>83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4" t="s">
        <v>658</v>
      </c>
      <c r="P38" s="135" t="s">
        <v>659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660</v>
      </c>
      <c r="P39" s="135" t="s">
        <v>661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662</v>
      </c>
      <c r="P40" s="135" t="s">
        <v>663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35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664</v>
      </c>
      <c r="P42" s="135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665</v>
      </c>
      <c r="P43" s="135" t="s">
        <v>108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666</v>
      </c>
      <c r="P44" s="135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667</v>
      </c>
      <c r="P5" s="156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4" t="s">
        <v>668</v>
      </c>
      <c r="P6" s="156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669</v>
      </c>
      <c r="P7" s="156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670</v>
      </c>
      <c r="P8" s="135" t="s">
        <v>671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57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57"/>
      <c r="P9" s="134" t="s">
        <v>672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4" t="s">
        <v>673</v>
      </c>
      <c r="P10" s="15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674</v>
      </c>
      <c r="P11" s="135" t="s">
        <v>675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58"/>
      <c r="P12" s="156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4" t="s">
        <v>676</v>
      </c>
      <c r="P13" s="158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4" t="s">
        <v>677</v>
      </c>
      <c r="P14" s="156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678</v>
      </c>
      <c r="P15" s="138" t="s">
        <v>679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680</v>
      </c>
      <c r="P16" s="135" t="s">
        <v>681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682</v>
      </c>
      <c r="P17" s="156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683</v>
      </c>
      <c r="P18" s="156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4" t="s">
        <v>684</v>
      </c>
      <c r="P19" s="159"/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3</v>
      </c>
      <c r="H20" s="137" t="n">
        <v>5</v>
      </c>
      <c r="I20" s="137" t="n">
        <v>5</v>
      </c>
      <c r="J20" s="137" t="n">
        <v>5</v>
      </c>
      <c r="K20" s="137" t="n">
        <v>5</v>
      </c>
      <c r="L20" s="131"/>
      <c r="M20" s="132"/>
      <c r="N20" s="133"/>
      <c r="O20" s="134" t="s">
        <v>685</v>
      </c>
      <c r="P20" s="15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686</v>
      </c>
      <c r="P21" s="156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687</v>
      </c>
      <c r="P22" s="159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688</v>
      </c>
      <c r="P23" s="156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689</v>
      </c>
      <c r="P24" s="135" t="s">
        <v>690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58"/>
      <c r="P25" s="15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691</v>
      </c>
      <c r="P26" s="135" t="s">
        <v>83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58"/>
      <c r="P27" s="138" t="s">
        <v>692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693</v>
      </c>
      <c r="P28" s="135" t="s">
        <v>694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695</v>
      </c>
      <c r="P29" s="15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696</v>
      </c>
      <c r="P30" s="135" t="s">
        <v>697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698</v>
      </c>
      <c r="P31" s="135" t="s">
        <v>83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58"/>
      <c r="P32" s="156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699</v>
      </c>
      <c r="P33" s="156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4" t="s">
        <v>700</v>
      </c>
      <c r="P34" s="135" t="s">
        <v>701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4" t="s">
        <v>702</v>
      </c>
      <c r="P35" s="135" t="s">
        <v>703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704</v>
      </c>
      <c r="P36" s="156"/>
    </row>
    <row r="37" customFormat="false" ht="15" hidden="false" customHeight="false" outlineLevel="0" collapsed="false">
      <c r="E37" s="151"/>
    </row>
    <row r="38" customFormat="false" ht="15" hidden="false" customHeight="false" outlineLevel="0" collapsed="false">
      <c r="E38" s="151"/>
    </row>
    <row r="39" customFormat="false" ht="15" hidden="false" customHeight="false" outlineLevel="0" collapsed="false">
      <c r="E39" s="151"/>
    </row>
    <row r="40" customFormat="false" ht="15" hidden="false" customHeight="false" outlineLevel="0" collapsed="false">
      <c r="E40" s="151"/>
    </row>
    <row r="41" customFormat="false" ht="15" hidden="false" customHeight="false" outlineLevel="0" collapsed="false">
      <c r="E41" s="151"/>
    </row>
    <row r="42" customFormat="false" ht="15" hidden="false" customHeight="false" outlineLevel="0" collapsed="false">
      <c r="E42" s="151"/>
    </row>
    <row r="43" customFormat="false" ht="15" hidden="false" customHeight="false" outlineLevel="0" collapsed="false">
      <c r="E43" s="151"/>
    </row>
    <row r="44" customFormat="false" ht="15" hidden="false" customHeight="false" outlineLevel="0" collapsed="false">
      <c r="E44" s="151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56"/>
    <col collapsed="false" customWidth="true" hidden="false" outlineLevel="0" max="2" min="2" style="160" width="44.99"/>
    <col collapsed="false" customWidth="false" hidden="false" outlineLevel="0" max="5" min="3" style="160" width="11.42"/>
    <col collapsed="false" customWidth="true" hidden="false" outlineLevel="0" max="6" min="6" style="161" width="22.42"/>
    <col collapsed="false" customWidth="true" hidden="false" outlineLevel="0" max="7" min="7" style="160" width="4.7"/>
    <col collapsed="false" customWidth="true" hidden="false" outlineLevel="0" max="8" min="8" style="160" width="8.14"/>
    <col collapsed="false" customWidth="true" hidden="false" outlineLevel="0" max="9" min="9" style="160" width="17.99"/>
    <col collapsed="false" customWidth="false" hidden="false" outlineLevel="0" max="11" min="10" style="160" width="11.42"/>
    <col collapsed="false" customWidth="true" hidden="false" outlineLevel="0" max="12" min="12" style="160" width="16.84"/>
    <col collapsed="false" customWidth="true" hidden="false" outlineLevel="0" max="13" min="13" style="160" width="20.85"/>
    <col collapsed="false" customWidth="true" hidden="false" outlineLevel="0" max="14" min="14" style="160" width="23.99"/>
    <col collapsed="false" customWidth="false" hidden="false" outlineLevel="0" max="257" min="15" style="160" width="11.42"/>
  </cols>
  <sheetData>
    <row r="1" s="162" customFormat="true" ht="9.75" hidden="false" customHeight="true" outlineLevel="0" collapsed="false"/>
    <row r="2" s="162" customFormat="true" ht="15" hidden="false" customHeight="false" outlineLevel="0" collapsed="false"/>
    <row r="3" s="162" customFormat="true" ht="15" hidden="false" customHeight="false" outlineLevel="0" collapsed="false"/>
    <row r="4" s="162" customFormat="true" ht="18" hidden="false" customHeight="false" outlineLevel="0" collapsed="false">
      <c r="A4" s="163"/>
      <c r="B4" s="163"/>
      <c r="C4" s="163"/>
      <c r="D4" s="163"/>
      <c r="E4" s="163"/>
      <c r="F4" s="163"/>
    </row>
    <row r="5" s="162" customFormat="true" ht="15" hidden="false" customHeight="true" outlineLevel="0" collapsed="false">
      <c r="A5" s="164"/>
      <c r="B5" s="164"/>
      <c r="C5" s="164"/>
      <c r="D5" s="164"/>
      <c r="E5" s="164"/>
      <c r="F5" s="164"/>
    </row>
    <row r="6" s="162" customFormat="true" ht="24" hidden="false" customHeight="true" outlineLevel="0" collapsed="false">
      <c r="A6" s="165" t="s">
        <v>0</v>
      </c>
      <c r="B6" s="166"/>
      <c r="C6" s="164"/>
      <c r="D6" s="164"/>
      <c r="E6" s="164"/>
      <c r="F6" s="164"/>
    </row>
    <row r="7" s="162" customFormat="true" ht="15" hidden="false" customHeight="true" outlineLevel="0" collapsed="false">
      <c r="A7" s="164"/>
      <c r="B7" s="164"/>
      <c r="C7" s="164"/>
      <c r="D7" s="164"/>
      <c r="E7" s="164"/>
      <c r="F7" s="164"/>
    </row>
    <row r="8" s="162" customFormat="true" ht="15" hidden="false" customHeight="true" outlineLevel="0" collapsed="false">
      <c r="A8" s="167" t="s">
        <v>1</v>
      </c>
      <c r="B8" s="168" t="s">
        <v>2</v>
      </c>
      <c r="C8" s="169"/>
      <c r="D8" s="167" t="s">
        <v>3</v>
      </c>
      <c r="E8" s="170" t="s">
        <v>625</v>
      </c>
    </row>
    <row r="9" s="162" customFormat="true" ht="44.25" hidden="false" customHeight="true" outlineLevel="0" collapsed="false">
      <c r="A9" s="171" t="s">
        <v>5</v>
      </c>
      <c r="B9" s="172" t="s">
        <v>6</v>
      </c>
      <c r="C9" s="172"/>
      <c r="D9" s="167" t="s">
        <v>7</v>
      </c>
      <c r="E9" s="173" t="n">
        <v>1</v>
      </c>
    </row>
    <row r="10" s="162" customFormat="true" ht="15.75" hidden="false" customHeight="false" outlineLevel="0" collapsed="false">
      <c r="A10" s="167" t="s">
        <v>8</v>
      </c>
      <c r="B10" s="174" t="s">
        <v>9</v>
      </c>
      <c r="C10" s="175"/>
      <c r="D10" s="169"/>
      <c r="E10" s="176"/>
      <c r="F10" s="176"/>
    </row>
    <row r="11" s="162" customFormat="true" ht="15.75" hidden="false" customHeight="false" outlineLevel="0" collapsed="false">
      <c r="A11" s="177"/>
      <c r="B11" s="177"/>
      <c r="C11" s="177"/>
      <c r="D11" s="169"/>
      <c r="E11" s="176"/>
      <c r="F11" s="176"/>
    </row>
    <row r="12" s="162" customFormat="true" ht="15.75" hidden="false" customHeight="false" outlineLevel="0" collapsed="false">
      <c r="A12" s="178" t="s">
        <v>10</v>
      </c>
      <c r="B12" s="179"/>
      <c r="C12" s="180"/>
      <c r="D12" s="181"/>
      <c r="E12" s="181"/>
      <c r="F12" s="181"/>
    </row>
    <row r="13" s="162" customFormat="true" ht="12.75" hidden="false" customHeight="true" outlineLevel="0" collapsed="false">
      <c r="A13" s="182" t="s">
        <v>11</v>
      </c>
      <c r="B13" s="183" t="s">
        <v>12</v>
      </c>
      <c r="C13" s="182" t="s">
        <v>13</v>
      </c>
      <c r="D13" s="184"/>
      <c r="E13" s="184"/>
      <c r="F13" s="184"/>
    </row>
    <row r="14" s="162" customFormat="true" ht="20.25" hidden="false" customHeight="true" outlineLevel="0" collapsed="false">
      <c r="A14" s="182"/>
      <c r="B14" s="182"/>
      <c r="C14" s="182"/>
      <c r="D14" s="185"/>
      <c r="E14" s="185"/>
      <c r="F14" s="185"/>
    </row>
    <row r="15" s="191" customFormat="true" ht="15.75" hidden="false" customHeight="false" outlineLevel="0" collapsed="false">
      <c r="A15" s="186" t="n">
        <v>40116</v>
      </c>
      <c r="B15" s="187" t="n">
        <v>0.89</v>
      </c>
      <c r="C15" s="188" t="str">
        <f aca="false">IF(B15&gt;=90%,"SI","NO")</f>
        <v>NO</v>
      </c>
      <c r="D15" s="189"/>
      <c r="E15" s="189"/>
      <c r="F15" s="190"/>
    </row>
    <row r="16" s="191" customFormat="true" ht="15.75" hidden="false" customHeight="false" outlineLevel="0" collapsed="false">
      <c r="A16" s="186" t="n">
        <v>40253</v>
      </c>
      <c r="B16" s="187" t="n">
        <f aca="false">D31</f>
        <v>0.888888888888889</v>
      </c>
      <c r="C16" s="188" t="str">
        <f aca="false">IF(B16&gt;=90%,"SI","NO")</f>
        <v>NO</v>
      </c>
      <c r="D16" s="189"/>
      <c r="E16" s="189"/>
      <c r="F16" s="190"/>
    </row>
    <row r="17" s="191" customFormat="true" ht="15.75" hidden="false" customHeight="false" outlineLevel="0" collapsed="false">
      <c r="A17" s="186"/>
      <c r="B17" s="192"/>
      <c r="C17" s="192"/>
      <c r="D17" s="189"/>
      <c r="E17" s="189"/>
      <c r="F17" s="190"/>
    </row>
    <row r="18" s="191" customFormat="true" ht="15.75" hidden="false" customHeight="false" outlineLevel="0" collapsed="false">
      <c r="A18" s="186"/>
      <c r="B18" s="192"/>
      <c r="C18" s="192"/>
      <c r="D18" s="189"/>
      <c r="E18" s="189"/>
      <c r="F18" s="190"/>
    </row>
    <row r="19" customFormat="false" ht="24" hidden="false" customHeight="false" outlineLevel="0" collapsed="false">
      <c r="B19" s="193" t="s">
        <v>16</v>
      </c>
      <c r="C19" s="194"/>
      <c r="D19" s="194"/>
      <c r="E19" s="194"/>
      <c r="F19" s="195"/>
    </row>
    <row r="20" customFormat="false" ht="15.75" hidden="false" customHeight="false" outlineLevel="0" collapsed="false">
      <c r="B20" s="196" t="s">
        <v>17</v>
      </c>
      <c r="C20" s="197" t="s">
        <v>18</v>
      </c>
      <c r="D20" s="198" t="s">
        <v>19</v>
      </c>
      <c r="E20" s="197" t="s">
        <v>20</v>
      </c>
      <c r="F20" s="199"/>
    </row>
    <row r="21" customFormat="false" ht="30" hidden="false" customHeight="false" outlineLevel="0" collapsed="false">
      <c r="B21" s="200" t="s">
        <v>21</v>
      </c>
      <c r="C21" s="201" t="n">
        <f aca="false">COUNT([1]encuesta!G5:G34)</f>
        <v>29</v>
      </c>
      <c r="D21" s="202" t="n">
        <f aca="false">AVERAGE([1]encuesta!G5:G34)</f>
        <v>3.86206896551724</v>
      </c>
      <c r="E21" s="203" t="n">
        <f aca="false">STDEV([1]encuesta!G5:G34)</f>
        <v>1.18695703168813</v>
      </c>
      <c r="F21" s="204"/>
      <c r="G21" s="205" t="n">
        <v>0</v>
      </c>
      <c r="H21" s="206" t="n">
        <f aca="false">D65</f>
        <v>0</v>
      </c>
    </row>
    <row r="22" customFormat="false" ht="28.5" hidden="false" customHeight="false" outlineLevel="0" collapsed="false">
      <c r="B22" s="207" t="s">
        <v>705</v>
      </c>
      <c r="C22" s="208" t="n">
        <f aca="false">COUNT([1]encuesta!I5:I34)</f>
        <v>29</v>
      </c>
      <c r="D22" s="209" t="n">
        <f aca="false">AVERAGE([1]encuesta!I5:I34)</f>
        <v>4.3448275862069</v>
      </c>
      <c r="E22" s="210" t="n">
        <f aca="false">STDEV([1]encuesta!I5:I34)</f>
        <v>0.669534063411986</v>
      </c>
      <c r="F22" s="204"/>
      <c r="G22" s="205" t="n">
        <v>1</v>
      </c>
      <c r="H22" s="206" t="n">
        <f aca="false">D64</f>
        <v>0</v>
      </c>
    </row>
    <row r="23" customFormat="false" ht="30" hidden="false" customHeight="false" outlineLevel="0" collapsed="false">
      <c r="B23" s="207" t="s">
        <v>706</v>
      </c>
      <c r="C23" s="208" t="n">
        <f aca="false">COUNT([1]encuesta!H5:H34)</f>
        <v>29</v>
      </c>
      <c r="D23" s="209" t="n">
        <f aca="false">AVERAGE([1]encuesta!H5:H34)</f>
        <v>4.37931034482759</v>
      </c>
      <c r="E23" s="210" t="n">
        <f aca="false">STDEV([1]encuesta!H5:H34)</f>
        <v>0.676851592904777</v>
      </c>
      <c r="F23" s="204"/>
      <c r="G23" s="205" t="n">
        <v>2</v>
      </c>
      <c r="H23" s="206" t="n">
        <f aca="false">D63</f>
        <v>0</v>
      </c>
    </row>
    <row r="24" customFormat="false" ht="28.5" hidden="false" customHeight="false" outlineLevel="0" collapsed="false">
      <c r="B24" s="207" t="s">
        <v>707</v>
      </c>
      <c r="C24" s="208" t="n">
        <f aca="false">COUNT([1]encuesta!D5:D34)</f>
        <v>28</v>
      </c>
      <c r="D24" s="209" t="n">
        <f aca="false">AVERAGE([1]encuesta!D5:D34)</f>
        <v>4.53571428571429</v>
      </c>
      <c r="E24" s="210" t="n">
        <f aca="false">STDEV([1]encuesta!D5:D34)</f>
        <v>0.692934867183583</v>
      </c>
      <c r="F24" s="204"/>
      <c r="G24" s="205" t="n">
        <v>3</v>
      </c>
      <c r="H24" s="206" t="n">
        <f aca="false">D62</f>
        <v>0.103448275862069</v>
      </c>
    </row>
    <row r="25" customFormat="false" ht="30" hidden="false" customHeight="false" outlineLevel="0" collapsed="false">
      <c r="B25" s="207" t="s">
        <v>708</v>
      </c>
      <c r="C25" s="208" t="n">
        <f aca="false">COUNT([1]encuesta!C5:C34)</f>
        <v>29</v>
      </c>
      <c r="D25" s="209" t="n">
        <f aca="false">AVERAGE([1]encuesta!C5:C34)</f>
        <v>4.58620689655172</v>
      </c>
      <c r="E25" s="210" t="n">
        <f aca="false">STDEV([1]encuesta!C5:C34)</f>
        <v>0.627764820574345</v>
      </c>
      <c r="F25" s="204"/>
      <c r="G25" s="205" t="n">
        <v>4</v>
      </c>
      <c r="H25" s="206" t="n">
        <f aca="false">D61</f>
        <v>0.413793103448276</v>
      </c>
    </row>
    <row r="26" customFormat="false" ht="15" hidden="false" customHeight="false" outlineLevel="0" collapsed="false">
      <c r="B26" s="207" t="s">
        <v>709</v>
      </c>
      <c r="C26" s="208" t="n">
        <f aca="false">COUNT([1]encuesta!J5:J34)</f>
        <v>29</v>
      </c>
      <c r="D26" s="209" t="n">
        <f aca="false">AVERAGE([1]encuesta!J5:J34)</f>
        <v>4.58620689655172</v>
      </c>
      <c r="E26" s="210" t="n">
        <f aca="false">STDEV([1]encuesta!J5:J34)</f>
        <v>0.627764820574345</v>
      </c>
      <c r="F26" s="204"/>
      <c r="G26" s="205" t="n">
        <v>5</v>
      </c>
      <c r="H26" s="206" t="n">
        <f aca="false">D60</f>
        <v>0.482758620689655</v>
      </c>
    </row>
    <row r="27" customFormat="false" ht="28.5" hidden="false" customHeight="false" outlineLevel="0" collapsed="false">
      <c r="B27" s="207" t="s">
        <v>710</v>
      </c>
      <c r="C27" s="208" t="n">
        <f aca="false">COUNT([1]encuesta!E5:E34)</f>
        <v>27</v>
      </c>
      <c r="D27" s="209" t="n">
        <f aca="false">AVERAGE([1]encuesta!E5:E34)</f>
        <v>4.62962962962963</v>
      </c>
      <c r="E27" s="210" t="n">
        <f aca="false">STDEV([1]encuesta!E5:E34)</f>
        <v>0.492102877623412</v>
      </c>
      <c r="F27" s="204"/>
    </row>
    <row r="28" customFormat="false" ht="28.5" hidden="false" customHeight="false" outlineLevel="0" collapsed="false">
      <c r="B28" s="207" t="s">
        <v>711</v>
      </c>
      <c r="C28" s="208" t="n">
        <f aca="false">COUNT([1]encuesta!F5:F34)</f>
        <v>29</v>
      </c>
      <c r="D28" s="209" t="n">
        <f aca="false">AVERAGE([1]encuesta!F5:F34)</f>
        <v>4.68965517241379</v>
      </c>
      <c r="E28" s="210" t="n">
        <f aca="false">STDEV([1]encuesta!F5:F34)</f>
        <v>0.54139029200371</v>
      </c>
      <c r="F28" s="204"/>
    </row>
    <row r="29" customFormat="false" ht="30.75" hidden="false" customHeight="false" outlineLevel="0" collapsed="false">
      <c r="B29" s="211" t="s">
        <v>712</v>
      </c>
      <c r="C29" s="212" t="n">
        <f aca="false">COUNT([1]encuesta!B5:B34)</f>
        <v>29</v>
      </c>
      <c r="D29" s="213" t="n">
        <f aca="false">AVERAGE([1]encuesta!B5:B34)</f>
        <v>4.72413793103448</v>
      </c>
      <c r="E29" s="214" t="n">
        <f aca="false">STDEV([1]encuesta!B5:B34)</f>
        <v>0.527565278570064</v>
      </c>
      <c r="F29" s="204"/>
    </row>
    <row r="30" s="161" customFormat="true" ht="7.5" hidden="false" customHeight="true" outlineLevel="0" collapsed="false">
      <c r="B30" s="215"/>
      <c r="C30" s="199"/>
      <c r="D30" s="204"/>
      <c r="E30" s="204"/>
      <c r="F30" s="204"/>
    </row>
    <row r="31" customFormat="false" ht="15" hidden="false" customHeight="false" outlineLevel="0" collapsed="false">
      <c r="B31" s="216"/>
      <c r="D31" s="217" t="n">
        <f aca="false">8/9</f>
        <v>0.888888888888889</v>
      </c>
      <c r="E31" s="217" t="n">
        <f aca="false">1/9</f>
        <v>0.111111111111111</v>
      </c>
      <c r="F31" s="218"/>
    </row>
    <row r="32" customFormat="false" ht="15" hidden="false" customHeight="false" outlineLevel="0" collapsed="false">
      <c r="D32" s="216" t="s">
        <v>30</v>
      </c>
      <c r="E32" s="216" t="s">
        <v>31</v>
      </c>
      <c r="F32" s="219"/>
    </row>
    <row r="50" s="162" customFormat="true" ht="15.75" hidden="false" customHeight="false" outlineLevel="0" collapsed="false">
      <c r="A50" s="176" t="s">
        <v>32</v>
      </c>
    </row>
    <row r="51" s="162" customFormat="true" ht="15.75" hidden="false" customHeight="false" outlineLevel="0" collapsed="false">
      <c r="A51" s="220" t="s">
        <v>33</v>
      </c>
    </row>
    <row r="52" s="162" customFormat="true" ht="15.75" hidden="false" customHeight="false" outlineLevel="0" collapsed="false">
      <c r="A52" s="220" t="s">
        <v>34</v>
      </c>
    </row>
    <row r="53" s="162" customFormat="true" ht="15.75" hidden="false" customHeight="false" outlineLevel="0" collapsed="false">
      <c r="A53" s="220"/>
    </row>
    <row r="54" s="162" customFormat="true" ht="15.75" hidden="false" customHeight="false" outlineLevel="0" collapsed="false">
      <c r="A54" s="176" t="s">
        <v>35</v>
      </c>
    </row>
    <row r="55" s="162" customFormat="true" ht="15.75" hidden="false" customHeight="false" outlineLevel="0" collapsed="false">
      <c r="A55" s="220" t="s">
        <v>36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21" t="s">
        <v>38</v>
      </c>
      <c r="B59" s="222" t="s">
        <v>39</v>
      </c>
      <c r="C59" s="223" t="s">
        <v>40</v>
      </c>
      <c r="D59" s="224" t="s">
        <v>41</v>
      </c>
      <c r="E59" s="225" t="s">
        <v>42</v>
      </c>
      <c r="F59" s="160"/>
    </row>
    <row r="60" customFormat="false" ht="15" hidden="false" customHeight="true" outlineLevel="0" collapsed="false">
      <c r="A60" s="226" t="n">
        <v>5</v>
      </c>
      <c r="B60" s="227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28" t="n">
        <f aca="false">D60</f>
        <v>0.482758620689655</v>
      </c>
      <c r="F60" s="229" t="s">
        <v>713</v>
      </c>
      <c r="G60" s="230" t="n">
        <v>0</v>
      </c>
      <c r="H60" s="231" t="n">
        <f aca="false">D65</f>
        <v>0</v>
      </c>
    </row>
    <row r="61" customFormat="false" ht="15.75" hidden="false" customHeight="false" outlineLevel="0" collapsed="false">
      <c r="A61" s="232" t="n">
        <v>4</v>
      </c>
      <c r="B61" s="233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34" t="n">
        <f aca="false">E60+D61</f>
        <v>0.896551724137931</v>
      </c>
      <c r="F61" s="229"/>
      <c r="G61" s="230" t="n">
        <v>1</v>
      </c>
      <c r="H61" s="231" t="n">
        <f aca="false">D64</f>
        <v>0</v>
      </c>
    </row>
    <row r="62" customFormat="false" ht="15" hidden="false" customHeight="true" outlineLevel="0" collapsed="false">
      <c r="A62" s="235" t="n">
        <v>3</v>
      </c>
      <c r="B62" s="236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37" t="n">
        <f aca="false">E61+D62</f>
        <v>1</v>
      </c>
      <c r="F62" s="238" t="s">
        <v>714</v>
      </c>
      <c r="G62" s="230" t="n">
        <v>2</v>
      </c>
      <c r="H62" s="231" t="n">
        <f aca="false">D63</f>
        <v>0</v>
      </c>
    </row>
    <row r="63" customFormat="false" ht="15" hidden="false" customHeight="false" outlineLevel="0" collapsed="false">
      <c r="A63" s="239" t="n">
        <v>2</v>
      </c>
      <c r="B63" s="240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41" t="n">
        <f aca="false">E62+D63</f>
        <v>1</v>
      </c>
      <c r="F63" s="238"/>
      <c r="G63" s="230" t="n">
        <v>3</v>
      </c>
      <c r="H63" s="231" t="n">
        <f aca="false">D62</f>
        <v>0.103448275862069</v>
      </c>
    </row>
    <row r="64" customFormat="false" ht="15" hidden="false" customHeight="false" outlineLevel="0" collapsed="false">
      <c r="A64" s="239" t="n">
        <v>1</v>
      </c>
      <c r="B64" s="240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41" t="n">
        <f aca="false">E63+D64</f>
        <v>1</v>
      </c>
      <c r="F64" s="238"/>
      <c r="G64" s="230" t="n">
        <v>4</v>
      </c>
      <c r="H64" s="231" t="n">
        <f aca="false">D61</f>
        <v>0.413793103448276</v>
      </c>
    </row>
    <row r="65" customFormat="false" ht="15.75" hidden="false" customHeight="false" outlineLevel="0" collapsed="false">
      <c r="A65" s="242" t="n">
        <v>0</v>
      </c>
      <c r="B65" s="243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44" t="n">
        <f aca="false">E64+D65</f>
        <v>1</v>
      </c>
      <c r="F65" s="238"/>
      <c r="G65" s="230" t="n">
        <v>5</v>
      </c>
      <c r="H65" s="231" t="n">
        <f aca="false">D60</f>
        <v>0.482758620689655</v>
      </c>
    </row>
    <row r="66" customFormat="false" ht="15" hidden="false" customHeight="false" outlineLevel="0" collapsed="false">
      <c r="A66" s="245" t="s">
        <v>45</v>
      </c>
      <c r="B66" s="160" t="n">
        <f aca="false">SUM(B60:B65)</f>
        <v>29</v>
      </c>
      <c r="C66" s="246" t="n">
        <f aca="false">SUM(C60:C65)</f>
        <v>0.966666666666667</v>
      </c>
      <c r="D66" s="246" t="n">
        <f aca="false">SUM(D60:D65)</f>
        <v>1</v>
      </c>
      <c r="E66" s="246" t="s">
        <v>46</v>
      </c>
      <c r="F66" s="160"/>
    </row>
    <row r="67" customFormat="false" ht="15" hidden="false" customHeight="false" outlineLevel="0" collapsed="false">
      <c r="A67" s="216" t="s">
        <v>47</v>
      </c>
      <c r="B67" s="160" t="n">
        <v>30</v>
      </c>
      <c r="F67" s="160"/>
    </row>
    <row r="68" customFormat="false" ht="15" hidden="false" customHeight="false" outlineLevel="0" collapsed="false">
      <c r="F68" s="160"/>
    </row>
    <row r="69" customFormat="false" ht="15" hidden="false" customHeight="false" outlineLevel="0" collapsed="false">
      <c r="A69" s="161"/>
      <c r="B69" s="161"/>
      <c r="C69" s="161"/>
      <c r="D69" s="161"/>
      <c r="E69" s="161"/>
      <c r="G69" s="161"/>
      <c r="H69" s="161"/>
    </row>
    <row r="70" customFormat="false" ht="15" hidden="false" customHeight="false" outlineLevel="0" collapsed="false">
      <c r="F70" s="160"/>
    </row>
    <row r="71" customFormat="false" ht="15" hidden="false" customHeight="false" outlineLevel="0" collapsed="false">
      <c r="F71" s="160"/>
    </row>
    <row r="72" customFormat="false" ht="15" hidden="false" customHeight="false" outlineLevel="0" collapsed="false">
      <c r="F72" s="160"/>
    </row>
    <row r="73" customFormat="false" ht="15" hidden="false" customHeight="false" outlineLevel="0" collapsed="false">
      <c r="F73" s="160"/>
    </row>
    <row r="74" customFormat="false" ht="15" hidden="false" customHeight="false" outlineLevel="0" collapsed="false">
      <c r="F74" s="160"/>
    </row>
    <row r="75" customFormat="false" ht="15" hidden="false" customHeight="false" outlineLevel="0" collapsed="false">
      <c r="F75" s="160"/>
    </row>
    <row r="76" customFormat="false" ht="15" hidden="false" customHeight="false" outlineLevel="0" collapsed="false">
      <c r="F76" s="160"/>
    </row>
    <row r="77" customFormat="false" ht="15" hidden="false" customHeight="false" outlineLevel="0" collapsed="false">
      <c r="F77" s="160"/>
    </row>
    <row r="78" customFormat="false" ht="15" hidden="false" customHeight="false" outlineLevel="0" collapsed="false">
      <c r="F78" s="160"/>
    </row>
    <row r="79" customFormat="false" ht="15" hidden="false" customHeight="false" outlineLevel="0" collapsed="false">
      <c r="F79" s="160"/>
    </row>
    <row r="80" customFormat="false" ht="15" hidden="false" customHeight="false" outlineLevel="0" collapsed="false">
      <c r="F80" s="160"/>
    </row>
    <row r="81" customFormat="false" ht="15" hidden="false" customHeight="false" outlineLevel="0" collapsed="false">
      <c r="F81" s="160"/>
    </row>
    <row r="82" customFormat="false" ht="15" hidden="false" customHeight="false" outlineLevel="0" collapsed="false">
      <c r="F82" s="160"/>
    </row>
    <row r="83" customFormat="false" ht="15" hidden="false" customHeight="false" outlineLevel="0" collapsed="false">
      <c r="F83" s="160"/>
    </row>
    <row r="84" customFormat="false" ht="15" hidden="false" customHeight="false" outlineLevel="0" collapsed="false">
      <c r="F84" s="160"/>
    </row>
    <row r="85" customFormat="false" ht="15" hidden="false" customHeight="false" outlineLevel="0" collapsed="false">
      <c r="F85" s="160"/>
    </row>
    <row r="86" customFormat="false" ht="15" hidden="false" customHeight="false" outlineLevel="0" collapsed="false">
      <c r="F86" s="160"/>
    </row>
    <row r="87" customFormat="false" ht="15" hidden="false" customHeight="false" outlineLevel="0" collapsed="false">
      <c r="F87" s="160"/>
    </row>
    <row r="88" customFormat="false" ht="15" hidden="false" customHeight="false" outlineLevel="0" collapsed="false">
      <c r="F88" s="160"/>
    </row>
    <row r="89" customFormat="false" ht="1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16.56"/>
    <col collapsed="false" customWidth="true" hidden="false" outlineLevel="0" max="2" min="2" style="247" width="64.13"/>
    <col collapsed="false" customWidth="false" hidden="false" outlineLevel="0" max="5" min="3" style="247" width="11.42"/>
    <col collapsed="false" customWidth="true" hidden="false" outlineLevel="0" max="6" min="6" style="248" width="11.13"/>
    <col collapsed="false" customWidth="true" hidden="true" outlineLevel="0" max="7" min="7" style="247" width="5.99"/>
    <col collapsed="false" customWidth="true" hidden="true" outlineLevel="0" max="8" min="8" style="247" width="4.56"/>
    <col collapsed="false" customWidth="true" hidden="true" outlineLevel="0" max="9" min="9" style="247" width="17.99"/>
    <col collapsed="false" customWidth="true" hidden="true" outlineLevel="0" max="11" min="10" style="247" width="11.05"/>
    <col collapsed="false" customWidth="true" hidden="true" outlineLevel="0" max="12" min="12" style="247" width="16.84"/>
    <col collapsed="false" customWidth="true" hidden="true" outlineLevel="0" max="13" min="13" style="247" width="20.85"/>
    <col collapsed="false" customWidth="true" hidden="true" outlineLevel="0" max="14" min="14" style="247" width="23.99"/>
    <col collapsed="false" customWidth="true" hidden="true" outlineLevel="0" max="16" min="15" style="247" width="11.05"/>
    <col collapsed="false" customWidth="false" hidden="false" outlineLevel="0" max="257" min="17" style="247" width="11.42"/>
  </cols>
  <sheetData>
    <row r="1" s="249" customFormat="true" ht="9.75" hidden="false" customHeight="true" outlineLevel="0" collapsed="false"/>
    <row r="2" s="249" customFormat="true" ht="15" hidden="false" customHeight="false" outlineLevel="0" collapsed="false"/>
    <row r="3" s="249" customFormat="true" ht="15" hidden="false" customHeight="false" outlineLevel="0" collapsed="false"/>
    <row r="4" s="249" customFormat="true" ht="18" hidden="false" customHeight="false" outlineLevel="0" collapsed="false">
      <c r="A4" s="250"/>
      <c r="B4" s="250"/>
      <c r="C4" s="250"/>
      <c r="D4" s="250"/>
      <c r="E4" s="250"/>
      <c r="F4" s="250"/>
    </row>
    <row r="5" s="249" customFormat="true" ht="15" hidden="false" customHeight="true" outlineLevel="0" collapsed="false">
      <c r="A5" s="251"/>
      <c r="B5" s="251"/>
      <c r="C5" s="251"/>
      <c r="D5" s="251"/>
      <c r="E5" s="251"/>
      <c r="F5" s="251"/>
    </row>
    <row r="6" s="249" customFormat="true" ht="24" hidden="false" customHeight="true" outlineLevel="0" collapsed="false">
      <c r="A6" s="252" t="s">
        <v>0</v>
      </c>
      <c r="B6" s="253"/>
      <c r="C6" s="251"/>
      <c r="D6" s="251"/>
      <c r="E6" s="251"/>
      <c r="F6" s="251"/>
    </row>
    <row r="7" s="249" customFormat="true" ht="15" hidden="false" customHeight="true" outlineLevel="0" collapsed="false">
      <c r="A7" s="251"/>
      <c r="B7" s="251"/>
      <c r="C7" s="251"/>
      <c r="D7" s="251"/>
      <c r="E7" s="251"/>
      <c r="F7" s="251"/>
    </row>
    <row r="8" s="249" customFormat="true" ht="15" hidden="false" customHeight="true" outlineLevel="0" collapsed="false">
      <c r="A8" s="254" t="s">
        <v>1</v>
      </c>
      <c r="B8" s="255" t="s">
        <v>2</v>
      </c>
      <c r="C8" s="256"/>
      <c r="D8" s="254" t="s">
        <v>3</v>
      </c>
      <c r="E8" s="257" t="s">
        <v>625</v>
      </c>
    </row>
    <row r="9" s="249" customFormat="true" ht="44.25" hidden="false" customHeight="true" outlineLevel="0" collapsed="false">
      <c r="A9" s="258" t="s">
        <v>5</v>
      </c>
      <c r="B9" s="259" t="s">
        <v>6</v>
      </c>
      <c r="C9" s="259"/>
      <c r="D9" s="254" t="s">
        <v>7</v>
      </c>
      <c r="E9" s="260" t="n">
        <v>1</v>
      </c>
    </row>
    <row r="10" s="249" customFormat="true" ht="15.75" hidden="false" customHeight="false" outlineLevel="0" collapsed="false">
      <c r="A10" s="254" t="s">
        <v>8</v>
      </c>
      <c r="B10" s="261" t="s">
        <v>9</v>
      </c>
      <c r="C10" s="262"/>
      <c r="D10" s="256"/>
      <c r="E10" s="263"/>
      <c r="F10" s="263"/>
    </row>
    <row r="11" s="249" customFormat="true" ht="15.75" hidden="false" customHeight="false" outlineLevel="0" collapsed="false">
      <c r="A11" s="264"/>
      <c r="B11" s="264"/>
      <c r="C11" s="264"/>
      <c r="D11" s="256"/>
      <c r="E11" s="263"/>
      <c r="F11" s="263"/>
    </row>
    <row r="12" s="249" customFormat="true" ht="15.75" hidden="false" customHeight="false" outlineLevel="0" collapsed="false">
      <c r="A12" s="265" t="s">
        <v>10</v>
      </c>
      <c r="B12" s="266"/>
      <c r="C12" s="267"/>
      <c r="D12" s="268"/>
      <c r="E12" s="268"/>
      <c r="F12" s="268"/>
    </row>
    <row r="13" s="249" customFormat="true" ht="12.75" hidden="false" customHeight="true" outlineLevel="0" collapsed="false">
      <c r="A13" s="269" t="s">
        <v>11</v>
      </c>
      <c r="B13" s="270" t="s">
        <v>12</v>
      </c>
      <c r="C13" s="269" t="s">
        <v>13</v>
      </c>
      <c r="D13" s="271"/>
      <c r="E13" s="271"/>
      <c r="F13" s="271"/>
    </row>
    <row r="14" s="249" customFormat="true" ht="20.25" hidden="false" customHeight="true" outlineLevel="0" collapsed="false">
      <c r="A14" s="269"/>
      <c r="B14" s="269"/>
      <c r="C14" s="269"/>
      <c r="D14" s="272"/>
      <c r="E14" s="272"/>
      <c r="F14" s="272"/>
    </row>
    <row r="15" s="278" customFormat="true" ht="15.75" hidden="false" customHeight="false" outlineLevel="0" collapsed="false">
      <c r="A15" s="273" t="n">
        <v>40116</v>
      </c>
      <c r="B15" s="274" t="n">
        <v>0.89</v>
      </c>
      <c r="C15" s="275" t="s">
        <v>14</v>
      </c>
      <c r="D15" s="276"/>
      <c r="E15" s="276"/>
      <c r="F15" s="277"/>
    </row>
    <row r="16" s="278" customFormat="true" ht="15.75" hidden="false" customHeight="false" outlineLevel="0" collapsed="false">
      <c r="A16" s="273"/>
      <c r="B16" s="275"/>
      <c r="C16" s="275"/>
      <c r="D16" s="276"/>
      <c r="E16" s="276"/>
      <c r="F16" s="277"/>
    </row>
    <row r="17" s="278" customFormat="true" ht="15.75" hidden="false" customHeight="false" outlineLevel="0" collapsed="false">
      <c r="A17" s="273"/>
      <c r="B17" s="275"/>
      <c r="C17" s="275"/>
      <c r="D17" s="276"/>
      <c r="E17" s="276"/>
      <c r="F17" s="277"/>
    </row>
    <row r="18" s="278" customFormat="true" ht="15.75" hidden="false" customHeight="false" outlineLevel="0" collapsed="false">
      <c r="A18" s="273"/>
      <c r="B18" s="275"/>
      <c r="C18" s="275"/>
      <c r="D18" s="276"/>
      <c r="E18" s="276"/>
      <c r="F18" s="277"/>
    </row>
    <row r="19" customFormat="false" ht="24" hidden="false" customHeight="false" outlineLevel="0" collapsed="false">
      <c r="B19" s="279" t="s">
        <v>16</v>
      </c>
      <c r="C19" s="280"/>
      <c r="D19" s="280"/>
      <c r="E19" s="280"/>
      <c r="F19" s="281"/>
    </row>
    <row r="20" customFormat="false" ht="15.75" hidden="false" customHeight="false" outlineLevel="0" collapsed="false">
      <c r="B20" s="282" t="s">
        <v>17</v>
      </c>
      <c r="C20" s="283" t="s">
        <v>18</v>
      </c>
      <c r="D20" s="284" t="s">
        <v>19</v>
      </c>
      <c r="E20" s="283" t="s">
        <v>20</v>
      </c>
      <c r="F20" s="285"/>
      <c r="I20" s="286" t="s">
        <v>38</v>
      </c>
      <c r="J20" s="287" t="s">
        <v>39</v>
      </c>
      <c r="K20" s="288" t="s">
        <v>40</v>
      </c>
      <c r="L20" s="287" t="s">
        <v>41</v>
      </c>
      <c r="M20" s="289" t="s">
        <v>42</v>
      </c>
    </row>
    <row r="21" customFormat="false" ht="15" hidden="false" customHeight="true" outlineLevel="0" collapsed="false">
      <c r="B21" s="290" t="s">
        <v>715</v>
      </c>
      <c r="C21" s="291" t="n">
        <f aca="false">COUNT([2]encuesta!I5:I43)</f>
        <v>35</v>
      </c>
      <c r="D21" s="292" t="n">
        <f aca="false">AVERAGE([2]encuesta!I5:I43)</f>
        <v>3.42857142857143</v>
      </c>
      <c r="E21" s="293" t="n">
        <f aca="false">STDEV([2]encuesta!I5:I43)</f>
        <v>1.17036229397553</v>
      </c>
      <c r="F21" s="294"/>
      <c r="G21" s="295" t="n">
        <v>0</v>
      </c>
      <c r="H21" s="296" t="n">
        <f aca="false">L26</f>
        <v>0</v>
      </c>
      <c r="I21" s="297" t="n">
        <v>5</v>
      </c>
      <c r="J21" s="298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99" t="n">
        <f aca="false">L21</f>
        <v>0.41025641025641</v>
      </c>
      <c r="N21" s="300" t="s">
        <v>716</v>
      </c>
    </row>
    <row r="22" customFormat="false" ht="15.75" hidden="false" customHeight="false" outlineLevel="0" collapsed="false">
      <c r="B22" s="301" t="s">
        <v>711</v>
      </c>
      <c r="C22" s="302" t="n">
        <f aca="false">COUNT([2]encuesta!H5:H43)</f>
        <v>38</v>
      </c>
      <c r="D22" s="303" t="n">
        <f aca="false">AVERAGE([2]encuesta!H5:H43)</f>
        <v>4.18421052631579</v>
      </c>
      <c r="E22" s="304" t="n">
        <f aca="false">STDEV([2]encuesta!H5:H43)</f>
        <v>0.800515481150663</v>
      </c>
      <c r="F22" s="294"/>
      <c r="G22" s="295" t="n">
        <v>1</v>
      </c>
      <c r="H22" s="296" t="n">
        <f aca="false">L25</f>
        <v>0</v>
      </c>
      <c r="I22" s="305" t="n">
        <v>4</v>
      </c>
      <c r="J22" s="306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307" t="n">
        <f aca="false">M21+L22</f>
        <v>0.897435897435897</v>
      </c>
      <c r="N22" s="300"/>
    </row>
    <row r="23" customFormat="false" ht="15" hidden="false" customHeight="true" outlineLevel="0" collapsed="false">
      <c r="B23" s="301" t="s">
        <v>705</v>
      </c>
      <c r="C23" s="302" t="n">
        <f aca="false">COUNT([2]encuesta!M5:M43)</f>
        <v>39</v>
      </c>
      <c r="D23" s="303" t="n">
        <f aca="false">AVERAGE([2]encuesta!M5:M43)</f>
        <v>4.41025641025641</v>
      </c>
      <c r="E23" s="304" t="n">
        <f aca="false">STDEV([2]encuesta!M5:M43)</f>
        <v>0.715171996903679</v>
      </c>
      <c r="F23" s="294"/>
      <c r="G23" s="295" t="n">
        <v>2</v>
      </c>
      <c r="H23" s="296" t="n">
        <f aca="false">L24</f>
        <v>0</v>
      </c>
      <c r="I23" s="308" t="n">
        <v>3</v>
      </c>
      <c r="J23" s="309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310" t="n">
        <f aca="false">M22+L23</f>
        <v>1</v>
      </c>
      <c r="N23" s="311" t="s">
        <v>717</v>
      </c>
    </row>
    <row r="24" customFormat="false" ht="15" hidden="false" customHeight="false" outlineLevel="0" collapsed="false">
      <c r="B24" s="301" t="s">
        <v>706</v>
      </c>
      <c r="C24" s="302" t="n">
        <f aca="false">COUNT([2]encuesta!L5:L43)</f>
        <v>39</v>
      </c>
      <c r="D24" s="303" t="n">
        <f aca="false">AVERAGE([2]encuesta!L5:L43)</f>
        <v>4.48717948717949</v>
      </c>
      <c r="E24" s="304" t="n">
        <f aca="false">STDEV([2]encuesta!L5:L43)</f>
        <v>0.64366528044657</v>
      </c>
      <c r="F24" s="294"/>
      <c r="G24" s="295" t="n">
        <v>3</v>
      </c>
      <c r="H24" s="296" t="n">
        <f aca="false">L23</f>
        <v>0.102564102564103</v>
      </c>
      <c r="I24" s="312" t="n">
        <v>2</v>
      </c>
      <c r="J24" s="313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14" t="n">
        <f aca="false">M23+L24</f>
        <v>1</v>
      </c>
      <c r="N24" s="311"/>
    </row>
    <row r="25" customFormat="false" ht="15" hidden="false" customHeight="false" outlineLevel="0" collapsed="false">
      <c r="B25" s="301" t="s">
        <v>710</v>
      </c>
      <c r="C25" s="302" t="n">
        <f aca="false">COUNT([2]encuesta!G5:G43)</f>
        <v>38</v>
      </c>
      <c r="D25" s="303" t="n">
        <f aca="false">AVERAGE([2]encuesta!G5:G43)</f>
        <v>4.5</v>
      </c>
      <c r="E25" s="304" t="n">
        <f aca="false">STDEV([2]encuesta!G5:G43)</f>
        <v>0.604040449692622</v>
      </c>
      <c r="F25" s="294"/>
      <c r="G25" s="295" t="n">
        <v>4</v>
      </c>
      <c r="H25" s="296" t="n">
        <f aca="false">L22</f>
        <v>0.487179487179487</v>
      </c>
      <c r="I25" s="312" t="n">
        <v>1</v>
      </c>
      <c r="J25" s="313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14" t="n">
        <f aca="false">M24+L25</f>
        <v>1</v>
      </c>
      <c r="N25" s="311"/>
    </row>
    <row r="26" customFormat="false" ht="15.75" hidden="false" customHeight="false" outlineLevel="0" collapsed="false">
      <c r="B26" s="301" t="s">
        <v>709</v>
      </c>
      <c r="C26" s="302" t="n">
        <f aca="false">COUNT([2]encuesta!N5:N43)</f>
        <v>39</v>
      </c>
      <c r="D26" s="303" t="n">
        <f aca="false">AVERAGE([2]encuesta!N5:N43)</f>
        <v>4.53846153846154</v>
      </c>
      <c r="E26" s="304" t="n">
        <f aca="false">STDEV([2]encuesta!N5:N43)</f>
        <v>0.554700196225229</v>
      </c>
      <c r="F26" s="294"/>
      <c r="G26" s="295" t="n">
        <v>5</v>
      </c>
      <c r="H26" s="296" t="n">
        <f aca="false">L21</f>
        <v>0.41025641025641</v>
      </c>
      <c r="I26" s="315" t="n">
        <v>0</v>
      </c>
      <c r="J26" s="316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17" t="n">
        <f aca="false">M25+L26</f>
        <v>1</v>
      </c>
      <c r="N26" s="311"/>
    </row>
    <row r="27" customFormat="false" ht="15" hidden="false" customHeight="false" outlineLevel="0" collapsed="false">
      <c r="B27" s="301" t="s">
        <v>707</v>
      </c>
      <c r="C27" s="302" t="n">
        <f aca="false">COUNT([2]encuesta!D5:D43)</f>
        <v>37</v>
      </c>
      <c r="D27" s="303" t="n">
        <f aca="false">AVERAGE([2]encuesta!D5:D43)</f>
        <v>4.54054054054054</v>
      </c>
      <c r="E27" s="304" t="n">
        <f aca="false">STDEV([2]encuesta!D5:D43)</f>
        <v>0.690997451136745</v>
      </c>
      <c r="F27" s="294"/>
      <c r="I27" s="318" t="s">
        <v>45</v>
      </c>
      <c r="J27" s="247" t="n">
        <f aca="false">SUM(J21:J26)</f>
        <v>39</v>
      </c>
      <c r="K27" s="319" t="n">
        <f aca="false">SUM(K21:K26)</f>
        <v>0.975</v>
      </c>
      <c r="L27" s="319" t="n">
        <f aca="false">SUM(L21:L26)</f>
        <v>1</v>
      </c>
      <c r="M27" s="319" t="s">
        <v>46</v>
      </c>
    </row>
    <row r="28" customFormat="false" ht="15" hidden="false" customHeight="false" outlineLevel="0" collapsed="false">
      <c r="B28" s="301" t="s">
        <v>712</v>
      </c>
      <c r="C28" s="302" t="n">
        <f aca="false">COUNT([2]encuesta!B5:B43)</f>
        <v>39</v>
      </c>
      <c r="D28" s="303" t="n">
        <f aca="false">AVERAGE([2]encuesta!B5:B43)</f>
        <v>4.61538461538462</v>
      </c>
      <c r="E28" s="304" t="n">
        <f aca="false">STDEV([2]encuesta!B5:B43)</f>
        <v>0.590066214633428</v>
      </c>
      <c r="F28" s="294"/>
      <c r="I28" s="247" t="s">
        <v>47</v>
      </c>
      <c r="J28" s="247" t="n">
        <v>40</v>
      </c>
    </row>
    <row r="29" customFormat="false" ht="15.75" hidden="false" customHeight="false" outlineLevel="0" collapsed="false">
      <c r="B29" s="320" t="s">
        <v>708</v>
      </c>
      <c r="C29" s="321" t="n">
        <f aca="false">COUNT([2]encuesta!C5:C43)</f>
        <v>38</v>
      </c>
      <c r="D29" s="322" t="n">
        <f aca="false">AVERAGE([2]encuesta!C5:C43)</f>
        <v>4.65789473684211</v>
      </c>
      <c r="E29" s="323" t="n">
        <f aca="false">STDEV([2]encuesta!C5:C43)</f>
        <v>0.480782908219932</v>
      </c>
      <c r="F29" s="294"/>
    </row>
    <row r="30" s="248" customFormat="true" ht="12.75" hidden="false" customHeight="true" outlineLevel="0" collapsed="false">
      <c r="B30" s="324"/>
      <c r="C30" s="285"/>
      <c r="D30" s="294"/>
      <c r="E30" s="294"/>
      <c r="F30" s="294"/>
    </row>
    <row r="31" customFormat="false" ht="15" hidden="false" customHeight="false" outlineLevel="0" collapsed="false">
      <c r="B31" s="325"/>
      <c r="D31" s="326" t="n">
        <f aca="false">8/9</f>
        <v>0.888888888888889</v>
      </c>
      <c r="E31" s="326" t="n">
        <f aca="false">1/9</f>
        <v>0.111111111111111</v>
      </c>
      <c r="F31" s="327"/>
    </row>
    <row r="32" customFormat="false" ht="15" hidden="false" customHeight="false" outlineLevel="0" collapsed="false">
      <c r="D32" s="325" t="s">
        <v>30</v>
      </c>
      <c r="E32" s="325" t="s">
        <v>31</v>
      </c>
      <c r="F32" s="328"/>
    </row>
    <row r="50" s="249" customFormat="true" ht="15.75" hidden="false" customHeight="false" outlineLevel="0" collapsed="false">
      <c r="A50" s="263" t="s">
        <v>32</v>
      </c>
    </row>
    <row r="51" s="249" customFormat="true" ht="15.75" hidden="false" customHeight="false" outlineLevel="0" collapsed="false">
      <c r="A51" s="329" t="s">
        <v>33</v>
      </c>
    </row>
    <row r="52" s="249" customFormat="true" ht="15.75" hidden="false" customHeight="false" outlineLevel="0" collapsed="false">
      <c r="A52" s="329" t="s">
        <v>34</v>
      </c>
    </row>
    <row r="53" s="249" customFormat="true" ht="15.75" hidden="false" customHeight="false" outlineLevel="0" collapsed="false">
      <c r="A53" s="329"/>
    </row>
    <row r="54" s="249" customFormat="true" ht="15.75" hidden="false" customHeight="false" outlineLevel="0" collapsed="false">
      <c r="A54" s="263" t="s">
        <v>35</v>
      </c>
    </row>
    <row r="55" s="249" customFormat="true" ht="15.75" hidden="false" customHeight="false" outlineLevel="0" collapsed="false">
      <c r="A55" s="329" t="s">
        <v>36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30"/>
      <c r="B4" s="330"/>
      <c r="C4" s="330"/>
      <c r="D4" s="330"/>
      <c r="E4" s="330"/>
      <c r="F4" s="330"/>
    </row>
    <row r="5" customFormat="false" ht="24" hidden="false" customHeight="true" outlineLevel="0" collapsed="false">
      <c r="A5" s="331" t="s">
        <v>0</v>
      </c>
      <c r="B5" s="332"/>
      <c r="C5" s="333"/>
      <c r="D5" s="333"/>
      <c r="E5" s="333"/>
      <c r="F5" s="333"/>
    </row>
    <row r="6" customFormat="false" ht="15" hidden="false" customHeight="true" outlineLevel="0" collapsed="false">
      <c r="A6" s="333"/>
      <c r="B6" s="333"/>
      <c r="C6" s="333"/>
      <c r="D6" s="333"/>
      <c r="E6" s="333"/>
      <c r="F6" s="333"/>
    </row>
    <row r="7" customFormat="false" ht="15" hidden="false" customHeight="true" outlineLevel="0" collapsed="false">
      <c r="A7" s="334" t="s">
        <v>1</v>
      </c>
      <c r="B7" s="335" t="s">
        <v>718</v>
      </c>
      <c r="C7" s="335"/>
      <c r="D7" s="336"/>
      <c r="E7" s="334" t="s">
        <v>3</v>
      </c>
      <c r="F7" s="337" t="s">
        <v>625</v>
      </c>
    </row>
    <row r="8" customFormat="false" ht="44.25" hidden="false" customHeight="true" outlineLevel="0" collapsed="false">
      <c r="A8" s="338" t="s">
        <v>5</v>
      </c>
      <c r="B8" s="339" t="s">
        <v>719</v>
      </c>
      <c r="C8" s="339"/>
      <c r="D8" s="339"/>
      <c r="E8" s="334" t="s">
        <v>7</v>
      </c>
      <c r="F8" s="340" t="n">
        <v>1</v>
      </c>
    </row>
    <row r="9" customFormat="false" ht="15.75" hidden="false" customHeight="false" outlineLevel="0" collapsed="false">
      <c r="A9" s="334" t="s">
        <v>8</v>
      </c>
      <c r="B9" s="341" t="s">
        <v>9</v>
      </c>
      <c r="C9" s="342"/>
      <c r="D9" s="336"/>
      <c r="E9" s="343"/>
      <c r="F9" s="343"/>
    </row>
    <row r="10" customFormat="false" ht="15.75" hidden="false" customHeight="false" outlineLevel="0" collapsed="false">
      <c r="A10" s="344"/>
      <c r="B10" s="344"/>
      <c r="C10" s="344"/>
      <c r="D10" s="336"/>
      <c r="E10" s="343"/>
      <c r="F10" s="343"/>
    </row>
    <row r="11" customFormat="false" ht="15.75" hidden="false" customHeight="false" outlineLevel="0" collapsed="false">
      <c r="A11" s="345" t="s">
        <v>10</v>
      </c>
      <c r="B11" s="346"/>
      <c r="C11" s="347"/>
      <c r="D11" s="348"/>
      <c r="E11" s="348"/>
      <c r="F11" s="348"/>
    </row>
    <row r="12" customFormat="false" ht="12.75" hidden="false" customHeight="true" outlineLevel="0" collapsed="false">
      <c r="A12" s="349" t="s">
        <v>11</v>
      </c>
      <c r="B12" s="350" t="s">
        <v>720</v>
      </c>
      <c r="C12" s="349" t="s">
        <v>13</v>
      </c>
      <c r="D12" s="351"/>
      <c r="E12" s="351"/>
      <c r="F12" s="351"/>
    </row>
    <row r="13" customFormat="false" ht="20.25" hidden="false" customHeight="true" outlineLevel="0" collapsed="false">
      <c r="A13" s="349"/>
      <c r="B13" s="350"/>
      <c r="C13" s="349"/>
      <c r="D13" s="352"/>
      <c r="E13" s="352"/>
      <c r="F13" s="352"/>
    </row>
    <row r="14" customFormat="false" ht="15" hidden="false" customHeight="false" outlineLevel="0" collapsed="false">
      <c r="A14" s="353" t="n">
        <v>39779</v>
      </c>
      <c r="B14" s="354" t="n">
        <v>74</v>
      </c>
      <c r="C14" s="354" t="s">
        <v>14</v>
      </c>
      <c r="D14" s="355"/>
      <c r="E14" s="355"/>
      <c r="F14" s="356"/>
    </row>
    <row r="15" customFormat="false" ht="15" hidden="false" customHeight="false" outlineLevel="0" collapsed="false">
      <c r="A15" s="353" t="n">
        <v>39895</v>
      </c>
      <c r="B15" s="357" t="n">
        <v>87</v>
      </c>
      <c r="C15" s="357" t="s">
        <v>721</v>
      </c>
      <c r="D15" s="355"/>
      <c r="E15" s="355"/>
      <c r="F15" s="356"/>
    </row>
    <row r="16" s="360" customFormat="true" ht="15" hidden="false" customHeight="false" outlineLevel="0" collapsed="false">
      <c r="A16" s="353" t="n">
        <v>39960</v>
      </c>
      <c r="B16" s="357" t="n">
        <v>89.79</v>
      </c>
      <c r="C16" s="357" t="s">
        <v>721</v>
      </c>
      <c r="D16" s="358"/>
      <c r="E16" s="358"/>
      <c r="F16" s="359"/>
    </row>
    <row r="17" s="360" customFormat="true" ht="15" hidden="false" customHeight="false" outlineLevel="0" collapsed="false">
      <c r="A17" s="353" t="n">
        <v>39965</v>
      </c>
      <c r="B17" s="357" t="n">
        <v>87.81</v>
      </c>
      <c r="C17" s="357" t="s">
        <v>722</v>
      </c>
      <c r="D17" s="358"/>
      <c r="E17" s="358"/>
      <c r="F17" s="359"/>
    </row>
    <row r="18" s="360" customFormat="true" ht="15" hidden="false" customHeight="false" outlineLevel="0" collapsed="false">
      <c r="A18" s="357"/>
      <c r="B18" s="357"/>
      <c r="C18" s="357"/>
      <c r="D18" s="358"/>
      <c r="E18" s="358"/>
      <c r="F18" s="359"/>
    </row>
    <row r="19" customFormat="false" ht="12.75" hidden="false" customHeight="false" outlineLevel="0" collapsed="false">
      <c r="A19" s="361"/>
      <c r="B19" s="362"/>
      <c r="C19" s="362"/>
      <c r="D19" s="356"/>
    </row>
    <row r="20" customFormat="false" ht="15.75" hidden="false" customHeight="false" outlineLevel="0" collapsed="false">
      <c r="A20" s="343" t="s">
        <v>32</v>
      </c>
    </row>
    <row r="21" customFormat="false" ht="15.75" hidden="false" customHeight="false" outlineLevel="0" collapsed="false">
      <c r="A21" s="363" t="s">
        <v>33</v>
      </c>
    </row>
    <row r="22" customFormat="false" ht="15.75" hidden="false" customHeight="false" outlineLevel="0" collapsed="false">
      <c r="A22" s="363" t="s">
        <v>34</v>
      </c>
    </row>
    <row r="23" customFormat="false" ht="15" hidden="false" customHeight="false" outlineLevel="0" collapsed="false">
      <c r="A23" s="363"/>
    </row>
    <row r="24" customFormat="false" ht="15.75" hidden="false" customHeight="false" outlineLevel="0" collapsed="false">
      <c r="A24" s="343" t="s">
        <v>35</v>
      </c>
    </row>
    <row r="25" customFormat="false" ht="15" hidden="false" customHeight="false" outlineLevel="0" collapsed="false">
      <c r="A25" s="363" t="s">
        <v>36</v>
      </c>
    </row>
    <row r="26" customFormat="false" ht="12.75" hidden="false" customHeight="false" outlineLevel="0" collapsed="false">
      <c r="A26" s="364"/>
    </row>
    <row r="29" customFormat="false" ht="12.75" hidden="false" customHeight="true" outlineLevel="0" collapsed="false">
      <c r="E29" s="365" t="s">
        <v>11</v>
      </c>
      <c r="F29" s="366"/>
    </row>
    <row r="30" customFormat="false" ht="12.75" hidden="false" customHeight="false" outlineLevel="0" collapsed="false">
      <c r="E30" s="365"/>
      <c r="F30" s="365"/>
    </row>
    <row r="31" customFormat="false" ht="12.75" hidden="false" customHeight="true" outlineLevel="0" collapsed="false">
      <c r="E31" s="365"/>
      <c r="F31" s="365"/>
    </row>
    <row r="32" customFormat="false" ht="12.75" hidden="false" customHeight="true" outlineLevel="0" collapsed="false">
      <c r="E32" s="365"/>
      <c r="F32" s="366"/>
    </row>
    <row r="33" customFormat="false" ht="15.75" hidden="false" customHeight="false" outlineLevel="0" collapsed="false">
      <c r="E33" s="367" t="n">
        <v>39779</v>
      </c>
      <c r="F33" s="351"/>
    </row>
    <row r="34" customFormat="false" ht="15.75" hidden="false" customHeight="false" outlineLevel="0" collapsed="false">
      <c r="E34" s="368" t="n">
        <v>39895</v>
      </c>
      <c r="F34" s="369"/>
    </row>
    <row r="35" customFormat="false" ht="15.75" hidden="false" customHeight="false" outlineLevel="0" collapsed="false">
      <c r="E35" s="367" t="n">
        <v>39959</v>
      </c>
      <c r="F35" s="351"/>
    </row>
    <row r="36" customFormat="false" ht="12.75" hidden="false" customHeight="false" outlineLevel="0" collapsed="false">
      <c r="E36" s="370"/>
      <c r="F36" s="362"/>
    </row>
    <row r="37" customFormat="false" ht="12.75" hidden="false" customHeight="false" outlineLevel="0" collapsed="false">
      <c r="F37" s="333"/>
    </row>
    <row r="38" customFormat="false" ht="12.75" hidden="false" customHeight="false" outlineLevel="0" collapsed="false">
      <c r="E38" s="371"/>
      <c r="F38" s="333"/>
    </row>
    <row r="39" customFormat="false" ht="12.75" hidden="false" customHeight="false" outlineLevel="0" collapsed="false">
      <c r="A39" s="333"/>
      <c r="B39" s="333"/>
      <c r="C39" s="333"/>
      <c r="D39" s="333"/>
      <c r="E39" s="372"/>
      <c r="F39" s="333"/>
    </row>
    <row r="40" customFormat="false" ht="12.75" hidden="false" customHeight="false" outlineLevel="0" collapsed="false">
      <c r="A40" s="333"/>
      <c r="B40" s="333"/>
      <c r="C40" s="333"/>
      <c r="D40" s="333"/>
      <c r="E40" s="372"/>
      <c r="F40" s="333"/>
    </row>
    <row r="41" customFormat="false" ht="12.75" hidden="false" customHeight="false" outlineLevel="0" collapsed="false">
      <c r="F41" s="333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77" activeCellId="0" sqref="B7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39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3</v>
      </c>
      <c r="H5" s="129" t="n">
        <v>5</v>
      </c>
      <c r="I5" s="129" t="n">
        <v>5</v>
      </c>
      <c r="J5" s="129" t="n">
        <v>5</v>
      </c>
      <c r="K5" s="130" t="n">
        <v>4</v>
      </c>
      <c r="L5" s="131"/>
      <c r="M5" s="132"/>
      <c r="N5" s="133"/>
      <c r="O5" s="134" t="s">
        <v>67</v>
      </c>
      <c r="P5" s="135" t="s">
        <v>68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/>
      <c r="P6" s="135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/>
      <c r="P7" s="135" t="s">
        <v>69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70</v>
      </c>
      <c r="P8" s="135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6" t="s">
        <v>71</v>
      </c>
      <c r="P9" s="134"/>
    </row>
    <row r="10" customFormat="false" ht="45.7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5</v>
      </c>
      <c r="H10" s="129" t="n">
        <v>4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6" t="s">
        <v>72</v>
      </c>
      <c r="P10" s="134" t="s">
        <v>73</v>
      </c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6"/>
      <c r="P11" s="134"/>
    </row>
    <row r="12" customFormat="false" ht="75.75" hidden="false" customHeight="false" outlineLevel="0" collapsed="false">
      <c r="A12" s="128" t="n">
        <v>8</v>
      </c>
      <c r="B12" s="129" t="n">
        <v>5</v>
      </c>
      <c r="C12" s="129" t="n">
        <v>2</v>
      </c>
      <c r="D12" s="129" t="n">
        <v>4</v>
      </c>
      <c r="E12" s="129" t="n">
        <v>5</v>
      </c>
      <c r="F12" s="129" t="n">
        <v>3</v>
      </c>
      <c r="G12" s="129" t="n">
        <v>2</v>
      </c>
      <c r="H12" s="129" t="n">
        <v>2</v>
      </c>
      <c r="I12" s="129" t="n">
        <v>4</v>
      </c>
      <c r="J12" s="129" t="n">
        <v>4</v>
      </c>
      <c r="K12" s="129" t="n">
        <v>3</v>
      </c>
      <c r="L12" s="131"/>
      <c r="M12" s="132"/>
      <c r="N12" s="133"/>
      <c r="O12" s="136" t="s">
        <v>74</v>
      </c>
      <c r="P12" s="134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5</v>
      </c>
      <c r="D13" s="129" t="n">
        <v>5</v>
      </c>
      <c r="E13" s="129" t="n">
        <v>5</v>
      </c>
      <c r="F13" s="129" t="n">
        <v>4</v>
      </c>
      <c r="G13" s="129" t="n">
        <v>1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6" t="s">
        <v>75</v>
      </c>
      <c r="P13" s="134"/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3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76</v>
      </c>
      <c r="P14" s="134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4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/>
      <c r="P15" s="134"/>
    </row>
    <row r="16" customFormat="false" ht="16.5" hidden="false" customHeight="false" outlineLevel="0" collapsed="false">
      <c r="A16" s="128" t="n">
        <v>12</v>
      </c>
      <c r="B16" s="129" t="n">
        <v>3</v>
      </c>
      <c r="C16" s="129" t="n">
        <v>3</v>
      </c>
      <c r="D16" s="129" t="n">
        <v>3</v>
      </c>
      <c r="E16" s="129" t="n">
        <v>3</v>
      </c>
      <c r="F16" s="129" t="n">
        <v>3</v>
      </c>
      <c r="G16" s="129" t="n">
        <v>2</v>
      </c>
      <c r="H16" s="129" t="n">
        <v>3</v>
      </c>
      <c r="I16" s="129" t="n">
        <v>3</v>
      </c>
      <c r="J16" s="129" t="n">
        <v>2</v>
      </c>
      <c r="K16" s="129" t="n">
        <v>3</v>
      </c>
      <c r="L16" s="131"/>
      <c r="M16" s="132"/>
      <c r="N16" s="133"/>
      <c r="O16" s="134"/>
      <c r="P16" s="134"/>
    </row>
    <row r="17" customFormat="false" ht="26.25" hidden="false" customHeight="false" outlineLevel="0" collapsed="false">
      <c r="A17" s="128" t="n">
        <v>13</v>
      </c>
      <c r="B17" s="129" t="n">
        <v>4</v>
      </c>
      <c r="C17" s="129" t="n">
        <v>5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77</v>
      </c>
      <c r="P17" s="134" t="s">
        <v>78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3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79</v>
      </c>
      <c r="P18" s="13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4</v>
      </c>
      <c r="I19" s="129" t="n">
        <v>4</v>
      </c>
      <c r="J19" s="129" t="n">
        <v>5</v>
      </c>
      <c r="K19" s="129" t="n">
        <v>4</v>
      </c>
      <c r="L19" s="131"/>
      <c r="M19" s="132"/>
      <c r="N19" s="133"/>
      <c r="O19" s="134"/>
      <c r="P19" s="134" t="s">
        <v>80</v>
      </c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5</v>
      </c>
      <c r="H20" s="137" t="n">
        <v>5</v>
      </c>
      <c r="I20" s="137" t="n">
        <v>5</v>
      </c>
      <c r="J20" s="137" t="n">
        <v>5</v>
      </c>
      <c r="K20" s="137" t="n">
        <v>5</v>
      </c>
      <c r="L20" s="131"/>
      <c r="M20" s="132"/>
      <c r="N20" s="133"/>
      <c r="O20" s="134" t="s">
        <v>81</v>
      </c>
      <c r="P20" s="138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82</v>
      </c>
      <c r="P21" s="138" t="s">
        <v>83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4</v>
      </c>
      <c r="D22" s="129" t="n">
        <v>4</v>
      </c>
      <c r="E22" s="129" t="n">
        <v>5</v>
      </c>
      <c r="F22" s="129" t="n">
        <v>5</v>
      </c>
      <c r="G22" s="129" t="n">
        <v>5</v>
      </c>
      <c r="H22" s="129" t="n">
        <v>4</v>
      </c>
      <c r="I22" s="129" t="n">
        <v>5</v>
      </c>
      <c r="J22" s="129" t="n">
        <v>4</v>
      </c>
      <c r="K22" s="129" t="n">
        <v>4</v>
      </c>
      <c r="L22" s="131"/>
      <c r="M22" s="132"/>
      <c r="N22" s="133"/>
      <c r="O22" s="134" t="s">
        <v>84</v>
      </c>
      <c r="P22" s="138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4</v>
      </c>
      <c r="F23" s="129" t="n">
        <v>4</v>
      </c>
      <c r="G23" s="129" t="n">
        <v>3</v>
      </c>
      <c r="H23" s="129" t="n">
        <v>4</v>
      </c>
      <c r="I23" s="129" t="n">
        <v>4</v>
      </c>
      <c r="J23" s="129" t="n">
        <v>5</v>
      </c>
      <c r="K23" s="129" t="n">
        <v>4</v>
      </c>
      <c r="L23" s="131"/>
      <c r="M23" s="132"/>
      <c r="N23" s="133"/>
      <c r="O23" s="134"/>
      <c r="P23" s="139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85</v>
      </c>
      <c r="P24" s="138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4</v>
      </c>
      <c r="D25" s="129" t="n">
        <v>4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 t="s">
        <v>86</v>
      </c>
      <c r="P25" s="138"/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87</v>
      </c>
      <c r="P26" s="138" t="s">
        <v>88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4</v>
      </c>
      <c r="F27" s="129" t="n">
        <v>4</v>
      </c>
      <c r="G27" s="129" t="n">
        <v>2</v>
      </c>
      <c r="H27" s="129" t="n">
        <v>4</v>
      </c>
      <c r="I27" s="129" t="n">
        <v>3</v>
      </c>
      <c r="J27" s="129" t="n">
        <v>3</v>
      </c>
      <c r="K27" s="129" t="n">
        <v>4</v>
      </c>
      <c r="L27" s="131"/>
      <c r="M27" s="132"/>
      <c r="N27" s="133"/>
      <c r="O27" s="134" t="s">
        <v>89</v>
      </c>
      <c r="P27" s="138"/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90</v>
      </c>
      <c r="P28" s="138"/>
    </row>
    <row r="29" customFormat="false" ht="26.25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4</v>
      </c>
      <c r="I29" s="129" t="n">
        <v>5</v>
      </c>
      <c r="J29" s="129" t="n">
        <v>5</v>
      </c>
      <c r="K29" s="129" t="n">
        <v>4</v>
      </c>
      <c r="L29" s="131"/>
      <c r="M29" s="132"/>
      <c r="N29" s="133"/>
      <c r="O29" s="134" t="s">
        <v>91</v>
      </c>
      <c r="P29" s="138" t="s">
        <v>73</v>
      </c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4</v>
      </c>
      <c r="E30" s="129" t="n">
        <v>3</v>
      </c>
      <c r="F30" s="129" t="n">
        <v>4</v>
      </c>
      <c r="G30" s="129" t="n">
        <v>4</v>
      </c>
      <c r="H30" s="129" t="n">
        <v>5</v>
      </c>
      <c r="I30" s="129" t="n">
        <v>4</v>
      </c>
      <c r="J30" s="129" t="n">
        <v>5</v>
      </c>
      <c r="K30" s="129" t="n">
        <v>3</v>
      </c>
      <c r="L30" s="131"/>
      <c r="M30" s="132"/>
      <c r="N30" s="133"/>
      <c r="O30" s="134" t="s">
        <v>92</v>
      </c>
      <c r="P30" s="134" t="s">
        <v>93</v>
      </c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94</v>
      </c>
      <c r="P31" s="138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4</v>
      </c>
      <c r="H32" s="129" t="n">
        <v>4</v>
      </c>
      <c r="I32" s="129" t="n">
        <v>4</v>
      </c>
      <c r="J32" s="129" t="n">
        <v>5</v>
      </c>
      <c r="K32" s="129" t="n">
        <v>4</v>
      </c>
      <c r="L32" s="131"/>
      <c r="M32" s="132"/>
      <c r="N32" s="133"/>
      <c r="O32" s="134"/>
      <c r="P32" s="138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95</v>
      </c>
      <c r="P33" s="13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4</v>
      </c>
      <c r="H34" s="129" t="n">
        <v>4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96</v>
      </c>
      <c r="P34" s="138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4</v>
      </c>
      <c r="F35" s="129" t="n">
        <v>4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97</v>
      </c>
      <c r="P35" s="138" t="s">
        <v>73</v>
      </c>
    </row>
    <row r="36" customFormat="false" ht="16.5" hidden="false" customHeight="false" outlineLevel="0" collapsed="false">
      <c r="A36" s="128" t="n">
        <v>32</v>
      </c>
      <c r="B36" s="129" t="n">
        <v>4</v>
      </c>
      <c r="C36" s="129" t="n">
        <v>4</v>
      </c>
      <c r="D36" s="129" t="n">
        <v>5</v>
      </c>
      <c r="E36" s="129" t="n">
        <v>4</v>
      </c>
      <c r="F36" s="129" t="n">
        <v>4</v>
      </c>
      <c r="G36" s="129" t="n">
        <v>4</v>
      </c>
      <c r="H36" s="129" t="n">
        <v>4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98</v>
      </c>
      <c r="P36" s="138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4</v>
      </c>
      <c r="E37" s="140"/>
      <c r="F37" s="129" t="n">
        <v>4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99</v>
      </c>
      <c r="P37" s="138" t="s">
        <v>83</v>
      </c>
    </row>
    <row r="38" customFormat="false" ht="39" hidden="false" customHeight="false" outlineLevel="0" collapsed="false">
      <c r="A38" s="128" t="n">
        <v>34</v>
      </c>
      <c r="B38" s="129" t="n">
        <v>5</v>
      </c>
      <c r="C38" s="129" t="n">
        <v>4</v>
      </c>
      <c r="D38" s="129" t="n">
        <v>2</v>
      </c>
      <c r="E38" s="129" t="n">
        <v>5</v>
      </c>
      <c r="F38" s="129" t="n">
        <v>2</v>
      </c>
      <c r="G38" s="129" t="n">
        <v>1</v>
      </c>
      <c r="H38" s="129" t="n">
        <v>2</v>
      </c>
      <c r="I38" s="129" t="n">
        <v>2</v>
      </c>
      <c r="J38" s="129" t="n">
        <v>5</v>
      </c>
      <c r="K38" s="129" t="n">
        <v>2</v>
      </c>
      <c r="L38" s="131"/>
      <c r="M38" s="132"/>
      <c r="N38" s="133"/>
      <c r="O38" s="134" t="s">
        <v>100</v>
      </c>
      <c r="P38" s="138" t="s">
        <v>101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2</v>
      </c>
      <c r="H39" s="129" t="n">
        <v>5</v>
      </c>
      <c r="I39" s="129" t="n">
        <v>5</v>
      </c>
      <c r="J39" s="129" t="n">
        <v>5</v>
      </c>
      <c r="K39" s="129" t="n">
        <v>4</v>
      </c>
      <c r="L39" s="131"/>
      <c r="M39" s="132"/>
      <c r="N39" s="133"/>
      <c r="O39" s="134" t="s">
        <v>102</v>
      </c>
      <c r="P39" s="139" t="s">
        <v>103</v>
      </c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4</v>
      </c>
      <c r="G40" s="129" t="n">
        <v>3</v>
      </c>
      <c r="H40" s="129" t="n">
        <v>4</v>
      </c>
      <c r="I40" s="129" t="n">
        <v>5</v>
      </c>
      <c r="J40" s="129" t="n">
        <v>5</v>
      </c>
      <c r="K40" s="129" t="n">
        <v>4</v>
      </c>
      <c r="L40" s="131"/>
      <c r="M40" s="132"/>
      <c r="N40" s="133"/>
      <c r="O40" s="134" t="s">
        <v>104</v>
      </c>
      <c r="P40" s="138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4</v>
      </c>
      <c r="D41" s="129" t="n">
        <v>5</v>
      </c>
      <c r="E41" s="129" t="n">
        <v>3</v>
      </c>
      <c r="F41" s="129" t="n">
        <v>5</v>
      </c>
      <c r="G41" s="129" t="n">
        <v>5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105</v>
      </c>
      <c r="P41" s="138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3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106</v>
      </c>
      <c r="P42" s="138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3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/>
      <c r="P43" s="138"/>
    </row>
    <row r="44" customFormat="false" ht="26.25" hidden="false" customHeight="false" outlineLevel="0" collapsed="false">
      <c r="A44" s="128" t="n">
        <v>40</v>
      </c>
      <c r="B44" s="129" t="n">
        <v>3</v>
      </c>
      <c r="C44" s="129" t="n">
        <v>3</v>
      </c>
      <c r="D44" s="129" t="n">
        <v>4</v>
      </c>
      <c r="E44" s="129" t="n">
        <v>3</v>
      </c>
      <c r="F44" s="129" t="n">
        <v>4</v>
      </c>
      <c r="G44" s="129" t="n">
        <v>4</v>
      </c>
      <c r="H44" s="129" t="n">
        <v>3</v>
      </c>
      <c r="I44" s="129" t="n">
        <v>3</v>
      </c>
      <c r="J44" s="129" t="n">
        <v>4</v>
      </c>
      <c r="K44" s="129" t="n">
        <v>4</v>
      </c>
      <c r="L44" s="131"/>
      <c r="M44" s="132"/>
      <c r="N44" s="133"/>
      <c r="O44" s="134" t="s">
        <v>107</v>
      </c>
      <c r="P44" s="138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4</v>
      </c>
      <c r="D45" s="129" t="n">
        <v>3</v>
      </c>
      <c r="E45" s="129" t="n">
        <v>3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4</v>
      </c>
      <c r="L45" s="131"/>
      <c r="M45" s="132"/>
      <c r="N45" s="133"/>
      <c r="O45" s="134"/>
      <c r="P45" s="138" t="s">
        <v>108</v>
      </c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4</v>
      </c>
      <c r="F46" s="129" t="n">
        <v>5</v>
      </c>
      <c r="G46" s="129" t="n">
        <v>5</v>
      </c>
      <c r="H46" s="129" t="n">
        <v>3</v>
      </c>
      <c r="I46" s="129" t="n">
        <v>3</v>
      </c>
      <c r="J46" s="129" t="n">
        <v>3</v>
      </c>
      <c r="K46" s="129" t="n">
        <v>2</v>
      </c>
      <c r="L46" s="131"/>
      <c r="M46" s="132"/>
      <c r="N46" s="133"/>
      <c r="O46" s="134" t="s">
        <v>109</v>
      </c>
      <c r="P46" s="138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4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110</v>
      </c>
      <c r="P47" s="138"/>
    </row>
    <row r="48" customFormat="false" ht="39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4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111</v>
      </c>
      <c r="P48" s="138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3</v>
      </c>
      <c r="E49" s="129" t="n">
        <v>4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4"/>
      <c r="P49" s="138"/>
    </row>
    <row r="50" customFormat="false" ht="26.25" hidden="false" customHeight="false" outlineLevel="0" collapsed="false">
      <c r="A50" s="128" t="n">
        <v>46</v>
      </c>
      <c r="B50" s="129" t="n">
        <v>4</v>
      </c>
      <c r="C50" s="129" t="n">
        <v>5</v>
      </c>
      <c r="D50" s="129" t="n">
        <v>4</v>
      </c>
      <c r="E50" s="129" t="n">
        <v>4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4</v>
      </c>
      <c r="K50" s="129" t="n">
        <v>4</v>
      </c>
      <c r="L50" s="131"/>
      <c r="M50" s="132"/>
      <c r="N50" s="133"/>
      <c r="O50" s="134" t="s">
        <v>112</v>
      </c>
      <c r="P50" s="138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/>
      <c r="P51" s="138"/>
    </row>
    <row r="52" customFormat="false" ht="16.5" hidden="false" customHeight="false" outlineLevel="0" collapsed="false">
      <c r="A52" s="128" t="n">
        <v>48</v>
      </c>
      <c r="B52" s="129" t="n">
        <v>2</v>
      </c>
      <c r="C52" s="129" t="n">
        <v>4</v>
      </c>
      <c r="D52" s="129" t="n">
        <v>1</v>
      </c>
      <c r="E52" s="129" t="n">
        <v>5</v>
      </c>
      <c r="F52" s="129" t="n">
        <v>4</v>
      </c>
      <c r="G52" s="129" t="n">
        <v>1</v>
      </c>
      <c r="H52" s="129" t="n">
        <v>3</v>
      </c>
      <c r="I52" s="129" t="n">
        <v>4</v>
      </c>
      <c r="J52" s="129" t="n">
        <v>4</v>
      </c>
      <c r="K52" s="129" t="n">
        <v>3</v>
      </c>
      <c r="L52" s="131"/>
      <c r="M52" s="132"/>
      <c r="N52" s="133"/>
      <c r="O52" s="134" t="s">
        <v>113</v>
      </c>
      <c r="P52" s="138"/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4</v>
      </c>
      <c r="D53" s="129" t="n">
        <v>4</v>
      </c>
      <c r="E53" s="129" t="n">
        <v>4</v>
      </c>
      <c r="F53" s="129" t="n">
        <v>4</v>
      </c>
      <c r="G53" s="129" t="n">
        <v>4</v>
      </c>
      <c r="H53" s="129" t="n">
        <v>4</v>
      </c>
      <c r="I53" s="129" t="n">
        <v>4</v>
      </c>
      <c r="J53" s="129" t="n">
        <v>4</v>
      </c>
      <c r="K53" s="129" t="n">
        <v>4</v>
      </c>
      <c r="L53" s="131"/>
      <c r="M53" s="132"/>
      <c r="N53" s="133"/>
      <c r="O53" s="134"/>
      <c r="P53" s="138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4</v>
      </c>
      <c r="F54" s="129" t="n">
        <v>4</v>
      </c>
      <c r="G54" s="129" t="n">
        <v>5</v>
      </c>
      <c r="H54" s="129" t="n">
        <v>5</v>
      </c>
      <c r="I54" s="129" t="n">
        <v>5</v>
      </c>
      <c r="J54" s="129" t="n">
        <v>4</v>
      </c>
      <c r="K54" s="129" t="n">
        <v>4</v>
      </c>
      <c r="L54" s="131"/>
      <c r="M54" s="132"/>
      <c r="N54" s="133"/>
      <c r="O54" s="134"/>
      <c r="P54" s="138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3</v>
      </c>
      <c r="F55" s="129" t="n">
        <v>5</v>
      </c>
      <c r="G55" s="129" t="n">
        <v>5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114</v>
      </c>
      <c r="P55" s="138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5</v>
      </c>
      <c r="D56" s="129" t="n">
        <v>5</v>
      </c>
      <c r="E56" s="129" t="n">
        <v>5</v>
      </c>
      <c r="F56" s="129" t="n">
        <v>4</v>
      </c>
      <c r="G56" s="129" t="n">
        <v>4</v>
      </c>
      <c r="H56" s="129" t="n">
        <v>4</v>
      </c>
      <c r="I56" s="129" t="n">
        <v>4</v>
      </c>
      <c r="J56" s="129" t="n">
        <v>4</v>
      </c>
      <c r="K56" s="129" t="n">
        <v>5</v>
      </c>
      <c r="L56" s="131"/>
      <c r="M56" s="132"/>
      <c r="N56" s="133"/>
      <c r="O56" s="134" t="s">
        <v>115</v>
      </c>
      <c r="P56" s="138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3</v>
      </c>
      <c r="I57" s="129" t="n">
        <v>3</v>
      </c>
      <c r="J57" s="129" t="n">
        <v>1</v>
      </c>
      <c r="K57" s="129" t="n">
        <v>4</v>
      </c>
      <c r="L57" s="131"/>
      <c r="M57" s="132"/>
      <c r="N57" s="133"/>
      <c r="O57" s="134"/>
      <c r="P57" s="138"/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116</v>
      </c>
      <c r="P58" s="138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/>
      <c r="P59" s="138"/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2</v>
      </c>
      <c r="E60" s="129" t="n">
        <v>3</v>
      </c>
      <c r="F60" s="129" t="n">
        <v>3</v>
      </c>
      <c r="G60" s="129" t="n">
        <v>2</v>
      </c>
      <c r="H60" s="129" t="n">
        <v>3</v>
      </c>
      <c r="I60" s="129" t="n">
        <v>3</v>
      </c>
      <c r="J60" s="129" t="n">
        <v>3</v>
      </c>
      <c r="K60" s="129" t="n">
        <v>3</v>
      </c>
      <c r="L60" s="131"/>
      <c r="M60" s="132"/>
      <c r="N60" s="133"/>
      <c r="O60" s="134" t="s">
        <v>117</v>
      </c>
      <c r="P60" s="138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3</v>
      </c>
      <c r="K61" s="129" t="n">
        <v>5</v>
      </c>
      <c r="L61" s="131"/>
      <c r="M61" s="132"/>
      <c r="N61" s="133"/>
      <c r="O61" s="134" t="s">
        <v>118</v>
      </c>
      <c r="P61" s="138"/>
    </row>
    <row r="62" customFormat="false" ht="39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119</v>
      </c>
      <c r="P62" s="138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/>
      <c r="P63" s="138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4</v>
      </c>
      <c r="F64" s="129" t="n">
        <v>5</v>
      </c>
      <c r="G64" s="129" t="n">
        <v>4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/>
      <c r="P64" s="138"/>
    </row>
    <row r="65" customFormat="false" ht="26.25" hidden="false" customHeight="false" outlineLevel="0" collapsed="false">
      <c r="A65" s="128" t="n">
        <v>61</v>
      </c>
      <c r="B65" s="129" t="n">
        <v>4</v>
      </c>
      <c r="C65" s="129" t="n">
        <v>4</v>
      </c>
      <c r="D65" s="129" t="n">
        <v>4</v>
      </c>
      <c r="E65" s="129" t="n">
        <v>5</v>
      </c>
      <c r="F65" s="129" t="n">
        <v>4</v>
      </c>
      <c r="G65" s="129" t="n">
        <v>3</v>
      </c>
      <c r="H65" s="129" t="n">
        <v>3</v>
      </c>
      <c r="I65" s="129" t="n">
        <v>4</v>
      </c>
      <c r="J65" s="129" t="n">
        <v>4</v>
      </c>
      <c r="K65" s="129" t="n">
        <v>3</v>
      </c>
      <c r="L65" s="131"/>
      <c r="M65" s="132"/>
      <c r="N65" s="133"/>
      <c r="O65" s="134" t="s">
        <v>120</v>
      </c>
      <c r="P65" s="138"/>
    </row>
    <row r="66" customFormat="false" ht="26.2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/>
      <c r="P66" s="138" t="s">
        <v>121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122</v>
      </c>
      <c r="P67" s="138" t="s">
        <v>123</v>
      </c>
    </row>
    <row r="68" customFormat="false" ht="39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2</v>
      </c>
      <c r="K68" s="129" t="n">
        <v>3</v>
      </c>
      <c r="L68" s="131"/>
      <c r="M68" s="132"/>
      <c r="N68" s="133"/>
      <c r="O68" s="134" t="s">
        <v>124</v>
      </c>
      <c r="P68" s="138" t="s">
        <v>125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5</v>
      </c>
      <c r="G69" s="129" t="n">
        <v>2</v>
      </c>
      <c r="H69" s="129" t="n">
        <v>5</v>
      </c>
      <c r="I69" s="129" t="n">
        <v>4</v>
      </c>
      <c r="J69" s="129" t="n">
        <v>5</v>
      </c>
      <c r="K69" s="129" t="n">
        <v>4</v>
      </c>
      <c r="L69" s="131"/>
      <c r="M69" s="132"/>
      <c r="N69" s="133"/>
      <c r="O69" s="134"/>
      <c r="P69" s="138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3</v>
      </c>
      <c r="G70" s="129" t="n">
        <v>3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34" t="s">
        <v>126</v>
      </c>
      <c r="P70" s="138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4</v>
      </c>
      <c r="I71" s="129" t="n">
        <v>4</v>
      </c>
      <c r="J71" s="129" t="n">
        <v>3</v>
      </c>
      <c r="K71" s="129" t="n">
        <v>4</v>
      </c>
      <c r="L71" s="131"/>
      <c r="M71" s="132"/>
      <c r="N71" s="133"/>
      <c r="O71" s="134" t="s">
        <v>127</v>
      </c>
      <c r="P71" s="138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4</v>
      </c>
      <c r="G72" s="129" t="n">
        <v>4</v>
      </c>
      <c r="H72" s="129" t="n">
        <v>4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34" t="s">
        <v>128</v>
      </c>
      <c r="P72" s="138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/>
      <c r="P73" s="138"/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129</v>
      </c>
      <c r="P74" s="138"/>
    </row>
    <row r="75" customFormat="false" ht="16.5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5</v>
      </c>
      <c r="E75" s="129" t="n">
        <v>4</v>
      </c>
      <c r="F75" s="129" t="n">
        <v>4</v>
      </c>
      <c r="G75" s="129" t="n">
        <v>5</v>
      </c>
      <c r="H75" s="129" t="n">
        <v>4</v>
      </c>
      <c r="I75" s="129" t="n">
        <v>4</v>
      </c>
      <c r="J75" s="129" t="n">
        <v>4</v>
      </c>
      <c r="K75" s="129" t="n">
        <v>4</v>
      </c>
      <c r="L75" s="131"/>
      <c r="M75" s="132"/>
      <c r="N75" s="133"/>
      <c r="O75" s="134"/>
      <c r="P75" s="138"/>
    </row>
    <row r="76" customFormat="false" ht="51.7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2</v>
      </c>
      <c r="H76" s="129" t="n">
        <v>5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130</v>
      </c>
      <c r="P76" s="138"/>
    </row>
    <row r="77" customFormat="false" ht="16.5" hidden="false" customHeight="false" outlineLevel="0" collapsed="false">
      <c r="A77" s="128" t="n">
        <v>73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31"/>
      <c r="M77" s="132"/>
      <c r="N77" s="133"/>
      <c r="O77" s="134"/>
      <c r="P77" s="138"/>
    </row>
    <row r="78" customFormat="false" ht="16.5" hidden="false" customHeight="false" outlineLevel="0" collapsed="false">
      <c r="A78" s="128" t="n">
        <v>74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1"/>
      <c r="M78" s="132"/>
      <c r="N78" s="133"/>
      <c r="O78" s="134"/>
      <c r="P78" s="138"/>
    </row>
    <row r="79" customFormat="false" ht="16.5" hidden="false" customHeight="false" outlineLevel="0" collapsed="false">
      <c r="A79" s="128" t="n">
        <v>75</v>
      </c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31"/>
      <c r="M79" s="132"/>
      <c r="N79" s="133"/>
      <c r="O79" s="134"/>
      <c r="P79" s="138"/>
    </row>
    <row r="80" customFormat="false" ht="16.5" hidden="false" customHeight="false" outlineLevel="0" collapsed="false">
      <c r="A80" s="128" t="n">
        <v>76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31"/>
      <c r="M80" s="132"/>
      <c r="N80" s="133"/>
      <c r="O80" s="134"/>
      <c r="P80" s="138"/>
    </row>
    <row r="81" customFormat="false" ht="16.5" hidden="false" customHeight="false" outlineLevel="0" collapsed="false">
      <c r="A81" s="128" t="n">
        <v>77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31"/>
      <c r="M81" s="132"/>
      <c r="N81" s="133"/>
      <c r="O81" s="134"/>
      <c r="P81" s="138"/>
    </row>
    <row r="82" customFormat="false" ht="16.5" hidden="false" customHeight="false" outlineLevel="0" collapsed="false">
      <c r="A82" s="128" t="n">
        <v>78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31"/>
      <c r="M82" s="132"/>
      <c r="N82" s="133"/>
      <c r="O82" s="134"/>
      <c r="P82" s="138"/>
    </row>
    <row r="83" customFormat="false" ht="16.5" hidden="false" customHeight="false" outlineLevel="0" collapsed="false">
      <c r="A83" s="128" t="n">
        <v>79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132"/>
      <c r="N83" s="133"/>
      <c r="O83" s="134"/>
      <c r="P83" s="138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38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38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38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38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38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38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38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38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38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38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38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38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38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38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38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38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38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38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38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38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38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38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38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38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38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38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38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38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38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38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38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38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38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38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38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38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38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38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38"/>
      <c r="P122" s="138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131</v>
      </c>
      <c r="P5" s="135" t="s">
        <v>132</v>
      </c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4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133</v>
      </c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134</v>
      </c>
      <c r="P7" s="143"/>
    </row>
    <row r="8" customFormat="false" ht="39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40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135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6" t="s">
        <v>136</v>
      </c>
      <c r="P9" s="134" t="s">
        <v>137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44"/>
      <c r="P10" s="145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2</v>
      </c>
      <c r="D11" s="129" t="n">
        <v>5</v>
      </c>
      <c r="E11" s="129" t="n">
        <v>3</v>
      </c>
      <c r="F11" s="129" t="n">
        <v>5</v>
      </c>
      <c r="G11" s="129" t="n">
        <v>3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36" t="s">
        <v>138</v>
      </c>
      <c r="P11" s="145"/>
    </row>
    <row r="12" customFormat="false" ht="30.7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5</v>
      </c>
      <c r="E12" s="129" t="n">
        <v>5</v>
      </c>
      <c r="F12" s="129" t="n">
        <v>4</v>
      </c>
      <c r="G12" s="129" t="n">
        <v>5</v>
      </c>
      <c r="H12" s="129" t="n">
        <v>4</v>
      </c>
      <c r="I12" s="129" t="n">
        <v>4</v>
      </c>
      <c r="J12" s="129" t="n">
        <v>5</v>
      </c>
      <c r="K12" s="129" t="n">
        <v>5</v>
      </c>
      <c r="L12" s="131"/>
      <c r="M12" s="132"/>
      <c r="N12" s="133"/>
      <c r="O12" s="136" t="s">
        <v>139</v>
      </c>
      <c r="P12" s="145"/>
    </row>
    <row r="13" customFormat="false" ht="30.7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6" t="s">
        <v>140</v>
      </c>
      <c r="P13" s="134" t="s">
        <v>141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3</v>
      </c>
      <c r="I14" s="129" t="n">
        <v>3</v>
      </c>
      <c r="J14" s="129" t="n">
        <v>3</v>
      </c>
      <c r="K14" s="129" t="n">
        <v>4</v>
      </c>
      <c r="L14" s="131"/>
      <c r="M14" s="132"/>
      <c r="N14" s="133"/>
      <c r="O14" s="134" t="s">
        <v>142</v>
      </c>
      <c r="P14" s="14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143</v>
      </c>
      <c r="P15" s="134" t="s">
        <v>144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4</v>
      </c>
      <c r="L16" s="131"/>
      <c r="M16" s="132"/>
      <c r="N16" s="133"/>
      <c r="O16" s="134" t="s">
        <v>145</v>
      </c>
      <c r="P16" s="145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3</v>
      </c>
      <c r="J17" s="129" t="n">
        <v>4</v>
      </c>
      <c r="K17" s="129" t="n">
        <v>5</v>
      </c>
      <c r="L17" s="131"/>
      <c r="M17" s="132"/>
      <c r="N17" s="133"/>
      <c r="O17" s="145"/>
      <c r="P17" s="134" t="s">
        <v>146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3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45"/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147</v>
      </c>
      <c r="P19" s="145"/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4</v>
      </c>
      <c r="G20" s="137" t="n">
        <v>3</v>
      </c>
      <c r="H20" s="137" t="n">
        <v>4</v>
      </c>
      <c r="I20" s="137" t="n">
        <v>4</v>
      </c>
      <c r="J20" s="137" t="n">
        <v>4</v>
      </c>
      <c r="K20" s="137" t="n">
        <v>4</v>
      </c>
      <c r="L20" s="131"/>
      <c r="M20" s="132"/>
      <c r="N20" s="133"/>
      <c r="O20" s="134" t="s">
        <v>148</v>
      </c>
      <c r="P20" s="138" t="s">
        <v>83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4</v>
      </c>
      <c r="I21" s="129" t="n">
        <v>3</v>
      </c>
      <c r="J21" s="129" t="n">
        <v>1</v>
      </c>
      <c r="K21" s="129" t="n">
        <v>4</v>
      </c>
      <c r="L21" s="131"/>
      <c r="M21" s="132"/>
      <c r="N21" s="133"/>
      <c r="O21" s="145"/>
      <c r="P21" s="146"/>
    </row>
    <row r="22" customFormat="false" ht="51.7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149</v>
      </c>
      <c r="P22" s="138" t="s">
        <v>83</v>
      </c>
    </row>
    <row r="23" customFormat="false" ht="39.7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5"/>
      <c r="P23" s="139" t="s">
        <v>150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4</v>
      </c>
      <c r="H24" s="129" t="n">
        <v>4</v>
      </c>
      <c r="I24" s="129" t="n">
        <v>5</v>
      </c>
      <c r="J24" s="129" t="n">
        <v>2</v>
      </c>
      <c r="K24" s="129" t="n">
        <v>4</v>
      </c>
      <c r="L24" s="131"/>
      <c r="M24" s="132"/>
      <c r="N24" s="133"/>
      <c r="O24" s="145"/>
      <c r="P24" s="146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4</v>
      </c>
      <c r="L25" s="131"/>
      <c r="M25" s="132"/>
      <c r="N25" s="133"/>
      <c r="O25" s="145"/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45"/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40"/>
      <c r="K27" s="129" t="n">
        <v>5</v>
      </c>
      <c r="L27" s="131"/>
      <c r="M27" s="132"/>
      <c r="N27" s="133"/>
      <c r="O27" s="145"/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45"/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1</v>
      </c>
      <c r="K29" s="129" t="n">
        <v>4</v>
      </c>
      <c r="L29" s="131"/>
      <c r="M29" s="132"/>
      <c r="N29" s="133"/>
      <c r="O29" s="134" t="s">
        <v>151</v>
      </c>
      <c r="P29" s="146"/>
    </row>
    <row r="30" customFormat="false" ht="16.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5</v>
      </c>
      <c r="E30" s="129" t="n">
        <v>5</v>
      </c>
      <c r="F30" s="129" t="n">
        <v>4</v>
      </c>
      <c r="G30" s="129" t="n">
        <v>5</v>
      </c>
      <c r="H30" s="129" t="n">
        <v>4</v>
      </c>
      <c r="I30" s="129" t="n">
        <v>4</v>
      </c>
      <c r="J30" s="129" t="n">
        <v>5</v>
      </c>
      <c r="K30" s="129" t="n">
        <v>5</v>
      </c>
      <c r="L30" s="131"/>
      <c r="M30" s="132"/>
      <c r="N30" s="133"/>
      <c r="O30" s="145"/>
      <c r="P30" s="145"/>
    </row>
    <row r="31" customFormat="false" ht="16.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4</v>
      </c>
      <c r="E31" s="129" t="n">
        <v>4</v>
      </c>
      <c r="F31" s="129" t="n">
        <v>4</v>
      </c>
      <c r="G31" s="129" t="n">
        <v>4</v>
      </c>
      <c r="H31" s="129" t="n">
        <v>3</v>
      </c>
      <c r="I31" s="129" t="n">
        <v>3</v>
      </c>
      <c r="J31" s="129" t="n">
        <v>4</v>
      </c>
      <c r="K31" s="129" t="n">
        <v>4</v>
      </c>
      <c r="L31" s="131"/>
      <c r="M31" s="132"/>
      <c r="N31" s="133"/>
      <c r="O31" s="145"/>
      <c r="P31" s="146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5</v>
      </c>
      <c r="F32" s="129" t="n">
        <v>5</v>
      </c>
      <c r="G32" s="129" t="n">
        <v>4</v>
      </c>
      <c r="H32" s="129" t="n">
        <v>4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152</v>
      </c>
      <c r="P32" s="138" t="s">
        <v>83</v>
      </c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3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34" t="s">
        <v>153</v>
      </c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45"/>
      <c r="P34" s="146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4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154</v>
      </c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4</v>
      </c>
      <c r="E36" s="129" t="n">
        <v>4</v>
      </c>
      <c r="F36" s="129" t="n">
        <v>4</v>
      </c>
      <c r="G36" s="129" t="n">
        <v>5</v>
      </c>
      <c r="H36" s="129" t="n">
        <v>4</v>
      </c>
      <c r="I36" s="129" t="n">
        <v>4</v>
      </c>
      <c r="J36" s="129" t="n">
        <v>4</v>
      </c>
      <c r="K36" s="129" t="n">
        <v>5</v>
      </c>
      <c r="L36" s="131"/>
      <c r="M36" s="132"/>
      <c r="N36" s="133"/>
      <c r="O36" s="145"/>
      <c r="P36" s="138" t="s">
        <v>155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4</v>
      </c>
      <c r="F37" s="129" t="n">
        <v>4</v>
      </c>
      <c r="G37" s="140"/>
      <c r="H37" s="129" t="n">
        <v>4</v>
      </c>
      <c r="I37" s="129" t="n">
        <v>4</v>
      </c>
      <c r="J37" s="129" t="n">
        <v>5</v>
      </c>
      <c r="K37" s="129" t="n">
        <v>5</v>
      </c>
      <c r="L37" s="131"/>
      <c r="M37" s="132"/>
      <c r="N37" s="133"/>
      <c r="O37" s="145"/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3</v>
      </c>
      <c r="F38" s="129" t="n">
        <v>4</v>
      </c>
      <c r="G38" s="129" t="n">
        <v>4</v>
      </c>
      <c r="H38" s="129" t="n">
        <v>5</v>
      </c>
      <c r="I38" s="129" t="n">
        <v>5</v>
      </c>
      <c r="J38" s="129" t="n">
        <v>4</v>
      </c>
      <c r="K38" s="140"/>
      <c r="L38" s="131"/>
      <c r="M38" s="132"/>
      <c r="N38" s="133"/>
      <c r="O38" s="134" t="s">
        <v>156</v>
      </c>
      <c r="P38" s="146"/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157</v>
      </c>
      <c r="P39" s="147"/>
    </row>
    <row r="40" customFormat="false" ht="16.5" hidden="false" customHeight="false" outlineLevel="0" collapsed="false">
      <c r="A40" s="128" t="n">
        <v>36</v>
      </c>
      <c r="B40" s="129" t="n">
        <v>3</v>
      </c>
      <c r="C40" s="129" t="n">
        <v>3</v>
      </c>
      <c r="D40" s="129" t="n">
        <v>2</v>
      </c>
      <c r="E40" s="129" t="n">
        <v>3</v>
      </c>
      <c r="F40" s="129" t="n">
        <v>3</v>
      </c>
      <c r="G40" s="129" t="n">
        <v>3</v>
      </c>
      <c r="H40" s="129" t="n">
        <v>3</v>
      </c>
      <c r="I40" s="129" t="n">
        <v>3</v>
      </c>
      <c r="J40" s="129" t="n">
        <v>3</v>
      </c>
      <c r="K40" s="129" t="n">
        <v>3</v>
      </c>
      <c r="L40" s="131"/>
      <c r="M40" s="132"/>
      <c r="N40" s="133"/>
      <c r="O40" s="145"/>
      <c r="P40" s="146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158</v>
      </c>
      <c r="P41" s="146"/>
    </row>
    <row r="42" customFormat="false" ht="39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3</v>
      </c>
      <c r="K42" s="129" t="n">
        <v>5</v>
      </c>
      <c r="L42" s="131"/>
      <c r="M42" s="132"/>
      <c r="N42" s="133"/>
      <c r="O42" s="134" t="s">
        <v>159</v>
      </c>
      <c r="P42" s="138" t="s">
        <v>160</v>
      </c>
    </row>
    <row r="43" customFormat="false" ht="16.5" hidden="false" customHeight="false" outlineLevel="0" collapsed="false">
      <c r="A43" s="128" t="n">
        <v>39</v>
      </c>
      <c r="B43" s="129" t="n">
        <v>3</v>
      </c>
      <c r="C43" s="129" t="n">
        <v>5</v>
      </c>
      <c r="D43" s="129" t="n">
        <v>4</v>
      </c>
      <c r="E43" s="129" t="n">
        <v>5</v>
      </c>
      <c r="F43" s="129" t="n">
        <v>3</v>
      </c>
      <c r="G43" s="129" t="n">
        <v>5</v>
      </c>
      <c r="H43" s="129" t="n">
        <v>3</v>
      </c>
      <c r="I43" s="129" t="n">
        <v>4</v>
      </c>
      <c r="J43" s="129" t="n">
        <v>5</v>
      </c>
      <c r="K43" s="129" t="n">
        <v>4</v>
      </c>
      <c r="L43" s="131"/>
      <c r="M43" s="132"/>
      <c r="N43" s="133"/>
      <c r="O43" s="145"/>
      <c r="P43" s="146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5</v>
      </c>
      <c r="E44" s="129" t="n">
        <v>5</v>
      </c>
      <c r="F44" s="129" t="n">
        <v>4</v>
      </c>
      <c r="G44" s="129" t="n">
        <v>5</v>
      </c>
      <c r="H44" s="129" t="n">
        <v>4</v>
      </c>
      <c r="I44" s="129" t="n">
        <v>4</v>
      </c>
      <c r="J44" s="129" t="n">
        <v>5</v>
      </c>
      <c r="K44" s="129" t="n">
        <v>4</v>
      </c>
      <c r="L44" s="131"/>
      <c r="M44" s="132"/>
      <c r="N44" s="133"/>
      <c r="O44" s="134" t="s">
        <v>161</v>
      </c>
      <c r="P44" s="146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45"/>
      <c r="P45" s="138" t="s">
        <v>162</v>
      </c>
    </row>
    <row r="46" customFormat="false" ht="26.2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4</v>
      </c>
      <c r="E46" s="129" t="n">
        <v>4</v>
      </c>
      <c r="F46" s="129" t="n">
        <v>4</v>
      </c>
      <c r="G46" s="129" t="n">
        <v>4</v>
      </c>
      <c r="H46" s="129" t="n">
        <v>4</v>
      </c>
      <c r="I46" s="129" t="n">
        <v>3</v>
      </c>
      <c r="J46" s="129" t="n">
        <v>3</v>
      </c>
      <c r="K46" s="129" t="n">
        <v>4</v>
      </c>
      <c r="L46" s="131"/>
      <c r="M46" s="132"/>
      <c r="N46" s="133"/>
      <c r="O46" s="134" t="s">
        <v>163</v>
      </c>
      <c r="P46" s="146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2</v>
      </c>
      <c r="E47" s="129" t="n">
        <v>4</v>
      </c>
      <c r="F47" s="129" t="n">
        <v>3</v>
      </c>
      <c r="G47" s="140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45"/>
      <c r="P47" s="138" t="s">
        <v>83</v>
      </c>
    </row>
    <row r="48" customFormat="false" ht="26.2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164</v>
      </c>
      <c r="P48" s="146"/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165</v>
      </c>
      <c r="P49" s="138" t="s">
        <v>166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167</v>
      </c>
      <c r="P50" s="138" t="s">
        <v>168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45"/>
      <c r="P51" s="146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169</v>
      </c>
      <c r="P52" s="146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4</v>
      </c>
      <c r="E53" s="129" t="n">
        <v>4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170</v>
      </c>
      <c r="P53" s="146"/>
    </row>
    <row r="54" customFormat="false" ht="16.5" hidden="false" customHeight="false" outlineLevel="0" collapsed="false">
      <c r="A54" s="128" t="n">
        <v>50</v>
      </c>
      <c r="B54" s="129" t="n">
        <v>3</v>
      </c>
      <c r="C54" s="129" t="n">
        <v>3</v>
      </c>
      <c r="D54" s="129" t="n">
        <v>4</v>
      </c>
      <c r="E54" s="129" t="n">
        <v>3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5</v>
      </c>
      <c r="K54" s="129" t="n">
        <v>4</v>
      </c>
      <c r="L54" s="131"/>
      <c r="M54" s="132"/>
      <c r="N54" s="133"/>
      <c r="O54" s="145"/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4</v>
      </c>
      <c r="G55" s="129" t="n">
        <v>5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45"/>
      <c r="P55" s="146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4" t="s">
        <v>171</v>
      </c>
      <c r="P56" s="146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3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172</v>
      </c>
      <c r="P57" s="146"/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173</v>
      </c>
      <c r="P58" s="138" t="s">
        <v>83</v>
      </c>
    </row>
    <row r="59" customFormat="false" ht="26.2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4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174</v>
      </c>
      <c r="P59" s="146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5</v>
      </c>
      <c r="K60" s="129" t="n">
        <v>5</v>
      </c>
      <c r="L60" s="131"/>
      <c r="M60" s="132"/>
      <c r="N60" s="133"/>
      <c r="O60" s="134" t="s">
        <v>175</v>
      </c>
      <c r="P60" s="146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3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176</v>
      </c>
      <c r="P61" s="146"/>
    </row>
    <row r="62" customFormat="false" ht="26.25" hidden="false" customHeight="false" outlineLevel="0" collapsed="false">
      <c r="A62" s="128" t="n">
        <v>58</v>
      </c>
      <c r="B62" s="129" t="n">
        <v>4</v>
      </c>
      <c r="C62" s="129" t="n">
        <v>4</v>
      </c>
      <c r="D62" s="129" t="n">
        <v>4</v>
      </c>
      <c r="E62" s="129" t="n">
        <v>5</v>
      </c>
      <c r="F62" s="129" t="n">
        <v>4</v>
      </c>
      <c r="G62" s="129" t="n">
        <v>5</v>
      </c>
      <c r="H62" s="129" t="n">
        <v>4</v>
      </c>
      <c r="I62" s="129" t="n">
        <v>4</v>
      </c>
      <c r="J62" s="129" t="n">
        <v>4</v>
      </c>
      <c r="K62" s="129" t="n">
        <v>4</v>
      </c>
      <c r="L62" s="131"/>
      <c r="M62" s="132"/>
      <c r="N62" s="133"/>
      <c r="O62" s="134" t="s">
        <v>177</v>
      </c>
      <c r="P62" s="138" t="s">
        <v>178</v>
      </c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45"/>
      <c r="P63" s="146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 t="s">
        <v>179</v>
      </c>
      <c r="P64" s="146"/>
    </row>
    <row r="65" customFormat="false" ht="26.25" hidden="false" customHeight="false" outlineLevel="0" collapsed="false">
      <c r="A65" s="128" t="n">
        <v>61</v>
      </c>
      <c r="B65" s="129" t="n">
        <v>4</v>
      </c>
      <c r="C65" s="129" t="n">
        <v>3</v>
      </c>
      <c r="D65" s="129" t="n">
        <v>3</v>
      </c>
      <c r="E65" s="129" t="n">
        <v>4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4</v>
      </c>
      <c r="K65" s="129" t="n">
        <v>4</v>
      </c>
      <c r="L65" s="131"/>
      <c r="M65" s="132"/>
      <c r="N65" s="133"/>
      <c r="O65" s="134" t="s">
        <v>180</v>
      </c>
      <c r="P65" s="146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4</v>
      </c>
      <c r="G66" s="129" t="n">
        <v>4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181</v>
      </c>
      <c r="P66" s="146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5</v>
      </c>
      <c r="H67" s="129" t="n">
        <v>4</v>
      </c>
      <c r="I67" s="129" t="n">
        <v>4</v>
      </c>
      <c r="J67" s="129" t="n">
        <v>4</v>
      </c>
      <c r="K67" s="129" t="n">
        <v>4</v>
      </c>
      <c r="L67" s="131"/>
      <c r="M67" s="132"/>
      <c r="N67" s="133"/>
      <c r="O67" s="134" t="s">
        <v>182</v>
      </c>
      <c r="P67" s="146"/>
    </row>
    <row r="68" customFormat="false" ht="39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4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5"/>
      <c r="P68" s="138" t="s">
        <v>183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3</v>
      </c>
      <c r="H69" s="129" t="n">
        <v>4</v>
      </c>
      <c r="I69" s="129" t="n">
        <v>3</v>
      </c>
      <c r="J69" s="129" t="n">
        <v>5</v>
      </c>
      <c r="K69" s="129" t="n">
        <v>4</v>
      </c>
      <c r="L69" s="131"/>
      <c r="M69" s="132"/>
      <c r="N69" s="133"/>
      <c r="O69" s="134" t="s">
        <v>184</v>
      </c>
      <c r="P69" s="146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2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185</v>
      </c>
      <c r="P70" s="146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4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5</v>
      </c>
      <c r="K71" s="129" t="n">
        <v>5</v>
      </c>
      <c r="L71" s="131"/>
      <c r="M71" s="132"/>
      <c r="N71" s="133"/>
      <c r="O71" s="134" t="s">
        <v>103</v>
      </c>
      <c r="P71" s="138" t="s">
        <v>186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5</v>
      </c>
      <c r="F72" s="129" t="n">
        <v>5</v>
      </c>
      <c r="G72" s="129" t="n">
        <v>4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4" t="s">
        <v>187</v>
      </c>
      <c r="P72" s="146"/>
    </row>
    <row r="73" customFormat="false" ht="39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188</v>
      </c>
      <c r="P73" s="146"/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45"/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4</v>
      </c>
      <c r="I75" s="129" t="n">
        <v>4</v>
      </c>
      <c r="J75" s="129" t="n">
        <v>4</v>
      </c>
      <c r="K75" s="129" t="n">
        <v>5</v>
      </c>
      <c r="L75" s="131"/>
      <c r="M75" s="132"/>
      <c r="N75" s="133"/>
      <c r="O75" s="145"/>
      <c r="P75" s="146"/>
    </row>
    <row r="76" customFormat="false" ht="26.25" hidden="false" customHeight="false" outlineLevel="0" collapsed="false">
      <c r="A76" s="128" t="n">
        <v>72</v>
      </c>
      <c r="B76" s="129" t="n">
        <v>4</v>
      </c>
      <c r="C76" s="129" t="n">
        <v>5</v>
      </c>
      <c r="D76" s="129" t="n">
        <v>5</v>
      </c>
      <c r="E76" s="129" t="n">
        <v>4</v>
      </c>
      <c r="F76" s="129" t="n">
        <v>4</v>
      </c>
      <c r="G76" s="129" t="n">
        <v>5</v>
      </c>
      <c r="H76" s="129" t="n">
        <v>5</v>
      </c>
      <c r="I76" s="129" t="n">
        <v>3</v>
      </c>
      <c r="J76" s="129" t="n">
        <v>4</v>
      </c>
      <c r="K76" s="129" t="n">
        <v>5</v>
      </c>
      <c r="L76" s="131"/>
      <c r="M76" s="132"/>
      <c r="N76" s="133"/>
      <c r="O76" s="134" t="s">
        <v>189</v>
      </c>
      <c r="P76" s="138" t="s">
        <v>83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45"/>
      <c r="P77" s="146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4</v>
      </c>
      <c r="E78" s="129" t="n">
        <v>5</v>
      </c>
      <c r="F78" s="129" t="n">
        <v>5</v>
      </c>
      <c r="G78" s="129" t="n">
        <v>5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190</v>
      </c>
      <c r="P78" s="138" t="s">
        <v>191</v>
      </c>
    </row>
    <row r="79" customFormat="false" ht="51.75" hidden="false" customHeight="false" outlineLevel="0" collapsed="false">
      <c r="A79" s="128" t="n">
        <v>75</v>
      </c>
      <c r="B79" s="129" t="n">
        <v>3</v>
      </c>
      <c r="C79" s="129" t="n">
        <v>3</v>
      </c>
      <c r="D79" s="129" t="n">
        <v>4</v>
      </c>
      <c r="E79" s="129" t="n">
        <v>4</v>
      </c>
      <c r="F79" s="129" t="n">
        <v>1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3</v>
      </c>
      <c r="L79" s="131"/>
      <c r="M79" s="132"/>
      <c r="N79" s="133"/>
      <c r="O79" s="134" t="s">
        <v>192</v>
      </c>
      <c r="P79" s="138" t="s">
        <v>193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4</v>
      </c>
      <c r="G80" s="129" t="n">
        <v>5</v>
      </c>
      <c r="H80" s="129" t="n">
        <v>4</v>
      </c>
      <c r="I80" s="129" t="n">
        <v>4</v>
      </c>
      <c r="J80" s="129" t="n">
        <v>5</v>
      </c>
      <c r="K80" s="129" t="n">
        <v>4</v>
      </c>
      <c r="L80" s="131"/>
      <c r="M80" s="132"/>
      <c r="N80" s="133"/>
      <c r="O80" s="145"/>
      <c r="P80" s="146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4</v>
      </c>
      <c r="H81" s="129" t="n">
        <v>5</v>
      </c>
      <c r="I81" s="129" t="n">
        <v>5</v>
      </c>
      <c r="J81" s="129" t="n">
        <v>5</v>
      </c>
      <c r="K81" s="129" t="n">
        <v>4</v>
      </c>
      <c r="L81" s="131"/>
      <c r="M81" s="132"/>
      <c r="N81" s="133"/>
      <c r="O81" s="134" t="s">
        <v>104</v>
      </c>
      <c r="P81" s="138" t="s">
        <v>194</v>
      </c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/>
      <c r="F82" s="129" t="n">
        <v>5</v>
      </c>
      <c r="G82" s="129" t="n">
        <v>3</v>
      </c>
      <c r="H82" s="129" t="n">
        <v>5</v>
      </c>
      <c r="I82" s="129" t="n">
        <v>4</v>
      </c>
      <c r="J82" s="129" t="n">
        <v>4</v>
      </c>
      <c r="K82" s="129" t="n">
        <v>5</v>
      </c>
      <c r="L82" s="131"/>
      <c r="M82" s="132"/>
      <c r="N82" s="133"/>
      <c r="O82" s="134" t="s">
        <v>195</v>
      </c>
      <c r="P82" s="138" t="s">
        <v>83</v>
      </c>
    </row>
    <row r="83" customFormat="false" ht="16.5" hidden="false" customHeight="false" outlineLevel="0" collapsed="false">
      <c r="A83" s="128" t="n">
        <v>79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8"/>
      <c r="M83" s="149"/>
      <c r="N83" s="150"/>
      <c r="O83" s="145"/>
      <c r="P83" s="146"/>
    </row>
    <row r="84" customFormat="false" ht="16.5" hidden="false" customHeight="false" outlineLevel="0" collapsed="false">
      <c r="A84" s="128" t="n">
        <v>80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8"/>
      <c r="M84" s="149"/>
      <c r="N84" s="150"/>
      <c r="O84" s="145"/>
      <c r="P84" s="146"/>
    </row>
    <row r="85" customFormat="false" ht="16.5" hidden="false" customHeight="false" outlineLevel="0" collapsed="false">
      <c r="A85" s="128" t="n">
        <v>81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8"/>
      <c r="M85" s="149"/>
      <c r="N85" s="150"/>
      <c r="O85" s="145"/>
      <c r="P85" s="146"/>
    </row>
    <row r="86" customFormat="false" ht="16.5" hidden="false" customHeight="false" outlineLevel="0" collapsed="false">
      <c r="A86" s="128" t="n">
        <v>82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8"/>
      <c r="M86" s="149"/>
      <c r="N86" s="150"/>
      <c r="O86" s="145"/>
      <c r="P86" s="146"/>
    </row>
    <row r="87" customFormat="false" ht="16.5" hidden="false" customHeight="false" outlineLevel="0" collapsed="false">
      <c r="A87" s="128" t="n">
        <v>83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8"/>
      <c r="M87" s="149"/>
      <c r="N87" s="150"/>
      <c r="O87" s="145"/>
      <c r="P87" s="146"/>
    </row>
    <row r="88" customFormat="false" ht="16.5" hidden="false" customHeight="false" outlineLevel="0" collapsed="false">
      <c r="A88" s="128" t="n">
        <v>84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8"/>
      <c r="M88" s="149"/>
      <c r="N88" s="150"/>
      <c r="O88" s="145"/>
      <c r="P88" s="146"/>
    </row>
    <row r="89" customFormat="false" ht="16.5" hidden="false" customHeight="false" outlineLevel="0" collapsed="false">
      <c r="A89" s="128" t="n">
        <v>85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8"/>
      <c r="M89" s="149"/>
      <c r="N89" s="150"/>
      <c r="O89" s="145"/>
      <c r="P89" s="146"/>
    </row>
    <row r="90" customFormat="false" ht="16.5" hidden="false" customHeight="false" outlineLevel="0" collapsed="false">
      <c r="A90" s="128" t="n">
        <v>86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8"/>
      <c r="M90" s="149"/>
      <c r="N90" s="150"/>
      <c r="O90" s="145"/>
      <c r="P90" s="146"/>
    </row>
    <row r="91" customFormat="false" ht="16.5" hidden="false" customHeight="false" outlineLevel="0" collapsed="false">
      <c r="A91" s="128" t="n">
        <v>87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8"/>
      <c r="M91" s="149"/>
      <c r="N91" s="150"/>
      <c r="O91" s="145"/>
      <c r="P91" s="146"/>
    </row>
    <row r="92" customFormat="false" ht="16.5" hidden="false" customHeight="false" outlineLevel="0" collapsed="false">
      <c r="A92" s="128" t="n">
        <v>88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8"/>
      <c r="M92" s="149"/>
      <c r="N92" s="150"/>
      <c r="O92" s="145"/>
      <c r="P92" s="146"/>
    </row>
    <row r="93" customFormat="false" ht="16.5" hidden="false" customHeight="false" outlineLevel="0" collapsed="false">
      <c r="A93" s="128" t="n">
        <v>89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8"/>
      <c r="M93" s="149"/>
      <c r="N93" s="150"/>
      <c r="O93" s="145"/>
      <c r="P93" s="146"/>
    </row>
    <row r="94" customFormat="false" ht="16.5" hidden="false" customHeight="false" outlineLevel="0" collapsed="false">
      <c r="A94" s="128" t="n">
        <v>90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8"/>
      <c r="M94" s="149"/>
      <c r="N94" s="150"/>
      <c r="O94" s="145"/>
      <c r="P94" s="146"/>
    </row>
    <row r="95" customFormat="false" ht="16.5" hidden="false" customHeight="false" outlineLevel="0" collapsed="false">
      <c r="A95" s="128" t="n">
        <v>91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8"/>
      <c r="M95" s="149"/>
      <c r="N95" s="150"/>
      <c r="O95" s="145"/>
      <c r="P95" s="146"/>
    </row>
    <row r="96" customFormat="false" ht="16.5" hidden="false" customHeight="false" outlineLevel="0" collapsed="false">
      <c r="A96" s="128" t="n">
        <v>92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8"/>
      <c r="M96" s="149"/>
      <c r="N96" s="150"/>
      <c r="O96" s="145"/>
      <c r="P96" s="146"/>
    </row>
    <row r="97" customFormat="false" ht="16.5" hidden="false" customHeight="false" outlineLevel="0" collapsed="false">
      <c r="A97" s="128" t="n">
        <v>93</v>
      </c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8"/>
      <c r="M97" s="149"/>
      <c r="N97" s="150"/>
      <c r="O97" s="145"/>
      <c r="P97" s="146"/>
    </row>
    <row r="98" customFormat="false" ht="16.5" hidden="false" customHeight="false" outlineLevel="0" collapsed="false">
      <c r="A98" s="128" t="n">
        <v>94</v>
      </c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8"/>
      <c r="M98" s="149"/>
      <c r="N98" s="150"/>
      <c r="O98" s="145"/>
      <c r="P98" s="146"/>
    </row>
    <row r="99" customFormat="false" ht="16.5" hidden="false" customHeight="false" outlineLevel="0" collapsed="false">
      <c r="A99" s="128" t="n">
        <v>95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8"/>
      <c r="M99" s="149"/>
      <c r="N99" s="150"/>
      <c r="O99" s="145"/>
      <c r="P99" s="146"/>
    </row>
    <row r="100" customFormat="false" ht="16.5" hidden="false" customHeight="false" outlineLevel="0" collapsed="false">
      <c r="A100" s="128" t="n">
        <v>96</v>
      </c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8"/>
      <c r="M100" s="149"/>
      <c r="N100" s="150"/>
      <c r="O100" s="145"/>
      <c r="P100" s="146"/>
    </row>
    <row r="101" customFormat="false" ht="16.5" hidden="false" customHeight="false" outlineLevel="0" collapsed="false">
      <c r="A101" s="128" t="n">
        <v>97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8"/>
      <c r="M101" s="149"/>
      <c r="N101" s="150"/>
      <c r="O101" s="145"/>
      <c r="P101" s="146"/>
    </row>
    <row r="102" customFormat="false" ht="16.5" hidden="false" customHeight="false" outlineLevel="0" collapsed="false">
      <c r="A102" s="128" t="n">
        <v>98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8"/>
      <c r="M102" s="149"/>
      <c r="N102" s="150"/>
      <c r="O102" s="145"/>
      <c r="P102" s="146"/>
    </row>
    <row r="103" customFormat="false" ht="16.5" hidden="false" customHeight="false" outlineLevel="0" collapsed="false">
      <c r="A103" s="128" t="n">
        <v>99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8"/>
      <c r="M103" s="149"/>
      <c r="N103" s="150"/>
      <c r="O103" s="145"/>
      <c r="P103" s="146"/>
    </row>
    <row r="104" customFormat="false" ht="16.5" hidden="false" customHeight="false" outlineLevel="0" collapsed="false">
      <c r="A104" s="128" t="n">
        <v>100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8"/>
      <c r="M104" s="149"/>
      <c r="N104" s="150"/>
      <c r="O104" s="145"/>
      <c r="P104" s="146"/>
    </row>
    <row r="105" customFormat="false" ht="16.5" hidden="false" customHeight="false" outlineLevel="0" collapsed="false">
      <c r="A105" s="128" t="n">
        <v>101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8"/>
      <c r="M105" s="149"/>
      <c r="N105" s="150"/>
      <c r="O105" s="145"/>
      <c r="P105" s="146"/>
    </row>
    <row r="106" customFormat="false" ht="16.5" hidden="false" customHeight="false" outlineLevel="0" collapsed="false">
      <c r="A106" s="128" t="n">
        <v>102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8"/>
      <c r="M106" s="149"/>
      <c r="N106" s="150"/>
      <c r="O106" s="145"/>
      <c r="P106" s="146"/>
    </row>
    <row r="107" customFormat="false" ht="16.5" hidden="false" customHeight="false" outlineLevel="0" collapsed="false">
      <c r="A107" s="128" t="n">
        <v>103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8"/>
      <c r="M107" s="149"/>
      <c r="N107" s="150"/>
      <c r="O107" s="145"/>
      <c r="P107" s="146"/>
    </row>
    <row r="108" customFormat="false" ht="16.5" hidden="false" customHeight="false" outlineLevel="0" collapsed="false">
      <c r="A108" s="128" t="n">
        <v>104</v>
      </c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8"/>
      <c r="M108" s="149"/>
      <c r="N108" s="150"/>
      <c r="O108" s="145"/>
      <c r="P108" s="146"/>
    </row>
    <row r="109" customFormat="false" ht="16.5" hidden="false" customHeight="false" outlineLevel="0" collapsed="false">
      <c r="A109" s="128" t="n">
        <v>105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8"/>
      <c r="M109" s="149"/>
      <c r="N109" s="150"/>
      <c r="O109" s="145"/>
      <c r="P109" s="146"/>
    </row>
    <row r="110" customFormat="false" ht="16.5" hidden="false" customHeight="false" outlineLevel="0" collapsed="false">
      <c r="A110" s="128" t="n">
        <v>106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8"/>
      <c r="M110" s="149"/>
      <c r="N110" s="150"/>
      <c r="O110" s="145"/>
      <c r="P110" s="146"/>
    </row>
    <row r="111" customFormat="false" ht="16.5" hidden="false" customHeight="false" outlineLevel="0" collapsed="false">
      <c r="A111" s="128" t="n">
        <v>107</v>
      </c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8"/>
      <c r="M111" s="149"/>
      <c r="N111" s="150"/>
      <c r="O111" s="145"/>
      <c r="P111" s="146"/>
    </row>
    <row r="112" customFormat="false" ht="16.5" hidden="false" customHeight="false" outlineLevel="0" collapsed="false">
      <c r="A112" s="128" t="n">
        <v>108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8"/>
      <c r="M112" s="149"/>
      <c r="N112" s="150"/>
      <c r="O112" s="145"/>
      <c r="P112" s="146"/>
    </row>
    <row r="113" customFormat="false" ht="16.5" hidden="false" customHeight="false" outlineLevel="0" collapsed="false">
      <c r="A113" s="128" t="n">
        <v>109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8"/>
      <c r="M113" s="149"/>
      <c r="N113" s="150"/>
      <c r="O113" s="145"/>
      <c r="P113" s="146"/>
    </row>
    <row r="114" customFormat="false" ht="16.5" hidden="false" customHeight="false" outlineLevel="0" collapsed="false">
      <c r="A114" s="128" t="n">
        <v>110</v>
      </c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8"/>
      <c r="M114" s="149"/>
      <c r="N114" s="150"/>
      <c r="O114" s="145"/>
      <c r="P114" s="146"/>
    </row>
    <row r="115" customFormat="false" ht="16.5" hidden="false" customHeight="false" outlineLevel="0" collapsed="false">
      <c r="A115" s="128" t="n">
        <v>111</v>
      </c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8"/>
      <c r="M115" s="149"/>
      <c r="N115" s="150"/>
      <c r="O115" s="145"/>
      <c r="P115" s="146"/>
    </row>
    <row r="116" customFormat="false" ht="16.5" hidden="false" customHeight="false" outlineLevel="0" collapsed="false">
      <c r="A116" s="128" t="n">
        <v>112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8"/>
      <c r="M116" s="149"/>
      <c r="N116" s="150"/>
      <c r="O116" s="145"/>
      <c r="P116" s="146"/>
    </row>
    <row r="117" customFormat="false" ht="16.5" hidden="false" customHeight="false" outlineLevel="0" collapsed="false">
      <c r="A117" s="128" t="n">
        <v>113</v>
      </c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8"/>
      <c r="M117" s="149"/>
      <c r="N117" s="150"/>
      <c r="O117" s="145"/>
      <c r="P117" s="146"/>
    </row>
    <row r="118" customFormat="false" ht="16.5" hidden="false" customHeight="false" outlineLevel="0" collapsed="false">
      <c r="A118" s="128" t="n">
        <v>114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8"/>
      <c r="M118" s="149"/>
      <c r="N118" s="150"/>
      <c r="O118" s="145"/>
      <c r="P118" s="146"/>
    </row>
    <row r="119" customFormat="false" ht="16.5" hidden="false" customHeight="false" outlineLevel="0" collapsed="false">
      <c r="A119" s="128" t="n">
        <v>115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8"/>
      <c r="M119" s="149"/>
      <c r="N119" s="150"/>
      <c r="O119" s="145"/>
      <c r="P119" s="146"/>
    </row>
    <row r="120" customFormat="false" ht="16.5" hidden="false" customHeight="false" outlineLevel="0" collapsed="false">
      <c r="A120" s="128" t="n">
        <v>116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8"/>
      <c r="M120" s="149"/>
      <c r="N120" s="150"/>
      <c r="O120" s="145"/>
      <c r="P120" s="146"/>
    </row>
    <row r="121" customFormat="false" ht="16.5" hidden="false" customHeight="false" outlineLevel="0" collapsed="false">
      <c r="A121" s="128" t="n">
        <v>117</v>
      </c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8"/>
      <c r="M121" s="149"/>
      <c r="N121" s="150"/>
      <c r="O121" s="145"/>
      <c r="P121" s="146"/>
    </row>
    <row r="122" customFormat="false" ht="16.5" hidden="false" customHeight="false" outlineLevel="0" collapsed="false">
      <c r="A122" s="128" t="n">
        <v>118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8"/>
      <c r="M122" s="149"/>
      <c r="N122" s="150"/>
      <c r="O122" s="146"/>
      <c r="P122" s="146"/>
    </row>
    <row r="123" customFormat="false" ht="16.5" hidden="false" customHeight="false" outlineLevel="0" collapsed="false">
      <c r="A123" s="128" t="n">
        <v>119</v>
      </c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8"/>
      <c r="M123" s="149"/>
      <c r="N123" s="150"/>
      <c r="O123" s="145"/>
      <c r="P123" s="146"/>
    </row>
    <row r="124" customFormat="false" ht="16.5" hidden="false" customHeight="false" outlineLevel="0" collapsed="false">
      <c r="A124" s="128" t="n">
        <v>120</v>
      </c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8"/>
      <c r="M124" s="149"/>
      <c r="N124" s="150"/>
      <c r="O124" s="145"/>
      <c r="P124" s="146"/>
    </row>
    <row r="125" customFormat="false" ht="15.75" hidden="false" customHeight="false" outlineLevel="0" collapsed="false">
      <c r="A125" s="128" t="n">
        <v>121</v>
      </c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8"/>
      <c r="M125" s="149"/>
      <c r="N125" s="150"/>
      <c r="O125" s="145"/>
      <c r="P125" s="146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5" activeCellId="0" sqref="B8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39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196</v>
      </c>
      <c r="P5" s="135" t="s">
        <v>83</v>
      </c>
    </row>
    <row r="6" customFormat="false" ht="16.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1</v>
      </c>
      <c r="E6" s="129" t="n">
        <v>3</v>
      </c>
      <c r="F6" s="129" t="n">
        <v>3</v>
      </c>
      <c r="G6" s="140"/>
      <c r="H6" s="129" t="n">
        <v>2</v>
      </c>
      <c r="I6" s="140"/>
      <c r="J6" s="140"/>
      <c r="K6" s="129" t="n">
        <v>4</v>
      </c>
      <c r="L6" s="131"/>
      <c r="M6" s="132"/>
      <c r="N6" s="133"/>
      <c r="O6" s="145"/>
      <c r="P6" s="135" t="s">
        <v>197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40"/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198</v>
      </c>
      <c r="P7" s="135" t="s">
        <v>199</v>
      </c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200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40"/>
      <c r="H9" s="129" t="n">
        <v>4</v>
      </c>
      <c r="I9" s="129" t="n">
        <v>4</v>
      </c>
      <c r="J9" s="129" t="n">
        <v>5</v>
      </c>
      <c r="K9" s="129" t="n">
        <v>5</v>
      </c>
      <c r="L9" s="131"/>
      <c r="M9" s="132"/>
      <c r="N9" s="133"/>
      <c r="O9" s="144"/>
      <c r="P9" s="145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1</v>
      </c>
      <c r="K10" s="129" t="n">
        <v>4</v>
      </c>
      <c r="L10" s="131"/>
      <c r="M10" s="132"/>
      <c r="N10" s="133"/>
      <c r="O10" s="144"/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44"/>
      <c r="P11" s="145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2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44"/>
      <c r="P12" s="134" t="s">
        <v>201</v>
      </c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40"/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44"/>
      <c r="P13" s="134" t="s">
        <v>202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203</v>
      </c>
      <c r="P14" s="134" t="s">
        <v>204</v>
      </c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205</v>
      </c>
      <c r="P15" s="145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4</v>
      </c>
      <c r="J16" s="129" t="n">
        <v>2</v>
      </c>
      <c r="K16" s="129" t="n">
        <v>4</v>
      </c>
      <c r="L16" s="131"/>
      <c r="M16" s="132"/>
      <c r="N16" s="133"/>
      <c r="O16" s="145"/>
      <c r="P16" s="145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5</v>
      </c>
      <c r="J17" s="129" t="n">
        <v>5</v>
      </c>
      <c r="K17" s="129" t="n">
        <v>4</v>
      </c>
      <c r="L17" s="131"/>
      <c r="M17" s="132"/>
      <c r="N17" s="133"/>
      <c r="O17" s="134" t="s">
        <v>206</v>
      </c>
      <c r="P17" s="134" t="s">
        <v>207</v>
      </c>
    </row>
    <row r="18" customFormat="false" ht="26.2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5</v>
      </c>
      <c r="E18" s="129" t="n">
        <v>5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34" t="s">
        <v>208</v>
      </c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5</v>
      </c>
      <c r="J19" s="129" t="n">
        <v>2</v>
      </c>
      <c r="K19" s="129" t="n">
        <v>4</v>
      </c>
      <c r="L19" s="131"/>
      <c r="M19" s="132"/>
      <c r="N19" s="133"/>
      <c r="O19" s="145"/>
      <c r="P19" s="145"/>
    </row>
    <row r="20" customFormat="false" ht="26.25" hidden="false" customHeight="false" outlineLevel="0" collapsed="false">
      <c r="A20" s="128" t="n">
        <v>16</v>
      </c>
      <c r="B20" s="137" t="n">
        <v>4</v>
      </c>
      <c r="C20" s="137" t="n">
        <v>5</v>
      </c>
      <c r="D20" s="137" t="n">
        <v>4</v>
      </c>
      <c r="E20" s="137" t="n">
        <v>5</v>
      </c>
      <c r="F20" s="137" t="n">
        <v>4</v>
      </c>
      <c r="G20" s="137" t="n">
        <v>2</v>
      </c>
      <c r="H20" s="137" t="n">
        <v>4</v>
      </c>
      <c r="I20" s="137" t="n">
        <v>4</v>
      </c>
      <c r="J20" s="137" t="n">
        <v>4</v>
      </c>
      <c r="K20" s="137" t="n">
        <v>5</v>
      </c>
      <c r="L20" s="131"/>
      <c r="M20" s="132"/>
      <c r="N20" s="133"/>
      <c r="O20" s="134" t="s">
        <v>209</v>
      </c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4</v>
      </c>
      <c r="I21" s="129" t="n">
        <v>5</v>
      </c>
      <c r="J21" s="129" t="n">
        <v>2</v>
      </c>
      <c r="K21" s="129" t="n">
        <v>4</v>
      </c>
      <c r="L21" s="131"/>
      <c r="M21" s="132"/>
      <c r="N21" s="133"/>
      <c r="O21" s="145"/>
      <c r="P21" s="146"/>
    </row>
    <row r="22" customFormat="false" ht="39" hidden="false" customHeight="false" outlineLevel="0" collapsed="false">
      <c r="A22" s="128" t="n">
        <v>18</v>
      </c>
      <c r="B22" s="129" t="n">
        <v>4</v>
      </c>
      <c r="C22" s="129" t="n">
        <v>4</v>
      </c>
      <c r="D22" s="129" t="n">
        <v>5</v>
      </c>
      <c r="E22" s="129" t="n">
        <v>5</v>
      </c>
      <c r="F22" s="129" t="n">
        <v>4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210</v>
      </c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211</v>
      </c>
      <c r="P23" s="14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212</v>
      </c>
      <c r="P24" s="146"/>
    </row>
    <row r="25" customFormat="false" ht="26.2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3</v>
      </c>
      <c r="G25" s="129" t="n">
        <v>3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 t="s">
        <v>213</v>
      </c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4</v>
      </c>
      <c r="J26" s="129" t="n">
        <v>4</v>
      </c>
      <c r="K26" s="129" t="n">
        <v>5</v>
      </c>
      <c r="L26" s="131"/>
      <c r="M26" s="132"/>
      <c r="N26" s="133"/>
      <c r="O26" s="145"/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4</v>
      </c>
      <c r="J27" s="129" t="n">
        <v>3</v>
      </c>
      <c r="K27" s="129" t="n">
        <v>5</v>
      </c>
      <c r="L27" s="131"/>
      <c r="M27" s="132"/>
      <c r="N27" s="133"/>
      <c r="O27" s="145"/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40"/>
      <c r="G28" s="129" t="n">
        <v>5</v>
      </c>
      <c r="H28" s="129" t="n">
        <v>4</v>
      </c>
      <c r="I28" s="129" t="n">
        <v>4</v>
      </c>
      <c r="J28" s="129" t="n">
        <v>5</v>
      </c>
      <c r="K28" s="129" t="n">
        <v>4</v>
      </c>
      <c r="L28" s="131"/>
      <c r="M28" s="132"/>
      <c r="N28" s="133"/>
      <c r="O28" s="145"/>
      <c r="P28" s="138" t="s">
        <v>214</v>
      </c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4"/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215</v>
      </c>
      <c r="P30" s="145"/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216</v>
      </c>
      <c r="P31" s="138" t="s">
        <v>217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218</v>
      </c>
      <c r="P32" s="138" t="s">
        <v>83</v>
      </c>
    </row>
    <row r="33" customFormat="false" ht="16.5" hidden="false" customHeight="false" outlineLevel="0" collapsed="false">
      <c r="A33" s="128" t="n">
        <v>29</v>
      </c>
      <c r="B33" s="129" t="n">
        <v>2</v>
      </c>
      <c r="C33" s="129" t="n">
        <v>1</v>
      </c>
      <c r="D33" s="129" t="n">
        <v>1</v>
      </c>
      <c r="E33" s="129" t="n">
        <v>2</v>
      </c>
      <c r="F33" s="129" t="n">
        <v>1</v>
      </c>
      <c r="G33" s="129" t="n">
        <v>0</v>
      </c>
      <c r="H33" s="129" t="n">
        <v>3</v>
      </c>
      <c r="I33" s="129" t="n">
        <v>3</v>
      </c>
      <c r="J33" s="129" t="n">
        <v>3</v>
      </c>
      <c r="K33" s="129" t="n">
        <v>2</v>
      </c>
      <c r="L33" s="131"/>
      <c r="M33" s="132"/>
      <c r="N33" s="133"/>
      <c r="O33" s="134" t="s">
        <v>219</v>
      </c>
      <c r="P33" s="145"/>
    </row>
    <row r="34" customFormat="false" ht="16.5" hidden="false" customHeight="false" outlineLevel="0" collapsed="false">
      <c r="A34" s="128" t="n">
        <v>30</v>
      </c>
      <c r="B34" s="129" t="n">
        <v>4</v>
      </c>
      <c r="C34" s="129" t="n">
        <v>4</v>
      </c>
      <c r="D34" s="129" t="n">
        <v>2</v>
      </c>
      <c r="E34" s="129" t="n">
        <v>2</v>
      </c>
      <c r="F34" s="129" t="n">
        <v>5</v>
      </c>
      <c r="G34" s="129" t="n">
        <v>2</v>
      </c>
      <c r="H34" s="129" t="n">
        <v>3</v>
      </c>
      <c r="I34" s="129" t="n">
        <v>3</v>
      </c>
      <c r="J34" s="129" t="n">
        <v>5</v>
      </c>
      <c r="K34" s="129" t="n">
        <v>3</v>
      </c>
      <c r="L34" s="131"/>
      <c r="M34" s="132"/>
      <c r="N34" s="133"/>
      <c r="O34" s="134" t="s">
        <v>220</v>
      </c>
      <c r="P34" s="146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3</v>
      </c>
      <c r="D35" s="129" t="n">
        <v>2</v>
      </c>
      <c r="E35" s="129" t="n">
        <v>2</v>
      </c>
      <c r="F35" s="129" t="n">
        <v>3</v>
      </c>
      <c r="G35" s="129" t="n">
        <v>2</v>
      </c>
      <c r="H35" s="129" t="n">
        <v>2</v>
      </c>
      <c r="I35" s="129" t="n">
        <v>3</v>
      </c>
      <c r="J35" s="129" t="n">
        <v>3</v>
      </c>
      <c r="K35" s="129" t="n">
        <v>2</v>
      </c>
      <c r="L35" s="131"/>
      <c r="M35" s="132"/>
      <c r="N35" s="133"/>
      <c r="O35" s="145"/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221</v>
      </c>
      <c r="P36" s="138" t="s">
        <v>73</v>
      </c>
    </row>
    <row r="37" customFormat="false" ht="16.5" hidden="false" customHeight="false" outlineLevel="0" collapsed="false">
      <c r="A37" s="128" t="n">
        <v>33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8"/>
      <c r="M37" s="149"/>
      <c r="N37" s="150"/>
      <c r="O37" s="145"/>
      <c r="P37" s="146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222</v>
      </c>
      <c r="P38" s="138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4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223</v>
      </c>
      <c r="P39" s="139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224</v>
      </c>
      <c r="P40" s="138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3</v>
      </c>
      <c r="D41" s="129" t="n">
        <v>1</v>
      </c>
      <c r="E41" s="129" t="n">
        <v>3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3</v>
      </c>
      <c r="L41" s="131"/>
      <c r="M41" s="132"/>
      <c r="N41" s="133"/>
      <c r="O41" s="134" t="s">
        <v>225</v>
      </c>
      <c r="P41" s="138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4</v>
      </c>
      <c r="E42" s="129" t="n">
        <v>5</v>
      </c>
      <c r="F42" s="129" t="n">
        <v>5</v>
      </c>
      <c r="G42" s="129" t="n">
        <v>0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/>
      <c r="P42" s="138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226</v>
      </c>
      <c r="P43" s="138" t="s">
        <v>83</v>
      </c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4</v>
      </c>
      <c r="E44" s="129" t="n">
        <v>5</v>
      </c>
      <c r="F44" s="129" t="n">
        <v>4</v>
      </c>
      <c r="G44" s="129" t="n">
        <v>4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227</v>
      </c>
      <c r="P44" s="138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4</v>
      </c>
      <c r="E45" s="129" t="n">
        <v>5</v>
      </c>
      <c r="F45" s="129" t="n">
        <v>5</v>
      </c>
      <c r="G45" s="129" t="n">
        <v>5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/>
      <c r="P45" s="138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5</v>
      </c>
      <c r="F46" s="129" t="n">
        <v>5</v>
      </c>
      <c r="G46" s="129" t="n">
        <v>3</v>
      </c>
      <c r="H46" s="129" t="n">
        <v>4</v>
      </c>
      <c r="I46" s="129" t="n">
        <v>4</v>
      </c>
      <c r="J46" s="129" t="n">
        <v>4</v>
      </c>
      <c r="K46" s="129" t="n">
        <v>4</v>
      </c>
      <c r="L46" s="131"/>
      <c r="M46" s="132"/>
      <c r="N46" s="133"/>
      <c r="O46" s="134" t="s">
        <v>228</v>
      </c>
      <c r="P46" s="138" t="s">
        <v>229</v>
      </c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230</v>
      </c>
      <c r="P47" s="138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231</v>
      </c>
      <c r="P48" s="138"/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4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232</v>
      </c>
      <c r="P49" s="138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233</v>
      </c>
      <c r="P50" s="138"/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3</v>
      </c>
      <c r="H51" s="129" t="n">
        <v>3</v>
      </c>
      <c r="I51" s="129" t="n">
        <v>4</v>
      </c>
      <c r="J51" s="129" t="n">
        <v>5</v>
      </c>
      <c r="K51" s="129" t="n">
        <v>3</v>
      </c>
      <c r="L51" s="131"/>
      <c r="M51" s="132"/>
      <c r="N51" s="133"/>
      <c r="O51" s="134" t="s">
        <v>234</v>
      </c>
      <c r="P51" s="138"/>
    </row>
    <row r="52" customFormat="false" ht="26.25" hidden="false" customHeight="false" outlineLevel="0" collapsed="false">
      <c r="A52" s="128" t="n">
        <v>48</v>
      </c>
      <c r="B52" s="129" t="n">
        <v>4</v>
      </c>
      <c r="C52" s="129" t="n">
        <v>5</v>
      </c>
      <c r="D52" s="129" t="n">
        <v>5</v>
      </c>
      <c r="E52" s="129" t="n">
        <v>4</v>
      </c>
      <c r="F52" s="129" t="n">
        <v>3</v>
      </c>
      <c r="G52" s="129" t="n">
        <v>3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235</v>
      </c>
      <c r="P52" s="138" t="s">
        <v>83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236</v>
      </c>
      <c r="P53" s="138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 t="s">
        <v>237</v>
      </c>
      <c r="P54" s="138"/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5</v>
      </c>
      <c r="G55" s="129" t="n">
        <v>3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238</v>
      </c>
      <c r="P55" s="138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2</v>
      </c>
      <c r="D56" s="129" t="n">
        <v>1</v>
      </c>
      <c r="E56" s="129" t="n">
        <v>3</v>
      </c>
      <c r="F56" s="129" t="n">
        <v>3</v>
      </c>
      <c r="G56" s="129" t="n">
        <v>2</v>
      </c>
      <c r="H56" s="129" t="n">
        <v>5</v>
      </c>
      <c r="I56" s="129" t="n">
        <v>4</v>
      </c>
      <c r="J56" s="129" t="n">
        <v>5</v>
      </c>
      <c r="K56" s="129" t="n">
        <v>2</v>
      </c>
      <c r="L56" s="131"/>
      <c r="M56" s="132"/>
      <c r="N56" s="133"/>
      <c r="O56" s="134" t="s">
        <v>239</v>
      </c>
      <c r="P56" s="138" t="s">
        <v>240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3</v>
      </c>
      <c r="D57" s="129" t="n">
        <v>2</v>
      </c>
      <c r="E57" s="129" t="n">
        <v>3</v>
      </c>
      <c r="F57" s="129" t="n">
        <v>4</v>
      </c>
      <c r="G57" s="129" t="n">
        <v>2</v>
      </c>
      <c r="H57" s="129" t="n">
        <v>4</v>
      </c>
      <c r="I57" s="129" t="n">
        <v>4</v>
      </c>
      <c r="J57" s="129" t="n">
        <v>5</v>
      </c>
      <c r="K57" s="129" t="n">
        <v>3</v>
      </c>
      <c r="L57" s="131"/>
      <c r="M57" s="132"/>
      <c r="N57" s="133"/>
      <c r="O57" s="134" t="s">
        <v>241</v>
      </c>
      <c r="P57" s="138" t="s">
        <v>242</v>
      </c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4</v>
      </c>
      <c r="F58" s="129" t="n">
        <v>4</v>
      </c>
      <c r="G58" s="129" t="n">
        <v>4</v>
      </c>
      <c r="H58" s="129" t="n">
        <v>4</v>
      </c>
      <c r="I58" s="129" t="n">
        <v>4</v>
      </c>
      <c r="J58" s="129" t="n">
        <v>3</v>
      </c>
      <c r="K58" s="129" t="n">
        <v>4</v>
      </c>
      <c r="L58" s="131"/>
      <c r="M58" s="132"/>
      <c r="N58" s="133"/>
      <c r="O58" s="134" t="s">
        <v>243</v>
      </c>
      <c r="P58" s="138" t="s">
        <v>108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244</v>
      </c>
      <c r="P59" s="138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245</v>
      </c>
      <c r="P60" s="138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4</v>
      </c>
      <c r="J61" s="129" t="n">
        <v>5</v>
      </c>
      <c r="K61" s="129" t="n">
        <v>5</v>
      </c>
      <c r="L61" s="131"/>
      <c r="M61" s="132"/>
      <c r="N61" s="133"/>
      <c r="O61" s="134" t="s">
        <v>246</v>
      </c>
      <c r="P61" s="138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247</v>
      </c>
      <c r="P62" s="138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4</v>
      </c>
      <c r="G63" s="129" t="n">
        <v>1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248</v>
      </c>
      <c r="P63" s="138" t="s">
        <v>249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4</v>
      </c>
      <c r="E64" s="129" t="n">
        <v>2</v>
      </c>
      <c r="F64" s="129" t="n">
        <v>5</v>
      </c>
      <c r="G64" s="129" t="n">
        <v>4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/>
      <c r="P64" s="138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5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250</v>
      </c>
      <c r="P65" s="138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227</v>
      </c>
      <c r="P66" s="138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251</v>
      </c>
      <c r="P67" s="138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4</v>
      </c>
      <c r="I68" s="129" t="n">
        <v>4</v>
      </c>
      <c r="J68" s="129" t="n">
        <v>5</v>
      </c>
      <c r="K68" s="129" t="n">
        <v>4</v>
      </c>
      <c r="L68" s="131"/>
      <c r="M68" s="132"/>
      <c r="N68" s="133"/>
      <c r="O68" s="134" t="s">
        <v>252</v>
      </c>
      <c r="P68" s="138" t="s">
        <v>253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5</v>
      </c>
      <c r="F69" s="129" t="n">
        <v>5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254</v>
      </c>
      <c r="P69" s="138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255</v>
      </c>
      <c r="P70" s="138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4</v>
      </c>
      <c r="F71" s="129" t="n">
        <v>5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256</v>
      </c>
      <c r="P71" s="138"/>
    </row>
    <row r="72" customFormat="false" ht="39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4</v>
      </c>
      <c r="E72" s="129" t="n">
        <v>4</v>
      </c>
      <c r="F72" s="129" t="n">
        <v>5</v>
      </c>
      <c r="G72" s="129" t="n">
        <v>5</v>
      </c>
      <c r="H72" s="129" t="n">
        <v>5</v>
      </c>
      <c r="I72" s="129" t="n">
        <v>4</v>
      </c>
      <c r="J72" s="129" t="n">
        <v>4</v>
      </c>
      <c r="K72" s="129" t="n">
        <v>3</v>
      </c>
      <c r="L72" s="131"/>
      <c r="M72" s="132"/>
      <c r="N72" s="133"/>
      <c r="O72" s="134" t="s">
        <v>257</v>
      </c>
      <c r="P72" s="138" t="s">
        <v>258</v>
      </c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3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259</v>
      </c>
      <c r="P73" s="138"/>
    </row>
    <row r="74" customFormat="false" ht="26.2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4</v>
      </c>
      <c r="H74" s="129" t="n">
        <v>4</v>
      </c>
      <c r="I74" s="129" t="n">
        <v>4</v>
      </c>
      <c r="J74" s="129" t="n">
        <v>4</v>
      </c>
      <c r="K74" s="129" t="n">
        <v>4</v>
      </c>
      <c r="L74" s="131"/>
      <c r="M74" s="132"/>
      <c r="N74" s="133"/>
      <c r="O74" s="134" t="s">
        <v>260</v>
      </c>
      <c r="P74" s="138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261</v>
      </c>
      <c r="P75" s="138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40"/>
      <c r="H76" s="129" t="n">
        <v>4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 t="s">
        <v>262</v>
      </c>
      <c r="P76" s="138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4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4</v>
      </c>
      <c r="I77" s="129" t="n">
        <v>4</v>
      </c>
      <c r="J77" s="129" t="n">
        <v>5</v>
      </c>
      <c r="K77" s="129" t="n">
        <v>5</v>
      </c>
      <c r="L77" s="131"/>
      <c r="M77" s="132"/>
      <c r="N77" s="133"/>
      <c r="O77" s="134"/>
      <c r="P77" s="138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5</v>
      </c>
      <c r="F78" s="129" t="n">
        <v>5</v>
      </c>
      <c r="G78" s="129" t="n">
        <v>3</v>
      </c>
      <c r="H78" s="129" t="n">
        <v>3</v>
      </c>
      <c r="I78" s="129" t="n">
        <v>4</v>
      </c>
      <c r="J78" s="129" t="n">
        <v>5</v>
      </c>
      <c r="K78" s="129" t="n">
        <v>5</v>
      </c>
      <c r="L78" s="131"/>
      <c r="M78" s="132"/>
      <c r="N78" s="133"/>
      <c r="O78" s="134" t="s">
        <v>263</v>
      </c>
      <c r="P78" s="138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4</v>
      </c>
      <c r="F79" s="129" t="n">
        <v>4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4</v>
      </c>
      <c r="L79" s="131"/>
      <c r="M79" s="132"/>
      <c r="N79" s="133"/>
      <c r="O79" s="134" t="s">
        <v>264</v>
      </c>
      <c r="P79" s="138"/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265</v>
      </c>
      <c r="P80" s="138" t="s">
        <v>83</v>
      </c>
    </row>
    <row r="81" customFormat="false" ht="26.2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4</v>
      </c>
      <c r="K81" s="129" t="n">
        <v>5</v>
      </c>
      <c r="L81" s="131"/>
      <c r="M81" s="132"/>
      <c r="N81" s="133"/>
      <c r="O81" s="134" t="s">
        <v>266</v>
      </c>
      <c r="P81" s="138" t="s">
        <v>267</v>
      </c>
    </row>
    <row r="82" customFormat="false" ht="26.25" hidden="false" customHeight="false" outlineLevel="0" collapsed="false">
      <c r="A82" s="128" t="n">
        <v>78</v>
      </c>
      <c r="B82" s="129" t="n">
        <v>4</v>
      </c>
      <c r="C82" s="129" t="n">
        <v>4</v>
      </c>
      <c r="D82" s="129" t="n">
        <v>4</v>
      </c>
      <c r="E82" s="129" t="n">
        <v>4</v>
      </c>
      <c r="F82" s="129" t="n">
        <v>4</v>
      </c>
      <c r="G82" s="129" t="n">
        <v>4</v>
      </c>
      <c r="H82" s="129" t="n">
        <v>4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268</v>
      </c>
      <c r="P82" s="138"/>
    </row>
    <row r="83" customFormat="false" ht="16.5" hidden="false" customHeight="false" outlineLevel="0" collapsed="false">
      <c r="A83" s="128" t="n">
        <v>79</v>
      </c>
      <c r="B83" s="129" t="n">
        <v>4</v>
      </c>
      <c r="C83" s="129" t="n">
        <v>4</v>
      </c>
      <c r="D83" s="129" t="n">
        <v>4</v>
      </c>
      <c r="E83" s="129" t="n">
        <v>5</v>
      </c>
      <c r="F83" s="129" t="n">
        <v>4</v>
      </c>
      <c r="G83" s="129" t="n">
        <v>2</v>
      </c>
      <c r="H83" s="129" t="n">
        <v>4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269</v>
      </c>
      <c r="P83" s="138" t="s">
        <v>270</v>
      </c>
    </row>
    <row r="84" customFormat="false" ht="26.25" hidden="false" customHeight="false" outlineLevel="0" collapsed="false">
      <c r="A84" s="128" t="n">
        <v>80</v>
      </c>
      <c r="B84" s="129" t="n">
        <v>4</v>
      </c>
      <c r="C84" s="129" t="n">
        <v>5</v>
      </c>
      <c r="D84" s="129" t="n">
        <v>5</v>
      </c>
      <c r="E84" s="129" t="n">
        <v>5</v>
      </c>
      <c r="F84" s="129" t="n">
        <v>4</v>
      </c>
      <c r="G84" s="129" t="n">
        <v>3</v>
      </c>
      <c r="H84" s="129" t="n">
        <v>4</v>
      </c>
      <c r="I84" s="129" t="n">
        <v>4</v>
      </c>
      <c r="J84" s="129" t="n">
        <v>4</v>
      </c>
      <c r="K84" s="129" t="n">
        <v>5</v>
      </c>
      <c r="L84" s="131"/>
      <c r="M84" s="132"/>
      <c r="N84" s="133"/>
      <c r="O84" s="134" t="s">
        <v>271</v>
      </c>
      <c r="P84" s="138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38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38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38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38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38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38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38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38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38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38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38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38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38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38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38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38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38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38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38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38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38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38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38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38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38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38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38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38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38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38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38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38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38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38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38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38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38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38"/>
      <c r="P122" s="138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272</v>
      </c>
      <c r="P5" s="14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45"/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273</v>
      </c>
      <c r="P7" s="143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40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274</v>
      </c>
      <c r="P8" s="143"/>
    </row>
    <row r="9" customFormat="false" ht="16.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4</v>
      </c>
      <c r="G9" s="129" t="n">
        <v>3</v>
      </c>
      <c r="H9" s="129" t="n">
        <v>3</v>
      </c>
      <c r="I9" s="129" t="n">
        <v>3</v>
      </c>
      <c r="J9" s="129" t="n">
        <v>4</v>
      </c>
      <c r="K9" s="129" t="n">
        <v>4</v>
      </c>
      <c r="L9" s="131"/>
      <c r="M9" s="132"/>
      <c r="N9" s="133"/>
      <c r="O9" s="144"/>
      <c r="P9" s="134" t="s">
        <v>275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40"/>
      <c r="G10" s="140"/>
      <c r="H10" s="129" t="n">
        <v>3</v>
      </c>
      <c r="I10" s="129" t="n">
        <v>3</v>
      </c>
      <c r="J10" s="129" t="n">
        <v>4</v>
      </c>
      <c r="K10" s="129" t="n">
        <v>4</v>
      </c>
      <c r="L10" s="131"/>
      <c r="M10" s="132"/>
      <c r="N10" s="133"/>
      <c r="O10" s="144"/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276</v>
      </c>
      <c r="P11" s="147"/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1</v>
      </c>
      <c r="G12" s="129" t="n">
        <v>3</v>
      </c>
      <c r="H12" s="129" t="n">
        <v>3</v>
      </c>
      <c r="I12" s="129" t="n">
        <v>3</v>
      </c>
      <c r="J12" s="129" t="n">
        <v>3</v>
      </c>
      <c r="K12" s="129" t="n">
        <v>3</v>
      </c>
      <c r="L12" s="131"/>
      <c r="M12" s="132"/>
      <c r="N12" s="133"/>
      <c r="O12" s="134" t="s">
        <v>277</v>
      </c>
      <c r="P12" s="145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45"/>
      <c r="P13" s="134" t="s">
        <v>278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279</v>
      </c>
      <c r="P14" s="134" t="s">
        <v>83</v>
      </c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4</v>
      </c>
      <c r="D15" s="129" t="n">
        <v>4</v>
      </c>
      <c r="E15" s="129" t="n">
        <v>4</v>
      </c>
      <c r="F15" s="129" t="n">
        <v>4</v>
      </c>
      <c r="G15" s="129" t="n">
        <v>5</v>
      </c>
      <c r="H15" s="129" t="n">
        <v>4</v>
      </c>
      <c r="I15" s="129" t="n">
        <v>4</v>
      </c>
      <c r="J15" s="129" t="n">
        <v>4</v>
      </c>
      <c r="K15" s="129" t="n">
        <v>4</v>
      </c>
      <c r="L15" s="131"/>
      <c r="M15" s="132"/>
      <c r="N15" s="133"/>
      <c r="O15" s="134" t="s">
        <v>280</v>
      </c>
      <c r="P15" s="134" t="s">
        <v>281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282</v>
      </c>
      <c r="P16" s="145"/>
    </row>
    <row r="17" customFormat="false" ht="16.5" hidden="false" customHeight="false" outlineLevel="0" collapsed="false">
      <c r="A17" s="128" t="n">
        <v>13</v>
      </c>
      <c r="B17" s="129" t="n">
        <v>4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283</v>
      </c>
      <c r="P17" s="134" t="s">
        <v>83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4</v>
      </c>
      <c r="E18" s="129" t="n">
        <v>4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45"/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284</v>
      </c>
      <c r="P19" s="145"/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5</v>
      </c>
      <c r="H20" s="137" t="n">
        <v>5</v>
      </c>
      <c r="I20" s="137" t="n">
        <v>5</v>
      </c>
      <c r="J20" s="137" t="n">
        <v>5</v>
      </c>
      <c r="K20" s="137" t="n">
        <v>5</v>
      </c>
      <c r="L20" s="131"/>
      <c r="M20" s="132"/>
      <c r="N20" s="133"/>
      <c r="O20" s="145"/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285</v>
      </c>
      <c r="P21" s="138" t="s">
        <v>286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287</v>
      </c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4</v>
      </c>
      <c r="G23" s="129" t="n">
        <v>4</v>
      </c>
      <c r="H23" s="129" t="n">
        <v>4</v>
      </c>
      <c r="I23" s="129" t="n">
        <v>4</v>
      </c>
      <c r="J23" s="129" t="n">
        <v>4</v>
      </c>
      <c r="K23" s="129" t="n">
        <v>4</v>
      </c>
      <c r="L23" s="131"/>
      <c r="M23" s="132"/>
      <c r="N23" s="133"/>
      <c r="O23" s="145"/>
      <c r="P23" s="147"/>
    </row>
    <row r="24" customFormat="false" ht="26.25" hidden="false" customHeight="false" outlineLevel="0" collapsed="false">
      <c r="A24" s="128" t="n">
        <v>20</v>
      </c>
      <c r="B24" s="129" t="n">
        <v>4</v>
      </c>
      <c r="C24" s="129" t="n">
        <v>4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3</v>
      </c>
      <c r="I24" s="129" t="n">
        <v>4</v>
      </c>
      <c r="J24" s="129" t="n">
        <v>4</v>
      </c>
      <c r="K24" s="129" t="n">
        <v>4</v>
      </c>
      <c r="L24" s="131"/>
      <c r="M24" s="132"/>
      <c r="N24" s="133"/>
      <c r="O24" s="134" t="s">
        <v>288</v>
      </c>
      <c r="P24" s="146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3</v>
      </c>
      <c r="J25" s="129" t="n">
        <v>1</v>
      </c>
      <c r="K25" s="129" t="n">
        <v>4</v>
      </c>
      <c r="L25" s="131"/>
      <c r="M25" s="132"/>
      <c r="N25" s="133"/>
      <c r="O25" s="145"/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4</v>
      </c>
      <c r="J26" s="129" t="n">
        <v>5</v>
      </c>
      <c r="K26" s="129" t="n">
        <v>5</v>
      </c>
      <c r="L26" s="131"/>
      <c r="M26" s="132"/>
      <c r="N26" s="133"/>
      <c r="O26" s="134" t="s">
        <v>289</v>
      </c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3</v>
      </c>
      <c r="H27" s="129" t="n">
        <v>3</v>
      </c>
      <c r="I27" s="129" t="n">
        <v>3</v>
      </c>
      <c r="J27" s="129" t="n">
        <v>2</v>
      </c>
      <c r="K27" s="129" t="n">
        <v>4</v>
      </c>
      <c r="L27" s="131"/>
      <c r="M27" s="132"/>
      <c r="N27" s="133"/>
      <c r="O27" s="134" t="s">
        <v>290</v>
      </c>
      <c r="P27" s="146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3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291</v>
      </c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5</v>
      </c>
      <c r="E29" s="129" t="n">
        <v>5</v>
      </c>
      <c r="F29" s="129" t="n">
        <v>3</v>
      </c>
      <c r="G29" s="129" t="n">
        <v>2</v>
      </c>
      <c r="H29" s="129" t="n">
        <v>5</v>
      </c>
      <c r="I29" s="129" t="n">
        <v>5</v>
      </c>
      <c r="J29" s="129" t="n">
        <v>5</v>
      </c>
      <c r="K29" s="129" t="n">
        <v>3</v>
      </c>
      <c r="L29" s="131"/>
      <c r="M29" s="132"/>
      <c r="N29" s="133"/>
      <c r="O29" s="134" t="s">
        <v>292</v>
      </c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4</v>
      </c>
      <c r="D30" s="129" t="n">
        <v>2</v>
      </c>
      <c r="E30" s="129" t="n">
        <v>1</v>
      </c>
      <c r="F30" s="129" t="n">
        <v>2</v>
      </c>
      <c r="G30" s="129" t="n">
        <v>1</v>
      </c>
      <c r="H30" s="129" t="n">
        <v>2</v>
      </c>
      <c r="I30" s="129" t="n">
        <v>2</v>
      </c>
      <c r="J30" s="129" t="n">
        <v>5</v>
      </c>
      <c r="K30" s="129" t="n">
        <v>3</v>
      </c>
      <c r="L30" s="131"/>
      <c r="M30" s="132"/>
      <c r="N30" s="133"/>
      <c r="O30" s="134" t="s">
        <v>293</v>
      </c>
      <c r="P30" s="145"/>
    </row>
    <row r="31" customFormat="false" ht="16.5" hidden="false" customHeight="false" outlineLevel="0" collapsed="false">
      <c r="A31" s="128" t="n">
        <v>27</v>
      </c>
      <c r="B31" s="129" t="n">
        <v>2</v>
      </c>
      <c r="C31" s="129" t="n">
        <v>3</v>
      </c>
      <c r="D31" s="129" t="n">
        <v>3</v>
      </c>
      <c r="E31" s="129" t="n">
        <v>4</v>
      </c>
      <c r="F31" s="129" t="n">
        <v>3</v>
      </c>
      <c r="G31" s="129" t="n">
        <v>3</v>
      </c>
      <c r="H31" s="129" t="n">
        <v>4</v>
      </c>
      <c r="I31" s="129" t="n">
        <v>5</v>
      </c>
      <c r="J31" s="129" t="n">
        <v>5</v>
      </c>
      <c r="K31" s="129" t="n">
        <v>3</v>
      </c>
      <c r="L31" s="131"/>
      <c r="M31" s="132"/>
      <c r="N31" s="133"/>
      <c r="O31" s="145"/>
      <c r="P31" s="146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1</v>
      </c>
      <c r="E32" s="129" t="n">
        <v>1</v>
      </c>
      <c r="F32" s="129" t="n">
        <v>4</v>
      </c>
      <c r="G32" s="129" t="n">
        <v>4</v>
      </c>
      <c r="H32" s="129" t="n">
        <v>5</v>
      </c>
      <c r="I32" s="129" t="n">
        <v>5</v>
      </c>
      <c r="J32" s="129" t="n">
        <v>5</v>
      </c>
      <c r="K32" s="129" t="n">
        <v>2</v>
      </c>
      <c r="L32" s="131"/>
      <c r="M32" s="132"/>
      <c r="N32" s="133"/>
      <c r="O32" s="134" t="s">
        <v>294</v>
      </c>
      <c r="P32" s="146"/>
    </row>
    <row r="33" customFormat="false" ht="16.5" hidden="false" customHeight="false" outlineLevel="0" collapsed="false">
      <c r="A33" s="128" t="n">
        <v>29</v>
      </c>
      <c r="B33" s="129" t="n">
        <v>3</v>
      </c>
      <c r="C33" s="129" t="n">
        <v>4</v>
      </c>
      <c r="D33" s="129" t="n">
        <v>3</v>
      </c>
      <c r="E33" s="129" t="n">
        <v>5</v>
      </c>
      <c r="F33" s="129" t="n">
        <v>5</v>
      </c>
      <c r="G33" s="129" t="n">
        <v>2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295</v>
      </c>
      <c r="P34" s="146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4</v>
      </c>
      <c r="F35" s="129" t="n">
        <v>5</v>
      </c>
      <c r="G35" s="129" t="n">
        <v>3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45"/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45"/>
      <c r="P36" s="146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296</v>
      </c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4</v>
      </c>
      <c r="F38" s="129" t="n">
        <v>5</v>
      </c>
      <c r="G38" s="129" t="n">
        <v>3</v>
      </c>
      <c r="H38" s="129" t="n">
        <v>4</v>
      </c>
      <c r="I38" s="129" t="n">
        <v>4</v>
      </c>
      <c r="J38" s="129" t="n">
        <v>4</v>
      </c>
      <c r="K38" s="129" t="n">
        <v>3</v>
      </c>
      <c r="L38" s="131"/>
      <c r="M38" s="132"/>
      <c r="N38" s="133"/>
      <c r="O38" s="134" t="s">
        <v>297</v>
      </c>
      <c r="P38" s="138" t="s">
        <v>298</v>
      </c>
    </row>
    <row r="39" customFormat="false" ht="26.25" hidden="false" customHeight="false" outlineLevel="0" collapsed="false">
      <c r="A39" s="128" t="n">
        <v>35</v>
      </c>
      <c r="B39" s="129" t="n">
        <v>3</v>
      </c>
      <c r="C39" s="129" t="n">
        <v>3</v>
      </c>
      <c r="D39" s="129" t="n">
        <v>3</v>
      </c>
      <c r="E39" s="129" t="n">
        <v>3</v>
      </c>
      <c r="F39" s="129" t="n">
        <v>3</v>
      </c>
      <c r="G39" s="129" t="n">
        <v>3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299</v>
      </c>
      <c r="P39" s="147"/>
    </row>
    <row r="40" customFormat="false" ht="16.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3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300</v>
      </c>
      <c r="P40" s="146"/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5</v>
      </c>
      <c r="D41" s="129" t="n">
        <v>4</v>
      </c>
      <c r="E41" s="129" t="n">
        <v>5</v>
      </c>
      <c r="F41" s="129" t="n">
        <v>4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5</v>
      </c>
      <c r="L41" s="131"/>
      <c r="M41" s="132"/>
      <c r="N41" s="133"/>
      <c r="O41" s="145"/>
      <c r="P41" s="146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301</v>
      </c>
      <c r="P42" s="146"/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4</v>
      </c>
      <c r="D43" s="129" t="n">
        <v>4</v>
      </c>
      <c r="E43" s="129" t="n">
        <v>3</v>
      </c>
      <c r="F43" s="129" t="n">
        <v>4</v>
      </c>
      <c r="G43" s="129" t="n">
        <v>3</v>
      </c>
      <c r="H43" s="129" t="n">
        <v>3</v>
      </c>
      <c r="I43" s="129" t="n">
        <v>5</v>
      </c>
      <c r="J43" s="129" t="n">
        <v>5</v>
      </c>
      <c r="K43" s="129" t="n">
        <v>4</v>
      </c>
      <c r="L43" s="131"/>
      <c r="M43" s="132"/>
      <c r="N43" s="133"/>
      <c r="O43" s="134" t="s">
        <v>302</v>
      </c>
      <c r="P43" s="146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4</v>
      </c>
      <c r="J44" s="129" t="n">
        <v>5</v>
      </c>
      <c r="K44" s="129" t="n">
        <v>5</v>
      </c>
      <c r="L44" s="131"/>
      <c r="M44" s="132"/>
      <c r="N44" s="133"/>
      <c r="O44" s="134" t="s">
        <v>303</v>
      </c>
      <c r="P44" s="146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 t="s">
        <v>304</v>
      </c>
      <c r="P45" s="146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305</v>
      </c>
      <c r="P46" s="146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3</v>
      </c>
      <c r="G47" s="129" t="n">
        <v>4</v>
      </c>
      <c r="H47" s="129" t="n">
        <v>4</v>
      </c>
      <c r="I47" s="129" t="n">
        <v>5</v>
      </c>
      <c r="J47" s="129" t="n">
        <v>4</v>
      </c>
      <c r="K47" s="129" t="n">
        <v>5</v>
      </c>
      <c r="L47" s="131"/>
      <c r="M47" s="132"/>
      <c r="N47" s="133"/>
      <c r="O47" s="145"/>
      <c r="P47" s="146"/>
    </row>
    <row r="48" customFormat="false" ht="26.25" hidden="false" customHeight="false" outlineLevel="0" collapsed="false">
      <c r="A48" s="128" t="n">
        <v>44</v>
      </c>
      <c r="B48" s="129" t="n">
        <v>4</v>
      </c>
      <c r="C48" s="129" t="n">
        <v>4</v>
      </c>
      <c r="D48" s="129" t="n">
        <v>4</v>
      </c>
      <c r="E48" s="129" t="n">
        <v>5</v>
      </c>
      <c r="F48" s="129" t="n">
        <v>4</v>
      </c>
      <c r="G48" s="129" t="n">
        <v>5</v>
      </c>
      <c r="H48" s="129" t="n">
        <v>3</v>
      </c>
      <c r="I48" s="129" t="n">
        <v>4</v>
      </c>
      <c r="J48" s="129" t="n">
        <v>5</v>
      </c>
      <c r="K48" s="129" t="n">
        <v>4</v>
      </c>
      <c r="L48" s="131"/>
      <c r="M48" s="132"/>
      <c r="N48" s="133"/>
      <c r="O48" s="134" t="s">
        <v>306</v>
      </c>
      <c r="P48" s="138" t="s">
        <v>307</v>
      </c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45"/>
      <c r="P49" s="138" t="s">
        <v>308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4</v>
      </c>
      <c r="H50" s="129" t="n">
        <v>5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309</v>
      </c>
      <c r="P50" s="146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4</v>
      </c>
      <c r="F51" s="129" t="n">
        <v>4</v>
      </c>
      <c r="G51" s="129" t="n">
        <v>3</v>
      </c>
      <c r="H51" s="129" t="n">
        <v>4</v>
      </c>
      <c r="I51" s="129" t="n">
        <v>4</v>
      </c>
      <c r="J51" s="129" t="n">
        <v>4</v>
      </c>
      <c r="K51" s="129" t="n">
        <v>4</v>
      </c>
      <c r="L51" s="131"/>
      <c r="M51" s="132"/>
      <c r="N51" s="133"/>
      <c r="O51" s="134" t="s">
        <v>310</v>
      </c>
      <c r="P51" s="146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4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5</v>
      </c>
      <c r="I52" s="129" t="n">
        <v>4</v>
      </c>
      <c r="J52" s="129" t="n">
        <v>5</v>
      </c>
      <c r="K52" s="129" t="n">
        <v>5</v>
      </c>
      <c r="L52" s="131"/>
      <c r="M52" s="132"/>
      <c r="N52" s="133"/>
      <c r="O52" s="134" t="s">
        <v>311</v>
      </c>
      <c r="P52" s="138" t="s">
        <v>312</v>
      </c>
    </row>
    <row r="53" customFormat="false" ht="39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3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313</v>
      </c>
      <c r="P53" s="138" t="s">
        <v>314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4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227</v>
      </c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45"/>
      <c r="P55" s="138" t="s">
        <v>315</v>
      </c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1</v>
      </c>
      <c r="E56" s="129" t="n">
        <v>5</v>
      </c>
      <c r="F56" s="129" t="n">
        <v>5</v>
      </c>
      <c r="G56" s="129" t="n">
        <v>4</v>
      </c>
      <c r="H56" s="129" t="n">
        <v>5</v>
      </c>
      <c r="I56" s="129" t="n">
        <v>5</v>
      </c>
      <c r="J56" s="129" t="n">
        <v>5</v>
      </c>
      <c r="K56" s="129" t="n">
        <v>4</v>
      </c>
      <c r="L56" s="131"/>
      <c r="M56" s="132"/>
      <c r="N56" s="133"/>
      <c r="O56" s="134" t="s">
        <v>316</v>
      </c>
      <c r="P56" s="146"/>
    </row>
    <row r="57" customFormat="false" ht="26.2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317</v>
      </c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318</v>
      </c>
      <c r="P58" s="146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4</v>
      </c>
      <c r="D59" s="129" t="n">
        <v>3</v>
      </c>
      <c r="E59" s="129" t="n">
        <v>3</v>
      </c>
      <c r="F59" s="129" t="n">
        <v>5</v>
      </c>
      <c r="G59" s="129" t="n">
        <v>3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45"/>
      <c r="P59" s="138" t="s">
        <v>319</v>
      </c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5</v>
      </c>
      <c r="D60" s="129" t="n">
        <v>4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4</v>
      </c>
      <c r="K60" s="129" t="n">
        <v>4</v>
      </c>
      <c r="L60" s="131"/>
      <c r="M60" s="132"/>
      <c r="N60" s="133"/>
      <c r="O60" s="134" t="s">
        <v>320</v>
      </c>
      <c r="P60" s="146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3</v>
      </c>
      <c r="G61" s="129" t="n">
        <v>4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 t="s">
        <v>321</v>
      </c>
      <c r="P61" s="146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45"/>
      <c r="P62" s="146"/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322</v>
      </c>
      <c r="P63" s="146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3</v>
      </c>
      <c r="J64" s="129" t="n">
        <v>5</v>
      </c>
      <c r="K64" s="129" t="n">
        <v>5</v>
      </c>
      <c r="L64" s="131"/>
      <c r="M64" s="132"/>
      <c r="N64" s="133"/>
      <c r="O64" s="145"/>
      <c r="P64" s="146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4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323</v>
      </c>
      <c r="P65" s="138" t="s">
        <v>108</v>
      </c>
    </row>
    <row r="66" customFormat="false" ht="16.5" hidden="false" customHeight="false" outlineLevel="0" collapsed="false">
      <c r="A66" s="128" t="n">
        <v>62</v>
      </c>
      <c r="B66" s="129" t="n">
        <v>4</v>
      </c>
      <c r="C66" s="129" t="n">
        <v>4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45"/>
      <c r="P66" s="146"/>
    </row>
    <row r="67" customFormat="false" ht="26.2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4</v>
      </c>
      <c r="H67" s="129" t="n">
        <v>4</v>
      </c>
      <c r="I67" s="129" t="n">
        <v>4</v>
      </c>
      <c r="J67" s="129" t="n">
        <v>5</v>
      </c>
      <c r="K67" s="129" t="n">
        <v>4</v>
      </c>
      <c r="L67" s="131"/>
      <c r="M67" s="132"/>
      <c r="N67" s="133"/>
      <c r="O67" s="134" t="s">
        <v>324</v>
      </c>
      <c r="P67" s="146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5"/>
      <c r="P68" s="146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4</v>
      </c>
      <c r="G69" s="129" t="n">
        <v>4</v>
      </c>
      <c r="H69" s="129" t="n">
        <v>5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45"/>
      <c r="P69" s="146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4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325</v>
      </c>
      <c r="P70" s="146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40"/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326</v>
      </c>
      <c r="P71" s="146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3</v>
      </c>
      <c r="E72" s="129" t="n">
        <v>4</v>
      </c>
      <c r="F72" s="129" t="n">
        <v>4</v>
      </c>
      <c r="G72" s="129" t="n">
        <v>1</v>
      </c>
      <c r="H72" s="129" t="n">
        <v>4</v>
      </c>
      <c r="I72" s="129" t="n">
        <v>4</v>
      </c>
      <c r="J72" s="129" t="n">
        <v>5</v>
      </c>
      <c r="K72" s="129" t="n">
        <v>4</v>
      </c>
      <c r="L72" s="131"/>
      <c r="M72" s="132"/>
      <c r="N72" s="133"/>
      <c r="O72" s="145"/>
      <c r="P72" s="146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40"/>
      <c r="K73" s="129" t="n">
        <v>5</v>
      </c>
      <c r="L73" s="131"/>
      <c r="M73" s="132"/>
      <c r="N73" s="133"/>
      <c r="O73" s="134" t="s">
        <v>327</v>
      </c>
      <c r="P73" s="138" t="s">
        <v>328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3</v>
      </c>
      <c r="H74" s="129" t="n">
        <v>5</v>
      </c>
      <c r="I74" s="129" t="n">
        <v>4</v>
      </c>
      <c r="J74" s="129" t="n">
        <v>5</v>
      </c>
      <c r="K74" s="129" t="n">
        <v>5</v>
      </c>
      <c r="L74" s="131"/>
      <c r="M74" s="132"/>
      <c r="N74" s="133"/>
      <c r="O74" s="134" t="s">
        <v>329</v>
      </c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3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45"/>
      <c r="P75" s="146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4</v>
      </c>
      <c r="E76" s="129" t="n">
        <v>4</v>
      </c>
      <c r="F76" s="129" t="n">
        <v>5</v>
      </c>
      <c r="G76" s="129" t="n">
        <v>3</v>
      </c>
      <c r="H76" s="129" t="n">
        <v>4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330</v>
      </c>
      <c r="P76" s="146"/>
    </row>
    <row r="77" customFormat="false" ht="16.5" hidden="false" customHeight="false" outlineLevel="0" collapsed="false">
      <c r="A77" s="128" t="n">
        <v>73</v>
      </c>
      <c r="B77" s="129" t="n">
        <v>3</v>
      </c>
      <c r="C77" s="129" t="n">
        <v>2</v>
      </c>
      <c r="D77" s="129" t="n">
        <v>3</v>
      </c>
      <c r="E77" s="129" t="n">
        <v>2</v>
      </c>
      <c r="F77" s="129" t="n">
        <v>3</v>
      </c>
      <c r="G77" s="129" t="n">
        <v>3</v>
      </c>
      <c r="H77" s="129" t="n">
        <v>3</v>
      </c>
      <c r="I77" s="129" t="n">
        <v>3</v>
      </c>
      <c r="J77" s="129" t="n">
        <v>3</v>
      </c>
      <c r="K77" s="129" t="n">
        <v>3</v>
      </c>
      <c r="L77" s="131"/>
      <c r="M77" s="132"/>
      <c r="N77" s="133"/>
      <c r="O77" s="145"/>
      <c r="P77" s="138" t="s">
        <v>331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4</v>
      </c>
      <c r="F78" s="129" t="n">
        <v>4</v>
      </c>
      <c r="G78" s="129" t="n">
        <v>4</v>
      </c>
      <c r="H78" s="129" t="n">
        <v>3</v>
      </c>
      <c r="I78" s="129" t="n">
        <v>3</v>
      </c>
      <c r="J78" s="129" t="n">
        <v>3</v>
      </c>
      <c r="K78" s="129" t="n">
        <v>4</v>
      </c>
      <c r="L78" s="131"/>
      <c r="M78" s="132"/>
      <c r="N78" s="133"/>
      <c r="O78" s="145"/>
      <c r="P78" s="146"/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4</v>
      </c>
      <c r="D79" s="129" t="n">
        <v>5</v>
      </c>
      <c r="E79" s="129" t="n">
        <v>5</v>
      </c>
      <c r="F79" s="129" t="n">
        <v>4</v>
      </c>
      <c r="G79" s="129" t="n">
        <v>2</v>
      </c>
      <c r="H79" s="129" t="n">
        <v>5</v>
      </c>
      <c r="I79" s="129" t="n">
        <v>4</v>
      </c>
      <c r="J79" s="129" t="n">
        <v>4</v>
      </c>
      <c r="K79" s="129" t="n">
        <v>4</v>
      </c>
      <c r="L79" s="131"/>
      <c r="M79" s="132"/>
      <c r="N79" s="133"/>
      <c r="O79" s="134" t="s">
        <v>332</v>
      </c>
      <c r="P79" s="138" t="s">
        <v>333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4</v>
      </c>
      <c r="D80" s="129" t="n">
        <v>4</v>
      </c>
      <c r="E80" s="129" t="n">
        <v>5</v>
      </c>
      <c r="F80" s="129" t="n">
        <v>3</v>
      </c>
      <c r="G80" s="129" t="n">
        <v>2</v>
      </c>
      <c r="H80" s="129" t="n">
        <v>4</v>
      </c>
      <c r="I80" s="129" t="n">
        <v>4</v>
      </c>
      <c r="J80" s="129" t="n">
        <v>5</v>
      </c>
      <c r="K80" s="129" t="n">
        <v>3</v>
      </c>
      <c r="L80" s="131"/>
      <c r="M80" s="132"/>
      <c r="N80" s="133"/>
      <c r="O80" s="134" t="s">
        <v>334</v>
      </c>
      <c r="P80" s="138" t="s">
        <v>335</v>
      </c>
    </row>
    <row r="81" customFormat="false" ht="16.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148</v>
      </c>
      <c r="P81" s="146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336</v>
      </c>
      <c r="P82" s="146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5</v>
      </c>
      <c r="G83" s="129" t="n">
        <v>5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45"/>
      <c r="P83" s="138" t="s">
        <v>83</v>
      </c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38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38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38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38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38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38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38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38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38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38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38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38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38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38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38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38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38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38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38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38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38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38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38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38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38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38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38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38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38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38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38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38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38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38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38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38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38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38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38"/>
      <c r="P122" s="138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8" activeCellId="0" sqref="B8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45"/>
      <c r="P5" s="143"/>
    </row>
    <row r="6" customFormat="false" ht="26.2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4</v>
      </c>
      <c r="E6" s="129" t="n">
        <v>4</v>
      </c>
      <c r="F6" s="129" t="n">
        <v>4</v>
      </c>
      <c r="G6" s="129" t="n">
        <v>1</v>
      </c>
      <c r="H6" s="129" t="n">
        <v>4</v>
      </c>
      <c r="I6" s="129" t="n">
        <v>4</v>
      </c>
      <c r="J6" s="129" t="n">
        <v>4</v>
      </c>
      <c r="K6" s="129" t="n">
        <v>4</v>
      </c>
      <c r="L6" s="131"/>
      <c r="M6" s="132"/>
      <c r="N6" s="133"/>
      <c r="O6" s="134" t="s">
        <v>337</v>
      </c>
      <c r="P6" s="143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3</v>
      </c>
      <c r="H7" s="129" t="n">
        <v>4</v>
      </c>
      <c r="I7" s="129" t="n">
        <v>4</v>
      </c>
      <c r="J7" s="129" t="n">
        <v>5</v>
      </c>
      <c r="K7" s="129" t="n">
        <v>4</v>
      </c>
      <c r="L7" s="131"/>
      <c r="M7" s="132"/>
      <c r="N7" s="133"/>
      <c r="O7" s="145"/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338</v>
      </c>
      <c r="P8" s="135" t="s">
        <v>339</v>
      </c>
    </row>
    <row r="9" customFormat="false" ht="30.7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6" t="s">
        <v>340</v>
      </c>
      <c r="P9" s="145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4</v>
      </c>
      <c r="G10" s="129" t="n">
        <v>2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341</v>
      </c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342</v>
      </c>
      <c r="P11" s="147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3</v>
      </c>
      <c r="F12" s="129" t="n">
        <v>4</v>
      </c>
      <c r="G12" s="129" t="n">
        <v>4</v>
      </c>
      <c r="H12" s="129" t="n">
        <v>4</v>
      </c>
      <c r="I12" s="129" t="n">
        <v>4</v>
      </c>
      <c r="J12" s="129" t="n">
        <v>4</v>
      </c>
      <c r="K12" s="129" t="n">
        <v>4</v>
      </c>
      <c r="L12" s="131"/>
      <c r="M12" s="132"/>
      <c r="N12" s="133"/>
      <c r="O12" s="134" t="s">
        <v>343</v>
      </c>
      <c r="P12" s="145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4</v>
      </c>
      <c r="I13" s="129" t="n">
        <v>4</v>
      </c>
      <c r="J13" s="129" t="n">
        <v>5</v>
      </c>
      <c r="K13" s="129" t="n">
        <v>5</v>
      </c>
      <c r="L13" s="131"/>
      <c r="M13" s="132"/>
      <c r="N13" s="133"/>
      <c r="O13" s="134" t="s">
        <v>344</v>
      </c>
      <c r="P13" s="145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4</v>
      </c>
      <c r="E14" s="129" t="n">
        <v>5</v>
      </c>
      <c r="F14" s="129" t="n">
        <v>2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4</v>
      </c>
      <c r="L14" s="131"/>
      <c r="M14" s="132"/>
      <c r="N14" s="133"/>
      <c r="O14" s="134" t="s">
        <v>345</v>
      </c>
      <c r="P14" s="14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4</v>
      </c>
      <c r="L15" s="131"/>
      <c r="M15" s="132"/>
      <c r="N15" s="133"/>
      <c r="O15" s="134" t="s">
        <v>346</v>
      </c>
      <c r="P15" s="145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4</v>
      </c>
      <c r="D16" s="129" t="n">
        <v>4</v>
      </c>
      <c r="E16" s="129" t="n">
        <v>4</v>
      </c>
      <c r="F16" s="129" t="n">
        <v>4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45"/>
      <c r="P16" s="145"/>
    </row>
    <row r="17" customFormat="false" ht="16.5" hidden="false" customHeight="false" outlineLevel="0" collapsed="false">
      <c r="A17" s="128" t="n">
        <v>13</v>
      </c>
      <c r="B17" s="129" t="n">
        <v>3</v>
      </c>
      <c r="C17" s="129" t="n">
        <v>3</v>
      </c>
      <c r="D17" s="129" t="n">
        <v>2</v>
      </c>
      <c r="E17" s="129" t="n">
        <v>1</v>
      </c>
      <c r="F17" s="129" t="n">
        <v>3</v>
      </c>
      <c r="G17" s="129" t="n">
        <v>1</v>
      </c>
      <c r="H17" s="129" t="n">
        <v>3</v>
      </c>
      <c r="I17" s="129" t="n">
        <v>2</v>
      </c>
      <c r="J17" s="129" t="n">
        <v>2</v>
      </c>
      <c r="K17" s="129" t="n">
        <v>3</v>
      </c>
      <c r="L17" s="131"/>
      <c r="M17" s="132"/>
      <c r="N17" s="133"/>
      <c r="O17" s="134" t="s">
        <v>347</v>
      </c>
      <c r="P17" s="134" t="s">
        <v>348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3</v>
      </c>
      <c r="G18" s="129" t="n">
        <v>4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349</v>
      </c>
      <c r="P18" s="145"/>
    </row>
    <row r="19" customFormat="false" ht="39" hidden="false" customHeight="false" outlineLevel="0" collapsed="false">
      <c r="A19" s="128" t="n">
        <v>15</v>
      </c>
      <c r="B19" s="129" t="n">
        <v>3</v>
      </c>
      <c r="C19" s="129" t="n">
        <v>3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3</v>
      </c>
      <c r="I19" s="129" t="n">
        <v>3</v>
      </c>
      <c r="J19" s="129" t="n">
        <v>4</v>
      </c>
      <c r="K19" s="129" t="n">
        <v>3</v>
      </c>
      <c r="L19" s="131"/>
      <c r="M19" s="132"/>
      <c r="N19" s="133"/>
      <c r="O19" s="134" t="s">
        <v>350</v>
      </c>
      <c r="P19" s="134" t="s">
        <v>351</v>
      </c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4</v>
      </c>
      <c r="H20" s="137" t="n">
        <v>5</v>
      </c>
      <c r="I20" s="137" t="n">
        <v>5</v>
      </c>
      <c r="J20" s="137" t="n">
        <v>5</v>
      </c>
      <c r="K20" s="137" t="n">
        <v>5</v>
      </c>
      <c r="L20" s="131"/>
      <c r="M20" s="132"/>
      <c r="N20" s="133"/>
      <c r="O20" s="134" t="s">
        <v>352</v>
      </c>
      <c r="P20" s="138" t="s">
        <v>353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354</v>
      </c>
      <c r="P21" s="138" t="s">
        <v>355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4</v>
      </c>
      <c r="G22" s="129" t="n">
        <v>4</v>
      </c>
      <c r="H22" s="129" t="n">
        <v>4</v>
      </c>
      <c r="I22" s="129" t="n">
        <v>5</v>
      </c>
      <c r="J22" s="129" t="n">
        <v>4</v>
      </c>
      <c r="K22" s="129" t="n">
        <v>5</v>
      </c>
      <c r="L22" s="131"/>
      <c r="M22" s="132"/>
      <c r="N22" s="133"/>
      <c r="O22" s="145"/>
      <c r="P22" s="146"/>
    </row>
    <row r="23" customFormat="false" ht="39" hidden="false" customHeight="false" outlineLevel="0" collapsed="false">
      <c r="A23" s="128" t="n">
        <v>19</v>
      </c>
      <c r="B23" s="129" t="n">
        <v>5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4" t="s">
        <v>356</v>
      </c>
      <c r="P23" s="147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357</v>
      </c>
      <c r="P24" s="146"/>
    </row>
    <row r="25" customFormat="false" ht="39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358</v>
      </c>
      <c r="P25" s="138" t="s">
        <v>359</v>
      </c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360</v>
      </c>
      <c r="P26" s="138" t="s">
        <v>361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362</v>
      </c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4</v>
      </c>
      <c r="H28" s="129" t="n">
        <v>4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363</v>
      </c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3</v>
      </c>
      <c r="H29" s="129" t="n">
        <v>3</v>
      </c>
      <c r="I29" s="129" t="n">
        <v>4</v>
      </c>
      <c r="J29" s="129" t="n">
        <v>4</v>
      </c>
      <c r="K29" s="129" t="n">
        <v>5</v>
      </c>
      <c r="L29" s="131"/>
      <c r="M29" s="132"/>
      <c r="N29" s="133"/>
      <c r="O29" s="134" t="s">
        <v>364</v>
      </c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4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45"/>
      <c r="P30" s="145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45"/>
      <c r="P31" s="146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0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365</v>
      </c>
      <c r="P32" s="138" t="s">
        <v>361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4</v>
      </c>
      <c r="I34" s="129" t="n">
        <v>4</v>
      </c>
      <c r="J34" s="129" t="n">
        <v>4</v>
      </c>
      <c r="K34" s="129" t="n">
        <v>5</v>
      </c>
      <c r="L34" s="131"/>
      <c r="M34" s="132"/>
      <c r="N34" s="133"/>
      <c r="O34" s="145"/>
      <c r="P34" s="146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2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45"/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4</v>
      </c>
      <c r="G36" s="129" t="n">
        <v>4</v>
      </c>
      <c r="H36" s="129" t="n">
        <v>4</v>
      </c>
      <c r="I36" s="129" t="n">
        <v>4</v>
      </c>
      <c r="J36" s="129" t="n">
        <v>4</v>
      </c>
      <c r="K36" s="129" t="n">
        <v>4</v>
      </c>
      <c r="L36" s="131"/>
      <c r="M36" s="132"/>
      <c r="N36" s="133"/>
      <c r="O36" s="134" t="s">
        <v>366</v>
      </c>
      <c r="P36" s="147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4</v>
      </c>
      <c r="G37" s="129" t="n">
        <v>3</v>
      </c>
      <c r="H37" s="129" t="n">
        <v>4</v>
      </c>
      <c r="I37" s="129" t="n">
        <v>3</v>
      </c>
      <c r="J37" s="129" t="n">
        <v>1</v>
      </c>
      <c r="K37" s="129" t="n">
        <v>4</v>
      </c>
      <c r="L37" s="131"/>
      <c r="M37" s="132"/>
      <c r="N37" s="133"/>
      <c r="O37" s="145"/>
      <c r="P37" s="146"/>
    </row>
    <row r="38" customFormat="false" ht="16.5" hidden="false" customHeight="false" outlineLevel="0" collapsed="false">
      <c r="A38" s="128" t="n">
        <v>34</v>
      </c>
      <c r="B38" s="129" t="n">
        <v>3</v>
      </c>
      <c r="C38" s="129" t="n">
        <v>3</v>
      </c>
      <c r="D38" s="129" t="n">
        <v>4</v>
      </c>
      <c r="E38" s="129" t="n">
        <v>4</v>
      </c>
      <c r="F38" s="129" t="n">
        <v>3</v>
      </c>
      <c r="G38" s="129" t="n">
        <v>3</v>
      </c>
      <c r="H38" s="129" t="n">
        <v>4</v>
      </c>
      <c r="I38" s="129" t="n">
        <v>3</v>
      </c>
      <c r="J38" s="129" t="n">
        <v>3</v>
      </c>
      <c r="K38" s="129" t="n">
        <v>3</v>
      </c>
      <c r="L38" s="131"/>
      <c r="M38" s="132"/>
      <c r="N38" s="133"/>
      <c r="O38" s="145"/>
      <c r="P38" s="146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3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367</v>
      </c>
      <c r="P39" s="147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368</v>
      </c>
      <c r="P40" s="146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3</v>
      </c>
      <c r="G41" s="129" t="n">
        <v>3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369</v>
      </c>
      <c r="P41" s="146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370</v>
      </c>
      <c r="P42" s="146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371</v>
      </c>
      <c r="P43" s="146"/>
    </row>
    <row r="44" customFormat="false" ht="26.25" hidden="false" customHeight="false" outlineLevel="0" collapsed="false">
      <c r="A44" s="128" t="n">
        <v>40</v>
      </c>
      <c r="B44" s="129" t="n">
        <v>4</v>
      </c>
      <c r="C44" s="129" t="n">
        <v>5</v>
      </c>
      <c r="D44" s="129" t="n">
        <v>5</v>
      </c>
      <c r="E44" s="129" t="n">
        <v>5</v>
      </c>
      <c r="F44" s="129" t="n">
        <v>4</v>
      </c>
      <c r="G44" s="129" t="n">
        <v>3</v>
      </c>
      <c r="H44" s="129" t="n">
        <v>4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45"/>
      <c r="P44" s="138" t="s">
        <v>372</v>
      </c>
    </row>
    <row r="45" customFormat="false" ht="26.25" hidden="false" customHeight="false" outlineLevel="0" collapsed="false">
      <c r="A45" s="128" t="n">
        <v>41</v>
      </c>
      <c r="B45" s="129" t="n">
        <v>4</v>
      </c>
      <c r="C45" s="129" t="n">
        <v>4</v>
      </c>
      <c r="D45" s="129" t="n">
        <v>5</v>
      </c>
      <c r="E45" s="129" t="n">
        <v>3</v>
      </c>
      <c r="F45" s="129" t="n">
        <v>5</v>
      </c>
      <c r="G45" s="129" t="n">
        <v>0</v>
      </c>
      <c r="H45" s="129" t="n">
        <v>4</v>
      </c>
      <c r="I45" s="129" t="n">
        <v>3</v>
      </c>
      <c r="J45" s="129" t="n">
        <v>4</v>
      </c>
      <c r="K45" s="129" t="n">
        <v>4</v>
      </c>
      <c r="L45" s="131"/>
      <c r="M45" s="132"/>
      <c r="N45" s="133"/>
      <c r="O45" s="134" t="s">
        <v>373</v>
      </c>
      <c r="P45" s="138" t="s">
        <v>374</v>
      </c>
    </row>
    <row r="46" customFormat="false" ht="26.2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375</v>
      </c>
      <c r="P46" s="146"/>
    </row>
    <row r="47" customFormat="false" ht="39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4</v>
      </c>
      <c r="F47" s="129" t="n">
        <v>5</v>
      </c>
      <c r="G47" s="129" t="n">
        <v>4</v>
      </c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34" t="s">
        <v>376</v>
      </c>
      <c r="P47" s="146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3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45"/>
      <c r="P48" s="138" t="s">
        <v>377</v>
      </c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378</v>
      </c>
      <c r="P49" s="146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379</v>
      </c>
      <c r="P50" s="138" t="s">
        <v>380</v>
      </c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2</v>
      </c>
      <c r="E51" s="129" t="n">
        <v>3</v>
      </c>
      <c r="F51" s="129" t="n">
        <v>3</v>
      </c>
      <c r="G51" s="129" t="n">
        <v>3</v>
      </c>
      <c r="H51" s="129" t="n">
        <v>3</v>
      </c>
      <c r="I51" s="129" t="n">
        <v>5</v>
      </c>
      <c r="J51" s="129" t="n">
        <v>5</v>
      </c>
      <c r="K51" s="129" t="n">
        <v>3</v>
      </c>
      <c r="L51" s="131"/>
      <c r="M51" s="132"/>
      <c r="N51" s="133"/>
      <c r="O51" s="134" t="s">
        <v>381</v>
      </c>
      <c r="P51" s="138" t="s">
        <v>382</v>
      </c>
    </row>
    <row r="52" customFormat="false" ht="16.5" hidden="false" customHeight="false" outlineLevel="0" collapsed="false">
      <c r="A52" s="128" t="n">
        <v>48</v>
      </c>
      <c r="B52" s="129" t="n">
        <v>4</v>
      </c>
      <c r="C52" s="129" t="n">
        <v>4</v>
      </c>
      <c r="D52" s="129" t="n">
        <v>4</v>
      </c>
      <c r="E52" s="129" t="n">
        <v>4</v>
      </c>
      <c r="F52" s="129" t="n">
        <v>4</v>
      </c>
      <c r="G52" s="129" t="n">
        <v>2</v>
      </c>
      <c r="H52" s="129" t="n">
        <v>3</v>
      </c>
      <c r="I52" s="129" t="n">
        <v>3</v>
      </c>
      <c r="J52" s="129" t="n">
        <v>4</v>
      </c>
      <c r="K52" s="129" t="n">
        <v>4</v>
      </c>
      <c r="L52" s="131"/>
      <c r="M52" s="132"/>
      <c r="N52" s="133"/>
      <c r="O52" s="134" t="s">
        <v>383</v>
      </c>
      <c r="P52" s="146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384</v>
      </c>
      <c r="P53" s="146"/>
    </row>
    <row r="54" customFormat="false" ht="16.5" hidden="false" customHeight="false" outlineLevel="0" collapsed="false">
      <c r="A54" s="128" t="n">
        <v>50</v>
      </c>
      <c r="B54" s="129" t="n">
        <v>2</v>
      </c>
      <c r="C54" s="129" t="n">
        <v>3</v>
      </c>
      <c r="D54" s="129" t="n">
        <v>1</v>
      </c>
      <c r="E54" s="129" t="n">
        <v>3</v>
      </c>
      <c r="F54" s="129" t="n">
        <v>0</v>
      </c>
      <c r="G54" s="129" t="n">
        <v>1</v>
      </c>
      <c r="H54" s="129" t="n">
        <v>3</v>
      </c>
      <c r="I54" s="129" t="n">
        <v>3</v>
      </c>
      <c r="J54" s="129" t="n">
        <v>3</v>
      </c>
      <c r="K54" s="129" t="n">
        <v>0</v>
      </c>
      <c r="L54" s="131"/>
      <c r="M54" s="132"/>
      <c r="N54" s="133"/>
      <c r="O54" s="134" t="s">
        <v>385</v>
      </c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4</v>
      </c>
      <c r="G55" s="129" t="n">
        <v>3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34" t="s">
        <v>386</v>
      </c>
      <c r="P55" s="146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3</v>
      </c>
      <c r="F56" s="129" t="n">
        <v>3</v>
      </c>
      <c r="G56" s="129" t="n">
        <v>4</v>
      </c>
      <c r="H56" s="129" t="n">
        <v>4</v>
      </c>
      <c r="I56" s="129" t="n">
        <v>5</v>
      </c>
      <c r="J56" s="129" t="n">
        <v>5</v>
      </c>
      <c r="K56" s="129" t="n">
        <v>3</v>
      </c>
      <c r="L56" s="131"/>
      <c r="M56" s="132"/>
      <c r="N56" s="133"/>
      <c r="O56" s="134" t="s">
        <v>387</v>
      </c>
      <c r="P56" s="146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4</v>
      </c>
      <c r="F57" s="129" t="n">
        <v>5</v>
      </c>
      <c r="G57" s="129" t="n">
        <v>3</v>
      </c>
      <c r="H57" s="129" t="n">
        <v>4</v>
      </c>
      <c r="I57" s="129" t="n">
        <v>3</v>
      </c>
      <c r="J57" s="129" t="n">
        <v>4</v>
      </c>
      <c r="K57" s="129" t="n">
        <v>5</v>
      </c>
      <c r="L57" s="131"/>
      <c r="M57" s="132"/>
      <c r="N57" s="133"/>
      <c r="O57" s="145"/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4</v>
      </c>
      <c r="D58" s="129" t="n">
        <v>0</v>
      </c>
      <c r="E58" s="129" t="n">
        <v>5</v>
      </c>
      <c r="F58" s="129" t="n">
        <v>0</v>
      </c>
      <c r="G58" s="129" t="n">
        <v>3</v>
      </c>
      <c r="H58" s="129" t="n">
        <v>5</v>
      </c>
      <c r="I58" s="129" t="n">
        <v>5</v>
      </c>
      <c r="J58" s="129" t="n">
        <v>5</v>
      </c>
      <c r="K58" s="129" t="n">
        <v>0</v>
      </c>
      <c r="L58" s="131"/>
      <c r="M58" s="132"/>
      <c r="N58" s="133"/>
      <c r="O58" s="134" t="s">
        <v>388</v>
      </c>
      <c r="P58" s="138" t="s">
        <v>389</v>
      </c>
    </row>
    <row r="59" customFormat="false" ht="16.5" hidden="false" customHeight="false" outlineLevel="0" collapsed="false">
      <c r="A59" s="128" t="n">
        <v>55</v>
      </c>
      <c r="B59" s="129" t="n">
        <v>1</v>
      </c>
      <c r="C59" s="129" t="n">
        <v>1</v>
      </c>
      <c r="D59" s="129" t="n">
        <v>2</v>
      </c>
      <c r="E59" s="129" t="n">
        <v>0</v>
      </c>
      <c r="F59" s="129" t="n">
        <v>2</v>
      </c>
      <c r="G59" s="129"/>
      <c r="H59" s="129"/>
      <c r="I59" s="129"/>
      <c r="J59" s="129"/>
      <c r="K59" s="140"/>
      <c r="L59" s="131"/>
      <c r="M59" s="132"/>
      <c r="N59" s="133"/>
      <c r="O59" s="145"/>
      <c r="P59" s="146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4</v>
      </c>
      <c r="D60" s="129" t="n">
        <v>5</v>
      </c>
      <c r="E60" s="129" t="n">
        <v>4</v>
      </c>
      <c r="F60" s="129" t="n">
        <v>5</v>
      </c>
      <c r="G60" s="129"/>
      <c r="H60" s="129" t="n">
        <v>3</v>
      </c>
      <c r="I60" s="129" t="n">
        <v>4</v>
      </c>
      <c r="J60" s="129" t="n">
        <v>4</v>
      </c>
      <c r="K60" s="129" t="n">
        <v>5</v>
      </c>
      <c r="L60" s="131"/>
      <c r="M60" s="132"/>
      <c r="N60" s="133"/>
      <c r="O60" s="145"/>
      <c r="P60" s="146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5</v>
      </c>
      <c r="E61" s="129" t="n">
        <v>3</v>
      </c>
      <c r="F61" s="129" t="n">
        <v>4</v>
      </c>
      <c r="G61" s="129" t="n">
        <v>2</v>
      </c>
      <c r="H61" s="129" t="n">
        <v>5</v>
      </c>
      <c r="I61" s="129" t="n">
        <v>5</v>
      </c>
      <c r="J61" s="129" t="n">
        <v>5</v>
      </c>
      <c r="K61" s="129" t="n">
        <v>4</v>
      </c>
      <c r="L61" s="131"/>
      <c r="M61" s="132"/>
      <c r="N61" s="133"/>
      <c r="O61" s="134" t="s">
        <v>390</v>
      </c>
      <c r="P61" s="146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45"/>
      <c r="P62" s="146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/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45"/>
      <c r="P63" s="146"/>
    </row>
    <row r="64" customFormat="false" ht="26.25" hidden="false" customHeight="false" outlineLevel="0" collapsed="false">
      <c r="A64" s="128" t="n">
        <v>60</v>
      </c>
      <c r="B64" s="129" t="n">
        <v>4</v>
      </c>
      <c r="C64" s="129" t="n">
        <v>4</v>
      </c>
      <c r="D64" s="129" t="n">
        <v>4</v>
      </c>
      <c r="E64" s="129" t="n">
        <v>4</v>
      </c>
      <c r="F64" s="129" t="n">
        <v>4</v>
      </c>
      <c r="G64" s="129" t="n">
        <v>0</v>
      </c>
      <c r="H64" s="129" t="n">
        <v>2</v>
      </c>
      <c r="I64" s="129" t="n">
        <v>2</v>
      </c>
      <c r="J64" s="129" t="n">
        <v>2</v>
      </c>
      <c r="K64" s="129" t="n">
        <v>4</v>
      </c>
      <c r="L64" s="131"/>
      <c r="M64" s="132"/>
      <c r="N64" s="133"/>
      <c r="O64" s="134" t="s">
        <v>391</v>
      </c>
      <c r="P64" s="138" t="s">
        <v>392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393</v>
      </c>
      <c r="P65" s="138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394</v>
      </c>
      <c r="P66" s="138" t="s">
        <v>395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4</v>
      </c>
      <c r="D67" s="129" t="n">
        <v>5</v>
      </c>
      <c r="E67" s="129" t="n">
        <v>5</v>
      </c>
      <c r="F67" s="129" t="n">
        <v>5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396</v>
      </c>
      <c r="P67" s="138" t="s">
        <v>397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5"/>
      <c r="P68" s="146"/>
    </row>
    <row r="69" customFormat="false" ht="39" hidden="false" customHeight="false" outlineLevel="0" collapsed="false">
      <c r="A69" s="128" t="n">
        <v>65</v>
      </c>
      <c r="B69" s="129" t="n">
        <v>2</v>
      </c>
      <c r="C69" s="129" t="n">
        <v>3</v>
      </c>
      <c r="D69" s="129" t="n">
        <v>2</v>
      </c>
      <c r="E69" s="129" t="n">
        <v>4</v>
      </c>
      <c r="F69" s="129" t="n">
        <v>3</v>
      </c>
      <c r="G69" s="129" t="n">
        <v>1</v>
      </c>
      <c r="H69" s="129" t="n">
        <v>3</v>
      </c>
      <c r="I69" s="129" t="n">
        <v>3</v>
      </c>
      <c r="J69" s="129" t="n">
        <v>3</v>
      </c>
      <c r="K69" s="129" t="n">
        <v>1</v>
      </c>
      <c r="L69" s="131"/>
      <c r="M69" s="132"/>
      <c r="N69" s="133"/>
      <c r="O69" s="134" t="s">
        <v>398</v>
      </c>
      <c r="P69" s="146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4</v>
      </c>
      <c r="F70" s="129" t="n">
        <v>5</v>
      </c>
      <c r="G70" s="129" t="n">
        <v>4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45"/>
      <c r="P70" s="146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3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4" t="s">
        <v>399</v>
      </c>
      <c r="P71" s="146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4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45"/>
      <c r="P72" s="146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400</v>
      </c>
      <c r="P73" s="138" t="s">
        <v>401</v>
      </c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2</v>
      </c>
      <c r="H74" s="129" t="n">
        <v>5</v>
      </c>
      <c r="I74" s="129" t="n">
        <v>5</v>
      </c>
      <c r="J74" s="129" t="n">
        <v>5</v>
      </c>
      <c r="K74" s="129" t="n">
        <v>4</v>
      </c>
      <c r="L74" s="131"/>
      <c r="M74" s="132"/>
      <c r="N74" s="133"/>
      <c r="O74" s="134" t="s">
        <v>402</v>
      </c>
      <c r="P74" s="146"/>
    </row>
    <row r="75" customFormat="false" ht="39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3</v>
      </c>
      <c r="E75" s="129" t="n">
        <v>4</v>
      </c>
      <c r="F75" s="129" t="n">
        <v>2</v>
      </c>
      <c r="G75" s="129" t="n">
        <v>2</v>
      </c>
      <c r="H75" s="129" t="n">
        <v>3</v>
      </c>
      <c r="I75" s="129" t="n">
        <v>4</v>
      </c>
      <c r="J75" s="129" t="n">
        <v>5</v>
      </c>
      <c r="K75" s="129" t="n">
        <v>3</v>
      </c>
      <c r="L75" s="131"/>
      <c r="M75" s="132"/>
      <c r="N75" s="133"/>
      <c r="O75" s="134" t="s">
        <v>403</v>
      </c>
      <c r="P75" s="146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4</v>
      </c>
      <c r="D76" s="129" t="n">
        <v>3</v>
      </c>
      <c r="E76" s="129" t="n">
        <v>4</v>
      </c>
      <c r="F76" s="129" t="n">
        <v>5</v>
      </c>
      <c r="G76" s="129" t="n">
        <v>4</v>
      </c>
      <c r="H76" s="129" t="n">
        <v>2</v>
      </c>
      <c r="I76" s="129" t="n">
        <v>4</v>
      </c>
      <c r="J76" s="129" t="n">
        <v>5</v>
      </c>
      <c r="K76" s="129" t="n">
        <v>5</v>
      </c>
      <c r="L76" s="131"/>
      <c r="M76" s="132"/>
      <c r="N76" s="133"/>
      <c r="O76" s="134" t="s">
        <v>404</v>
      </c>
      <c r="P76" s="146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4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405</v>
      </c>
      <c r="P77" s="146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5</v>
      </c>
      <c r="E78" s="129" t="n">
        <v>5</v>
      </c>
      <c r="F78" s="129" t="n">
        <v>3</v>
      </c>
      <c r="G78" s="129" t="n">
        <v>4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406</v>
      </c>
      <c r="P78" s="138" t="s">
        <v>407</v>
      </c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5</v>
      </c>
      <c r="G79" s="129" t="n">
        <v>4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 t="s">
        <v>408</v>
      </c>
      <c r="P79" s="138" t="s">
        <v>409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410</v>
      </c>
      <c r="P80" s="146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411</v>
      </c>
      <c r="P81" s="146"/>
    </row>
    <row r="82" customFormat="false" ht="39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3</v>
      </c>
      <c r="H82" s="129" t="n">
        <v>3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412</v>
      </c>
      <c r="P82" s="138" t="s">
        <v>413</v>
      </c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4</v>
      </c>
      <c r="F83" s="129" t="n">
        <v>4</v>
      </c>
      <c r="G83" s="129" t="n">
        <v>4</v>
      </c>
      <c r="H83" s="129" t="n">
        <v>4</v>
      </c>
      <c r="I83" s="129" t="n">
        <v>4</v>
      </c>
      <c r="J83" s="129" t="n">
        <v>4</v>
      </c>
      <c r="K83" s="129" t="n">
        <v>4</v>
      </c>
      <c r="L83" s="131"/>
      <c r="M83" s="132"/>
      <c r="N83" s="133"/>
      <c r="O83" s="134" t="s">
        <v>414</v>
      </c>
      <c r="P83" s="146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5</v>
      </c>
      <c r="D84" s="129" t="n">
        <v>5</v>
      </c>
      <c r="E84" s="129" t="n">
        <v>5</v>
      </c>
      <c r="F84" s="129" t="n">
        <v>5</v>
      </c>
      <c r="G84" s="129" t="n">
        <v>5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45"/>
      <c r="P84" s="146"/>
    </row>
    <row r="85" customFormat="false" ht="26.2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5</v>
      </c>
      <c r="G85" s="129" t="n">
        <v>5</v>
      </c>
      <c r="H85" s="129" t="n">
        <v>5</v>
      </c>
      <c r="I85" s="129" t="n">
        <v>5</v>
      </c>
      <c r="J85" s="129" t="n">
        <v>5</v>
      </c>
      <c r="K85" s="129" t="n">
        <v>4</v>
      </c>
      <c r="L85" s="131"/>
      <c r="M85" s="132"/>
      <c r="N85" s="133"/>
      <c r="O85" s="134" t="s">
        <v>415</v>
      </c>
      <c r="P85" s="146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5</v>
      </c>
      <c r="D86" s="129" t="n">
        <v>5</v>
      </c>
      <c r="E86" s="129" t="n">
        <v>5</v>
      </c>
      <c r="F86" s="129" t="n">
        <v>5</v>
      </c>
      <c r="G86" s="129" t="n">
        <v>5</v>
      </c>
      <c r="H86" s="129" t="n">
        <v>5</v>
      </c>
      <c r="I86" s="129" t="n">
        <v>5</v>
      </c>
      <c r="J86" s="129" t="n">
        <v>5</v>
      </c>
      <c r="K86" s="129" t="n">
        <v>5</v>
      </c>
      <c r="L86" s="131"/>
      <c r="M86" s="132"/>
      <c r="N86" s="133"/>
      <c r="O86" s="134" t="s">
        <v>416</v>
      </c>
      <c r="P86" s="146"/>
    </row>
    <row r="87" customFormat="false" ht="26.2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3</v>
      </c>
      <c r="F87" s="129" t="n">
        <v>4</v>
      </c>
      <c r="G87" s="129" t="n">
        <v>3</v>
      </c>
      <c r="H87" s="129" t="n">
        <v>4</v>
      </c>
      <c r="I87" s="129" t="n">
        <v>5</v>
      </c>
      <c r="J87" s="129" t="n">
        <v>5</v>
      </c>
      <c r="K87" s="129" t="n">
        <v>5</v>
      </c>
      <c r="L87" s="131"/>
      <c r="M87" s="132"/>
      <c r="N87" s="133"/>
      <c r="O87" s="134" t="s">
        <v>417</v>
      </c>
      <c r="P87" s="138" t="s">
        <v>418</v>
      </c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38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38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38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38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38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38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38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38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38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38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38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38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38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38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38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38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38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38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38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38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38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38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38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38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38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38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38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38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38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38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38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38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38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38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38"/>
      <c r="P122" s="138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4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45"/>
      <c r="P5" s="143"/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419</v>
      </c>
      <c r="P6" s="143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4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420</v>
      </c>
      <c r="P7" s="135" t="s">
        <v>421</v>
      </c>
    </row>
    <row r="8" customFormat="false" ht="39" hidden="false" customHeight="false" outlineLevel="0" collapsed="false">
      <c r="A8" s="128" t="n">
        <v>4</v>
      </c>
      <c r="B8" s="129" t="n">
        <v>4</v>
      </c>
      <c r="C8" s="129" t="n">
        <v>4</v>
      </c>
      <c r="D8" s="129" t="n">
        <v>4</v>
      </c>
      <c r="E8" s="129" t="n">
        <v>4</v>
      </c>
      <c r="F8" s="129" t="n">
        <v>3</v>
      </c>
      <c r="G8" s="129" t="n">
        <v>3</v>
      </c>
      <c r="H8" s="129" t="n">
        <v>4</v>
      </c>
      <c r="I8" s="129" t="n">
        <v>4</v>
      </c>
      <c r="J8" s="129" t="n">
        <v>5</v>
      </c>
      <c r="K8" s="129" t="n">
        <v>4</v>
      </c>
      <c r="L8" s="131"/>
      <c r="M8" s="132"/>
      <c r="N8" s="133"/>
      <c r="O8" s="134" t="s">
        <v>422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44"/>
      <c r="P9" s="145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423</v>
      </c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3</v>
      </c>
      <c r="G11" s="129" t="n">
        <v>4</v>
      </c>
      <c r="H11" s="129" t="n">
        <v>4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45"/>
      <c r="P11" s="147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4</v>
      </c>
      <c r="G12" s="129" t="n">
        <v>4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4" t="s">
        <v>424</v>
      </c>
      <c r="P12" s="145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4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4" t="s">
        <v>425</v>
      </c>
      <c r="P13" s="145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45"/>
      <c r="P14" s="14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4</v>
      </c>
      <c r="H15" s="129" t="n">
        <v>4</v>
      </c>
      <c r="I15" s="129" t="n">
        <v>5</v>
      </c>
      <c r="J15" s="129" t="n">
        <v>4</v>
      </c>
      <c r="K15" s="129" t="n">
        <v>5</v>
      </c>
      <c r="L15" s="131"/>
      <c r="M15" s="132"/>
      <c r="N15" s="133"/>
      <c r="O15" s="134" t="s">
        <v>426</v>
      </c>
      <c r="P15" s="145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3</v>
      </c>
      <c r="G16" s="129" t="n">
        <v>3</v>
      </c>
      <c r="H16" s="129" t="n">
        <v>4</v>
      </c>
      <c r="I16" s="129" t="n">
        <v>4</v>
      </c>
      <c r="J16" s="129" t="n">
        <v>4</v>
      </c>
      <c r="K16" s="129" t="n">
        <v>4</v>
      </c>
      <c r="L16" s="131"/>
      <c r="M16" s="132"/>
      <c r="N16" s="133"/>
      <c r="O16" s="134" t="s">
        <v>427</v>
      </c>
      <c r="P16" s="145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2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45"/>
      <c r="P17" s="145"/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3</v>
      </c>
      <c r="D18" s="129" t="n">
        <v>5</v>
      </c>
      <c r="E18" s="129" t="n">
        <v>4</v>
      </c>
      <c r="F18" s="129" t="n">
        <v>3</v>
      </c>
      <c r="G18" s="129" t="n">
        <v>4</v>
      </c>
      <c r="H18" s="129" t="n">
        <v>2</v>
      </c>
      <c r="I18" s="129" t="n">
        <v>2</v>
      </c>
      <c r="J18" s="129" t="n">
        <v>4</v>
      </c>
      <c r="K18" s="129" t="n">
        <v>4</v>
      </c>
      <c r="L18" s="131"/>
      <c r="M18" s="132"/>
      <c r="N18" s="133"/>
      <c r="O18" s="134" t="s">
        <v>428</v>
      </c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429</v>
      </c>
      <c r="P19" s="134" t="s">
        <v>430</v>
      </c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4</v>
      </c>
      <c r="D20" s="137" t="n">
        <v>4</v>
      </c>
      <c r="E20" s="137" t="n">
        <v>4</v>
      </c>
      <c r="F20" s="137" t="n">
        <v>4</v>
      </c>
      <c r="G20" s="137" t="n">
        <v>4</v>
      </c>
      <c r="H20" s="137" t="n">
        <v>3</v>
      </c>
      <c r="I20" s="137" t="n">
        <v>2</v>
      </c>
      <c r="J20" s="137" t="n">
        <v>1</v>
      </c>
      <c r="K20" s="137" t="n">
        <v>3</v>
      </c>
      <c r="L20" s="131"/>
      <c r="M20" s="132"/>
      <c r="N20" s="133"/>
      <c r="O20" s="134" t="s">
        <v>431</v>
      </c>
      <c r="P20" s="138" t="s">
        <v>432</v>
      </c>
    </row>
    <row r="21" customFormat="false" ht="26.25" hidden="false" customHeight="false" outlineLevel="0" collapsed="false">
      <c r="A21" s="128" t="n">
        <v>17</v>
      </c>
      <c r="B21" s="129" t="n">
        <v>4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4</v>
      </c>
      <c r="H21" s="129" t="n">
        <v>4</v>
      </c>
      <c r="I21" s="129" t="n">
        <v>4</v>
      </c>
      <c r="J21" s="129" t="n">
        <v>4</v>
      </c>
      <c r="K21" s="129" t="n">
        <v>4</v>
      </c>
      <c r="L21" s="131"/>
      <c r="M21" s="132"/>
      <c r="N21" s="133"/>
      <c r="O21" s="134" t="s">
        <v>433</v>
      </c>
      <c r="P21" s="146"/>
    </row>
    <row r="22" customFormat="false" ht="16.5" hidden="false" customHeight="false" outlineLevel="0" collapsed="false">
      <c r="A22" s="128" t="n">
        <v>18</v>
      </c>
      <c r="B22" s="129" t="n">
        <v>4</v>
      </c>
      <c r="C22" s="129" t="n">
        <v>3</v>
      </c>
      <c r="D22" s="129" t="n">
        <v>4</v>
      </c>
      <c r="E22" s="129" t="n">
        <v>2</v>
      </c>
      <c r="F22" s="129" t="n">
        <v>4</v>
      </c>
      <c r="G22" s="129" t="n">
        <v>4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45"/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5"/>
      <c r="P23" s="14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434</v>
      </c>
      <c r="P24" s="146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435</v>
      </c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4</v>
      </c>
      <c r="E26" s="129" t="n">
        <v>4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436</v>
      </c>
      <c r="P26" s="146"/>
    </row>
    <row r="27" customFormat="false" ht="39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4</v>
      </c>
      <c r="L27" s="131"/>
      <c r="M27" s="132"/>
      <c r="N27" s="133"/>
      <c r="O27" s="134" t="s">
        <v>437</v>
      </c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40"/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45"/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438</v>
      </c>
      <c r="P29" s="146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5</v>
      </c>
      <c r="D30" s="129" t="n">
        <v>5</v>
      </c>
      <c r="E30" s="129" t="n">
        <v>4</v>
      </c>
      <c r="F30" s="129" t="n">
        <v>3</v>
      </c>
      <c r="G30" s="129" t="n">
        <v>1</v>
      </c>
      <c r="H30" s="129" t="n">
        <v>4</v>
      </c>
      <c r="I30" s="129" t="n">
        <v>4</v>
      </c>
      <c r="J30" s="129" t="n">
        <v>5</v>
      </c>
      <c r="K30" s="129" t="n">
        <v>4</v>
      </c>
      <c r="L30" s="131"/>
      <c r="M30" s="132"/>
      <c r="N30" s="133"/>
      <c r="O30" s="134" t="s">
        <v>439</v>
      </c>
      <c r="P30" s="134" t="s">
        <v>440</v>
      </c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4</v>
      </c>
      <c r="I31" s="129" t="n">
        <v>4</v>
      </c>
      <c r="J31" s="129" t="n">
        <v>5</v>
      </c>
      <c r="K31" s="129" t="n">
        <v>5</v>
      </c>
      <c r="L31" s="131"/>
      <c r="M31" s="132"/>
      <c r="N31" s="133"/>
      <c r="O31" s="145"/>
      <c r="P31" s="146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441</v>
      </c>
      <c r="P32" s="138" t="s">
        <v>442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4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40"/>
      <c r="H34" s="129" t="n">
        <v>4</v>
      </c>
      <c r="I34" s="129" t="n">
        <v>4</v>
      </c>
      <c r="J34" s="129" t="n">
        <v>5</v>
      </c>
      <c r="K34" s="129" t="n">
        <v>5</v>
      </c>
      <c r="L34" s="131"/>
      <c r="M34" s="132"/>
      <c r="N34" s="133"/>
      <c r="O34" s="134" t="s">
        <v>443</v>
      </c>
      <c r="P34" s="138" t="s">
        <v>444</v>
      </c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1</v>
      </c>
      <c r="H35" s="129" t="n">
        <v>4</v>
      </c>
      <c r="I35" s="129" t="n">
        <v>4</v>
      </c>
      <c r="J35" s="129" t="n">
        <v>4</v>
      </c>
      <c r="K35" s="129" t="n">
        <v>5</v>
      </c>
      <c r="L35" s="131"/>
      <c r="M35" s="132"/>
      <c r="N35" s="133"/>
      <c r="O35" s="134" t="s">
        <v>445</v>
      </c>
      <c r="P35" s="138" t="s">
        <v>446</v>
      </c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447</v>
      </c>
      <c r="P36" s="147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448</v>
      </c>
      <c r="P37" s="146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449</v>
      </c>
      <c r="P38" s="146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450</v>
      </c>
      <c r="P39" s="147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451</v>
      </c>
      <c r="P40" s="146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4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452</v>
      </c>
      <c r="P41" s="146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3</v>
      </c>
      <c r="H42" s="129" t="n">
        <v>4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45"/>
      <c r="P42" s="146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45"/>
      <c r="P43" s="146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40"/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453</v>
      </c>
      <c r="P44" s="146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2</v>
      </c>
      <c r="G45" s="140"/>
      <c r="H45" s="129" t="n">
        <v>5</v>
      </c>
      <c r="I45" s="129" t="n">
        <v>5</v>
      </c>
      <c r="J45" s="129" t="n">
        <v>5</v>
      </c>
      <c r="K45" s="129" t="n">
        <v>3</v>
      </c>
      <c r="L45" s="131"/>
      <c r="M45" s="132"/>
      <c r="N45" s="133"/>
      <c r="O45" s="134" t="s">
        <v>454</v>
      </c>
      <c r="P45" s="138" t="s">
        <v>455</v>
      </c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4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45"/>
      <c r="P46" s="146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4</v>
      </c>
      <c r="E47" s="129" t="n">
        <v>4</v>
      </c>
      <c r="F47" s="129" t="n">
        <v>4</v>
      </c>
      <c r="G47" s="140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45"/>
      <c r="P47" s="146"/>
    </row>
    <row r="48" customFormat="false" ht="16.5" hidden="false" customHeight="false" outlineLevel="0" collapsed="false">
      <c r="A48" s="128" t="n">
        <v>44</v>
      </c>
      <c r="B48" s="129" t="n">
        <v>4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3</v>
      </c>
      <c r="L48" s="131"/>
      <c r="M48" s="132"/>
      <c r="N48" s="133"/>
      <c r="O48" s="134" t="s">
        <v>456</v>
      </c>
      <c r="P48" s="146"/>
    </row>
    <row r="49" customFormat="false" ht="39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5</v>
      </c>
      <c r="L49" s="131"/>
      <c r="M49" s="132"/>
      <c r="N49" s="133"/>
      <c r="O49" s="134" t="s">
        <v>457</v>
      </c>
      <c r="P49" s="138" t="s">
        <v>458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459</v>
      </c>
      <c r="P50" s="138" t="s">
        <v>460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 t="s">
        <v>461</v>
      </c>
      <c r="P51" s="138" t="s">
        <v>462</v>
      </c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4</v>
      </c>
      <c r="I52" s="129" t="n">
        <v>4</v>
      </c>
      <c r="J52" s="129" t="n">
        <v>4</v>
      </c>
      <c r="K52" s="129" t="n">
        <v>4</v>
      </c>
      <c r="L52" s="131"/>
      <c r="M52" s="132"/>
      <c r="N52" s="133"/>
      <c r="O52" s="134" t="s">
        <v>463</v>
      </c>
      <c r="P52" s="138" t="s">
        <v>83</v>
      </c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5</v>
      </c>
      <c r="D53" s="129" t="n">
        <v>4</v>
      </c>
      <c r="E53" s="129" t="n">
        <v>5</v>
      </c>
      <c r="F53" s="129" t="n">
        <v>5</v>
      </c>
      <c r="G53" s="129" t="n">
        <v>4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464</v>
      </c>
      <c r="P53" s="138" t="s">
        <v>465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4</v>
      </c>
      <c r="D54" s="129" t="n">
        <v>4</v>
      </c>
      <c r="E54" s="129" t="n">
        <v>4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3</v>
      </c>
      <c r="K54" s="129" t="n">
        <v>4</v>
      </c>
      <c r="L54" s="131"/>
      <c r="M54" s="132"/>
      <c r="N54" s="133"/>
      <c r="O54" s="134" t="s">
        <v>466</v>
      </c>
      <c r="P54" s="138" t="s">
        <v>467</v>
      </c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4</v>
      </c>
      <c r="K55" s="129" t="n">
        <v>5</v>
      </c>
      <c r="L55" s="131"/>
      <c r="M55" s="132"/>
      <c r="N55" s="133"/>
      <c r="O55" s="134" t="s">
        <v>468</v>
      </c>
      <c r="P55" s="146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4</v>
      </c>
      <c r="G56" s="129" t="n">
        <v>1</v>
      </c>
      <c r="H56" s="129" t="n">
        <v>5</v>
      </c>
      <c r="I56" s="129" t="n">
        <v>4</v>
      </c>
      <c r="J56" s="129" t="n">
        <v>5</v>
      </c>
      <c r="K56" s="129" t="n">
        <v>4</v>
      </c>
      <c r="L56" s="131"/>
      <c r="M56" s="132"/>
      <c r="N56" s="133"/>
      <c r="O56" s="145"/>
      <c r="P56" s="146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5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45"/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469</v>
      </c>
      <c r="P58" s="146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4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470</v>
      </c>
      <c r="P59" s="138" t="s">
        <v>83</v>
      </c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471</v>
      </c>
      <c r="P60" s="146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4</v>
      </c>
      <c r="K61" s="129" t="n">
        <v>5</v>
      </c>
      <c r="L61" s="131"/>
      <c r="M61" s="132"/>
      <c r="N61" s="133"/>
      <c r="O61" s="134" t="s">
        <v>472</v>
      </c>
      <c r="P61" s="146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4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473</v>
      </c>
      <c r="P62" s="146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3</v>
      </c>
      <c r="D63" s="129" t="n">
        <v>4</v>
      </c>
      <c r="E63" s="129" t="n">
        <v>5</v>
      </c>
      <c r="F63" s="129" t="n">
        <v>4</v>
      </c>
      <c r="G63" s="129" t="n">
        <v>4</v>
      </c>
      <c r="H63" s="129" t="n">
        <v>4</v>
      </c>
      <c r="I63" s="129" t="n">
        <v>3</v>
      </c>
      <c r="J63" s="140"/>
      <c r="K63" s="129" t="n">
        <v>4</v>
      </c>
      <c r="L63" s="131"/>
      <c r="M63" s="132"/>
      <c r="N63" s="133"/>
      <c r="O63" s="145"/>
      <c r="P63" s="146"/>
    </row>
    <row r="64" customFormat="false" ht="26.2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4</v>
      </c>
      <c r="E64" s="129" t="n">
        <v>3</v>
      </c>
      <c r="F64" s="129" t="n">
        <v>4</v>
      </c>
      <c r="G64" s="129" t="n">
        <v>3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 t="s">
        <v>474</v>
      </c>
      <c r="P64" s="146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45"/>
      <c r="P65" s="146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475</v>
      </c>
      <c r="P66" s="146"/>
    </row>
    <row r="67" customFormat="false" ht="26.25" hidden="false" customHeight="false" outlineLevel="0" collapsed="false">
      <c r="A67" s="128" t="n">
        <v>63</v>
      </c>
      <c r="B67" s="129" t="n">
        <v>4</v>
      </c>
      <c r="C67" s="129" t="n">
        <v>5</v>
      </c>
      <c r="D67" s="129" t="n">
        <v>5</v>
      </c>
      <c r="E67" s="129" t="n">
        <v>4</v>
      </c>
      <c r="F67" s="129" t="n">
        <v>4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4</v>
      </c>
      <c r="L67" s="131"/>
      <c r="M67" s="132"/>
      <c r="N67" s="133"/>
      <c r="O67" s="134" t="s">
        <v>476</v>
      </c>
      <c r="P67" s="146"/>
    </row>
    <row r="68" customFormat="false" ht="26.2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4</v>
      </c>
      <c r="E68" s="129" t="n">
        <v>5</v>
      </c>
      <c r="F68" s="129" t="n">
        <v>4</v>
      </c>
      <c r="G68" s="129" t="n">
        <v>5</v>
      </c>
      <c r="H68" s="129" t="n">
        <v>4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477</v>
      </c>
      <c r="P68" s="146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5</v>
      </c>
      <c r="H69" s="129" t="n">
        <v>4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45"/>
      <c r="P69" s="146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45"/>
      <c r="P70" s="138" t="s">
        <v>83</v>
      </c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4</v>
      </c>
      <c r="E71" s="129" t="n">
        <v>4</v>
      </c>
      <c r="F71" s="129" t="n">
        <v>4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4</v>
      </c>
      <c r="L71" s="131"/>
      <c r="M71" s="132"/>
      <c r="N71" s="133"/>
      <c r="O71" s="134" t="s">
        <v>478</v>
      </c>
      <c r="P71" s="138" t="s">
        <v>479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5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45"/>
      <c r="P72" s="146"/>
    </row>
    <row r="73" customFormat="false" ht="16.5" hidden="false" customHeight="false" outlineLevel="0" collapsed="false">
      <c r="A73" s="128" t="n">
        <v>69</v>
      </c>
      <c r="B73" s="129" t="n">
        <v>4</v>
      </c>
      <c r="C73" s="129" t="n">
        <v>5</v>
      </c>
      <c r="D73" s="129" t="n">
        <v>5</v>
      </c>
      <c r="E73" s="129" t="n">
        <v>4</v>
      </c>
      <c r="F73" s="129" t="n">
        <v>4</v>
      </c>
      <c r="G73" s="129" t="n">
        <v>4</v>
      </c>
      <c r="H73" s="129" t="n">
        <v>4</v>
      </c>
      <c r="I73" s="129" t="n">
        <v>4</v>
      </c>
      <c r="J73" s="129" t="n">
        <v>4</v>
      </c>
      <c r="K73" s="129" t="n">
        <v>4</v>
      </c>
      <c r="L73" s="131"/>
      <c r="M73" s="132"/>
      <c r="N73" s="133"/>
      <c r="O73" s="134" t="s">
        <v>480</v>
      </c>
      <c r="P73" s="138" t="s">
        <v>186</v>
      </c>
    </row>
    <row r="74" customFormat="false" ht="16.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45"/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40"/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481</v>
      </c>
      <c r="P75" s="138" t="s">
        <v>482</v>
      </c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45"/>
      <c r="P76" s="138" t="s">
        <v>483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4</v>
      </c>
      <c r="E77" s="129" t="n">
        <v>5</v>
      </c>
      <c r="F77" s="129" t="n">
        <v>4</v>
      </c>
      <c r="G77" s="129" t="n">
        <v>4</v>
      </c>
      <c r="H77" s="129" t="n">
        <v>4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45"/>
      <c r="P77" s="146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5</v>
      </c>
      <c r="F78" s="129" t="n">
        <v>4</v>
      </c>
      <c r="G78" s="129" t="n">
        <v>4</v>
      </c>
      <c r="H78" s="129" t="n">
        <v>4</v>
      </c>
      <c r="I78" s="129" t="n">
        <v>5</v>
      </c>
      <c r="J78" s="129" t="n">
        <v>5</v>
      </c>
      <c r="K78" s="129" t="n">
        <v>4</v>
      </c>
      <c r="L78" s="131"/>
      <c r="M78" s="132"/>
      <c r="N78" s="133"/>
      <c r="O78" s="145"/>
      <c r="P78" s="146"/>
    </row>
    <row r="79" customFormat="false" ht="16.5" hidden="false" customHeight="false" outlineLevel="0" collapsed="false">
      <c r="A79" s="128" t="n">
        <v>75</v>
      </c>
      <c r="B79" s="129" t="n">
        <v>4</v>
      </c>
      <c r="C79" s="129" t="n">
        <v>4</v>
      </c>
      <c r="D79" s="129" t="n">
        <v>3</v>
      </c>
      <c r="E79" s="129" t="n">
        <v>4</v>
      </c>
      <c r="F79" s="129" t="n">
        <v>4</v>
      </c>
      <c r="G79" s="129" t="n">
        <v>4</v>
      </c>
      <c r="H79" s="129" t="n">
        <v>4</v>
      </c>
      <c r="I79" s="129" t="n">
        <v>3</v>
      </c>
      <c r="J79" s="129" t="n">
        <v>4</v>
      </c>
      <c r="K79" s="129" t="n">
        <v>4</v>
      </c>
      <c r="L79" s="131"/>
      <c r="M79" s="132"/>
      <c r="N79" s="133"/>
      <c r="O79" s="134" t="s">
        <v>484</v>
      </c>
      <c r="P79" s="138" t="s">
        <v>485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40"/>
      <c r="F80" s="129" t="n">
        <v>5</v>
      </c>
      <c r="G80" s="140"/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486</v>
      </c>
      <c r="P80" s="146"/>
    </row>
    <row r="81" customFormat="false" ht="26.2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487</v>
      </c>
      <c r="P81" s="146"/>
    </row>
    <row r="82" customFormat="false" ht="26.2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40"/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488</v>
      </c>
      <c r="P82" s="146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3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489</v>
      </c>
      <c r="P83" s="146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3</v>
      </c>
      <c r="D84" s="129" t="n">
        <v>4</v>
      </c>
      <c r="E84" s="129" t="n">
        <v>5</v>
      </c>
      <c r="F84" s="129" t="n">
        <v>5</v>
      </c>
      <c r="G84" s="129" t="n">
        <v>4</v>
      </c>
      <c r="H84" s="129" t="n">
        <v>4</v>
      </c>
      <c r="I84" s="129" t="n">
        <v>5</v>
      </c>
      <c r="J84" s="129" t="n">
        <v>5</v>
      </c>
      <c r="K84" s="129" t="n">
        <v>4</v>
      </c>
      <c r="L84" s="131"/>
      <c r="M84" s="132"/>
      <c r="N84" s="133"/>
      <c r="O84" s="145"/>
      <c r="P84" s="146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38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38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38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38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38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38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38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38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38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38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38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38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38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38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38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38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38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38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38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38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38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38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38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38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38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38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38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38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38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38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38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38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38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38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38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38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38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38"/>
      <c r="P122" s="138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490</v>
      </c>
      <c r="P5" s="14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491</v>
      </c>
      <c r="P6" s="143"/>
    </row>
    <row r="7" customFormat="false" ht="16.5" hidden="false" customHeight="false" outlineLevel="0" collapsed="false">
      <c r="A7" s="128" t="n">
        <v>3</v>
      </c>
      <c r="B7" s="129" t="n">
        <v>3</v>
      </c>
      <c r="C7" s="129" t="n">
        <v>5</v>
      </c>
      <c r="D7" s="129" t="n">
        <v>3</v>
      </c>
      <c r="E7" s="129" t="n">
        <v>3</v>
      </c>
      <c r="F7" s="129" t="n">
        <v>3</v>
      </c>
      <c r="G7" s="129" t="n">
        <v>2</v>
      </c>
      <c r="H7" s="129" t="n">
        <v>3</v>
      </c>
      <c r="I7" s="129" t="n">
        <v>3</v>
      </c>
      <c r="J7" s="129" t="n">
        <v>3</v>
      </c>
      <c r="K7" s="129" t="n">
        <v>3</v>
      </c>
      <c r="L7" s="131"/>
      <c r="M7" s="132"/>
      <c r="N7" s="133"/>
      <c r="O7" s="145"/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45"/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40"/>
      <c r="L9" s="131"/>
      <c r="M9" s="132"/>
      <c r="N9" s="133"/>
      <c r="O9" s="136" t="s">
        <v>492</v>
      </c>
      <c r="P9" s="145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3</v>
      </c>
      <c r="G10" s="129" t="n">
        <v>3</v>
      </c>
      <c r="H10" s="129" t="n">
        <v>3</v>
      </c>
      <c r="I10" s="129" t="n">
        <v>3</v>
      </c>
      <c r="J10" s="129" t="n">
        <v>4</v>
      </c>
      <c r="K10" s="129" t="n">
        <v>3</v>
      </c>
      <c r="L10" s="131"/>
      <c r="M10" s="132"/>
      <c r="N10" s="133"/>
      <c r="O10" s="145"/>
      <c r="P10" s="145"/>
    </row>
    <row r="11" customFormat="false" ht="27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493</v>
      </c>
      <c r="P11" s="139" t="s">
        <v>494</v>
      </c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4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2</v>
      </c>
      <c r="J12" s="129" t="n">
        <v>5</v>
      </c>
      <c r="K12" s="129" t="n">
        <v>4</v>
      </c>
      <c r="L12" s="131"/>
      <c r="M12" s="132"/>
      <c r="N12" s="133"/>
      <c r="O12" s="134" t="s">
        <v>495</v>
      </c>
      <c r="P12" s="145"/>
    </row>
    <row r="13" customFormat="false" ht="16.5" hidden="false" customHeight="false" outlineLevel="0" collapsed="false">
      <c r="A13" s="128" t="n">
        <v>9</v>
      </c>
      <c r="B13" s="129" t="n">
        <v>3</v>
      </c>
      <c r="C13" s="129" t="n">
        <v>3</v>
      </c>
      <c r="D13" s="129" t="n">
        <v>3</v>
      </c>
      <c r="E13" s="129" t="n">
        <v>3</v>
      </c>
      <c r="F13" s="129" t="n">
        <v>3</v>
      </c>
      <c r="G13" s="129" t="n">
        <v>2</v>
      </c>
      <c r="H13" s="129" t="n">
        <v>3</v>
      </c>
      <c r="I13" s="129" t="n">
        <v>3</v>
      </c>
      <c r="J13" s="129" t="n">
        <v>4</v>
      </c>
      <c r="K13" s="129" t="n">
        <v>3</v>
      </c>
      <c r="L13" s="131"/>
      <c r="M13" s="132"/>
      <c r="N13" s="133"/>
      <c r="O13" s="134" t="s">
        <v>496</v>
      </c>
      <c r="P13" s="134" t="s">
        <v>497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4" t="s">
        <v>498</v>
      </c>
      <c r="P14" s="145"/>
    </row>
    <row r="15" customFormat="false" ht="26.25" hidden="false" customHeight="false" outlineLevel="0" collapsed="false">
      <c r="A15" s="128" t="n">
        <v>11</v>
      </c>
      <c r="B15" s="129" t="n">
        <v>3</v>
      </c>
      <c r="C15" s="140"/>
      <c r="D15" s="140"/>
      <c r="E15" s="140"/>
      <c r="F15" s="129" t="n">
        <v>5</v>
      </c>
      <c r="G15" s="140"/>
      <c r="H15" s="129" t="n">
        <v>5</v>
      </c>
      <c r="I15" s="140"/>
      <c r="J15" s="140"/>
      <c r="K15" s="129" t="n">
        <v>3</v>
      </c>
      <c r="L15" s="131"/>
      <c r="M15" s="132"/>
      <c r="N15" s="133"/>
      <c r="O15" s="134" t="s">
        <v>499</v>
      </c>
      <c r="P15" s="145"/>
    </row>
    <row r="16" customFormat="false" ht="39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500</v>
      </c>
      <c r="P16" s="145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45"/>
      <c r="P17" s="145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79</v>
      </c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4</v>
      </c>
      <c r="J19" s="129" t="n">
        <v>5</v>
      </c>
      <c r="K19" s="140"/>
      <c r="L19" s="131"/>
      <c r="M19" s="132"/>
      <c r="N19" s="133"/>
      <c r="O19" s="134" t="s">
        <v>501</v>
      </c>
      <c r="P19" s="145"/>
    </row>
    <row r="20" customFormat="false" ht="26.2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5</v>
      </c>
      <c r="H20" s="137" t="n">
        <v>5</v>
      </c>
      <c r="I20" s="137" t="n">
        <v>5</v>
      </c>
      <c r="J20" s="137" t="n">
        <v>5</v>
      </c>
      <c r="K20" s="137" t="n">
        <v>5</v>
      </c>
      <c r="L20" s="131"/>
      <c r="M20" s="132"/>
      <c r="N20" s="133"/>
      <c r="O20" s="134" t="s">
        <v>502</v>
      </c>
      <c r="P20" s="138" t="s">
        <v>503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504</v>
      </c>
      <c r="P21" s="138" t="s">
        <v>505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45"/>
      <c r="P22" s="146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45"/>
      <c r="P23" s="14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506</v>
      </c>
      <c r="P24" s="146"/>
    </row>
    <row r="25" customFormat="false" ht="16.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45"/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45"/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45"/>
      <c r="P27" s="138" t="s">
        <v>83</v>
      </c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507</v>
      </c>
      <c r="P28" s="146"/>
    </row>
    <row r="29" customFormat="false" ht="16.5" hidden="false" customHeight="false" outlineLevel="0" collapsed="false">
      <c r="A29" s="128" t="n">
        <v>25</v>
      </c>
      <c r="B29" s="129" t="n">
        <v>4</v>
      </c>
      <c r="C29" s="129" t="n">
        <v>4</v>
      </c>
      <c r="D29" s="129" t="n">
        <v>3</v>
      </c>
      <c r="E29" s="129" t="n">
        <v>4</v>
      </c>
      <c r="F29" s="129" t="n">
        <v>4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45"/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4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508</v>
      </c>
      <c r="P30" s="145"/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3</v>
      </c>
      <c r="E31" s="129" t="n">
        <v>5</v>
      </c>
      <c r="F31" s="129" t="n">
        <v>5</v>
      </c>
      <c r="G31" s="129" t="n">
        <v>2</v>
      </c>
      <c r="H31" s="129" t="n">
        <v>4</v>
      </c>
      <c r="I31" s="129" t="n">
        <v>5</v>
      </c>
      <c r="J31" s="129" t="n">
        <v>5</v>
      </c>
      <c r="K31" s="129" t="n">
        <v>4</v>
      </c>
      <c r="L31" s="131"/>
      <c r="M31" s="132"/>
      <c r="N31" s="133"/>
      <c r="O31" s="134" t="s">
        <v>509</v>
      </c>
      <c r="P31" s="138" t="s">
        <v>510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45"/>
      <c r="P32" s="146"/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45"/>
      <c r="P34" s="146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5</v>
      </c>
      <c r="F35" s="129" t="n">
        <v>5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511</v>
      </c>
      <c r="P35" s="146"/>
    </row>
    <row r="36" customFormat="false" ht="51.7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512</v>
      </c>
      <c r="P36" s="139" t="s">
        <v>186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513</v>
      </c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4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514</v>
      </c>
      <c r="P38" s="138" t="s">
        <v>83</v>
      </c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4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515</v>
      </c>
      <c r="P39" s="147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4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516</v>
      </c>
      <c r="P40" s="146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517</v>
      </c>
      <c r="P41" s="138" t="s">
        <v>518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519</v>
      </c>
      <c r="P42" s="138" t="s">
        <v>520</v>
      </c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5</v>
      </c>
      <c r="D43" s="129" t="n">
        <v>4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4</v>
      </c>
      <c r="J43" s="129" t="n">
        <v>4</v>
      </c>
      <c r="K43" s="129" t="n">
        <v>5</v>
      </c>
      <c r="L43" s="131"/>
      <c r="M43" s="132"/>
      <c r="N43" s="133"/>
      <c r="O43" s="145"/>
      <c r="P43" s="146"/>
    </row>
    <row r="44" customFormat="false" ht="26.2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5</v>
      </c>
      <c r="I44" s="129" t="n">
        <v>5</v>
      </c>
      <c r="J44" s="129" t="n">
        <v>4</v>
      </c>
      <c r="K44" s="129" t="n">
        <v>5</v>
      </c>
      <c r="L44" s="131"/>
      <c r="M44" s="132"/>
      <c r="N44" s="133"/>
      <c r="O44" s="134" t="s">
        <v>521</v>
      </c>
      <c r="P44" s="146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4</v>
      </c>
      <c r="G45" s="129" t="n">
        <v>4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45"/>
      <c r="P45" s="146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3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522</v>
      </c>
      <c r="P46" s="146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4</v>
      </c>
      <c r="G47" s="129" t="n">
        <v>2</v>
      </c>
      <c r="H47" s="129" t="n">
        <v>3</v>
      </c>
      <c r="I47" s="129" t="n">
        <v>3</v>
      </c>
      <c r="J47" s="129" t="n">
        <v>5</v>
      </c>
      <c r="K47" s="129" t="n">
        <v>4</v>
      </c>
      <c r="L47" s="131"/>
      <c r="M47" s="132"/>
      <c r="N47" s="133"/>
      <c r="O47" s="134" t="s">
        <v>523</v>
      </c>
      <c r="P47" s="138" t="s">
        <v>524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45"/>
      <c r="P48" s="146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5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45"/>
      <c r="P49" s="146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525</v>
      </c>
      <c r="P50" s="146"/>
    </row>
    <row r="51" customFormat="false" ht="26.25" hidden="false" customHeight="false" outlineLevel="0" collapsed="false">
      <c r="A51" s="128" t="n">
        <v>47</v>
      </c>
      <c r="B51" s="129" t="n">
        <v>4</v>
      </c>
      <c r="C51" s="129" t="n">
        <v>5</v>
      </c>
      <c r="D51" s="129" t="n">
        <v>4</v>
      </c>
      <c r="E51" s="129" t="n">
        <v>4</v>
      </c>
      <c r="F51" s="129" t="n">
        <v>3</v>
      </c>
      <c r="G51" s="129" t="n">
        <v>4</v>
      </c>
      <c r="H51" s="129" t="n">
        <v>4</v>
      </c>
      <c r="I51" s="129" t="n">
        <v>5</v>
      </c>
      <c r="J51" s="129" t="n">
        <v>5</v>
      </c>
      <c r="K51" s="129" t="n">
        <v>4</v>
      </c>
      <c r="L51" s="131"/>
      <c r="M51" s="132"/>
      <c r="N51" s="133"/>
      <c r="O51" s="134" t="s">
        <v>526</v>
      </c>
      <c r="P51" s="146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527</v>
      </c>
      <c r="P52" s="138" t="s">
        <v>528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45"/>
      <c r="P53" s="146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529</v>
      </c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45"/>
      <c r="P55" s="146"/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45"/>
      <c r="P56" s="138" t="s">
        <v>530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4</v>
      </c>
      <c r="G57" s="129" t="n">
        <v>4</v>
      </c>
      <c r="H57" s="129" t="n">
        <v>4</v>
      </c>
      <c r="I57" s="129" t="n">
        <v>3</v>
      </c>
      <c r="J57" s="129" t="n">
        <v>4</v>
      </c>
      <c r="K57" s="129" t="n">
        <v>4</v>
      </c>
      <c r="L57" s="131"/>
      <c r="M57" s="132"/>
      <c r="N57" s="133"/>
      <c r="O57" s="145"/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1</v>
      </c>
      <c r="G58" s="129" t="n">
        <v>1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531</v>
      </c>
      <c r="P58" s="138" t="s">
        <v>532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4</v>
      </c>
      <c r="G59" s="129" t="n">
        <v>3</v>
      </c>
      <c r="H59" s="129" t="n">
        <v>4</v>
      </c>
      <c r="I59" s="129" t="n">
        <v>5</v>
      </c>
      <c r="J59" s="129" t="n">
        <v>5</v>
      </c>
      <c r="K59" s="129" t="n">
        <v>4</v>
      </c>
      <c r="L59" s="131"/>
      <c r="M59" s="132"/>
      <c r="N59" s="133"/>
      <c r="O59" s="134" t="s">
        <v>533</v>
      </c>
      <c r="P59" s="146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4</v>
      </c>
      <c r="F60" s="129" t="n">
        <v>4</v>
      </c>
      <c r="G60" s="129" t="n">
        <v>2</v>
      </c>
      <c r="H60" s="129" t="n">
        <v>3</v>
      </c>
      <c r="I60" s="129" t="n">
        <v>4</v>
      </c>
      <c r="J60" s="129" t="n">
        <v>4</v>
      </c>
      <c r="K60" s="129" t="n">
        <v>3</v>
      </c>
      <c r="L60" s="131"/>
      <c r="M60" s="132"/>
      <c r="N60" s="133"/>
      <c r="O60" s="145"/>
      <c r="P60" s="146"/>
    </row>
    <row r="61" customFormat="false" ht="26.2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4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534</v>
      </c>
      <c r="P61" s="146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535</v>
      </c>
      <c r="P62" s="138" t="s">
        <v>536</v>
      </c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4</v>
      </c>
      <c r="D63" s="129" t="n">
        <v>5</v>
      </c>
      <c r="E63" s="129" t="n">
        <v>5</v>
      </c>
      <c r="F63" s="129" t="n">
        <v>5</v>
      </c>
      <c r="G63" s="129" t="n">
        <v>4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537</v>
      </c>
      <c r="P63" s="146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5</v>
      </c>
      <c r="E64" s="129" t="n">
        <v>5</v>
      </c>
      <c r="F64" s="129" t="n">
        <v>4</v>
      </c>
      <c r="G64" s="129" t="n">
        <v>5</v>
      </c>
      <c r="H64" s="129" t="n">
        <v>5</v>
      </c>
      <c r="I64" s="129" t="n">
        <v>4</v>
      </c>
      <c r="J64" s="129" t="n">
        <v>5</v>
      </c>
      <c r="K64" s="129" t="n">
        <v>5</v>
      </c>
      <c r="L64" s="131"/>
      <c r="M64" s="132"/>
      <c r="N64" s="133"/>
      <c r="O64" s="134" t="s">
        <v>538</v>
      </c>
      <c r="P64" s="138" t="s">
        <v>83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5</v>
      </c>
      <c r="K65" s="129" t="n">
        <v>4</v>
      </c>
      <c r="L65" s="131"/>
      <c r="M65" s="132"/>
      <c r="N65" s="133"/>
      <c r="O65" s="134" t="s">
        <v>539</v>
      </c>
      <c r="P65" s="146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540</v>
      </c>
      <c r="P66" s="146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45"/>
      <c r="P67" s="146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541</v>
      </c>
      <c r="P68" s="146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3</v>
      </c>
      <c r="G69" s="129" t="n">
        <v>3</v>
      </c>
      <c r="H69" s="129" t="n">
        <v>3</v>
      </c>
      <c r="I69" s="129" t="n">
        <v>3</v>
      </c>
      <c r="J69" s="129" t="n">
        <v>4</v>
      </c>
      <c r="K69" s="129" t="n">
        <v>4</v>
      </c>
      <c r="L69" s="131"/>
      <c r="M69" s="132"/>
      <c r="N69" s="133"/>
      <c r="O69" s="145"/>
      <c r="P69" s="146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3</v>
      </c>
      <c r="E70" s="129" t="n">
        <v>5</v>
      </c>
      <c r="F70" s="129" t="n">
        <v>4</v>
      </c>
      <c r="G70" s="129" t="n">
        <v>3</v>
      </c>
      <c r="H70" s="129" t="n">
        <v>5</v>
      </c>
      <c r="I70" s="129" t="n">
        <v>5</v>
      </c>
      <c r="J70" s="129" t="n">
        <v>5</v>
      </c>
      <c r="K70" s="129" t="n">
        <v>4</v>
      </c>
      <c r="L70" s="131"/>
      <c r="M70" s="132"/>
      <c r="N70" s="133"/>
      <c r="O70" s="134" t="s">
        <v>542</v>
      </c>
      <c r="P70" s="138" t="s">
        <v>73</v>
      </c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45"/>
      <c r="P71" s="146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4</v>
      </c>
      <c r="F72" s="129" t="n">
        <v>4</v>
      </c>
      <c r="G72" s="129" t="n">
        <v>2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45"/>
      <c r="P72" s="146"/>
    </row>
    <row r="73" customFormat="false" ht="26.25" hidden="false" customHeight="false" outlineLevel="0" collapsed="false">
      <c r="A73" s="128" t="n">
        <v>69</v>
      </c>
      <c r="B73" s="129" t="n">
        <v>4</v>
      </c>
      <c r="C73" s="129" t="n">
        <v>3</v>
      </c>
      <c r="D73" s="129" t="n">
        <v>3</v>
      </c>
      <c r="E73" s="129" t="n">
        <v>4</v>
      </c>
      <c r="F73" s="129" t="n">
        <v>4</v>
      </c>
      <c r="G73" s="129" t="n">
        <v>2</v>
      </c>
      <c r="H73" s="129" t="n">
        <v>4</v>
      </c>
      <c r="I73" s="129" t="n">
        <v>5</v>
      </c>
      <c r="J73" s="129" t="n">
        <v>5</v>
      </c>
      <c r="K73" s="129" t="n">
        <v>3</v>
      </c>
      <c r="L73" s="131"/>
      <c r="M73" s="132"/>
      <c r="N73" s="133"/>
      <c r="O73" s="134" t="s">
        <v>543</v>
      </c>
      <c r="P73" s="138" t="s">
        <v>544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545</v>
      </c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4</v>
      </c>
      <c r="G75" s="129" t="n">
        <v>1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45"/>
      <c r="P75" s="146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3</v>
      </c>
      <c r="H76" s="129" t="n">
        <v>4</v>
      </c>
      <c r="I76" s="129" t="n">
        <v>4</v>
      </c>
      <c r="J76" s="129" t="n">
        <v>4</v>
      </c>
      <c r="K76" s="129" t="n">
        <v>4</v>
      </c>
      <c r="L76" s="131"/>
      <c r="M76" s="132"/>
      <c r="N76" s="133"/>
      <c r="O76" s="145"/>
      <c r="P76" s="146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546</v>
      </c>
      <c r="P77" s="138" t="s">
        <v>547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4</v>
      </c>
      <c r="F78" s="129" t="n">
        <v>4</v>
      </c>
      <c r="G78" s="129" t="n">
        <v>3</v>
      </c>
      <c r="H78" s="129" t="n">
        <v>4</v>
      </c>
      <c r="I78" s="129" t="n">
        <v>4</v>
      </c>
      <c r="J78" s="129" t="n">
        <v>4</v>
      </c>
      <c r="K78" s="129" t="n">
        <v>4</v>
      </c>
      <c r="L78" s="131"/>
      <c r="M78" s="132"/>
      <c r="N78" s="133"/>
      <c r="O78" s="145"/>
      <c r="P78" s="146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5</v>
      </c>
      <c r="F79" s="129" t="n">
        <v>5</v>
      </c>
      <c r="G79" s="129" t="n">
        <v>5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45"/>
      <c r="P79" s="146"/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45"/>
      <c r="P80" s="146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548</v>
      </c>
      <c r="P81" s="146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549</v>
      </c>
      <c r="P82" s="146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45"/>
      <c r="P83" s="146"/>
    </row>
    <row r="84" customFormat="false" ht="39" hidden="false" customHeight="false" outlineLevel="0" collapsed="false">
      <c r="A84" s="128" t="n">
        <v>80</v>
      </c>
      <c r="B84" s="129" t="n">
        <v>5</v>
      </c>
      <c r="C84" s="129" t="n">
        <v>4</v>
      </c>
      <c r="D84" s="129" t="n">
        <v>4</v>
      </c>
      <c r="E84" s="129" t="n">
        <v>5</v>
      </c>
      <c r="F84" s="129" t="n">
        <v>4</v>
      </c>
      <c r="G84" s="129" t="n">
        <v>3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45"/>
      <c r="P84" s="138" t="s">
        <v>550</v>
      </c>
    </row>
    <row r="85" customFormat="false" ht="16.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4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5</v>
      </c>
      <c r="L85" s="131"/>
      <c r="M85" s="132"/>
      <c r="N85" s="133"/>
      <c r="O85" s="145"/>
      <c r="P85" s="146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4</v>
      </c>
      <c r="D86" s="129" t="n">
        <v>5</v>
      </c>
      <c r="E86" s="129" t="n">
        <v>4</v>
      </c>
      <c r="F86" s="129" t="n">
        <v>5</v>
      </c>
      <c r="G86" s="129" t="n">
        <v>3</v>
      </c>
      <c r="H86" s="129" t="n">
        <v>5</v>
      </c>
      <c r="I86" s="129" t="n">
        <v>5</v>
      </c>
      <c r="J86" s="129" t="n">
        <v>4</v>
      </c>
      <c r="K86" s="129" t="n">
        <v>5</v>
      </c>
      <c r="L86" s="131"/>
      <c r="M86" s="132"/>
      <c r="N86" s="133"/>
      <c r="O86" s="134" t="s">
        <v>551</v>
      </c>
      <c r="P86" s="146"/>
    </row>
    <row r="87" customFormat="false" ht="16.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5</v>
      </c>
      <c r="F87" s="129" t="n">
        <v>5</v>
      </c>
      <c r="G87" s="129" t="n">
        <v>4</v>
      </c>
      <c r="H87" s="129" t="n">
        <v>5</v>
      </c>
      <c r="I87" s="129" t="n">
        <v>4</v>
      </c>
      <c r="J87" s="129" t="n">
        <v>5</v>
      </c>
      <c r="K87" s="129" t="n">
        <v>5</v>
      </c>
      <c r="L87" s="131"/>
      <c r="M87" s="132"/>
      <c r="N87" s="133"/>
      <c r="O87" s="134" t="s">
        <v>552</v>
      </c>
      <c r="P87" s="146"/>
    </row>
    <row r="88" customFormat="false" ht="26.25" hidden="false" customHeight="false" outlineLevel="0" collapsed="false">
      <c r="A88" s="128" t="n">
        <v>84</v>
      </c>
      <c r="B88" s="129" t="n">
        <v>5</v>
      </c>
      <c r="C88" s="129" t="n">
        <v>5</v>
      </c>
      <c r="D88" s="129" t="n">
        <v>5</v>
      </c>
      <c r="E88" s="129" t="n">
        <v>5</v>
      </c>
      <c r="F88" s="129" t="n">
        <v>5</v>
      </c>
      <c r="G88" s="129" t="n">
        <v>5</v>
      </c>
      <c r="H88" s="129" t="n">
        <v>5</v>
      </c>
      <c r="I88" s="129" t="n">
        <v>5</v>
      </c>
      <c r="J88" s="129" t="n">
        <v>5</v>
      </c>
      <c r="K88" s="129" t="n">
        <v>5</v>
      </c>
      <c r="L88" s="131"/>
      <c r="M88" s="132"/>
      <c r="N88" s="133"/>
      <c r="O88" s="134" t="s">
        <v>553</v>
      </c>
      <c r="P88" s="138" t="s">
        <v>554</v>
      </c>
    </row>
    <row r="89" customFormat="false" ht="16.5" hidden="false" customHeight="false" outlineLevel="0" collapsed="false">
      <c r="A89" s="128" t="n">
        <v>85</v>
      </c>
      <c r="B89" s="129" t="n">
        <v>5</v>
      </c>
      <c r="C89" s="129" t="n">
        <v>4</v>
      </c>
      <c r="D89" s="129" t="n">
        <v>5</v>
      </c>
      <c r="E89" s="129" t="n">
        <v>5</v>
      </c>
      <c r="F89" s="129" t="n">
        <v>5</v>
      </c>
      <c r="G89" s="129" t="n">
        <v>4</v>
      </c>
      <c r="H89" s="129" t="n">
        <v>4</v>
      </c>
      <c r="I89" s="129" t="n">
        <v>4</v>
      </c>
      <c r="J89" s="129" t="n">
        <v>4</v>
      </c>
      <c r="K89" s="129" t="n">
        <v>4</v>
      </c>
      <c r="L89" s="131"/>
      <c r="M89" s="132"/>
      <c r="N89" s="133"/>
      <c r="O89" s="145"/>
      <c r="P89" s="146"/>
    </row>
    <row r="90" customFormat="false" ht="16.5" hidden="false" customHeight="false" outlineLevel="0" collapsed="false">
      <c r="A90" s="128" t="n">
        <v>86</v>
      </c>
      <c r="B90" s="129" t="n">
        <v>5</v>
      </c>
      <c r="C90" s="129" t="n">
        <v>5</v>
      </c>
      <c r="D90" s="129" t="n">
        <v>4</v>
      </c>
      <c r="E90" s="129" t="n">
        <v>4</v>
      </c>
      <c r="F90" s="129" t="n">
        <v>5</v>
      </c>
      <c r="G90" s="129" t="n">
        <v>4</v>
      </c>
      <c r="H90" s="129" t="n">
        <v>5</v>
      </c>
      <c r="I90" s="129" t="n">
        <v>5</v>
      </c>
      <c r="J90" s="129" t="n">
        <v>5</v>
      </c>
      <c r="K90" s="129" t="n">
        <v>4</v>
      </c>
      <c r="L90" s="131"/>
      <c r="M90" s="132"/>
      <c r="N90" s="133"/>
      <c r="O90" s="145"/>
      <c r="P90" s="138" t="s">
        <v>555</v>
      </c>
    </row>
    <row r="91" customFormat="false" ht="16.5" hidden="false" customHeight="false" outlineLevel="0" collapsed="false">
      <c r="A91" s="128" t="n">
        <v>87</v>
      </c>
      <c r="B91" s="129" t="n">
        <v>5</v>
      </c>
      <c r="C91" s="129" t="n">
        <v>5</v>
      </c>
      <c r="D91" s="129" t="n">
        <v>5</v>
      </c>
      <c r="E91" s="129" t="n">
        <v>5</v>
      </c>
      <c r="F91" s="129" t="n">
        <v>5</v>
      </c>
      <c r="G91" s="129" t="n">
        <v>5</v>
      </c>
      <c r="H91" s="129" t="n">
        <v>5</v>
      </c>
      <c r="I91" s="129" t="n">
        <v>5</v>
      </c>
      <c r="J91" s="129" t="n">
        <v>5</v>
      </c>
      <c r="K91" s="129" t="n">
        <v>5</v>
      </c>
      <c r="L91" s="131"/>
      <c r="M91" s="132"/>
      <c r="N91" s="133"/>
      <c r="O91" s="134" t="s">
        <v>556</v>
      </c>
      <c r="P91" s="138" t="s">
        <v>557</v>
      </c>
    </row>
    <row r="92" customFormat="false" ht="16.5" hidden="false" customHeight="false" outlineLevel="0" collapsed="false">
      <c r="A92" s="128" t="n">
        <v>88</v>
      </c>
      <c r="B92" s="129" t="n">
        <v>4</v>
      </c>
      <c r="C92" s="129" t="n">
        <v>5</v>
      </c>
      <c r="D92" s="129" t="n">
        <v>5</v>
      </c>
      <c r="E92" s="129" t="n">
        <v>5</v>
      </c>
      <c r="F92" s="129" t="n">
        <v>5</v>
      </c>
      <c r="G92" s="129" t="n">
        <v>5</v>
      </c>
      <c r="H92" s="129" t="n">
        <v>5</v>
      </c>
      <c r="I92" s="129" t="n">
        <v>5</v>
      </c>
      <c r="J92" s="129" t="n">
        <v>5</v>
      </c>
      <c r="K92" s="129" t="n">
        <v>5</v>
      </c>
      <c r="L92" s="131"/>
      <c r="M92" s="132"/>
      <c r="N92" s="133"/>
      <c r="O92" s="134" t="s">
        <v>558</v>
      </c>
      <c r="P92" s="146"/>
    </row>
    <row r="93" customFormat="false" ht="26.25" hidden="false" customHeight="false" outlineLevel="0" collapsed="false">
      <c r="A93" s="128" t="n">
        <v>89</v>
      </c>
      <c r="B93" s="129" t="n">
        <v>5</v>
      </c>
      <c r="C93" s="129" t="n">
        <v>5</v>
      </c>
      <c r="D93" s="129" t="n">
        <v>4</v>
      </c>
      <c r="E93" s="129" t="n">
        <v>5</v>
      </c>
      <c r="F93" s="129" t="n">
        <v>4</v>
      </c>
      <c r="G93" s="129" t="n">
        <v>4</v>
      </c>
      <c r="H93" s="129" t="n">
        <v>4</v>
      </c>
      <c r="I93" s="129" t="n">
        <v>4</v>
      </c>
      <c r="J93" s="129" t="n">
        <v>5</v>
      </c>
      <c r="K93" s="129" t="n">
        <v>5</v>
      </c>
      <c r="L93" s="131"/>
      <c r="M93" s="132"/>
      <c r="N93" s="133"/>
      <c r="O93" s="134" t="s">
        <v>559</v>
      </c>
      <c r="P93" s="138" t="s">
        <v>108</v>
      </c>
    </row>
    <row r="94" customFormat="false" ht="16.5" hidden="false" customHeight="false" outlineLevel="0" collapsed="false">
      <c r="A94" s="128" t="n">
        <v>90</v>
      </c>
      <c r="B94" s="129" t="n">
        <v>5</v>
      </c>
      <c r="C94" s="129" t="n">
        <v>5</v>
      </c>
      <c r="D94" s="129" t="n">
        <v>5</v>
      </c>
      <c r="E94" s="129" t="n">
        <v>5</v>
      </c>
      <c r="F94" s="129" t="n">
        <v>5</v>
      </c>
      <c r="G94" s="129" t="n">
        <v>5</v>
      </c>
      <c r="H94" s="129" t="n">
        <v>5</v>
      </c>
      <c r="I94" s="129" t="n">
        <v>5</v>
      </c>
      <c r="J94" s="129" t="n">
        <v>5</v>
      </c>
      <c r="K94" s="129" t="n">
        <v>5</v>
      </c>
      <c r="L94" s="131"/>
      <c r="M94" s="132"/>
      <c r="N94" s="133"/>
      <c r="O94" s="145"/>
      <c r="P94" s="146"/>
    </row>
    <row r="95" customFormat="false" ht="16.5" hidden="false" customHeight="false" outlineLevel="0" collapsed="false">
      <c r="A95" s="128" t="n">
        <v>91</v>
      </c>
      <c r="B95" s="129" t="n">
        <v>5</v>
      </c>
      <c r="C95" s="129" t="n">
        <v>5</v>
      </c>
      <c r="D95" s="129" t="n">
        <v>5</v>
      </c>
      <c r="E95" s="129" t="n">
        <v>5</v>
      </c>
      <c r="F95" s="129" t="n">
        <v>5</v>
      </c>
      <c r="G95" s="129" t="n">
        <v>5</v>
      </c>
      <c r="H95" s="129" t="n">
        <v>5</v>
      </c>
      <c r="I95" s="129" t="n">
        <v>5</v>
      </c>
      <c r="J95" s="129" t="n">
        <v>5</v>
      </c>
      <c r="K95" s="129" t="n">
        <v>5</v>
      </c>
      <c r="L95" s="131"/>
      <c r="M95" s="132"/>
      <c r="N95" s="133"/>
      <c r="O95" s="134" t="s">
        <v>560</v>
      </c>
      <c r="P95" s="146"/>
    </row>
    <row r="96" customFormat="false" ht="26.25" hidden="false" customHeight="false" outlineLevel="0" collapsed="false">
      <c r="A96" s="128" t="n">
        <v>92</v>
      </c>
      <c r="B96" s="129" t="n">
        <v>4</v>
      </c>
      <c r="C96" s="129" t="n">
        <v>4</v>
      </c>
      <c r="D96" s="129" t="n">
        <v>4</v>
      </c>
      <c r="E96" s="129" t="n">
        <v>4</v>
      </c>
      <c r="F96" s="129" t="n">
        <v>5</v>
      </c>
      <c r="G96" s="129" t="n">
        <v>5</v>
      </c>
      <c r="H96" s="129" t="n">
        <v>5</v>
      </c>
      <c r="I96" s="129" t="n">
        <v>5</v>
      </c>
      <c r="J96" s="129" t="n">
        <v>5</v>
      </c>
      <c r="K96" s="129" t="n">
        <v>5</v>
      </c>
      <c r="L96" s="131"/>
      <c r="M96" s="132"/>
      <c r="N96" s="133"/>
      <c r="O96" s="134" t="s">
        <v>561</v>
      </c>
      <c r="P96" s="146"/>
    </row>
    <row r="97" customFormat="false" ht="16.5" hidden="false" customHeight="false" outlineLevel="0" collapsed="false">
      <c r="A97" s="128" t="n">
        <v>93</v>
      </c>
      <c r="B97" s="129" t="n">
        <v>5</v>
      </c>
      <c r="C97" s="129" t="n">
        <v>5</v>
      </c>
      <c r="D97" s="129" t="n">
        <v>5</v>
      </c>
      <c r="E97" s="129" t="n">
        <v>5</v>
      </c>
      <c r="F97" s="129" t="n">
        <v>5</v>
      </c>
      <c r="G97" s="129" t="n">
        <v>5</v>
      </c>
      <c r="H97" s="129" t="n">
        <v>5</v>
      </c>
      <c r="I97" s="129" t="n">
        <v>5</v>
      </c>
      <c r="J97" s="129" t="n">
        <v>5</v>
      </c>
      <c r="K97" s="129" t="n">
        <v>5</v>
      </c>
      <c r="L97" s="131"/>
      <c r="M97" s="132"/>
      <c r="N97" s="133"/>
      <c r="O97" s="134" t="s">
        <v>562</v>
      </c>
      <c r="P97" s="146"/>
    </row>
    <row r="98" customFormat="false" ht="26.25" hidden="false" customHeight="false" outlineLevel="0" collapsed="false">
      <c r="A98" s="128" t="n">
        <v>94</v>
      </c>
      <c r="B98" s="129" t="n">
        <v>4</v>
      </c>
      <c r="C98" s="129" t="n">
        <v>3</v>
      </c>
      <c r="D98" s="129" t="n">
        <v>3</v>
      </c>
      <c r="E98" s="129" t="n">
        <v>3</v>
      </c>
      <c r="F98" s="129" t="n">
        <v>3</v>
      </c>
      <c r="G98" s="129" t="n">
        <v>5</v>
      </c>
      <c r="H98" s="129" t="n">
        <v>4</v>
      </c>
      <c r="I98" s="129" t="n">
        <v>4</v>
      </c>
      <c r="J98" s="129" t="n">
        <v>4</v>
      </c>
      <c r="K98" s="129" t="n">
        <v>3</v>
      </c>
      <c r="L98" s="131"/>
      <c r="M98" s="132"/>
      <c r="N98" s="133"/>
      <c r="O98" s="134" t="s">
        <v>563</v>
      </c>
      <c r="P98" s="146"/>
    </row>
    <row r="99" customFormat="false" ht="26.25" hidden="false" customHeight="false" outlineLevel="0" collapsed="false">
      <c r="A99" s="128" t="n">
        <v>95</v>
      </c>
      <c r="B99" s="129" t="n">
        <v>5</v>
      </c>
      <c r="C99" s="129" t="n">
        <v>5</v>
      </c>
      <c r="D99" s="129" t="n">
        <v>5</v>
      </c>
      <c r="E99" s="129" t="n">
        <v>5</v>
      </c>
      <c r="F99" s="129" t="n">
        <v>5</v>
      </c>
      <c r="G99" s="129" t="n">
        <v>5</v>
      </c>
      <c r="H99" s="129" t="n">
        <v>5</v>
      </c>
      <c r="I99" s="129" t="n">
        <v>5</v>
      </c>
      <c r="J99" s="129" t="n">
        <v>5</v>
      </c>
      <c r="K99" s="129" t="n">
        <v>5</v>
      </c>
      <c r="L99" s="131"/>
      <c r="M99" s="132"/>
      <c r="N99" s="133"/>
      <c r="O99" s="134" t="s">
        <v>564</v>
      </c>
      <c r="P99" s="138" t="s">
        <v>83</v>
      </c>
    </row>
    <row r="100" customFormat="false" ht="26.25" hidden="false" customHeight="false" outlineLevel="0" collapsed="false">
      <c r="A100" s="128" t="n">
        <v>96</v>
      </c>
      <c r="B100" s="129" t="n">
        <v>5</v>
      </c>
      <c r="C100" s="129" t="n">
        <v>5</v>
      </c>
      <c r="D100" s="129" t="n">
        <v>5</v>
      </c>
      <c r="E100" s="129" t="n">
        <v>5</v>
      </c>
      <c r="F100" s="129" t="n">
        <v>5</v>
      </c>
      <c r="G100" s="129" t="n">
        <v>3</v>
      </c>
      <c r="H100" s="129" t="n">
        <v>4</v>
      </c>
      <c r="I100" s="129" t="n">
        <v>5</v>
      </c>
      <c r="J100" s="129" t="n">
        <v>5</v>
      </c>
      <c r="K100" s="129" t="n">
        <v>5</v>
      </c>
      <c r="L100" s="131"/>
      <c r="M100" s="132"/>
      <c r="N100" s="133"/>
      <c r="O100" s="134" t="s">
        <v>565</v>
      </c>
      <c r="P100" s="146"/>
    </row>
    <row r="101" customFormat="false" ht="16.5" hidden="false" customHeight="false" outlineLevel="0" collapsed="false">
      <c r="A101" s="128" t="n">
        <v>97</v>
      </c>
      <c r="B101" s="129" t="n">
        <v>4</v>
      </c>
      <c r="C101" s="129" t="n">
        <v>4</v>
      </c>
      <c r="D101" s="129" t="n">
        <v>4</v>
      </c>
      <c r="E101" s="129" t="n">
        <v>3</v>
      </c>
      <c r="F101" s="129" t="n">
        <v>3</v>
      </c>
      <c r="G101" s="129" t="n">
        <v>4</v>
      </c>
      <c r="H101" s="129" t="n">
        <v>4</v>
      </c>
      <c r="I101" s="129" t="n">
        <v>4</v>
      </c>
      <c r="J101" s="129" t="n">
        <v>4</v>
      </c>
      <c r="K101" s="129" t="n">
        <v>4</v>
      </c>
      <c r="L101" s="131"/>
      <c r="M101" s="132"/>
      <c r="N101" s="133"/>
      <c r="O101" s="145"/>
      <c r="P101" s="146"/>
    </row>
    <row r="102" customFormat="false" ht="16.5" hidden="false" customHeight="false" outlineLevel="0" collapsed="false">
      <c r="A102" s="128" t="n">
        <v>98</v>
      </c>
      <c r="B102" s="129" t="n">
        <v>4</v>
      </c>
      <c r="C102" s="129" t="n">
        <v>4</v>
      </c>
      <c r="D102" s="129" t="n">
        <v>4</v>
      </c>
      <c r="E102" s="129" t="n">
        <v>5</v>
      </c>
      <c r="F102" s="129" t="n">
        <v>4</v>
      </c>
      <c r="G102" s="129" t="n">
        <v>5</v>
      </c>
      <c r="H102" s="129" t="n">
        <v>5</v>
      </c>
      <c r="I102" s="129" t="n">
        <v>4</v>
      </c>
      <c r="J102" s="129" t="n">
        <v>4</v>
      </c>
      <c r="K102" s="129" t="n">
        <v>4</v>
      </c>
      <c r="L102" s="131"/>
      <c r="M102" s="132"/>
      <c r="N102" s="133"/>
      <c r="O102" s="145"/>
      <c r="P102" s="146"/>
    </row>
    <row r="103" customFormat="false" ht="16.5" hidden="false" customHeight="false" outlineLevel="0" collapsed="false">
      <c r="A103" s="128" t="n">
        <v>99</v>
      </c>
      <c r="B103" s="129" t="n">
        <v>5</v>
      </c>
      <c r="C103" s="129" t="n">
        <v>4</v>
      </c>
      <c r="D103" s="129" t="n">
        <v>5</v>
      </c>
      <c r="E103" s="129" t="n">
        <v>4</v>
      </c>
      <c r="F103" s="129" t="n">
        <v>4</v>
      </c>
      <c r="G103" s="129" t="n">
        <v>4</v>
      </c>
      <c r="H103" s="129" t="n">
        <v>5</v>
      </c>
      <c r="I103" s="129" t="n">
        <v>5</v>
      </c>
      <c r="J103" s="129" t="n">
        <v>5</v>
      </c>
      <c r="K103" s="129" t="n">
        <v>5</v>
      </c>
      <c r="L103" s="131"/>
      <c r="M103" s="132"/>
      <c r="N103" s="133"/>
      <c r="O103" s="145"/>
      <c r="P103" s="146"/>
    </row>
    <row r="104" customFormat="false" ht="16.5" hidden="false" customHeight="false" outlineLevel="0" collapsed="false">
      <c r="A104" s="128" t="n">
        <v>100</v>
      </c>
      <c r="B104" s="129" t="n">
        <v>5</v>
      </c>
      <c r="C104" s="129" t="n">
        <v>5</v>
      </c>
      <c r="D104" s="129" t="n">
        <v>5</v>
      </c>
      <c r="E104" s="129" t="n">
        <v>4</v>
      </c>
      <c r="F104" s="129" t="n">
        <v>5</v>
      </c>
      <c r="G104" s="129" t="n">
        <v>3</v>
      </c>
      <c r="H104" s="129" t="n">
        <v>5</v>
      </c>
      <c r="I104" s="129" t="n">
        <v>5</v>
      </c>
      <c r="J104" s="129" t="n">
        <v>5</v>
      </c>
      <c r="K104" s="129" t="n">
        <v>5</v>
      </c>
      <c r="L104" s="131"/>
      <c r="M104" s="132"/>
      <c r="N104" s="133"/>
      <c r="O104" s="134" t="s">
        <v>566</v>
      </c>
      <c r="P104" s="138" t="s">
        <v>567</v>
      </c>
    </row>
    <row r="105" customFormat="false" ht="26.25" hidden="false" customHeight="false" outlineLevel="0" collapsed="false">
      <c r="A105" s="128" t="n">
        <v>101</v>
      </c>
      <c r="B105" s="129" t="n">
        <v>5</v>
      </c>
      <c r="C105" s="129" t="n">
        <v>5</v>
      </c>
      <c r="D105" s="129" t="n">
        <v>5</v>
      </c>
      <c r="E105" s="129" t="n">
        <v>5</v>
      </c>
      <c r="F105" s="129" t="n">
        <v>5</v>
      </c>
      <c r="G105" s="129" t="n">
        <v>4</v>
      </c>
      <c r="H105" s="129" t="n">
        <v>5</v>
      </c>
      <c r="I105" s="129" t="n">
        <v>5</v>
      </c>
      <c r="J105" s="129" t="n">
        <v>5</v>
      </c>
      <c r="K105" s="129" t="n">
        <v>5</v>
      </c>
      <c r="L105" s="131"/>
      <c r="M105" s="132"/>
      <c r="N105" s="133"/>
      <c r="O105" s="134" t="s">
        <v>568</v>
      </c>
      <c r="P105" s="146"/>
    </row>
    <row r="106" customFormat="false" ht="26.25" hidden="false" customHeight="false" outlineLevel="0" collapsed="false">
      <c r="A106" s="128" t="n">
        <v>102</v>
      </c>
      <c r="B106" s="129" t="n">
        <v>5</v>
      </c>
      <c r="C106" s="129" t="n">
        <v>5</v>
      </c>
      <c r="D106" s="129" t="n">
        <v>4</v>
      </c>
      <c r="E106" s="129" t="n">
        <v>5</v>
      </c>
      <c r="F106" s="129" t="n">
        <v>5</v>
      </c>
      <c r="G106" s="129" t="n">
        <v>3</v>
      </c>
      <c r="H106" s="129" t="n">
        <v>5</v>
      </c>
      <c r="I106" s="129" t="n">
        <v>5</v>
      </c>
      <c r="J106" s="129" t="n">
        <v>5</v>
      </c>
      <c r="K106" s="129" t="n">
        <v>4</v>
      </c>
      <c r="L106" s="131"/>
      <c r="M106" s="132"/>
      <c r="N106" s="133"/>
      <c r="O106" s="134" t="s">
        <v>569</v>
      </c>
      <c r="P106" s="146"/>
    </row>
    <row r="107" customFormat="false" ht="16.5" hidden="false" customHeight="false" outlineLevel="0" collapsed="false">
      <c r="A107" s="128" t="n">
        <v>103</v>
      </c>
      <c r="B107" s="129" t="n">
        <v>5</v>
      </c>
      <c r="C107" s="129" t="n">
        <v>5</v>
      </c>
      <c r="D107" s="129" t="n">
        <v>5</v>
      </c>
      <c r="E107" s="129" t="n">
        <v>5</v>
      </c>
      <c r="F107" s="129" t="n">
        <v>5</v>
      </c>
      <c r="G107" s="129" t="n">
        <v>4</v>
      </c>
      <c r="H107" s="129" t="n">
        <v>4</v>
      </c>
      <c r="I107" s="129" t="n">
        <v>4</v>
      </c>
      <c r="J107" s="129" t="n">
        <v>4</v>
      </c>
      <c r="K107" s="129" t="n">
        <v>5</v>
      </c>
      <c r="L107" s="131"/>
      <c r="M107" s="132"/>
      <c r="N107" s="133"/>
      <c r="O107" s="145"/>
      <c r="P107" s="146"/>
    </row>
    <row r="108" customFormat="false" ht="26.25" hidden="false" customHeight="false" outlineLevel="0" collapsed="false">
      <c r="A108" s="128" t="n">
        <v>104</v>
      </c>
      <c r="B108" s="129" t="n">
        <v>4</v>
      </c>
      <c r="C108" s="129" t="n">
        <v>4</v>
      </c>
      <c r="D108" s="129" t="n">
        <v>5</v>
      </c>
      <c r="E108" s="129" t="n">
        <v>5</v>
      </c>
      <c r="F108" s="129" t="n">
        <v>5</v>
      </c>
      <c r="G108" s="129" t="n">
        <v>3</v>
      </c>
      <c r="H108" s="129" t="n">
        <v>5</v>
      </c>
      <c r="I108" s="129" t="n">
        <v>5</v>
      </c>
      <c r="J108" s="129" t="n">
        <v>5</v>
      </c>
      <c r="K108" s="129" t="n">
        <v>4</v>
      </c>
      <c r="L108" s="131"/>
      <c r="M108" s="132"/>
      <c r="N108" s="133"/>
      <c r="O108" s="134" t="s">
        <v>570</v>
      </c>
      <c r="P108" s="146"/>
    </row>
    <row r="109" customFormat="false" ht="16.5" hidden="false" customHeight="false" outlineLevel="0" collapsed="false">
      <c r="A109" s="128" t="n">
        <v>105</v>
      </c>
      <c r="B109" s="129" t="n">
        <v>4</v>
      </c>
      <c r="C109" s="129" t="n">
        <v>5</v>
      </c>
      <c r="D109" s="129" t="n">
        <v>4</v>
      </c>
      <c r="E109" s="129" t="n">
        <v>4</v>
      </c>
      <c r="F109" s="129" t="n">
        <v>4</v>
      </c>
      <c r="G109" s="129" t="n">
        <v>3</v>
      </c>
      <c r="H109" s="129" t="n">
        <v>4</v>
      </c>
      <c r="I109" s="129" t="n">
        <v>5</v>
      </c>
      <c r="J109" s="129" t="n">
        <v>5</v>
      </c>
      <c r="K109" s="129" t="n">
        <v>4</v>
      </c>
      <c r="L109" s="131"/>
      <c r="M109" s="132"/>
      <c r="N109" s="133"/>
      <c r="O109" s="134" t="s">
        <v>571</v>
      </c>
      <c r="P109" s="146"/>
    </row>
    <row r="110" customFormat="false" ht="16.5" hidden="false" customHeight="false" outlineLevel="0" collapsed="false">
      <c r="A110" s="128" t="n">
        <v>106</v>
      </c>
      <c r="B110" s="129" t="n">
        <v>5</v>
      </c>
      <c r="C110" s="129" t="n">
        <v>5</v>
      </c>
      <c r="D110" s="129" t="n">
        <v>5</v>
      </c>
      <c r="E110" s="129" t="n">
        <v>3</v>
      </c>
      <c r="F110" s="129" t="n">
        <v>5</v>
      </c>
      <c r="G110" s="129" t="n">
        <v>5</v>
      </c>
      <c r="H110" s="129" t="n">
        <v>5</v>
      </c>
      <c r="I110" s="129" t="n">
        <v>5</v>
      </c>
      <c r="J110" s="129" t="n">
        <v>5</v>
      </c>
      <c r="K110" s="129" t="n">
        <v>4</v>
      </c>
      <c r="L110" s="131"/>
      <c r="M110" s="132"/>
      <c r="N110" s="133"/>
      <c r="O110" s="145"/>
      <c r="P110" s="138" t="s">
        <v>572</v>
      </c>
    </row>
    <row r="111" customFormat="false" ht="39" hidden="false" customHeight="false" outlineLevel="0" collapsed="false">
      <c r="A111" s="128" t="n">
        <v>107</v>
      </c>
      <c r="B111" s="129" t="n">
        <v>5</v>
      </c>
      <c r="C111" s="129" t="n">
        <v>5</v>
      </c>
      <c r="D111" s="129" t="n">
        <v>5</v>
      </c>
      <c r="E111" s="129" t="n">
        <v>5</v>
      </c>
      <c r="F111" s="129" t="n">
        <v>5</v>
      </c>
      <c r="G111" s="129" t="n">
        <v>4</v>
      </c>
      <c r="H111" s="129" t="n">
        <v>5</v>
      </c>
      <c r="I111" s="129" t="n">
        <v>5</v>
      </c>
      <c r="J111" s="129" t="n">
        <v>5</v>
      </c>
      <c r="K111" s="129" t="n">
        <v>5</v>
      </c>
      <c r="L111" s="131"/>
      <c r="M111" s="132"/>
      <c r="N111" s="133"/>
      <c r="O111" s="134" t="s">
        <v>573</v>
      </c>
      <c r="P111" s="146"/>
    </row>
    <row r="112" customFormat="false" ht="16.5" hidden="false" customHeight="false" outlineLevel="0" collapsed="false">
      <c r="A112" s="128" t="n">
        <v>108</v>
      </c>
      <c r="B112" s="129" t="n">
        <v>5</v>
      </c>
      <c r="C112" s="129" t="n">
        <v>4</v>
      </c>
      <c r="D112" s="129" t="n">
        <v>4</v>
      </c>
      <c r="E112" s="129" t="n">
        <v>5</v>
      </c>
      <c r="F112" s="129" t="n">
        <v>5</v>
      </c>
      <c r="G112" s="129" t="n">
        <v>5</v>
      </c>
      <c r="H112" s="129" t="n">
        <v>4</v>
      </c>
      <c r="I112" s="129" t="n">
        <v>4</v>
      </c>
      <c r="J112" s="129" t="n">
        <v>4</v>
      </c>
      <c r="K112" s="129" t="n">
        <v>4</v>
      </c>
      <c r="L112" s="131"/>
      <c r="M112" s="132"/>
      <c r="N112" s="133"/>
      <c r="O112" s="145"/>
      <c r="P112" s="146"/>
    </row>
    <row r="113" customFormat="false" ht="16.5" hidden="false" customHeight="false" outlineLevel="0" collapsed="false">
      <c r="A113" s="128" t="n">
        <v>109</v>
      </c>
      <c r="B113" s="129" t="n">
        <v>5</v>
      </c>
      <c r="C113" s="129" t="n">
        <v>4</v>
      </c>
      <c r="D113" s="129" t="n">
        <v>5</v>
      </c>
      <c r="E113" s="129" t="n">
        <v>5</v>
      </c>
      <c r="F113" s="129" t="n">
        <v>3</v>
      </c>
      <c r="G113" s="129" t="n">
        <v>4</v>
      </c>
      <c r="H113" s="129" t="n">
        <v>2</v>
      </c>
      <c r="I113" s="129" t="n">
        <v>2</v>
      </c>
      <c r="J113" s="129" t="n">
        <v>4</v>
      </c>
      <c r="K113" s="129" t="n">
        <v>5</v>
      </c>
      <c r="L113" s="131"/>
      <c r="M113" s="132"/>
      <c r="N113" s="133"/>
      <c r="O113" s="134" t="s">
        <v>574</v>
      </c>
      <c r="P113" s="146"/>
    </row>
    <row r="114" customFormat="false" ht="26.25" hidden="false" customHeight="false" outlineLevel="0" collapsed="false">
      <c r="A114" s="128" t="n">
        <v>110</v>
      </c>
      <c r="B114" s="129" t="n">
        <v>4</v>
      </c>
      <c r="C114" s="129" t="n">
        <v>4</v>
      </c>
      <c r="D114" s="129" t="n">
        <v>4</v>
      </c>
      <c r="E114" s="129" t="n">
        <v>3</v>
      </c>
      <c r="F114" s="129" t="n">
        <v>4</v>
      </c>
      <c r="G114" s="129" t="n">
        <v>1</v>
      </c>
      <c r="H114" s="129" t="n">
        <v>4</v>
      </c>
      <c r="I114" s="129" t="n">
        <v>3</v>
      </c>
      <c r="J114" s="129" t="n">
        <v>5</v>
      </c>
      <c r="K114" s="129" t="n">
        <v>4</v>
      </c>
      <c r="L114" s="131"/>
      <c r="M114" s="132"/>
      <c r="N114" s="133"/>
      <c r="O114" s="134" t="s">
        <v>575</v>
      </c>
      <c r="P114" s="146"/>
    </row>
    <row r="115" customFormat="false" ht="16.5" hidden="false" customHeight="false" outlineLevel="0" collapsed="false">
      <c r="A115" s="128" t="n">
        <v>111</v>
      </c>
      <c r="B115" s="129" t="n">
        <v>5</v>
      </c>
      <c r="C115" s="129" t="n">
        <v>5</v>
      </c>
      <c r="D115" s="129" t="n">
        <v>5</v>
      </c>
      <c r="E115" s="129" t="n">
        <v>4</v>
      </c>
      <c r="F115" s="129" t="n">
        <v>5</v>
      </c>
      <c r="G115" s="129" t="n">
        <v>5</v>
      </c>
      <c r="H115" s="129" t="n">
        <v>5</v>
      </c>
      <c r="I115" s="129" t="n">
        <v>5</v>
      </c>
      <c r="J115" s="129" t="n">
        <v>5</v>
      </c>
      <c r="K115" s="129" t="n">
        <v>5</v>
      </c>
      <c r="L115" s="131"/>
      <c r="M115" s="132"/>
      <c r="N115" s="133"/>
      <c r="O115" s="145"/>
      <c r="P115" s="146"/>
    </row>
    <row r="116" customFormat="false" ht="26.25" hidden="false" customHeight="false" outlineLevel="0" collapsed="false">
      <c r="A116" s="128" t="n">
        <v>112</v>
      </c>
      <c r="B116" s="129" t="n">
        <v>5</v>
      </c>
      <c r="C116" s="129" t="n">
        <v>5</v>
      </c>
      <c r="D116" s="129" t="n">
        <v>5</v>
      </c>
      <c r="E116" s="129" t="n">
        <v>5</v>
      </c>
      <c r="F116" s="129" t="n">
        <v>5</v>
      </c>
      <c r="G116" s="129" t="n">
        <v>5</v>
      </c>
      <c r="H116" s="129" t="n">
        <v>5</v>
      </c>
      <c r="I116" s="129" t="n">
        <v>5</v>
      </c>
      <c r="J116" s="129" t="n">
        <v>5</v>
      </c>
      <c r="K116" s="129" t="n">
        <v>5</v>
      </c>
      <c r="L116" s="131"/>
      <c r="M116" s="132"/>
      <c r="N116" s="133"/>
      <c r="O116" s="134" t="s">
        <v>576</v>
      </c>
      <c r="P116" s="138" t="s">
        <v>577</v>
      </c>
    </row>
    <row r="117" customFormat="false" ht="16.5" hidden="false" customHeight="false" outlineLevel="0" collapsed="false">
      <c r="A117" s="128" t="n">
        <v>113</v>
      </c>
      <c r="B117" s="129" t="n">
        <v>4</v>
      </c>
      <c r="C117" s="129" t="n">
        <v>4</v>
      </c>
      <c r="D117" s="129" t="n">
        <v>4</v>
      </c>
      <c r="E117" s="129" t="n">
        <v>5</v>
      </c>
      <c r="F117" s="129" t="n">
        <v>5</v>
      </c>
      <c r="G117" s="129" t="n">
        <v>5</v>
      </c>
      <c r="H117" s="129" t="n">
        <v>5</v>
      </c>
      <c r="I117" s="129" t="n">
        <v>5</v>
      </c>
      <c r="J117" s="129" t="n">
        <v>5</v>
      </c>
      <c r="K117" s="129" t="n">
        <v>5</v>
      </c>
      <c r="L117" s="131"/>
      <c r="M117" s="132"/>
      <c r="N117" s="133"/>
      <c r="O117" s="134" t="s">
        <v>578</v>
      </c>
      <c r="P117" s="138" t="s">
        <v>579</v>
      </c>
    </row>
    <row r="118" customFormat="false" ht="26.25" hidden="false" customHeight="false" outlineLevel="0" collapsed="false">
      <c r="A118" s="128" t="n">
        <v>114</v>
      </c>
      <c r="B118" s="129" t="n">
        <v>5</v>
      </c>
      <c r="C118" s="129" t="n">
        <v>5</v>
      </c>
      <c r="D118" s="129" t="n">
        <v>5</v>
      </c>
      <c r="E118" s="129" t="n">
        <v>5</v>
      </c>
      <c r="F118" s="129" t="n">
        <v>5</v>
      </c>
      <c r="G118" s="129" t="n">
        <v>5</v>
      </c>
      <c r="H118" s="129" t="n">
        <v>4</v>
      </c>
      <c r="I118" s="129" t="n">
        <v>5</v>
      </c>
      <c r="J118" s="129" t="n">
        <v>5</v>
      </c>
      <c r="K118" s="129" t="n">
        <v>5</v>
      </c>
      <c r="L118" s="131"/>
      <c r="M118" s="132"/>
      <c r="N118" s="133"/>
      <c r="O118" s="134" t="s">
        <v>580</v>
      </c>
      <c r="P118" s="146"/>
    </row>
    <row r="119" customFormat="false" ht="26.25" hidden="false" customHeight="false" outlineLevel="0" collapsed="false">
      <c r="A119" s="128" t="n">
        <v>115</v>
      </c>
      <c r="B119" s="129" t="n">
        <v>5</v>
      </c>
      <c r="C119" s="129" t="n">
        <v>5</v>
      </c>
      <c r="D119" s="129" t="n">
        <v>5</v>
      </c>
      <c r="E119" s="129" t="n">
        <v>5</v>
      </c>
      <c r="F119" s="129" t="n">
        <v>5</v>
      </c>
      <c r="G119" s="129" t="n">
        <v>4</v>
      </c>
      <c r="H119" s="129" t="n">
        <v>5</v>
      </c>
      <c r="I119" s="129" t="n">
        <v>5</v>
      </c>
      <c r="J119" s="129" t="n">
        <v>5</v>
      </c>
      <c r="K119" s="129" t="n">
        <v>4</v>
      </c>
      <c r="L119" s="131"/>
      <c r="M119" s="132"/>
      <c r="N119" s="133"/>
      <c r="O119" s="134" t="s">
        <v>581</v>
      </c>
      <c r="P119" s="146"/>
    </row>
    <row r="120" customFormat="false" ht="16.5" hidden="false" customHeight="false" outlineLevel="0" collapsed="false">
      <c r="A120" s="128" t="n">
        <v>116</v>
      </c>
      <c r="B120" s="129" t="n">
        <v>5</v>
      </c>
      <c r="C120" s="129" t="n">
        <v>5</v>
      </c>
      <c r="D120" s="129" t="n">
        <v>5</v>
      </c>
      <c r="E120" s="129" t="n">
        <v>5</v>
      </c>
      <c r="F120" s="129" t="n">
        <v>5</v>
      </c>
      <c r="G120" s="129" t="n">
        <v>5</v>
      </c>
      <c r="H120" s="129" t="n">
        <v>5</v>
      </c>
      <c r="I120" s="129" t="n">
        <v>5</v>
      </c>
      <c r="J120" s="129" t="n">
        <v>5</v>
      </c>
      <c r="K120" s="129" t="n">
        <v>5</v>
      </c>
      <c r="L120" s="131"/>
      <c r="M120" s="132"/>
      <c r="N120" s="133"/>
      <c r="O120" s="134" t="s">
        <v>582</v>
      </c>
      <c r="P120" s="138" t="s">
        <v>583</v>
      </c>
    </row>
    <row r="121" customFormat="false" ht="39" hidden="false" customHeight="false" outlineLevel="0" collapsed="false">
      <c r="A121" s="128" t="n">
        <v>117</v>
      </c>
      <c r="B121" s="129" t="n">
        <v>3</v>
      </c>
      <c r="C121" s="129" t="n">
        <v>3</v>
      </c>
      <c r="D121" s="129" t="n">
        <v>4</v>
      </c>
      <c r="E121" s="129" t="n">
        <v>2</v>
      </c>
      <c r="F121" s="129" t="n">
        <v>3</v>
      </c>
      <c r="G121" s="129" t="n">
        <v>4</v>
      </c>
      <c r="H121" s="129" t="n">
        <v>4</v>
      </c>
      <c r="I121" s="129" t="n">
        <v>4</v>
      </c>
      <c r="J121" s="129" t="n">
        <v>4</v>
      </c>
      <c r="K121" s="129" t="n">
        <v>3</v>
      </c>
      <c r="L121" s="131"/>
      <c r="M121" s="132"/>
      <c r="N121" s="133"/>
      <c r="O121" s="134" t="s">
        <v>584</v>
      </c>
      <c r="P121" s="138" t="s">
        <v>585</v>
      </c>
    </row>
    <row r="122" customFormat="false" ht="16.5" hidden="false" customHeight="false" outlineLevel="0" collapsed="false">
      <c r="A122" s="128" t="n">
        <v>118</v>
      </c>
      <c r="B122" s="129" t="n">
        <v>3</v>
      </c>
      <c r="C122" s="129" t="n">
        <v>5</v>
      </c>
      <c r="D122" s="129" t="n">
        <v>5</v>
      </c>
      <c r="E122" s="129" t="n">
        <v>5</v>
      </c>
      <c r="F122" s="129" t="n">
        <v>5</v>
      </c>
      <c r="G122" s="129" t="n">
        <v>4</v>
      </c>
      <c r="H122" s="129" t="n">
        <v>5</v>
      </c>
      <c r="I122" s="129" t="n">
        <v>5</v>
      </c>
      <c r="J122" s="129" t="n">
        <v>5</v>
      </c>
      <c r="K122" s="129" t="n">
        <v>5</v>
      </c>
      <c r="L122" s="131"/>
      <c r="M122" s="132"/>
      <c r="N122" s="133"/>
      <c r="O122" s="146"/>
      <c r="P122" s="146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4</v>
      </c>
      <c r="J5" s="129" t="n">
        <v>5</v>
      </c>
      <c r="K5" s="130" t="n">
        <v>5</v>
      </c>
      <c r="L5" s="131"/>
      <c r="M5" s="132"/>
      <c r="N5" s="133"/>
      <c r="O5" s="134" t="s">
        <v>586</v>
      </c>
      <c r="P5" s="135" t="s">
        <v>587</v>
      </c>
    </row>
    <row r="6" customFormat="false" ht="26.25" hidden="false" customHeight="false" outlineLevel="0" collapsed="false">
      <c r="A6" s="128" t="n">
        <v>2</v>
      </c>
      <c r="B6" s="129" t="n">
        <v>3</v>
      </c>
      <c r="C6" s="129" t="n">
        <v>3</v>
      </c>
      <c r="D6" s="129" t="n">
        <v>3</v>
      </c>
      <c r="E6" s="129" t="n">
        <v>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31"/>
      <c r="M6" s="132"/>
      <c r="N6" s="133"/>
      <c r="O6" s="134" t="s">
        <v>588</v>
      </c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589</v>
      </c>
      <c r="P7" s="135" t="s">
        <v>590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591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4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44"/>
      <c r="P9" s="134" t="s">
        <v>592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4" t="s">
        <v>593</v>
      </c>
      <c r="P10" s="143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4</v>
      </c>
      <c r="D11" s="129" t="n">
        <v>3</v>
      </c>
      <c r="E11" s="129" t="n">
        <v>3</v>
      </c>
      <c r="F11" s="129" t="n">
        <v>4</v>
      </c>
      <c r="G11" s="129" t="n">
        <v>2</v>
      </c>
      <c r="H11" s="129" t="n">
        <v>2</v>
      </c>
      <c r="I11" s="129" t="n">
        <v>3</v>
      </c>
      <c r="J11" s="129" t="n">
        <v>3</v>
      </c>
      <c r="K11" s="129" t="n">
        <v>3</v>
      </c>
      <c r="L11" s="131"/>
      <c r="M11" s="132"/>
      <c r="N11" s="133"/>
      <c r="O11" s="145"/>
      <c r="P11" s="143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5</v>
      </c>
      <c r="F12" s="129" t="n">
        <v>4</v>
      </c>
      <c r="G12" s="129" t="n">
        <v>3</v>
      </c>
      <c r="H12" s="129" t="n">
        <v>4</v>
      </c>
      <c r="I12" s="129" t="n">
        <v>4</v>
      </c>
      <c r="J12" s="129" t="n">
        <v>5</v>
      </c>
      <c r="K12" s="129" t="n">
        <v>4</v>
      </c>
      <c r="L12" s="131"/>
      <c r="M12" s="132"/>
      <c r="N12" s="133"/>
      <c r="O12" s="134" t="s">
        <v>594</v>
      </c>
      <c r="P12" s="143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3</v>
      </c>
      <c r="K13" s="129" t="n">
        <v>4</v>
      </c>
      <c r="L13" s="131"/>
      <c r="M13" s="132"/>
      <c r="N13" s="133"/>
      <c r="O13" s="145"/>
      <c r="P13" s="145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4</v>
      </c>
      <c r="F14" s="129" t="n">
        <v>4</v>
      </c>
      <c r="G14" s="129" t="n">
        <v>5</v>
      </c>
      <c r="H14" s="129" t="n">
        <v>4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45"/>
      <c r="P14" s="143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4" t="s">
        <v>595</v>
      </c>
      <c r="P15" s="146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4</v>
      </c>
      <c r="G16" s="129" t="n">
        <v>3</v>
      </c>
      <c r="H16" s="129" t="n">
        <v>4</v>
      </c>
      <c r="I16" s="129" t="n">
        <v>4</v>
      </c>
      <c r="J16" s="129" t="n">
        <v>5</v>
      </c>
      <c r="K16" s="129" t="n">
        <v>5</v>
      </c>
      <c r="L16" s="131"/>
      <c r="M16" s="132"/>
      <c r="N16" s="133"/>
      <c r="O16" s="134" t="s">
        <v>596</v>
      </c>
      <c r="P16" s="146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3</v>
      </c>
      <c r="G17" s="129" t="n">
        <v>3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45"/>
      <c r="P17" s="146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2</v>
      </c>
      <c r="J18" s="129" t="n">
        <v>3</v>
      </c>
      <c r="K18" s="129" t="n">
        <v>1</v>
      </c>
      <c r="L18" s="131"/>
      <c r="M18" s="132"/>
      <c r="N18" s="133"/>
      <c r="O18" s="134" t="s">
        <v>597</v>
      </c>
      <c r="P18" s="138" t="s">
        <v>598</v>
      </c>
    </row>
    <row r="19" customFormat="false" ht="16.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4</v>
      </c>
      <c r="I19" s="129" t="n">
        <v>4</v>
      </c>
      <c r="J19" s="129" t="n">
        <v>4</v>
      </c>
      <c r="K19" s="129" t="n">
        <v>4</v>
      </c>
      <c r="L19" s="131"/>
      <c r="M19" s="132"/>
      <c r="N19" s="133"/>
      <c r="O19" s="145"/>
      <c r="P19" s="146"/>
    </row>
    <row r="20" customFormat="false" ht="16.5" hidden="false" customHeight="false" outlineLevel="0" collapsed="false">
      <c r="A20" s="128" t="n">
        <v>16</v>
      </c>
      <c r="B20" s="137" t="n">
        <v>4</v>
      </c>
      <c r="C20" s="137" t="n">
        <v>4</v>
      </c>
      <c r="D20" s="137" t="n">
        <v>4</v>
      </c>
      <c r="E20" s="137" t="n">
        <v>4</v>
      </c>
      <c r="F20" s="137" t="n">
        <v>4</v>
      </c>
      <c r="G20" s="137" t="n">
        <v>3</v>
      </c>
      <c r="H20" s="137" t="n">
        <v>4</v>
      </c>
      <c r="I20" s="137" t="n">
        <v>4</v>
      </c>
      <c r="J20" s="137" t="n">
        <v>4</v>
      </c>
      <c r="K20" s="137" t="n">
        <v>4</v>
      </c>
      <c r="L20" s="131"/>
      <c r="M20" s="132"/>
      <c r="N20" s="133"/>
      <c r="O20" s="134" t="s">
        <v>599</v>
      </c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600</v>
      </c>
      <c r="P21" s="146"/>
    </row>
    <row r="22" customFormat="false" ht="16.5" hidden="false" customHeight="false" outlineLevel="0" collapsed="false">
      <c r="A22" s="128" t="n">
        <v>18</v>
      </c>
      <c r="B22" s="129" t="n">
        <v>3</v>
      </c>
      <c r="C22" s="129" t="n">
        <v>3</v>
      </c>
      <c r="D22" s="129" t="n">
        <v>3</v>
      </c>
      <c r="E22" s="129" t="n">
        <v>4</v>
      </c>
      <c r="F22" s="129" t="n">
        <v>4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601</v>
      </c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5"/>
      <c r="P23" s="135" t="s">
        <v>602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4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227</v>
      </c>
      <c r="P24" s="146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603</v>
      </c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604</v>
      </c>
      <c r="P26" s="146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605</v>
      </c>
      <c r="P27" s="146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3</v>
      </c>
      <c r="K28" s="129" t="n">
        <v>4</v>
      </c>
      <c r="L28" s="131"/>
      <c r="M28" s="132"/>
      <c r="N28" s="133"/>
      <c r="O28" s="134" t="s">
        <v>606</v>
      </c>
      <c r="P28" s="146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607</v>
      </c>
      <c r="P29" s="146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3</v>
      </c>
      <c r="L30" s="131"/>
      <c r="M30" s="132"/>
      <c r="N30" s="133"/>
      <c r="O30" s="134" t="s">
        <v>608</v>
      </c>
      <c r="P30" s="134" t="s">
        <v>286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4</v>
      </c>
      <c r="I31" s="129" t="n">
        <v>4</v>
      </c>
      <c r="J31" s="129" t="n">
        <v>4</v>
      </c>
      <c r="K31" s="129" t="n">
        <v>4</v>
      </c>
      <c r="L31" s="131"/>
      <c r="M31" s="132"/>
      <c r="N31" s="133"/>
      <c r="O31" s="134" t="s">
        <v>609</v>
      </c>
      <c r="P31" s="146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4</v>
      </c>
      <c r="L32" s="131"/>
      <c r="M32" s="132"/>
      <c r="N32" s="133"/>
      <c r="O32" s="134" t="s">
        <v>610</v>
      </c>
      <c r="P32" s="146"/>
    </row>
    <row r="33" customFormat="false" ht="26.2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5</v>
      </c>
      <c r="G33" s="129" t="n">
        <v>4</v>
      </c>
      <c r="H33" s="129" t="n">
        <v>4</v>
      </c>
      <c r="I33" s="129" t="n">
        <v>3</v>
      </c>
      <c r="J33" s="129" t="n">
        <v>5</v>
      </c>
      <c r="K33" s="129" t="n">
        <v>4</v>
      </c>
      <c r="L33" s="131"/>
      <c r="M33" s="132"/>
      <c r="N33" s="133"/>
      <c r="O33" s="134" t="s">
        <v>611</v>
      </c>
      <c r="P33" s="134" t="s">
        <v>612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3</v>
      </c>
      <c r="E34" s="129" t="n">
        <v>4</v>
      </c>
      <c r="F34" s="129" t="n">
        <v>4</v>
      </c>
      <c r="G34" s="129" t="n">
        <v>4</v>
      </c>
      <c r="H34" s="129" t="n">
        <v>4</v>
      </c>
      <c r="I34" s="129" t="n">
        <v>4</v>
      </c>
      <c r="J34" s="129" t="n">
        <v>5</v>
      </c>
      <c r="K34" s="129" t="n">
        <v>4</v>
      </c>
      <c r="L34" s="131"/>
      <c r="M34" s="132"/>
      <c r="N34" s="133"/>
      <c r="O34" s="134" t="s">
        <v>613</v>
      </c>
      <c r="P34" s="146"/>
    </row>
    <row r="35" customFormat="false" ht="16.5" hidden="false" customHeight="false" outlineLevel="0" collapsed="false">
      <c r="A35" s="128" t="n">
        <v>31</v>
      </c>
      <c r="B35" s="129" t="n">
        <v>3</v>
      </c>
      <c r="C35" s="129" t="n">
        <v>4</v>
      </c>
      <c r="D35" s="129" t="n">
        <v>2</v>
      </c>
      <c r="E35" s="129" t="n">
        <v>3</v>
      </c>
      <c r="F35" s="129" t="n">
        <v>3</v>
      </c>
      <c r="G35" s="129" t="n">
        <v>4</v>
      </c>
      <c r="H35" s="129" t="n">
        <v>3</v>
      </c>
      <c r="I35" s="129" t="n">
        <v>3</v>
      </c>
      <c r="J35" s="129" t="n">
        <v>4</v>
      </c>
      <c r="K35" s="129" t="n">
        <v>3</v>
      </c>
      <c r="L35" s="131"/>
      <c r="M35" s="132"/>
      <c r="N35" s="133"/>
      <c r="O35" s="134" t="s">
        <v>614</v>
      </c>
      <c r="P35" s="146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0</v>
      </c>
      <c r="H36" s="129" t="n">
        <v>1</v>
      </c>
      <c r="I36" s="129" t="n">
        <v>2</v>
      </c>
      <c r="J36" s="129" t="n">
        <v>2</v>
      </c>
      <c r="K36" s="129" t="n">
        <v>4</v>
      </c>
      <c r="L36" s="131"/>
      <c r="M36" s="132"/>
      <c r="N36" s="133"/>
      <c r="O36" s="134" t="s">
        <v>615</v>
      </c>
      <c r="P36" s="135" t="s">
        <v>616</v>
      </c>
    </row>
    <row r="37" customFormat="false" ht="16.5" hidden="false" customHeight="false" outlineLevel="0" collapsed="false">
      <c r="A37" s="128" t="n">
        <v>33</v>
      </c>
      <c r="B37" s="129" t="n">
        <v>4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4</v>
      </c>
      <c r="K37" s="129" t="n">
        <v>4</v>
      </c>
      <c r="L37" s="131"/>
      <c r="M37" s="132"/>
      <c r="N37" s="133"/>
      <c r="O37" s="145"/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617</v>
      </c>
      <c r="P38" s="146"/>
    </row>
    <row r="39" customFormat="false" ht="26.25" hidden="false" customHeight="false" outlineLevel="0" collapsed="false">
      <c r="A39" s="128" t="n">
        <v>35</v>
      </c>
      <c r="B39" s="129" t="n">
        <v>4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4</v>
      </c>
      <c r="L39" s="131"/>
      <c r="M39" s="132"/>
      <c r="N39" s="133"/>
      <c r="O39" s="134" t="s">
        <v>618</v>
      </c>
      <c r="P39" s="135" t="s">
        <v>619</v>
      </c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620</v>
      </c>
      <c r="P40" s="146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5</v>
      </c>
      <c r="I41" s="129" t="n">
        <v>5</v>
      </c>
      <c r="J41" s="129" t="n">
        <v>5</v>
      </c>
      <c r="K41" s="129" t="n">
        <v>4</v>
      </c>
      <c r="L41" s="131"/>
      <c r="M41" s="132"/>
      <c r="N41" s="133"/>
      <c r="O41" s="134" t="s">
        <v>621</v>
      </c>
      <c r="P41" s="146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4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3</v>
      </c>
      <c r="L42" s="131"/>
      <c r="M42" s="132"/>
      <c r="N42" s="133"/>
      <c r="O42" s="134" t="s">
        <v>622</v>
      </c>
      <c r="P42" s="146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 t="s">
        <v>623</v>
      </c>
      <c r="P43" s="146"/>
    </row>
    <row r="44" customFormat="false" ht="25.5" hidden="false" customHeight="false" outlineLevel="0" collapsed="false">
      <c r="A44" s="128" t="n">
        <v>40</v>
      </c>
      <c r="B44" s="129" t="n">
        <v>4</v>
      </c>
      <c r="C44" s="129" t="n">
        <v>4</v>
      </c>
      <c r="D44" s="129" t="n">
        <v>4</v>
      </c>
      <c r="E44" s="129" t="n">
        <v>3</v>
      </c>
      <c r="F44" s="129" t="n">
        <v>4</v>
      </c>
      <c r="G44" s="129" t="n">
        <v>2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624</v>
      </c>
      <c r="P44" s="146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7-13T16:11:17Z</cp:lastPrinted>
  <dcterms:modified xsi:type="dcterms:W3CDTF">2012-11-26T21:30:25Z</dcterms:modified>
  <cp:revision>0</cp:revision>
  <dc:subject/>
  <dc:title/>
</cp:coreProperties>
</file>