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enc 2011-12" sheetId="1" state="visible" r:id="rId2"/>
    <sheet name="jul 2012" sheetId="2" state="visible" r:id="rId3"/>
    <sheet name="Mayo 2012" sheetId="3" state="visible" r:id="rId4"/>
    <sheet name="Marzo 2012" sheetId="4" state="visible" r:id="rId5"/>
    <sheet name="OCT 2011" sheetId="5" state="visible" r:id="rId6"/>
    <sheet name="ago 2011" sheetId="6" state="visible" r:id="rId7"/>
    <sheet name="jun 2011" sheetId="7" state="visible" r:id="rId8"/>
    <sheet name="mar 2011" sheetId="8" state="visible" r:id="rId9"/>
    <sheet name="Enc 2010" sheetId="9" state="visible" r:id="rId10"/>
    <sheet name="dic 2010" sheetId="10" state="visible" r:id="rId11"/>
    <sheet name="ENC AGO 10" sheetId="11" state="visible" r:id="rId12"/>
    <sheet name="MARZO 10" sheetId="12" state="visible" r:id="rId13"/>
    <sheet name="oct 2009" sheetId="13" state="visible" r:id="rId14"/>
    <sheet name="TITULACIÓN" sheetId="14" state="visible" r:id="rId15"/>
  </sheets>
  <externalReferences>
    <externalReference r:id="rId16"/>
    <externalReference r:id="rId17"/>
  </externalReferences>
  <definedNames>
    <definedName function="false" hidden="false" localSheetId="1" name="Excel_BuiltIn__FilterDatabase" vbProcedure="false">'jul 2012'!$A$4:$P$32</definedName>
    <definedName function="false" hidden="false" localSheetId="2" name="Excel_BuiltIn__FilterDatabase" vbProcedure="false">'Mayo 2012'!$A$4:$P$32</definedName>
    <definedName function="false" hidden="false" localSheetId="3" name="Excel_BuiltIn__FilterDatabase" vbProcedure="false">'Marzo 2012'!$A$4:$P$32</definedName>
    <definedName function="false" hidden="false" localSheetId="4" name="Excel_BuiltIn__FilterDatabase" vbProcedure="false">'OCT 2011'!$A$4:$P$32</definedName>
    <definedName function="false" hidden="false" localSheetId="5" name="Excel_BuiltIn__FilterDatabase" vbProcedure="false">'ago 2011'!$A$4:$P$32</definedName>
    <definedName function="false" hidden="false" localSheetId="6" name="Excel_BuiltIn__FilterDatabase" vbProcedure="false">'jun 2011'!$A$4:$P$32</definedName>
    <definedName function="false" hidden="false" localSheetId="7" name="Excel_BuiltIn__FilterDatabase" vbProcedure="false">'mar 2011'!$A$4:$P$32</definedName>
    <definedName function="false" hidden="false" localSheetId="10" name="Excel_BuiltIn__FilterDatabase" vbProcedure="false">'ENC AGO 10'!$A$4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665">
  <si>
    <t xml:space="preserve">SEGUIMIENTO A OBJETIVOS DE LA CALIDAD</t>
  </si>
  <si>
    <t xml:space="preserve">Proceso:</t>
  </si>
  <si>
    <t xml:space="preserve">Titulación y Cédula profesional</t>
  </si>
  <si>
    <t xml:space="preserve">Periodicidad:</t>
  </si>
  <si>
    <t xml:space="preserve">B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Titulación y Cédula profesional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No</t>
  </si>
  <si>
    <t xml:space="preserve">Si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t xml:space="preserve">2.2. La información que publican en la pag web es suficiente y precisa</t>
  </si>
  <si>
    <r>
      <rPr>
        <sz val="10"/>
        <color rgb="FF000000"/>
        <rFont val="Arial"/>
        <family val="2"/>
      </rPr>
      <t xml:space="preserve">2.1.</t>
    </r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 El orden y la secuencia de pasos para realizar el proceso.</t>
    </r>
  </si>
  <si>
    <r>
      <rPr>
        <sz val="10"/>
        <color rgb="FF000000"/>
        <rFont val="Arial"/>
        <family val="2"/>
      </rPr>
      <t xml:space="preserve">3.2. </t>
    </r>
    <r>
      <rPr>
        <sz val="10"/>
        <rFont val="Arial"/>
        <family val="2"/>
      </rPr>
      <t xml:space="preserve">Mobiliario y equipo disponible para la realización del proceso.</t>
    </r>
  </si>
  <si>
    <t xml:space="preserve">3.1. Funcionalidad del área física donde se desarrolló el proceso.</t>
  </si>
  <si>
    <t xml:space="preserve">3.3. Limpieza, ventilación e iluminación del área.</t>
  </si>
  <si>
    <r>
      <rPr>
        <sz val="10"/>
        <color rgb="FF000000"/>
        <rFont val="Arial"/>
        <family val="2"/>
      </rPr>
      <t xml:space="preserve">1.4.</t>
    </r>
    <r>
      <rPr>
        <sz val="10"/>
        <rFont val="Arial"/>
        <family val="2"/>
      </rPr>
      <t xml:space="preserve"> Me informan de manera precisa es status de mi proceso</t>
    </r>
  </si>
  <si>
    <r>
      <rPr>
        <sz val="10"/>
        <color rgb="FF000000"/>
        <rFont val="Arial"/>
        <family val="2"/>
      </rPr>
      <t xml:space="preserve">1.3</t>
    </r>
    <r>
      <rPr>
        <sz val="10"/>
        <rFont val="Arial"/>
        <family val="2"/>
      </rPr>
      <t xml:space="preserve">. Eficiencia del personal para llevar a cabo la titulación</t>
    </r>
  </si>
  <si>
    <t xml:space="preserve">1.2. La orientación que te dio el personal para realizar tu trámite</t>
  </si>
  <si>
    <t xml:space="preserve">1.1. Amabilidad y cortesía en el tratodado a los usuarios</t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SATISFACCIÓN GENERAL (PREGUNTA 4.1)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</t>
  </si>
  <si>
    <t xml:space="preserve">USUARIOS INSATISFECHOS</t>
  </si>
  <si>
    <t xml:space="preserve">TOTAL RESPUESTAS</t>
  </si>
  <si>
    <t xml:space="preserve"> </t>
  </si>
  <si>
    <t xml:space="preserve">TOTAL ENCUESTAS</t>
  </si>
  <si>
    <t xml:space="preserve">NO. DE ENCUESTA</t>
  </si>
  <si>
    <t xml:space="preserve">PREGUNTAS</t>
  </si>
  <si>
    <t xml:space="preserve">TOTAL</t>
  </si>
  <si>
    <t xml:space="preserve">CAL.</t>
  </si>
  <si>
    <t xml:space="preserve">1.Sobre el personal universitario involucrado en el proceso</t>
  </si>
  <si>
    <t xml:space="preserve">2.Sobre la información que se solicitó</t>
  </si>
  <si>
    <t xml:space="preserve">3.Sobre la secuencia y duración del proceso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3.1</t>
  </si>
  <si>
    <t xml:space="preserve">3.2</t>
  </si>
  <si>
    <t xml:space="preserve">3.3</t>
  </si>
  <si>
    <t xml:space="preserve">4.1</t>
  </si>
  <si>
    <t xml:space="preserve">COMENTARIOS O SUGERENCIAS</t>
  </si>
  <si>
    <t xml:space="preserve">es excelente, da gusto</t>
  </si>
  <si>
    <t xml:space="preserve">continuar asi</t>
  </si>
  <si>
    <t xml:space="preserve">porque cuando hablaba para preguntar sobre mi titulo me informaron muy bien</t>
  </si>
  <si>
    <t xml:space="preserve">excelente trato y amabilidad sobre todo de la srita magda gardea</t>
  </si>
  <si>
    <t xml:space="preserve">el servicio fue de calidad, en el tiempo indicado para este proceso. Con buena atencion en el tramite por el personal</t>
  </si>
  <si>
    <t xml:space="preserve">el trato y orientacion que recibi fue excelente</t>
  </si>
  <si>
    <t xml:space="preserve">felicidades, sigan otorgando este servicio de calidad</t>
  </si>
  <si>
    <t xml:space="preserve">no tuve ningun problema hasta ahora</t>
  </si>
  <si>
    <t xml:space="preserve">me atendieron con educacion y cortesia. Muy satisfecho</t>
  </si>
  <si>
    <t xml:space="preserve">es una persona amable y ofrece opciones flexibles a solucionar los tramites</t>
  </si>
  <si>
    <t xml:space="preserve">felicidades x su calidad y calidez!</t>
  </si>
  <si>
    <t xml:space="preserve">la señorita de titulacion de posgrado es muy eficiente y amable</t>
  </si>
  <si>
    <t xml:space="preserve">la atencion con profesionalismo y una buena actitud en todo momento</t>
  </si>
  <si>
    <t xml:space="preserve">gracias por la paciencia con la que nos ayudan</t>
  </si>
  <si>
    <t xml:space="preserve">falta de orientacion en la facultad</t>
  </si>
  <si>
    <t xml:space="preserve">muy buen trato y eficiencia</t>
  </si>
  <si>
    <t xml:space="preserve">muy rapido y amable</t>
  </si>
  <si>
    <t xml:space="preserve">no hubo ningun problema</t>
  </si>
  <si>
    <t xml:space="preserve">ninguno</t>
  </si>
  <si>
    <t xml:space="preserve">recibio la informacion adecuada, en tiempo y forma, la atencion fue excelente por parte del personal de DA especialmente la srita monica magallanes</t>
  </si>
  <si>
    <t xml:space="preserve">muchas felicidades srita monica magallanes por su amabilidad y su trato, y la atencion con que atiende a los usuarios</t>
  </si>
  <si>
    <t xml:space="preserve">los baños estan bastante sucios</t>
  </si>
  <si>
    <t xml:space="preserve">el proceso en general de titulacion es eficaz</t>
  </si>
  <si>
    <t xml:space="preserve">por la eficiencia de instalaciones y personal</t>
  </si>
  <si>
    <t xml:space="preserve">de acuerdo a lo que nos informaron</t>
  </si>
  <si>
    <t xml:space="preserve">en general muy bien</t>
  </si>
  <si>
    <t xml:space="preserve">muy bueno</t>
  </si>
  <si>
    <t xml:space="preserve">buen servicio, buen trato buen ambiente</t>
  </si>
  <si>
    <t xml:space="preserve">el tramite es efectivo en el tiempo señalado</t>
  </si>
  <si>
    <t xml:space="preserve">me atendieron de la manera mas amable y el proceso fue muy rapido</t>
  </si>
  <si>
    <t xml:space="preserve">que pusieran un numero para marcarles fuera de la ciudad, porque nunca pude comunicarme para saber como iba el tramite</t>
  </si>
  <si>
    <t xml:space="preserve">porque dan un buen servicio</t>
  </si>
  <si>
    <t xml:space="preserve">muy buena atencion y actitud de servicio</t>
  </si>
  <si>
    <t xml:space="preserve">porque se cumplio con todos los requisitos y no hubo ninguna traba</t>
  </si>
  <si>
    <t xml:space="preserve">porque el proceso fue llevado a cabo con la amabilidad que nos merecemos</t>
  </si>
  <si>
    <t xml:space="preserve">buena atencion y disponibilidad</t>
  </si>
  <si>
    <t xml:space="preserve">se me hizo excelente</t>
  </si>
  <si>
    <t xml:space="preserve">la atencion del personal en todo el seguimiento de mi tramite fue muy profesional y atenta</t>
  </si>
  <si>
    <t xml:space="preserve">felicidades al personal</t>
  </si>
  <si>
    <t xml:space="preserve">aclararon mis dudas para realizar este tramite</t>
  </si>
  <si>
    <t xml:space="preserve">recibi buen trato y no batalle para nada para realizar mi tramite</t>
  </si>
  <si>
    <t xml:space="preserve">porque todo el personal es muy eficiente y dan una buena orientacion para la realizacion del tramite</t>
  </si>
  <si>
    <t xml:space="preserve">buen servicio, me orientaron con amabilidad</t>
  </si>
  <si>
    <t xml:space="preserve">el tramite fue engorroso y rapido, llego el titulo en tiempo y forma convenida</t>
  </si>
  <si>
    <t xml:space="preserve">me parece que todo funciona muy bien, el personal es muy atento y la atencion prestada</t>
  </si>
  <si>
    <t xml:space="preserve">por todo el servicio proporcionado</t>
  </si>
  <si>
    <t xml:space="preserve">fue muy amable y facil hacer el tramite</t>
  </si>
  <si>
    <t xml:space="preserve">el tramite es demasiado tardado</t>
  </si>
  <si>
    <t xml:space="preserve">que se tomen acciones para acortar el tiempo en el proceso</t>
  </si>
  <si>
    <t xml:space="preserve">en ningun momento tuve inconvenientes</t>
  </si>
  <si>
    <t xml:space="preserve">con la excepcion del tiempo en que se tarda en llegar el titulo</t>
  </si>
  <si>
    <t xml:space="preserve">fue facil el proceso y se me atendio amablemente</t>
  </si>
  <si>
    <t xml:space="preserve">buena atencion</t>
  </si>
  <si>
    <t xml:space="preserve">intentar que el proceso en el que se entregan los documentos sea mas rapido ya que tarda meses enteros en llegar el titulo de mexico</t>
  </si>
  <si>
    <t xml:space="preserve">muy profesional</t>
  </si>
  <si>
    <t xml:space="preserve">el tramite me parecio sencillo, unica/ me toco esperar un tiempo, todo lo demas perfecto</t>
  </si>
  <si>
    <t xml:space="preserve">muy bien</t>
  </si>
  <si>
    <t xml:space="preserve">muy bien todo</t>
  </si>
  <si>
    <t xml:space="preserve">el funcionamiento del proceso es simple y sencillo</t>
  </si>
  <si>
    <t xml:space="preserve">por la atencion brindada y porque hay informacion por escrito para que rapidamente te ubiques en lo que buscas</t>
  </si>
  <si>
    <t xml:space="preserve">durante el proceso de titulacion fui bien asesorada y con eficacia</t>
  </si>
  <si>
    <t xml:space="preserve">todo fue muy rapido</t>
  </si>
  <si>
    <t xml:space="preserve">hay gente que trabajamos de mañana, solo que tuvieran horarios hasta poquito mas tarde</t>
  </si>
  <si>
    <t xml:space="preserve">en mi caso creo que no deberiamos tener que entregar una documentacion aquí y otra en la facultad ya que no es tan facil el transporte y es mas tardado</t>
  </si>
  <si>
    <t xml:space="preserve">que toda la papeleria se entregue donde mismo</t>
  </si>
  <si>
    <t xml:space="preserve">muchas vueltas</t>
  </si>
  <si>
    <t xml:space="preserve">en la pagina web que este actualizada</t>
  </si>
  <si>
    <t xml:space="preserve">fue muy rapido y de trato amable</t>
  </si>
  <si>
    <t xml:space="preserve">a partir de la informacion de la pagina web reuni la documentacion que se requeria  y unicamente en una ocasión acudi al tramite y todo se desarrollo de la mejor manera hasta la entrega del titulo</t>
  </si>
  <si>
    <t xml:space="preserve">tardo mucho la entrega del titulo</t>
  </si>
  <si>
    <t xml:space="preserve">rapidez y facilidad para hacer el tramite</t>
  </si>
  <si>
    <t xml:space="preserve">no hay estacionamiento</t>
  </si>
  <si>
    <t xml:space="preserve">hacia una mejora continua, satisfaciendo las necesidades de los egresados</t>
  </si>
  <si>
    <t xml:space="preserve">poner rampas para el acceso a discapacitados</t>
  </si>
  <si>
    <t xml:space="preserve">mejor servicio no pude haber tenido</t>
  </si>
  <si>
    <t xml:space="preserve">todo se realizo de forma muy eficiente y con mucha amabilidad</t>
  </si>
  <si>
    <t xml:space="preserve">revisar pagina web donde solicitan documentos, se requiere kardex y en la pagina no aparece en el listado</t>
  </si>
  <si>
    <t xml:space="preserve">la informacion y la amabilidad con que responden a cualquier duda</t>
  </si>
  <si>
    <t xml:space="preserve">considero seria mejor fuera en un solo lugar todo el tramite</t>
  </si>
  <si>
    <t xml:space="preserve">que la unidad academica mandara papeleria a coordinacion academica p/q el alumno no tuviera que ir a 2 lugares</t>
  </si>
  <si>
    <t xml:space="preserve">es satisfactorio ya que se cumplio la fecha en que se informo que recibiria el titulo</t>
  </si>
  <si>
    <t xml:space="preserve">de las veces que tuve que venir me atendieron muy rapido, no hice fila</t>
  </si>
  <si>
    <t xml:space="preserve">porque en si cada unos de los pasos a seguir son bien especificados  solo falta un poco de espacio para la espera de la realizacion del proceso</t>
  </si>
  <si>
    <t xml:space="preserve">por tener los papeles antes de tiempo</t>
  </si>
  <si>
    <t xml:space="preserve">muy amable y cortes la señorita</t>
  </si>
  <si>
    <t xml:space="preserve">solo especificar con que docs acudir a la facultad y que documentos o en que orden el titulos</t>
  </si>
  <si>
    <t xml:space="preserve">la atencion en los modulos de recepcion es excelente Gracias</t>
  </si>
  <si>
    <t xml:space="preserve">excelente atencion y la informacion objetiva  Felicidades</t>
  </si>
  <si>
    <t xml:space="preserve">me parecio bien todo lo unico que me gustaria es que tardara menos tiempo en llegar</t>
  </si>
  <si>
    <t xml:space="preserve">solo disminuir un poco mas el tiempo en llegar (el titulo)</t>
  </si>
  <si>
    <t xml:space="preserve">se realizo con un buen tiempo y conformidad con el proceso</t>
  </si>
  <si>
    <t xml:space="preserve">mas rapidez para el tramite</t>
  </si>
  <si>
    <t xml:space="preserve">porque es un poco tardado</t>
  </si>
  <si>
    <t xml:space="preserve">porque el tramite lo realice sin ningun problema</t>
  </si>
  <si>
    <t xml:space="preserve">todo bien</t>
  </si>
  <si>
    <t xml:space="preserve">la informacion siempre fue muy clara  cuando se solicito y todo el tramite fue rapido</t>
  </si>
  <si>
    <t xml:space="preserve">porque la informacion proporcionada por el personal facilito el proceso</t>
  </si>
  <si>
    <t xml:space="preserve">porque fue bueno</t>
  </si>
  <si>
    <t xml:space="preserve">no llego el titulo la fecha predispuesta</t>
  </si>
  <si>
    <t xml:space="preserve">completa satisfaccion</t>
  </si>
  <si>
    <t xml:space="preserve">muy buen servicio</t>
  </si>
  <si>
    <t xml:space="preserve">por el tiempo de espera que tarda en llegar el titulo</t>
  </si>
  <si>
    <t xml:space="preserve">reducir tiempos</t>
  </si>
  <si>
    <t xml:space="preserve">cumplieron en los tiempos, incluso un poco antes</t>
  </si>
  <si>
    <t xml:space="preserve">lo entregan rapidamente</t>
  </si>
  <si>
    <t xml:space="preserve">porque se me hizo muy practico y facil la manera de solicitar y recoger el titulo y cedula</t>
  </si>
  <si>
    <t xml:space="preserve">en tiempo y forma llego el titulo</t>
  </si>
  <si>
    <t xml:space="preserve">no siempre se encuentran en su lugar  el personal encargado del tramite</t>
  </si>
  <si>
    <t xml:space="preserve">muy buena ya que la persona que me oriento lo hizo de una manera precisa y no fue dificil realizar el tramite</t>
  </si>
  <si>
    <t xml:space="preserve">todo fue rapido y los tramites sencillos </t>
  </si>
  <si>
    <t xml:space="preserve">excelente me atendieron afortunadamente</t>
  </si>
  <si>
    <t xml:space="preserve">muy bien las instalaciones academicas y el personal que labora en las mismas, hacen muy bien su trabajo</t>
  </si>
  <si>
    <t xml:space="preserve">estaria mejor si durara menos el proceso ya que requerimos de un empleo y por la falta del titulo no nos lo otorgan</t>
  </si>
  <si>
    <t xml:space="preserve">que sea mas rapido el proceso de titulacion</t>
  </si>
  <si>
    <t xml:space="preserve">porque tarda mucho tiempo</t>
  </si>
  <si>
    <t xml:space="preserve">mas informacion y agilidad en los procesos</t>
  </si>
  <si>
    <t xml:space="preserve">todo muy bien, solamentehay que mejorar en cuanto iluminacion del lugar</t>
  </si>
  <si>
    <t xml:space="preserve">todo muy bien</t>
  </si>
  <si>
    <t xml:space="preserve">es muy especifico y no tienes que dar muchas vueltas a la oficina</t>
  </si>
  <si>
    <t xml:space="preserve">siempre fue eficaz y preciso</t>
  </si>
  <si>
    <t xml:space="preserve">me resulto sencillo hacer el tramite y no hubo ningun inconveniente</t>
  </si>
  <si>
    <t xml:space="preserve">siempre se me informo el status de mi titulo, tambien el trato siempre fue muy amable</t>
  </si>
  <si>
    <t xml:space="preserve">por la duracion de los tramites</t>
  </si>
  <si>
    <t xml:space="preserve">el tiempo de entrega de los titulos y cedula</t>
  </si>
  <si>
    <t xml:space="preserve">es un proceso largo pero esta bien orientado por el personal</t>
  </si>
  <si>
    <t xml:space="preserve">el trato y eficiencia del personal es muy bueno</t>
  </si>
  <si>
    <t xml:space="preserve">porque fue muy eficiente</t>
  </si>
  <si>
    <t xml:space="preserve">todo muy bien felicidades</t>
  </si>
  <si>
    <t xml:space="preserve">llego en el momento que se me indico</t>
  </si>
  <si>
    <t xml:space="preserve">el orden y secuencia de los pasos fue un proceso y adecuado</t>
  </si>
  <si>
    <t xml:space="preserve">en general fue un proceso agilizado en cuanto al personal de estas oficinas se refiere</t>
  </si>
  <si>
    <t xml:space="preserve">tardo mas del tiempo que me indicaron al principio, pero lo demas estuvo bien</t>
  </si>
  <si>
    <t xml:space="preserve">en la facultad fue donde batalle mas porque la persona de control escolar (odontologia) nos hizo dar muchas vueltas y por eso inicie el tramite despues de lo previsto</t>
  </si>
  <si>
    <t xml:space="preserve">es muy claro todo lo que necesitamos nos aclaran cualquier duda</t>
  </si>
  <si>
    <t xml:space="preserve">me gusto, nomas lo que me gustaria mas es que la firma estuviera atrás</t>
  </si>
  <si>
    <t xml:space="preserve">resolvieron dudas y dieron asesoria excelente</t>
  </si>
  <si>
    <t xml:space="preserve">la informacion recibida fue en tiempo exacto</t>
  </si>
  <si>
    <t xml:space="preserve">atendido correctamente</t>
  </si>
  <si>
    <t xml:space="preserve">fueron atentos y me facilitaron este proceso</t>
  </si>
  <si>
    <t xml:space="preserve">no me costo ningun trabajo extra realizar el tramite el personal conoce todo el proceso</t>
  </si>
  <si>
    <t xml:space="preserve">siempre estuvo acorde con mis necesidades y sobre todo el trato fue muy amable, concreto y muy completo</t>
  </si>
  <si>
    <t xml:space="preserve">todo esta muy bien, sigan asi</t>
  </si>
  <si>
    <t xml:space="preserve">se me informo sobre fecha probable y no tuve problema alguno durante el tramite y llego a tiempo establecido</t>
  </si>
  <si>
    <t xml:space="preserve">buena, dan informacion precisa para agilizar los tramites</t>
  </si>
  <si>
    <t xml:space="preserve">ok</t>
  </si>
  <si>
    <t xml:space="preserve">excelente servicio, atencion, amabilidad y ademas se cumple con precision las fechas de entrega</t>
  </si>
  <si>
    <t xml:space="preserve">me trataron bien y me atendieron rapido</t>
  </si>
  <si>
    <t xml:space="preserve">la atencion muy clara y amable de parte de la señorita magallanez</t>
  </si>
  <si>
    <t xml:space="preserve">la señorita que te atiende sabe exactamente de lo q hablo y te dicen exactamente los requisitos para tu tramite</t>
  </si>
  <si>
    <t xml:space="preserve">tienen muy buena orientacion para seguir un proceso</t>
  </si>
  <si>
    <t xml:space="preserve">rapidez, eficacia y sencillez en el tramite</t>
  </si>
  <si>
    <t xml:space="preserve">mi tramite tardo mas de un año y eso me retraso en mi estado laboral</t>
  </si>
  <si>
    <t xml:space="preserve">se realiza un excelente trabajo en relacion a la informacion y tramite solicitado al personal que me atendio. Gracias.</t>
  </si>
  <si>
    <t xml:space="preserve">todo el proceso es muy claro</t>
  </si>
  <si>
    <t xml:space="preserve">estoy satisfecho con el servicio prestado</t>
  </si>
  <si>
    <t xml:space="preserve">me gustaria que informaran por telefono cuando el tramite ya esta completo</t>
  </si>
  <si>
    <t xml:space="preserve">muy buena organización y amabilidad por parte del personal</t>
  </si>
  <si>
    <t xml:space="preserve">buen servicio y atencion</t>
  </si>
  <si>
    <t xml:space="preserve">excelente trato, amable, cortez, etc.</t>
  </si>
  <si>
    <t xml:space="preserve">el personal y orientacion de excelente calidad</t>
  </si>
  <si>
    <t xml:space="preserve">sin comentarios</t>
  </si>
  <si>
    <t xml:space="preserve">lo estoy comparando con el del itch</t>
  </si>
  <si>
    <t xml:space="preserve">debido a que la atencion siempre fue amable y en el tiempo que se solicito</t>
  </si>
  <si>
    <t xml:space="preserve">no tuve ningun inconveniente al realizar el tramite</t>
  </si>
  <si>
    <t xml:space="preserve">la musica esta muy alta no se oye bien</t>
  </si>
  <si>
    <t xml:space="preserve">me trataron bien y rapido</t>
  </si>
  <si>
    <t xml:space="preserve">deberia ser un proceso mas rapido</t>
  </si>
  <si>
    <t xml:space="preserve">por no llegar a tiempo que se indico el titulo</t>
  </si>
  <si>
    <t xml:space="preserve">me atendiero bien, sin embargo, es demasiado el tiempo que tarda el tramite</t>
  </si>
  <si>
    <t xml:space="preserve">clara explicacion</t>
  </si>
  <si>
    <t xml:space="preserve">buena informacion acerca del proceso de titulo</t>
  </si>
  <si>
    <t xml:space="preserve">tiempo que tardan en entregar la papeleria (titulo)</t>
  </si>
  <si>
    <t xml:space="preserve">muy bien ¡animo!</t>
  </si>
  <si>
    <t xml:space="preserve">es bueno ya que se me entrego en la fecha que me habian dicho sin cambios</t>
  </si>
  <si>
    <t xml:space="preserve">por la informacion y trato que se brindo</t>
  </si>
  <si>
    <t xml:space="preserve">solo el tiempo que tarda en llegar fue el inconveniente y demasiada papeleria para el tramite</t>
  </si>
  <si>
    <t xml:space="preserve">se tardo relativamente un poco, pero el servicio fue bueno</t>
  </si>
  <si>
    <t xml:space="preserve">fue un tramite muy facil y todo fue según las fechas</t>
  </si>
  <si>
    <t xml:space="preserve">muy buena, es eficiente</t>
  </si>
  <si>
    <t xml:space="preserve">buen servicio, atentos y amables</t>
  </si>
  <si>
    <t xml:space="preserve">siempre al pendiente cuando solicite orientacion asesoria en el tamite</t>
  </si>
  <si>
    <t xml:space="preserve">el proceso es muy tardado ya que en otras instituciones academicas se tarda menos</t>
  </si>
  <si>
    <t xml:space="preserve">menor cantidad de tramites y una entrega del titulo no mayor a 3 meses</t>
  </si>
  <si>
    <t xml:space="preserve">todo me parecio bien y en forma, no se me presento ninguna contrariedad</t>
  </si>
  <si>
    <t xml:space="preserve">me trataron bien y eficientemente</t>
  </si>
  <si>
    <t xml:space="preserve">todo muy bien explicado y el proceso fue bueno</t>
  </si>
  <si>
    <t xml:space="preserve">agilizar en medida de lo posible el tramite para que no tarde tanto</t>
  </si>
  <si>
    <t xml:space="preserve">quedaron en entregarmelo a inicios de febrero y me lo fueron aplazando cada 15 dias hasta la fecha que me lo entregaron el 13 de marzo</t>
  </si>
  <si>
    <t xml:space="preserve">satisfecho solo ese detalle</t>
  </si>
  <si>
    <t xml:space="preserve">todo en mi proceso fue muy bueno</t>
  </si>
  <si>
    <t xml:space="preserve">tardo mas de lo previsto por un candado</t>
  </si>
  <si>
    <t xml:space="preserve">muy practico y preciso no me hicieron dar vueltas muy claro y personal muy amable</t>
  </si>
  <si>
    <t xml:space="preserve">no tuve ningun problema y fue rapido</t>
  </si>
  <si>
    <t xml:space="preserve">certificar correcta fecha de llegada de titulo en fisico a cd chihuahua</t>
  </si>
  <si>
    <t xml:space="preserve">se debe de buscar una mejora continua en cualquier proceso, felicidades a todo el personal!</t>
  </si>
  <si>
    <t xml:space="preserve">se me informo y oriento de manera adecuada la papeleria que se requeria</t>
  </si>
  <si>
    <t xml:space="preserve">por la atencion tanto personalmente como la informacion oir internet</t>
  </si>
  <si>
    <t xml:space="preserve">fue facil y con la atencion necesaria</t>
  </si>
  <si>
    <t xml:space="preserve">fue bueno porque estuvo de acuerdo a mis expectativas y muy rapido</t>
  </si>
  <si>
    <t xml:space="preserve">el trato fue muy amable, obtuve la informacion necesaria para realizar el tramite y el tiempo que duro el proceso fue el adecuado</t>
  </si>
  <si>
    <t xml:space="preserve">me parece que cada quien cumple satisfactoriamente con su labor</t>
  </si>
  <si>
    <t xml:space="preserve">muy eficiente y rapido</t>
  </si>
  <si>
    <t xml:space="preserve">me parece bien el proceso</t>
  </si>
  <si>
    <t xml:space="preserve">porque fue rapido y preciso en los pasos y lo necesario para llevarlo de la mejor manera</t>
  </si>
  <si>
    <t xml:space="preserve">el personal que te atiende es muy amable y te explica al pie de la letra los pasos a seguir</t>
  </si>
  <si>
    <t xml:space="preserve">platicas informativas para cuando sales de la carrera sobre el tramite</t>
  </si>
  <si>
    <t xml:space="preserve">un poco tardado y problemas con la facultad por la carta de liberacion de las practicas y servicio</t>
  </si>
  <si>
    <t xml:space="preserve">agilizar el tiempo de entrega</t>
  </si>
  <si>
    <t xml:space="preserve">en ocasiones es complicado estar dando tantas vueltas (pasos del proceso)</t>
  </si>
  <si>
    <t xml:space="preserve">integrar la entrega de papeleria en un solo paso no tantas vueltas</t>
  </si>
  <si>
    <t xml:space="preserve">porque no tuve ningun problema</t>
  </si>
  <si>
    <t xml:space="preserve">todo esta muy bien solo que seria mejor que agilizaran el tiempo de entrega de titulo y cedula</t>
  </si>
  <si>
    <t xml:space="preserve">personas muy eficientes y amables</t>
  </si>
  <si>
    <t xml:space="preserve">que el tramite sea todo en las mismas instalaciones</t>
  </si>
  <si>
    <t xml:space="preserve">fue muy rapido y siempre que solicite informacion la obtuve de una manera rápida y amable</t>
  </si>
  <si>
    <t xml:space="preserve">me atendieron y explicaron sobre el proceso claro</t>
  </si>
  <si>
    <t xml:space="preserve">eficiente y calidad</t>
  </si>
  <si>
    <t xml:space="preserve">porque el tramite se hace con rapidez</t>
  </si>
  <si>
    <t xml:space="preserve">porque estan al pendiente de que todo este correcto</t>
  </si>
  <si>
    <t xml:space="preserve">es mucha papeleria que esta en las computadoras y el tiempo de entrega es tardado</t>
  </si>
  <si>
    <t xml:space="preserve">fue bueno pero tuve un poco de tiempo en espera que no me gusta</t>
  </si>
  <si>
    <t xml:space="preserve">no se me notifico la llegada del documento</t>
  </si>
  <si>
    <t xml:space="preserve">amabilidad y buen trato</t>
  </si>
  <si>
    <t xml:space="preserve">muy amable y atenta la persona encargada del tramite</t>
  </si>
  <si>
    <t xml:space="preserve">por el proceso, atencion</t>
  </si>
  <si>
    <t xml:space="preserve">implementar un mejor proceso de espera en la sala, sobre todo cuanto tengan bastantes personas por el mismo tramite, creo que otra caja o un mayor numero de personas capturando</t>
  </si>
  <si>
    <t xml:space="preserve">muy dinamico, fluido, con magnifica orientacion y trato amable</t>
  </si>
  <si>
    <t xml:space="preserve">felicidades a todo el personal y muchas gracias</t>
  </si>
  <si>
    <t xml:space="preserve">fue en tiempo y forma la calidad y el proceso</t>
  </si>
  <si>
    <t xml:space="preserve">seguir con la misma calidad moral y humana</t>
  </si>
  <si>
    <t xml:space="preserve">por alguna falta o confusiones en la informacion para llevar a cabo el tramite y que mismo no fue oportuno de facultad de donde egresé</t>
  </si>
  <si>
    <t xml:space="preserve">porque fue un proceso ágil y todo fue explicado con anterioridad con mucha precision</t>
  </si>
  <si>
    <t xml:space="preserve">el trato del personal hacia los usuarios es eficiente, todas las dudas fueron aclaradas Sali satisfactoriamente</t>
  </si>
  <si>
    <t xml:space="preserve">que ciertos documentos con los que se cuenta (acta de nacimiento, constancias y certificados de estudios de facultades de la uach) no se soliciten, pues son ustedes mismos quienes los solicitan</t>
  </si>
  <si>
    <t xml:space="preserve">buen servicio y trato</t>
  </si>
  <si>
    <t xml:space="preserve">gracias</t>
  </si>
  <si>
    <t xml:space="preserve">buen trato y disponibilidad del personal</t>
  </si>
  <si>
    <t xml:space="preserve">porque es rapido y sencillo si sigues bien los pasos</t>
  </si>
  <si>
    <t xml:space="preserve">me gusta mucho mi titulo</t>
  </si>
  <si>
    <t xml:space="preserve">todo fue deacuerdo a lo que explican desde un inicio</t>
  </si>
  <si>
    <t xml:space="preserve">hubo agilidad en cuanto a respuesta en los tramites x el personal</t>
  </si>
  <si>
    <t xml:space="preserve">las veces que se realizaron llamadas para informacion y durante el tramite se me atendio de manera eficiente</t>
  </si>
  <si>
    <t xml:space="preserve">siempre me atendieron amablemente y dando la informacion para terminar el tramite</t>
  </si>
  <si>
    <t xml:space="preserve">creo que a pesar de ser bueno, es lento</t>
  </si>
  <si>
    <t xml:space="preserve">la orientacion fue buena y clara</t>
  </si>
  <si>
    <t xml:space="preserve">es practico, objetivo y oportuno</t>
  </si>
  <si>
    <t xml:space="preserve">solo la atencion telefonica no fue muy buena, me parece que es porque reciben muchas llamadas al dia</t>
  </si>
  <si>
    <t xml:space="preserve">creo que se facilitarian mucho las cosas si tuvieran rubros especificos o mas amigables en la pagina web</t>
  </si>
  <si>
    <t xml:space="preserve">poner aviso en web de que los tramites son en el antiguo ed de ingenieria y no en el edificio de rectoria</t>
  </si>
  <si>
    <t xml:space="preserve">muy bien, la informacion en internet esta actualizada y el tramite general es rapido</t>
  </si>
  <si>
    <t xml:space="preserve">solo faltaria que llamaran cuando llegara la cedula o titulo, esta un poco escondida la direccion academica, falta anunciar donde se encuentra</t>
  </si>
  <si>
    <t xml:space="preserve">gracias, sigan mejorando, es un orgullo ser uach</t>
  </si>
  <si>
    <t xml:space="preserve">en realidad el proceso es rapido y la informacion esta disponible en muchos medios: teléfono, internet y en persona</t>
  </si>
  <si>
    <t xml:space="preserve">muy alto, muy rapido muy amables</t>
  </si>
  <si>
    <t xml:space="preserve">poco estacionamientos</t>
  </si>
  <si>
    <t xml:space="preserve">bien</t>
  </si>
  <si>
    <t xml:space="preserve">que por favor proporcione el numero de telefono y la extension correctamente y que respondan la llamada</t>
  </si>
  <si>
    <t xml:space="preserve">no encontre inf del tramite de cedula en la pagina web</t>
  </si>
  <si>
    <t xml:space="preserve">el personal que apoya dentro de esta unidad académica es muy completo y profesional</t>
  </si>
  <si>
    <t xml:space="preserve">muy largo y con muchos obstáculos</t>
  </si>
  <si>
    <t xml:space="preserve">el tramite se torna muy largo</t>
  </si>
  <si>
    <t xml:space="preserve">es largo el tramite</t>
  </si>
  <si>
    <t xml:space="preserve">por errores tardo casi un año en tramitarse y en ser entregado</t>
  </si>
  <si>
    <t xml:space="preserve">hacerlo mas rapido el proceso</t>
  </si>
  <si>
    <t xml:space="preserve">el proceso es cordial y no obstaculizan, es bueno</t>
  </si>
  <si>
    <t xml:space="preserve">es dificil venir varias veces a los tramites no hay estacionamiento, trabajamos por las mañanas y por eso tambien batallo para venir</t>
  </si>
  <si>
    <t xml:space="preserve">una sucursal en campus 2. ampliar horarios</t>
  </si>
  <si>
    <t xml:space="preserve">todo fluyo muy bien</t>
  </si>
  <si>
    <t xml:space="preserve">muy buena atencion</t>
  </si>
  <si>
    <t xml:space="preserve">se pudiera realizar toda la tramitacion en la cd donde estudie (delicias)</t>
  </si>
  <si>
    <t xml:space="preserve">porque tienen la maxima capacidad para tramitar los documentos ya que le hacen llegar a la persona todos los datos y c/ amabilidad</t>
  </si>
  <si>
    <t xml:space="preserve">esta de lo mejor todo el personal</t>
  </si>
  <si>
    <t xml:space="preserve">muy lento el proceso y el personal, necesitan motivar a los empleados para que den una mejor calidad en el trato y amabilidad</t>
  </si>
  <si>
    <t xml:space="preserve">las personas que me atendieron son muy amables y el tramite es relativamente rapido</t>
  </si>
  <si>
    <t xml:space="preserve">todo estuvo realizado con gran calidad</t>
  </si>
  <si>
    <t xml:space="preserve">me parecio muy bien el proceso</t>
  </si>
  <si>
    <t xml:space="preserve">las personas fueron amables y concisas al dar la informacion</t>
  </si>
  <si>
    <t xml:space="preserve">mi titulo estaba listo desde hace meses y jamas me dieron seguimiento para la entrega, pese que ellos quedaron formalmente en avisarme a su llegada</t>
  </si>
  <si>
    <t xml:space="preserve">el trato fue amable, respetuoso y todo lo mencionado por la persona fue claro</t>
  </si>
  <si>
    <t xml:space="preserve">muy bueno fue el proceso muy eficaz</t>
  </si>
  <si>
    <t xml:space="preserve">la asesoria fue muy clara y no tuve muchos obstaculos para poder iniciar y terminar el tramite satisfactoriamente</t>
  </si>
  <si>
    <t xml:space="preserve">gracias por permitirme formar parte de la maxima casa de estudios de chihuahua, ejerceré mi profesión orgullosamente</t>
  </si>
  <si>
    <t xml:space="preserve">es muy eficiente su trabajo</t>
  </si>
  <si>
    <t xml:space="preserve">muy buen trabajo</t>
  </si>
  <si>
    <t xml:space="preserve">las atenciones fueron muy buenas y fueron agradables las personas</t>
  </si>
  <si>
    <t xml:space="preserve">el tramite es claro y facil de llevar acabo</t>
  </si>
  <si>
    <t xml:space="preserve">la atencion es muy buena pero el tiempo de espera un poco largo. La encargada se tiene que mover mucho de su lugar para dar el servicio</t>
  </si>
  <si>
    <t xml:space="preserve">que la encargada tenga a la mano todo lo que nec para dar el servicio</t>
  </si>
  <si>
    <t xml:space="preserve">porque me cambiaron la fecha de entrega de título</t>
  </si>
  <si>
    <t xml:space="preserve">porque se me asesoro muy bien y me dieron muy buena información</t>
  </si>
  <si>
    <t xml:space="preserve">lo tuvieron listo en el tiempo estimado</t>
  </si>
  <si>
    <t xml:space="preserve">la informacion requerida para el proceso es buena y el personal esta capacitado</t>
  </si>
  <si>
    <t xml:space="preserve">en pag web poner el link en la pag de inicio  a la vista del usuario</t>
  </si>
  <si>
    <t xml:space="preserve">el tramite fue mas rapido de lo que esperaba, siempre fui atendida con amabilidad y cortesia</t>
  </si>
  <si>
    <t xml:space="preserve">el personal orienta de manera adecuada y oportuna al alumnado</t>
  </si>
  <si>
    <t xml:space="preserve">excelente servicio</t>
  </si>
  <si>
    <t xml:space="preserve">en general es bueno solo por ejemplo no hablan para decir cuando llega y uno tiene que estar al pendiente o de plano que pase mucho tiempo creo que como todo siempre se puede mejorar</t>
  </si>
  <si>
    <t xml:space="preserve">buena orientacion en el proceso y amabilidad</t>
  </si>
  <si>
    <t xml:space="preserve">fue un proceso sencillo y relativamente rapido</t>
  </si>
  <si>
    <t xml:space="preserve">fueron buenas las atenciones y el servicio que se me brindo</t>
  </si>
  <si>
    <t xml:space="preserve">hay mucha disponibilidad, amabilidad y orientacion en este proceso</t>
  </si>
  <si>
    <t xml:space="preserve">porque se ha hecho mas agil y facil, ya que el tramite incluye la cedula</t>
  </si>
  <si>
    <t xml:space="preserve">eficiencia bien, las instalaciones un poco inadecuadas</t>
  </si>
  <si>
    <t xml:space="preserve">no tuve ningun problema al momento de recibir y tramite mi titulo</t>
  </si>
  <si>
    <t xml:space="preserve">sigan asi</t>
  </si>
  <si>
    <t xml:space="preserve">solo haria falta evolucionar un poco en la infraestructura </t>
  </si>
  <si>
    <t xml:space="preserve">solo lo anterior</t>
  </si>
  <si>
    <t xml:space="preserve">el personal tiene mucha paciencia y se dirigen con respeto aunque sea mucho su trabajo</t>
  </si>
  <si>
    <t xml:space="preserve">por la atencion que recibi y todo se hizo rapido</t>
  </si>
  <si>
    <t xml:space="preserve">rapidez y facilidad</t>
  </si>
  <si>
    <t xml:space="preserve">fue rapido y sin faltas en el titulo o la cedula</t>
  </si>
  <si>
    <t xml:space="preserve">con respecto al proceso esta muy claro y sencillo. En la sala de espera se podria usar la pantalla y asea para promocion de la uach o flash informativos sobre la misma</t>
  </si>
  <si>
    <t xml:space="preserve">excelente servicio en todo</t>
  </si>
  <si>
    <t xml:space="preserve">son muchas vueltas de la facultad a la direccion academica y viceversa</t>
  </si>
  <si>
    <t xml:space="preserve">hacer todo el tramite en la direccion academica y un solo concepto de pago</t>
  </si>
  <si>
    <t xml:space="preserve">se facilita el proceso debido a las personas que se responsabilizan de ello </t>
  </si>
  <si>
    <t xml:space="preserve">ninguna</t>
  </si>
  <si>
    <t xml:space="preserve">el manejo transparente del proceso</t>
  </si>
  <si>
    <t xml:space="preserve">gracias!!!</t>
  </si>
  <si>
    <t xml:space="preserve">el personal es eficiente, las instalaciones son buenas</t>
  </si>
  <si>
    <t xml:space="preserve">considerar los comentarios del personal para perfeccionar el servicio</t>
  </si>
  <si>
    <t xml:space="preserve">por la orientacion recibida y apoyo para realizar los tramites correspondientes</t>
  </si>
  <si>
    <t xml:space="preserve">porque es un proceso eficiente y que no demanda de mucho tiempo para el alumno</t>
  </si>
  <si>
    <t xml:space="preserve">me aclararon siempre mis dudas y fue facil el proceso para realizar mi titulacion</t>
  </si>
  <si>
    <t xml:space="preserve">me parecio muy atenta la manera en que se me asesoro para la realizacion de mi tramite</t>
  </si>
  <si>
    <t xml:space="preserve">el trato es muy bueno y la informacion que me proporcionaron fue completa</t>
  </si>
  <si>
    <t xml:space="preserve">llego a la fecha indicada, pero la pagina de internet ya no esta a la vista</t>
  </si>
  <si>
    <t xml:space="preserve">la atencion fue adecuada y oportuna</t>
  </si>
  <si>
    <t xml:space="preserve">por la lejania de oficinas. Hubo que hacer tramites en la fac de medicina del nuevo campus y trasladarse hasta aca</t>
  </si>
  <si>
    <t xml:space="preserve">hacer el tramite completo en un solo lugar o cuando menos en el mismo campus</t>
  </si>
  <si>
    <t xml:space="preserve">porque tuve una orientacion adecuada sin problemas</t>
  </si>
  <si>
    <t xml:space="preserve">considero que todavia tarda bastante para llegarte el titulo. A parte la pagina para corroborar tu status de procesos a veces no se puede entrar</t>
  </si>
  <si>
    <t xml:space="preserve">poner tels directos para preg x el proceso de tit o sea de direccion academica dentro de la pagina</t>
  </si>
  <si>
    <t xml:space="preserve">porque se cumplio con las expectativas adecuadas, para una buena atencion a la sociedad.</t>
  </si>
  <si>
    <t xml:space="preserve">seguir manteniendo el nivel y en su momento y tiempo ir haciendo las adecuaciones posibles</t>
  </si>
  <si>
    <t xml:space="preserve">me encuentro satisfecha con el servicio</t>
  </si>
  <si>
    <t xml:space="preserve">avisar por e-mail o via telefonica que el tramite se encuentra concluido</t>
  </si>
  <si>
    <t xml:space="preserve">por la eficiencia del personal y la buena orientacion del personal</t>
  </si>
  <si>
    <t xml:space="preserve">por satisfacer mis necesidades</t>
  </si>
  <si>
    <t xml:space="preserve">siempre tratar de ser mejor que hoy</t>
  </si>
  <si>
    <t xml:space="preserve">el tramite fue en orden y en las fechas que se publico</t>
  </si>
  <si>
    <t xml:space="preserve">es muybueno el servicio y la atencion</t>
  </si>
  <si>
    <t xml:space="preserve">el tramite se realiza de manera sencilla y a la vez titulo y cedula juntos</t>
  </si>
  <si>
    <t xml:space="preserve">me parecio muy organizado todo el proceso</t>
  </si>
  <si>
    <t xml:space="preserve">por la buena atencion y la rapidez del proceso</t>
  </si>
  <si>
    <t xml:space="preserve">por la eficiencia, informacion y servicio</t>
  </si>
  <si>
    <t xml:space="preserve">muy serviciales y amables</t>
  </si>
  <si>
    <t xml:space="preserve">se me dio un trato amable y el proceso fue eficaz y en tiempo</t>
  </si>
  <si>
    <t xml:space="preserve">la experiencia fue buena, sin embargo traté varias veces de consultar el estatus por telefono y web y no fue posible</t>
  </si>
  <si>
    <t xml:space="preserve">un proceso muy ordenado</t>
  </si>
  <si>
    <t xml:space="preserve">se entrega la documentacion a tiempo, justo cuando se le indica al interesado</t>
  </si>
  <si>
    <t xml:space="preserve">me senti muy satisfecha con el trato y orientacion que se me dio, asi que no hubo ningun problema, les doy las gracias</t>
  </si>
  <si>
    <t xml:space="preserve">es un poco laborioso realizar los pasos ya que son en diferentes lugares, el trato y orientacion del personal es bueno</t>
  </si>
  <si>
    <t xml:space="preserve">tener pagina web sobre el status del titulo</t>
  </si>
  <si>
    <t xml:space="preserve">dan muy buen servicio y amabilidad</t>
  </si>
  <si>
    <t xml:space="preserve">todo esta muy ordenado</t>
  </si>
  <si>
    <t xml:space="preserve">poner todos los requisitos en la pagina de la uach</t>
  </si>
  <si>
    <t xml:space="preserve">gracias se me atendio muy bien</t>
  </si>
  <si>
    <t xml:space="preserve">porque tienen todo bien programado para cada alumno</t>
  </si>
  <si>
    <t xml:space="preserve">todo esta bien solo ser poco mas rapidos a la hora de entregarlos</t>
  </si>
  <si>
    <t xml:space="preserve">me dieron toda la informacion que requeria</t>
  </si>
  <si>
    <t xml:space="preserve">me atendieron bien, con amabilidad, hubo orientacion e instalaciones comodas. Felicidades !</t>
  </si>
  <si>
    <t xml:space="preserve">porque lleve el tramite rapidamente y con orientacion adecuada por el personal</t>
  </si>
  <si>
    <t xml:space="preserve">tiene un trato amable, brinda de forma correcta la informacion</t>
  </si>
  <si>
    <t xml:space="preserve">en la actualidad se simplifico el proceso de titulacion lo cual hace mas faciles los tramites</t>
  </si>
  <si>
    <t xml:space="preserve">orientacion satisfactoria</t>
  </si>
  <si>
    <t xml:space="preserve">muy bueno debido a la amabilidad, orientacion y rapidez</t>
  </si>
  <si>
    <t xml:space="preserve">porque todo estuvo de acuerdo a los tiempos que me prometieron</t>
  </si>
  <si>
    <t xml:space="preserve">me gustaria que cuando estuvieran los titulos se avisara a mi a traves de correo electronico</t>
  </si>
  <si>
    <t xml:space="preserve">lo poco que llevo viniendo a aeste lugar me han atendido muy bien y amablemente</t>
  </si>
  <si>
    <t xml:space="preserve">es bueno pero creo que pudiera ser mejor</t>
  </si>
  <si>
    <t xml:space="preserve">no</t>
  </si>
  <si>
    <t xml:space="preserve">un excelente servicio</t>
  </si>
  <si>
    <t xml:space="preserve">se me hizo un poco laboriozo debido a que en caja unica me rechazaron el pago por falta de informacion en pagos </t>
  </si>
  <si>
    <t xml:space="preserve">me dieron la oportunidad de tener mi tramite un dia antes, porque no vivo aquí, y tenia que irme. Ahora me voy muy contenta con mi tramite gracias </t>
  </si>
  <si>
    <t xml:space="preserve">muy eficientes y amables</t>
  </si>
  <si>
    <t xml:space="preserve">espacio para llenado de solicitud (fisico)</t>
  </si>
  <si>
    <t xml:space="preserve">fue un proceso totalmente rapido y con una atencion muy amable. Yo quede muy satisfecha con el servicio</t>
  </si>
  <si>
    <t xml:space="preserve">gracias, se entiende el tiempo por las distancias entre la cd de mexico y nuestra ciudad</t>
  </si>
  <si>
    <t xml:space="preserve">es excelente el trato la orientacion</t>
  </si>
  <si>
    <t xml:space="preserve">muy amable la srita que me atendio</t>
  </si>
  <si>
    <t xml:space="preserve">fueron claros y amables</t>
  </si>
  <si>
    <t xml:space="preserve">no batalle para llevar el proceso, la informacion y el servicio fueron muy buenos</t>
  </si>
  <si>
    <t xml:space="preserve">todo muy bien gracias!</t>
  </si>
  <si>
    <t xml:space="preserve">el tiempo de espera para ser atendido es un poco largo</t>
  </si>
  <si>
    <t xml:space="preserve">podria ser considerado poner mas personal a cargo de los tramites para hacer mas eficientes y rapidos los tramites</t>
  </si>
  <si>
    <t xml:space="preserve">fueorn muy amables todos</t>
  </si>
  <si>
    <t xml:space="preserve">se me hizo un tramite rapido ya que se me explica el proceso de manera especifica cada paso asi como el tiempo de espera para recibir el titulo y esto ayuda bastante por el tiempo que le dedica uno a este tramite</t>
  </si>
  <si>
    <t xml:space="preserve">el tiempo de entrega y los costos son altos</t>
  </si>
  <si>
    <t xml:space="preserve">tienen muy buen servicio</t>
  </si>
  <si>
    <t xml:space="preserve">es adecuada aunque un pco lenta</t>
  </si>
  <si>
    <t xml:space="preserve">son rapidos los tramites y confiables</t>
  </si>
  <si>
    <t xml:space="preserve">recibi la orientacion correspondiente de los tramites a realizar</t>
  </si>
  <si>
    <t xml:space="preserve">no tengo ningun comentario todo es excelente</t>
  </si>
  <si>
    <t xml:space="preserve">muy bien, rapido, amables e informativos</t>
  </si>
  <si>
    <t xml:space="preserve">los costos son muy altos</t>
  </si>
  <si>
    <t xml:space="preserve">rapido, personal amables, profesional y con trato al publico. Felicidades!</t>
  </si>
  <si>
    <t xml:space="preserve">es un excelente trato y amabilidad de la srta que me atendio</t>
  </si>
  <si>
    <t xml:space="preserve">solo que no se tarden tanto en el proceso que se agilizara </t>
  </si>
  <si>
    <t xml:space="preserve">reducción de pasos para llegar al objetivo fina. Tal vez un poco menos de burocracio</t>
  </si>
  <si>
    <t xml:space="preserve">muy amable el personal</t>
  </si>
  <si>
    <t xml:space="preserve">porque los pasos y la secuencia fueron los adecuados solo que el tiempo en que se realiza este tramite es excesivamente largo</t>
  </si>
  <si>
    <t xml:space="preserve">es un proceso sencillo, facil y rapido de realizar</t>
  </si>
  <si>
    <t xml:space="preserve">todo me parece muy bien</t>
  </si>
  <si>
    <t xml:space="preserve">solo el tiempo de espera es mucho pero todo ok</t>
  </si>
  <si>
    <t xml:space="preserve">excelente trato</t>
  </si>
  <si>
    <t xml:space="preserve">fue rapido y eficiente</t>
  </si>
  <si>
    <t xml:space="preserve">organizar la pag web para un mejor servicio</t>
  </si>
  <si>
    <t xml:space="preserve">tardan mas de lo que dicenpara entregar el titulo</t>
  </si>
  <si>
    <t xml:space="preserve">el proceso fue sencillo y la gente con la que me toco tratar muy accesible y amable</t>
  </si>
  <si>
    <t xml:space="preserve">fue eficiente, cordial. Solo un poco tardado el tramite (pero muy bien)</t>
  </si>
  <si>
    <t xml:space="preserve">gracias!</t>
  </si>
  <si>
    <t xml:space="preserve">el personal es muy eficaz y eficiente, atienden con mucha amabilidad y rapidez</t>
  </si>
  <si>
    <t xml:space="preserve">porque lo hicieron correctamente y eficientemente</t>
  </si>
  <si>
    <t xml:space="preserve">en general es bueno el servicio que se brinda por parte de rectoria</t>
  </si>
  <si>
    <t xml:space="preserve">todo el proceso fue muy sencillo sin ningun tipo de complicacion</t>
  </si>
  <si>
    <t xml:space="preserve">porque funciona muy bien, y son pocos tramites</t>
  </si>
  <si>
    <t xml:space="preserve">me atendieron muy, nadamas en la pagina de la uach no esta muy claro</t>
  </si>
  <si>
    <t xml:space="preserve">la orientacion en la facultad fue mala pero la facilidad en la modalidad fue excelente las oportunidades buenas</t>
  </si>
  <si>
    <t xml:space="preserve">ofrecen informacionvia telefonica o por correo electronico</t>
  </si>
  <si>
    <t xml:space="preserve">porque fue muy buena su intencion e informacion que me proporcionaron en todos mis tramites</t>
  </si>
  <si>
    <t xml:space="preserve">todo es muy accesible y atienden de la mejor manera</t>
  </si>
  <si>
    <t xml:space="preserve">gracias por su eficiencia</t>
  </si>
  <si>
    <t xml:space="preserve">me ayudaron a cumplir mis metas satisfactoriamente</t>
  </si>
  <si>
    <t xml:space="preserve">es bueno pero si es un poco laborioso</t>
  </si>
  <si>
    <t xml:space="preserve">todo el tramite me parece que es muy tedioso y al menos en la facultad de enfermeria y nutriologia nos hacer dar muchas vueltas tanto a la facultad como para dirección académica</t>
  </si>
  <si>
    <t xml:space="preserve">fue rapido todo el proceso gracias</t>
  </si>
  <si>
    <t xml:space="preserve">el proceso fue rapido y no batalle. Sin filas</t>
  </si>
  <si>
    <t xml:space="preserve">por todos los puntos anteriores</t>
  </si>
  <si>
    <t xml:space="preserve">me gustaria que esta eficiencia estuviera en la fac de enf y nutriologia ya que son un gran desorden</t>
  </si>
  <si>
    <t xml:space="preserve">mejorar tiempos de entrega</t>
  </si>
  <si>
    <t xml:space="preserve">desarrollan su trabajo muy bien</t>
  </si>
  <si>
    <t xml:space="preserve">agradezco las facilidades otorgadas</t>
  </si>
  <si>
    <t xml:space="preserve">buen nivel de servicio y atencion</t>
  </si>
  <si>
    <t xml:space="preserve">me parece excelente aunque tarda mucho, sin embargo el personal es muy eficiente y me informaron oportunamente de todo</t>
  </si>
  <si>
    <t xml:space="preserve">el trato siempre fue excelente, informacion clara</t>
  </si>
  <si>
    <t xml:space="preserve">fue muy bueno ya que me orientaron y las fechas que me dijeron fueron en las que llego mi titulo</t>
  </si>
  <si>
    <t xml:space="preserve">es un tramite rapido y el trato fue muy bueno</t>
  </si>
  <si>
    <t xml:space="preserve">creo que el proceso podria ser mas rapido, 5 meses son demasiado</t>
  </si>
  <si>
    <t xml:space="preserve">fui atendido muy bien y me respondieron todos mis dudas Gracias por su atencion</t>
  </si>
  <si>
    <t xml:space="preserve">fue muy eficiente, me entregaron toda la documentacion, sin tener que dirigirme a otras oficinas</t>
  </si>
  <si>
    <t xml:space="preserve">el personal es amable y es rapido</t>
  </si>
  <si>
    <t xml:space="preserve">todo me parece bien</t>
  </si>
  <si>
    <t xml:space="preserve">en realidad el proceso de titulacion es algo largo pero en general la uach, tiene buena funcionalidad en todos sus procesos</t>
  </si>
  <si>
    <t xml:space="preserve">se obtiene la informacion necesaria atraves de llamadas telefonicas</t>
  </si>
  <si>
    <t xml:space="preserve">porque el trato y amabilidad son los adecuados al usuario. Se externo la informacion necesaria sobre el proceso</t>
  </si>
  <si>
    <t xml:space="preserve">la calidad y el proceso sobre la titulacion es muy bueno</t>
  </si>
  <si>
    <t xml:space="preserve">entregar los titulos mas rapido</t>
  </si>
  <si>
    <t xml:space="preserve">por la amabilidad del personal, sobre todo la informacion que proporcionan a las personas que se encuentran en el proceso de titulacion</t>
  </si>
  <si>
    <t xml:space="preserve">quede muy satisfecha</t>
  </si>
  <si>
    <t xml:space="preserve">la verdad el trato y el proceso estuvieron bien, solo que la fecha de se pospuso un poco</t>
  </si>
  <si>
    <t xml:space="preserve">todo el procedimiento fue claro y preciso para llevar a cabo el tramite</t>
  </si>
  <si>
    <t xml:space="preserve">todo esta en perfecto orden!!</t>
  </si>
  <si>
    <t xml:space="preserve">siempre me atendieron excelente</t>
  </si>
  <si>
    <t xml:space="preserve">excelente</t>
  </si>
  <si>
    <t xml:space="preserve">muy alto porque no hubo ningun tipo de problema respecto a informacion</t>
  </si>
  <si>
    <t xml:space="preserve">lo unico que no me gusto es el tiempo de espera para que llegara mi titulo</t>
  </si>
  <si>
    <t xml:space="preserve">satisfecho con el trato, la informacion recibida y la calidad</t>
  </si>
  <si>
    <t xml:space="preserve">seria ideal que tomara un poco menos de tiempo. En general todo excelente</t>
  </si>
  <si>
    <t xml:space="preserve">todo bien hasta el momento de recoger el documento qye que atienden llamadas personales antes de continuar con el procedimiento</t>
  </si>
  <si>
    <t xml:space="preserve">un poco de cortesia para el tiempo de los solicitantes</t>
  </si>
  <si>
    <t xml:space="preserve">muy bien atendido</t>
  </si>
  <si>
    <t xml:space="preserve">sigan con este excelente servicio</t>
  </si>
  <si>
    <t xml:space="preserve">todo bien solo que tuve que venir de cd juarez a recoger mi cedula</t>
  </si>
  <si>
    <t xml:space="preserve">en años anteriores solicitaban muchos requisitos y trámites engorrosos, y ahora son muy agiles y rapidos</t>
  </si>
  <si>
    <t xml:space="preserve">que sigan simplificando lo mas posible estos tramites</t>
  </si>
  <si>
    <t xml:space="preserve">eficiencia y amabilidad</t>
  </si>
  <si>
    <t xml:space="preserve">mejorar en tiempo de entrega</t>
  </si>
  <si>
    <t xml:space="preserve">buen trato, servicio e información</t>
  </si>
  <si>
    <t xml:space="preserve">por la eficiencia y rapidez</t>
  </si>
  <si>
    <t xml:space="preserve">en chihuahua todo muy bien, se tardan en enviarlo de México DF</t>
  </si>
  <si>
    <t xml:space="preserve">trato amable del personal administrativo</t>
  </si>
  <si>
    <t xml:space="preserve">muy lento, perjudicando al interesado en tramites laborales, tardaron 8 meses en entregar mi titulo, pero el personal es muy amable</t>
  </si>
  <si>
    <t xml:space="preserve">que sea mas rapido</t>
  </si>
  <si>
    <t xml:space="preserve">tienen buen servicio</t>
  </si>
  <si>
    <t xml:space="preserve">fue rapido y preciso el trato del personal</t>
  </si>
  <si>
    <t xml:space="preserve">mucho tiempo</t>
  </si>
  <si>
    <t xml:space="preserve">se tarda mucho pero la atencion es buena</t>
  </si>
  <si>
    <t xml:space="preserve">me quede satisfecha  porque en cualquier momento resolvieron mis dudas con amabilidad, eficiencia y respeto</t>
  </si>
  <si>
    <t xml:space="preserve">me atendieron rapido, buen trato, amabilidad</t>
  </si>
  <si>
    <t xml:space="preserve">tuve una buena orientacion y aclaracion acerca de las dudas</t>
  </si>
  <si>
    <t xml:space="preserve">me informaron proceso a seguir, acabaron dudas, atencion</t>
  </si>
  <si>
    <t xml:space="preserve">la amabilidad y orientacion del personal fue la correcta en cuanto a mi persona. Felicidades</t>
  </si>
  <si>
    <t xml:space="preserve">los titulos no llegan en la fecha acordada y tiene uno que estar insistiendo mucho y es incomodo</t>
  </si>
  <si>
    <t xml:space="preserve">esta bien, solo que seria mejor que todo se realizara en un mismo edificio</t>
  </si>
  <si>
    <t xml:space="preserve">porque hay buena atencion</t>
  </si>
  <si>
    <t xml:space="preserve">toda la informacion es concreta solo falta agilidad en los tramites</t>
  </si>
  <si>
    <t xml:space="preserve">un solo modulo para 6 carreras con una sola persona es muy poco</t>
  </si>
  <si>
    <t xml:space="preserve">todo bien, excepto que tardó mas de 5 meses habiles en llegar</t>
  </si>
  <si>
    <t xml:space="preserve">por la tardanza</t>
  </si>
  <si>
    <t xml:space="preserve">el factor humano es excelente, solamente que falta un flujograma de la instalacion y la pagina se encuentra muy deficiente</t>
  </si>
  <si>
    <t xml:space="preserve">aclarar la pagina web y cambiar el flujo de instalacion</t>
  </si>
  <si>
    <t xml:space="preserve">fue muy rapido y excelente servicio</t>
  </si>
  <si>
    <t xml:space="preserve">porque me otorgaron una opcion de titulacion bastante flexible teniendo en cuenta el tiempo limitado por el trabajo</t>
  </si>
  <si>
    <t xml:space="preserve">cantidad de documentacion es un poco excesiva</t>
  </si>
  <si>
    <t xml:space="preserve">no se presento ninguna dificultad contra el proceso se me atendio y oriento cn amabilidad</t>
  </si>
  <si>
    <t xml:space="preserve">tardaron en avisarme que ya habia llegado, de la FCPYS no me informaban donde buscar en al pagina (juarez)</t>
  </si>
  <si>
    <t xml:space="preserve">rechazo documentos oficiales por causas no imputables a mi (firma no legible de titulo de licenciatura del gobernador)</t>
  </si>
  <si>
    <t xml:space="preserve">porque es rapido y eficiente</t>
  </si>
  <si>
    <t xml:space="preserve">se cumplio con las expectativas que tenia del proceso, eficiente y eficaz</t>
  </si>
  <si>
    <t xml:space="preserve">Trimestral</t>
  </si>
  <si>
    <t xml:space="preserve">dic </t>
  </si>
  <si>
    <t xml:space="preserve">por el proceso agil y eficaz</t>
  </si>
  <si>
    <t xml:space="preserve">que tengan turno vespertino</t>
  </si>
  <si>
    <t xml:space="preserve">he recibido una atencion muy amable y pronta</t>
  </si>
  <si>
    <t xml:space="preserve">muy bien!</t>
  </si>
  <si>
    <t xml:space="preserve">el tramite es sencillo y rapido</t>
  </si>
  <si>
    <t xml:space="preserve">fue eficiente y rapido con la amabilidad que se requiere para este tipo de tramites</t>
  </si>
  <si>
    <t xml:space="preserve">porque el trato, la atencion y el proceso furon siempre que he acudido excelentes</t>
  </si>
  <si>
    <t xml:space="preserve">me gustaria que contaran con una copiadora para si poder llevar a cabo el tramite cuando se solicite una copia, no importa que se cobre</t>
  </si>
  <si>
    <t xml:space="preserve">es un proceso ágil y transparente, sin dejar de lado la atención personal</t>
  </si>
  <si>
    <t xml:space="preserve">se me atendio con prontitud y precisión con amabilidad y cortesia</t>
  </si>
  <si>
    <t xml:space="preserve">por la rapidez</t>
  </si>
  <si>
    <t xml:space="preserve">solo tarda un tiempo considerado, mas de lo que se comenta al inicio del tramite</t>
  </si>
  <si>
    <t xml:space="preserve">me atendieron oportunamente y con cordialidad</t>
  </si>
  <si>
    <t xml:space="preserve">no tarde casi nada de tiempo para realizr el proceso, estoy conforme con los resultados</t>
  </si>
  <si>
    <t xml:space="preserve">rastreabilidad del proceso (status) a través de la pagina de internet</t>
  </si>
  <si>
    <t xml:space="preserve">sin ningun problema</t>
  </si>
  <si>
    <t xml:space="preserve">porque es fácil el trámite y el titulo llego en las fechas que me habian mencionado</t>
  </si>
  <si>
    <t xml:space="preserve">la señora que me atendio en el módulo 2 es muy amable y eficiente</t>
  </si>
  <si>
    <t xml:space="preserve">porque la orientación y el trato hacia mi por parte de la UACH en general fue muy bien orientada</t>
  </si>
  <si>
    <t xml:space="preserve">todo bien!</t>
  </si>
  <si>
    <t xml:space="preserve">lleve a cabo el trámite que requeria</t>
  </si>
  <si>
    <t xml:space="preserve">mejor atencion telefónica</t>
  </si>
  <si>
    <t xml:space="preserve">todos los datos del proceso son faciles de comprender</t>
  </si>
  <si>
    <t xml:space="preserve">falta mas información en la escuela, ya que tienes que venir a la secretaria para tener la informacion completa y actualizada</t>
  </si>
  <si>
    <t xml:space="preserve">claridad en información y tramites rapidos</t>
  </si>
  <si>
    <t xml:space="preserve">muy eficientes y muy puntuales</t>
  </si>
  <si>
    <t xml:space="preserve">me atendieron muy bien y no tuve problemas con los trámites</t>
  </si>
  <si>
    <t xml:space="preserve">me atendieron excelentemente bien</t>
  </si>
  <si>
    <t xml:space="preserve">no se me complico ni se me hizo esperar y siempre se me trato con educacion y eso es muy importante</t>
  </si>
  <si>
    <t xml:space="preserve">respondieron a todas nuestras dudas con mucha amabilidad</t>
  </si>
  <si>
    <t xml:space="preserve">se nota la eficiencia de los que realizan los tramites</t>
  </si>
  <si>
    <t xml:space="preserve">instrucciones precisas para el tramite de examen</t>
  </si>
  <si>
    <t xml:space="preserve">todo el proceso es correcto y bien informado</t>
  </si>
  <si>
    <t xml:space="preserve">todo el personal ha sido muy cortes y amable. La informacion ha sido muy completa hay una orientación</t>
  </si>
  <si>
    <t xml:space="preserve">excelente servicio gracias!!</t>
  </si>
  <si>
    <t xml:space="preserve">mónica fue muy amable, tiene buena actitud de servicio, es muy eficiente</t>
  </si>
  <si>
    <t xml:space="preserve">es muy tardado el proceso</t>
  </si>
  <si>
    <t xml:space="preserve">proceso rapido</t>
  </si>
  <si>
    <t xml:space="preserve">porque nos orientan muy bien en que es lo que tenemos que hacer para la titulacion</t>
  </si>
  <si>
    <t xml:space="preserve">buena amabilidad, responden todas las dudas</t>
  </si>
  <si>
    <t xml:space="preserve">me parece muy bueno el funcionamiento de las oficinas</t>
  </si>
  <si>
    <t xml:space="preserve">trámite sencillo y claro</t>
  </si>
  <si>
    <t xml:space="preserve">bueno a excepción de los 20,000 documentos pues esta bien especificado cada paso y el personal aclara bien paso por paso para no batallar</t>
  </si>
  <si>
    <t xml:space="preserve">atención a las necesidades, dudas y procesos, completamente satisfechas</t>
  </si>
  <si>
    <t xml:space="preserve">todo excelente</t>
  </si>
  <si>
    <t xml:space="preserve">estacionamiento</t>
  </si>
  <si>
    <t xml:space="preserve">excelente calidad en la prestación del servicio así como oportuna información durante el proceso</t>
  </si>
  <si>
    <t xml:space="preserve">todo ha sido muy claro</t>
  </si>
  <si>
    <t xml:space="preserve">gracias!!</t>
  </si>
  <si>
    <t xml:space="preserve">porque considero que el trato es bueno y de acuerdo a las necesidades del alumnado</t>
  </si>
  <si>
    <t xml:space="preserve">el personal siempre fue muy atento, lo que bajo la calificación fue el área de atención, muy reducido</t>
  </si>
  <si>
    <t xml:space="preserve">por la seriedad y actitud que nos ofreció de información el personal encargado</t>
  </si>
  <si>
    <t xml:space="preserve">muy buena atención</t>
  </si>
  <si>
    <t xml:space="preserve">excelente catedrático lic. Leonardo Ramos Ruelas</t>
  </si>
  <si>
    <t xml:space="preserve">mismos costos pero con facilidades de pago</t>
  </si>
  <si>
    <t xml:space="preserve">podrían precindir de algunos pasos para tramitar el título, demasiada papeleria</t>
  </si>
  <si>
    <t xml:space="preserve">no hicieron dar vueltas, piden solo los papeles necesarios, son claros y cumplen con el tiempo</t>
  </si>
  <si>
    <t xml:space="preserve">porque no tuve problema alguno en este edificio, ni con la Sra. Magda ya que es una persona muy atenta y profesional</t>
  </si>
  <si>
    <t xml:space="preserve">por el excelente trato que facilita el proceso</t>
  </si>
  <si>
    <t xml:space="preserve">excelente atención</t>
  </si>
  <si>
    <t xml:space="preserve">porque con solo trámite te entregan todo cédula y título</t>
  </si>
  <si>
    <t xml:space="preserve">me parece que son muy amables y cortes y tratan muy bien a los interesados</t>
  </si>
  <si>
    <t xml:space="preserve">proporcionan muy buena orientación en cuanto a los pasos y documentos para la titulación</t>
  </si>
  <si>
    <t xml:space="preserve">en general todo esta muy bien</t>
  </si>
  <si>
    <t xml:space="preserve">porque todo estuvo muy eficiente</t>
  </si>
  <si>
    <t xml:space="preserve">que no tarde tanto en llegar. Gracias</t>
  </si>
  <si>
    <t xml:space="preserve">todo estuvo muy bien solo que vivo fuera y tuve que dar varias vueltas pero no es culpa de los servicios</t>
  </si>
  <si>
    <t xml:space="preserve">todo esta excelente</t>
  </si>
  <si>
    <t xml:space="preserve">muy alto debido a su buena atención, claras indicaciones sobre el trámite y disposición de ayudar cuando lo necesité</t>
  </si>
  <si>
    <t xml:space="preserve">tiene las instalaciones y el personal adecuado</t>
  </si>
  <si>
    <t xml:space="preserve">que se de a conocer en todas las facultades los documentos que es necesario traer para el trámite</t>
  </si>
  <si>
    <t xml:space="preserve">porque en una atención óptima los comentarios son igual. El edificio es confortable y digno de la UACH</t>
  </si>
  <si>
    <t xml:space="preserve">todo fue muy claro e informativo</t>
  </si>
  <si>
    <t xml:space="preserve">me agradaron las formas y tiempos asi como el apoyo por parte del personal</t>
  </si>
  <si>
    <t xml:space="preserve">dar mas difusión</t>
  </si>
  <si>
    <t xml:space="preserve">me gusto mucho porque estuvo en alta eficiencia y rapidez para los trámites que realicé</t>
  </si>
  <si>
    <t xml:space="preserve">no está muy bien todo</t>
  </si>
  <si>
    <t xml:space="preserve">la persona encargada es muy amable y explica claramente el procedimiento, el título llegó en el tiempo establecido</t>
  </si>
  <si>
    <r>
      <rPr>
        <b val="true"/>
        <sz val="11"/>
        <color rgb="FF000000"/>
        <rFont val="Calibri"/>
        <family val="2"/>
      </rPr>
      <t xml:space="preserve">3.2. </t>
    </r>
    <r>
      <rPr>
        <sz val="10"/>
        <rFont val="Arial"/>
        <family val="0"/>
      </rPr>
      <t xml:space="preserve">Mobiliario y equipo disponible para la realización del proceso.</t>
    </r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Funcionalidad del área física donde se desarrolló el proceso.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0"/>
        <rFont val="Arial"/>
        <family val="0"/>
      </rPr>
      <t xml:space="preserve">. Eficiencia del personal para llevar a cabo la titulación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La orientación que te dio el personal para realizar tu trámite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Limpieza, ventilación e iluminación del área.</t>
    </r>
  </si>
  <si>
    <r>
      <rPr>
        <b val="true"/>
        <sz val="11"/>
        <color rgb="FF000000"/>
        <rFont val="Calibri"/>
        <family val="2"/>
      </rPr>
      <t xml:space="preserve">1.4.</t>
    </r>
    <r>
      <rPr>
        <sz val="10"/>
        <rFont val="Arial"/>
        <family val="0"/>
      </rPr>
      <t xml:space="preserve"> Me informan de manera precisa es status de mi proceso</t>
    </r>
  </si>
  <si>
    <r>
      <rPr>
        <b val="true"/>
        <sz val="11"/>
        <color rgb="FF000000"/>
        <rFont val="Calibri"/>
        <family val="2"/>
      </rPr>
      <t xml:space="preserve">2.1.</t>
    </r>
    <r>
      <rPr>
        <sz val="10"/>
        <rFont val="Arial"/>
        <family val="0"/>
      </rPr>
      <t xml:space="preserve">  El orden y la secuencia de pasos para realizar el proceso.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Amabilidad y cortesía en el tratodado a los usuarios</t>
    </r>
  </si>
  <si>
    <t xml:space="preserve">USUARIOS SATISFECHOS 89.66%</t>
  </si>
  <si>
    <t xml:space="preserve">USUARIOS INSATISFECHOS 10.34% </t>
  </si>
  <si>
    <r>
      <rPr>
        <b val="true"/>
        <sz val="11"/>
        <color rgb="FF000000"/>
        <rFont val="Calibri"/>
        <family val="2"/>
      </rPr>
      <t xml:space="preserve">2.2. </t>
    </r>
    <r>
      <rPr>
        <sz val="11"/>
        <color rgb="FF000000"/>
        <rFont val="Calibri"/>
        <family val="2"/>
      </rPr>
      <t xml:space="preserve">La información que publican en la pag web es suficiente y precisa</t>
    </r>
  </si>
  <si>
    <t xml:space="preserve">USUARIOS SATISFECHOS 89.47%</t>
  </si>
  <si>
    <t xml:space="preserve">USUARIOS INSATISFECHOS 10.53% </t>
  </si>
  <si>
    <t xml:space="preserve">Titulación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Titulación</t>
    </r>
  </si>
  <si>
    <t xml:space="preserve">Grado de satisfacción actual</t>
  </si>
  <si>
    <t xml:space="preserve">NO</t>
  </si>
  <si>
    <t xml:space="preserve">N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General"/>
    <numFmt numFmtId="170" formatCode="[$-409]mmm\-yy"/>
    <numFmt numFmtId="171" formatCode="[$-409]m/d/yyyy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FF00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FF0000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sz val="11"/>
      <color rgb="FFC0C0C0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medium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6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6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6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10" borderId="17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7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10" borderId="2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10" borderId="2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6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8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3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3" borderId="1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3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3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7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7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3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3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3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3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3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6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3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9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6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1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1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1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6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6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23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3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3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1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2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6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1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9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3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3" borderId="2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9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2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1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1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2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5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5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3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3" borderId="1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3" borderId="1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3" borderId="1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3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3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5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2 2_FOR 8.4  RD 01 SEGUIMIENTO OBJ. CALIDAD REV 0 -      TITULACIONjun10" xfId="57"/>
    <cellStyle name="Normal 2 2_FOR 8.4  RD 01 SEGUIMIENTO OBJETIVOS CALIDAD REV 0 - TITULACION." xfId="58"/>
    <cellStyle name="Normal 2_Copia de CREDENCIALES FASE CONTINUA1" xfId="59"/>
    <cellStyle name="Normal 2_FOR 8.4  RD 01 SEGUIMIENTO OBJ. CALIDAD REV 0 -      TITULACIONjun10" xfId="60"/>
    <cellStyle name="Normal 2_FOR 8.4  RD 01 SEGUIMIENTO OBJETIVOS CALIDAD REV 0 - TITULACION." xfId="61"/>
    <cellStyle name="Normal_CREDENCIALES FASE CONTINUAº" xfId="62"/>
    <cellStyle name="Note 1" xfId="63"/>
    <cellStyle name="Output" xfId="64"/>
    <cellStyle name="Porcentual 2" xfId="65"/>
    <cellStyle name="Title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tulación</a:t>
            </a:r>
          </a:p>
        </c:rich>
      </c:tx>
      <c:layout>
        <c:manualLayout>
          <c:xMode val="edge"/>
          <c:yMode val="edge"/>
          <c:x val="0.419563581640331"/>
          <c:y val="0.0274947968014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215701028342"/>
          <c:y val="0.201336400481981"/>
          <c:w val="0.776624028091297"/>
          <c:h val="0.7610910285902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 2011-12'!$G$79:$G$84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enc 2011-12'!$H$79:$H$8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5974025974026</c:v>
                </c:pt>
                <c:pt idx="4">
                  <c:v>0.350649350649351</c:v>
                </c:pt>
                <c:pt idx="5">
                  <c:v>0.623376623376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90869"/>
        <c:axId val="10076486"/>
      </c:lineChart>
      <c:catAx>
        <c:axId val="5819086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76486"/>
        <c:crossesAt val="0"/>
        <c:auto val="1"/>
        <c:lblAlgn val="ctr"/>
        <c:lblOffset val="100"/>
        <c:noMultiLvlLbl val="0"/>
      </c:catAx>
      <c:valAx>
        <c:axId val="1007648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908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608222901801"/>
          <c:y val="0.0237120847376023"/>
          <c:w val="0.762147468569487"/>
          <c:h val="0.9437891189215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 2011-12'!$D$36:$E$36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enc 2011-12'!$D$35:$E$35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7380963"/>
        <c:axId val="93628100"/>
      </c:barChart>
      <c:catAx>
        <c:axId val="7380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28100"/>
        <c:crossesAt val="0"/>
        <c:auto val="1"/>
        <c:lblAlgn val="ctr"/>
        <c:lblOffset val="100"/>
        <c:noMultiLvlLbl val="0"/>
      </c:catAx>
      <c:valAx>
        <c:axId val="9362810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09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tulación</a:t>
            </a:r>
          </a:p>
        </c:rich>
      </c:tx>
      <c:layout>
        <c:manualLayout>
          <c:xMode val="edge"/>
          <c:yMode val="edge"/>
          <c:x val="0.419563581640331"/>
          <c:y val="0.0274947968014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215701028342"/>
          <c:y val="0.201336400481981"/>
          <c:w val="0.776624028091297"/>
          <c:h val="0.7610910285902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 2011-12'!$G$79:$G$84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enc 2011-12'!$H$79:$H$8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5974025974026</c:v>
                </c:pt>
                <c:pt idx="4">
                  <c:v>0.350649350649351</c:v>
                </c:pt>
                <c:pt idx="5">
                  <c:v>0.623376623376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05246"/>
        <c:axId val="87827703"/>
      </c:lineChart>
      <c:catAx>
        <c:axId val="1990524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27703"/>
        <c:crossesAt val="0"/>
        <c:auto val="1"/>
        <c:lblAlgn val="ctr"/>
        <c:lblOffset val="100"/>
        <c:noMultiLvlLbl val="0"/>
      </c:catAx>
      <c:valAx>
        <c:axId val="8782770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052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92830445124"/>
          <c:y val="0.0326152364905524"/>
          <c:w val="0.781515460414543"/>
          <c:h val="0.9506559152725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 2011-12'!$D$36:$E$36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enc 2011-12'!$D$35:$E$35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67177222"/>
        <c:axId val="21706802"/>
      </c:barChart>
      <c:catAx>
        <c:axId val="67177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06802"/>
        <c:crossesAt val="0"/>
        <c:auto val="1"/>
        <c:lblAlgn val="ctr"/>
        <c:lblOffset val="100"/>
        <c:noMultiLvlLbl val="0"/>
      </c:catAx>
      <c:valAx>
        <c:axId val="2170680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772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tulación</a:t>
            </a:r>
          </a:p>
        </c:rich>
      </c:tx>
      <c:layout>
        <c:manualLayout>
          <c:xMode val="edge"/>
          <c:yMode val="edge"/>
          <c:x val="0.425492415666742"/>
          <c:y val="0.0274947968014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334842653385"/>
          <c:y val="0.193230364771607"/>
          <c:w val="0.785646366311977"/>
          <c:h val="0.7530945339029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G$60:$G$6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MARZO 10'!$H$60:$H$6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03448275862069</c:v>
                </c:pt>
                <c:pt idx="4">
                  <c:v>0.413793103448276</c:v>
                </c:pt>
                <c:pt idx="5">
                  <c:v>0.482758620689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22821"/>
        <c:axId val="85768290"/>
      </c:lineChart>
      <c:catAx>
        <c:axId val="880228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68290"/>
        <c:crossesAt val="0"/>
        <c:auto val="1"/>
        <c:lblAlgn val="ctr"/>
        <c:lblOffset val="100"/>
        <c:noMultiLvlLbl val="0"/>
      </c:catAx>
      <c:valAx>
        <c:axId val="8576829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228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071279699875"/>
          <c:y val="0.0237092309543868"/>
          <c:w val="0.750521050437682"/>
          <c:h val="0.9437958839812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D$32:$E$32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MARZO 10'!$D$31:$E$31</c:f>
              <c:numCache>
                <c:formatCode>General</c:formatCode>
                <c:ptCount val="2"/>
                <c:pt idx="0">
                  <c:v>0.888888888888889</c:v>
                </c:pt>
                <c:pt idx="1">
                  <c:v>0.111111111111111</c:v>
                </c:pt>
              </c:numCache>
            </c:numRef>
          </c:val>
        </c:ser>
        <c:gapWidth val="150"/>
        <c:overlap val="0"/>
        <c:axId val="79998953"/>
        <c:axId val="89623559"/>
      </c:barChart>
      <c:catAx>
        <c:axId val="79998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23559"/>
        <c:crossesAt val="0"/>
        <c:auto val="1"/>
        <c:lblAlgn val="ctr"/>
        <c:lblOffset val="100"/>
        <c:noMultiLvlLbl val="0"/>
      </c:catAx>
      <c:valAx>
        <c:axId val="8962355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989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32221305945"/>
          <c:y val="0.0237120847376023"/>
          <c:w val="0.767823674938151"/>
          <c:h val="0.9437891189215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09'!$D$32:$E$32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oct 2009'!$D$31:$E$31</c:f>
              <c:numCache>
                <c:formatCode>General</c:formatCode>
                <c:ptCount val="2"/>
                <c:pt idx="0">
                  <c:v>0.888888888888889</c:v>
                </c:pt>
                <c:pt idx="1">
                  <c:v>0.111111111111111</c:v>
                </c:pt>
              </c:numCache>
            </c:numRef>
          </c:val>
        </c:ser>
        <c:gapWidth val="150"/>
        <c:overlap val="0"/>
        <c:axId val="78248289"/>
        <c:axId val="55625015"/>
      </c:barChart>
      <c:catAx>
        <c:axId val="78248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25015"/>
        <c:crossesAt val="0"/>
        <c:auto val="1"/>
        <c:lblAlgn val="ctr"/>
        <c:lblOffset val="100"/>
        <c:noMultiLvlLbl val="0"/>
      </c:catAx>
      <c:valAx>
        <c:axId val="5562501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482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do de satisfacción actual</a:t>
            </a:r>
          </a:p>
        </c:rich>
      </c:tx>
      <c:layout>
        <c:manualLayout>
          <c:xMode val="edge"/>
          <c:yMode val="edge"/>
          <c:x val="0.31554255772863"/>
          <c:y val="0.0462793943949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929019679522"/>
          <c:y val="0.173091377644153"/>
          <c:w val="0.72637543410711"/>
          <c:h val="0.708149897992054"/>
        </c:manualLayout>
      </c:layout>
      <c:lineChart>
        <c:grouping val="standard"/>
        <c:varyColors val="0"/>
        <c:ser>
          <c:idx val="0"/>
          <c:order val="0"/>
          <c:tx>
            <c:strRef>
              <c:f>TITULACIÓN!$B$12</c:f>
              <c:strCache>
                <c:ptCount val="1"/>
                <c:pt idx="0">
                  <c:v>Grado de satisfacción actu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2"/>
            <c:spPr>
              <a:solidFill>
                <a:srgbClr val="ff6600"/>
              </a:solidFill>
            </c:spPr>
          </c:marker>
          <c:dPt>
            <c:idx val="2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TULACIÓN!$A$13:$A$17</c:f>
              <c:strCache>
                <c:ptCount val="5"/>
                <c:pt idx="0">
                  <c:v/>
                </c:pt>
                <c:pt idx="1">
                  <c:v>Nov-08</c:v>
                </c:pt>
                <c:pt idx="2">
                  <c:v>Mar-09</c:v>
                </c:pt>
                <c:pt idx="3">
                  <c:v>May-09</c:v>
                </c:pt>
                <c:pt idx="4">
                  <c:v>Jun-09</c:v>
                </c:pt>
              </c:strCache>
            </c:strRef>
          </c:cat>
          <c:val>
            <c:numRef>
              <c:f>TITULACIÓN!$B$13:$B$17</c:f>
              <c:numCache>
                <c:formatCode>General</c:formatCode>
                <c:ptCount val="5"/>
                <c:pt idx="1">
                  <c:v>74</c:v>
                </c:pt>
                <c:pt idx="2">
                  <c:v>87</c:v>
                </c:pt>
                <c:pt idx="3">
                  <c:v>89.79</c:v>
                </c:pt>
                <c:pt idx="4">
                  <c:v>87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21195"/>
        <c:axId val="60258516"/>
      </c:lineChart>
      <c:catAx>
        <c:axId val="63721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31182599159203"/>
              <c:y val="0.884892086330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58516"/>
        <c:crossesAt val="0"/>
        <c:auto val="1"/>
        <c:lblAlgn val="ctr"/>
        <c:lblOffset val="100"/>
        <c:noMultiLvlLbl val="0"/>
      </c:catAx>
      <c:valAx>
        <c:axId val="60258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ADO</a:t>
                </a:r>
              </a:p>
            </c:rich>
          </c:tx>
          <c:layout>
            <c:manualLayout>
              <c:xMode val="edge"/>
              <c:yMode val="edge"/>
              <c:x val="0.0152318284286846"/>
              <c:y val="0.307527112638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21195"/>
        <c:crossesAt val="1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91</xdr:row>
      <xdr:rowOff>105120</xdr:rowOff>
    </xdr:from>
    <xdr:to>
      <xdr:col>1</xdr:col>
      <xdr:colOff>2550240</xdr:colOff>
      <xdr:row>102</xdr:row>
      <xdr:rowOff>57240</xdr:rowOff>
    </xdr:to>
    <xdr:sp>
      <xdr:nvSpPr>
        <xdr:cNvPr id="0" name="Rectangle 7"/>
        <xdr:cNvSpPr/>
      </xdr:nvSpPr>
      <xdr:spPr>
        <a:xfrm>
          <a:off x="1178640" y="19021680"/>
          <a:ext cx="2538720" cy="20476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8720</xdr:colOff>
      <xdr:row>91</xdr:row>
      <xdr:rowOff>114840</xdr:rowOff>
    </xdr:from>
    <xdr:to>
      <xdr:col>1</xdr:col>
      <xdr:colOff>3415680</xdr:colOff>
      <xdr:row>102</xdr:row>
      <xdr:rowOff>66960</xdr:rowOff>
    </xdr:to>
    <xdr:sp>
      <xdr:nvSpPr>
        <xdr:cNvPr id="1" name="Rectangle 8"/>
        <xdr:cNvSpPr/>
      </xdr:nvSpPr>
      <xdr:spPr>
        <a:xfrm>
          <a:off x="3705840" y="19031400"/>
          <a:ext cx="876960" cy="2047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1720</xdr:colOff>
      <xdr:row>91</xdr:row>
      <xdr:rowOff>114840</xdr:rowOff>
    </xdr:from>
    <xdr:to>
      <xdr:col>3</xdr:col>
      <xdr:colOff>111600</xdr:colOff>
      <xdr:row>102</xdr:row>
      <xdr:rowOff>57240</xdr:rowOff>
    </xdr:to>
    <xdr:sp>
      <xdr:nvSpPr>
        <xdr:cNvPr id="2" name="Rectangle 9"/>
        <xdr:cNvSpPr/>
      </xdr:nvSpPr>
      <xdr:spPr>
        <a:xfrm>
          <a:off x="4578840" y="19031400"/>
          <a:ext cx="1461240" cy="2037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520</xdr:colOff>
      <xdr:row>87</xdr:row>
      <xdr:rowOff>152280</xdr:rowOff>
    </xdr:from>
    <xdr:to>
      <xdr:col>5</xdr:col>
      <xdr:colOff>1440</xdr:colOff>
      <xdr:row>105</xdr:row>
      <xdr:rowOff>9360</xdr:rowOff>
    </xdr:to>
    <xdr:graphicFrame>
      <xdr:nvGraphicFramePr>
        <xdr:cNvPr id="3" name="1 Gráfico"/>
        <xdr:cNvGraphicFramePr/>
      </xdr:nvGraphicFramePr>
      <xdr:xfrm>
        <a:off x="362520" y="18307080"/>
        <a:ext cx="71762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4640</xdr:colOff>
      <xdr:row>40</xdr:row>
      <xdr:rowOff>181080</xdr:rowOff>
    </xdr:from>
    <xdr:to>
      <xdr:col>2</xdr:col>
      <xdr:colOff>775440</xdr:colOff>
      <xdr:row>56</xdr:row>
      <xdr:rowOff>123480</xdr:rowOff>
    </xdr:to>
    <xdr:graphicFrame>
      <xdr:nvGraphicFramePr>
        <xdr:cNvPr id="4" name="6 Gráfico"/>
        <xdr:cNvGraphicFramePr/>
      </xdr:nvGraphicFramePr>
      <xdr:xfrm>
        <a:off x="1661760" y="8562960"/>
        <a:ext cx="423756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41</xdr:row>
      <xdr:rowOff>85320</xdr:rowOff>
    </xdr:from>
    <xdr:to>
      <xdr:col>3</xdr:col>
      <xdr:colOff>583560</xdr:colOff>
      <xdr:row>46</xdr:row>
      <xdr:rowOff>38160</xdr:rowOff>
    </xdr:to>
    <xdr:sp>
      <xdr:nvSpPr>
        <xdr:cNvPr id="6" name="8 CuadroTexto"/>
        <xdr:cNvSpPr/>
      </xdr:nvSpPr>
      <xdr:spPr>
        <a:xfrm>
          <a:off x="5123880" y="8658000"/>
          <a:ext cx="1388160" cy="9050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3520</xdr:colOff>
      <xdr:row>1</xdr:row>
      <xdr:rowOff>171000</xdr:rowOff>
    </xdr:from>
    <xdr:to>
      <xdr:col>1</xdr:col>
      <xdr:colOff>2751120</xdr:colOff>
      <xdr:row>3</xdr:row>
      <xdr:rowOff>228600</xdr:rowOff>
    </xdr:to>
    <xdr:sp>
      <xdr:nvSpPr>
        <xdr:cNvPr id="7" name="Text Box 27"/>
        <xdr:cNvSpPr/>
      </xdr:nvSpPr>
      <xdr:spPr>
        <a:xfrm>
          <a:off x="533520" y="294840"/>
          <a:ext cx="338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400</xdr:colOff>
      <xdr:row>92</xdr:row>
      <xdr:rowOff>85680</xdr:rowOff>
    </xdr:from>
    <xdr:to>
      <xdr:col>4</xdr:col>
      <xdr:colOff>765000</xdr:colOff>
      <xdr:row>99</xdr:row>
      <xdr:rowOff>133200</xdr:rowOff>
    </xdr:to>
    <xdr:sp>
      <xdr:nvSpPr>
        <xdr:cNvPr id="8" name="Text Box 10"/>
        <xdr:cNvSpPr/>
      </xdr:nvSpPr>
      <xdr:spPr>
        <a:xfrm>
          <a:off x="6068880" y="19192680"/>
          <a:ext cx="1429200" cy="138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97.40%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2.60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0</xdr:row>
      <xdr:rowOff>57240</xdr:rowOff>
    </xdr:from>
    <xdr:to>
      <xdr:col>0</xdr:col>
      <xdr:colOff>555120</xdr:colOff>
      <xdr:row>4</xdr:row>
      <xdr:rowOff>19440</xdr:rowOff>
    </xdr:to>
    <xdr:pic>
      <xdr:nvPicPr>
        <xdr:cNvPr id="9" name="1 Imagen" descr=""/>
        <xdr:cNvPicPr/>
      </xdr:nvPicPr>
      <xdr:blipFill>
        <a:blip r:embed="rId3"/>
        <a:stretch/>
      </xdr:blipFill>
      <xdr:spPr>
        <a:xfrm>
          <a:off x="20520" y="57240"/>
          <a:ext cx="5346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512062521237</cdr:x>
      <cdr:y>0.111940298507463</cdr:y>
    </cdr:from>
    <cdr:to>
      <cdr:x>0.820761128100578</cdr:x>
      <cdr:y>0.112782859894078</cdr:y>
    </cdr:to>
    <cdr:sp>
      <cdr:nvSpPr>
        <cdr:cNvPr id="5" name="2 Conector recto"/>
        <cdr:cNvSpPr/>
      </cdr:nvSpPr>
      <cdr:spPr>
        <a:xfrm>
          <a:off x="430200" y="334800"/>
          <a:ext cx="3048120" cy="252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89</xdr:row>
      <xdr:rowOff>104760</xdr:rowOff>
    </xdr:from>
    <xdr:to>
      <xdr:col>1</xdr:col>
      <xdr:colOff>2550240</xdr:colOff>
      <xdr:row>100</xdr:row>
      <xdr:rowOff>57240</xdr:rowOff>
    </xdr:to>
    <xdr:sp>
      <xdr:nvSpPr>
        <xdr:cNvPr id="10" name="Rectangle 7"/>
        <xdr:cNvSpPr/>
      </xdr:nvSpPr>
      <xdr:spPr>
        <a:xfrm>
          <a:off x="1178640" y="18621360"/>
          <a:ext cx="2538720" cy="2048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8720</xdr:colOff>
      <xdr:row>89</xdr:row>
      <xdr:rowOff>114480</xdr:rowOff>
    </xdr:from>
    <xdr:to>
      <xdr:col>1</xdr:col>
      <xdr:colOff>3415680</xdr:colOff>
      <xdr:row>100</xdr:row>
      <xdr:rowOff>66960</xdr:rowOff>
    </xdr:to>
    <xdr:sp>
      <xdr:nvSpPr>
        <xdr:cNvPr id="11" name="Rectangle 8"/>
        <xdr:cNvSpPr/>
      </xdr:nvSpPr>
      <xdr:spPr>
        <a:xfrm>
          <a:off x="3705840" y="18631080"/>
          <a:ext cx="876960" cy="2048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1720</xdr:colOff>
      <xdr:row>89</xdr:row>
      <xdr:rowOff>114480</xdr:rowOff>
    </xdr:from>
    <xdr:to>
      <xdr:col>3</xdr:col>
      <xdr:colOff>111600</xdr:colOff>
      <xdr:row>100</xdr:row>
      <xdr:rowOff>57240</xdr:rowOff>
    </xdr:to>
    <xdr:sp>
      <xdr:nvSpPr>
        <xdr:cNvPr id="12" name="Rectangle 9"/>
        <xdr:cNvSpPr/>
      </xdr:nvSpPr>
      <xdr:spPr>
        <a:xfrm>
          <a:off x="4578840" y="18631080"/>
          <a:ext cx="1461240" cy="2038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520</xdr:colOff>
      <xdr:row>85</xdr:row>
      <xdr:rowOff>152640</xdr:rowOff>
    </xdr:from>
    <xdr:to>
      <xdr:col>5</xdr:col>
      <xdr:colOff>1440</xdr:colOff>
      <xdr:row>103</xdr:row>
      <xdr:rowOff>9720</xdr:rowOff>
    </xdr:to>
    <xdr:graphicFrame>
      <xdr:nvGraphicFramePr>
        <xdr:cNvPr id="13" name="1 Gráfico"/>
        <xdr:cNvGraphicFramePr/>
      </xdr:nvGraphicFramePr>
      <xdr:xfrm>
        <a:off x="362520" y="17907120"/>
        <a:ext cx="71762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4640</xdr:colOff>
      <xdr:row>38</xdr:row>
      <xdr:rowOff>180720</xdr:rowOff>
    </xdr:from>
    <xdr:to>
      <xdr:col>2</xdr:col>
      <xdr:colOff>775440</xdr:colOff>
      <xdr:row>54</xdr:row>
      <xdr:rowOff>123480</xdr:rowOff>
    </xdr:to>
    <xdr:graphicFrame>
      <xdr:nvGraphicFramePr>
        <xdr:cNvPr id="14" name="6 Gráfico"/>
        <xdr:cNvGraphicFramePr/>
      </xdr:nvGraphicFramePr>
      <xdr:xfrm>
        <a:off x="1661760" y="8162640"/>
        <a:ext cx="42375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9</xdr:row>
      <xdr:rowOff>85680</xdr:rowOff>
    </xdr:from>
    <xdr:to>
      <xdr:col>3</xdr:col>
      <xdr:colOff>583560</xdr:colOff>
      <xdr:row>44</xdr:row>
      <xdr:rowOff>38160</xdr:rowOff>
    </xdr:to>
    <xdr:sp>
      <xdr:nvSpPr>
        <xdr:cNvPr id="16" name="8 CuadroTexto"/>
        <xdr:cNvSpPr/>
      </xdr:nvSpPr>
      <xdr:spPr>
        <a:xfrm>
          <a:off x="5123880" y="8258040"/>
          <a:ext cx="1388160" cy="9050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5960</xdr:rowOff>
    </xdr:from>
    <xdr:to>
      <xdr:col>1</xdr:col>
      <xdr:colOff>3956760</xdr:colOff>
      <xdr:row>3</xdr:row>
      <xdr:rowOff>228240</xdr:rowOff>
    </xdr:to>
    <xdr:grpSp>
      <xdr:nvGrpSpPr>
        <xdr:cNvPr id="17" name="Group 26"/>
        <xdr:cNvGrpSpPr/>
      </xdr:nvGrpSpPr>
      <xdr:grpSpPr>
        <a:xfrm>
          <a:off x="81000" y="199800"/>
          <a:ext cx="5042880" cy="533160"/>
          <a:chOff x="81000" y="199800"/>
          <a:chExt cx="5042880" cy="533160"/>
        </a:xfrm>
      </xdr:grpSpPr>
      <xdr:sp>
        <xdr:nvSpPr>
          <xdr:cNvPr id="18" name="Text Box 27"/>
          <xdr:cNvSpPr/>
        </xdr:nvSpPr>
        <xdr:spPr>
          <a:xfrm>
            <a:off x="675000" y="295200"/>
            <a:ext cx="444888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9" name="Picture 28" descr="escudo oficial a color"/>
          <xdr:cNvPicPr/>
        </xdr:nvPicPr>
        <xdr:blipFill>
          <a:blip r:embed="rId3"/>
          <a:stretch/>
        </xdr:blipFill>
        <xdr:spPr>
          <a:xfrm>
            <a:off x="81000" y="199800"/>
            <a:ext cx="567720" cy="462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140400</xdr:colOff>
      <xdr:row>90</xdr:row>
      <xdr:rowOff>85680</xdr:rowOff>
    </xdr:from>
    <xdr:to>
      <xdr:col>4</xdr:col>
      <xdr:colOff>765000</xdr:colOff>
      <xdr:row>97</xdr:row>
      <xdr:rowOff>133200</xdr:rowOff>
    </xdr:to>
    <xdr:sp>
      <xdr:nvSpPr>
        <xdr:cNvPr id="20" name="Text Box 10"/>
        <xdr:cNvSpPr/>
      </xdr:nvSpPr>
      <xdr:spPr>
        <a:xfrm>
          <a:off x="6068880" y="18792720"/>
          <a:ext cx="1429200" cy="138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97.50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2.50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9667006455997</cdr:x>
      <cdr:y>0.122999157540017</cdr:y>
    </cdr:from>
    <cdr:to>
      <cdr:x>0.820761128100578</cdr:x>
      <cdr:y>0.123721266097003</cdr:y>
    </cdr:to>
    <cdr:sp>
      <cdr:nvSpPr>
        <cdr:cNvPr id="15" name="2 Conector recto"/>
        <cdr:cNvSpPr/>
      </cdr:nvSpPr>
      <cdr:spPr>
        <a:xfrm>
          <a:off x="364320" y="367920"/>
          <a:ext cx="311400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72</xdr:row>
      <xdr:rowOff>114840</xdr:rowOff>
    </xdr:from>
    <xdr:to>
      <xdr:col>1</xdr:col>
      <xdr:colOff>2771640</xdr:colOff>
      <xdr:row>83</xdr:row>
      <xdr:rowOff>57240</xdr:rowOff>
    </xdr:to>
    <xdr:sp>
      <xdr:nvSpPr>
        <xdr:cNvPr id="21" name="Rectangle 7"/>
        <xdr:cNvSpPr/>
      </xdr:nvSpPr>
      <xdr:spPr>
        <a:xfrm>
          <a:off x="1247040" y="16164360"/>
          <a:ext cx="2762280" cy="2037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8400</xdr:colOff>
      <xdr:row>72</xdr:row>
      <xdr:rowOff>114840</xdr:rowOff>
    </xdr:from>
    <xdr:to>
      <xdr:col>2</xdr:col>
      <xdr:colOff>543600</xdr:colOff>
      <xdr:row>83</xdr:row>
      <xdr:rowOff>66960</xdr:rowOff>
    </xdr:to>
    <xdr:sp>
      <xdr:nvSpPr>
        <xdr:cNvPr id="22" name="Rectangle 8"/>
        <xdr:cNvSpPr/>
      </xdr:nvSpPr>
      <xdr:spPr>
        <a:xfrm>
          <a:off x="4006080" y="16164360"/>
          <a:ext cx="946440" cy="2047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72</xdr:row>
      <xdr:rowOff>114840</xdr:rowOff>
    </xdr:from>
    <xdr:to>
      <xdr:col>4</xdr:col>
      <xdr:colOff>775440</xdr:colOff>
      <xdr:row>83</xdr:row>
      <xdr:rowOff>66960</xdr:rowOff>
    </xdr:to>
    <xdr:sp>
      <xdr:nvSpPr>
        <xdr:cNvPr id="23" name="Rectangle 9"/>
        <xdr:cNvSpPr/>
      </xdr:nvSpPr>
      <xdr:spPr>
        <a:xfrm>
          <a:off x="4961880" y="16164360"/>
          <a:ext cx="1831320" cy="2047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520</xdr:colOff>
      <xdr:row>68</xdr:row>
      <xdr:rowOff>142920</xdr:rowOff>
    </xdr:from>
    <xdr:to>
      <xdr:col>5</xdr:col>
      <xdr:colOff>1490400</xdr:colOff>
      <xdr:row>85</xdr:row>
      <xdr:rowOff>190800</xdr:rowOff>
    </xdr:to>
    <xdr:graphicFrame>
      <xdr:nvGraphicFramePr>
        <xdr:cNvPr id="24" name="1 Gráfico"/>
        <xdr:cNvGraphicFramePr/>
      </xdr:nvGraphicFramePr>
      <xdr:xfrm>
        <a:off x="362520" y="15430680"/>
        <a:ext cx="79502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2480</xdr:colOff>
      <xdr:row>32</xdr:row>
      <xdr:rowOff>180720</xdr:rowOff>
    </xdr:from>
    <xdr:to>
      <xdr:col>2</xdr:col>
      <xdr:colOff>775440</xdr:colOff>
      <xdr:row>48</xdr:row>
      <xdr:rowOff>123480</xdr:rowOff>
    </xdr:to>
    <xdr:graphicFrame>
      <xdr:nvGraphicFramePr>
        <xdr:cNvPr id="25" name="6 Gráfico"/>
        <xdr:cNvGraphicFramePr/>
      </xdr:nvGraphicFramePr>
      <xdr:xfrm>
        <a:off x="1730160" y="8324640"/>
        <a:ext cx="345420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3</xdr:row>
      <xdr:rowOff>85680</xdr:rowOff>
    </xdr:from>
    <xdr:to>
      <xdr:col>3</xdr:col>
      <xdr:colOff>583560</xdr:colOff>
      <xdr:row>38</xdr:row>
      <xdr:rowOff>37800</xdr:rowOff>
    </xdr:to>
    <xdr:sp>
      <xdr:nvSpPr>
        <xdr:cNvPr id="27" name="8 CuadroTexto"/>
        <xdr:cNvSpPr/>
      </xdr:nvSpPr>
      <xdr:spPr>
        <a:xfrm>
          <a:off x="4408920" y="8420040"/>
          <a:ext cx="1388160" cy="90468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5960</xdr:rowOff>
    </xdr:from>
    <xdr:to>
      <xdr:col>1</xdr:col>
      <xdr:colOff>2749680</xdr:colOff>
      <xdr:row>3</xdr:row>
      <xdr:rowOff>228240</xdr:rowOff>
    </xdr:to>
    <xdr:grpSp>
      <xdr:nvGrpSpPr>
        <xdr:cNvPr id="28" name="Group 26"/>
        <xdr:cNvGrpSpPr/>
      </xdr:nvGrpSpPr>
      <xdr:grpSpPr>
        <a:xfrm>
          <a:off x="81000" y="199800"/>
          <a:ext cx="3906360" cy="533160"/>
          <a:chOff x="81000" y="199800"/>
          <a:chExt cx="3906360" cy="533160"/>
        </a:xfrm>
      </xdr:grpSpPr>
      <xdr:sp>
        <xdr:nvSpPr>
          <xdr:cNvPr id="29" name="Text Box 27"/>
          <xdr:cNvSpPr/>
        </xdr:nvSpPr>
        <xdr:spPr>
          <a:xfrm>
            <a:off x="543600" y="295200"/>
            <a:ext cx="344376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0" name="Picture 28" descr="escudo oficial a color"/>
          <xdr:cNvPicPr/>
        </xdr:nvPicPr>
        <xdr:blipFill>
          <a:blip r:embed="rId3"/>
          <a:stretch/>
        </xdr:blipFill>
        <xdr:spPr>
          <a:xfrm>
            <a:off x="81000" y="199800"/>
            <a:ext cx="439920" cy="462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0160</xdr:colOff>
      <xdr:row>72</xdr:row>
      <xdr:rowOff>152640</xdr:rowOff>
    </xdr:from>
    <xdr:to>
      <xdr:col>5</xdr:col>
      <xdr:colOff>1450440</xdr:colOff>
      <xdr:row>81</xdr:row>
      <xdr:rowOff>162000</xdr:rowOff>
    </xdr:to>
    <xdr:sp>
      <xdr:nvSpPr>
        <xdr:cNvPr id="31" name="Text Box 10"/>
        <xdr:cNvSpPr/>
      </xdr:nvSpPr>
      <xdr:spPr>
        <a:xfrm>
          <a:off x="6842520" y="16202160"/>
          <a:ext cx="1430280" cy="172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89.66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10.34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5468945393914</cdr:x>
      <cdr:y>0.112047177759056</cdr:y>
    </cdr:from>
    <cdr:to>
      <cdr:x>0.818987077949146</cdr:x>
      <cdr:y>0.112769286316043</cdr:y>
    </cdr:to>
    <cdr:sp>
      <cdr:nvSpPr>
        <cdr:cNvPr id="26" name="2 Conector recto"/>
        <cdr:cNvSpPr/>
      </cdr:nvSpPr>
      <cdr:spPr>
        <a:xfrm>
          <a:off x="433440" y="335160"/>
          <a:ext cx="239580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4280</xdr:colOff>
      <xdr:row>32</xdr:row>
      <xdr:rowOff>181080</xdr:rowOff>
    </xdr:from>
    <xdr:to>
      <xdr:col>2</xdr:col>
      <xdr:colOff>775440</xdr:colOff>
      <xdr:row>48</xdr:row>
      <xdr:rowOff>123480</xdr:rowOff>
    </xdr:to>
    <xdr:graphicFrame>
      <xdr:nvGraphicFramePr>
        <xdr:cNvPr id="32" name="6 Gráfico"/>
        <xdr:cNvGraphicFramePr/>
      </xdr:nvGraphicFramePr>
      <xdr:xfrm>
        <a:off x="1661400" y="6962760"/>
        <a:ext cx="48016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49960</xdr:colOff>
      <xdr:row>33</xdr:row>
      <xdr:rowOff>85320</xdr:rowOff>
    </xdr:from>
    <xdr:to>
      <xdr:col>3</xdr:col>
      <xdr:colOff>583920</xdr:colOff>
      <xdr:row>38</xdr:row>
      <xdr:rowOff>38160</xdr:rowOff>
    </xdr:to>
    <xdr:sp>
      <xdr:nvSpPr>
        <xdr:cNvPr id="34" name="8 CuadroTexto"/>
        <xdr:cNvSpPr/>
      </xdr:nvSpPr>
      <xdr:spPr>
        <a:xfrm>
          <a:off x="5617080" y="7057800"/>
          <a:ext cx="1459080" cy="9050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5960</xdr:rowOff>
    </xdr:from>
    <xdr:to>
      <xdr:col>1</xdr:col>
      <xdr:colOff>2754360</xdr:colOff>
      <xdr:row>3</xdr:row>
      <xdr:rowOff>228240</xdr:rowOff>
    </xdr:to>
    <xdr:grpSp>
      <xdr:nvGrpSpPr>
        <xdr:cNvPr id="35" name="Group 26"/>
        <xdr:cNvGrpSpPr/>
      </xdr:nvGrpSpPr>
      <xdr:grpSpPr>
        <a:xfrm>
          <a:off x="81000" y="199800"/>
          <a:ext cx="3840480" cy="533160"/>
          <a:chOff x="81000" y="199800"/>
          <a:chExt cx="3840480" cy="533160"/>
        </a:xfrm>
      </xdr:grpSpPr>
      <xdr:sp>
        <xdr:nvSpPr>
          <xdr:cNvPr id="36" name="Text Box 27"/>
          <xdr:cNvSpPr/>
        </xdr:nvSpPr>
        <xdr:spPr>
          <a:xfrm>
            <a:off x="534240" y="295200"/>
            <a:ext cx="338724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Picture 28" descr="escudo oficial a color"/>
          <xdr:cNvPicPr/>
        </xdr:nvPicPr>
        <xdr:blipFill>
          <a:blip r:embed="rId2"/>
          <a:stretch/>
        </xdr:blipFill>
        <xdr:spPr>
          <a:xfrm>
            <a:off x="81000" y="199800"/>
            <a:ext cx="432360" cy="462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2870530024739</cdr:x>
      <cdr:y>0.111940298507463</cdr:y>
    </cdr:from>
    <cdr:to>
      <cdr:x>0.819776594947148</cdr:x>
      <cdr:y>0.112782859894078</cdr:y>
    </cdr:to>
    <cdr:sp>
      <cdr:nvSpPr>
        <cdr:cNvPr id="33" name="2 Conector recto"/>
        <cdr:cNvSpPr/>
      </cdr:nvSpPr>
      <cdr:spPr>
        <a:xfrm>
          <a:off x="428760" y="334800"/>
          <a:ext cx="3507840" cy="252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2</xdr:col>
      <xdr:colOff>312480</xdr:colOff>
      <xdr:row>3</xdr:row>
      <xdr:rowOff>161280</xdr:rowOff>
    </xdr:to>
    <xdr:grpSp>
      <xdr:nvGrpSpPr>
        <xdr:cNvPr id="38" name="Group 26"/>
        <xdr:cNvGrpSpPr/>
      </xdr:nvGrpSpPr>
      <xdr:grpSpPr>
        <a:xfrm>
          <a:off x="50040" y="0"/>
          <a:ext cx="3241800" cy="646920"/>
          <a:chOff x="50040" y="0"/>
          <a:chExt cx="3241800" cy="646920"/>
        </a:xfrm>
      </xdr:grpSpPr>
      <xdr:sp>
        <xdr:nvSpPr>
          <xdr:cNvPr id="39" name="Text Box 27"/>
          <xdr:cNvSpPr/>
        </xdr:nvSpPr>
        <xdr:spPr>
          <a:xfrm>
            <a:off x="644040" y="257040"/>
            <a:ext cx="264780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0" name="Picture 28" descr="escudo oficial a color"/>
          <xdr:cNvPicPr/>
        </xdr:nvPicPr>
        <xdr:blipFill>
          <a:blip r:embed="rId1"/>
          <a:stretch/>
        </xdr:blipFill>
        <xdr:spPr>
          <a:xfrm>
            <a:off x="50040" y="0"/>
            <a:ext cx="53316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5</xdr:row>
      <xdr:rowOff>114480</xdr:rowOff>
    </xdr:from>
    <xdr:to>
      <xdr:col>4</xdr:col>
      <xdr:colOff>1037160</xdr:colOff>
      <xdr:row>45</xdr:row>
      <xdr:rowOff>114120</xdr:rowOff>
    </xdr:to>
    <xdr:graphicFrame>
      <xdr:nvGraphicFramePr>
        <xdr:cNvPr id="41" name="Chart 13"/>
        <xdr:cNvGraphicFramePr/>
      </xdr:nvGraphicFramePr>
      <xdr:xfrm>
        <a:off x="0" y="5391360"/>
        <a:ext cx="590832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54480</xdr:colOff>
      <xdr:row>30</xdr:row>
      <xdr:rowOff>151920</xdr:rowOff>
    </xdr:from>
    <xdr:to>
      <xdr:col>4</xdr:col>
      <xdr:colOff>191880</xdr:colOff>
      <xdr:row>30</xdr:row>
      <xdr:rowOff>161640</xdr:rowOff>
    </xdr:to>
    <xdr:sp>
      <xdr:nvSpPr>
        <xdr:cNvPr id="42" name="Line 6"/>
        <xdr:cNvSpPr/>
      </xdr:nvSpPr>
      <xdr:spPr>
        <a:xfrm flipV="1">
          <a:off x="654480" y="6238440"/>
          <a:ext cx="4408560" cy="972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30</xdr:row>
      <xdr:rowOff>37800</xdr:rowOff>
    </xdr:from>
    <xdr:to>
      <xdr:col>4</xdr:col>
      <xdr:colOff>956520</xdr:colOff>
      <xdr:row>32</xdr:row>
      <xdr:rowOff>200160</xdr:rowOff>
    </xdr:to>
    <xdr:sp>
      <xdr:nvSpPr>
        <xdr:cNvPr id="43" name="Text Box 7"/>
        <xdr:cNvSpPr/>
      </xdr:nvSpPr>
      <xdr:spPr>
        <a:xfrm>
          <a:off x="4981320" y="6124320"/>
          <a:ext cx="846360" cy="48600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90 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marzo%202010/FOR%208.4%20%20RD%2001%20SEGUIMIENTO%20OBJETIVOS%20CALIDAD%20REV%200%20-%20TITULACION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CH/Mis%20documentos/DA/encuestas%20calificadas/Titulaci&#243;n&#1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acion calif"/>
      <sheetName val="TITULACIÓN"/>
      <sheetName val="encuesta"/>
    </sheetNames>
    <sheetDataSet>
      <sheetData sheetId="0"/>
      <sheetData sheetId="1"/>
      <sheetData sheetId="2">
        <row r="5">
          <cell r="B5">
            <v>5</v>
          </cell>
          <cell r="C5">
            <v>4</v>
          </cell>
          <cell r="D5">
            <v>4</v>
          </cell>
          <cell r="E5">
            <v>5</v>
          </cell>
          <cell r="F5">
            <v>5</v>
          </cell>
          <cell r="G5">
            <v>4</v>
          </cell>
          <cell r="H5">
            <v>4</v>
          </cell>
          <cell r="I5">
            <v>4</v>
          </cell>
          <cell r="J5">
            <v>5</v>
          </cell>
          <cell r="K5">
            <v>4</v>
          </cell>
        </row>
        <row r="6">
          <cell r="B6">
            <v>5</v>
          </cell>
          <cell r="C6">
            <v>5</v>
          </cell>
          <cell r="D6">
            <v>5</v>
          </cell>
          <cell r="E6">
            <v>5</v>
          </cell>
          <cell r="F6">
            <v>5</v>
          </cell>
          <cell r="G6">
            <v>5</v>
          </cell>
          <cell r="H6">
            <v>5</v>
          </cell>
          <cell r="I6">
            <v>5</v>
          </cell>
          <cell r="J6">
            <v>5</v>
          </cell>
          <cell r="K6">
            <v>5</v>
          </cell>
        </row>
        <row r="7">
          <cell r="B7">
            <v>5</v>
          </cell>
          <cell r="C7">
            <v>5</v>
          </cell>
          <cell r="D7">
            <v>5</v>
          </cell>
          <cell r="E7">
            <v>5</v>
          </cell>
          <cell r="F7">
            <v>5</v>
          </cell>
          <cell r="G7">
            <v>5</v>
          </cell>
          <cell r="H7">
            <v>5</v>
          </cell>
          <cell r="I7">
            <v>5</v>
          </cell>
          <cell r="J7">
            <v>5</v>
          </cell>
          <cell r="K7">
            <v>5</v>
          </cell>
        </row>
        <row r="8">
          <cell r="B8">
            <v>5</v>
          </cell>
          <cell r="C8">
            <v>5</v>
          </cell>
          <cell r="D8">
            <v>5</v>
          </cell>
        </row>
        <row r="8">
          <cell r="F8">
            <v>5</v>
          </cell>
          <cell r="G8">
            <v>5</v>
          </cell>
          <cell r="H8">
            <v>5</v>
          </cell>
          <cell r="I8">
            <v>5</v>
          </cell>
          <cell r="J8">
            <v>5</v>
          </cell>
          <cell r="K8">
            <v>5</v>
          </cell>
        </row>
        <row r="9">
          <cell r="B9">
            <v>3</v>
          </cell>
          <cell r="C9">
            <v>3</v>
          </cell>
          <cell r="D9">
            <v>4</v>
          </cell>
          <cell r="E9">
            <v>4</v>
          </cell>
          <cell r="F9">
            <v>5</v>
          </cell>
          <cell r="G9">
            <v>1</v>
          </cell>
          <cell r="H9">
            <v>4</v>
          </cell>
          <cell r="I9">
            <v>4</v>
          </cell>
          <cell r="J9">
            <v>4</v>
          </cell>
          <cell r="K9">
            <v>3</v>
          </cell>
        </row>
        <row r="10">
          <cell r="B10">
            <v>5</v>
          </cell>
          <cell r="C10">
            <v>5</v>
          </cell>
          <cell r="D10">
            <v>4</v>
          </cell>
          <cell r="E10">
            <v>5</v>
          </cell>
          <cell r="F10">
            <v>5</v>
          </cell>
          <cell r="G10">
            <v>3</v>
          </cell>
          <cell r="H10">
            <v>4</v>
          </cell>
          <cell r="I10">
            <v>4</v>
          </cell>
          <cell r="J10">
            <v>5</v>
          </cell>
          <cell r="K10">
            <v>4</v>
          </cell>
        </row>
        <row r="11">
          <cell r="B11">
            <v>4</v>
          </cell>
          <cell r="C11">
            <v>4</v>
          </cell>
          <cell r="D11">
            <v>3</v>
          </cell>
          <cell r="E11">
            <v>4</v>
          </cell>
          <cell r="F11">
            <v>4</v>
          </cell>
          <cell r="G11">
            <v>2</v>
          </cell>
          <cell r="H11">
            <v>5</v>
          </cell>
          <cell r="I11">
            <v>5</v>
          </cell>
          <cell r="J11">
            <v>5</v>
          </cell>
          <cell r="K11">
            <v>4</v>
          </cell>
        </row>
        <row r="12">
          <cell r="B12">
            <v>5</v>
          </cell>
          <cell r="C12">
            <v>5</v>
          </cell>
          <cell r="D12">
            <v>5</v>
          </cell>
          <cell r="E12">
            <v>4</v>
          </cell>
          <cell r="F12">
            <v>5</v>
          </cell>
          <cell r="G12">
            <v>1</v>
          </cell>
          <cell r="H12">
            <v>3</v>
          </cell>
          <cell r="I12">
            <v>4</v>
          </cell>
          <cell r="J12">
            <v>5</v>
          </cell>
          <cell r="K12">
            <v>5</v>
          </cell>
        </row>
        <row r="13">
          <cell r="B13">
            <v>5</v>
          </cell>
          <cell r="C13">
            <v>5</v>
          </cell>
          <cell r="D13">
            <v>3</v>
          </cell>
          <cell r="E13">
            <v>5</v>
          </cell>
          <cell r="F13">
            <v>5</v>
          </cell>
          <cell r="G13">
            <v>5</v>
          </cell>
          <cell r="H13">
            <v>4</v>
          </cell>
          <cell r="I13">
            <v>4</v>
          </cell>
          <cell r="J13">
            <v>5</v>
          </cell>
          <cell r="K13">
            <v>3</v>
          </cell>
        </row>
        <row r="14">
          <cell r="B14">
            <v>5</v>
          </cell>
          <cell r="C14">
            <v>5</v>
          </cell>
          <cell r="D14">
            <v>4</v>
          </cell>
          <cell r="E14">
            <v>4</v>
          </cell>
          <cell r="F14">
            <v>5</v>
          </cell>
          <cell r="G14">
            <v>4</v>
          </cell>
          <cell r="H14">
            <v>5</v>
          </cell>
          <cell r="I14">
            <v>5</v>
          </cell>
          <cell r="J14">
            <v>5</v>
          </cell>
          <cell r="K14">
            <v>5</v>
          </cell>
        </row>
        <row r="15">
          <cell r="B15">
            <v>5</v>
          </cell>
          <cell r="C15">
            <v>5</v>
          </cell>
          <cell r="D15">
            <v>5</v>
          </cell>
          <cell r="E15">
            <v>5</v>
          </cell>
          <cell r="F15">
            <v>5</v>
          </cell>
          <cell r="G15">
            <v>4</v>
          </cell>
          <cell r="H15">
            <v>5</v>
          </cell>
          <cell r="I15">
            <v>4</v>
          </cell>
          <cell r="J15">
            <v>5</v>
          </cell>
          <cell r="K15">
            <v>5</v>
          </cell>
        </row>
        <row r="16">
          <cell r="B16">
            <v>4</v>
          </cell>
          <cell r="C16">
            <v>4</v>
          </cell>
          <cell r="D16">
            <v>4</v>
          </cell>
          <cell r="E16">
            <v>4</v>
          </cell>
          <cell r="F16">
            <v>4</v>
          </cell>
          <cell r="G16">
            <v>3</v>
          </cell>
          <cell r="H16">
            <v>4</v>
          </cell>
          <cell r="I16">
            <v>4</v>
          </cell>
          <cell r="J16">
            <v>4</v>
          </cell>
          <cell r="K16">
            <v>4</v>
          </cell>
        </row>
        <row r="17">
          <cell r="B17">
            <v>5</v>
          </cell>
          <cell r="C17">
            <v>5</v>
          </cell>
        </row>
        <row r="17">
          <cell r="F17">
            <v>5</v>
          </cell>
          <cell r="G17">
            <v>5</v>
          </cell>
          <cell r="H17">
            <v>5</v>
          </cell>
          <cell r="I17">
            <v>5</v>
          </cell>
          <cell r="J17">
            <v>5</v>
          </cell>
          <cell r="K17">
            <v>5</v>
          </cell>
        </row>
        <row r="18">
          <cell r="B18">
            <v>4</v>
          </cell>
          <cell r="C18">
            <v>3</v>
          </cell>
          <cell r="D18">
            <v>3</v>
          </cell>
          <cell r="E18">
            <v>5</v>
          </cell>
          <cell r="F18">
            <v>4</v>
          </cell>
          <cell r="G18">
            <v>5</v>
          </cell>
          <cell r="H18">
            <v>4</v>
          </cell>
          <cell r="I18">
            <v>4</v>
          </cell>
          <cell r="J18">
            <v>5</v>
          </cell>
          <cell r="K18">
            <v>4</v>
          </cell>
        </row>
        <row r="19">
          <cell r="B19">
            <v>5</v>
          </cell>
          <cell r="C19">
            <v>4</v>
          </cell>
          <cell r="D19">
            <v>5</v>
          </cell>
          <cell r="E19">
            <v>4</v>
          </cell>
          <cell r="F19">
            <v>5</v>
          </cell>
          <cell r="G19">
            <v>4</v>
          </cell>
          <cell r="H19">
            <v>5</v>
          </cell>
          <cell r="I19">
            <v>5</v>
          </cell>
          <cell r="J19">
            <v>5</v>
          </cell>
          <cell r="K19">
            <v>4</v>
          </cell>
        </row>
        <row r="20">
          <cell r="B20">
            <v>4</v>
          </cell>
          <cell r="C20">
            <v>4</v>
          </cell>
          <cell r="D20">
            <v>4</v>
          </cell>
          <cell r="E20">
            <v>4</v>
          </cell>
          <cell r="F20">
            <v>4</v>
          </cell>
          <cell r="G20">
            <v>3</v>
          </cell>
          <cell r="H20">
            <v>4</v>
          </cell>
          <cell r="I20">
            <v>3</v>
          </cell>
          <cell r="J20">
            <v>3</v>
          </cell>
          <cell r="K20">
            <v>3</v>
          </cell>
        </row>
        <row r="21">
          <cell r="B21">
            <v>4</v>
          </cell>
          <cell r="C21">
            <v>4</v>
          </cell>
          <cell r="D21">
            <v>5</v>
          </cell>
          <cell r="E21">
            <v>5</v>
          </cell>
          <cell r="F21">
            <v>5</v>
          </cell>
          <cell r="G21">
            <v>4</v>
          </cell>
          <cell r="H21">
            <v>5</v>
          </cell>
          <cell r="I21">
            <v>5</v>
          </cell>
          <cell r="J21">
            <v>4</v>
          </cell>
          <cell r="K21">
            <v>4</v>
          </cell>
        </row>
        <row r="22">
          <cell r="B22">
            <v>5</v>
          </cell>
          <cell r="C22">
            <v>5</v>
          </cell>
          <cell r="D22">
            <v>5</v>
          </cell>
          <cell r="E22">
            <v>5</v>
          </cell>
          <cell r="F22">
            <v>5</v>
          </cell>
          <cell r="G22">
            <v>4</v>
          </cell>
          <cell r="H22">
            <v>4</v>
          </cell>
          <cell r="I22">
            <v>4</v>
          </cell>
          <cell r="J22">
            <v>5</v>
          </cell>
          <cell r="K22">
            <v>5</v>
          </cell>
        </row>
        <row r="23">
          <cell r="B23">
            <v>5</v>
          </cell>
          <cell r="C23">
            <v>5</v>
          </cell>
          <cell r="D23">
            <v>5</v>
          </cell>
          <cell r="E23">
            <v>5</v>
          </cell>
          <cell r="F23">
            <v>4</v>
          </cell>
          <cell r="G23">
            <v>4</v>
          </cell>
          <cell r="H23">
            <v>4</v>
          </cell>
          <cell r="I23">
            <v>4</v>
          </cell>
          <cell r="J23">
            <v>4</v>
          </cell>
          <cell r="K23">
            <v>5</v>
          </cell>
        </row>
        <row r="24">
          <cell r="B24">
            <v>5</v>
          </cell>
          <cell r="C24">
            <v>5</v>
          </cell>
          <cell r="D24">
            <v>5</v>
          </cell>
          <cell r="E24">
            <v>5</v>
          </cell>
          <cell r="F24">
            <v>5</v>
          </cell>
          <cell r="G24">
            <v>5</v>
          </cell>
          <cell r="H24">
            <v>5</v>
          </cell>
          <cell r="I24">
            <v>5</v>
          </cell>
          <cell r="J24">
            <v>4</v>
          </cell>
          <cell r="K24">
            <v>5</v>
          </cell>
        </row>
        <row r="25">
          <cell r="B25">
            <v>5</v>
          </cell>
          <cell r="C25">
            <v>5</v>
          </cell>
          <cell r="D25">
            <v>5</v>
          </cell>
          <cell r="E25">
            <v>4</v>
          </cell>
          <cell r="F25">
            <v>4</v>
          </cell>
          <cell r="G25">
            <v>3</v>
          </cell>
          <cell r="H25">
            <v>4</v>
          </cell>
          <cell r="I25">
            <v>4</v>
          </cell>
          <cell r="J25">
            <v>5</v>
          </cell>
          <cell r="K25">
            <v>4</v>
          </cell>
        </row>
        <row r="26">
          <cell r="B26">
            <v>5</v>
          </cell>
          <cell r="C26">
            <v>5</v>
          </cell>
          <cell r="D26">
            <v>5</v>
          </cell>
          <cell r="E26">
            <v>5</v>
          </cell>
          <cell r="F26">
            <v>5</v>
          </cell>
          <cell r="G26">
            <v>5</v>
          </cell>
          <cell r="H26">
            <v>3</v>
          </cell>
          <cell r="I26">
            <v>3</v>
          </cell>
          <cell r="J26">
            <v>5</v>
          </cell>
          <cell r="K26">
            <v>5</v>
          </cell>
        </row>
        <row r="27">
          <cell r="B27">
            <v>5</v>
          </cell>
          <cell r="C27">
            <v>5</v>
          </cell>
          <cell r="D27">
            <v>5</v>
          </cell>
          <cell r="E27">
            <v>5</v>
          </cell>
          <cell r="F27">
            <v>5</v>
          </cell>
          <cell r="G27">
            <v>4</v>
          </cell>
          <cell r="H27">
            <v>5</v>
          </cell>
          <cell r="I27">
            <v>5</v>
          </cell>
          <cell r="J27">
            <v>5</v>
          </cell>
          <cell r="K27">
            <v>4</v>
          </cell>
        </row>
        <row r="28">
          <cell r="B28">
            <v>5</v>
          </cell>
          <cell r="C28">
            <v>4</v>
          </cell>
          <cell r="D28">
            <v>5</v>
          </cell>
          <cell r="E28">
            <v>4</v>
          </cell>
          <cell r="F28">
            <v>5</v>
          </cell>
          <cell r="G28">
            <v>3</v>
          </cell>
          <cell r="H28">
            <v>4</v>
          </cell>
          <cell r="I28">
            <v>4</v>
          </cell>
          <cell r="J28">
            <v>4</v>
          </cell>
          <cell r="K28">
            <v>4</v>
          </cell>
        </row>
        <row r="29">
          <cell r="B29">
            <v>5</v>
          </cell>
          <cell r="C29">
            <v>5</v>
          </cell>
          <cell r="D29">
            <v>5</v>
          </cell>
          <cell r="E29">
            <v>5</v>
          </cell>
          <cell r="F29">
            <v>5</v>
          </cell>
          <cell r="G29">
            <v>3</v>
          </cell>
          <cell r="H29">
            <v>5</v>
          </cell>
          <cell r="I29">
            <v>5</v>
          </cell>
          <cell r="J29">
            <v>4</v>
          </cell>
          <cell r="K29">
            <v>5</v>
          </cell>
        </row>
        <row r="30">
          <cell r="B30">
            <v>4</v>
          </cell>
          <cell r="C30">
            <v>4</v>
          </cell>
          <cell r="D30">
            <v>4</v>
          </cell>
          <cell r="E30">
            <v>4</v>
          </cell>
          <cell r="F30">
            <v>4</v>
          </cell>
          <cell r="G30">
            <v>5</v>
          </cell>
          <cell r="H30">
            <v>3</v>
          </cell>
          <cell r="I30">
            <v>3</v>
          </cell>
          <cell r="J30">
            <v>4</v>
          </cell>
          <cell r="K30">
            <v>4</v>
          </cell>
        </row>
        <row r="31">
          <cell r="B31">
            <v>5</v>
          </cell>
          <cell r="C31">
            <v>5</v>
          </cell>
          <cell r="D31">
            <v>5</v>
          </cell>
          <cell r="E31">
            <v>5</v>
          </cell>
          <cell r="F31">
            <v>5</v>
          </cell>
          <cell r="G31">
            <v>5</v>
          </cell>
          <cell r="H31">
            <v>5</v>
          </cell>
          <cell r="I31">
            <v>5</v>
          </cell>
          <cell r="J31">
            <v>5</v>
          </cell>
          <cell r="K31">
            <v>5</v>
          </cell>
        </row>
        <row r="32">
          <cell r="B32">
            <v>5</v>
          </cell>
          <cell r="C32">
            <v>5</v>
          </cell>
          <cell r="D32">
            <v>5</v>
          </cell>
          <cell r="E32">
            <v>5</v>
          </cell>
          <cell r="F32">
            <v>5</v>
          </cell>
          <cell r="G32">
            <v>5</v>
          </cell>
          <cell r="H32">
            <v>5</v>
          </cell>
          <cell r="I32">
            <v>5</v>
          </cell>
          <cell r="J32">
            <v>5</v>
          </cell>
          <cell r="K32">
            <v>5</v>
          </cell>
        </row>
        <row r="33">
          <cell r="B33">
            <v>5</v>
          </cell>
          <cell r="C33">
            <v>5</v>
          </cell>
          <cell r="D33">
            <v>5</v>
          </cell>
          <cell r="E33">
            <v>5</v>
          </cell>
          <cell r="F33">
            <v>3</v>
          </cell>
          <cell r="G33">
            <v>3</v>
          </cell>
          <cell r="H33">
            <v>4</v>
          </cell>
          <cell r="I33">
            <v>4</v>
          </cell>
          <cell r="J33">
            <v>3</v>
          </cell>
          <cell r="K33">
            <v>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cuesta"/>
      <sheetName val="TITULACIÓN"/>
      <sheetName val="titulacion calif"/>
    </sheetNames>
    <sheetDataSet>
      <sheetData sheetId="0">
        <row r="5">
          <cell r="B5">
            <v>5</v>
          </cell>
        </row>
        <row r="5">
          <cell r="H5">
            <v>5</v>
          </cell>
        </row>
        <row r="5">
          <cell r="L5">
            <v>5</v>
          </cell>
          <cell r="M5">
            <v>5</v>
          </cell>
          <cell r="N5">
            <v>5</v>
          </cell>
        </row>
        <row r="5">
          <cell r="Q5">
            <v>5</v>
          </cell>
        </row>
        <row r="6">
          <cell r="B6">
            <v>4</v>
          </cell>
          <cell r="C6">
            <v>4</v>
          </cell>
          <cell r="D6">
            <v>4</v>
          </cell>
        </row>
        <row r="6">
          <cell r="G6">
            <v>4</v>
          </cell>
          <cell r="H6">
            <v>4</v>
          </cell>
        </row>
        <row r="6">
          <cell r="L6">
            <v>4</v>
          </cell>
          <cell r="M6">
            <v>4</v>
          </cell>
          <cell r="N6">
            <v>4</v>
          </cell>
        </row>
        <row r="6">
          <cell r="Q6">
            <v>5</v>
          </cell>
        </row>
        <row r="7">
          <cell r="B7">
            <v>5</v>
          </cell>
          <cell r="C7">
            <v>5</v>
          </cell>
          <cell r="D7">
            <v>5</v>
          </cell>
        </row>
        <row r="7">
          <cell r="G7">
            <v>4</v>
          </cell>
          <cell r="H7">
            <v>4</v>
          </cell>
          <cell r="I7">
            <v>3</v>
          </cell>
        </row>
        <row r="7">
          <cell r="L7">
            <v>5</v>
          </cell>
          <cell r="M7">
            <v>5</v>
          </cell>
          <cell r="N7">
            <v>5</v>
          </cell>
        </row>
        <row r="7">
          <cell r="Q7">
            <v>4</v>
          </cell>
        </row>
        <row r="8">
          <cell r="B8">
            <v>5</v>
          </cell>
          <cell r="C8">
            <v>5</v>
          </cell>
          <cell r="D8">
            <v>5</v>
          </cell>
        </row>
        <row r="8">
          <cell r="G8">
            <v>5</v>
          </cell>
          <cell r="H8">
            <v>5</v>
          </cell>
          <cell r="I8">
            <v>4</v>
          </cell>
        </row>
        <row r="8">
          <cell r="L8">
            <v>5</v>
          </cell>
          <cell r="M8">
            <v>5</v>
          </cell>
          <cell r="N8">
            <v>5</v>
          </cell>
        </row>
        <row r="8">
          <cell r="Q8">
            <v>5</v>
          </cell>
        </row>
        <row r="9">
          <cell r="B9">
            <v>4</v>
          </cell>
          <cell r="C9">
            <v>4</v>
          </cell>
          <cell r="D9">
            <v>4</v>
          </cell>
        </row>
        <row r="9">
          <cell r="G9">
            <v>4</v>
          </cell>
          <cell r="H9">
            <v>4</v>
          </cell>
          <cell r="I9">
            <v>4</v>
          </cell>
        </row>
        <row r="9">
          <cell r="L9">
            <v>4</v>
          </cell>
          <cell r="M9">
            <v>4</v>
          </cell>
          <cell r="N9">
            <v>4</v>
          </cell>
        </row>
        <row r="9">
          <cell r="Q9">
            <v>4</v>
          </cell>
        </row>
        <row r="10">
          <cell r="B10">
            <v>4</v>
          </cell>
          <cell r="C10">
            <v>4</v>
          </cell>
          <cell r="D10">
            <v>5</v>
          </cell>
        </row>
        <row r="10">
          <cell r="G10">
            <v>4</v>
          </cell>
          <cell r="H10">
            <v>4</v>
          </cell>
          <cell r="I10">
            <v>3</v>
          </cell>
        </row>
        <row r="10">
          <cell r="L10">
            <v>4</v>
          </cell>
          <cell r="M10">
            <v>4</v>
          </cell>
          <cell r="N10">
            <v>4</v>
          </cell>
        </row>
        <row r="10">
          <cell r="Q10">
            <v>4</v>
          </cell>
        </row>
        <row r="11">
          <cell r="B11">
            <v>5</v>
          </cell>
          <cell r="C11">
            <v>4</v>
          </cell>
          <cell r="D11">
            <v>4</v>
          </cell>
        </row>
        <row r="11">
          <cell r="G11">
            <v>3</v>
          </cell>
          <cell r="H11">
            <v>3</v>
          </cell>
          <cell r="I11">
            <v>3</v>
          </cell>
        </row>
        <row r="11">
          <cell r="L11">
            <v>3</v>
          </cell>
          <cell r="M11">
            <v>4</v>
          </cell>
          <cell r="N11">
            <v>4</v>
          </cell>
        </row>
        <row r="11">
          <cell r="Q11">
            <v>3</v>
          </cell>
        </row>
        <row r="12">
          <cell r="B12">
            <v>5</v>
          </cell>
          <cell r="C12">
            <v>5</v>
          </cell>
          <cell r="D12">
            <v>5</v>
          </cell>
        </row>
        <row r="12">
          <cell r="G12">
            <v>5</v>
          </cell>
          <cell r="H12">
            <v>4</v>
          </cell>
          <cell r="I12">
            <v>3</v>
          </cell>
        </row>
        <row r="12">
          <cell r="L12">
            <v>5</v>
          </cell>
          <cell r="M12">
            <v>5</v>
          </cell>
          <cell r="N12">
            <v>5</v>
          </cell>
        </row>
        <row r="12">
          <cell r="Q12">
            <v>4</v>
          </cell>
        </row>
        <row r="13">
          <cell r="B13">
            <v>5</v>
          </cell>
          <cell r="C13">
            <v>5</v>
          </cell>
          <cell r="D13">
            <v>5</v>
          </cell>
        </row>
        <row r="13">
          <cell r="G13">
            <v>5</v>
          </cell>
          <cell r="H13">
            <v>4</v>
          </cell>
          <cell r="I13">
            <v>4</v>
          </cell>
        </row>
        <row r="13">
          <cell r="L13">
            <v>5</v>
          </cell>
          <cell r="M13">
            <v>5</v>
          </cell>
          <cell r="N13">
            <v>5</v>
          </cell>
        </row>
        <row r="13">
          <cell r="Q13">
            <v>4</v>
          </cell>
        </row>
        <row r="14">
          <cell r="B14">
            <v>4</v>
          </cell>
          <cell r="C14">
            <v>4</v>
          </cell>
          <cell r="D14">
            <v>3</v>
          </cell>
        </row>
        <row r="14">
          <cell r="G14">
            <v>4</v>
          </cell>
          <cell r="H14">
            <v>4</v>
          </cell>
          <cell r="I14">
            <v>3</v>
          </cell>
        </row>
        <row r="14">
          <cell r="L14">
            <v>4</v>
          </cell>
          <cell r="M14">
            <v>4</v>
          </cell>
          <cell r="N14">
            <v>5</v>
          </cell>
        </row>
        <row r="14">
          <cell r="Q14">
            <v>4</v>
          </cell>
        </row>
        <row r="15">
          <cell r="B15">
            <v>5</v>
          </cell>
          <cell r="C15">
            <v>5</v>
          </cell>
          <cell r="D15">
            <v>4</v>
          </cell>
        </row>
        <row r="15">
          <cell r="G15">
            <v>5</v>
          </cell>
          <cell r="H15">
            <v>4</v>
          </cell>
          <cell r="I15">
            <v>3</v>
          </cell>
        </row>
        <row r="15">
          <cell r="L15">
            <v>4</v>
          </cell>
          <cell r="M15">
            <v>4</v>
          </cell>
          <cell r="N15">
            <v>4</v>
          </cell>
        </row>
        <row r="15">
          <cell r="Q15">
            <v>4</v>
          </cell>
        </row>
        <row r="16">
          <cell r="B16">
            <v>3</v>
          </cell>
          <cell r="C16">
            <v>4</v>
          </cell>
          <cell r="D16">
            <v>4</v>
          </cell>
        </row>
        <row r="16">
          <cell r="G16">
            <v>4</v>
          </cell>
          <cell r="H16">
            <v>4</v>
          </cell>
          <cell r="I16">
            <v>4</v>
          </cell>
        </row>
        <row r="16">
          <cell r="L16">
            <v>4</v>
          </cell>
          <cell r="M16">
            <v>4</v>
          </cell>
          <cell r="N16">
            <v>4</v>
          </cell>
        </row>
        <row r="16">
          <cell r="Q16">
            <v>4</v>
          </cell>
        </row>
        <row r="17">
          <cell r="B17">
            <v>5</v>
          </cell>
          <cell r="C17">
            <v>4</v>
          </cell>
          <cell r="D17">
            <v>4</v>
          </cell>
        </row>
        <row r="17">
          <cell r="G17">
            <v>4</v>
          </cell>
          <cell r="H17">
            <v>4</v>
          </cell>
          <cell r="I17">
            <v>4</v>
          </cell>
        </row>
        <row r="17">
          <cell r="L17">
            <v>4</v>
          </cell>
          <cell r="M17">
            <v>4</v>
          </cell>
          <cell r="N17">
            <v>4</v>
          </cell>
        </row>
        <row r="17">
          <cell r="Q17">
            <v>4</v>
          </cell>
        </row>
        <row r="18">
          <cell r="B18">
            <v>5</v>
          </cell>
          <cell r="C18">
            <v>5</v>
          </cell>
          <cell r="D18">
            <v>5</v>
          </cell>
        </row>
        <row r="18">
          <cell r="G18">
            <v>4</v>
          </cell>
          <cell r="H18">
            <v>4</v>
          </cell>
          <cell r="I18">
            <v>4</v>
          </cell>
        </row>
        <row r="18">
          <cell r="L18">
            <v>4</v>
          </cell>
          <cell r="M18">
            <v>4</v>
          </cell>
          <cell r="N18">
            <v>4</v>
          </cell>
        </row>
        <row r="18">
          <cell r="Q18">
            <v>4</v>
          </cell>
        </row>
        <row r="19">
          <cell r="B19">
            <v>5</v>
          </cell>
          <cell r="C19">
            <v>5</v>
          </cell>
          <cell r="D19">
            <v>3</v>
          </cell>
        </row>
        <row r="19">
          <cell r="G19">
            <v>5</v>
          </cell>
          <cell r="H19">
            <v>5</v>
          </cell>
          <cell r="I19">
            <v>4</v>
          </cell>
        </row>
        <row r="19">
          <cell r="L19">
            <v>5</v>
          </cell>
          <cell r="M19">
            <v>5</v>
          </cell>
          <cell r="N19">
            <v>5</v>
          </cell>
        </row>
        <row r="19">
          <cell r="Q19">
            <v>4</v>
          </cell>
        </row>
        <row r="20">
          <cell r="B20">
            <v>5</v>
          </cell>
          <cell r="C20">
            <v>5</v>
          </cell>
          <cell r="D20">
            <v>5</v>
          </cell>
        </row>
        <row r="20">
          <cell r="G20">
            <v>5</v>
          </cell>
          <cell r="H20">
            <v>5</v>
          </cell>
          <cell r="I20">
            <v>5</v>
          </cell>
        </row>
        <row r="20">
          <cell r="L20">
            <v>5</v>
          </cell>
          <cell r="M20">
            <v>5</v>
          </cell>
          <cell r="N20">
            <v>5</v>
          </cell>
        </row>
        <row r="20">
          <cell r="Q20">
            <v>5</v>
          </cell>
        </row>
        <row r="21">
          <cell r="B21">
            <v>5</v>
          </cell>
          <cell r="C21">
            <v>5</v>
          </cell>
          <cell r="D21">
            <v>5</v>
          </cell>
        </row>
        <row r="21">
          <cell r="G21">
            <v>4</v>
          </cell>
          <cell r="H21">
            <v>4</v>
          </cell>
          <cell r="I21" t="str">
            <v> </v>
          </cell>
        </row>
        <row r="21">
          <cell r="L21">
            <v>5</v>
          </cell>
          <cell r="M21">
            <v>4</v>
          </cell>
          <cell r="N21">
            <v>4</v>
          </cell>
        </row>
        <row r="21">
          <cell r="Q21">
            <v>5</v>
          </cell>
        </row>
        <row r="22">
          <cell r="B22">
            <v>4</v>
          </cell>
          <cell r="C22">
            <v>4</v>
          </cell>
          <cell r="D22">
            <v>4</v>
          </cell>
        </row>
        <row r="22">
          <cell r="G22">
            <v>4</v>
          </cell>
          <cell r="H22">
            <v>4</v>
          </cell>
          <cell r="I22">
            <v>4</v>
          </cell>
        </row>
        <row r="22">
          <cell r="L22">
            <v>4</v>
          </cell>
          <cell r="M22">
            <v>4</v>
          </cell>
          <cell r="N22">
            <v>4</v>
          </cell>
        </row>
        <row r="22">
          <cell r="Q22">
            <v>4</v>
          </cell>
        </row>
        <row r="23">
          <cell r="B23">
            <v>5</v>
          </cell>
          <cell r="C23">
            <v>5</v>
          </cell>
          <cell r="D23">
            <v>5</v>
          </cell>
        </row>
        <row r="23">
          <cell r="G23">
            <v>5</v>
          </cell>
          <cell r="H23">
            <v>4</v>
          </cell>
          <cell r="I23">
            <v>1</v>
          </cell>
        </row>
        <row r="23">
          <cell r="L23">
            <v>5</v>
          </cell>
          <cell r="M23">
            <v>5</v>
          </cell>
          <cell r="N23">
            <v>5</v>
          </cell>
        </row>
        <row r="23">
          <cell r="Q23">
            <v>4</v>
          </cell>
        </row>
        <row r="24">
          <cell r="B24">
            <v>4</v>
          </cell>
          <cell r="C24">
            <v>4</v>
          </cell>
          <cell r="D24">
            <v>5</v>
          </cell>
        </row>
        <row r="24">
          <cell r="G24">
            <v>4</v>
          </cell>
          <cell r="H24">
            <v>2</v>
          </cell>
          <cell r="I24">
            <v>1</v>
          </cell>
        </row>
        <row r="24">
          <cell r="L24">
            <v>4</v>
          </cell>
          <cell r="M24">
            <v>4</v>
          </cell>
          <cell r="N24">
            <v>4</v>
          </cell>
        </row>
        <row r="24">
          <cell r="Q24">
            <v>3</v>
          </cell>
        </row>
        <row r="25">
          <cell r="B25">
            <v>5</v>
          </cell>
          <cell r="C25">
            <v>5</v>
          </cell>
          <cell r="D25">
            <v>5</v>
          </cell>
        </row>
        <row r="25">
          <cell r="G25">
            <v>5</v>
          </cell>
          <cell r="H25">
            <v>5</v>
          </cell>
          <cell r="I25">
            <v>4</v>
          </cell>
        </row>
        <row r="25">
          <cell r="L25">
            <v>5</v>
          </cell>
          <cell r="M25">
            <v>5</v>
          </cell>
          <cell r="N25">
            <v>5</v>
          </cell>
        </row>
        <row r="25">
          <cell r="Q25">
            <v>5</v>
          </cell>
        </row>
        <row r="26">
          <cell r="B26">
            <v>3</v>
          </cell>
          <cell r="C26">
            <v>4</v>
          </cell>
          <cell r="D26">
            <v>3</v>
          </cell>
        </row>
        <row r="26">
          <cell r="G26">
            <v>4</v>
          </cell>
          <cell r="H26">
            <v>3</v>
          </cell>
          <cell r="I26">
            <v>3</v>
          </cell>
        </row>
        <row r="26">
          <cell r="L26">
            <v>3</v>
          </cell>
          <cell r="M26">
            <v>3</v>
          </cell>
          <cell r="N26">
            <v>3</v>
          </cell>
        </row>
        <row r="26">
          <cell r="Q26">
            <v>3</v>
          </cell>
        </row>
        <row r="27">
          <cell r="B27">
            <v>5</v>
          </cell>
          <cell r="C27">
            <v>5</v>
          </cell>
          <cell r="D27">
            <v>5</v>
          </cell>
        </row>
        <row r="27">
          <cell r="G27">
            <v>5</v>
          </cell>
          <cell r="H27">
            <v>5</v>
          </cell>
          <cell r="I27">
            <v>5</v>
          </cell>
        </row>
        <row r="27">
          <cell r="L27">
            <v>5</v>
          </cell>
          <cell r="M27">
            <v>5</v>
          </cell>
          <cell r="N27">
            <v>4</v>
          </cell>
        </row>
        <row r="27">
          <cell r="Q27">
            <v>5</v>
          </cell>
        </row>
        <row r="28">
          <cell r="B28">
            <v>5</v>
          </cell>
          <cell r="C28">
            <v>5</v>
          </cell>
          <cell r="D28">
            <v>5</v>
          </cell>
        </row>
        <row r="28">
          <cell r="G28">
            <v>5</v>
          </cell>
          <cell r="H28">
            <v>4</v>
          </cell>
          <cell r="I28">
            <v>5</v>
          </cell>
        </row>
        <row r="28">
          <cell r="L28">
            <v>5</v>
          </cell>
          <cell r="M28">
            <v>5</v>
          </cell>
          <cell r="N28">
            <v>5</v>
          </cell>
        </row>
        <row r="28">
          <cell r="Q28">
            <v>5</v>
          </cell>
        </row>
        <row r="29">
          <cell r="B29">
            <v>5</v>
          </cell>
          <cell r="C29">
            <v>5</v>
          </cell>
          <cell r="D29">
            <v>5</v>
          </cell>
        </row>
        <row r="29">
          <cell r="G29">
            <v>5</v>
          </cell>
          <cell r="H29">
            <v>5</v>
          </cell>
          <cell r="I29">
            <v>3</v>
          </cell>
        </row>
        <row r="29">
          <cell r="L29">
            <v>5</v>
          </cell>
          <cell r="M29">
            <v>5</v>
          </cell>
          <cell r="N29">
            <v>5</v>
          </cell>
        </row>
        <row r="29">
          <cell r="Q29">
            <v>5</v>
          </cell>
        </row>
        <row r="30">
          <cell r="B30">
            <v>5</v>
          </cell>
          <cell r="C30">
            <v>5</v>
          </cell>
        </row>
        <row r="30">
          <cell r="G30">
            <v>5</v>
          </cell>
        </row>
        <row r="30">
          <cell r="L30">
            <v>4</v>
          </cell>
          <cell r="M30">
            <v>4</v>
          </cell>
          <cell r="N30">
            <v>4</v>
          </cell>
        </row>
        <row r="31">
          <cell r="B31">
            <v>4</v>
          </cell>
          <cell r="C31">
            <v>5</v>
          </cell>
          <cell r="D31">
            <v>5</v>
          </cell>
        </row>
        <row r="31">
          <cell r="G31">
            <v>5</v>
          </cell>
          <cell r="H31">
            <v>2</v>
          </cell>
          <cell r="I31">
            <v>3</v>
          </cell>
        </row>
        <row r="31">
          <cell r="L31">
            <v>5</v>
          </cell>
          <cell r="M31">
            <v>5</v>
          </cell>
          <cell r="N31">
            <v>5</v>
          </cell>
        </row>
        <row r="31">
          <cell r="Q31">
            <v>3</v>
          </cell>
        </row>
        <row r="32">
          <cell r="B32">
            <v>5</v>
          </cell>
          <cell r="C32">
            <v>5</v>
          </cell>
          <cell r="D32">
            <v>5</v>
          </cell>
        </row>
        <row r="32">
          <cell r="G32">
            <v>5</v>
          </cell>
          <cell r="H32">
            <v>4</v>
          </cell>
          <cell r="I32">
            <v>4</v>
          </cell>
        </row>
        <row r="32">
          <cell r="L32">
            <v>5</v>
          </cell>
          <cell r="M32">
            <v>5</v>
          </cell>
          <cell r="N32">
            <v>5</v>
          </cell>
        </row>
        <row r="32">
          <cell r="Q32">
            <v>5</v>
          </cell>
        </row>
        <row r="33">
          <cell r="B33">
            <v>5</v>
          </cell>
          <cell r="C33">
            <v>5</v>
          </cell>
          <cell r="D33">
            <v>5</v>
          </cell>
        </row>
        <row r="33">
          <cell r="G33">
            <v>3</v>
          </cell>
          <cell r="H33">
            <v>5</v>
          </cell>
          <cell r="I33">
            <v>0</v>
          </cell>
        </row>
        <row r="33">
          <cell r="L33">
            <v>5</v>
          </cell>
          <cell r="M33">
            <v>2</v>
          </cell>
          <cell r="N33">
            <v>5</v>
          </cell>
        </row>
        <row r="33">
          <cell r="Q33">
            <v>4</v>
          </cell>
        </row>
        <row r="34">
          <cell r="B34">
            <v>4</v>
          </cell>
          <cell r="C34">
            <v>4</v>
          </cell>
          <cell r="D34">
            <v>4</v>
          </cell>
        </row>
        <row r="34">
          <cell r="G34">
            <v>4</v>
          </cell>
          <cell r="H34">
            <v>4</v>
          </cell>
          <cell r="I34">
            <v>4</v>
          </cell>
        </row>
        <row r="34">
          <cell r="L34">
            <v>4</v>
          </cell>
          <cell r="M34">
            <v>4</v>
          </cell>
          <cell r="N34">
            <v>4</v>
          </cell>
        </row>
        <row r="34">
          <cell r="Q34">
            <v>4</v>
          </cell>
        </row>
        <row r="35">
          <cell r="B35">
            <v>5</v>
          </cell>
          <cell r="C35">
            <v>5</v>
          </cell>
          <cell r="D35">
            <v>5</v>
          </cell>
        </row>
        <row r="35">
          <cell r="G35">
            <v>5</v>
          </cell>
          <cell r="H35">
            <v>5</v>
          </cell>
          <cell r="I35">
            <v>3</v>
          </cell>
        </row>
        <row r="35">
          <cell r="L35">
            <v>5</v>
          </cell>
          <cell r="M35">
            <v>5</v>
          </cell>
          <cell r="N35">
            <v>5</v>
          </cell>
        </row>
        <row r="35">
          <cell r="Q35">
            <v>5</v>
          </cell>
        </row>
        <row r="36">
          <cell r="B36">
            <v>4</v>
          </cell>
          <cell r="C36">
            <v>4</v>
          </cell>
          <cell r="D36">
            <v>3</v>
          </cell>
        </row>
        <row r="36">
          <cell r="G36">
            <v>4</v>
          </cell>
          <cell r="H36">
            <v>3</v>
          </cell>
          <cell r="I36">
            <v>2</v>
          </cell>
        </row>
        <row r="36">
          <cell r="L36">
            <v>4</v>
          </cell>
          <cell r="M36">
            <v>4</v>
          </cell>
          <cell r="N36">
            <v>4</v>
          </cell>
        </row>
        <row r="36">
          <cell r="Q36">
            <v>4</v>
          </cell>
        </row>
        <row r="37">
          <cell r="B37">
            <v>5</v>
          </cell>
          <cell r="C37">
            <v>5</v>
          </cell>
          <cell r="D37">
            <v>5</v>
          </cell>
        </row>
        <row r="37">
          <cell r="G37">
            <v>5</v>
          </cell>
          <cell r="H37">
            <v>5</v>
          </cell>
          <cell r="I37">
            <v>5</v>
          </cell>
        </row>
        <row r="37">
          <cell r="L37">
            <v>5</v>
          </cell>
          <cell r="M37">
            <v>5</v>
          </cell>
          <cell r="N37">
            <v>5</v>
          </cell>
        </row>
        <row r="37">
          <cell r="Q37">
            <v>5</v>
          </cell>
        </row>
        <row r="38">
          <cell r="B38">
            <v>5</v>
          </cell>
          <cell r="C38">
            <v>5</v>
          </cell>
          <cell r="D38">
            <v>5</v>
          </cell>
        </row>
        <row r="38">
          <cell r="G38">
            <v>5</v>
          </cell>
          <cell r="H38">
            <v>4</v>
          </cell>
          <cell r="I38">
            <v>4</v>
          </cell>
        </row>
        <row r="38">
          <cell r="L38">
            <v>5</v>
          </cell>
          <cell r="M38">
            <v>5</v>
          </cell>
          <cell r="N38">
            <v>5</v>
          </cell>
        </row>
        <row r="38">
          <cell r="Q38">
            <v>5</v>
          </cell>
        </row>
        <row r="39">
          <cell r="B39">
            <v>5</v>
          </cell>
          <cell r="C39">
            <v>5</v>
          </cell>
          <cell r="D39">
            <v>5</v>
          </cell>
        </row>
        <row r="39">
          <cell r="G39">
            <v>5</v>
          </cell>
          <cell r="H39">
            <v>5</v>
          </cell>
          <cell r="I39">
            <v>2</v>
          </cell>
        </row>
        <row r="39">
          <cell r="L39">
            <v>5</v>
          </cell>
          <cell r="M39">
            <v>5</v>
          </cell>
          <cell r="N39">
            <v>5</v>
          </cell>
        </row>
        <row r="39">
          <cell r="Q39">
            <v>5</v>
          </cell>
        </row>
        <row r="40">
          <cell r="B40">
            <v>5</v>
          </cell>
          <cell r="C40">
            <v>5</v>
          </cell>
          <cell r="D40">
            <v>5</v>
          </cell>
        </row>
        <row r="40">
          <cell r="G40">
            <v>5</v>
          </cell>
          <cell r="H40">
            <v>5</v>
          </cell>
          <cell r="I40">
            <v>5</v>
          </cell>
        </row>
        <row r="40">
          <cell r="L40">
            <v>5</v>
          </cell>
          <cell r="M40">
            <v>5</v>
          </cell>
          <cell r="N40">
            <v>5</v>
          </cell>
        </row>
        <row r="40">
          <cell r="Q40">
            <v>5</v>
          </cell>
        </row>
        <row r="41">
          <cell r="B41">
            <v>5</v>
          </cell>
          <cell r="C41">
            <v>5</v>
          </cell>
          <cell r="D41">
            <v>5</v>
          </cell>
        </row>
        <row r="41">
          <cell r="G41">
            <v>5</v>
          </cell>
          <cell r="H41">
            <v>5</v>
          </cell>
          <cell r="I41">
            <v>4</v>
          </cell>
        </row>
        <row r="41">
          <cell r="L41">
            <v>5</v>
          </cell>
          <cell r="M41">
            <v>5</v>
          </cell>
          <cell r="N41">
            <v>5</v>
          </cell>
        </row>
        <row r="41">
          <cell r="Q41">
            <v>4</v>
          </cell>
        </row>
        <row r="42">
          <cell r="B42">
            <v>4</v>
          </cell>
          <cell r="C42">
            <v>5</v>
          </cell>
          <cell r="D42">
            <v>5</v>
          </cell>
        </row>
        <row r="42">
          <cell r="G42">
            <v>5</v>
          </cell>
          <cell r="H42">
            <v>5</v>
          </cell>
          <cell r="I42">
            <v>3</v>
          </cell>
        </row>
        <row r="42">
          <cell r="L42">
            <v>3</v>
          </cell>
          <cell r="M42">
            <v>3</v>
          </cell>
          <cell r="N42">
            <v>5</v>
          </cell>
        </row>
        <row r="42">
          <cell r="Q42">
            <v>5</v>
          </cell>
        </row>
        <row r="43">
          <cell r="B43">
            <v>4</v>
          </cell>
          <cell r="C43">
            <v>4</v>
          </cell>
          <cell r="D43">
            <v>4</v>
          </cell>
        </row>
        <row r="43">
          <cell r="G43">
            <v>4</v>
          </cell>
          <cell r="H43">
            <v>4</v>
          </cell>
          <cell r="I43">
            <v>4</v>
          </cell>
        </row>
        <row r="43">
          <cell r="L43">
            <v>4</v>
          </cell>
          <cell r="M43">
            <v>4</v>
          </cell>
          <cell r="N43">
            <v>4</v>
          </cell>
        </row>
        <row r="43">
          <cell r="Q43">
            <v>4</v>
          </cell>
        </row>
        <row r="44">
          <cell r="Q44">
            <v>4</v>
          </cell>
        </row>
        <row r="45">
          <cell r="Q45" t="str">
            <v> 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A87" activeCellId="0" sqref="A8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56.14"/>
    <col collapsed="false" customWidth="false" hidden="false" outlineLevel="0" max="5" min="3" style="1" width="11.42"/>
    <col collapsed="false" customWidth="true" hidden="false" outlineLevel="0" max="6" min="6" style="2" width="20.7"/>
    <col collapsed="false" customWidth="true" hidden="false" outlineLevel="0" max="7" min="7" style="1" width="4.7"/>
    <col collapsed="false" customWidth="true" hidden="false" outlineLevel="0" max="8" min="8" style="1" width="8.14"/>
    <col collapsed="false" customWidth="true" hidden="false" outlineLevel="0" max="9" min="9" style="1" width="17.99"/>
    <col collapsed="false" customWidth="false" hidden="false" outlineLevel="0" max="11" min="10" style="1" width="11.42"/>
    <col collapsed="false" customWidth="true" hidden="false" outlineLevel="0" max="12" min="12" style="1" width="16.84"/>
    <col collapsed="false" customWidth="true" hidden="false" outlineLevel="0" max="13" min="13" style="1" width="20.85"/>
    <col collapsed="false" customWidth="true" hidden="false" outlineLevel="0" max="14" min="14" style="1" width="23.99"/>
    <col collapsed="false" customWidth="false" hidden="false" outlineLevel="0" max="257" min="15" style="1" width="11.42"/>
  </cols>
  <sheetData>
    <row r="1" s="3" customFormat="true" ht="9.75" hidden="false" customHeight="true" outlineLevel="0" collapsed="false"/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8" hidden="false" customHeight="false" outlineLevel="0" collapsed="false">
      <c r="A4" s="4"/>
      <c r="B4" s="4"/>
      <c r="C4" s="4"/>
      <c r="D4" s="4"/>
      <c r="E4" s="4"/>
      <c r="F4" s="4"/>
    </row>
    <row r="5" s="3" customFormat="true" ht="10.5" hidden="false" customHeight="true" outlineLevel="0" collapsed="false">
      <c r="A5" s="5"/>
      <c r="B5" s="5"/>
      <c r="C5" s="5"/>
      <c r="D5" s="5"/>
      <c r="E5" s="5"/>
      <c r="F5" s="5"/>
    </row>
    <row r="6" s="3" customFormat="true" ht="24" hidden="false" customHeight="true" outlineLevel="0" collapsed="false">
      <c r="A6" s="6" t="s">
        <v>0</v>
      </c>
      <c r="B6" s="7"/>
      <c r="C6" s="5"/>
      <c r="D6" s="5"/>
      <c r="E6" s="5"/>
      <c r="F6" s="5"/>
    </row>
    <row r="7" s="3" customFormat="true" ht="15" hidden="false" customHeight="true" outlineLevel="0" collapsed="false">
      <c r="A7" s="5"/>
      <c r="B7" s="5"/>
      <c r="C7" s="5"/>
      <c r="D7" s="5"/>
      <c r="E7" s="5"/>
      <c r="F7" s="5"/>
    </row>
    <row r="8" s="3" customFormat="true" ht="15" hidden="false" customHeight="true" outlineLevel="0" collapsed="false">
      <c r="A8" s="8" t="s">
        <v>1</v>
      </c>
      <c r="B8" s="9" t="s">
        <v>2</v>
      </c>
      <c r="C8" s="10"/>
      <c r="D8" s="8" t="s">
        <v>3</v>
      </c>
      <c r="E8" s="11" t="s">
        <v>4</v>
      </c>
    </row>
    <row r="9" s="3" customFormat="true" ht="44.25" hidden="false" customHeight="true" outlineLevel="0" collapsed="false">
      <c r="A9" s="12" t="s">
        <v>5</v>
      </c>
      <c r="B9" s="13" t="s">
        <v>6</v>
      </c>
      <c r="C9" s="13"/>
      <c r="D9" s="8" t="s">
        <v>7</v>
      </c>
      <c r="E9" s="14" t="n">
        <v>1</v>
      </c>
    </row>
    <row r="10" s="3" customFormat="true" ht="15.75" hidden="false" customHeight="false" outlineLevel="0" collapsed="false">
      <c r="A10" s="8" t="s">
        <v>8</v>
      </c>
      <c r="B10" s="15" t="s">
        <v>9</v>
      </c>
      <c r="C10" s="16"/>
      <c r="D10" s="10"/>
      <c r="E10" s="17"/>
      <c r="F10" s="17"/>
    </row>
    <row r="11" s="3" customFormat="true" ht="15.75" hidden="false" customHeight="false" outlineLevel="0" collapsed="false">
      <c r="A11" s="18"/>
      <c r="B11" s="18"/>
      <c r="C11" s="18"/>
      <c r="D11" s="10"/>
      <c r="E11" s="17"/>
      <c r="F11" s="17"/>
    </row>
    <row r="12" s="3" customFormat="true" ht="15.75" hidden="false" customHeight="false" outlineLevel="0" collapsed="false">
      <c r="A12" s="19" t="s">
        <v>10</v>
      </c>
      <c r="B12" s="20"/>
      <c r="C12" s="21"/>
      <c r="D12" s="22"/>
      <c r="E12" s="22"/>
      <c r="F12" s="22"/>
    </row>
    <row r="13" s="3" customFormat="true" ht="12.75" hidden="false" customHeight="true" outlineLevel="0" collapsed="false">
      <c r="A13" s="23" t="s">
        <v>11</v>
      </c>
      <c r="B13" s="24" t="s">
        <v>12</v>
      </c>
      <c r="C13" s="23" t="s">
        <v>13</v>
      </c>
      <c r="D13" s="25"/>
      <c r="E13" s="25"/>
      <c r="F13" s="25"/>
    </row>
    <row r="14" s="3" customFormat="true" ht="20.25" hidden="false" customHeight="true" outlineLevel="0" collapsed="false">
      <c r="A14" s="23"/>
      <c r="B14" s="23"/>
      <c r="C14" s="23"/>
      <c r="D14" s="26"/>
      <c r="E14" s="26"/>
      <c r="F14" s="26"/>
    </row>
    <row r="15" s="32" customFormat="true" ht="15.75" hidden="false" customHeight="false" outlineLevel="0" collapsed="false">
      <c r="A15" s="27" t="n">
        <v>40613</v>
      </c>
      <c r="B15" s="28" t="n">
        <v>0.89</v>
      </c>
      <c r="C15" s="29" t="s">
        <v>14</v>
      </c>
      <c r="D15" s="30"/>
      <c r="E15" s="30"/>
      <c r="F15" s="31"/>
    </row>
    <row r="16" s="32" customFormat="true" ht="15.75" hidden="false" customHeight="false" outlineLevel="0" collapsed="false">
      <c r="A16" s="27" t="n">
        <v>40697</v>
      </c>
      <c r="B16" s="28" t="n">
        <v>1</v>
      </c>
      <c r="C16" s="29" t="s">
        <v>15</v>
      </c>
      <c r="D16" s="30"/>
      <c r="E16" s="30"/>
      <c r="F16" s="31"/>
    </row>
    <row r="17" s="32" customFormat="true" ht="15.75" hidden="false" customHeight="false" outlineLevel="0" collapsed="false">
      <c r="A17" s="27" t="n">
        <v>40786</v>
      </c>
      <c r="B17" s="28" t="n">
        <v>1</v>
      </c>
      <c r="C17" s="29" t="s">
        <v>15</v>
      </c>
      <c r="D17" s="30"/>
      <c r="E17" s="30"/>
      <c r="F17" s="31"/>
    </row>
    <row r="18" s="32" customFormat="true" ht="15.75" hidden="false" customHeight="false" outlineLevel="0" collapsed="false">
      <c r="A18" s="27" t="n">
        <v>40820</v>
      </c>
      <c r="B18" s="28" t="n">
        <v>0.89</v>
      </c>
      <c r="C18" s="29" t="s">
        <v>14</v>
      </c>
      <c r="D18" s="30"/>
      <c r="E18" s="30"/>
      <c r="F18" s="31"/>
    </row>
    <row r="19" s="32" customFormat="true" ht="15.75" hidden="false" customHeight="false" outlineLevel="0" collapsed="false">
      <c r="A19" s="27" t="n">
        <v>40973</v>
      </c>
      <c r="B19" s="28" t="n">
        <v>0.89</v>
      </c>
      <c r="C19" s="29" t="s">
        <v>14</v>
      </c>
      <c r="D19" s="30"/>
      <c r="E19" s="30"/>
      <c r="F19" s="31"/>
    </row>
    <row r="20" s="32" customFormat="true" ht="15.75" hidden="false" customHeight="false" outlineLevel="0" collapsed="false">
      <c r="A20" s="27" t="n">
        <v>41036</v>
      </c>
      <c r="B20" s="28" t="n">
        <v>0.89</v>
      </c>
      <c r="C20" s="29" t="s">
        <v>14</v>
      </c>
      <c r="D20" s="30"/>
      <c r="E20" s="30"/>
      <c r="F20" s="31"/>
    </row>
    <row r="21" s="32" customFormat="true" ht="15.75" hidden="false" customHeight="false" outlineLevel="0" collapsed="false">
      <c r="A21" s="27" t="n">
        <v>41096</v>
      </c>
      <c r="B21" s="28" t="n">
        <v>1</v>
      </c>
      <c r="C21" s="29" t="s">
        <v>15</v>
      </c>
      <c r="D21" s="30"/>
      <c r="E21" s="30"/>
      <c r="F21" s="31"/>
    </row>
    <row r="22" s="32" customFormat="true" ht="12" hidden="false" customHeight="true" outlineLevel="0" collapsed="false">
      <c r="A22" s="33"/>
      <c r="B22" s="34"/>
      <c r="C22" s="34"/>
      <c r="D22" s="30"/>
      <c r="E22" s="30"/>
      <c r="F22" s="31"/>
    </row>
    <row r="23" customFormat="false" ht="21" hidden="false" customHeight="true" outlineLevel="0" collapsed="false">
      <c r="B23" s="35" t="s">
        <v>16</v>
      </c>
      <c r="C23" s="36"/>
      <c r="D23" s="36"/>
      <c r="E23" s="36"/>
      <c r="F23" s="37"/>
    </row>
    <row r="24" customFormat="false" ht="15.75" hidden="false" customHeight="false" outlineLevel="0" collapsed="false">
      <c r="B24" s="38" t="s">
        <v>17</v>
      </c>
      <c r="C24" s="39" t="s">
        <v>18</v>
      </c>
      <c r="D24" s="40" t="s">
        <v>19</v>
      </c>
      <c r="E24" s="39" t="s">
        <v>20</v>
      </c>
      <c r="F24" s="41"/>
    </row>
    <row r="25" customFormat="false" ht="25.5" hidden="false" customHeight="true" outlineLevel="0" collapsed="false">
      <c r="B25" s="42" t="s">
        <v>21</v>
      </c>
      <c r="C25" s="43" t="n">
        <f aca="false">COUNT('jul 2012'!G5:G125)</f>
        <v>75</v>
      </c>
      <c r="D25" s="44" t="n">
        <f aca="false">AVERAGE('jul 2012'!G5:G125)</f>
        <v>4.36</v>
      </c>
      <c r="E25" s="45" t="n">
        <f aca="false">STDEV('jul 2012'!G5:G125)</f>
        <v>0.816055112076351</v>
      </c>
      <c r="F25" s="46"/>
      <c r="G25" s="47" t="n">
        <v>0</v>
      </c>
      <c r="H25" s="48" t="n">
        <f aca="false">D84</f>
        <v>0</v>
      </c>
    </row>
    <row r="26" customFormat="false" ht="15" hidden="false" customHeight="false" outlineLevel="0" collapsed="false">
      <c r="B26" s="49" t="s">
        <v>22</v>
      </c>
      <c r="C26" s="50" t="n">
        <f aca="false">COUNT('jul 2012'!F5:F125)</f>
        <v>78</v>
      </c>
      <c r="D26" s="51" t="n">
        <f aca="false">AVERAGE('jul 2012'!F5:F125)</f>
        <v>4.47435897435897</v>
      </c>
      <c r="E26" s="52" t="n">
        <f aca="false">STDEV('jul 2012'!F5:F125)</f>
        <v>0.715766031829545</v>
      </c>
      <c r="F26" s="46"/>
      <c r="G26" s="47" t="n">
        <v>1</v>
      </c>
      <c r="H26" s="48" t="n">
        <f aca="false">D83</f>
        <v>0</v>
      </c>
    </row>
    <row r="27" customFormat="false" ht="15" hidden="false" customHeight="false" outlineLevel="0" collapsed="false">
      <c r="B27" s="49" t="s">
        <v>23</v>
      </c>
      <c r="C27" s="50" t="n">
        <f aca="false">COUNT('jul 2012'!I5:I125)</f>
        <v>78</v>
      </c>
      <c r="D27" s="51" t="n">
        <f aca="false">AVERAGE('jul 2012'!I5:I125)</f>
        <v>4.5</v>
      </c>
      <c r="E27" s="52" t="n">
        <f aca="false">STDEV('jul 2012'!I5:I125)</f>
        <v>0.678998498554276</v>
      </c>
      <c r="F27" s="46"/>
      <c r="G27" s="47" t="n">
        <v>2</v>
      </c>
      <c r="H27" s="48" t="n">
        <f aca="false">D82</f>
        <v>0</v>
      </c>
    </row>
    <row r="28" customFormat="false" ht="15" hidden="false" customHeight="false" outlineLevel="0" collapsed="false">
      <c r="B28" s="49" t="s">
        <v>24</v>
      </c>
      <c r="C28" s="50" t="n">
        <f aca="false">COUNT('jul 2012'!H5:H125)</f>
        <v>78</v>
      </c>
      <c r="D28" s="51" t="n">
        <f aca="false">AVERAGE('jul 2012'!H5:H125)</f>
        <v>4.52564102564103</v>
      </c>
      <c r="E28" s="52" t="n">
        <f aca="false">STDEV('jul 2012'!H5:H125)</f>
        <v>0.618426133382866</v>
      </c>
      <c r="F28" s="46"/>
      <c r="G28" s="47" t="n">
        <v>3</v>
      </c>
      <c r="H28" s="48" t="n">
        <f aca="false">D81</f>
        <v>0.025974025974026</v>
      </c>
    </row>
    <row r="29" customFormat="false" ht="25.5" hidden="false" customHeight="false" outlineLevel="0" collapsed="false">
      <c r="B29" s="49" t="s">
        <v>25</v>
      </c>
      <c r="C29" s="50" t="n">
        <f aca="false">COUNT('jul 2012'!J5:J125)</f>
        <v>77</v>
      </c>
      <c r="D29" s="51" t="n">
        <f aca="false">AVERAGE('jul 2012'!J5:J125)</f>
        <v>4.55844155844156</v>
      </c>
      <c r="E29" s="52" t="n">
        <f aca="false">STDEV('jul 2012'!J5:J125)</f>
        <v>0.865926739539881</v>
      </c>
      <c r="F29" s="46"/>
      <c r="G29" s="47" t="n">
        <v>4</v>
      </c>
      <c r="H29" s="48" t="n">
        <f aca="false">D80</f>
        <v>0.350649350649351</v>
      </c>
    </row>
    <row r="30" customFormat="false" ht="15" hidden="false" customHeight="false" outlineLevel="0" collapsed="false">
      <c r="B30" s="49" t="s">
        <v>26</v>
      </c>
      <c r="C30" s="50" t="n">
        <f aca="false">COUNT('jul 2012'!E5:E125)</f>
        <v>77</v>
      </c>
      <c r="D30" s="51" t="n">
        <f aca="false">AVERAGE('jul 2012'!E5:E125)</f>
        <v>4.64935064935065</v>
      </c>
      <c r="E30" s="52" t="n">
        <f aca="false">STDEV('jul 2012'!E5:E125)</f>
        <v>0.623365943175768</v>
      </c>
      <c r="F30" s="46"/>
      <c r="G30" s="47" t="n">
        <v>5</v>
      </c>
      <c r="H30" s="48" t="n">
        <f aca="false">D79</f>
        <v>0.623376623376623</v>
      </c>
    </row>
    <row r="31" customFormat="false" ht="15" hidden="false" customHeight="false" outlineLevel="0" collapsed="false">
      <c r="B31" s="49" t="s">
        <v>27</v>
      </c>
      <c r="C31" s="50" t="n">
        <f aca="false">COUNT('jul 2012'!D5:D125)</f>
        <v>78</v>
      </c>
      <c r="D31" s="51" t="n">
        <f aca="false">AVERAGE('jul 2012'!D5:D125)</f>
        <v>4.66666666666667</v>
      </c>
      <c r="E31" s="52" t="n">
        <f aca="false">STDEV('jul 2012'!D5:D125)</f>
        <v>0.637907835761881</v>
      </c>
      <c r="F31" s="46"/>
    </row>
    <row r="32" customFormat="false" ht="15" hidden="false" customHeight="false" outlineLevel="0" collapsed="false">
      <c r="B32" s="49" t="s">
        <v>28</v>
      </c>
      <c r="C32" s="50" t="n">
        <f aca="false">COUNT('jul 2012'!C5:C125)</f>
        <v>78</v>
      </c>
      <c r="D32" s="51" t="n">
        <f aca="false">AVERAGE('jul 2012'!C5:C125)</f>
        <v>4.70512820512821</v>
      </c>
      <c r="E32" s="52" t="n">
        <f aca="false">STDEV('jul 2012'!C5:C125)</f>
        <v>0.626451029563279</v>
      </c>
      <c r="F32" s="46"/>
    </row>
    <row r="33" customFormat="false" ht="15.75" hidden="false" customHeight="false" outlineLevel="0" collapsed="false">
      <c r="B33" s="53" t="s">
        <v>29</v>
      </c>
      <c r="C33" s="54" t="n">
        <f aca="false">COUNT('jul 2012'!B5:B125)</f>
        <v>78</v>
      </c>
      <c r="D33" s="55" t="n">
        <f aca="false">AVERAGE('jul 2012'!B5:B125)</f>
        <v>4.71794871794872</v>
      </c>
      <c r="E33" s="56" t="n">
        <f aca="false">STDEV('jul 2012'!B5:B125)</f>
        <v>0.578790406795357</v>
      </c>
      <c r="F33" s="46"/>
    </row>
    <row r="34" s="2" customFormat="true" ht="7.5" hidden="false" customHeight="true" outlineLevel="0" collapsed="false">
      <c r="B34" s="57"/>
      <c r="C34" s="41"/>
      <c r="D34" s="46"/>
      <c r="E34" s="46"/>
      <c r="F34" s="46"/>
    </row>
    <row r="35" customFormat="false" ht="15" hidden="false" customHeight="false" outlineLevel="0" collapsed="false">
      <c r="B35" s="58"/>
      <c r="D35" s="59" t="n">
        <f aca="false">9/9</f>
        <v>1</v>
      </c>
      <c r="E35" s="59" t="n">
        <f aca="false">0/9</f>
        <v>0</v>
      </c>
      <c r="F35" s="60"/>
    </row>
    <row r="36" customFormat="false" ht="15" hidden="false" customHeight="false" outlineLevel="0" collapsed="false">
      <c r="D36" s="61" t="s">
        <v>30</v>
      </c>
      <c r="E36" s="61" t="s">
        <v>31</v>
      </c>
      <c r="F36" s="62"/>
    </row>
    <row r="37" customFormat="false" ht="15" hidden="false" customHeight="false" outlineLevel="0" collapsed="false">
      <c r="D37" s="58"/>
      <c r="E37" s="58"/>
      <c r="F37" s="62"/>
    </row>
    <row r="38" customFormat="false" ht="15" hidden="false" customHeight="false" outlineLevel="0" collapsed="false">
      <c r="D38" s="58"/>
      <c r="E38" s="58"/>
      <c r="F38" s="62"/>
    </row>
    <row r="39" customFormat="false" ht="15" hidden="false" customHeight="false" outlineLevel="0" collapsed="false">
      <c r="D39" s="58"/>
      <c r="E39" s="58"/>
      <c r="F39" s="62"/>
    </row>
    <row r="40" customFormat="false" ht="15" hidden="false" customHeight="false" outlineLevel="0" collapsed="false">
      <c r="D40" s="58"/>
      <c r="E40" s="58"/>
      <c r="F40" s="62"/>
    </row>
    <row r="58" s="3" customFormat="true" ht="15.75" hidden="false" customHeight="false" outlineLevel="0" collapsed="false">
      <c r="A58" s="17" t="s">
        <v>32</v>
      </c>
    </row>
    <row r="59" s="3" customFormat="true" ht="15.75" hidden="false" customHeight="false" outlineLevel="0" collapsed="false">
      <c r="A59" s="63" t="s">
        <v>33</v>
      </c>
    </row>
    <row r="60" s="3" customFormat="true" ht="15.75" hidden="false" customHeight="false" outlineLevel="0" collapsed="false">
      <c r="A60" s="63" t="s">
        <v>34</v>
      </c>
    </row>
    <row r="61" s="3" customFormat="true" ht="15.75" hidden="false" customHeight="false" outlineLevel="0" collapsed="false">
      <c r="A61" s="63"/>
    </row>
    <row r="62" s="3" customFormat="true" ht="15.75" hidden="false" customHeight="false" outlineLevel="0" collapsed="false">
      <c r="A62" s="17" t="s">
        <v>35</v>
      </c>
    </row>
    <row r="63" s="3" customFormat="true" ht="15.75" hidden="false" customHeight="false" outlineLevel="0" collapsed="false">
      <c r="A63" s="63" t="s">
        <v>36</v>
      </c>
    </row>
    <row r="77" customFormat="false" ht="15.75" hidden="false" customHeight="false" outlineLevel="0" collapsed="false">
      <c r="A77" s="64" t="s">
        <v>37</v>
      </c>
      <c r="B77" s="64"/>
    </row>
    <row r="78" customFormat="false" ht="30.75" hidden="false" customHeight="false" outlineLevel="0" collapsed="false">
      <c r="A78" s="65" t="s">
        <v>38</v>
      </c>
      <c r="B78" s="66" t="s">
        <v>39</v>
      </c>
      <c r="C78" s="67" t="s">
        <v>40</v>
      </c>
      <c r="D78" s="68" t="s">
        <v>41</v>
      </c>
      <c r="E78" s="69" t="s">
        <v>42</v>
      </c>
      <c r="F78" s="1"/>
    </row>
    <row r="79" customFormat="false" ht="30" hidden="false" customHeight="true" outlineLevel="0" collapsed="false">
      <c r="A79" s="70" t="n">
        <v>5</v>
      </c>
      <c r="B79" s="71" t="n">
        <f aca="false">FREQUENCY('jul 2012'!K5:K125,A79:A84)</f>
        <v>48</v>
      </c>
      <c r="C79" s="72" t="n">
        <f aca="false">B79/B86</f>
        <v>0.615384615384615</v>
      </c>
      <c r="D79" s="72" t="n">
        <f aca="false">B79/B85</f>
        <v>0.623376623376623</v>
      </c>
      <c r="E79" s="73" t="n">
        <f aca="false">D79</f>
        <v>0.623376623376623</v>
      </c>
      <c r="F79" s="74" t="s">
        <v>43</v>
      </c>
      <c r="G79" s="75" t="n">
        <v>0</v>
      </c>
      <c r="H79" s="76" t="n">
        <f aca="false">D84</f>
        <v>0</v>
      </c>
    </row>
    <row r="80" customFormat="false" ht="17.25" hidden="false" customHeight="true" outlineLevel="0" collapsed="false">
      <c r="A80" s="77" t="n">
        <v>4</v>
      </c>
      <c r="B80" s="78" t="n">
        <f aca="false">FREQUENCY('jul 2012'!K5:K125,A80:A85)</f>
        <v>27</v>
      </c>
      <c r="C80" s="79" t="n">
        <f aca="false">B80/B86</f>
        <v>0.346153846153846</v>
      </c>
      <c r="D80" s="79" t="n">
        <f aca="false">B80/B85</f>
        <v>0.350649350649351</v>
      </c>
      <c r="E80" s="80" t="n">
        <f aca="false">E79+D80</f>
        <v>0.974025974025974</v>
      </c>
      <c r="F80" s="81" t="n">
        <f aca="false">E80</f>
        <v>0.974025974025974</v>
      </c>
      <c r="G80" s="75" t="n">
        <v>1</v>
      </c>
      <c r="H80" s="76" t="n">
        <f aca="false">D83</f>
        <v>0</v>
      </c>
    </row>
    <row r="81" customFormat="false" ht="13.5" hidden="false" customHeight="true" outlineLevel="0" collapsed="false">
      <c r="A81" s="82" t="n">
        <v>3</v>
      </c>
      <c r="B81" s="83" t="n">
        <f aca="false">FREQUENCY('jul 2012'!K5:K125,A81:A86)</f>
        <v>2</v>
      </c>
      <c r="C81" s="84" t="n">
        <f aca="false">B81/B86</f>
        <v>0.0256410256410256</v>
      </c>
      <c r="D81" s="84" t="n">
        <f aca="false">B81/B85</f>
        <v>0.025974025974026</v>
      </c>
      <c r="E81" s="85" t="n">
        <f aca="false">E80+D81</f>
        <v>1</v>
      </c>
      <c r="F81" s="86" t="s">
        <v>44</v>
      </c>
      <c r="G81" s="75" t="n">
        <v>2</v>
      </c>
      <c r="H81" s="76" t="n">
        <f aca="false">D82</f>
        <v>0</v>
      </c>
    </row>
    <row r="82" customFormat="false" ht="14.25" hidden="false" customHeight="true" outlineLevel="0" collapsed="false">
      <c r="A82" s="87" t="n">
        <v>2</v>
      </c>
      <c r="B82" s="88" t="n">
        <f aca="false">FREQUENCY('jul 2012'!K5:K125,A82:A87)</f>
        <v>0</v>
      </c>
      <c r="C82" s="89" t="n">
        <f aca="false">B82/B86</f>
        <v>0</v>
      </c>
      <c r="D82" s="89" t="n">
        <f aca="false">B82/B85</f>
        <v>0</v>
      </c>
      <c r="E82" s="90" t="n">
        <f aca="false">E81+D82</f>
        <v>1</v>
      </c>
      <c r="F82" s="86"/>
      <c r="G82" s="75" t="n">
        <v>3</v>
      </c>
      <c r="H82" s="76" t="n">
        <f aca="false">D81</f>
        <v>0.025974025974026</v>
      </c>
    </row>
    <row r="83" customFormat="false" ht="15" hidden="false" customHeight="true" outlineLevel="0" collapsed="false">
      <c r="A83" s="87" t="n">
        <v>1</v>
      </c>
      <c r="B83" s="88" t="n">
        <f aca="false">FREQUENCY('jul 2012'!K5:K125,A83:A88)</f>
        <v>0</v>
      </c>
      <c r="C83" s="89" t="n">
        <f aca="false">B83/B86</f>
        <v>0</v>
      </c>
      <c r="D83" s="89" t="n">
        <f aca="false">B83/B85</f>
        <v>0</v>
      </c>
      <c r="E83" s="90" t="n">
        <f aca="false">E82+D83</f>
        <v>1</v>
      </c>
      <c r="F83" s="86"/>
      <c r="G83" s="75" t="n">
        <v>4</v>
      </c>
      <c r="H83" s="76" t="n">
        <f aca="false">D80</f>
        <v>0.350649350649351</v>
      </c>
    </row>
    <row r="84" customFormat="false" ht="15.75" hidden="false" customHeight="true" outlineLevel="0" collapsed="false">
      <c r="A84" s="91" t="n">
        <v>0</v>
      </c>
      <c r="B84" s="92" t="n">
        <f aca="false">FREQUENCY('jul 2012'!K5:K125,A84:A89)</f>
        <v>0</v>
      </c>
      <c r="C84" s="93" t="n">
        <f aca="false">B84/B86</f>
        <v>0</v>
      </c>
      <c r="D84" s="93" t="n">
        <f aca="false">B84/B85</f>
        <v>0</v>
      </c>
      <c r="E84" s="94" t="n">
        <f aca="false">E83+D84</f>
        <v>1</v>
      </c>
      <c r="F84" s="95" t="n">
        <f aca="false">SUM(D81:D84)</f>
        <v>0.025974025974026</v>
      </c>
      <c r="G84" s="75" t="n">
        <v>5</v>
      </c>
      <c r="H84" s="76" t="n">
        <f aca="false">D79</f>
        <v>0.623376623376623</v>
      </c>
    </row>
    <row r="85" customFormat="false" ht="27.75" hidden="false" customHeight="true" outlineLevel="0" collapsed="false">
      <c r="A85" s="96" t="s">
        <v>45</v>
      </c>
      <c r="B85" s="97" t="n">
        <f aca="false">SUM(B79:B84)</f>
        <v>77</v>
      </c>
      <c r="C85" s="98" t="n">
        <f aca="false">SUM(C79:C84)</f>
        <v>0.987179487179487</v>
      </c>
      <c r="D85" s="98" t="n">
        <f aca="false">SUM(D79:D84)</f>
        <v>1</v>
      </c>
      <c r="E85" s="98" t="s">
        <v>46</v>
      </c>
      <c r="F85" s="1"/>
    </row>
    <row r="86" customFormat="false" ht="30" hidden="false" customHeight="false" outlineLevel="0" collapsed="false">
      <c r="A86" s="99" t="s">
        <v>47</v>
      </c>
      <c r="B86" s="97" t="n">
        <v>78</v>
      </c>
      <c r="F86" s="1"/>
    </row>
    <row r="87" customFormat="false" ht="15" hidden="false" customHeight="false" outlineLevel="0" collapsed="false">
      <c r="F87" s="1"/>
    </row>
    <row r="88" customFormat="false" ht="15" hidden="false" customHeight="false" outlineLevel="0" collapsed="false">
      <c r="A88" s="2"/>
      <c r="B88" s="2"/>
      <c r="C88" s="2"/>
      <c r="D88" s="2"/>
      <c r="E88" s="2"/>
      <c r="G88" s="2"/>
      <c r="H88" s="2"/>
    </row>
    <row r="89" customFormat="false" ht="15" hidden="false" customHeight="false" outlineLevel="0" collapsed="false">
      <c r="F89" s="1"/>
    </row>
    <row r="90" customFormat="false" ht="15" hidden="false" customHeight="false" outlineLevel="0" collapsed="false">
      <c r="F90" s="1"/>
    </row>
    <row r="91" customFormat="false" ht="15" hidden="false" customHeight="false" outlineLevel="0" collapsed="false">
      <c r="F91" s="1"/>
    </row>
    <row r="92" customFormat="false" ht="15" hidden="false" customHeight="false" outlineLevel="0" collapsed="false">
      <c r="F92" s="1"/>
    </row>
    <row r="93" customFormat="false" ht="15" hidden="false" customHeight="false" outlineLevel="0" collapsed="false">
      <c r="F93" s="1"/>
    </row>
    <row r="94" customFormat="false" ht="15" hidden="false" customHeight="false" outlineLevel="0" collapsed="false">
      <c r="F94" s="1"/>
    </row>
    <row r="95" customFormat="false" ht="15" hidden="false" customHeight="false" outlineLevel="0" collapsed="false">
      <c r="F95" s="1"/>
    </row>
    <row r="96" customFormat="false" ht="15" hidden="false" customHeight="false" outlineLevel="0" collapsed="false">
      <c r="F96" s="1"/>
    </row>
    <row r="97" customFormat="false" ht="15" hidden="false" customHeight="false" outlineLevel="0" collapsed="false">
      <c r="F97" s="1"/>
    </row>
    <row r="98" customFormat="false" ht="15" hidden="false" customHeight="false" outlineLevel="0" collapsed="false">
      <c r="F98" s="1"/>
    </row>
    <row r="99" customFormat="false" ht="15" hidden="false" customHeight="false" outlineLevel="0" collapsed="false">
      <c r="F99" s="1"/>
    </row>
    <row r="100" customFormat="false" ht="15" hidden="false" customHeight="false" outlineLevel="0" collapsed="false">
      <c r="F100" s="1"/>
    </row>
    <row r="101" customFormat="false" ht="15" hidden="false" customHeight="false" outlineLevel="0" collapsed="false">
      <c r="F101" s="1"/>
    </row>
    <row r="102" customFormat="false" ht="15" hidden="false" customHeight="false" outlineLevel="0" collapsed="false">
      <c r="F102" s="1"/>
    </row>
    <row r="103" customFormat="false" ht="15" hidden="false" customHeight="false" outlineLevel="0" collapsed="false">
      <c r="F103" s="1"/>
    </row>
    <row r="104" customFormat="false" ht="15" hidden="false" customHeight="false" outlineLevel="0" collapsed="false">
      <c r="F104" s="1"/>
    </row>
    <row r="105" customFormat="false" ht="15" hidden="false" customHeight="false" outlineLevel="0" collapsed="false">
      <c r="F105" s="1"/>
    </row>
    <row r="106" customFormat="false" ht="15" hidden="false" customHeight="false" outlineLevel="0" collapsed="false">
      <c r="F106" s="1"/>
    </row>
    <row r="107" customFormat="false" ht="15" hidden="false" customHeight="false" outlineLevel="0" collapsed="false">
      <c r="F107" s="1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</sheetData>
  <mergeCells count="6">
    <mergeCell ref="A13:A14"/>
    <mergeCell ref="B13:B14"/>
    <mergeCell ref="C13:C14"/>
    <mergeCell ref="D13:E13"/>
    <mergeCell ref="A77:B77"/>
    <mergeCell ref="F81:F83"/>
  </mergeCells>
  <printOptions headings="false" gridLines="false" gridLinesSet="true" horizontalCentered="false" verticalCentered="false"/>
  <pageMargins left="0.315277777777778" right="0.315277777777778" top="0.4" bottom="0.209722222222222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false" hidden="false" outlineLevel="0" max="11" min="1" style="100" width="11.42"/>
    <col collapsed="false" customWidth="true" hidden="true" outlineLevel="0" max="14" min="12" style="100" width="11.05"/>
    <col collapsed="false" customWidth="true" hidden="false" outlineLevel="0" max="15" min="15" style="101" width="50.99"/>
    <col collapsed="false" customWidth="true" hidden="false" outlineLevel="0" max="16" min="16" style="100" width="44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 t="s">
        <v>568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16.5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4</v>
      </c>
      <c r="H5" s="129" t="n">
        <v>5</v>
      </c>
      <c r="I5" s="129" t="n">
        <v>5</v>
      </c>
      <c r="J5" s="129" t="n">
        <v>5</v>
      </c>
      <c r="K5" s="130" t="n">
        <v>5</v>
      </c>
      <c r="L5" s="131"/>
      <c r="M5" s="132"/>
      <c r="N5" s="133"/>
      <c r="O5" s="134" t="s">
        <v>569</v>
      </c>
      <c r="P5" s="135" t="s">
        <v>570</v>
      </c>
    </row>
    <row r="6" customFormat="false" ht="16.5" hidden="false" customHeight="false" outlineLevel="0" collapsed="false">
      <c r="A6" s="128" t="n">
        <v>2</v>
      </c>
      <c r="B6" s="129" t="n">
        <v>5</v>
      </c>
      <c r="C6" s="129" t="n">
        <v>5</v>
      </c>
      <c r="D6" s="129" t="n">
        <v>5</v>
      </c>
      <c r="E6" s="129" t="n">
        <v>5</v>
      </c>
      <c r="F6" s="129" t="n">
        <v>5</v>
      </c>
      <c r="G6" s="129" t="n">
        <v>5</v>
      </c>
      <c r="H6" s="129" t="n">
        <v>5</v>
      </c>
      <c r="I6" s="129" t="n">
        <v>5</v>
      </c>
      <c r="J6" s="129" t="n">
        <v>5</v>
      </c>
      <c r="K6" s="129" t="n">
        <v>5</v>
      </c>
      <c r="L6" s="131"/>
      <c r="M6" s="132"/>
      <c r="N6" s="133"/>
      <c r="O6" s="134" t="s">
        <v>571</v>
      </c>
      <c r="P6" s="135" t="s">
        <v>572</v>
      </c>
    </row>
    <row r="7" customFormat="false" ht="16.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5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 t="s">
        <v>573</v>
      </c>
      <c r="P7" s="136"/>
    </row>
    <row r="8" customFormat="false" ht="16.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5</v>
      </c>
      <c r="G8" s="129" t="n">
        <v>5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40"/>
      <c r="P8" s="136"/>
    </row>
    <row r="9" customFormat="false" ht="30.7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5</v>
      </c>
      <c r="G9" s="129" t="n">
        <v>4</v>
      </c>
      <c r="H9" s="129" t="n">
        <v>5</v>
      </c>
      <c r="I9" s="129" t="n">
        <v>5</v>
      </c>
      <c r="J9" s="129" t="n">
        <v>5</v>
      </c>
      <c r="K9" s="129" t="n">
        <v>5</v>
      </c>
      <c r="L9" s="131"/>
      <c r="M9" s="132"/>
      <c r="N9" s="133"/>
      <c r="O9" s="138" t="s">
        <v>574</v>
      </c>
      <c r="P9" s="134" t="s">
        <v>85</v>
      </c>
    </row>
    <row r="10" customFormat="false" ht="16.5" hidden="false" customHeight="false" outlineLevel="0" collapsed="false">
      <c r="A10" s="128" t="n">
        <v>6</v>
      </c>
      <c r="B10" s="129" t="n">
        <v>5</v>
      </c>
      <c r="C10" s="129" t="n">
        <v>5</v>
      </c>
      <c r="D10" s="129" t="n">
        <v>5</v>
      </c>
      <c r="E10" s="129" t="n">
        <v>5</v>
      </c>
      <c r="F10" s="129" t="n">
        <v>5</v>
      </c>
      <c r="G10" s="129" t="n">
        <v>4</v>
      </c>
      <c r="H10" s="129" t="n">
        <v>5</v>
      </c>
      <c r="I10" s="129" t="n">
        <v>5</v>
      </c>
      <c r="J10" s="129" t="n">
        <v>5</v>
      </c>
      <c r="K10" s="129" t="n">
        <v>5</v>
      </c>
      <c r="L10" s="131"/>
      <c r="M10" s="132"/>
      <c r="N10" s="133"/>
      <c r="O10" s="134"/>
      <c r="P10" s="136"/>
    </row>
    <row r="11" customFormat="false" ht="26.2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4</v>
      </c>
      <c r="H11" s="129" t="n">
        <v>5</v>
      </c>
      <c r="I11" s="129" t="n">
        <v>5</v>
      </c>
      <c r="J11" s="129" t="n">
        <v>5</v>
      </c>
      <c r="K11" s="129" t="n">
        <v>5</v>
      </c>
      <c r="L11" s="131"/>
      <c r="M11" s="132"/>
      <c r="N11" s="133"/>
      <c r="O11" s="134" t="s">
        <v>575</v>
      </c>
      <c r="P11" s="136"/>
    </row>
    <row r="12" customFormat="false" ht="16.5" hidden="false" customHeight="false" outlineLevel="0" collapsed="false">
      <c r="A12" s="128" t="n">
        <v>8</v>
      </c>
      <c r="B12" s="129" t="n">
        <v>4</v>
      </c>
      <c r="C12" s="129" t="n">
        <v>5</v>
      </c>
      <c r="D12" s="129" t="n">
        <v>5</v>
      </c>
      <c r="E12" s="129" t="n">
        <v>5</v>
      </c>
      <c r="F12" s="129" t="n">
        <v>5</v>
      </c>
      <c r="G12" s="129" t="n">
        <v>5</v>
      </c>
      <c r="H12" s="129" t="n">
        <v>5</v>
      </c>
      <c r="I12" s="129" t="n">
        <v>5</v>
      </c>
      <c r="J12" s="129" t="n">
        <v>5</v>
      </c>
      <c r="K12" s="129" t="n">
        <v>5</v>
      </c>
      <c r="L12" s="131"/>
      <c r="M12" s="132"/>
      <c r="N12" s="133"/>
      <c r="O12" s="140"/>
      <c r="P12" s="135" t="s">
        <v>576</v>
      </c>
    </row>
    <row r="13" customFormat="false" ht="26.25" hidden="false" customHeight="false" outlineLevel="0" collapsed="false">
      <c r="A13" s="128" t="n">
        <v>9</v>
      </c>
      <c r="B13" s="129" t="n">
        <v>5</v>
      </c>
      <c r="C13" s="129" t="n">
        <v>5</v>
      </c>
      <c r="D13" s="129" t="n">
        <v>5</v>
      </c>
      <c r="E13" s="129" t="n">
        <v>5</v>
      </c>
      <c r="F13" s="129" t="n">
        <v>5</v>
      </c>
      <c r="G13" s="129" t="n">
        <v>4</v>
      </c>
      <c r="H13" s="129" t="n">
        <v>5</v>
      </c>
      <c r="I13" s="129" t="n">
        <v>5</v>
      </c>
      <c r="J13" s="129" t="n">
        <v>5</v>
      </c>
      <c r="K13" s="129" t="n">
        <v>5</v>
      </c>
      <c r="L13" s="131"/>
      <c r="M13" s="132"/>
      <c r="N13" s="133"/>
      <c r="O13" s="134" t="s">
        <v>577</v>
      </c>
      <c r="P13" s="140"/>
    </row>
    <row r="14" customFormat="false" ht="26.25" hidden="false" customHeight="false" outlineLevel="0" collapsed="false">
      <c r="A14" s="128" t="n">
        <v>10</v>
      </c>
      <c r="B14" s="129" t="n">
        <v>5</v>
      </c>
      <c r="C14" s="129" t="n">
        <v>5</v>
      </c>
      <c r="D14" s="129" t="n">
        <v>5</v>
      </c>
      <c r="E14" s="129" t="n">
        <v>5</v>
      </c>
      <c r="F14" s="129" t="n">
        <v>5</v>
      </c>
      <c r="G14" s="137"/>
      <c r="H14" s="129" t="n">
        <v>5</v>
      </c>
      <c r="I14" s="129" t="n">
        <v>5</v>
      </c>
      <c r="J14" s="129" t="n">
        <v>5</v>
      </c>
      <c r="K14" s="129" t="n">
        <v>5</v>
      </c>
      <c r="L14" s="131"/>
      <c r="M14" s="132"/>
      <c r="N14" s="133"/>
      <c r="O14" s="134" t="s">
        <v>578</v>
      </c>
      <c r="P14" s="136"/>
    </row>
    <row r="15" customFormat="false" ht="16.5" hidden="false" customHeight="false" outlineLevel="0" collapsed="false">
      <c r="A15" s="128" t="n">
        <v>11</v>
      </c>
      <c r="B15" s="129" t="n">
        <v>5</v>
      </c>
      <c r="C15" s="129" t="n">
        <v>5</v>
      </c>
      <c r="D15" s="129" t="n">
        <v>5</v>
      </c>
      <c r="E15" s="129" t="n">
        <v>5</v>
      </c>
      <c r="F15" s="129" t="n">
        <v>5</v>
      </c>
      <c r="G15" s="129" t="n">
        <v>5</v>
      </c>
      <c r="H15" s="129" t="n">
        <v>5</v>
      </c>
      <c r="I15" s="129" t="n">
        <v>5</v>
      </c>
      <c r="J15" s="129" t="n">
        <v>5</v>
      </c>
      <c r="K15" s="129" t="n">
        <v>5</v>
      </c>
      <c r="L15" s="131"/>
      <c r="M15" s="132"/>
      <c r="N15" s="133"/>
      <c r="O15" s="140"/>
      <c r="P15" s="143"/>
    </row>
    <row r="16" customFormat="false" ht="16.5" hidden="false" customHeight="false" outlineLevel="0" collapsed="false">
      <c r="A16" s="128" t="n">
        <v>12</v>
      </c>
      <c r="B16" s="129" t="n">
        <v>4</v>
      </c>
      <c r="C16" s="129" t="n">
        <v>4</v>
      </c>
      <c r="D16" s="129" t="n">
        <v>5</v>
      </c>
      <c r="E16" s="129" t="n">
        <v>5</v>
      </c>
      <c r="F16" s="129" t="n">
        <v>3</v>
      </c>
      <c r="G16" s="129" t="n">
        <v>2</v>
      </c>
      <c r="H16" s="129" t="n">
        <v>4</v>
      </c>
      <c r="I16" s="129" t="n">
        <v>4</v>
      </c>
      <c r="J16" s="129" t="n">
        <v>5</v>
      </c>
      <c r="K16" s="129" t="n">
        <v>4</v>
      </c>
      <c r="L16" s="131"/>
      <c r="M16" s="132"/>
      <c r="N16" s="133"/>
      <c r="O16" s="134" t="s">
        <v>579</v>
      </c>
      <c r="P16" s="143"/>
    </row>
    <row r="17" customFormat="false" ht="26.25" hidden="false" customHeight="false" outlineLevel="0" collapsed="false">
      <c r="A17" s="128" t="n">
        <v>13</v>
      </c>
      <c r="B17" s="129" t="n">
        <v>5</v>
      </c>
      <c r="C17" s="129" t="n">
        <v>3</v>
      </c>
      <c r="D17" s="129" t="n">
        <v>4</v>
      </c>
      <c r="E17" s="129" t="n">
        <v>5</v>
      </c>
      <c r="F17" s="137"/>
      <c r="G17" s="137"/>
      <c r="H17" s="129" t="n">
        <v>5</v>
      </c>
      <c r="I17" s="129" t="n">
        <v>4</v>
      </c>
      <c r="J17" s="129" t="n">
        <v>4</v>
      </c>
      <c r="K17" s="129" t="n">
        <v>4</v>
      </c>
      <c r="L17" s="131"/>
      <c r="M17" s="132"/>
      <c r="N17" s="133"/>
      <c r="O17" s="134" t="s">
        <v>580</v>
      </c>
      <c r="P17" s="143"/>
    </row>
    <row r="18" customFormat="false" ht="16.5" hidden="false" customHeight="false" outlineLevel="0" collapsed="false">
      <c r="A18" s="128" t="n">
        <v>14</v>
      </c>
      <c r="B18" s="129" t="n">
        <v>5</v>
      </c>
      <c r="C18" s="129" t="n">
        <v>5</v>
      </c>
      <c r="D18" s="129" t="n">
        <v>5</v>
      </c>
      <c r="E18" s="129" t="n">
        <v>5</v>
      </c>
      <c r="F18" s="129" t="n">
        <v>5</v>
      </c>
      <c r="G18" s="129" t="n">
        <v>5</v>
      </c>
      <c r="H18" s="129" t="n">
        <v>3</v>
      </c>
      <c r="I18" s="129" t="n">
        <v>4</v>
      </c>
      <c r="J18" s="129" t="n">
        <v>4</v>
      </c>
      <c r="K18" s="129" t="n">
        <v>5</v>
      </c>
      <c r="L18" s="131"/>
      <c r="M18" s="132"/>
      <c r="N18" s="133"/>
      <c r="O18" s="134" t="s">
        <v>581</v>
      </c>
      <c r="P18" s="143"/>
    </row>
    <row r="19" customFormat="false" ht="16.5" hidden="false" customHeight="false" outlineLevel="0" collapsed="false">
      <c r="A19" s="128" t="n">
        <v>15</v>
      </c>
      <c r="B19" s="129" t="n">
        <v>3</v>
      </c>
      <c r="C19" s="129" t="n">
        <v>5</v>
      </c>
      <c r="D19" s="129" t="n">
        <v>4</v>
      </c>
      <c r="E19" s="129" t="n">
        <v>5</v>
      </c>
      <c r="F19" s="129" t="n">
        <v>5</v>
      </c>
      <c r="G19" s="129" t="n">
        <v>4</v>
      </c>
      <c r="H19" s="129" t="n">
        <v>5</v>
      </c>
      <c r="I19" s="129" t="n">
        <v>3</v>
      </c>
      <c r="J19" s="129" t="n">
        <v>4</v>
      </c>
      <c r="K19" s="129" t="n">
        <v>4</v>
      </c>
      <c r="L19" s="131"/>
      <c r="M19" s="132"/>
      <c r="N19" s="133"/>
      <c r="O19" s="134"/>
      <c r="P19" s="143"/>
    </row>
    <row r="20" customFormat="false" ht="26.25" hidden="false" customHeight="false" outlineLevel="0" collapsed="false">
      <c r="A20" s="128" t="n">
        <v>16</v>
      </c>
      <c r="B20" s="141" t="n">
        <v>4</v>
      </c>
      <c r="C20" s="141" t="n">
        <v>5</v>
      </c>
      <c r="D20" s="141" t="n">
        <v>5</v>
      </c>
      <c r="E20" s="141" t="n">
        <v>5</v>
      </c>
      <c r="F20" s="141" t="n">
        <v>5</v>
      </c>
      <c r="G20" s="141" t="n">
        <v>3</v>
      </c>
      <c r="H20" s="141" t="n">
        <v>5</v>
      </c>
      <c r="I20" s="141" t="n">
        <v>5</v>
      </c>
      <c r="J20" s="141" t="n">
        <v>5</v>
      </c>
      <c r="K20" s="141" t="n">
        <v>4</v>
      </c>
      <c r="L20" s="131"/>
      <c r="M20" s="132"/>
      <c r="N20" s="133"/>
      <c r="O20" s="134" t="s">
        <v>582</v>
      </c>
      <c r="P20" s="143"/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4</v>
      </c>
      <c r="D21" s="129" t="n">
        <v>4</v>
      </c>
      <c r="E21" s="129" t="n">
        <v>4</v>
      </c>
      <c r="F21" s="129" t="n">
        <v>4</v>
      </c>
      <c r="G21" s="129" t="n">
        <v>3</v>
      </c>
      <c r="H21" s="129" t="n">
        <v>4</v>
      </c>
      <c r="I21" s="129" t="n">
        <v>4</v>
      </c>
      <c r="J21" s="129" t="n">
        <v>5</v>
      </c>
      <c r="K21" s="129" t="n">
        <v>4</v>
      </c>
      <c r="L21" s="131"/>
      <c r="M21" s="132"/>
      <c r="N21" s="133"/>
      <c r="O21" s="140"/>
      <c r="P21" s="143"/>
    </row>
    <row r="22" customFormat="false" ht="16.5" hidden="false" customHeight="false" outlineLevel="0" collapsed="false">
      <c r="A22" s="128" t="n">
        <v>18</v>
      </c>
      <c r="B22" s="129" t="n">
        <v>5</v>
      </c>
      <c r="C22" s="129" t="n">
        <v>5</v>
      </c>
      <c r="D22" s="129" t="n">
        <v>5</v>
      </c>
      <c r="E22" s="129" t="n">
        <v>5</v>
      </c>
      <c r="F22" s="129" t="n">
        <v>5</v>
      </c>
      <c r="G22" s="129" t="n">
        <v>4</v>
      </c>
      <c r="H22" s="129" t="n">
        <v>5</v>
      </c>
      <c r="I22" s="129" t="n">
        <v>5</v>
      </c>
      <c r="J22" s="129" t="n">
        <v>5</v>
      </c>
      <c r="K22" s="129" t="n">
        <v>5</v>
      </c>
      <c r="L22" s="131"/>
      <c r="M22" s="132"/>
      <c r="N22" s="133"/>
      <c r="O22" s="140"/>
      <c r="P22" s="143"/>
    </row>
    <row r="23" customFormat="false" ht="16.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4</v>
      </c>
      <c r="E23" s="129" t="n">
        <v>4</v>
      </c>
      <c r="F23" s="129" t="n">
        <v>4</v>
      </c>
      <c r="G23" s="129" t="n">
        <v>3</v>
      </c>
      <c r="H23" s="129" t="n">
        <v>5</v>
      </c>
      <c r="I23" s="129" t="n">
        <v>4</v>
      </c>
      <c r="J23" s="129" t="n">
        <v>4</v>
      </c>
      <c r="K23" s="129" t="n">
        <v>5</v>
      </c>
      <c r="L23" s="131"/>
      <c r="M23" s="132"/>
      <c r="N23" s="133"/>
      <c r="O23" s="140"/>
      <c r="P23" s="135" t="s">
        <v>583</v>
      </c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4</v>
      </c>
      <c r="D24" s="129" t="n">
        <v>5</v>
      </c>
      <c r="E24" s="137"/>
      <c r="F24" s="129" t="n">
        <v>4</v>
      </c>
      <c r="G24" s="129" t="n">
        <v>4</v>
      </c>
      <c r="H24" s="129" t="n">
        <v>5</v>
      </c>
      <c r="I24" s="129" t="n">
        <v>4</v>
      </c>
      <c r="J24" s="129" t="n">
        <v>5</v>
      </c>
      <c r="K24" s="129" t="n">
        <v>5</v>
      </c>
      <c r="L24" s="131"/>
      <c r="M24" s="132"/>
      <c r="N24" s="133"/>
      <c r="O24" s="134" t="s">
        <v>584</v>
      </c>
      <c r="P24" s="140"/>
    </row>
    <row r="25" customFormat="false" ht="26.25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4</v>
      </c>
      <c r="G25" s="129" t="n">
        <v>4</v>
      </c>
      <c r="H25" s="129" t="n">
        <v>4</v>
      </c>
      <c r="I25" s="129" t="n">
        <v>4</v>
      </c>
      <c r="J25" s="129" t="n">
        <v>4</v>
      </c>
      <c r="K25" s="129" t="n">
        <v>5</v>
      </c>
      <c r="L25" s="131"/>
      <c r="M25" s="132"/>
      <c r="N25" s="133"/>
      <c r="O25" s="134" t="s">
        <v>585</v>
      </c>
      <c r="P25" s="135" t="s">
        <v>586</v>
      </c>
    </row>
    <row r="26" customFormat="false" ht="26.2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5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34" t="s">
        <v>587</v>
      </c>
      <c r="P26" s="135" t="s">
        <v>588</v>
      </c>
    </row>
    <row r="27" customFormat="false" ht="16.5" hidden="false" customHeight="false" outlineLevel="0" collapsed="false">
      <c r="A27" s="128" t="n">
        <v>23</v>
      </c>
      <c r="B27" s="129" t="n">
        <v>4</v>
      </c>
      <c r="C27" s="129" t="n">
        <v>4</v>
      </c>
      <c r="D27" s="129" t="n">
        <v>4</v>
      </c>
      <c r="E27" s="129" t="n">
        <v>3</v>
      </c>
      <c r="F27" s="129" t="n">
        <v>5</v>
      </c>
      <c r="G27" s="129" t="n">
        <v>5</v>
      </c>
      <c r="H27" s="129" t="n">
        <v>5</v>
      </c>
      <c r="I27" s="129" t="n">
        <v>5</v>
      </c>
      <c r="J27" s="129" t="n">
        <v>5</v>
      </c>
      <c r="K27" s="129" t="n">
        <v>5</v>
      </c>
      <c r="L27" s="131"/>
      <c r="M27" s="132"/>
      <c r="N27" s="133"/>
      <c r="O27" s="134" t="s">
        <v>589</v>
      </c>
      <c r="P27" s="142" t="s">
        <v>590</v>
      </c>
    </row>
    <row r="28" customFormat="false" ht="16.5" hidden="false" customHeight="false" outlineLevel="0" collapsed="false">
      <c r="A28" s="128" t="n">
        <v>24</v>
      </c>
      <c r="B28" s="129" t="n">
        <v>4</v>
      </c>
      <c r="C28" s="129" t="n">
        <v>5</v>
      </c>
      <c r="D28" s="129" t="n">
        <v>4</v>
      </c>
      <c r="E28" s="129" t="n">
        <v>5</v>
      </c>
      <c r="F28" s="129" t="n">
        <v>4</v>
      </c>
      <c r="G28" s="129" t="n">
        <v>5</v>
      </c>
      <c r="H28" s="129" t="n">
        <v>3</v>
      </c>
      <c r="I28" s="129" t="n">
        <v>4</v>
      </c>
      <c r="J28" s="129" t="n">
        <v>4</v>
      </c>
      <c r="K28" s="129" t="n">
        <v>4</v>
      </c>
      <c r="L28" s="131"/>
      <c r="M28" s="132"/>
      <c r="N28" s="133"/>
      <c r="O28" s="134" t="s">
        <v>591</v>
      </c>
      <c r="P28" s="135" t="s">
        <v>588</v>
      </c>
    </row>
    <row r="29" customFormat="false" ht="39" hidden="false" customHeight="false" outlineLevel="0" collapsed="false">
      <c r="A29" s="128" t="n">
        <v>25</v>
      </c>
      <c r="B29" s="129" t="n">
        <v>4</v>
      </c>
      <c r="C29" s="129" t="n">
        <v>5</v>
      </c>
      <c r="D29" s="129" t="n">
        <v>4</v>
      </c>
      <c r="E29" s="129" t="n">
        <v>4</v>
      </c>
      <c r="F29" s="129" t="n">
        <v>4</v>
      </c>
      <c r="G29" s="129" t="n">
        <v>2</v>
      </c>
      <c r="H29" s="129" t="n">
        <v>3</v>
      </c>
      <c r="I29" s="129" t="n">
        <v>4</v>
      </c>
      <c r="J29" s="129" t="n">
        <v>4</v>
      </c>
      <c r="K29" s="129" t="n">
        <v>3</v>
      </c>
      <c r="L29" s="131"/>
      <c r="M29" s="132"/>
      <c r="N29" s="133"/>
      <c r="O29" s="134" t="s">
        <v>592</v>
      </c>
      <c r="P29" s="140"/>
    </row>
    <row r="30" customFormat="false" ht="16.5" hidden="false" customHeight="false" outlineLevel="0" collapsed="false">
      <c r="A30" s="128" t="n">
        <v>26</v>
      </c>
      <c r="B30" s="129" t="n">
        <v>5</v>
      </c>
      <c r="C30" s="129" t="n">
        <v>5</v>
      </c>
      <c r="D30" s="129" t="n">
        <v>5</v>
      </c>
      <c r="E30" s="129" t="n">
        <v>5</v>
      </c>
      <c r="F30" s="129" t="n">
        <v>5</v>
      </c>
      <c r="G30" s="129" t="n">
        <v>5</v>
      </c>
      <c r="H30" s="129" t="n">
        <v>5</v>
      </c>
      <c r="I30" s="129" t="n">
        <v>5</v>
      </c>
      <c r="J30" s="129" t="n">
        <v>5</v>
      </c>
      <c r="K30" s="129" t="n">
        <v>5</v>
      </c>
      <c r="L30" s="131"/>
      <c r="M30" s="132"/>
      <c r="N30" s="133"/>
      <c r="O30" s="134" t="s">
        <v>593</v>
      </c>
      <c r="P30" s="140"/>
    </row>
    <row r="31" customFormat="false" ht="16.5" hidden="false" customHeight="false" outlineLevel="0" collapsed="false">
      <c r="A31" s="128" t="n">
        <v>27</v>
      </c>
      <c r="B31" s="129" t="n">
        <v>5</v>
      </c>
      <c r="C31" s="129" t="n">
        <v>5</v>
      </c>
      <c r="D31" s="129" t="n">
        <v>5</v>
      </c>
      <c r="E31" s="129" t="n">
        <v>5</v>
      </c>
      <c r="F31" s="129" t="n">
        <v>5</v>
      </c>
      <c r="G31" s="129" t="n">
        <v>5</v>
      </c>
      <c r="H31" s="129" t="n">
        <v>5</v>
      </c>
      <c r="I31" s="129" t="n">
        <v>5</v>
      </c>
      <c r="J31" s="129" t="n">
        <v>5</v>
      </c>
      <c r="K31" s="129" t="n">
        <v>5</v>
      </c>
      <c r="L31" s="131"/>
      <c r="M31" s="132"/>
      <c r="N31" s="133"/>
      <c r="O31" s="134" t="s">
        <v>594</v>
      </c>
      <c r="P31" s="140"/>
    </row>
    <row r="32" customFormat="false" ht="26.25" hidden="false" customHeight="false" outlineLevel="0" collapsed="false">
      <c r="A32" s="128" t="n">
        <v>28</v>
      </c>
      <c r="B32" s="129" t="n">
        <v>5</v>
      </c>
      <c r="C32" s="129" t="n">
        <v>4</v>
      </c>
      <c r="D32" s="129" t="n">
        <v>5</v>
      </c>
      <c r="E32" s="129" t="n">
        <v>5</v>
      </c>
      <c r="F32" s="129" t="n">
        <v>5</v>
      </c>
      <c r="G32" s="129" t="n">
        <v>5</v>
      </c>
      <c r="H32" s="129" t="n">
        <v>5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34" t="s">
        <v>595</v>
      </c>
      <c r="P32" s="140"/>
    </row>
    <row r="33" customFormat="false" ht="16.5" hidden="false" customHeight="false" outlineLevel="0" collapsed="false">
      <c r="A33" s="128" t="n">
        <v>29</v>
      </c>
      <c r="B33" s="129" t="n">
        <v>5</v>
      </c>
      <c r="C33" s="129" t="n">
        <v>5</v>
      </c>
      <c r="D33" s="129" t="n">
        <v>5</v>
      </c>
      <c r="E33" s="129" t="n">
        <v>5</v>
      </c>
      <c r="F33" s="129" t="n">
        <v>5</v>
      </c>
      <c r="G33" s="129" t="n">
        <v>5</v>
      </c>
      <c r="H33" s="129" t="n">
        <v>4</v>
      </c>
      <c r="I33" s="129" t="n">
        <v>5</v>
      </c>
      <c r="J33" s="129" t="n">
        <v>5</v>
      </c>
      <c r="K33" s="129" t="n">
        <v>5</v>
      </c>
      <c r="L33" s="131"/>
      <c r="M33" s="132"/>
      <c r="N33" s="133"/>
      <c r="O33" s="134" t="s">
        <v>596</v>
      </c>
      <c r="P33" s="140"/>
    </row>
    <row r="34" customFormat="false" ht="26.2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5</v>
      </c>
      <c r="E34" s="129" t="n">
        <v>5</v>
      </c>
      <c r="F34" s="129" t="n">
        <v>5</v>
      </c>
      <c r="G34" s="129" t="n">
        <v>5</v>
      </c>
      <c r="H34" s="129" t="n">
        <v>5</v>
      </c>
      <c r="I34" s="129" t="n">
        <v>5</v>
      </c>
      <c r="J34" s="129" t="n">
        <v>5</v>
      </c>
      <c r="K34" s="129" t="n">
        <v>5</v>
      </c>
      <c r="L34" s="131"/>
      <c r="M34" s="132"/>
      <c r="N34" s="133"/>
      <c r="O34" s="134" t="s">
        <v>597</v>
      </c>
      <c r="P34" s="140"/>
    </row>
    <row r="35" customFormat="false" ht="26.25" hidden="false" customHeight="false" outlineLevel="0" collapsed="false">
      <c r="A35" s="128" t="n">
        <v>31</v>
      </c>
      <c r="B35" s="129" t="n">
        <v>5</v>
      </c>
      <c r="C35" s="129" t="n">
        <v>5</v>
      </c>
      <c r="D35" s="129" t="n">
        <v>5</v>
      </c>
      <c r="E35" s="129" t="n">
        <v>5</v>
      </c>
      <c r="F35" s="129" t="n">
        <v>5</v>
      </c>
      <c r="G35" s="137"/>
      <c r="H35" s="129" t="n">
        <v>5</v>
      </c>
      <c r="I35" s="129" t="n">
        <v>5</v>
      </c>
      <c r="J35" s="129" t="n">
        <v>5</v>
      </c>
      <c r="K35" s="129" t="n">
        <v>5</v>
      </c>
      <c r="L35" s="131"/>
      <c r="M35" s="132"/>
      <c r="N35" s="133"/>
      <c r="O35" s="134" t="s">
        <v>598</v>
      </c>
      <c r="P35" s="140"/>
    </row>
    <row r="36" customFormat="false" ht="16.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5</v>
      </c>
      <c r="H36" s="129" t="n">
        <v>5</v>
      </c>
      <c r="I36" s="129" t="n">
        <v>5</v>
      </c>
      <c r="J36" s="129" t="n">
        <v>5</v>
      </c>
      <c r="K36" s="129" t="n">
        <v>5</v>
      </c>
      <c r="L36" s="131"/>
      <c r="M36" s="132"/>
      <c r="N36" s="133"/>
      <c r="O36" s="134" t="s">
        <v>599</v>
      </c>
      <c r="P36" s="135" t="s">
        <v>85</v>
      </c>
    </row>
    <row r="37" customFormat="false" ht="16.5" hidden="false" customHeight="false" outlineLevel="0" collapsed="false">
      <c r="A37" s="128" t="n">
        <v>33</v>
      </c>
      <c r="B37" s="129" t="n">
        <v>5</v>
      </c>
      <c r="C37" s="129" t="n">
        <v>5</v>
      </c>
      <c r="D37" s="129" t="n">
        <v>5</v>
      </c>
      <c r="E37" s="129" t="n">
        <v>5</v>
      </c>
      <c r="F37" s="129" t="n">
        <v>5</v>
      </c>
      <c r="G37" s="129" t="n">
        <v>5</v>
      </c>
      <c r="H37" s="129" t="n">
        <v>5</v>
      </c>
      <c r="I37" s="129" t="n">
        <v>5</v>
      </c>
      <c r="J37" s="129" t="n">
        <v>5</v>
      </c>
      <c r="K37" s="129" t="n">
        <v>5</v>
      </c>
      <c r="L37" s="131"/>
      <c r="M37" s="132"/>
      <c r="N37" s="133"/>
      <c r="O37" s="134"/>
      <c r="P37" s="135" t="s">
        <v>85</v>
      </c>
    </row>
    <row r="38" customFormat="false" ht="16.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5</v>
      </c>
      <c r="F38" s="129" t="n">
        <v>5</v>
      </c>
      <c r="G38" s="129" t="n">
        <v>5</v>
      </c>
      <c r="H38" s="129" t="n">
        <v>5</v>
      </c>
      <c r="I38" s="129" t="n">
        <v>4</v>
      </c>
      <c r="J38" s="129" t="n">
        <v>5</v>
      </c>
      <c r="K38" s="129" t="n">
        <v>5</v>
      </c>
      <c r="L38" s="131"/>
      <c r="M38" s="132"/>
      <c r="N38" s="133"/>
      <c r="O38" s="134" t="s">
        <v>600</v>
      </c>
      <c r="P38" s="135" t="s">
        <v>601</v>
      </c>
    </row>
    <row r="39" customFormat="false" ht="26.25" hidden="false" customHeight="false" outlineLevel="0" collapsed="false">
      <c r="A39" s="128" t="n">
        <v>35</v>
      </c>
      <c r="B39" s="129" t="n">
        <v>5</v>
      </c>
      <c r="C39" s="129" t="n">
        <v>5</v>
      </c>
      <c r="D39" s="129" t="n">
        <v>5</v>
      </c>
      <c r="E39" s="129" t="n">
        <v>5</v>
      </c>
      <c r="F39" s="129" t="n">
        <v>5</v>
      </c>
      <c r="G39" s="129" t="n">
        <v>4</v>
      </c>
      <c r="H39" s="129" t="n">
        <v>5</v>
      </c>
      <c r="I39" s="129" t="n">
        <v>5</v>
      </c>
      <c r="J39" s="129" t="n">
        <v>5</v>
      </c>
      <c r="K39" s="129" t="n">
        <v>5</v>
      </c>
      <c r="L39" s="131"/>
      <c r="M39" s="132"/>
      <c r="N39" s="133"/>
      <c r="O39" s="134" t="s">
        <v>602</v>
      </c>
      <c r="P39" s="135" t="s">
        <v>603</v>
      </c>
    </row>
    <row r="40" customFormat="false" ht="26.25" hidden="false" customHeight="false" outlineLevel="0" collapsed="false">
      <c r="A40" s="128" t="n">
        <v>36</v>
      </c>
      <c r="B40" s="129" t="n">
        <v>5</v>
      </c>
      <c r="C40" s="129" t="n">
        <v>5</v>
      </c>
      <c r="D40" s="129" t="n">
        <v>5</v>
      </c>
      <c r="E40" s="129" t="n">
        <v>5</v>
      </c>
      <c r="F40" s="129" t="n">
        <v>5</v>
      </c>
      <c r="G40" s="129" t="n">
        <v>5</v>
      </c>
      <c r="H40" s="129" t="n">
        <v>5</v>
      </c>
      <c r="I40" s="129" t="n">
        <v>5</v>
      </c>
      <c r="J40" s="129" t="n">
        <v>5</v>
      </c>
      <c r="K40" s="129" t="n">
        <v>5</v>
      </c>
      <c r="L40" s="131"/>
      <c r="M40" s="132"/>
      <c r="N40" s="133"/>
      <c r="O40" s="134" t="s">
        <v>604</v>
      </c>
      <c r="P40" s="135" t="s">
        <v>605</v>
      </c>
    </row>
    <row r="41" customFormat="false" ht="16.5" hidden="false" customHeight="false" outlineLevel="0" collapsed="false">
      <c r="A41" s="128" t="n">
        <v>37</v>
      </c>
      <c r="B41" s="129" t="n">
        <v>4</v>
      </c>
      <c r="C41" s="129" t="n">
        <v>4</v>
      </c>
      <c r="D41" s="129" t="n">
        <v>4</v>
      </c>
      <c r="E41" s="129" t="n">
        <v>4</v>
      </c>
      <c r="F41" s="129" t="n">
        <v>3</v>
      </c>
      <c r="G41" s="129" t="n">
        <v>3</v>
      </c>
      <c r="H41" s="129" t="n">
        <v>4</v>
      </c>
      <c r="I41" s="129" t="n">
        <v>4</v>
      </c>
      <c r="J41" s="129" t="n">
        <v>4</v>
      </c>
      <c r="K41" s="129" t="n">
        <v>4</v>
      </c>
      <c r="L41" s="131"/>
      <c r="M41" s="132"/>
      <c r="N41" s="133"/>
      <c r="O41" s="134"/>
      <c r="P41" s="135"/>
    </row>
    <row r="42" customFormat="false" ht="16.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5</v>
      </c>
      <c r="G42" s="129" t="n">
        <v>4</v>
      </c>
      <c r="H42" s="129" t="n">
        <v>5</v>
      </c>
      <c r="I42" s="129" t="n">
        <v>5</v>
      </c>
      <c r="J42" s="129" t="n">
        <v>5</v>
      </c>
      <c r="K42" s="129" t="n">
        <v>4</v>
      </c>
      <c r="L42" s="131"/>
      <c r="M42" s="132"/>
      <c r="N42" s="133"/>
      <c r="O42" s="134" t="s">
        <v>606</v>
      </c>
      <c r="P42" s="135"/>
    </row>
    <row r="43" customFormat="false" ht="26.25" hidden="false" customHeight="false" outlineLevel="0" collapsed="false">
      <c r="A43" s="128" t="n">
        <v>39</v>
      </c>
      <c r="B43" s="129" t="n">
        <v>5</v>
      </c>
      <c r="C43" s="129" t="n">
        <v>5</v>
      </c>
      <c r="D43" s="129" t="n">
        <v>5</v>
      </c>
      <c r="E43" s="129" t="n">
        <v>5</v>
      </c>
      <c r="F43" s="129" t="n">
        <v>5</v>
      </c>
      <c r="G43" s="129" t="n">
        <v>4</v>
      </c>
      <c r="H43" s="129" t="n">
        <v>5</v>
      </c>
      <c r="I43" s="129" t="n">
        <v>5</v>
      </c>
      <c r="J43" s="129" t="n">
        <v>5</v>
      </c>
      <c r="K43" s="129" t="n">
        <v>5</v>
      </c>
      <c r="L43" s="131"/>
      <c r="M43" s="132"/>
      <c r="N43" s="133"/>
      <c r="O43" s="134" t="s">
        <v>607</v>
      </c>
      <c r="P43" s="135" t="s">
        <v>184</v>
      </c>
    </row>
    <row r="44" customFormat="false" ht="15.75" hidden="false" customHeight="false" outlineLevel="0" collapsed="false">
      <c r="A44" s="128" t="n">
        <v>40</v>
      </c>
      <c r="B44" s="129" t="n">
        <v>5</v>
      </c>
      <c r="C44" s="129" t="n">
        <v>5</v>
      </c>
      <c r="D44" s="129" t="n">
        <v>5</v>
      </c>
      <c r="E44" s="129" t="n">
        <v>5</v>
      </c>
      <c r="F44" s="129" t="n">
        <v>5</v>
      </c>
      <c r="G44" s="129" t="n">
        <v>5</v>
      </c>
      <c r="H44" s="129" t="n">
        <v>5</v>
      </c>
      <c r="I44" s="129" t="n">
        <v>5</v>
      </c>
      <c r="J44" s="129" t="n">
        <v>5</v>
      </c>
      <c r="K44" s="129" t="n">
        <v>5</v>
      </c>
      <c r="L44" s="131"/>
      <c r="M44" s="132"/>
      <c r="N44" s="133"/>
      <c r="O44" s="134" t="s">
        <v>608</v>
      </c>
      <c r="P44" s="135"/>
    </row>
    <row r="45" customFormat="false" ht="15" hidden="false" customHeight="false" outlineLevel="0" collapsed="false">
      <c r="E45" s="151"/>
    </row>
    <row r="46" customFormat="false" ht="15" hidden="false" customHeight="false" outlineLevel="0" collapsed="false">
      <c r="E46" s="151"/>
    </row>
    <row r="47" customFormat="false" ht="15" hidden="false" customHeight="false" outlineLevel="0" collapsed="false">
      <c r="E47" s="151"/>
    </row>
    <row r="48" customFormat="false" ht="15" hidden="false" customHeight="false" outlineLevel="0" collapsed="false">
      <c r="E48" s="151"/>
    </row>
    <row r="49" customFormat="false" ht="15" hidden="false" customHeight="false" outlineLevel="0" collapsed="false">
      <c r="E49" s="151"/>
    </row>
    <row r="50" customFormat="false" ht="15" hidden="false" customHeight="false" outlineLevel="0" collapsed="false">
      <c r="E50" s="151"/>
    </row>
    <row r="51" customFormat="false" ht="15" hidden="false" customHeight="false" outlineLevel="0" collapsed="false">
      <c r="E51" s="151"/>
    </row>
    <row r="52" customFormat="false" ht="15" hidden="false" customHeight="false" outlineLevel="0" collapsed="false">
      <c r="E52" s="151"/>
    </row>
    <row r="53" customFormat="false" ht="15" hidden="false" customHeight="false" outlineLevel="0" collapsed="false">
      <c r="E53" s="151"/>
    </row>
    <row r="54" customFormat="false" ht="15" hidden="false" customHeight="false" outlineLevel="0" collapsed="false">
      <c r="E54" s="151"/>
    </row>
    <row r="55" customFormat="false" ht="15" hidden="false" customHeight="false" outlineLevel="0" collapsed="false">
      <c r="E55" s="151"/>
    </row>
    <row r="56" customFormat="false" ht="15" hidden="false" customHeight="false" outlineLevel="0" collapsed="false">
      <c r="E56" s="151"/>
    </row>
    <row r="57" customFormat="false" ht="15" hidden="false" customHeight="false" outlineLevel="0" collapsed="false">
      <c r="E57" s="151"/>
    </row>
    <row r="58" customFormat="false" ht="15" hidden="false" customHeight="false" outlineLevel="0" collapsed="false">
      <c r="E58" s="151"/>
    </row>
    <row r="59" customFormat="false" ht="15" hidden="false" customHeight="false" outlineLevel="0" collapsed="false">
      <c r="E59" s="151"/>
    </row>
    <row r="60" customFormat="false" ht="15" hidden="false" customHeight="false" outlineLevel="0" collapsed="false">
      <c r="E60" s="151"/>
    </row>
    <row r="61" customFormat="false" ht="15" hidden="false" customHeight="false" outlineLevel="0" collapsed="false">
      <c r="E61" s="151"/>
    </row>
    <row r="62" customFormat="false" ht="15" hidden="false" customHeight="false" outlineLevel="0" collapsed="false">
      <c r="E62" s="151"/>
    </row>
    <row r="63" customFormat="false" ht="15" hidden="false" customHeight="false" outlineLevel="0" collapsed="false">
      <c r="E63" s="151"/>
    </row>
    <row r="64" customFormat="false" ht="15" hidden="false" customHeight="false" outlineLevel="0" collapsed="false">
      <c r="E64" s="151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P36" activeCellId="0" sqref="P36"/>
    </sheetView>
  </sheetViews>
  <sheetFormatPr defaultColWidth="11.41796875" defaultRowHeight="15" zeroHeight="false" outlineLevelRow="0" outlineLevelCol="0"/>
  <cols>
    <col collapsed="false" customWidth="false" hidden="false" outlineLevel="0" max="11" min="1" style="100" width="11.42"/>
    <col collapsed="false" customWidth="true" hidden="true" outlineLevel="0" max="14" min="12" style="100" width="11.05"/>
    <col collapsed="false" customWidth="true" hidden="false" outlineLevel="0" max="15" min="15" style="101" width="50.99"/>
    <col collapsed="false" customWidth="true" hidden="false" outlineLevel="0" max="16" min="16" style="100" width="44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16.5" hidden="false" customHeight="false" outlineLevel="0" collapsed="false">
      <c r="A5" s="128" t="n">
        <v>1</v>
      </c>
      <c r="B5" s="129" t="n">
        <v>4</v>
      </c>
      <c r="C5" s="129" t="n">
        <v>3</v>
      </c>
      <c r="D5" s="129" t="n">
        <v>4</v>
      </c>
      <c r="E5" s="129" t="n">
        <v>3</v>
      </c>
      <c r="F5" s="129" t="n">
        <v>4</v>
      </c>
      <c r="G5" s="129" t="n">
        <v>5</v>
      </c>
      <c r="H5" s="129" t="n">
        <v>4</v>
      </c>
      <c r="I5" s="129" t="n">
        <v>4</v>
      </c>
      <c r="J5" s="129" t="n">
        <v>4</v>
      </c>
      <c r="K5" s="130" t="n">
        <v>5</v>
      </c>
      <c r="L5" s="131"/>
      <c r="M5" s="132"/>
      <c r="N5" s="133"/>
      <c r="O5" s="134" t="s">
        <v>609</v>
      </c>
      <c r="P5" s="156"/>
    </row>
    <row r="6" customFormat="false" ht="16.5" hidden="false" customHeight="false" outlineLevel="0" collapsed="false">
      <c r="A6" s="128" t="n">
        <v>2</v>
      </c>
      <c r="B6" s="129" t="n">
        <v>5</v>
      </c>
      <c r="C6" s="129" t="n">
        <v>4</v>
      </c>
      <c r="D6" s="129" t="n">
        <v>5</v>
      </c>
      <c r="E6" s="129" t="n">
        <v>4</v>
      </c>
      <c r="F6" s="129" t="n">
        <v>5</v>
      </c>
      <c r="G6" s="129" t="n">
        <v>3</v>
      </c>
      <c r="H6" s="129" t="n">
        <v>5</v>
      </c>
      <c r="I6" s="129" t="n">
        <v>5</v>
      </c>
      <c r="J6" s="129" t="n">
        <v>5</v>
      </c>
      <c r="K6" s="129" t="n">
        <v>4</v>
      </c>
      <c r="L6" s="131"/>
      <c r="M6" s="132"/>
      <c r="N6" s="133"/>
      <c r="O6" s="134" t="s">
        <v>610</v>
      </c>
      <c r="P6" s="156"/>
    </row>
    <row r="7" customFormat="false" ht="39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5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 t="s">
        <v>611</v>
      </c>
      <c r="P7" s="156"/>
    </row>
    <row r="8" customFormat="false" ht="26.2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4</v>
      </c>
      <c r="G8" s="129" t="n">
        <v>5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4" t="s">
        <v>612</v>
      </c>
      <c r="P8" s="135" t="s">
        <v>613</v>
      </c>
    </row>
    <row r="9" customFormat="false" ht="16.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5</v>
      </c>
      <c r="G9" s="157"/>
      <c r="H9" s="129" t="n">
        <v>4</v>
      </c>
      <c r="I9" s="129" t="n">
        <v>5</v>
      </c>
      <c r="J9" s="129" t="n">
        <v>5</v>
      </c>
      <c r="K9" s="129" t="n">
        <v>5</v>
      </c>
      <c r="L9" s="131"/>
      <c r="M9" s="132"/>
      <c r="N9" s="133"/>
      <c r="O9" s="157"/>
      <c r="P9" s="134" t="s">
        <v>614</v>
      </c>
    </row>
    <row r="10" customFormat="false" ht="26.25" hidden="false" customHeight="false" outlineLevel="0" collapsed="false">
      <c r="A10" s="128" t="n">
        <v>6</v>
      </c>
      <c r="B10" s="129" t="n">
        <v>5</v>
      </c>
      <c r="C10" s="129" t="n">
        <v>5</v>
      </c>
      <c r="D10" s="129" t="n">
        <v>4</v>
      </c>
      <c r="E10" s="129" t="n">
        <v>4</v>
      </c>
      <c r="F10" s="129" t="n">
        <v>5</v>
      </c>
      <c r="G10" s="129" t="n">
        <v>4</v>
      </c>
      <c r="H10" s="129" t="n">
        <v>4</v>
      </c>
      <c r="I10" s="129" t="n">
        <v>4</v>
      </c>
      <c r="J10" s="129" t="n">
        <v>5</v>
      </c>
      <c r="K10" s="129" t="n">
        <v>5</v>
      </c>
      <c r="L10" s="131"/>
      <c r="M10" s="132"/>
      <c r="N10" s="133"/>
      <c r="O10" s="134" t="s">
        <v>615</v>
      </c>
      <c r="P10" s="156"/>
    </row>
    <row r="11" customFormat="false" ht="16.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4</v>
      </c>
      <c r="H11" s="129" t="n">
        <v>4</v>
      </c>
      <c r="I11" s="129" t="n">
        <v>4</v>
      </c>
      <c r="J11" s="129" t="n">
        <v>5</v>
      </c>
      <c r="K11" s="129" t="n">
        <v>5</v>
      </c>
      <c r="L11" s="131"/>
      <c r="M11" s="132"/>
      <c r="N11" s="133"/>
      <c r="O11" s="134" t="s">
        <v>616</v>
      </c>
      <c r="P11" s="135" t="s">
        <v>617</v>
      </c>
    </row>
    <row r="12" customFormat="false" ht="16.5" hidden="false" customHeight="false" outlineLevel="0" collapsed="false">
      <c r="A12" s="128" t="n">
        <v>8</v>
      </c>
      <c r="B12" s="129" t="n">
        <v>5</v>
      </c>
      <c r="C12" s="129" t="n">
        <v>5</v>
      </c>
      <c r="D12" s="129" t="n">
        <v>5</v>
      </c>
      <c r="E12" s="129" t="n">
        <v>4</v>
      </c>
      <c r="F12" s="129" t="n">
        <v>4</v>
      </c>
      <c r="G12" s="129" t="n">
        <v>4</v>
      </c>
      <c r="H12" s="129" t="n">
        <v>5</v>
      </c>
      <c r="I12" s="129" t="n">
        <v>4</v>
      </c>
      <c r="J12" s="129" t="n">
        <v>4</v>
      </c>
      <c r="K12" s="129" t="n">
        <v>5</v>
      </c>
      <c r="L12" s="131"/>
      <c r="M12" s="132"/>
      <c r="N12" s="133"/>
      <c r="O12" s="158"/>
      <c r="P12" s="156"/>
    </row>
    <row r="13" customFormat="false" ht="26.25" hidden="false" customHeight="false" outlineLevel="0" collapsed="false">
      <c r="A13" s="128" t="n">
        <v>9</v>
      </c>
      <c r="B13" s="129" t="n">
        <v>5</v>
      </c>
      <c r="C13" s="129" t="n">
        <v>4</v>
      </c>
      <c r="D13" s="129" t="n">
        <v>4</v>
      </c>
      <c r="E13" s="129" t="n">
        <v>5</v>
      </c>
      <c r="F13" s="129" t="n">
        <v>4</v>
      </c>
      <c r="G13" s="129" t="n">
        <v>3</v>
      </c>
      <c r="H13" s="129" t="n">
        <v>4</v>
      </c>
      <c r="I13" s="129" t="n">
        <v>4</v>
      </c>
      <c r="J13" s="129" t="n">
        <v>5</v>
      </c>
      <c r="K13" s="129" t="n">
        <v>4</v>
      </c>
      <c r="L13" s="131"/>
      <c r="M13" s="132"/>
      <c r="N13" s="133"/>
      <c r="O13" s="134" t="s">
        <v>618</v>
      </c>
      <c r="P13" s="158"/>
    </row>
    <row r="14" customFormat="false" ht="26.25" hidden="false" customHeight="false" outlineLevel="0" collapsed="false">
      <c r="A14" s="128" t="n">
        <v>10</v>
      </c>
      <c r="B14" s="129" t="n">
        <v>5</v>
      </c>
      <c r="C14" s="129" t="n">
        <v>5</v>
      </c>
      <c r="D14" s="129" t="n">
        <v>5</v>
      </c>
      <c r="E14" s="129" t="n">
        <v>5</v>
      </c>
      <c r="F14" s="129" t="n">
        <v>5</v>
      </c>
      <c r="G14" s="129" t="n">
        <v>3</v>
      </c>
      <c r="H14" s="129" t="n">
        <v>3</v>
      </c>
      <c r="I14" s="129" t="n">
        <v>3</v>
      </c>
      <c r="J14" s="129" t="n">
        <v>4</v>
      </c>
      <c r="K14" s="129" t="n">
        <v>4</v>
      </c>
      <c r="L14" s="131"/>
      <c r="M14" s="132"/>
      <c r="N14" s="133"/>
      <c r="O14" s="134" t="s">
        <v>619</v>
      </c>
      <c r="P14" s="156"/>
    </row>
    <row r="15" customFormat="false" ht="26.25" hidden="false" customHeight="false" outlineLevel="0" collapsed="false">
      <c r="A15" s="128" t="n">
        <v>11</v>
      </c>
      <c r="B15" s="129" t="n">
        <v>4</v>
      </c>
      <c r="C15" s="129" t="n">
        <v>4</v>
      </c>
      <c r="D15" s="129" t="n">
        <v>5</v>
      </c>
      <c r="E15" s="129" t="n">
        <v>5</v>
      </c>
      <c r="F15" s="129" t="n">
        <v>5</v>
      </c>
      <c r="G15" s="129" t="n">
        <v>5</v>
      </c>
      <c r="H15" s="129" t="n">
        <v>5</v>
      </c>
      <c r="I15" s="129" t="n">
        <v>5</v>
      </c>
      <c r="J15" s="129" t="n">
        <v>5</v>
      </c>
      <c r="K15" s="129" t="n">
        <v>5</v>
      </c>
      <c r="L15" s="131"/>
      <c r="M15" s="132"/>
      <c r="N15" s="133"/>
      <c r="O15" s="134" t="s">
        <v>620</v>
      </c>
      <c r="P15" s="142" t="s">
        <v>621</v>
      </c>
    </row>
    <row r="16" customFormat="false" ht="16.5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5</v>
      </c>
      <c r="F16" s="129" t="n">
        <v>5</v>
      </c>
      <c r="G16" s="129" t="n">
        <v>5</v>
      </c>
      <c r="H16" s="129" t="n">
        <v>5</v>
      </c>
      <c r="I16" s="129" t="n">
        <v>5</v>
      </c>
      <c r="J16" s="129" t="n">
        <v>5</v>
      </c>
      <c r="K16" s="129" t="n">
        <v>5</v>
      </c>
      <c r="L16" s="131"/>
      <c r="M16" s="132"/>
      <c r="N16" s="133"/>
      <c r="O16" s="134" t="s">
        <v>622</v>
      </c>
      <c r="P16" s="135" t="s">
        <v>623</v>
      </c>
    </row>
    <row r="17" customFormat="false" ht="26.25" hidden="false" customHeight="false" outlineLevel="0" collapsed="false">
      <c r="A17" s="128" t="n">
        <v>13</v>
      </c>
      <c r="B17" s="129" t="n">
        <v>5</v>
      </c>
      <c r="C17" s="129" t="n">
        <v>4</v>
      </c>
      <c r="D17" s="129" t="n">
        <v>4</v>
      </c>
      <c r="E17" s="129" t="n">
        <v>3</v>
      </c>
      <c r="F17" s="129" t="n">
        <v>3</v>
      </c>
      <c r="G17" s="129" t="n">
        <v>4</v>
      </c>
      <c r="H17" s="129" t="n">
        <v>4</v>
      </c>
      <c r="I17" s="129" t="n">
        <v>4</v>
      </c>
      <c r="J17" s="129" t="n">
        <v>4</v>
      </c>
      <c r="K17" s="129" t="n">
        <v>4</v>
      </c>
      <c r="L17" s="131"/>
      <c r="M17" s="132"/>
      <c r="N17" s="133"/>
      <c r="O17" s="134" t="s">
        <v>624</v>
      </c>
      <c r="P17" s="156"/>
    </row>
    <row r="18" customFormat="false" ht="26.25" hidden="false" customHeight="false" outlineLevel="0" collapsed="false">
      <c r="A18" s="128" t="n">
        <v>14</v>
      </c>
      <c r="B18" s="129" t="n">
        <v>5</v>
      </c>
      <c r="C18" s="129" t="n">
        <v>4</v>
      </c>
      <c r="D18" s="129" t="n">
        <v>5</v>
      </c>
      <c r="E18" s="129" t="n">
        <v>5</v>
      </c>
      <c r="F18" s="129" t="n">
        <v>5</v>
      </c>
      <c r="G18" s="129" t="n">
        <v>5</v>
      </c>
      <c r="H18" s="129" t="n">
        <v>5</v>
      </c>
      <c r="I18" s="129" t="n">
        <v>5</v>
      </c>
      <c r="J18" s="129" t="n">
        <v>5</v>
      </c>
      <c r="K18" s="129" t="n">
        <v>5</v>
      </c>
      <c r="L18" s="131"/>
      <c r="M18" s="132"/>
      <c r="N18" s="133"/>
      <c r="O18" s="134" t="s">
        <v>625</v>
      </c>
      <c r="P18" s="156"/>
    </row>
    <row r="19" customFormat="false" ht="39" hidden="false" customHeight="false" outlineLevel="0" collapsed="false">
      <c r="A19" s="128" t="n">
        <v>15</v>
      </c>
      <c r="B19" s="129" t="n">
        <v>5</v>
      </c>
      <c r="C19" s="129" t="n">
        <v>5</v>
      </c>
      <c r="D19" s="129" t="n">
        <v>5</v>
      </c>
      <c r="E19" s="129" t="n">
        <v>5</v>
      </c>
      <c r="F19" s="129" t="n">
        <v>5</v>
      </c>
      <c r="G19" s="129" t="n">
        <v>3</v>
      </c>
      <c r="H19" s="129" t="n">
        <v>4</v>
      </c>
      <c r="I19" s="129" t="n">
        <v>4</v>
      </c>
      <c r="J19" s="129" t="n">
        <v>4</v>
      </c>
      <c r="K19" s="129" t="n">
        <v>5</v>
      </c>
      <c r="L19" s="131"/>
      <c r="M19" s="132"/>
      <c r="N19" s="133"/>
      <c r="O19" s="134" t="s">
        <v>626</v>
      </c>
      <c r="P19" s="159"/>
    </row>
    <row r="20" customFormat="false" ht="16.5" hidden="false" customHeight="false" outlineLevel="0" collapsed="false">
      <c r="A20" s="128" t="n">
        <v>16</v>
      </c>
      <c r="B20" s="141" t="n">
        <v>5</v>
      </c>
      <c r="C20" s="141" t="n">
        <v>5</v>
      </c>
      <c r="D20" s="141" t="n">
        <v>5</v>
      </c>
      <c r="E20" s="141" t="n">
        <v>5</v>
      </c>
      <c r="F20" s="141" t="n">
        <v>5</v>
      </c>
      <c r="G20" s="141" t="n">
        <v>3</v>
      </c>
      <c r="H20" s="141" t="n">
        <v>5</v>
      </c>
      <c r="I20" s="141" t="n">
        <v>5</v>
      </c>
      <c r="J20" s="141" t="n">
        <v>5</v>
      </c>
      <c r="K20" s="141" t="n">
        <v>5</v>
      </c>
      <c r="L20" s="131"/>
      <c r="M20" s="132"/>
      <c r="N20" s="133"/>
      <c r="O20" s="134" t="s">
        <v>627</v>
      </c>
      <c r="P20" s="156"/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5</v>
      </c>
      <c r="G21" s="129" t="n">
        <v>5</v>
      </c>
      <c r="H21" s="129" t="n">
        <v>5</v>
      </c>
      <c r="I21" s="129" t="n">
        <v>5</v>
      </c>
      <c r="J21" s="129" t="n">
        <v>5</v>
      </c>
      <c r="K21" s="129" t="n">
        <v>5</v>
      </c>
      <c r="L21" s="131"/>
      <c r="M21" s="132"/>
      <c r="N21" s="133"/>
      <c r="O21" s="134" t="s">
        <v>628</v>
      </c>
      <c r="P21" s="156"/>
    </row>
    <row r="22" customFormat="false" ht="16.5" hidden="false" customHeight="false" outlineLevel="0" collapsed="false">
      <c r="A22" s="128" t="n">
        <v>18</v>
      </c>
      <c r="B22" s="129" t="n">
        <v>5</v>
      </c>
      <c r="C22" s="129" t="n">
        <v>5</v>
      </c>
      <c r="D22" s="129" t="n">
        <v>5</v>
      </c>
      <c r="E22" s="129" t="n">
        <v>5</v>
      </c>
      <c r="F22" s="129" t="n">
        <v>5</v>
      </c>
      <c r="G22" s="129" t="n">
        <v>3</v>
      </c>
      <c r="H22" s="129" t="n">
        <v>5</v>
      </c>
      <c r="I22" s="129" t="n">
        <v>5</v>
      </c>
      <c r="J22" s="129" t="n">
        <v>5</v>
      </c>
      <c r="K22" s="129" t="n">
        <v>5</v>
      </c>
      <c r="L22" s="131"/>
      <c r="M22" s="132"/>
      <c r="N22" s="133"/>
      <c r="O22" s="134" t="s">
        <v>629</v>
      </c>
      <c r="P22" s="159"/>
    </row>
    <row r="23" customFormat="false" ht="26.2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5</v>
      </c>
      <c r="E23" s="129" t="n">
        <v>5</v>
      </c>
      <c r="F23" s="129" t="n">
        <v>5</v>
      </c>
      <c r="G23" s="129" t="n">
        <v>4</v>
      </c>
      <c r="H23" s="129" t="n">
        <v>5</v>
      </c>
      <c r="I23" s="129" t="n">
        <v>5</v>
      </c>
      <c r="J23" s="129" t="n">
        <v>5</v>
      </c>
      <c r="K23" s="129" t="n">
        <v>5</v>
      </c>
      <c r="L23" s="131"/>
      <c r="M23" s="132"/>
      <c r="N23" s="133"/>
      <c r="O23" s="134" t="s">
        <v>630</v>
      </c>
      <c r="P23" s="156"/>
    </row>
    <row r="24" customFormat="false" ht="26.2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5</v>
      </c>
      <c r="G24" s="129" t="n">
        <v>5</v>
      </c>
      <c r="H24" s="129" t="n">
        <v>5</v>
      </c>
      <c r="I24" s="129" t="n">
        <v>5</v>
      </c>
      <c r="J24" s="129" t="n">
        <v>5</v>
      </c>
      <c r="K24" s="129" t="n">
        <v>5</v>
      </c>
      <c r="L24" s="131"/>
      <c r="M24" s="132"/>
      <c r="N24" s="133"/>
      <c r="O24" s="134" t="s">
        <v>631</v>
      </c>
      <c r="P24" s="135" t="s">
        <v>632</v>
      </c>
    </row>
    <row r="25" customFormat="false" ht="16.5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5</v>
      </c>
      <c r="G25" s="129" t="n">
        <v>5</v>
      </c>
      <c r="H25" s="129" t="n">
        <v>5</v>
      </c>
      <c r="I25" s="129" t="n">
        <v>5</v>
      </c>
      <c r="J25" s="129" t="n">
        <v>5</v>
      </c>
      <c r="K25" s="129" t="n">
        <v>5</v>
      </c>
      <c r="L25" s="131"/>
      <c r="M25" s="132"/>
      <c r="N25" s="133"/>
      <c r="O25" s="158"/>
      <c r="P25" s="156"/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4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34" t="s">
        <v>633</v>
      </c>
      <c r="P26" s="135" t="s">
        <v>85</v>
      </c>
    </row>
    <row r="27" customFormat="false" ht="16.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4</v>
      </c>
      <c r="G27" s="129" t="n">
        <v>4</v>
      </c>
      <c r="H27" s="129" t="n">
        <v>5</v>
      </c>
      <c r="I27" s="129" t="n">
        <v>5</v>
      </c>
      <c r="J27" s="129" t="n">
        <v>5</v>
      </c>
      <c r="K27" s="129" t="n">
        <v>5</v>
      </c>
      <c r="L27" s="131"/>
      <c r="M27" s="132"/>
      <c r="N27" s="133"/>
      <c r="O27" s="158"/>
      <c r="P27" s="142" t="s">
        <v>634</v>
      </c>
    </row>
    <row r="28" customFormat="false" ht="26.25" hidden="false" customHeight="false" outlineLevel="0" collapsed="false">
      <c r="A28" s="128" t="n">
        <v>24</v>
      </c>
      <c r="B28" s="129" t="n">
        <v>4</v>
      </c>
      <c r="C28" s="129" t="n">
        <v>5</v>
      </c>
      <c r="D28" s="129" t="n">
        <v>5</v>
      </c>
      <c r="E28" s="129" t="n">
        <v>4</v>
      </c>
      <c r="F28" s="129" t="n">
        <v>4</v>
      </c>
      <c r="G28" s="129" t="n">
        <v>4</v>
      </c>
      <c r="H28" s="129" t="n">
        <v>4</v>
      </c>
      <c r="I28" s="129" t="n">
        <v>4</v>
      </c>
      <c r="J28" s="129" t="n">
        <v>4</v>
      </c>
      <c r="K28" s="129" t="n">
        <v>4</v>
      </c>
      <c r="L28" s="131"/>
      <c r="M28" s="132"/>
      <c r="N28" s="133"/>
      <c r="O28" s="134" t="s">
        <v>635</v>
      </c>
      <c r="P28" s="135" t="s">
        <v>636</v>
      </c>
    </row>
    <row r="29" customFormat="false" ht="39" hidden="false" customHeight="false" outlineLevel="0" collapsed="false">
      <c r="A29" s="128" t="n">
        <v>25</v>
      </c>
      <c r="B29" s="129" t="n">
        <v>5</v>
      </c>
      <c r="C29" s="129" t="n">
        <v>5</v>
      </c>
      <c r="D29" s="129" t="n">
        <v>5</v>
      </c>
      <c r="E29" s="129" t="n">
        <v>5</v>
      </c>
      <c r="F29" s="129" t="n">
        <v>5</v>
      </c>
      <c r="G29" s="129" t="n">
        <v>5</v>
      </c>
      <c r="H29" s="129" t="n">
        <v>5</v>
      </c>
      <c r="I29" s="129" t="n">
        <v>5</v>
      </c>
      <c r="J29" s="129" t="n">
        <v>5</v>
      </c>
      <c r="K29" s="129" t="n">
        <v>5</v>
      </c>
      <c r="L29" s="131"/>
      <c r="M29" s="132"/>
      <c r="N29" s="133"/>
      <c r="O29" s="134" t="s">
        <v>637</v>
      </c>
      <c r="P29" s="156"/>
    </row>
    <row r="30" customFormat="false" ht="16.5" hidden="false" customHeight="false" outlineLevel="0" collapsed="false">
      <c r="A30" s="128" t="n">
        <v>26</v>
      </c>
      <c r="B30" s="129" t="n">
        <v>5</v>
      </c>
      <c r="C30" s="129" t="n">
        <v>5</v>
      </c>
      <c r="D30" s="129" t="n">
        <v>5</v>
      </c>
      <c r="E30" s="129" t="n">
        <v>5</v>
      </c>
      <c r="F30" s="129" t="n">
        <v>4</v>
      </c>
      <c r="G30" s="129" t="n">
        <v>4</v>
      </c>
      <c r="H30" s="129" t="n">
        <v>5</v>
      </c>
      <c r="I30" s="129" t="n">
        <v>5</v>
      </c>
      <c r="J30" s="129" t="n">
        <v>5</v>
      </c>
      <c r="K30" s="129" t="n">
        <v>5</v>
      </c>
      <c r="L30" s="131"/>
      <c r="M30" s="132"/>
      <c r="N30" s="133"/>
      <c r="O30" s="134" t="s">
        <v>638</v>
      </c>
      <c r="P30" s="135" t="s">
        <v>639</v>
      </c>
    </row>
    <row r="31" customFormat="false" ht="26.25" hidden="false" customHeight="false" outlineLevel="0" collapsed="false">
      <c r="A31" s="128" t="n">
        <v>27</v>
      </c>
      <c r="B31" s="129" t="n">
        <v>5</v>
      </c>
      <c r="C31" s="129" t="n">
        <v>5</v>
      </c>
      <c r="D31" s="129" t="n">
        <v>5</v>
      </c>
      <c r="E31" s="129" t="n">
        <v>5</v>
      </c>
      <c r="F31" s="129" t="n">
        <v>5</v>
      </c>
      <c r="G31" s="129" t="n">
        <v>5</v>
      </c>
      <c r="H31" s="129" t="n">
        <v>5</v>
      </c>
      <c r="I31" s="129" t="n">
        <v>5</v>
      </c>
      <c r="J31" s="129" t="n">
        <v>5</v>
      </c>
      <c r="K31" s="129" t="n">
        <v>5</v>
      </c>
      <c r="L31" s="131"/>
      <c r="M31" s="132"/>
      <c r="N31" s="133"/>
      <c r="O31" s="134" t="s">
        <v>640</v>
      </c>
      <c r="P31" s="135" t="s">
        <v>85</v>
      </c>
    </row>
    <row r="32" customFormat="false" ht="16.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5</v>
      </c>
      <c r="E32" s="129" t="n">
        <v>5</v>
      </c>
      <c r="F32" s="129" t="n">
        <v>5</v>
      </c>
      <c r="G32" s="129" t="n">
        <v>5</v>
      </c>
      <c r="H32" s="129" t="n">
        <v>5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58"/>
      <c r="P32" s="156"/>
    </row>
    <row r="33" customFormat="false" ht="16.5" hidden="false" customHeight="false" outlineLevel="0" collapsed="false">
      <c r="A33" s="128" t="n">
        <v>29</v>
      </c>
      <c r="B33" s="129" t="n">
        <v>5</v>
      </c>
      <c r="C33" s="129" t="n">
        <v>5</v>
      </c>
      <c r="D33" s="129" t="n">
        <v>5</v>
      </c>
      <c r="E33" s="129" t="n">
        <v>5</v>
      </c>
      <c r="F33" s="129" t="n">
        <v>5</v>
      </c>
      <c r="G33" s="129" t="n">
        <v>5</v>
      </c>
      <c r="H33" s="129" t="n">
        <v>5</v>
      </c>
      <c r="I33" s="129" t="n">
        <v>5</v>
      </c>
      <c r="J33" s="129" t="n">
        <v>5</v>
      </c>
      <c r="K33" s="129" t="n">
        <v>5</v>
      </c>
      <c r="L33" s="131"/>
      <c r="M33" s="132"/>
      <c r="N33" s="133"/>
      <c r="O33" s="134" t="s">
        <v>641</v>
      </c>
      <c r="P33" s="156"/>
    </row>
    <row r="34" customFormat="false" ht="26.25" hidden="false" customHeight="false" outlineLevel="0" collapsed="false">
      <c r="A34" s="128" t="n">
        <v>30</v>
      </c>
      <c r="B34" s="129" t="n">
        <v>5</v>
      </c>
      <c r="C34" s="129" t="n">
        <v>4</v>
      </c>
      <c r="D34" s="129" t="n">
        <v>4</v>
      </c>
      <c r="E34" s="129" t="n">
        <v>4</v>
      </c>
      <c r="F34" s="129" t="n">
        <v>5</v>
      </c>
      <c r="G34" s="129" t="n">
        <v>4</v>
      </c>
      <c r="H34" s="129" t="n">
        <v>4</v>
      </c>
      <c r="I34" s="129" t="n">
        <v>4</v>
      </c>
      <c r="J34" s="129" t="n">
        <v>4</v>
      </c>
      <c r="K34" s="129" t="n">
        <v>4</v>
      </c>
      <c r="L34" s="131"/>
      <c r="M34" s="132"/>
      <c r="N34" s="133"/>
      <c r="O34" s="134" t="s">
        <v>642</v>
      </c>
      <c r="P34" s="135" t="s">
        <v>643</v>
      </c>
    </row>
    <row r="35" customFormat="false" ht="26.25" hidden="false" customHeight="false" outlineLevel="0" collapsed="false">
      <c r="A35" s="128" t="n">
        <v>31</v>
      </c>
      <c r="B35" s="129" t="n">
        <v>5</v>
      </c>
      <c r="C35" s="129" t="n">
        <v>5</v>
      </c>
      <c r="D35" s="129" t="n">
        <v>5</v>
      </c>
      <c r="E35" s="129" t="n">
        <v>5</v>
      </c>
      <c r="F35" s="129" t="n">
        <v>5</v>
      </c>
      <c r="G35" s="129" t="n">
        <v>5</v>
      </c>
      <c r="H35" s="129" t="n">
        <v>5</v>
      </c>
      <c r="I35" s="129" t="n">
        <v>4</v>
      </c>
      <c r="J35" s="129" t="n">
        <v>5</v>
      </c>
      <c r="K35" s="129" t="n">
        <v>5</v>
      </c>
      <c r="L35" s="131"/>
      <c r="M35" s="132"/>
      <c r="N35" s="133"/>
      <c r="O35" s="134" t="s">
        <v>644</v>
      </c>
      <c r="P35" s="135" t="s">
        <v>645</v>
      </c>
    </row>
    <row r="36" customFormat="false" ht="25.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4</v>
      </c>
      <c r="H36" s="129" t="n">
        <v>5</v>
      </c>
      <c r="I36" s="129" t="n">
        <v>5</v>
      </c>
      <c r="J36" s="129" t="n">
        <v>5</v>
      </c>
      <c r="K36" s="129" t="n">
        <v>5</v>
      </c>
      <c r="L36" s="131"/>
      <c r="M36" s="132"/>
      <c r="N36" s="133"/>
      <c r="O36" s="134" t="s">
        <v>646</v>
      </c>
      <c r="P36" s="156"/>
    </row>
    <row r="37" customFormat="false" ht="15" hidden="false" customHeight="false" outlineLevel="0" collapsed="false">
      <c r="E37" s="151"/>
    </row>
    <row r="38" customFormat="false" ht="15" hidden="false" customHeight="false" outlineLevel="0" collapsed="false">
      <c r="E38" s="151"/>
    </row>
    <row r="39" customFormat="false" ht="15" hidden="false" customHeight="false" outlineLevel="0" collapsed="false">
      <c r="E39" s="151"/>
    </row>
    <row r="40" customFormat="false" ht="15" hidden="false" customHeight="false" outlineLevel="0" collapsed="false">
      <c r="E40" s="151"/>
    </row>
    <row r="41" customFormat="false" ht="15" hidden="false" customHeight="false" outlineLevel="0" collapsed="false">
      <c r="E41" s="151"/>
    </row>
    <row r="42" customFormat="false" ht="15" hidden="false" customHeight="false" outlineLevel="0" collapsed="false">
      <c r="E42" s="151"/>
    </row>
    <row r="43" customFormat="false" ht="15" hidden="false" customHeight="false" outlineLevel="0" collapsed="false">
      <c r="E43" s="151"/>
    </row>
    <row r="44" customFormat="false" ht="15" hidden="false" customHeight="false" outlineLevel="0" collapsed="false">
      <c r="E44" s="151"/>
    </row>
    <row r="45" customFormat="false" ht="15" hidden="false" customHeight="false" outlineLevel="0" collapsed="false">
      <c r="E45" s="151"/>
    </row>
    <row r="46" customFormat="false" ht="15" hidden="false" customHeight="false" outlineLevel="0" collapsed="false">
      <c r="E46" s="151"/>
    </row>
    <row r="47" customFormat="false" ht="15" hidden="false" customHeight="false" outlineLevel="0" collapsed="false">
      <c r="E47" s="151"/>
    </row>
    <row r="48" customFormat="false" ht="15" hidden="false" customHeight="false" outlineLevel="0" collapsed="false">
      <c r="E48" s="151"/>
    </row>
    <row r="49" customFormat="false" ht="15" hidden="false" customHeight="false" outlineLevel="0" collapsed="false">
      <c r="E49" s="151"/>
    </row>
    <row r="50" customFormat="false" ht="15" hidden="false" customHeight="false" outlineLevel="0" collapsed="false">
      <c r="E50" s="151"/>
    </row>
    <row r="51" customFormat="false" ht="15" hidden="false" customHeight="false" outlineLevel="0" collapsed="false">
      <c r="E51" s="151"/>
    </row>
    <row r="52" customFormat="false" ht="15" hidden="false" customHeight="false" outlineLevel="0" collapsed="false">
      <c r="E52" s="151"/>
    </row>
    <row r="53" customFormat="false" ht="15" hidden="false" customHeight="false" outlineLevel="0" collapsed="false">
      <c r="E53" s="151"/>
    </row>
    <row r="54" customFormat="false" ht="15" hidden="false" customHeight="false" outlineLevel="0" collapsed="false">
      <c r="E54" s="151"/>
    </row>
    <row r="55" customFormat="false" ht="15" hidden="false" customHeight="false" outlineLevel="0" collapsed="false">
      <c r="E55" s="151"/>
    </row>
    <row r="56" customFormat="false" ht="15" hidden="false" customHeight="false" outlineLevel="0" collapsed="false">
      <c r="E56" s="151"/>
    </row>
    <row r="57" customFormat="false" ht="15" hidden="false" customHeight="false" outlineLevel="0" collapsed="false">
      <c r="E57" s="151"/>
    </row>
    <row r="58" customFormat="false" ht="15" hidden="false" customHeight="false" outlineLevel="0" collapsed="false">
      <c r="E58" s="151"/>
    </row>
    <row r="59" customFormat="false" ht="15" hidden="false" customHeight="false" outlineLevel="0" collapsed="false">
      <c r="E59" s="151"/>
    </row>
    <row r="60" customFormat="false" ht="15" hidden="false" customHeight="false" outlineLevel="0" collapsed="false">
      <c r="E60" s="151"/>
    </row>
    <row r="61" customFormat="false" ht="15" hidden="false" customHeight="false" outlineLevel="0" collapsed="false">
      <c r="E61" s="151"/>
    </row>
    <row r="62" customFormat="false" ht="15" hidden="false" customHeight="false" outlineLevel="0" collapsed="false">
      <c r="E62" s="151"/>
    </row>
    <row r="63" customFormat="false" ht="15" hidden="false" customHeight="false" outlineLevel="0" collapsed="false">
      <c r="E63" s="151"/>
    </row>
    <row r="64" customFormat="false" ht="15" hidden="false" customHeight="false" outlineLevel="0" collapsed="false">
      <c r="E64" s="151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88" activeCellId="0" sqref="H8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0" width="17.56"/>
    <col collapsed="false" customWidth="true" hidden="false" outlineLevel="0" max="2" min="2" style="160" width="44.99"/>
    <col collapsed="false" customWidth="false" hidden="false" outlineLevel="0" max="5" min="3" style="160" width="11.42"/>
    <col collapsed="false" customWidth="true" hidden="false" outlineLevel="0" max="6" min="6" style="161" width="22.42"/>
    <col collapsed="false" customWidth="true" hidden="false" outlineLevel="0" max="7" min="7" style="160" width="4.7"/>
    <col collapsed="false" customWidth="true" hidden="false" outlineLevel="0" max="8" min="8" style="160" width="8.14"/>
    <col collapsed="false" customWidth="true" hidden="false" outlineLevel="0" max="9" min="9" style="160" width="17.99"/>
    <col collapsed="false" customWidth="false" hidden="false" outlineLevel="0" max="11" min="10" style="160" width="11.42"/>
    <col collapsed="false" customWidth="true" hidden="false" outlineLevel="0" max="12" min="12" style="160" width="16.84"/>
    <col collapsed="false" customWidth="true" hidden="false" outlineLevel="0" max="13" min="13" style="160" width="20.85"/>
    <col collapsed="false" customWidth="true" hidden="false" outlineLevel="0" max="14" min="14" style="160" width="23.99"/>
    <col collapsed="false" customWidth="false" hidden="false" outlineLevel="0" max="257" min="15" style="160" width="11.42"/>
  </cols>
  <sheetData>
    <row r="1" s="162" customFormat="true" ht="9.75" hidden="false" customHeight="true" outlineLevel="0" collapsed="false"/>
    <row r="2" s="162" customFormat="true" ht="15" hidden="false" customHeight="false" outlineLevel="0" collapsed="false"/>
    <row r="3" s="162" customFormat="true" ht="15" hidden="false" customHeight="false" outlineLevel="0" collapsed="false"/>
    <row r="4" s="162" customFormat="true" ht="18" hidden="false" customHeight="false" outlineLevel="0" collapsed="false">
      <c r="A4" s="163"/>
      <c r="B4" s="163"/>
      <c r="C4" s="163"/>
      <c r="D4" s="163"/>
      <c r="E4" s="163"/>
      <c r="F4" s="163"/>
    </row>
    <row r="5" s="162" customFormat="true" ht="15" hidden="false" customHeight="true" outlineLevel="0" collapsed="false">
      <c r="A5" s="164"/>
      <c r="B5" s="164"/>
      <c r="C5" s="164"/>
      <c r="D5" s="164"/>
      <c r="E5" s="164"/>
      <c r="F5" s="164"/>
    </row>
    <row r="6" s="162" customFormat="true" ht="24" hidden="false" customHeight="true" outlineLevel="0" collapsed="false">
      <c r="A6" s="165" t="s">
        <v>0</v>
      </c>
      <c r="B6" s="166"/>
      <c r="C6" s="164"/>
      <c r="D6" s="164"/>
      <c r="E6" s="164"/>
      <c r="F6" s="164"/>
    </row>
    <row r="7" s="162" customFormat="true" ht="15" hidden="false" customHeight="true" outlineLevel="0" collapsed="false">
      <c r="A7" s="164"/>
      <c r="B7" s="164"/>
      <c r="C7" s="164"/>
      <c r="D7" s="164"/>
      <c r="E7" s="164"/>
      <c r="F7" s="164"/>
    </row>
    <row r="8" s="162" customFormat="true" ht="15" hidden="false" customHeight="true" outlineLevel="0" collapsed="false">
      <c r="A8" s="167" t="s">
        <v>1</v>
      </c>
      <c r="B8" s="168" t="s">
        <v>2</v>
      </c>
      <c r="C8" s="169"/>
      <c r="D8" s="167" t="s">
        <v>3</v>
      </c>
      <c r="E8" s="170" t="s">
        <v>567</v>
      </c>
    </row>
    <row r="9" s="162" customFormat="true" ht="44.25" hidden="false" customHeight="true" outlineLevel="0" collapsed="false">
      <c r="A9" s="171" t="s">
        <v>5</v>
      </c>
      <c r="B9" s="172" t="s">
        <v>6</v>
      </c>
      <c r="C9" s="172"/>
      <c r="D9" s="167" t="s">
        <v>7</v>
      </c>
      <c r="E9" s="173" t="n">
        <v>1</v>
      </c>
    </row>
    <row r="10" s="162" customFormat="true" ht="15.75" hidden="false" customHeight="false" outlineLevel="0" collapsed="false">
      <c r="A10" s="167" t="s">
        <v>8</v>
      </c>
      <c r="B10" s="174" t="s">
        <v>9</v>
      </c>
      <c r="C10" s="175"/>
      <c r="D10" s="169"/>
      <c r="E10" s="176"/>
      <c r="F10" s="176"/>
    </row>
    <row r="11" s="162" customFormat="true" ht="15.75" hidden="false" customHeight="false" outlineLevel="0" collapsed="false">
      <c r="A11" s="177"/>
      <c r="B11" s="177"/>
      <c r="C11" s="177"/>
      <c r="D11" s="169"/>
      <c r="E11" s="176"/>
      <c r="F11" s="176"/>
    </row>
    <row r="12" s="162" customFormat="true" ht="15.75" hidden="false" customHeight="false" outlineLevel="0" collapsed="false">
      <c r="A12" s="178" t="s">
        <v>10</v>
      </c>
      <c r="B12" s="179"/>
      <c r="C12" s="180"/>
      <c r="D12" s="181"/>
      <c r="E12" s="181"/>
      <c r="F12" s="181"/>
    </row>
    <row r="13" s="162" customFormat="true" ht="12.75" hidden="false" customHeight="true" outlineLevel="0" collapsed="false">
      <c r="A13" s="182" t="s">
        <v>11</v>
      </c>
      <c r="B13" s="183" t="s">
        <v>12</v>
      </c>
      <c r="C13" s="182" t="s">
        <v>13</v>
      </c>
      <c r="D13" s="184"/>
      <c r="E13" s="184"/>
      <c r="F13" s="184"/>
    </row>
    <row r="14" s="162" customFormat="true" ht="20.25" hidden="false" customHeight="true" outlineLevel="0" collapsed="false">
      <c r="A14" s="182"/>
      <c r="B14" s="182"/>
      <c r="C14" s="182"/>
      <c r="D14" s="185"/>
      <c r="E14" s="185"/>
      <c r="F14" s="185"/>
    </row>
    <row r="15" s="191" customFormat="true" ht="15.75" hidden="false" customHeight="false" outlineLevel="0" collapsed="false">
      <c r="A15" s="186" t="n">
        <v>40116</v>
      </c>
      <c r="B15" s="187" t="n">
        <v>0.89</v>
      </c>
      <c r="C15" s="188" t="str">
        <f aca="false">IF(B15&gt;=90%,"SI","NO")</f>
        <v>NO</v>
      </c>
      <c r="D15" s="189"/>
      <c r="E15" s="189"/>
      <c r="F15" s="190"/>
    </row>
    <row r="16" s="191" customFormat="true" ht="15.75" hidden="false" customHeight="false" outlineLevel="0" collapsed="false">
      <c r="A16" s="186" t="n">
        <v>40253</v>
      </c>
      <c r="B16" s="187" t="n">
        <f aca="false">D31</f>
        <v>0.888888888888889</v>
      </c>
      <c r="C16" s="188" t="str">
        <f aca="false">IF(B16&gt;=90%,"SI","NO")</f>
        <v>NO</v>
      </c>
      <c r="D16" s="189"/>
      <c r="E16" s="189"/>
      <c r="F16" s="190"/>
    </row>
    <row r="17" s="191" customFormat="true" ht="15.75" hidden="false" customHeight="false" outlineLevel="0" collapsed="false">
      <c r="A17" s="186"/>
      <c r="B17" s="192"/>
      <c r="C17" s="192"/>
      <c r="D17" s="189"/>
      <c r="E17" s="189"/>
      <c r="F17" s="190"/>
    </row>
    <row r="18" s="191" customFormat="true" ht="15.75" hidden="false" customHeight="false" outlineLevel="0" collapsed="false">
      <c r="A18" s="186"/>
      <c r="B18" s="192"/>
      <c r="C18" s="192"/>
      <c r="D18" s="189"/>
      <c r="E18" s="189"/>
      <c r="F18" s="190"/>
    </row>
    <row r="19" customFormat="false" ht="24" hidden="false" customHeight="false" outlineLevel="0" collapsed="false">
      <c r="B19" s="193" t="s">
        <v>16</v>
      </c>
      <c r="C19" s="194"/>
      <c r="D19" s="194"/>
      <c r="E19" s="194"/>
      <c r="F19" s="195"/>
    </row>
    <row r="20" customFormat="false" ht="15.75" hidden="false" customHeight="false" outlineLevel="0" collapsed="false">
      <c r="B20" s="196" t="s">
        <v>17</v>
      </c>
      <c r="C20" s="197" t="s">
        <v>18</v>
      </c>
      <c r="D20" s="198" t="s">
        <v>19</v>
      </c>
      <c r="E20" s="197" t="s">
        <v>20</v>
      </c>
      <c r="F20" s="199"/>
    </row>
    <row r="21" customFormat="false" ht="30" hidden="false" customHeight="false" outlineLevel="0" collapsed="false">
      <c r="B21" s="200" t="s">
        <v>21</v>
      </c>
      <c r="C21" s="201" t="n">
        <f aca="false">COUNT([1]encuesta!G5:G34)</f>
        <v>29</v>
      </c>
      <c r="D21" s="202" t="n">
        <f aca="false">AVERAGE([1]encuesta!G5:G34)</f>
        <v>3.86206896551724</v>
      </c>
      <c r="E21" s="203" t="n">
        <f aca="false">STDEV([1]encuesta!G5:G34)</f>
        <v>1.18695703168813</v>
      </c>
      <c r="F21" s="204"/>
      <c r="G21" s="205" t="n">
        <v>0</v>
      </c>
      <c r="H21" s="206" t="n">
        <f aca="false">D65</f>
        <v>0</v>
      </c>
    </row>
    <row r="22" customFormat="false" ht="28.5" hidden="false" customHeight="false" outlineLevel="0" collapsed="false">
      <c r="B22" s="207" t="s">
        <v>647</v>
      </c>
      <c r="C22" s="208" t="n">
        <f aca="false">COUNT([1]encuesta!I5:I34)</f>
        <v>29</v>
      </c>
      <c r="D22" s="209" t="n">
        <f aca="false">AVERAGE([1]encuesta!I5:I34)</f>
        <v>4.3448275862069</v>
      </c>
      <c r="E22" s="210" t="n">
        <f aca="false">STDEV([1]encuesta!I5:I34)</f>
        <v>0.669534063411986</v>
      </c>
      <c r="F22" s="204"/>
      <c r="G22" s="205" t="n">
        <v>1</v>
      </c>
      <c r="H22" s="206" t="n">
        <f aca="false">D64</f>
        <v>0</v>
      </c>
    </row>
    <row r="23" customFormat="false" ht="30" hidden="false" customHeight="false" outlineLevel="0" collapsed="false">
      <c r="B23" s="207" t="s">
        <v>648</v>
      </c>
      <c r="C23" s="208" t="n">
        <f aca="false">COUNT([1]encuesta!H5:H34)</f>
        <v>29</v>
      </c>
      <c r="D23" s="209" t="n">
        <f aca="false">AVERAGE([1]encuesta!H5:H34)</f>
        <v>4.37931034482759</v>
      </c>
      <c r="E23" s="210" t="n">
        <f aca="false">STDEV([1]encuesta!H5:H34)</f>
        <v>0.676851592904777</v>
      </c>
      <c r="F23" s="204"/>
      <c r="G23" s="205" t="n">
        <v>2</v>
      </c>
      <c r="H23" s="206" t="n">
        <f aca="false">D63</f>
        <v>0</v>
      </c>
    </row>
    <row r="24" customFormat="false" ht="28.5" hidden="false" customHeight="false" outlineLevel="0" collapsed="false">
      <c r="B24" s="207" t="s">
        <v>649</v>
      </c>
      <c r="C24" s="208" t="n">
        <f aca="false">COUNT([1]encuesta!D5:D34)</f>
        <v>28</v>
      </c>
      <c r="D24" s="209" t="n">
        <f aca="false">AVERAGE([1]encuesta!D5:D34)</f>
        <v>4.53571428571429</v>
      </c>
      <c r="E24" s="210" t="n">
        <f aca="false">STDEV([1]encuesta!D5:D34)</f>
        <v>0.692934867183583</v>
      </c>
      <c r="F24" s="204"/>
      <c r="G24" s="205" t="n">
        <v>3</v>
      </c>
      <c r="H24" s="206" t="n">
        <f aca="false">D62</f>
        <v>0.103448275862069</v>
      </c>
    </row>
    <row r="25" customFormat="false" ht="30" hidden="false" customHeight="false" outlineLevel="0" collapsed="false">
      <c r="B25" s="207" t="s">
        <v>650</v>
      </c>
      <c r="C25" s="208" t="n">
        <f aca="false">COUNT([1]encuesta!C5:C34)</f>
        <v>29</v>
      </c>
      <c r="D25" s="209" t="n">
        <f aca="false">AVERAGE([1]encuesta!C5:C34)</f>
        <v>4.58620689655172</v>
      </c>
      <c r="E25" s="210" t="n">
        <f aca="false">STDEV([1]encuesta!C5:C34)</f>
        <v>0.627764820574345</v>
      </c>
      <c r="F25" s="204"/>
      <c r="G25" s="205" t="n">
        <v>4</v>
      </c>
      <c r="H25" s="206" t="n">
        <f aca="false">D61</f>
        <v>0.413793103448276</v>
      </c>
    </row>
    <row r="26" customFormat="false" ht="15" hidden="false" customHeight="false" outlineLevel="0" collapsed="false">
      <c r="B26" s="207" t="s">
        <v>651</v>
      </c>
      <c r="C26" s="208" t="n">
        <f aca="false">COUNT([1]encuesta!J5:J34)</f>
        <v>29</v>
      </c>
      <c r="D26" s="209" t="n">
        <f aca="false">AVERAGE([1]encuesta!J5:J34)</f>
        <v>4.58620689655172</v>
      </c>
      <c r="E26" s="210" t="n">
        <f aca="false">STDEV([1]encuesta!J5:J34)</f>
        <v>0.627764820574345</v>
      </c>
      <c r="F26" s="204"/>
      <c r="G26" s="205" t="n">
        <v>5</v>
      </c>
      <c r="H26" s="206" t="n">
        <f aca="false">D60</f>
        <v>0.482758620689655</v>
      </c>
    </row>
    <row r="27" customFormat="false" ht="28.5" hidden="false" customHeight="false" outlineLevel="0" collapsed="false">
      <c r="B27" s="207" t="s">
        <v>652</v>
      </c>
      <c r="C27" s="208" t="n">
        <f aca="false">COUNT([1]encuesta!E5:E34)</f>
        <v>27</v>
      </c>
      <c r="D27" s="209" t="n">
        <f aca="false">AVERAGE([1]encuesta!E5:E34)</f>
        <v>4.62962962962963</v>
      </c>
      <c r="E27" s="210" t="n">
        <f aca="false">STDEV([1]encuesta!E5:E34)</f>
        <v>0.492102877623412</v>
      </c>
      <c r="F27" s="204"/>
    </row>
    <row r="28" customFormat="false" ht="28.5" hidden="false" customHeight="false" outlineLevel="0" collapsed="false">
      <c r="B28" s="207" t="s">
        <v>653</v>
      </c>
      <c r="C28" s="208" t="n">
        <f aca="false">COUNT([1]encuesta!F5:F34)</f>
        <v>29</v>
      </c>
      <c r="D28" s="209" t="n">
        <f aca="false">AVERAGE([1]encuesta!F5:F34)</f>
        <v>4.68965517241379</v>
      </c>
      <c r="E28" s="210" t="n">
        <f aca="false">STDEV([1]encuesta!F5:F34)</f>
        <v>0.54139029200371</v>
      </c>
      <c r="F28" s="204"/>
    </row>
    <row r="29" customFormat="false" ht="30.75" hidden="false" customHeight="false" outlineLevel="0" collapsed="false">
      <c r="B29" s="211" t="s">
        <v>654</v>
      </c>
      <c r="C29" s="212" t="n">
        <f aca="false">COUNT([1]encuesta!B5:B34)</f>
        <v>29</v>
      </c>
      <c r="D29" s="213" t="n">
        <f aca="false">AVERAGE([1]encuesta!B5:B34)</f>
        <v>4.72413793103448</v>
      </c>
      <c r="E29" s="214" t="n">
        <f aca="false">STDEV([1]encuesta!B5:B34)</f>
        <v>0.527565278570064</v>
      </c>
      <c r="F29" s="204"/>
    </row>
    <row r="30" s="161" customFormat="true" ht="7.5" hidden="false" customHeight="true" outlineLevel="0" collapsed="false">
      <c r="B30" s="215"/>
      <c r="C30" s="199"/>
      <c r="D30" s="204"/>
      <c r="E30" s="204"/>
      <c r="F30" s="204"/>
    </row>
    <row r="31" customFormat="false" ht="15" hidden="false" customHeight="false" outlineLevel="0" collapsed="false">
      <c r="B31" s="216"/>
      <c r="D31" s="217" t="n">
        <f aca="false">8/9</f>
        <v>0.888888888888889</v>
      </c>
      <c r="E31" s="217" t="n">
        <f aca="false">1/9</f>
        <v>0.111111111111111</v>
      </c>
      <c r="F31" s="218"/>
    </row>
    <row r="32" customFormat="false" ht="15" hidden="false" customHeight="false" outlineLevel="0" collapsed="false">
      <c r="D32" s="216" t="s">
        <v>30</v>
      </c>
      <c r="E32" s="216" t="s">
        <v>31</v>
      </c>
      <c r="F32" s="219"/>
    </row>
    <row r="50" s="162" customFormat="true" ht="15.75" hidden="false" customHeight="false" outlineLevel="0" collapsed="false">
      <c r="A50" s="176" t="s">
        <v>32</v>
      </c>
    </row>
    <row r="51" s="162" customFormat="true" ht="15.75" hidden="false" customHeight="false" outlineLevel="0" collapsed="false">
      <c r="A51" s="220" t="s">
        <v>33</v>
      </c>
    </row>
    <row r="52" s="162" customFormat="true" ht="15.75" hidden="false" customHeight="false" outlineLevel="0" collapsed="false">
      <c r="A52" s="220" t="s">
        <v>34</v>
      </c>
    </row>
    <row r="53" s="162" customFormat="true" ht="15.75" hidden="false" customHeight="false" outlineLevel="0" collapsed="false">
      <c r="A53" s="220"/>
    </row>
    <row r="54" s="162" customFormat="true" ht="15.75" hidden="false" customHeight="false" outlineLevel="0" collapsed="false">
      <c r="A54" s="176" t="s">
        <v>35</v>
      </c>
    </row>
    <row r="55" s="162" customFormat="true" ht="15.75" hidden="false" customHeight="false" outlineLevel="0" collapsed="false">
      <c r="A55" s="220" t="s">
        <v>36</v>
      </c>
    </row>
    <row r="58" customFormat="false" ht="15.75" hidden="false" customHeight="false" outlineLevel="0" collapsed="false"/>
    <row r="59" customFormat="false" ht="30.75" hidden="false" customHeight="false" outlineLevel="0" collapsed="false">
      <c r="A59" s="221" t="s">
        <v>38</v>
      </c>
      <c r="B59" s="222" t="s">
        <v>39</v>
      </c>
      <c r="C59" s="223" t="s">
        <v>40</v>
      </c>
      <c r="D59" s="224" t="s">
        <v>41</v>
      </c>
      <c r="E59" s="225" t="s">
        <v>42</v>
      </c>
      <c r="F59" s="160"/>
    </row>
    <row r="60" customFormat="false" ht="15" hidden="false" customHeight="true" outlineLevel="0" collapsed="false">
      <c r="A60" s="226" t="n">
        <v>5</v>
      </c>
      <c r="B60" s="227" t="n">
        <f aca="false">FREQUENCY([1]encuesta!K5:K34,A60:A65)</f>
        <v>14</v>
      </c>
      <c r="C60" s="72" t="n">
        <f aca="false">B60/B67</f>
        <v>0.466666666666667</v>
      </c>
      <c r="D60" s="72" t="n">
        <f aca="false">B60/B66</f>
        <v>0.482758620689655</v>
      </c>
      <c r="E60" s="228" t="n">
        <f aca="false">D60</f>
        <v>0.482758620689655</v>
      </c>
      <c r="F60" s="229" t="s">
        <v>655</v>
      </c>
      <c r="G60" s="230" t="n">
        <v>0</v>
      </c>
      <c r="H60" s="231" t="n">
        <f aca="false">D65</f>
        <v>0</v>
      </c>
    </row>
    <row r="61" customFormat="false" ht="15.75" hidden="false" customHeight="false" outlineLevel="0" collapsed="false">
      <c r="A61" s="232" t="n">
        <v>4</v>
      </c>
      <c r="B61" s="233" t="n">
        <f aca="false">FREQUENCY([1]encuesta!K5:K34,A61:A66)</f>
        <v>12</v>
      </c>
      <c r="C61" s="79" t="n">
        <f aca="false">B61/B67</f>
        <v>0.4</v>
      </c>
      <c r="D61" s="79" t="n">
        <f aca="false">B61/B66</f>
        <v>0.413793103448276</v>
      </c>
      <c r="E61" s="234" t="n">
        <f aca="false">E60+D61</f>
        <v>0.896551724137931</v>
      </c>
      <c r="F61" s="229"/>
      <c r="G61" s="230" t="n">
        <v>1</v>
      </c>
      <c r="H61" s="231" t="n">
        <f aca="false">D64</f>
        <v>0</v>
      </c>
    </row>
    <row r="62" customFormat="false" ht="15" hidden="false" customHeight="true" outlineLevel="0" collapsed="false">
      <c r="A62" s="235" t="n">
        <v>3</v>
      </c>
      <c r="B62" s="236" t="n">
        <f aca="false">FREQUENCY([1]encuesta!K5:K34,A62:A67)</f>
        <v>3</v>
      </c>
      <c r="C62" s="84" t="n">
        <f aca="false">B62/B67</f>
        <v>0.1</v>
      </c>
      <c r="D62" s="84" t="n">
        <f aca="false">B62/B66</f>
        <v>0.103448275862069</v>
      </c>
      <c r="E62" s="237" t="n">
        <f aca="false">E61+D62</f>
        <v>1</v>
      </c>
      <c r="F62" s="238" t="s">
        <v>656</v>
      </c>
      <c r="G62" s="230" t="n">
        <v>2</v>
      </c>
      <c r="H62" s="231" t="n">
        <f aca="false">D63</f>
        <v>0</v>
      </c>
    </row>
    <row r="63" customFormat="false" ht="15" hidden="false" customHeight="false" outlineLevel="0" collapsed="false">
      <c r="A63" s="239" t="n">
        <v>2</v>
      </c>
      <c r="B63" s="240" t="n">
        <f aca="false">FREQUENCY([1]encuesta!K5:K34,A63:A68)</f>
        <v>0</v>
      </c>
      <c r="C63" s="89" t="n">
        <f aca="false">B63/B67</f>
        <v>0</v>
      </c>
      <c r="D63" s="89" t="n">
        <f aca="false">B63/B66</f>
        <v>0</v>
      </c>
      <c r="E63" s="241" t="n">
        <f aca="false">E62+D63</f>
        <v>1</v>
      </c>
      <c r="F63" s="238"/>
      <c r="G63" s="230" t="n">
        <v>3</v>
      </c>
      <c r="H63" s="231" t="n">
        <f aca="false">D62</f>
        <v>0.103448275862069</v>
      </c>
    </row>
    <row r="64" customFormat="false" ht="15" hidden="false" customHeight="false" outlineLevel="0" collapsed="false">
      <c r="A64" s="239" t="n">
        <v>1</v>
      </c>
      <c r="B64" s="240" t="n">
        <f aca="false">FREQUENCY([1]encuesta!K5:K34,A64:A70)</f>
        <v>0</v>
      </c>
      <c r="C64" s="89" t="n">
        <f aca="false">B64/B67</f>
        <v>0</v>
      </c>
      <c r="D64" s="89" t="n">
        <f aca="false">B64/B66</f>
        <v>0</v>
      </c>
      <c r="E64" s="241" t="n">
        <f aca="false">E63+D64</f>
        <v>1</v>
      </c>
      <c r="F64" s="238"/>
      <c r="G64" s="230" t="n">
        <v>4</v>
      </c>
      <c r="H64" s="231" t="n">
        <f aca="false">D61</f>
        <v>0.413793103448276</v>
      </c>
    </row>
    <row r="65" customFormat="false" ht="15.75" hidden="false" customHeight="false" outlineLevel="0" collapsed="false">
      <c r="A65" s="242" t="n">
        <v>0</v>
      </c>
      <c r="B65" s="243" t="n">
        <f aca="false">FREQUENCY([1]encuesta!K5:K34,A65:A71)</f>
        <v>0</v>
      </c>
      <c r="C65" s="93" t="n">
        <f aca="false">B65/B67</f>
        <v>0</v>
      </c>
      <c r="D65" s="93" t="n">
        <f aca="false">B65/B66</f>
        <v>0</v>
      </c>
      <c r="E65" s="244" t="n">
        <f aca="false">E64+D65</f>
        <v>1</v>
      </c>
      <c r="F65" s="238"/>
      <c r="G65" s="230" t="n">
        <v>5</v>
      </c>
      <c r="H65" s="231" t="n">
        <f aca="false">D60</f>
        <v>0.482758620689655</v>
      </c>
    </row>
    <row r="66" customFormat="false" ht="15" hidden="false" customHeight="false" outlineLevel="0" collapsed="false">
      <c r="A66" s="245" t="s">
        <v>45</v>
      </c>
      <c r="B66" s="160" t="n">
        <f aca="false">SUM(B60:B65)</f>
        <v>29</v>
      </c>
      <c r="C66" s="246" t="n">
        <f aca="false">SUM(C60:C65)</f>
        <v>0.966666666666667</v>
      </c>
      <c r="D66" s="246" t="n">
        <f aca="false">SUM(D60:D65)</f>
        <v>1</v>
      </c>
      <c r="E66" s="246" t="s">
        <v>46</v>
      </c>
      <c r="F66" s="160"/>
    </row>
    <row r="67" customFormat="false" ht="15" hidden="false" customHeight="false" outlineLevel="0" collapsed="false">
      <c r="A67" s="216" t="s">
        <v>47</v>
      </c>
      <c r="B67" s="160" t="n">
        <v>30</v>
      </c>
      <c r="F67" s="160"/>
    </row>
    <row r="68" customFormat="false" ht="15" hidden="false" customHeight="false" outlineLevel="0" collapsed="false">
      <c r="F68" s="160"/>
    </row>
    <row r="69" customFormat="false" ht="15" hidden="false" customHeight="false" outlineLevel="0" collapsed="false">
      <c r="A69" s="161"/>
      <c r="B69" s="161"/>
      <c r="C69" s="161"/>
      <c r="D69" s="161"/>
      <c r="E69" s="161"/>
      <c r="G69" s="161"/>
      <c r="H69" s="161"/>
    </row>
    <row r="70" customFormat="false" ht="15" hidden="false" customHeight="false" outlineLevel="0" collapsed="false">
      <c r="F70" s="160"/>
    </row>
    <row r="71" customFormat="false" ht="15" hidden="false" customHeight="false" outlineLevel="0" collapsed="false">
      <c r="F71" s="160"/>
    </row>
    <row r="72" customFormat="false" ht="15" hidden="false" customHeight="false" outlineLevel="0" collapsed="false">
      <c r="F72" s="160"/>
    </row>
    <row r="73" customFormat="false" ht="15" hidden="false" customHeight="false" outlineLevel="0" collapsed="false">
      <c r="F73" s="160"/>
    </row>
    <row r="74" customFormat="false" ht="15" hidden="false" customHeight="false" outlineLevel="0" collapsed="false">
      <c r="F74" s="160"/>
    </row>
    <row r="75" customFormat="false" ht="15" hidden="false" customHeight="false" outlineLevel="0" collapsed="false">
      <c r="F75" s="160"/>
    </row>
    <row r="76" customFormat="false" ht="15" hidden="false" customHeight="false" outlineLevel="0" collapsed="false">
      <c r="F76" s="160"/>
    </row>
    <row r="77" customFormat="false" ht="15" hidden="false" customHeight="false" outlineLevel="0" collapsed="false">
      <c r="F77" s="160"/>
    </row>
    <row r="78" customFormat="false" ht="15" hidden="false" customHeight="false" outlineLevel="0" collapsed="false">
      <c r="F78" s="160"/>
    </row>
    <row r="79" customFormat="false" ht="15" hidden="false" customHeight="false" outlineLevel="0" collapsed="false">
      <c r="F79" s="160"/>
    </row>
    <row r="80" customFormat="false" ht="15" hidden="false" customHeight="false" outlineLevel="0" collapsed="false">
      <c r="F80" s="160"/>
    </row>
    <row r="81" customFormat="false" ht="15" hidden="false" customHeight="false" outlineLevel="0" collapsed="false">
      <c r="F81" s="160"/>
    </row>
    <row r="82" customFormat="false" ht="15" hidden="false" customHeight="false" outlineLevel="0" collapsed="false">
      <c r="F82" s="160"/>
    </row>
    <row r="83" customFormat="false" ht="15" hidden="false" customHeight="false" outlineLevel="0" collapsed="false">
      <c r="F83" s="160"/>
    </row>
    <row r="84" customFormat="false" ht="15" hidden="false" customHeight="false" outlineLevel="0" collapsed="false">
      <c r="F84" s="160"/>
    </row>
    <row r="85" customFormat="false" ht="15" hidden="false" customHeight="false" outlineLevel="0" collapsed="false">
      <c r="F85" s="160"/>
    </row>
    <row r="86" customFormat="false" ht="15" hidden="false" customHeight="false" outlineLevel="0" collapsed="false">
      <c r="F86" s="160"/>
    </row>
    <row r="87" customFormat="false" ht="15" hidden="false" customHeight="false" outlineLevel="0" collapsed="false">
      <c r="F87" s="160"/>
    </row>
    <row r="88" customFormat="false" ht="15" hidden="false" customHeight="false" outlineLevel="0" collapsed="false">
      <c r="F88" s="160"/>
    </row>
    <row r="89" customFormat="false" ht="15" hidden="false" customHeight="false" outlineLevel="0" collapsed="false">
      <c r="A89" s="162"/>
      <c r="B89" s="162"/>
      <c r="C89" s="162"/>
      <c r="D89" s="162"/>
      <c r="E89" s="162"/>
      <c r="F89" s="162"/>
      <c r="G89" s="162"/>
      <c r="H89" s="162"/>
    </row>
  </sheetData>
  <mergeCells count="6">
    <mergeCell ref="A13:A14"/>
    <mergeCell ref="B13:B14"/>
    <mergeCell ref="C13:C14"/>
    <mergeCell ref="D13:E13"/>
    <mergeCell ref="F60:F61"/>
    <mergeCell ref="F62:F65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6" activeCellId="0" sqref="B76"/>
    </sheetView>
  </sheetViews>
  <sheetFormatPr defaultColWidth="11.41796875" defaultRowHeight="15" zeroHeight="false" outlineLevelRow="0" outlineLevelCol="0"/>
  <cols>
    <col collapsed="false" customWidth="true" hidden="false" outlineLevel="0" max="1" min="1" style="247" width="16.56"/>
    <col collapsed="false" customWidth="true" hidden="false" outlineLevel="0" max="2" min="2" style="247" width="64.13"/>
    <col collapsed="false" customWidth="false" hidden="false" outlineLevel="0" max="5" min="3" style="247" width="11.42"/>
    <col collapsed="false" customWidth="true" hidden="false" outlineLevel="0" max="6" min="6" style="248" width="11.13"/>
    <col collapsed="false" customWidth="true" hidden="true" outlineLevel="0" max="7" min="7" style="247" width="5.99"/>
    <col collapsed="false" customWidth="true" hidden="true" outlineLevel="0" max="8" min="8" style="247" width="4.56"/>
    <col collapsed="false" customWidth="true" hidden="true" outlineLevel="0" max="9" min="9" style="247" width="17.99"/>
    <col collapsed="false" customWidth="true" hidden="true" outlineLevel="0" max="11" min="10" style="247" width="11.05"/>
    <col collapsed="false" customWidth="true" hidden="true" outlineLevel="0" max="12" min="12" style="247" width="16.84"/>
    <col collapsed="false" customWidth="true" hidden="true" outlineLevel="0" max="13" min="13" style="247" width="20.85"/>
    <col collapsed="false" customWidth="true" hidden="true" outlineLevel="0" max="14" min="14" style="247" width="23.99"/>
    <col collapsed="false" customWidth="true" hidden="true" outlineLevel="0" max="16" min="15" style="247" width="11.05"/>
    <col collapsed="false" customWidth="false" hidden="false" outlineLevel="0" max="257" min="17" style="247" width="11.42"/>
  </cols>
  <sheetData>
    <row r="1" s="249" customFormat="true" ht="9.75" hidden="false" customHeight="true" outlineLevel="0" collapsed="false"/>
    <row r="2" s="249" customFormat="true" ht="15" hidden="false" customHeight="false" outlineLevel="0" collapsed="false"/>
    <row r="3" s="249" customFormat="true" ht="15" hidden="false" customHeight="false" outlineLevel="0" collapsed="false"/>
    <row r="4" s="249" customFormat="true" ht="18" hidden="false" customHeight="false" outlineLevel="0" collapsed="false">
      <c r="A4" s="250"/>
      <c r="B4" s="250"/>
      <c r="C4" s="250"/>
      <c r="D4" s="250"/>
      <c r="E4" s="250"/>
      <c r="F4" s="250"/>
    </row>
    <row r="5" s="249" customFormat="true" ht="15" hidden="false" customHeight="true" outlineLevel="0" collapsed="false">
      <c r="A5" s="251"/>
      <c r="B5" s="251"/>
      <c r="C5" s="251"/>
      <c r="D5" s="251"/>
      <c r="E5" s="251"/>
      <c r="F5" s="251"/>
    </row>
    <row r="6" s="249" customFormat="true" ht="24" hidden="false" customHeight="true" outlineLevel="0" collapsed="false">
      <c r="A6" s="252" t="s">
        <v>0</v>
      </c>
      <c r="B6" s="253"/>
      <c r="C6" s="251"/>
      <c r="D6" s="251"/>
      <c r="E6" s="251"/>
      <c r="F6" s="251"/>
    </row>
    <row r="7" s="249" customFormat="true" ht="15" hidden="false" customHeight="true" outlineLevel="0" collapsed="false">
      <c r="A7" s="251"/>
      <c r="B7" s="251"/>
      <c r="C7" s="251"/>
      <c r="D7" s="251"/>
      <c r="E7" s="251"/>
      <c r="F7" s="251"/>
    </row>
    <row r="8" s="249" customFormat="true" ht="15" hidden="false" customHeight="true" outlineLevel="0" collapsed="false">
      <c r="A8" s="254" t="s">
        <v>1</v>
      </c>
      <c r="B8" s="255" t="s">
        <v>2</v>
      </c>
      <c r="C8" s="256"/>
      <c r="D8" s="254" t="s">
        <v>3</v>
      </c>
      <c r="E8" s="257" t="s">
        <v>567</v>
      </c>
    </row>
    <row r="9" s="249" customFormat="true" ht="44.25" hidden="false" customHeight="true" outlineLevel="0" collapsed="false">
      <c r="A9" s="258" t="s">
        <v>5</v>
      </c>
      <c r="B9" s="259" t="s">
        <v>6</v>
      </c>
      <c r="C9" s="259"/>
      <c r="D9" s="254" t="s">
        <v>7</v>
      </c>
      <c r="E9" s="260" t="n">
        <v>1</v>
      </c>
    </row>
    <row r="10" s="249" customFormat="true" ht="15.75" hidden="false" customHeight="false" outlineLevel="0" collapsed="false">
      <c r="A10" s="254" t="s">
        <v>8</v>
      </c>
      <c r="B10" s="261" t="s">
        <v>9</v>
      </c>
      <c r="C10" s="262"/>
      <c r="D10" s="256"/>
      <c r="E10" s="263"/>
      <c r="F10" s="263"/>
    </row>
    <row r="11" s="249" customFormat="true" ht="15.75" hidden="false" customHeight="false" outlineLevel="0" collapsed="false">
      <c r="A11" s="264"/>
      <c r="B11" s="264"/>
      <c r="C11" s="264"/>
      <c r="D11" s="256"/>
      <c r="E11" s="263"/>
      <c r="F11" s="263"/>
    </row>
    <row r="12" s="249" customFormat="true" ht="15.75" hidden="false" customHeight="false" outlineLevel="0" collapsed="false">
      <c r="A12" s="265" t="s">
        <v>10</v>
      </c>
      <c r="B12" s="266"/>
      <c r="C12" s="267"/>
      <c r="D12" s="268"/>
      <c r="E12" s="268"/>
      <c r="F12" s="268"/>
    </row>
    <row r="13" s="249" customFormat="true" ht="12.75" hidden="false" customHeight="true" outlineLevel="0" collapsed="false">
      <c r="A13" s="269" t="s">
        <v>11</v>
      </c>
      <c r="B13" s="270" t="s">
        <v>12</v>
      </c>
      <c r="C13" s="269" t="s">
        <v>13</v>
      </c>
      <c r="D13" s="271"/>
      <c r="E13" s="271"/>
      <c r="F13" s="271"/>
    </row>
    <row r="14" s="249" customFormat="true" ht="20.25" hidden="false" customHeight="true" outlineLevel="0" collapsed="false">
      <c r="A14" s="269"/>
      <c r="B14" s="269"/>
      <c r="C14" s="269"/>
      <c r="D14" s="272"/>
      <c r="E14" s="272"/>
      <c r="F14" s="272"/>
    </row>
    <row r="15" s="278" customFormat="true" ht="15.75" hidden="false" customHeight="false" outlineLevel="0" collapsed="false">
      <c r="A15" s="273" t="n">
        <v>40116</v>
      </c>
      <c r="B15" s="274" t="n">
        <v>0.89</v>
      </c>
      <c r="C15" s="275" t="s">
        <v>14</v>
      </c>
      <c r="D15" s="276"/>
      <c r="E15" s="276"/>
      <c r="F15" s="277"/>
    </row>
    <row r="16" s="278" customFormat="true" ht="15.75" hidden="false" customHeight="false" outlineLevel="0" collapsed="false">
      <c r="A16" s="273"/>
      <c r="B16" s="275"/>
      <c r="C16" s="275"/>
      <c r="D16" s="276"/>
      <c r="E16" s="276"/>
      <c r="F16" s="277"/>
    </row>
    <row r="17" s="278" customFormat="true" ht="15.75" hidden="false" customHeight="false" outlineLevel="0" collapsed="false">
      <c r="A17" s="273"/>
      <c r="B17" s="275"/>
      <c r="C17" s="275"/>
      <c r="D17" s="276"/>
      <c r="E17" s="276"/>
      <c r="F17" s="277"/>
    </row>
    <row r="18" s="278" customFormat="true" ht="15.75" hidden="false" customHeight="false" outlineLevel="0" collapsed="false">
      <c r="A18" s="273"/>
      <c r="B18" s="275"/>
      <c r="C18" s="275"/>
      <c r="D18" s="276"/>
      <c r="E18" s="276"/>
      <c r="F18" s="277"/>
    </row>
    <row r="19" customFormat="false" ht="24" hidden="false" customHeight="false" outlineLevel="0" collapsed="false">
      <c r="B19" s="279" t="s">
        <v>16</v>
      </c>
      <c r="C19" s="280"/>
      <c r="D19" s="280"/>
      <c r="E19" s="280"/>
      <c r="F19" s="281"/>
    </row>
    <row r="20" customFormat="false" ht="15.75" hidden="false" customHeight="false" outlineLevel="0" collapsed="false">
      <c r="B20" s="282" t="s">
        <v>17</v>
      </c>
      <c r="C20" s="283" t="s">
        <v>18</v>
      </c>
      <c r="D20" s="284" t="s">
        <v>19</v>
      </c>
      <c r="E20" s="283" t="s">
        <v>20</v>
      </c>
      <c r="F20" s="285"/>
      <c r="I20" s="286" t="s">
        <v>38</v>
      </c>
      <c r="J20" s="287" t="s">
        <v>39</v>
      </c>
      <c r="K20" s="288" t="s">
        <v>40</v>
      </c>
      <c r="L20" s="287" t="s">
        <v>41</v>
      </c>
      <c r="M20" s="289" t="s">
        <v>42</v>
      </c>
    </row>
    <row r="21" customFormat="false" ht="15" hidden="false" customHeight="true" outlineLevel="0" collapsed="false">
      <c r="B21" s="290" t="s">
        <v>657</v>
      </c>
      <c r="C21" s="291" t="n">
        <f aca="false">COUNT([2]encuesta!I5:I43)</f>
        <v>35</v>
      </c>
      <c r="D21" s="292" t="n">
        <f aca="false">AVERAGE([2]encuesta!I5:I43)</f>
        <v>3.42857142857143</v>
      </c>
      <c r="E21" s="293" t="n">
        <f aca="false">STDEV([2]encuesta!I5:I43)</f>
        <v>1.17036229397553</v>
      </c>
      <c r="F21" s="294"/>
      <c r="G21" s="295" t="n">
        <v>0</v>
      </c>
      <c r="H21" s="296" t="n">
        <f aca="false">L26</f>
        <v>0</v>
      </c>
      <c r="I21" s="297" t="n">
        <v>5</v>
      </c>
      <c r="J21" s="298" t="n">
        <f aca="false">FREQUENCY([2]encuesta!Q5:Q43,I21:I26)</f>
        <v>16</v>
      </c>
      <c r="K21" s="72" t="n">
        <f aca="false">J21/J28</f>
        <v>0.4</v>
      </c>
      <c r="L21" s="72" t="n">
        <f aca="false">J21/J27</f>
        <v>0.41025641025641</v>
      </c>
      <c r="M21" s="299" t="n">
        <f aca="false">L21</f>
        <v>0.41025641025641</v>
      </c>
      <c r="N21" s="300" t="s">
        <v>658</v>
      </c>
    </row>
    <row r="22" customFormat="false" ht="15.75" hidden="false" customHeight="false" outlineLevel="0" collapsed="false">
      <c r="B22" s="301" t="s">
        <v>653</v>
      </c>
      <c r="C22" s="302" t="n">
        <f aca="false">COUNT([2]encuesta!H5:H43)</f>
        <v>38</v>
      </c>
      <c r="D22" s="303" t="n">
        <f aca="false">AVERAGE([2]encuesta!H5:H43)</f>
        <v>4.18421052631579</v>
      </c>
      <c r="E22" s="304" t="n">
        <f aca="false">STDEV([2]encuesta!H5:H43)</f>
        <v>0.800515481150663</v>
      </c>
      <c r="F22" s="294"/>
      <c r="G22" s="295" t="n">
        <v>1</v>
      </c>
      <c r="H22" s="296" t="n">
        <f aca="false">L25</f>
        <v>0</v>
      </c>
      <c r="I22" s="305" t="n">
        <v>4</v>
      </c>
      <c r="J22" s="306" t="n">
        <f aca="false">FREQUENCY([2]encuesta!Q6:Q44,I22:I27)</f>
        <v>19</v>
      </c>
      <c r="K22" s="79" t="n">
        <f aca="false">J22/J28</f>
        <v>0.475</v>
      </c>
      <c r="L22" s="79" t="n">
        <f aca="false">J22/J27</f>
        <v>0.487179487179487</v>
      </c>
      <c r="M22" s="307" t="n">
        <f aca="false">M21+L22</f>
        <v>0.897435897435897</v>
      </c>
      <c r="N22" s="300"/>
    </row>
    <row r="23" customFormat="false" ht="15" hidden="false" customHeight="true" outlineLevel="0" collapsed="false">
      <c r="B23" s="301" t="s">
        <v>647</v>
      </c>
      <c r="C23" s="302" t="n">
        <f aca="false">COUNT([2]encuesta!M5:M43)</f>
        <v>39</v>
      </c>
      <c r="D23" s="303" t="n">
        <f aca="false">AVERAGE([2]encuesta!M5:M43)</f>
        <v>4.41025641025641</v>
      </c>
      <c r="E23" s="304" t="n">
        <f aca="false">STDEV([2]encuesta!M5:M43)</f>
        <v>0.715171996903679</v>
      </c>
      <c r="F23" s="294"/>
      <c r="G23" s="295" t="n">
        <v>2</v>
      </c>
      <c r="H23" s="296" t="n">
        <f aca="false">L24</f>
        <v>0</v>
      </c>
      <c r="I23" s="308" t="n">
        <v>3</v>
      </c>
      <c r="J23" s="309" t="n">
        <f aca="false">FREQUENCY([2]encuesta!Q7:Q45,I23:I28)</f>
        <v>4</v>
      </c>
      <c r="K23" s="84" t="n">
        <f aca="false">J23/J28</f>
        <v>0.1</v>
      </c>
      <c r="L23" s="84" t="n">
        <f aca="false">J23/J27</f>
        <v>0.102564102564103</v>
      </c>
      <c r="M23" s="310" t="n">
        <f aca="false">M22+L23</f>
        <v>1</v>
      </c>
      <c r="N23" s="311" t="s">
        <v>659</v>
      </c>
    </row>
    <row r="24" customFormat="false" ht="15" hidden="false" customHeight="false" outlineLevel="0" collapsed="false">
      <c r="B24" s="301" t="s">
        <v>648</v>
      </c>
      <c r="C24" s="302" t="n">
        <f aca="false">COUNT([2]encuesta!L5:L43)</f>
        <v>39</v>
      </c>
      <c r="D24" s="303" t="n">
        <f aca="false">AVERAGE([2]encuesta!L5:L43)</f>
        <v>4.48717948717949</v>
      </c>
      <c r="E24" s="304" t="n">
        <f aca="false">STDEV([2]encuesta!L5:L43)</f>
        <v>0.64366528044657</v>
      </c>
      <c r="F24" s="294"/>
      <c r="G24" s="295" t="n">
        <v>3</v>
      </c>
      <c r="H24" s="296" t="n">
        <f aca="false">L23</f>
        <v>0.102564102564103</v>
      </c>
      <c r="I24" s="312" t="n">
        <v>2</v>
      </c>
      <c r="J24" s="313" t="n">
        <f aca="false">FREQUENCY([2]encuesta!Q8:Q46,I24:I29)</f>
        <v>0</v>
      </c>
      <c r="K24" s="89" t="n">
        <f aca="false">J24/J28</f>
        <v>0</v>
      </c>
      <c r="L24" s="89" t="n">
        <f aca="false">J24/J27</f>
        <v>0</v>
      </c>
      <c r="M24" s="314" t="n">
        <f aca="false">M23+L24</f>
        <v>1</v>
      </c>
      <c r="N24" s="311"/>
    </row>
    <row r="25" customFormat="false" ht="15" hidden="false" customHeight="false" outlineLevel="0" collapsed="false">
      <c r="B25" s="301" t="s">
        <v>652</v>
      </c>
      <c r="C25" s="302" t="n">
        <f aca="false">COUNT([2]encuesta!G5:G43)</f>
        <v>38</v>
      </c>
      <c r="D25" s="303" t="n">
        <f aca="false">AVERAGE([2]encuesta!G5:G43)</f>
        <v>4.5</v>
      </c>
      <c r="E25" s="304" t="n">
        <f aca="false">STDEV([2]encuesta!G5:G43)</f>
        <v>0.604040449692622</v>
      </c>
      <c r="F25" s="294"/>
      <c r="G25" s="295" t="n">
        <v>4</v>
      </c>
      <c r="H25" s="296" t="n">
        <f aca="false">L22</f>
        <v>0.487179487179487</v>
      </c>
      <c r="I25" s="312" t="n">
        <v>1</v>
      </c>
      <c r="J25" s="313" t="n">
        <f aca="false">FREQUENCY([2]encuesta!Q9:Q47,I25:I31)</f>
        <v>0</v>
      </c>
      <c r="K25" s="89" t="n">
        <f aca="false">J25/J28</f>
        <v>0</v>
      </c>
      <c r="L25" s="89" t="n">
        <f aca="false">J25/J27</f>
        <v>0</v>
      </c>
      <c r="M25" s="314" t="n">
        <f aca="false">M24+L25</f>
        <v>1</v>
      </c>
      <c r="N25" s="311"/>
    </row>
    <row r="26" customFormat="false" ht="15.75" hidden="false" customHeight="false" outlineLevel="0" collapsed="false">
      <c r="B26" s="301" t="s">
        <v>651</v>
      </c>
      <c r="C26" s="302" t="n">
        <f aca="false">COUNT([2]encuesta!N5:N43)</f>
        <v>39</v>
      </c>
      <c r="D26" s="303" t="n">
        <f aca="false">AVERAGE([2]encuesta!N5:N43)</f>
        <v>4.53846153846154</v>
      </c>
      <c r="E26" s="304" t="n">
        <f aca="false">STDEV([2]encuesta!N5:N43)</f>
        <v>0.554700196225229</v>
      </c>
      <c r="F26" s="294"/>
      <c r="G26" s="295" t="n">
        <v>5</v>
      </c>
      <c r="H26" s="296" t="n">
        <f aca="false">L21</f>
        <v>0.41025641025641</v>
      </c>
      <c r="I26" s="315" t="n">
        <v>0</v>
      </c>
      <c r="J26" s="316" t="n">
        <f aca="false">FREQUENCY([2]encuesta!Q10:Q48,I26:I32)</f>
        <v>0</v>
      </c>
      <c r="K26" s="93" t="n">
        <f aca="false">J26/J28</f>
        <v>0</v>
      </c>
      <c r="L26" s="93" t="n">
        <f aca="false">J26/J27</f>
        <v>0</v>
      </c>
      <c r="M26" s="317" t="n">
        <f aca="false">M25+L26</f>
        <v>1</v>
      </c>
      <c r="N26" s="311"/>
    </row>
    <row r="27" customFormat="false" ht="15" hidden="false" customHeight="false" outlineLevel="0" collapsed="false">
      <c r="B27" s="301" t="s">
        <v>649</v>
      </c>
      <c r="C27" s="302" t="n">
        <f aca="false">COUNT([2]encuesta!D5:D43)</f>
        <v>37</v>
      </c>
      <c r="D27" s="303" t="n">
        <f aca="false">AVERAGE([2]encuesta!D5:D43)</f>
        <v>4.54054054054054</v>
      </c>
      <c r="E27" s="304" t="n">
        <f aca="false">STDEV([2]encuesta!D5:D43)</f>
        <v>0.690997451136745</v>
      </c>
      <c r="F27" s="294"/>
      <c r="I27" s="318" t="s">
        <v>45</v>
      </c>
      <c r="J27" s="247" t="n">
        <f aca="false">SUM(J21:J26)</f>
        <v>39</v>
      </c>
      <c r="K27" s="319" t="n">
        <f aca="false">SUM(K21:K26)</f>
        <v>0.975</v>
      </c>
      <c r="L27" s="319" t="n">
        <f aca="false">SUM(L21:L26)</f>
        <v>1</v>
      </c>
      <c r="M27" s="319" t="s">
        <v>46</v>
      </c>
    </row>
    <row r="28" customFormat="false" ht="15" hidden="false" customHeight="false" outlineLevel="0" collapsed="false">
      <c r="B28" s="301" t="s">
        <v>654</v>
      </c>
      <c r="C28" s="302" t="n">
        <f aca="false">COUNT([2]encuesta!B5:B43)</f>
        <v>39</v>
      </c>
      <c r="D28" s="303" t="n">
        <f aca="false">AVERAGE([2]encuesta!B5:B43)</f>
        <v>4.61538461538462</v>
      </c>
      <c r="E28" s="304" t="n">
        <f aca="false">STDEV([2]encuesta!B5:B43)</f>
        <v>0.590066214633428</v>
      </c>
      <c r="F28" s="294"/>
      <c r="I28" s="247" t="s">
        <v>47</v>
      </c>
      <c r="J28" s="247" t="n">
        <v>40</v>
      </c>
    </row>
    <row r="29" customFormat="false" ht="15.75" hidden="false" customHeight="false" outlineLevel="0" collapsed="false">
      <c r="B29" s="320" t="s">
        <v>650</v>
      </c>
      <c r="C29" s="321" t="n">
        <f aca="false">COUNT([2]encuesta!C5:C43)</f>
        <v>38</v>
      </c>
      <c r="D29" s="322" t="n">
        <f aca="false">AVERAGE([2]encuesta!C5:C43)</f>
        <v>4.65789473684211</v>
      </c>
      <c r="E29" s="323" t="n">
        <f aca="false">STDEV([2]encuesta!C5:C43)</f>
        <v>0.480782908219932</v>
      </c>
      <c r="F29" s="294"/>
    </row>
    <row r="30" s="248" customFormat="true" ht="12.75" hidden="false" customHeight="true" outlineLevel="0" collapsed="false">
      <c r="B30" s="324"/>
      <c r="C30" s="285"/>
      <c r="D30" s="294"/>
      <c r="E30" s="294"/>
      <c r="F30" s="294"/>
    </row>
    <row r="31" customFormat="false" ht="15" hidden="false" customHeight="false" outlineLevel="0" collapsed="false">
      <c r="B31" s="325"/>
      <c r="D31" s="326" t="n">
        <f aca="false">8/9</f>
        <v>0.888888888888889</v>
      </c>
      <c r="E31" s="326" t="n">
        <f aca="false">1/9</f>
        <v>0.111111111111111</v>
      </c>
      <c r="F31" s="327"/>
    </row>
    <row r="32" customFormat="false" ht="15" hidden="false" customHeight="false" outlineLevel="0" collapsed="false">
      <c r="D32" s="325" t="s">
        <v>30</v>
      </c>
      <c r="E32" s="325" t="s">
        <v>31</v>
      </c>
      <c r="F32" s="328"/>
    </row>
    <row r="50" s="249" customFormat="true" ht="15.75" hidden="false" customHeight="false" outlineLevel="0" collapsed="false">
      <c r="A50" s="263" t="s">
        <v>32</v>
      </c>
    </row>
    <row r="51" s="249" customFormat="true" ht="15.75" hidden="false" customHeight="false" outlineLevel="0" collapsed="false">
      <c r="A51" s="329" t="s">
        <v>33</v>
      </c>
    </row>
    <row r="52" s="249" customFormat="true" ht="15.75" hidden="false" customHeight="false" outlineLevel="0" collapsed="false">
      <c r="A52" s="329" t="s">
        <v>34</v>
      </c>
    </row>
    <row r="53" s="249" customFormat="true" ht="15.75" hidden="false" customHeight="false" outlineLevel="0" collapsed="false">
      <c r="A53" s="329"/>
    </row>
    <row r="54" s="249" customFormat="true" ht="15.75" hidden="false" customHeight="false" outlineLevel="0" collapsed="false">
      <c r="A54" s="263" t="s">
        <v>35</v>
      </c>
    </row>
    <row r="55" s="249" customFormat="true" ht="15.75" hidden="false" customHeight="false" outlineLevel="0" collapsed="false">
      <c r="A55" s="329" t="s">
        <v>36</v>
      </c>
    </row>
  </sheetData>
  <sheetProtection sheet="true" password="d340"/>
  <mergeCells count="6">
    <mergeCell ref="A13:A14"/>
    <mergeCell ref="B13:B14"/>
    <mergeCell ref="C13:C14"/>
    <mergeCell ref="D13:E13"/>
    <mergeCell ref="N21:N22"/>
    <mergeCell ref="N23:N26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6"/>
  <sheetViews>
    <sheetView showFormulas="false" showGridLines="true" showRowColHeaders="true" showZeros="true" rightToLeft="false" tabSelected="false" showOutlineSymbols="true" defaultGridColor="true" view="normal" topLeftCell="A16" colorId="64" zoomScale="160" zoomScaleNormal="160" zoomScalePageLayoutView="100" workbookViewId="0">
      <selection pane="topLeft" activeCell="C54" activeCellId="0" sqref="C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0.56"/>
    <col collapsed="false" customWidth="true" hidden="false" outlineLevel="0" max="5" min="5" style="0" width="14.85"/>
    <col collapsed="false" customWidth="true" hidden="false" outlineLevel="0" max="6" min="6" style="0" width="14.28"/>
  </cols>
  <sheetData>
    <row r="4" customFormat="false" ht="18" hidden="false" customHeight="false" outlineLevel="0" collapsed="false">
      <c r="A4" s="330"/>
      <c r="B4" s="330"/>
      <c r="C4" s="330"/>
      <c r="D4" s="330"/>
      <c r="E4" s="330"/>
      <c r="F4" s="330"/>
    </row>
    <row r="5" customFormat="false" ht="24" hidden="false" customHeight="true" outlineLevel="0" collapsed="false">
      <c r="A5" s="331" t="s">
        <v>0</v>
      </c>
      <c r="B5" s="332"/>
      <c r="C5" s="333"/>
      <c r="D5" s="333"/>
      <c r="E5" s="333"/>
      <c r="F5" s="333"/>
    </row>
    <row r="6" customFormat="false" ht="15" hidden="false" customHeight="true" outlineLevel="0" collapsed="false">
      <c r="A6" s="333"/>
      <c r="B6" s="333"/>
      <c r="C6" s="333"/>
      <c r="D6" s="333"/>
      <c r="E6" s="333"/>
      <c r="F6" s="333"/>
    </row>
    <row r="7" customFormat="false" ht="15" hidden="false" customHeight="true" outlineLevel="0" collapsed="false">
      <c r="A7" s="334" t="s">
        <v>1</v>
      </c>
      <c r="B7" s="335" t="s">
        <v>660</v>
      </c>
      <c r="C7" s="335"/>
      <c r="D7" s="336"/>
      <c r="E7" s="334" t="s">
        <v>3</v>
      </c>
      <c r="F7" s="337" t="s">
        <v>567</v>
      </c>
    </row>
    <row r="8" customFormat="false" ht="44.25" hidden="false" customHeight="true" outlineLevel="0" collapsed="false">
      <c r="A8" s="338" t="s">
        <v>5</v>
      </c>
      <c r="B8" s="339" t="s">
        <v>661</v>
      </c>
      <c r="C8" s="339"/>
      <c r="D8" s="339"/>
      <c r="E8" s="334" t="s">
        <v>7</v>
      </c>
      <c r="F8" s="340" t="n">
        <v>1</v>
      </c>
    </row>
    <row r="9" customFormat="false" ht="15.75" hidden="false" customHeight="false" outlineLevel="0" collapsed="false">
      <c r="A9" s="334" t="s">
        <v>8</v>
      </c>
      <c r="B9" s="341" t="s">
        <v>9</v>
      </c>
      <c r="C9" s="342"/>
      <c r="D9" s="336"/>
      <c r="E9" s="343"/>
      <c r="F9" s="343"/>
    </row>
    <row r="10" customFormat="false" ht="15.75" hidden="false" customHeight="false" outlineLevel="0" collapsed="false">
      <c r="A10" s="344"/>
      <c r="B10" s="344"/>
      <c r="C10" s="344"/>
      <c r="D10" s="336"/>
      <c r="E10" s="343"/>
      <c r="F10" s="343"/>
    </row>
    <row r="11" customFormat="false" ht="15.75" hidden="false" customHeight="false" outlineLevel="0" collapsed="false">
      <c r="A11" s="345" t="s">
        <v>10</v>
      </c>
      <c r="B11" s="346"/>
      <c r="C11" s="347"/>
      <c r="D11" s="348"/>
      <c r="E11" s="348"/>
      <c r="F11" s="348"/>
    </row>
    <row r="12" customFormat="false" ht="12.75" hidden="false" customHeight="true" outlineLevel="0" collapsed="false">
      <c r="A12" s="349" t="s">
        <v>11</v>
      </c>
      <c r="B12" s="350" t="s">
        <v>662</v>
      </c>
      <c r="C12" s="349" t="s">
        <v>13</v>
      </c>
      <c r="D12" s="351"/>
      <c r="E12" s="351"/>
      <c r="F12" s="351"/>
    </row>
    <row r="13" customFormat="false" ht="20.25" hidden="false" customHeight="true" outlineLevel="0" collapsed="false">
      <c r="A13" s="349"/>
      <c r="B13" s="350"/>
      <c r="C13" s="349"/>
      <c r="D13" s="352"/>
      <c r="E13" s="352"/>
      <c r="F13" s="352"/>
    </row>
    <row r="14" customFormat="false" ht="15" hidden="false" customHeight="false" outlineLevel="0" collapsed="false">
      <c r="A14" s="353" t="n">
        <v>39779</v>
      </c>
      <c r="B14" s="354" t="n">
        <v>74</v>
      </c>
      <c r="C14" s="354" t="s">
        <v>14</v>
      </c>
      <c r="D14" s="355"/>
      <c r="E14" s="355"/>
      <c r="F14" s="356"/>
    </row>
    <row r="15" customFormat="false" ht="15" hidden="false" customHeight="false" outlineLevel="0" collapsed="false">
      <c r="A15" s="353" t="n">
        <v>39895</v>
      </c>
      <c r="B15" s="357" t="n">
        <v>87</v>
      </c>
      <c r="C15" s="357" t="s">
        <v>663</v>
      </c>
      <c r="D15" s="355"/>
      <c r="E15" s="355"/>
      <c r="F15" s="356"/>
    </row>
    <row r="16" s="360" customFormat="true" ht="15" hidden="false" customHeight="false" outlineLevel="0" collapsed="false">
      <c r="A16" s="353" t="n">
        <v>39960</v>
      </c>
      <c r="B16" s="357" t="n">
        <v>89.79</v>
      </c>
      <c r="C16" s="357" t="s">
        <v>663</v>
      </c>
      <c r="D16" s="358"/>
      <c r="E16" s="358"/>
      <c r="F16" s="359"/>
    </row>
    <row r="17" s="360" customFormat="true" ht="15" hidden="false" customHeight="false" outlineLevel="0" collapsed="false">
      <c r="A17" s="353" t="n">
        <v>39965</v>
      </c>
      <c r="B17" s="357" t="n">
        <v>87.81</v>
      </c>
      <c r="C17" s="357" t="s">
        <v>664</v>
      </c>
      <c r="D17" s="358"/>
      <c r="E17" s="358"/>
      <c r="F17" s="359"/>
    </row>
    <row r="18" s="360" customFormat="true" ht="15" hidden="false" customHeight="false" outlineLevel="0" collapsed="false">
      <c r="A18" s="357"/>
      <c r="B18" s="357"/>
      <c r="C18" s="357"/>
      <c r="D18" s="358"/>
      <c r="E18" s="358"/>
      <c r="F18" s="359"/>
    </row>
    <row r="19" customFormat="false" ht="12.75" hidden="false" customHeight="false" outlineLevel="0" collapsed="false">
      <c r="A19" s="361"/>
      <c r="B19" s="362"/>
      <c r="C19" s="362"/>
      <c r="D19" s="356"/>
    </row>
    <row r="20" customFormat="false" ht="15.75" hidden="false" customHeight="false" outlineLevel="0" collapsed="false">
      <c r="A20" s="343" t="s">
        <v>32</v>
      </c>
    </row>
    <row r="21" customFormat="false" ht="15.75" hidden="false" customHeight="false" outlineLevel="0" collapsed="false">
      <c r="A21" s="363" t="s">
        <v>33</v>
      </c>
    </row>
    <row r="22" customFormat="false" ht="15.75" hidden="false" customHeight="false" outlineLevel="0" collapsed="false">
      <c r="A22" s="363" t="s">
        <v>34</v>
      </c>
    </row>
    <row r="23" customFormat="false" ht="15" hidden="false" customHeight="false" outlineLevel="0" collapsed="false">
      <c r="A23" s="363"/>
    </row>
    <row r="24" customFormat="false" ht="15.75" hidden="false" customHeight="false" outlineLevel="0" collapsed="false">
      <c r="A24" s="343" t="s">
        <v>35</v>
      </c>
    </row>
    <row r="25" customFormat="false" ht="15" hidden="false" customHeight="false" outlineLevel="0" collapsed="false">
      <c r="A25" s="363" t="s">
        <v>36</v>
      </c>
    </row>
    <row r="26" customFormat="false" ht="12.75" hidden="false" customHeight="false" outlineLevel="0" collapsed="false">
      <c r="A26" s="364"/>
    </row>
    <row r="29" customFormat="false" ht="12.75" hidden="false" customHeight="true" outlineLevel="0" collapsed="false">
      <c r="E29" s="365" t="s">
        <v>11</v>
      </c>
      <c r="F29" s="366"/>
    </row>
    <row r="30" customFormat="false" ht="12.75" hidden="false" customHeight="false" outlineLevel="0" collapsed="false">
      <c r="E30" s="365"/>
      <c r="F30" s="365"/>
    </row>
    <row r="31" customFormat="false" ht="12.75" hidden="false" customHeight="true" outlineLevel="0" collapsed="false">
      <c r="E31" s="365"/>
      <c r="F31" s="365"/>
    </row>
    <row r="32" customFormat="false" ht="12.75" hidden="false" customHeight="true" outlineLevel="0" collapsed="false">
      <c r="E32" s="365"/>
      <c r="F32" s="366"/>
    </row>
    <row r="33" customFormat="false" ht="15.75" hidden="false" customHeight="false" outlineLevel="0" collapsed="false">
      <c r="E33" s="367" t="n">
        <v>39779</v>
      </c>
      <c r="F33" s="351"/>
    </row>
    <row r="34" customFormat="false" ht="15.75" hidden="false" customHeight="false" outlineLevel="0" collapsed="false">
      <c r="E34" s="368" t="n">
        <v>39895</v>
      </c>
      <c r="F34" s="369"/>
    </row>
    <row r="35" customFormat="false" ht="15.75" hidden="false" customHeight="false" outlineLevel="0" collapsed="false">
      <c r="E35" s="367" t="n">
        <v>39959</v>
      </c>
      <c r="F35" s="351"/>
    </row>
    <row r="36" customFormat="false" ht="12.75" hidden="false" customHeight="false" outlineLevel="0" collapsed="false">
      <c r="E36" s="370"/>
      <c r="F36" s="362"/>
    </row>
    <row r="37" customFormat="false" ht="12.75" hidden="false" customHeight="false" outlineLevel="0" collapsed="false">
      <c r="F37" s="333"/>
    </row>
    <row r="38" customFormat="false" ht="12.75" hidden="false" customHeight="false" outlineLevel="0" collapsed="false">
      <c r="E38" s="371"/>
      <c r="F38" s="333"/>
    </row>
    <row r="39" customFormat="false" ht="12.75" hidden="false" customHeight="false" outlineLevel="0" collapsed="false">
      <c r="A39" s="333"/>
      <c r="B39" s="333"/>
      <c r="C39" s="333"/>
      <c r="D39" s="333"/>
      <c r="E39" s="372"/>
      <c r="F39" s="333"/>
    </row>
    <row r="40" customFormat="false" ht="12.75" hidden="false" customHeight="false" outlineLevel="0" collapsed="false">
      <c r="A40" s="333"/>
      <c r="B40" s="333"/>
      <c r="C40" s="333"/>
      <c r="D40" s="333"/>
      <c r="E40" s="372"/>
      <c r="F40" s="333"/>
    </row>
    <row r="41" customFormat="false" ht="12.75" hidden="false" customHeight="false" outlineLevel="0" collapsed="false">
      <c r="F41" s="333"/>
    </row>
    <row r="46" customFormat="false" ht="15.75" hidden="false" customHeight="true" outlineLevel="0" collapsed="false"/>
  </sheetData>
  <sheetProtection sheet="true" password="d340"/>
  <mergeCells count="9">
    <mergeCell ref="A4:F4"/>
    <mergeCell ref="B7:C7"/>
    <mergeCell ref="B8:D8"/>
    <mergeCell ref="A12:A13"/>
    <mergeCell ref="B12:B13"/>
    <mergeCell ref="C12:C13"/>
    <mergeCell ref="D12:E12"/>
    <mergeCell ref="E29:E32"/>
    <mergeCell ref="F29:F32"/>
  </mergeCells>
  <printOptions headings="false" gridLines="false" gridLinesSet="true" horizontalCentered="true" verticalCentered="false"/>
  <pageMargins left="0.39375" right="0.118055555555556" top="0.315277777777778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1&amp;CPág. &amp;P de &amp;N&amp;RRev.: 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B5" activeCellId="0" sqref="B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43.99"/>
    <col collapsed="false" customWidth="true" hidden="false" outlineLevel="0" max="16" min="16" style="100" width="46.56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16.5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5</v>
      </c>
      <c r="H5" s="129" t="n">
        <v>5</v>
      </c>
      <c r="I5" s="129" t="n">
        <v>5</v>
      </c>
      <c r="J5" s="129" t="n">
        <v>5</v>
      </c>
      <c r="K5" s="130" t="n">
        <v>5</v>
      </c>
      <c r="L5" s="131"/>
      <c r="M5" s="132"/>
      <c r="N5" s="133"/>
      <c r="O5" s="134" t="s">
        <v>67</v>
      </c>
      <c r="P5" s="135" t="s">
        <v>68</v>
      </c>
    </row>
    <row r="6" customFormat="false" ht="26.25" hidden="false" customHeight="false" outlineLevel="0" collapsed="false">
      <c r="A6" s="128" t="n">
        <v>2</v>
      </c>
      <c r="B6" s="129" t="n">
        <v>5</v>
      </c>
      <c r="C6" s="129" t="n">
        <v>5</v>
      </c>
      <c r="D6" s="129" t="n">
        <v>4</v>
      </c>
      <c r="E6" s="129" t="n">
        <v>5</v>
      </c>
      <c r="F6" s="129" t="n">
        <v>5</v>
      </c>
      <c r="G6" s="129" t="n">
        <v>4</v>
      </c>
      <c r="H6" s="129" t="n">
        <v>5</v>
      </c>
      <c r="I6" s="129" t="n">
        <v>5</v>
      </c>
      <c r="J6" s="129" t="n">
        <v>5</v>
      </c>
      <c r="K6" s="129" t="n">
        <v>5</v>
      </c>
      <c r="L6" s="131"/>
      <c r="M6" s="132"/>
      <c r="N6" s="133"/>
      <c r="O6" s="134" t="s">
        <v>69</v>
      </c>
      <c r="P6" s="136"/>
    </row>
    <row r="7" customFormat="false" ht="26.2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5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 t="s">
        <v>70</v>
      </c>
      <c r="P7" s="136"/>
    </row>
    <row r="8" customFormat="false" ht="39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5</v>
      </c>
      <c r="G8" s="137"/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4" t="s">
        <v>71</v>
      </c>
      <c r="P8" s="136"/>
    </row>
    <row r="9" customFormat="false" ht="16.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5</v>
      </c>
      <c r="G9" s="129" t="n">
        <v>5</v>
      </c>
      <c r="H9" s="129" t="n">
        <v>5</v>
      </c>
      <c r="I9" s="129" t="n">
        <v>5</v>
      </c>
      <c r="J9" s="129" t="n">
        <v>5</v>
      </c>
      <c r="K9" s="129" t="n">
        <v>5</v>
      </c>
      <c r="L9" s="131"/>
      <c r="M9" s="132"/>
      <c r="N9" s="133"/>
      <c r="O9" s="138" t="s">
        <v>72</v>
      </c>
      <c r="P9" s="134" t="s">
        <v>73</v>
      </c>
    </row>
    <row r="10" customFormat="false" ht="16.5" hidden="false" customHeight="false" outlineLevel="0" collapsed="false">
      <c r="A10" s="128" t="n">
        <v>6</v>
      </c>
      <c r="B10" s="129" t="n">
        <v>4</v>
      </c>
      <c r="C10" s="129" t="n">
        <v>5</v>
      </c>
      <c r="D10" s="129" t="n">
        <v>5</v>
      </c>
      <c r="E10" s="129" t="n">
        <v>5</v>
      </c>
      <c r="F10" s="129" t="n">
        <v>4</v>
      </c>
      <c r="G10" s="129" t="n">
        <v>4</v>
      </c>
      <c r="H10" s="129" t="n">
        <v>5</v>
      </c>
      <c r="I10" s="129" t="n">
        <v>5</v>
      </c>
      <c r="J10" s="129" t="n">
        <v>5</v>
      </c>
      <c r="K10" s="129" t="n">
        <v>4</v>
      </c>
      <c r="L10" s="131"/>
      <c r="M10" s="132"/>
      <c r="N10" s="133"/>
      <c r="O10" s="139"/>
      <c r="P10" s="140"/>
    </row>
    <row r="11" customFormat="false" ht="16.5" hidden="false" customHeight="false" outlineLevel="0" collapsed="false">
      <c r="A11" s="128" t="n">
        <v>7</v>
      </c>
      <c r="B11" s="129" t="n">
        <v>3</v>
      </c>
      <c r="C11" s="129" t="n">
        <v>2</v>
      </c>
      <c r="D11" s="129" t="n">
        <v>5</v>
      </c>
      <c r="E11" s="129" t="n">
        <v>3</v>
      </c>
      <c r="F11" s="129" t="n">
        <v>5</v>
      </c>
      <c r="G11" s="129" t="n">
        <v>3</v>
      </c>
      <c r="H11" s="129" t="n">
        <v>4</v>
      </c>
      <c r="I11" s="129" t="n">
        <v>4</v>
      </c>
      <c r="J11" s="129" t="n">
        <v>4</v>
      </c>
      <c r="K11" s="129" t="n">
        <v>4</v>
      </c>
      <c r="L11" s="131"/>
      <c r="M11" s="132"/>
      <c r="N11" s="133"/>
      <c r="O11" s="138" t="s">
        <v>74</v>
      </c>
      <c r="P11" s="140"/>
    </row>
    <row r="12" customFormat="false" ht="30.75" hidden="false" customHeight="false" outlineLevel="0" collapsed="false">
      <c r="A12" s="128" t="n">
        <v>8</v>
      </c>
      <c r="B12" s="129" t="n">
        <v>4</v>
      </c>
      <c r="C12" s="129" t="n">
        <v>4</v>
      </c>
      <c r="D12" s="129" t="n">
        <v>5</v>
      </c>
      <c r="E12" s="129" t="n">
        <v>5</v>
      </c>
      <c r="F12" s="129" t="n">
        <v>4</v>
      </c>
      <c r="G12" s="129" t="n">
        <v>5</v>
      </c>
      <c r="H12" s="129" t="n">
        <v>4</v>
      </c>
      <c r="I12" s="129" t="n">
        <v>4</v>
      </c>
      <c r="J12" s="129" t="n">
        <v>5</v>
      </c>
      <c r="K12" s="129" t="n">
        <v>5</v>
      </c>
      <c r="L12" s="131"/>
      <c r="M12" s="132"/>
      <c r="N12" s="133"/>
      <c r="O12" s="138" t="s">
        <v>75</v>
      </c>
      <c r="P12" s="140"/>
    </row>
    <row r="13" customFormat="false" ht="30.75" hidden="false" customHeight="false" outlineLevel="0" collapsed="false">
      <c r="A13" s="128" t="n">
        <v>9</v>
      </c>
      <c r="B13" s="129" t="n">
        <v>5</v>
      </c>
      <c r="C13" s="129" t="n">
        <v>5</v>
      </c>
      <c r="D13" s="129" t="n">
        <v>5</v>
      </c>
      <c r="E13" s="129" t="n">
        <v>5</v>
      </c>
      <c r="F13" s="129" t="n">
        <v>5</v>
      </c>
      <c r="G13" s="129" t="n">
        <v>5</v>
      </c>
      <c r="H13" s="129" t="n">
        <v>5</v>
      </c>
      <c r="I13" s="129" t="n">
        <v>5</v>
      </c>
      <c r="J13" s="129" t="n">
        <v>5</v>
      </c>
      <c r="K13" s="129" t="n">
        <v>5</v>
      </c>
      <c r="L13" s="131"/>
      <c r="M13" s="132"/>
      <c r="N13" s="133"/>
      <c r="O13" s="138" t="s">
        <v>76</v>
      </c>
      <c r="P13" s="134" t="s">
        <v>77</v>
      </c>
    </row>
    <row r="14" customFormat="false" ht="26.25" hidden="false" customHeight="false" outlineLevel="0" collapsed="false">
      <c r="A14" s="128" t="n">
        <v>10</v>
      </c>
      <c r="B14" s="129" t="n">
        <v>5</v>
      </c>
      <c r="C14" s="129" t="n">
        <v>5</v>
      </c>
      <c r="D14" s="129" t="n">
        <v>5</v>
      </c>
      <c r="E14" s="129" t="n">
        <v>5</v>
      </c>
      <c r="F14" s="129" t="n">
        <v>4</v>
      </c>
      <c r="G14" s="129" t="n">
        <v>4</v>
      </c>
      <c r="H14" s="129" t="n">
        <v>3</v>
      </c>
      <c r="I14" s="129" t="n">
        <v>3</v>
      </c>
      <c r="J14" s="129" t="n">
        <v>3</v>
      </c>
      <c r="K14" s="129" t="n">
        <v>4</v>
      </c>
      <c r="L14" s="131"/>
      <c r="M14" s="132"/>
      <c r="N14" s="133"/>
      <c r="O14" s="134" t="s">
        <v>78</v>
      </c>
      <c r="P14" s="140"/>
    </row>
    <row r="15" customFormat="false" ht="26.25" hidden="false" customHeight="false" outlineLevel="0" collapsed="false">
      <c r="A15" s="128" t="n">
        <v>11</v>
      </c>
      <c r="B15" s="129" t="n">
        <v>5</v>
      </c>
      <c r="C15" s="129" t="n">
        <v>5</v>
      </c>
      <c r="D15" s="129" t="n">
        <v>5</v>
      </c>
      <c r="E15" s="129" t="n">
        <v>5</v>
      </c>
      <c r="F15" s="129" t="n">
        <v>5</v>
      </c>
      <c r="G15" s="129" t="n">
        <v>5</v>
      </c>
      <c r="H15" s="129" t="n">
        <v>5</v>
      </c>
      <c r="I15" s="129" t="n">
        <v>5</v>
      </c>
      <c r="J15" s="129" t="n">
        <v>5</v>
      </c>
      <c r="K15" s="129" t="n">
        <v>5</v>
      </c>
      <c r="L15" s="131"/>
      <c r="M15" s="132"/>
      <c r="N15" s="133"/>
      <c r="O15" s="134" t="s">
        <v>79</v>
      </c>
      <c r="P15" s="134" t="s">
        <v>80</v>
      </c>
    </row>
    <row r="16" customFormat="false" ht="16.5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4</v>
      </c>
      <c r="F16" s="129" t="n">
        <v>5</v>
      </c>
      <c r="G16" s="129" t="n">
        <v>5</v>
      </c>
      <c r="H16" s="129" t="n">
        <v>5</v>
      </c>
      <c r="I16" s="129" t="n">
        <v>5</v>
      </c>
      <c r="J16" s="129" t="n">
        <v>5</v>
      </c>
      <c r="K16" s="129" t="n">
        <v>4</v>
      </c>
      <c r="L16" s="131"/>
      <c r="M16" s="132"/>
      <c r="N16" s="133"/>
      <c r="O16" s="134" t="s">
        <v>81</v>
      </c>
      <c r="P16" s="140"/>
    </row>
    <row r="17" customFormat="false" ht="16.5" hidden="false" customHeight="false" outlineLevel="0" collapsed="false">
      <c r="A17" s="128" t="n">
        <v>13</v>
      </c>
      <c r="B17" s="129" t="n">
        <v>5</v>
      </c>
      <c r="C17" s="129" t="n">
        <v>5</v>
      </c>
      <c r="D17" s="129" t="n">
        <v>5</v>
      </c>
      <c r="E17" s="129" t="n">
        <v>5</v>
      </c>
      <c r="F17" s="129" t="n">
        <v>5</v>
      </c>
      <c r="G17" s="129" t="n">
        <v>4</v>
      </c>
      <c r="H17" s="129" t="n">
        <v>4</v>
      </c>
      <c r="I17" s="129" t="n">
        <v>3</v>
      </c>
      <c r="J17" s="129" t="n">
        <v>4</v>
      </c>
      <c r="K17" s="129" t="n">
        <v>5</v>
      </c>
      <c r="L17" s="131"/>
      <c r="M17" s="132"/>
      <c r="N17" s="133"/>
      <c r="O17" s="140"/>
      <c r="P17" s="134" t="s">
        <v>82</v>
      </c>
    </row>
    <row r="18" customFormat="false" ht="16.5" hidden="false" customHeight="false" outlineLevel="0" collapsed="false">
      <c r="A18" s="128" t="n">
        <v>14</v>
      </c>
      <c r="B18" s="129" t="n">
        <v>5</v>
      </c>
      <c r="C18" s="129" t="n">
        <v>5</v>
      </c>
      <c r="D18" s="129" t="n">
        <v>5</v>
      </c>
      <c r="E18" s="129" t="n">
        <v>5</v>
      </c>
      <c r="F18" s="129" t="n">
        <v>5</v>
      </c>
      <c r="G18" s="129" t="n">
        <v>3</v>
      </c>
      <c r="H18" s="129" t="n">
        <v>5</v>
      </c>
      <c r="I18" s="129" t="n">
        <v>5</v>
      </c>
      <c r="J18" s="129" t="n">
        <v>5</v>
      </c>
      <c r="K18" s="129" t="n">
        <v>5</v>
      </c>
      <c r="L18" s="131"/>
      <c r="M18" s="132"/>
      <c r="N18" s="133"/>
      <c r="O18" s="140"/>
      <c r="P18" s="140"/>
    </row>
    <row r="19" customFormat="false" ht="16.5" hidden="false" customHeight="false" outlineLevel="0" collapsed="false">
      <c r="A19" s="128" t="n">
        <v>15</v>
      </c>
      <c r="B19" s="129" t="n">
        <v>5</v>
      </c>
      <c r="C19" s="129" t="n">
        <v>5</v>
      </c>
      <c r="D19" s="129" t="n">
        <v>5</v>
      </c>
      <c r="E19" s="129" t="n">
        <v>5</v>
      </c>
      <c r="F19" s="129" t="n">
        <v>5</v>
      </c>
      <c r="G19" s="129" t="n">
        <v>5</v>
      </c>
      <c r="H19" s="129" t="n">
        <v>5</v>
      </c>
      <c r="I19" s="129" t="n">
        <v>5</v>
      </c>
      <c r="J19" s="129" t="n">
        <v>5</v>
      </c>
      <c r="K19" s="129" t="n">
        <v>5</v>
      </c>
      <c r="L19" s="131"/>
      <c r="M19" s="132"/>
      <c r="N19" s="133"/>
      <c r="O19" s="134" t="s">
        <v>83</v>
      </c>
      <c r="P19" s="140"/>
    </row>
    <row r="20" customFormat="false" ht="16.5" hidden="false" customHeight="false" outlineLevel="0" collapsed="false">
      <c r="A20" s="128" t="n">
        <v>16</v>
      </c>
      <c r="B20" s="141" t="n">
        <v>5</v>
      </c>
      <c r="C20" s="141" t="n">
        <v>5</v>
      </c>
      <c r="D20" s="141" t="n">
        <v>5</v>
      </c>
      <c r="E20" s="141" t="n">
        <v>5</v>
      </c>
      <c r="F20" s="141" t="n">
        <v>4</v>
      </c>
      <c r="G20" s="141" t="n">
        <v>3</v>
      </c>
      <c r="H20" s="141" t="n">
        <v>4</v>
      </c>
      <c r="I20" s="141" t="n">
        <v>4</v>
      </c>
      <c r="J20" s="141" t="n">
        <v>4</v>
      </c>
      <c r="K20" s="141" t="n">
        <v>4</v>
      </c>
      <c r="L20" s="131"/>
      <c r="M20" s="132"/>
      <c r="N20" s="133"/>
      <c r="O20" s="134" t="s">
        <v>84</v>
      </c>
      <c r="P20" s="142" t="s">
        <v>85</v>
      </c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4</v>
      </c>
      <c r="G21" s="129" t="n">
        <v>4</v>
      </c>
      <c r="H21" s="129" t="n">
        <v>4</v>
      </c>
      <c r="I21" s="129" t="n">
        <v>3</v>
      </c>
      <c r="J21" s="129" t="n">
        <v>1</v>
      </c>
      <c r="K21" s="129" t="n">
        <v>4</v>
      </c>
      <c r="L21" s="131"/>
      <c r="M21" s="132"/>
      <c r="N21" s="133"/>
      <c r="O21" s="140"/>
      <c r="P21" s="143"/>
    </row>
    <row r="22" customFormat="false" ht="51.75" hidden="false" customHeight="false" outlineLevel="0" collapsed="false">
      <c r="A22" s="128" t="n">
        <v>18</v>
      </c>
      <c r="B22" s="129" t="n">
        <v>5</v>
      </c>
      <c r="C22" s="129" t="n">
        <v>5</v>
      </c>
      <c r="D22" s="129" t="n">
        <v>5</v>
      </c>
      <c r="E22" s="129" t="n">
        <v>5</v>
      </c>
      <c r="F22" s="129" t="n">
        <v>5</v>
      </c>
      <c r="G22" s="129" t="n">
        <v>3</v>
      </c>
      <c r="H22" s="129" t="n">
        <v>5</v>
      </c>
      <c r="I22" s="129" t="n">
        <v>5</v>
      </c>
      <c r="J22" s="129" t="n">
        <v>5</v>
      </c>
      <c r="K22" s="129" t="n">
        <v>4</v>
      </c>
      <c r="L22" s="131"/>
      <c r="M22" s="132"/>
      <c r="N22" s="133"/>
      <c r="O22" s="134" t="s">
        <v>86</v>
      </c>
      <c r="P22" s="142" t="s">
        <v>85</v>
      </c>
    </row>
    <row r="23" customFormat="false" ht="39.7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5</v>
      </c>
      <c r="E23" s="129" t="n">
        <v>5</v>
      </c>
      <c r="F23" s="129" t="n">
        <v>5</v>
      </c>
      <c r="G23" s="129" t="n">
        <v>4</v>
      </c>
      <c r="H23" s="129" t="n">
        <v>5</v>
      </c>
      <c r="I23" s="129" t="n">
        <v>5</v>
      </c>
      <c r="J23" s="129" t="n">
        <v>5</v>
      </c>
      <c r="K23" s="129" t="n">
        <v>5</v>
      </c>
      <c r="L23" s="131"/>
      <c r="M23" s="132"/>
      <c r="N23" s="133"/>
      <c r="O23" s="140"/>
      <c r="P23" s="144" t="s">
        <v>87</v>
      </c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4</v>
      </c>
      <c r="G24" s="129" t="n">
        <v>4</v>
      </c>
      <c r="H24" s="129" t="n">
        <v>4</v>
      </c>
      <c r="I24" s="129" t="n">
        <v>5</v>
      </c>
      <c r="J24" s="129" t="n">
        <v>2</v>
      </c>
      <c r="K24" s="129" t="n">
        <v>4</v>
      </c>
      <c r="L24" s="131"/>
      <c r="M24" s="132"/>
      <c r="N24" s="133"/>
      <c r="O24" s="140"/>
      <c r="P24" s="143"/>
    </row>
    <row r="25" customFormat="false" ht="16.5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5</v>
      </c>
      <c r="G25" s="129" t="n">
        <v>5</v>
      </c>
      <c r="H25" s="129" t="n">
        <v>5</v>
      </c>
      <c r="I25" s="129" t="n">
        <v>5</v>
      </c>
      <c r="J25" s="129" t="n">
        <v>5</v>
      </c>
      <c r="K25" s="129" t="n">
        <v>4</v>
      </c>
      <c r="L25" s="131"/>
      <c r="M25" s="132"/>
      <c r="N25" s="133"/>
      <c r="O25" s="140"/>
      <c r="P25" s="143"/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5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40"/>
      <c r="P26" s="143"/>
    </row>
    <row r="27" customFormat="false" ht="16.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5</v>
      </c>
      <c r="G27" s="129" t="n">
        <v>5</v>
      </c>
      <c r="H27" s="129" t="n">
        <v>5</v>
      </c>
      <c r="I27" s="129" t="n">
        <v>5</v>
      </c>
      <c r="J27" s="137"/>
      <c r="K27" s="129" t="n">
        <v>5</v>
      </c>
      <c r="L27" s="131"/>
      <c r="M27" s="132"/>
      <c r="N27" s="133"/>
      <c r="O27" s="140"/>
      <c r="P27" s="143"/>
    </row>
    <row r="28" customFormat="false" ht="16.5" hidden="false" customHeight="false" outlineLevel="0" collapsed="false">
      <c r="A28" s="128" t="n">
        <v>24</v>
      </c>
      <c r="B28" s="129" t="n">
        <v>5</v>
      </c>
      <c r="C28" s="129" t="n">
        <v>5</v>
      </c>
      <c r="D28" s="129" t="n">
        <v>5</v>
      </c>
      <c r="E28" s="129" t="n">
        <v>5</v>
      </c>
      <c r="F28" s="129" t="n">
        <v>5</v>
      </c>
      <c r="G28" s="129" t="n">
        <v>5</v>
      </c>
      <c r="H28" s="129" t="n">
        <v>5</v>
      </c>
      <c r="I28" s="129" t="n">
        <v>5</v>
      </c>
      <c r="J28" s="129" t="n">
        <v>5</v>
      </c>
      <c r="K28" s="129" t="n">
        <v>5</v>
      </c>
      <c r="L28" s="131"/>
      <c r="M28" s="132"/>
      <c r="N28" s="133"/>
      <c r="O28" s="140"/>
      <c r="P28" s="143"/>
    </row>
    <row r="29" customFormat="false" ht="16.5" hidden="false" customHeight="false" outlineLevel="0" collapsed="false">
      <c r="A29" s="128" t="n">
        <v>25</v>
      </c>
      <c r="B29" s="129" t="n">
        <v>5</v>
      </c>
      <c r="C29" s="129" t="n">
        <v>5</v>
      </c>
      <c r="D29" s="129" t="n">
        <v>5</v>
      </c>
      <c r="E29" s="129" t="n">
        <v>5</v>
      </c>
      <c r="F29" s="129" t="n">
        <v>4</v>
      </c>
      <c r="G29" s="129" t="n">
        <v>4</v>
      </c>
      <c r="H29" s="129" t="n">
        <v>4</v>
      </c>
      <c r="I29" s="129" t="n">
        <v>4</v>
      </c>
      <c r="J29" s="129" t="n">
        <v>1</v>
      </c>
      <c r="K29" s="129" t="n">
        <v>4</v>
      </c>
      <c r="L29" s="131"/>
      <c r="M29" s="132"/>
      <c r="N29" s="133"/>
      <c r="O29" s="134" t="s">
        <v>88</v>
      </c>
      <c r="P29" s="143"/>
    </row>
    <row r="30" customFormat="false" ht="16.5" hidden="false" customHeight="false" outlineLevel="0" collapsed="false">
      <c r="A30" s="128" t="n">
        <v>26</v>
      </c>
      <c r="B30" s="129" t="n">
        <v>4</v>
      </c>
      <c r="C30" s="129" t="n">
        <v>4</v>
      </c>
      <c r="D30" s="129" t="n">
        <v>5</v>
      </c>
      <c r="E30" s="129" t="n">
        <v>5</v>
      </c>
      <c r="F30" s="129" t="n">
        <v>4</v>
      </c>
      <c r="G30" s="129" t="n">
        <v>5</v>
      </c>
      <c r="H30" s="129" t="n">
        <v>4</v>
      </c>
      <c r="I30" s="129" t="n">
        <v>4</v>
      </c>
      <c r="J30" s="129" t="n">
        <v>5</v>
      </c>
      <c r="K30" s="129" t="n">
        <v>5</v>
      </c>
      <c r="L30" s="131"/>
      <c r="M30" s="132"/>
      <c r="N30" s="133"/>
      <c r="O30" s="140"/>
      <c r="P30" s="140"/>
    </row>
    <row r="31" customFormat="false" ht="16.5" hidden="false" customHeight="false" outlineLevel="0" collapsed="false">
      <c r="A31" s="128" t="n">
        <v>27</v>
      </c>
      <c r="B31" s="129" t="n">
        <v>4</v>
      </c>
      <c r="C31" s="129" t="n">
        <v>4</v>
      </c>
      <c r="D31" s="129" t="n">
        <v>4</v>
      </c>
      <c r="E31" s="129" t="n">
        <v>4</v>
      </c>
      <c r="F31" s="129" t="n">
        <v>4</v>
      </c>
      <c r="G31" s="129" t="n">
        <v>4</v>
      </c>
      <c r="H31" s="129" t="n">
        <v>3</v>
      </c>
      <c r="I31" s="129" t="n">
        <v>3</v>
      </c>
      <c r="J31" s="129" t="n">
        <v>4</v>
      </c>
      <c r="K31" s="129" t="n">
        <v>4</v>
      </c>
      <c r="L31" s="131"/>
      <c r="M31" s="132"/>
      <c r="N31" s="133"/>
      <c r="O31" s="140"/>
      <c r="P31" s="143"/>
    </row>
    <row r="32" customFormat="false" ht="16.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4</v>
      </c>
      <c r="E32" s="129" t="n">
        <v>5</v>
      </c>
      <c r="F32" s="129" t="n">
        <v>5</v>
      </c>
      <c r="G32" s="129" t="n">
        <v>4</v>
      </c>
      <c r="H32" s="129" t="n">
        <v>4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34" t="s">
        <v>89</v>
      </c>
      <c r="P32" s="142" t="s">
        <v>85</v>
      </c>
    </row>
    <row r="33" customFormat="false" ht="16.5" hidden="false" customHeight="false" outlineLevel="0" collapsed="false">
      <c r="A33" s="128" t="n">
        <v>29</v>
      </c>
      <c r="B33" s="129" t="n">
        <v>4</v>
      </c>
      <c r="C33" s="129" t="n">
        <v>4</v>
      </c>
      <c r="D33" s="129" t="n">
        <v>4</v>
      </c>
      <c r="E33" s="129" t="n">
        <v>3</v>
      </c>
      <c r="F33" s="129" t="n">
        <v>4</v>
      </c>
      <c r="G33" s="129" t="n">
        <v>4</v>
      </c>
      <c r="H33" s="129" t="n">
        <v>4</v>
      </c>
      <c r="I33" s="129" t="n">
        <v>4</v>
      </c>
      <c r="J33" s="129" t="n">
        <v>4</v>
      </c>
      <c r="K33" s="129" t="n">
        <v>4</v>
      </c>
      <c r="L33" s="131"/>
      <c r="M33" s="132"/>
      <c r="N33" s="133"/>
      <c r="O33" s="134" t="s">
        <v>90</v>
      </c>
      <c r="P33" s="140"/>
    </row>
    <row r="34" customFormat="false" ht="16.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5</v>
      </c>
      <c r="E34" s="129" t="n">
        <v>5</v>
      </c>
      <c r="F34" s="129" t="n">
        <v>5</v>
      </c>
      <c r="G34" s="129" t="n">
        <v>5</v>
      </c>
      <c r="H34" s="129" t="n">
        <v>5</v>
      </c>
      <c r="I34" s="129" t="n">
        <v>5</v>
      </c>
      <c r="J34" s="129" t="n">
        <v>5</v>
      </c>
      <c r="K34" s="129" t="n">
        <v>5</v>
      </c>
      <c r="L34" s="131"/>
      <c r="M34" s="132"/>
      <c r="N34" s="133"/>
      <c r="O34" s="140"/>
      <c r="P34" s="143"/>
    </row>
    <row r="35" customFormat="false" ht="16.5" hidden="false" customHeight="false" outlineLevel="0" collapsed="false">
      <c r="A35" s="128" t="n">
        <v>31</v>
      </c>
      <c r="B35" s="129" t="n">
        <v>5</v>
      </c>
      <c r="C35" s="129" t="n">
        <v>5</v>
      </c>
      <c r="D35" s="129" t="n">
        <v>5</v>
      </c>
      <c r="E35" s="129" t="n">
        <v>5</v>
      </c>
      <c r="F35" s="129" t="n">
        <v>5</v>
      </c>
      <c r="G35" s="129" t="n">
        <v>4</v>
      </c>
      <c r="H35" s="129" t="n">
        <v>5</v>
      </c>
      <c r="I35" s="129" t="n">
        <v>5</v>
      </c>
      <c r="J35" s="129" t="n">
        <v>5</v>
      </c>
      <c r="K35" s="129" t="n">
        <v>5</v>
      </c>
      <c r="L35" s="131"/>
      <c r="M35" s="132"/>
      <c r="N35" s="133"/>
      <c r="O35" s="134" t="s">
        <v>91</v>
      </c>
      <c r="P35" s="143"/>
    </row>
    <row r="36" customFormat="false" ht="16.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4</v>
      </c>
      <c r="E36" s="129" t="n">
        <v>4</v>
      </c>
      <c r="F36" s="129" t="n">
        <v>4</v>
      </c>
      <c r="G36" s="129" t="n">
        <v>5</v>
      </c>
      <c r="H36" s="129" t="n">
        <v>4</v>
      </c>
      <c r="I36" s="129" t="n">
        <v>4</v>
      </c>
      <c r="J36" s="129" t="n">
        <v>4</v>
      </c>
      <c r="K36" s="129" t="n">
        <v>5</v>
      </c>
      <c r="L36" s="131"/>
      <c r="M36" s="132"/>
      <c r="N36" s="133"/>
      <c r="O36" s="140"/>
      <c r="P36" s="142" t="s">
        <v>92</v>
      </c>
    </row>
    <row r="37" customFormat="false" ht="16.5" hidden="false" customHeight="false" outlineLevel="0" collapsed="false">
      <c r="A37" s="128" t="n">
        <v>33</v>
      </c>
      <c r="B37" s="129" t="n">
        <v>5</v>
      </c>
      <c r="C37" s="129" t="n">
        <v>5</v>
      </c>
      <c r="D37" s="129" t="n">
        <v>5</v>
      </c>
      <c r="E37" s="129" t="n">
        <v>4</v>
      </c>
      <c r="F37" s="129" t="n">
        <v>4</v>
      </c>
      <c r="G37" s="137"/>
      <c r="H37" s="129" t="n">
        <v>4</v>
      </c>
      <c r="I37" s="129" t="n">
        <v>4</v>
      </c>
      <c r="J37" s="129" t="n">
        <v>5</v>
      </c>
      <c r="K37" s="129" t="n">
        <v>5</v>
      </c>
      <c r="L37" s="131"/>
      <c r="M37" s="132"/>
      <c r="N37" s="133"/>
      <c r="O37" s="140"/>
      <c r="P37" s="143"/>
    </row>
    <row r="38" customFormat="false" ht="16.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3</v>
      </c>
      <c r="F38" s="129" t="n">
        <v>4</v>
      </c>
      <c r="G38" s="129" t="n">
        <v>4</v>
      </c>
      <c r="H38" s="129" t="n">
        <v>5</v>
      </c>
      <c r="I38" s="129" t="n">
        <v>5</v>
      </c>
      <c r="J38" s="129" t="n">
        <v>4</v>
      </c>
      <c r="K38" s="137"/>
      <c r="L38" s="131"/>
      <c r="M38" s="132"/>
      <c r="N38" s="133"/>
      <c r="O38" s="134" t="s">
        <v>93</v>
      </c>
      <c r="P38" s="143"/>
    </row>
    <row r="39" customFormat="false" ht="16.5" hidden="false" customHeight="false" outlineLevel="0" collapsed="false">
      <c r="A39" s="128" t="n">
        <v>35</v>
      </c>
      <c r="B39" s="129" t="n">
        <v>5</v>
      </c>
      <c r="C39" s="129" t="n">
        <v>5</v>
      </c>
      <c r="D39" s="129" t="n">
        <v>5</v>
      </c>
      <c r="E39" s="129" t="n">
        <v>5</v>
      </c>
      <c r="F39" s="129" t="n">
        <v>5</v>
      </c>
      <c r="G39" s="129" t="n">
        <v>4</v>
      </c>
      <c r="H39" s="129" t="n">
        <v>5</v>
      </c>
      <c r="I39" s="129" t="n">
        <v>5</v>
      </c>
      <c r="J39" s="129" t="n">
        <v>5</v>
      </c>
      <c r="K39" s="129" t="n">
        <v>5</v>
      </c>
      <c r="L39" s="131"/>
      <c r="M39" s="132"/>
      <c r="N39" s="133"/>
      <c r="O39" s="134" t="s">
        <v>94</v>
      </c>
      <c r="P39" s="145"/>
    </row>
    <row r="40" customFormat="false" ht="16.5" hidden="false" customHeight="false" outlineLevel="0" collapsed="false">
      <c r="A40" s="128" t="n">
        <v>36</v>
      </c>
      <c r="B40" s="129" t="n">
        <v>3</v>
      </c>
      <c r="C40" s="129" t="n">
        <v>3</v>
      </c>
      <c r="D40" s="129" t="n">
        <v>2</v>
      </c>
      <c r="E40" s="129" t="n">
        <v>3</v>
      </c>
      <c r="F40" s="129" t="n">
        <v>3</v>
      </c>
      <c r="G40" s="129" t="n">
        <v>3</v>
      </c>
      <c r="H40" s="129" t="n">
        <v>3</v>
      </c>
      <c r="I40" s="129" t="n">
        <v>3</v>
      </c>
      <c r="J40" s="129" t="n">
        <v>3</v>
      </c>
      <c r="K40" s="129" t="n">
        <v>3</v>
      </c>
      <c r="L40" s="131"/>
      <c r="M40" s="132"/>
      <c r="N40" s="133"/>
      <c r="O40" s="140"/>
      <c r="P40" s="143"/>
    </row>
    <row r="41" customFormat="false" ht="16.5" hidden="false" customHeight="false" outlineLevel="0" collapsed="false">
      <c r="A41" s="128" t="n">
        <v>37</v>
      </c>
      <c r="B41" s="129" t="n">
        <v>5</v>
      </c>
      <c r="C41" s="129" t="n">
        <v>5</v>
      </c>
      <c r="D41" s="129" t="n">
        <v>5</v>
      </c>
      <c r="E41" s="129" t="n">
        <v>5</v>
      </c>
      <c r="F41" s="129" t="n">
        <v>5</v>
      </c>
      <c r="G41" s="129" t="n">
        <v>5</v>
      </c>
      <c r="H41" s="129" t="n">
        <v>5</v>
      </c>
      <c r="I41" s="129" t="n">
        <v>5</v>
      </c>
      <c r="J41" s="129" t="n">
        <v>5</v>
      </c>
      <c r="K41" s="129" t="n">
        <v>5</v>
      </c>
      <c r="L41" s="131"/>
      <c r="M41" s="132"/>
      <c r="N41" s="133"/>
      <c r="O41" s="134" t="s">
        <v>95</v>
      </c>
      <c r="P41" s="143"/>
    </row>
    <row r="42" customFormat="false" ht="39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5</v>
      </c>
      <c r="G42" s="129" t="n">
        <v>4</v>
      </c>
      <c r="H42" s="129" t="n">
        <v>5</v>
      </c>
      <c r="I42" s="129" t="n">
        <v>5</v>
      </c>
      <c r="J42" s="129" t="n">
        <v>3</v>
      </c>
      <c r="K42" s="129" t="n">
        <v>5</v>
      </c>
      <c r="L42" s="131"/>
      <c r="M42" s="132"/>
      <c r="N42" s="133"/>
      <c r="O42" s="134" t="s">
        <v>96</v>
      </c>
      <c r="P42" s="142" t="s">
        <v>97</v>
      </c>
    </row>
    <row r="43" customFormat="false" ht="16.5" hidden="false" customHeight="false" outlineLevel="0" collapsed="false">
      <c r="A43" s="128" t="n">
        <v>39</v>
      </c>
      <c r="B43" s="129" t="n">
        <v>3</v>
      </c>
      <c r="C43" s="129" t="n">
        <v>5</v>
      </c>
      <c r="D43" s="129" t="n">
        <v>4</v>
      </c>
      <c r="E43" s="129" t="n">
        <v>5</v>
      </c>
      <c r="F43" s="129" t="n">
        <v>3</v>
      </c>
      <c r="G43" s="129" t="n">
        <v>5</v>
      </c>
      <c r="H43" s="129" t="n">
        <v>3</v>
      </c>
      <c r="I43" s="129" t="n">
        <v>4</v>
      </c>
      <c r="J43" s="129" t="n">
        <v>5</v>
      </c>
      <c r="K43" s="129" t="n">
        <v>4</v>
      </c>
      <c r="L43" s="131"/>
      <c r="M43" s="132"/>
      <c r="N43" s="133"/>
      <c r="O43" s="140"/>
      <c r="P43" s="143"/>
    </row>
    <row r="44" customFormat="false" ht="16.5" hidden="false" customHeight="false" outlineLevel="0" collapsed="false">
      <c r="A44" s="128" t="n">
        <v>40</v>
      </c>
      <c r="B44" s="129" t="n">
        <v>5</v>
      </c>
      <c r="C44" s="129" t="n">
        <v>4</v>
      </c>
      <c r="D44" s="129" t="n">
        <v>5</v>
      </c>
      <c r="E44" s="129" t="n">
        <v>5</v>
      </c>
      <c r="F44" s="129" t="n">
        <v>4</v>
      </c>
      <c r="G44" s="129" t="n">
        <v>5</v>
      </c>
      <c r="H44" s="129" t="n">
        <v>4</v>
      </c>
      <c r="I44" s="129" t="n">
        <v>4</v>
      </c>
      <c r="J44" s="129" t="n">
        <v>5</v>
      </c>
      <c r="K44" s="129" t="n">
        <v>4</v>
      </c>
      <c r="L44" s="131"/>
      <c r="M44" s="132"/>
      <c r="N44" s="133"/>
      <c r="O44" s="134" t="s">
        <v>98</v>
      </c>
      <c r="P44" s="143"/>
    </row>
    <row r="45" customFormat="false" ht="16.5" hidden="false" customHeight="false" outlineLevel="0" collapsed="false">
      <c r="A45" s="128" t="n">
        <v>41</v>
      </c>
      <c r="B45" s="129" t="n">
        <v>5</v>
      </c>
      <c r="C45" s="129" t="n">
        <v>5</v>
      </c>
      <c r="D45" s="129" t="n">
        <v>5</v>
      </c>
      <c r="E45" s="129" t="n">
        <v>5</v>
      </c>
      <c r="F45" s="129" t="n">
        <v>5</v>
      </c>
      <c r="G45" s="129" t="n">
        <v>5</v>
      </c>
      <c r="H45" s="129" t="n">
        <v>5</v>
      </c>
      <c r="I45" s="129" t="n">
        <v>5</v>
      </c>
      <c r="J45" s="129" t="n">
        <v>5</v>
      </c>
      <c r="K45" s="129" t="n">
        <v>5</v>
      </c>
      <c r="L45" s="131"/>
      <c r="M45" s="132"/>
      <c r="N45" s="133"/>
      <c r="O45" s="140"/>
      <c r="P45" s="142" t="s">
        <v>99</v>
      </c>
    </row>
    <row r="46" customFormat="false" ht="26.25" hidden="false" customHeight="false" outlineLevel="0" collapsed="false">
      <c r="A46" s="128" t="n">
        <v>42</v>
      </c>
      <c r="B46" s="129" t="n">
        <v>4</v>
      </c>
      <c r="C46" s="129" t="n">
        <v>5</v>
      </c>
      <c r="D46" s="129" t="n">
        <v>4</v>
      </c>
      <c r="E46" s="129" t="n">
        <v>4</v>
      </c>
      <c r="F46" s="129" t="n">
        <v>4</v>
      </c>
      <c r="G46" s="129" t="n">
        <v>4</v>
      </c>
      <c r="H46" s="129" t="n">
        <v>4</v>
      </c>
      <c r="I46" s="129" t="n">
        <v>3</v>
      </c>
      <c r="J46" s="129" t="n">
        <v>3</v>
      </c>
      <c r="K46" s="129" t="n">
        <v>4</v>
      </c>
      <c r="L46" s="131"/>
      <c r="M46" s="132"/>
      <c r="N46" s="133"/>
      <c r="O46" s="134" t="s">
        <v>100</v>
      </c>
      <c r="P46" s="143"/>
    </row>
    <row r="47" customFormat="false" ht="16.5" hidden="false" customHeight="false" outlineLevel="0" collapsed="false">
      <c r="A47" s="128" t="n">
        <v>43</v>
      </c>
      <c r="B47" s="129" t="n">
        <v>4</v>
      </c>
      <c r="C47" s="129" t="n">
        <v>4</v>
      </c>
      <c r="D47" s="129" t="n">
        <v>2</v>
      </c>
      <c r="E47" s="129" t="n">
        <v>4</v>
      </c>
      <c r="F47" s="129" t="n">
        <v>3</v>
      </c>
      <c r="G47" s="137"/>
      <c r="H47" s="129" t="n">
        <v>4</v>
      </c>
      <c r="I47" s="129" t="n">
        <v>4</v>
      </c>
      <c r="J47" s="129" t="n">
        <v>4</v>
      </c>
      <c r="K47" s="129" t="n">
        <v>4</v>
      </c>
      <c r="L47" s="131"/>
      <c r="M47" s="132"/>
      <c r="N47" s="133"/>
      <c r="O47" s="140"/>
      <c r="P47" s="142" t="s">
        <v>85</v>
      </c>
    </row>
    <row r="48" customFormat="false" ht="26.25" hidden="false" customHeight="false" outlineLevel="0" collapsed="false">
      <c r="A48" s="128" t="n">
        <v>44</v>
      </c>
      <c r="B48" s="129" t="n">
        <v>5</v>
      </c>
      <c r="C48" s="129" t="n">
        <v>5</v>
      </c>
      <c r="D48" s="129" t="n">
        <v>5</v>
      </c>
      <c r="E48" s="129" t="n">
        <v>5</v>
      </c>
      <c r="F48" s="129" t="n">
        <v>5</v>
      </c>
      <c r="G48" s="129" t="n">
        <v>5</v>
      </c>
      <c r="H48" s="129" t="n">
        <v>5</v>
      </c>
      <c r="I48" s="129" t="n">
        <v>5</v>
      </c>
      <c r="J48" s="129" t="n">
        <v>5</v>
      </c>
      <c r="K48" s="129" t="n">
        <v>5</v>
      </c>
      <c r="L48" s="131"/>
      <c r="M48" s="132"/>
      <c r="N48" s="133"/>
      <c r="O48" s="134" t="s">
        <v>101</v>
      </c>
      <c r="P48" s="143"/>
    </row>
    <row r="49" customFormat="false" ht="16.5" hidden="false" customHeight="false" outlineLevel="0" collapsed="false">
      <c r="A49" s="128" t="n">
        <v>45</v>
      </c>
      <c r="B49" s="129" t="n">
        <v>5</v>
      </c>
      <c r="C49" s="129" t="n">
        <v>5</v>
      </c>
      <c r="D49" s="129" t="n">
        <v>5</v>
      </c>
      <c r="E49" s="129" t="n">
        <v>5</v>
      </c>
      <c r="F49" s="129" t="n">
        <v>5</v>
      </c>
      <c r="G49" s="129" t="n">
        <v>5</v>
      </c>
      <c r="H49" s="129" t="n">
        <v>5</v>
      </c>
      <c r="I49" s="129" t="n">
        <v>5</v>
      </c>
      <c r="J49" s="129" t="n">
        <v>5</v>
      </c>
      <c r="K49" s="129" t="n">
        <v>5</v>
      </c>
      <c r="L49" s="131"/>
      <c r="M49" s="132"/>
      <c r="N49" s="133"/>
      <c r="O49" s="134" t="s">
        <v>102</v>
      </c>
      <c r="P49" s="142" t="s">
        <v>103</v>
      </c>
    </row>
    <row r="50" customFormat="false" ht="26.25" hidden="false" customHeight="false" outlineLevel="0" collapsed="false">
      <c r="A50" s="128" t="n">
        <v>46</v>
      </c>
      <c r="B50" s="129" t="n">
        <v>5</v>
      </c>
      <c r="C50" s="129" t="n">
        <v>5</v>
      </c>
      <c r="D50" s="129" t="n">
        <v>5</v>
      </c>
      <c r="E50" s="129" t="n">
        <v>5</v>
      </c>
      <c r="F50" s="129" t="n">
        <v>5</v>
      </c>
      <c r="G50" s="129" t="n">
        <v>5</v>
      </c>
      <c r="H50" s="129" t="n">
        <v>5</v>
      </c>
      <c r="I50" s="129" t="n">
        <v>5</v>
      </c>
      <c r="J50" s="129" t="n">
        <v>5</v>
      </c>
      <c r="K50" s="129" t="n">
        <v>5</v>
      </c>
      <c r="L50" s="131"/>
      <c r="M50" s="132"/>
      <c r="N50" s="133"/>
      <c r="O50" s="134" t="s">
        <v>104</v>
      </c>
      <c r="P50" s="142" t="s">
        <v>105</v>
      </c>
    </row>
    <row r="51" customFormat="false" ht="16.5" hidden="false" customHeight="false" outlineLevel="0" collapsed="false">
      <c r="A51" s="128" t="n">
        <v>47</v>
      </c>
      <c r="B51" s="129" t="n">
        <v>5</v>
      </c>
      <c r="C51" s="129" t="n">
        <v>5</v>
      </c>
      <c r="D51" s="129" t="n">
        <v>5</v>
      </c>
      <c r="E51" s="129" t="n">
        <v>5</v>
      </c>
      <c r="F51" s="129" t="n">
        <v>4</v>
      </c>
      <c r="G51" s="129" t="n">
        <v>5</v>
      </c>
      <c r="H51" s="129" t="n">
        <v>5</v>
      </c>
      <c r="I51" s="129" t="n">
        <v>5</v>
      </c>
      <c r="J51" s="129" t="n">
        <v>5</v>
      </c>
      <c r="K51" s="129" t="n">
        <v>5</v>
      </c>
      <c r="L51" s="131"/>
      <c r="M51" s="132"/>
      <c r="N51" s="133"/>
      <c r="O51" s="140"/>
      <c r="P51" s="143"/>
    </row>
    <row r="52" customFormat="false" ht="16.5" hidden="false" customHeight="false" outlineLevel="0" collapsed="false">
      <c r="A52" s="128" t="n">
        <v>48</v>
      </c>
      <c r="B52" s="129" t="n">
        <v>5</v>
      </c>
      <c r="C52" s="129" t="n">
        <v>5</v>
      </c>
      <c r="D52" s="129" t="n">
        <v>5</v>
      </c>
      <c r="E52" s="129" t="n">
        <v>5</v>
      </c>
      <c r="F52" s="129" t="n">
        <v>5</v>
      </c>
      <c r="G52" s="129" t="n">
        <v>5</v>
      </c>
      <c r="H52" s="129" t="n">
        <v>5</v>
      </c>
      <c r="I52" s="129" t="n">
        <v>5</v>
      </c>
      <c r="J52" s="129" t="n">
        <v>5</v>
      </c>
      <c r="K52" s="129" t="n">
        <v>5</v>
      </c>
      <c r="L52" s="131"/>
      <c r="M52" s="132"/>
      <c r="N52" s="133"/>
      <c r="O52" s="134" t="s">
        <v>106</v>
      </c>
      <c r="P52" s="143"/>
    </row>
    <row r="53" customFormat="false" ht="26.25" hidden="false" customHeight="false" outlineLevel="0" collapsed="false">
      <c r="A53" s="128" t="n">
        <v>49</v>
      </c>
      <c r="B53" s="129" t="n">
        <v>5</v>
      </c>
      <c r="C53" s="129" t="n">
        <v>5</v>
      </c>
      <c r="D53" s="129" t="n">
        <v>4</v>
      </c>
      <c r="E53" s="129" t="n">
        <v>4</v>
      </c>
      <c r="F53" s="129" t="n">
        <v>5</v>
      </c>
      <c r="G53" s="129" t="n">
        <v>5</v>
      </c>
      <c r="H53" s="129" t="n">
        <v>5</v>
      </c>
      <c r="I53" s="129" t="n">
        <v>5</v>
      </c>
      <c r="J53" s="129" t="n">
        <v>5</v>
      </c>
      <c r="K53" s="129" t="n">
        <v>5</v>
      </c>
      <c r="L53" s="131"/>
      <c r="M53" s="132"/>
      <c r="N53" s="133"/>
      <c r="O53" s="134" t="s">
        <v>107</v>
      </c>
      <c r="P53" s="143"/>
    </row>
    <row r="54" customFormat="false" ht="16.5" hidden="false" customHeight="false" outlineLevel="0" collapsed="false">
      <c r="A54" s="128" t="n">
        <v>50</v>
      </c>
      <c r="B54" s="129" t="n">
        <v>3</v>
      </c>
      <c r="C54" s="129" t="n">
        <v>3</v>
      </c>
      <c r="D54" s="129" t="n">
        <v>4</v>
      </c>
      <c r="E54" s="129" t="n">
        <v>3</v>
      </c>
      <c r="F54" s="129" t="n">
        <v>4</v>
      </c>
      <c r="G54" s="129" t="n">
        <v>3</v>
      </c>
      <c r="H54" s="129" t="n">
        <v>3</v>
      </c>
      <c r="I54" s="129" t="n">
        <v>4</v>
      </c>
      <c r="J54" s="129" t="n">
        <v>5</v>
      </c>
      <c r="K54" s="129" t="n">
        <v>4</v>
      </c>
      <c r="L54" s="131"/>
      <c r="M54" s="132"/>
      <c r="N54" s="133"/>
      <c r="O54" s="140"/>
      <c r="P54" s="143"/>
    </row>
    <row r="55" customFormat="false" ht="16.5" hidden="false" customHeight="false" outlineLevel="0" collapsed="false">
      <c r="A55" s="128" t="n">
        <v>51</v>
      </c>
      <c r="B55" s="129" t="n">
        <v>5</v>
      </c>
      <c r="C55" s="129" t="n">
        <v>5</v>
      </c>
      <c r="D55" s="129" t="n">
        <v>5</v>
      </c>
      <c r="E55" s="129" t="n">
        <v>4</v>
      </c>
      <c r="F55" s="129" t="n">
        <v>4</v>
      </c>
      <c r="G55" s="129" t="n">
        <v>5</v>
      </c>
      <c r="H55" s="129" t="n">
        <v>4</v>
      </c>
      <c r="I55" s="129" t="n">
        <v>5</v>
      </c>
      <c r="J55" s="129" t="n">
        <v>5</v>
      </c>
      <c r="K55" s="129" t="n">
        <v>4</v>
      </c>
      <c r="L55" s="131"/>
      <c r="M55" s="132"/>
      <c r="N55" s="133"/>
      <c r="O55" s="140"/>
      <c r="P55" s="143"/>
    </row>
    <row r="56" customFormat="false" ht="26.25" hidden="false" customHeight="false" outlineLevel="0" collapsed="false">
      <c r="A56" s="128" t="n">
        <v>52</v>
      </c>
      <c r="B56" s="129" t="n">
        <v>5</v>
      </c>
      <c r="C56" s="129" t="n">
        <v>5</v>
      </c>
      <c r="D56" s="129" t="n">
        <v>5</v>
      </c>
      <c r="E56" s="129" t="n">
        <v>5</v>
      </c>
      <c r="F56" s="129" t="n">
        <v>5</v>
      </c>
      <c r="G56" s="129" t="n">
        <v>5</v>
      </c>
      <c r="H56" s="129" t="n">
        <v>5</v>
      </c>
      <c r="I56" s="129" t="n">
        <v>5</v>
      </c>
      <c r="J56" s="129" t="n">
        <v>5</v>
      </c>
      <c r="K56" s="129" t="n">
        <v>5</v>
      </c>
      <c r="L56" s="131"/>
      <c r="M56" s="132"/>
      <c r="N56" s="133"/>
      <c r="O56" s="134" t="s">
        <v>108</v>
      </c>
      <c r="P56" s="143"/>
    </row>
    <row r="57" customFormat="false" ht="16.5" hidden="false" customHeight="false" outlineLevel="0" collapsed="false">
      <c r="A57" s="128" t="n">
        <v>53</v>
      </c>
      <c r="B57" s="129" t="n">
        <v>5</v>
      </c>
      <c r="C57" s="129" t="n">
        <v>5</v>
      </c>
      <c r="D57" s="129" t="n">
        <v>5</v>
      </c>
      <c r="E57" s="129" t="n">
        <v>5</v>
      </c>
      <c r="F57" s="129" t="n">
        <v>3</v>
      </c>
      <c r="G57" s="129" t="n">
        <v>4</v>
      </c>
      <c r="H57" s="129" t="n">
        <v>5</v>
      </c>
      <c r="I57" s="129" t="n">
        <v>5</v>
      </c>
      <c r="J57" s="129" t="n">
        <v>5</v>
      </c>
      <c r="K57" s="129" t="n">
        <v>5</v>
      </c>
      <c r="L57" s="131"/>
      <c r="M57" s="132"/>
      <c r="N57" s="133"/>
      <c r="O57" s="134" t="s">
        <v>109</v>
      </c>
      <c r="P57" s="143"/>
    </row>
    <row r="58" customFormat="false" ht="26.25" hidden="false" customHeight="false" outlineLevel="0" collapsed="false">
      <c r="A58" s="128" t="n">
        <v>54</v>
      </c>
      <c r="B58" s="129" t="n">
        <v>5</v>
      </c>
      <c r="C58" s="129" t="n">
        <v>5</v>
      </c>
      <c r="D58" s="129" t="n">
        <v>5</v>
      </c>
      <c r="E58" s="129" t="n">
        <v>5</v>
      </c>
      <c r="F58" s="129" t="n">
        <v>5</v>
      </c>
      <c r="G58" s="129" t="n">
        <v>5</v>
      </c>
      <c r="H58" s="129" t="n">
        <v>5</v>
      </c>
      <c r="I58" s="129" t="n">
        <v>4</v>
      </c>
      <c r="J58" s="129" t="n">
        <v>5</v>
      </c>
      <c r="K58" s="129" t="n">
        <v>5</v>
      </c>
      <c r="L58" s="131"/>
      <c r="M58" s="132"/>
      <c r="N58" s="133"/>
      <c r="O58" s="134" t="s">
        <v>110</v>
      </c>
      <c r="P58" s="142" t="s">
        <v>85</v>
      </c>
    </row>
    <row r="59" customFormat="false" ht="26.25" hidden="false" customHeight="false" outlineLevel="0" collapsed="false">
      <c r="A59" s="128" t="n">
        <v>55</v>
      </c>
      <c r="B59" s="129" t="n">
        <v>5</v>
      </c>
      <c r="C59" s="129" t="n">
        <v>5</v>
      </c>
      <c r="D59" s="129" t="n">
        <v>5</v>
      </c>
      <c r="E59" s="129" t="n">
        <v>4</v>
      </c>
      <c r="F59" s="129" t="n">
        <v>5</v>
      </c>
      <c r="G59" s="129" t="n">
        <v>5</v>
      </c>
      <c r="H59" s="129" t="n">
        <v>5</v>
      </c>
      <c r="I59" s="129" t="n">
        <v>5</v>
      </c>
      <c r="J59" s="129" t="n">
        <v>5</v>
      </c>
      <c r="K59" s="129" t="n">
        <v>5</v>
      </c>
      <c r="L59" s="131"/>
      <c r="M59" s="132"/>
      <c r="N59" s="133"/>
      <c r="O59" s="134" t="s">
        <v>111</v>
      </c>
      <c r="P59" s="143"/>
    </row>
    <row r="60" customFormat="false" ht="16.5" hidden="false" customHeight="false" outlineLevel="0" collapsed="false">
      <c r="A60" s="128" t="n">
        <v>56</v>
      </c>
      <c r="B60" s="129" t="n">
        <v>5</v>
      </c>
      <c r="C60" s="129" t="n">
        <v>5</v>
      </c>
      <c r="D60" s="129" t="n">
        <v>5</v>
      </c>
      <c r="E60" s="129" t="n">
        <v>5</v>
      </c>
      <c r="F60" s="129" t="n">
        <v>4</v>
      </c>
      <c r="G60" s="129" t="n">
        <v>3</v>
      </c>
      <c r="H60" s="129" t="n">
        <v>4</v>
      </c>
      <c r="I60" s="129" t="n">
        <v>4</v>
      </c>
      <c r="J60" s="129" t="n">
        <v>5</v>
      </c>
      <c r="K60" s="129" t="n">
        <v>5</v>
      </c>
      <c r="L60" s="131"/>
      <c r="M60" s="132"/>
      <c r="N60" s="133"/>
      <c r="O60" s="134" t="s">
        <v>112</v>
      </c>
      <c r="P60" s="143"/>
    </row>
    <row r="61" customFormat="false" ht="16.5" hidden="false" customHeight="false" outlineLevel="0" collapsed="false">
      <c r="A61" s="128" t="n">
        <v>57</v>
      </c>
      <c r="B61" s="129" t="n">
        <v>4</v>
      </c>
      <c r="C61" s="129" t="n">
        <v>4</v>
      </c>
      <c r="D61" s="129" t="n">
        <v>4</v>
      </c>
      <c r="E61" s="129" t="n">
        <v>3</v>
      </c>
      <c r="F61" s="129" t="n">
        <v>4</v>
      </c>
      <c r="G61" s="129" t="n">
        <v>4</v>
      </c>
      <c r="H61" s="129" t="n">
        <v>4</v>
      </c>
      <c r="I61" s="129" t="n">
        <v>4</v>
      </c>
      <c r="J61" s="129" t="n">
        <v>4</v>
      </c>
      <c r="K61" s="129" t="n">
        <v>4</v>
      </c>
      <c r="L61" s="131"/>
      <c r="M61" s="132"/>
      <c r="N61" s="133"/>
      <c r="O61" s="134" t="s">
        <v>113</v>
      </c>
      <c r="P61" s="143"/>
    </row>
    <row r="62" customFormat="false" ht="26.25" hidden="false" customHeight="false" outlineLevel="0" collapsed="false">
      <c r="A62" s="128" t="n">
        <v>58</v>
      </c>
      <c r="B62" s="129" t="n">
        <v>4</v>
      </c>
      <c r="C62" s="129" t="n">
        <v>4</v>
      </c>
      <c r="D62" s="129" t="n">
        <v>4</v>
      </c>
      <c r="E62" s="129" t="n">
        <v>5</v>
      </c>
      <c r="F62" s="129" t="n">
        <v>4</v>
      </c>
      <c r="G62" s="129" t="n">
        <v>5</v>
      </c>
      <c r="H62" s="129" t="n">
        <v>4</v>
      </c>
      <c r="I62" s="129" t="n">
        <v>4</v>
      </c>
      <c r="J62" s="129" t="n">
        <v>4</v>
      </c>
      <c r="K62" s="129" t="n">
        <v>4</v>
      </c>
      <c r="L62" s="131"/>
      <c r="M62" s="132"/>
      <c r="N62" s="133"/>
      <c r="O62" s="134" t="s">
        <v>114</v>
      </c>
      <c r="P62" s="142" t="s">
        <v>115</v>
      </c>
    </row>
    <row r="63" customFormat="false" ht="16.5" hidden="false" customHeight="false" outlineLevel="0" collapsed="false">
      <c r="A63" s="128" t="n">
        <v>59</v>
      </c>
      <c r="B63" s="129" t="n">
        <v>5</v>
      </c>
      <c r="C63" s="129" t="n">
        <v>5</v>
      </c>
      <c r="D63" s="129" t="n">
        <v>5</v>
      </c>
      <c r="E63" s="129" t="n">
        <v>5</v>
      </c>
      <c r="F63" s="129" t="n">
        <v>5</v>
      </c>
      <c r="G63" s="129" t="n">
        <v>5</v>
      </c>
      <c r="H63" s="129" t="n">
        <v>5</v>
      </c>
      <c r="I63" s="129" t="n">
        <v>5</v>
      </c>
      <c r="J63" s="129" t="n">
        <v>5</v>
      </c>
      <c r="K63" s="129" t="n">
        <v>5</v>
      </c>
      <c r="L63" s="131"/>
      <c r="M63" s="132"/>
      <c r="N63" s="133"/>
      <c r="O63" s="140"/>
      <c r="P63" s="143"/>
    </row>
    <row r="64" customFormat="false" ht="16.5" hidden="false" customHeight="false" outlineLevel="0" collapsed="false">
      <c r="A64" s="128" t="n">
        <v>60</v>
      </c>
      <c r="B64" s="129" t="n">
        <v>5</v>
      </c>
      <c r="C64" s="129" t="n">
        <v>5</v>
      </c>
      <c r="D64" s="129" t="n">
        <v>5</v>
      </c>
      <c r="E64" s="129" t="n">
        <v>5</v>
      </c>
      <c r="F64" s="129" t="n">
        <v>5</v>
      </c>
      <c r="G64" s="129" t="n">
        <v>5</v>
      </c>
      <c r="H64" s="129" t="n">
        <v>5</v>
      </c>
      <c r="I64" s="129" t="n">
        <v>5</v>
      </c>
      <c r="J64" s="129" t="n">
        <v>5</v>
      </c>
      <c r="K64" s="129" t="n">
        <v>5</v>
      </c>
      <c r="L64" s="131"/>
      <c r="M64" s="132"/>
      <c r="N64" s="133"/>
      <c r="O64" s="134" t="s">
        <v>116</v>
      </c>
      <c r="P64" s="143"/>
    </row>
    <row r="65" customFormat="false" ht="26.25" hidden="false" customHeight="false" outlineLevel="0" collapsed="false">
      <c r="A65" s="128" t="n">
        <v>61</v>
      </c>
      <c r="B65" s="129" t="n">
        <v>4</v>
      </c>
      <c r="C65" s="129" t="n">
        <v>3</v>
      </c>
      <c r="D65" s="129" t="n">
        <v>3</v>
      </c>
      <c r="E65" s="129" t="n">
        <v>4</v>
      </c>
      <c r="F65" s="129" t="n">
        <v>4</v>
      </c>
      <c r="G65" s="129" t="n">
        <v>4</v>
      </c>
      <c r="H65" s="129" t="n">
        <v>4</v>
      </c>
      <c r="I65" s="129" t="n">
        <v>4</v>
      </c>
      <c r="J65" s="129" t="n">
        <v>4</v>
      </c>
      <c r="K65" s="129" t="n">
        <v>4</v>
      </c>
      <c r="L65" s="131"/>
      <c r="M65" s="132"/>
      <c r="N65" s="133"/>
      <c r="O65" s="134" t="s">
        <v>117</v>
      </c>
      <c r="P65" s="143"/>
    </row>
    <row r="66" customFormat="false" ht="16.5" hidden="false" customHeight="false" outlineLevel="0" collapsed="false">
      <c r="A66" s="128" t="n">
        <v>62</v>
      </c>
      <c r="B66" s="129" t="n">
        <v>5</v>
      </c>
      <c r="C66" s="129" t="n">
        <v>5</v>
      </c>
      <c r="D66" s="129" t="n">
        <v>4</v>
      </c>
      <c r="E66" s="129" t="n">
        <v>5</v>
      </c>
      <c r="F66" s="129" t="n">
        <v>4</v>
      </c>
      <c r="G66" s="129" t="n">
        <v>4</v>
      </c>
      <c r="H66" s="129" t="n">
        <v>5</v>
      </c>
      <c r="I66" s="129" t="n">
        <v>5</v>
      </c>
      <c r="J66" s="129" t="n">
        <v>5</v>
      </c>
      <c r="K66" s="129" t="n">
        <v>4</v>
      </c>
      <c r="L66" s="131"/>
      <c r="M66" s="132"/>
      <c r="N66" s="133"/>
      <c r="O66" s="134" t="s">
        <v>118</v>
      </c>
      <c r="P66" s="143"/>
    </row>
    <row r="67" customFormat="false" ht="16.5" hidden="false" customHeight="false" outlineLevel="0" collapsed="false">
      <c r="A67" s="128" t="n">
        <v>63</v>
      </c>
      <c r="B67" s="129" t="n">
        <v>5</v>
      </c>
      <c r="C67" s="129" t="n">
        <v>5</v>
      </c>
      <c r="D67" s="129" t="n">
        <v>5</v>
      </c>
      <c r="E67" s="129" t="n">
        <v>5</v>
      </c>
      <c r="F67" s="129" t="n">
        <v>4</v>
      </c>
      <c r="G67" s="129" t="n">
        <v>5</v>
      </c>
      <c r="H67" s="129" t="n">
        <v>4</v>
      </c>
      <c r="I67" s="129" t="n">
        <v>4</v>
      </c>
      <c r="J67" s="129" t="n">
        <v>4</v>
      </c>
      <c r="K67" s="129" t="n">
        <v>4</v>
      </c>
      <c r="L67" s="131"/>
      <c r="M67" s="132"/>
      <c r="N67" s="133"/>
      <c r="O67" s="134" t="s">
        <v>119</v>
      </c>
      <c r="P67" s="143"/>
    </row>
    <row r="68" customFormat="false" ht="39" hidden="false" customHeight="false" outlineLevel="0" collapsed="false">
      <c r="A68" s="128" t="n">
        <v>64</v>
      </c>
      <c r="B68" s="129" t="n">
        <v>5</v>
      </c>
      <c r="C68" s="129" t="n">
        <v>4</v>
      </c>
      <c r="D68" s="129" t="n">
        <v>5</v>
      </c>
      <c r="E68" s="129" t="n">
        <v>5</v>
      </c>
      <c r="F68" s="129" t="n">
        <v>4</v>
      </c>
      <c r="G68" s="129" t="n">
        <v>3</v>
      </c>
      <c r="H68" s="129" t="n">
        <v>5</v>
      </c>
      <c r="I68" s="129" t="n">
        <v>5</v>
      </c>
      <c r="J68" s="129" t="n">
        <v>5</v>
      </c>
      <c r="K68" s="129" t="n">
        <v>5</v>
      </c>
      <c r="L68" s="131"/>
      <c r="M68" s="132"/>
      <c r="N68" s="133"/>
      <c r="O68" s="140"/>
      <c r="P68" s="142" t="s">
        <v>120</v>
      </c>
    </row>
    <row r="69" customFormat="false" ht="16.5" hidden="false" customHeight="false" outlineLevel="0" collapsed="false">
      <c r="A69" s="128" t="n">
        <v>65</v>
      </c>
      <c r="B69" s="129" t="n">
        <v>5</v>
      </c>
      <c r="C69" s="129" t="n">
        <v>4</v>
      </c>
      <c r="D69" s="129" t="n">
        <v>4</v>
      </c>
      <c r="E69" s="129" t="n">
        <v>4</v>
      </c>
      <c r="F69" s="129" t="n">
        <v>4</v>
      </c>
      <c r="G69" s="129" t="n">
        <v>3</v>
      </c>
      <c r="H69" s="129" t="n">
        <v>4</v>
      </c>
      <c r="I69" s="129" t="n">
        <v>3</v>
      </c>
      <c r="J69" s="129" t="n">
        <v>5</v>
      </c>
      <c r="K69" s="129" t="n">
        <v>4</v>
      </c>
      <c r="L69" s="131"/>
      <c r="M69" s="132"/>
      <c r="N69" s="133"/>
      <c r="O69" s="134" t="s">
        <v>121</v>
      </c>
      <c r="P69" s="143"/>
    </row>
    <row r="70" customFormat="false" ht="26.25" hidden="false" customHeight="false" outlineLevel="0" collapsed="false">
      <c r="A70" s="128" t="n">
        <v>66</v>
      </c>
      <c r="B70" s="129" t="n">
        <v>5</v>
      </c>
      <c r="C70" s="129" t="n">
        <v>5</v>
      </c>
      <c r="D70" s="129" t="n">
        <v>5</v>
      </c>
      <c r="E70" s="129" t="n">
        <v>5</v>
      </c>
      <c r="F70" s="129" t="n">
        <v>5</v>
      </c>
      <c r="G70" s="129" t="n">
        <v>2</v>
      </c>
      <c r="H70" s="129" t="n">
        <v>5</v>
      </c>
      <c r="I70" s="129" t="n">
        <v>5</v>
      </c>
      <c r="J70" s="129" t="n">
        <v>5</v>
      </c>
      <c r="K70" s="129" t="n">
        <v>5</v>
      </c>
      <c r="L70" s="131"/>
      <c r="M70" s="132"/>
      <c r="N70" s="133"/>
      <c r="O70" s="134" t="s">
        <v>122</v>
      </c>
      <c r="P70" s="143"/>
    </row>
    <row r="71" customFormat="false" ht="16.5" hidden="false" customHeight="false" outlineLevel="0" collapsed="false">
      <c r="A71" s="128" t="n">
        <v>67</v>
      </c>
      <c r="B71" s="129" t="n">
        <v>5</v>
      </c>
      <c r="C71" s="129" t="n">
        <v>4</v>
      </c>
      <c r="D71" s="129" t="n">
        <v>5</v>
      </c>
      <c r="E71" s="129" t="n">
        <v>4</v>
      </c>
      <c r="F71" s="129" t="n">
        <v>5</v>
      </c>
      <c r="G71" s="129" t="n">
        <v>5</v>
      </c>
      <c r="H71" s="129" t="n">
        <v>4</v>
      </c>
      <c r="I71" s="129" t="n">
        <v>4</v>
      </c>
      <c r="J71" s="129" t="n">
        <v>5</v>
      </c>
      <c r="K71" s="129" t="n">
        <v>5</v>
      </c>
      <c r="L71" s="131"/>
      <c r="M71" s="132"/>
      <c r="N71" s="133"/>
      <c r="O71" s="134" t="s">
        <v>123</v>
      </c>
      <c r="P71" s="142" t="s">
        <v>124</v>
      </c>
    </row>
    <row r="72" customFormat="false" ht="16.5" hidden="false" customHeight="false" outlineLevel="0" collapsed="false">
      <c r="A72" s="128" t="n">
        <v>68</v>
      </c>
      <c r="B72" s="129" t="n">
        <v>5</v>
      </c>
      <c r="C72" s="129" t="n">
        <v>5</v>
      </c>
      <c r="D72" s="129" t="n">
        <v>4</v>
      </c>
      <c r="E72" s="129" t="n">
        <v>5</v>
      </c>
      <c r="F72" s="129" t="n">
        <v>5</v>
      </c>
      <c r="G72" s="129" t="n">
        <v>4</v>
      </c>
      <c r="H72" s="129" t="n">
        <v>4</v>
      </c>
      <c r="I72" s="129" t="n">
        <v>5</v>
      </c>
      <c r="J72" s="129" t="n">
        <v>5</v>
      </c>
      <c r="K72" s="129" t="n">
        <v>4</v>
      </c>
      <c r="L72" s="131"/>
      <c r="M72" s="132"/>
      <c r="N72" s="133"/>
      <c r="O72" s="134" t="s">
        <v>125</v>
      </c>
      <c r="P72" s="143"/>
    </row>
    <row r="73" customFormat="false" ht="39" hidden="false" customHeight="false" outlineLevel="0" collapsed="false">
      <c r="A73" s="128" t="n">
        <v>69</v>
      </c>
      <c r="B73" s="129" t="n">
        <v>5</v>
      </c>
      <c r="C73" s="129" t="n">
        <v>5</v>
      </c>
      <c r="D73" s="129" t="n">
        <v>5</v>
      </c>
      <c r="E73" s="129" t="n">
        <v>5</v>
      </c>
      <c r="F73" s="129" t="n">
        <v>5</v>
      </c>
      <c r="G73" s="129" t="n">
        <v>5</v>
      </c>
      <c r="H73" s="129" t="n">
        <v>5</v>
      </c>
      <c r="I73" s="129" t="n">
        <v>5</v>
      </c>
      <c r="J73" s="129" t="n">
        <v>5</v>
      </c>
      <c r="K73" s="129" t="n">
        <v>5</v>
      </c>
      <c r="L73" s="131"/>
      <c r="M73" s="132"/>
      <c r="N73" s="133"/>
      <c r="O73" s="134" t="s">
        <v>126</v>
      </c>
      <c r="P73" s="143"/>
    </row>
    <row r="74" customFormat="false" ht="16.5" hidden="false" customHeight="false" outlineLevel="0" collapsed="false">
      <c r="A74" s="128" t="n">
        <v>70</v>
      </c>
      <c r="B74" s="129" t="n">
        <v>4</v>
      </c>
      <c r="C74" s="129" t="n">
        <v>4</v>
      </c>
      <c r="D74" s="129" t="n">
        <v>4</v>
      </c>
      <c r="E74" s="129" t="n">
        <v>4</v>
      </c>
      <c r="F74" s="129" t="n">
        <v>4</v>
      </c>
      <c r="G74" s="129" t="n">
        <v>5</v>
      </c>
      <c r="H74" s="129" t="n">
        <v>5</v>
      </c>
      <c r="I74" s="129" t="n">
        <v>5</v>
      </c>
      <c r="J74" s="129" t="n">
        <v>5</v>
      </c>
      <c r="K74" s="129" t="n">
        <v>5</v>
      </c>
      <c r="L74" s="131"/>
      <c r="M74" s="132"/>
      <c r="N74" s="133"/>
      <c r="O74" s="140"/>
      <c r="P74" s="143"/>
    </row>
    <row r="75" customFormat="false" ht="16.5" hidden="false" customHeight="false" outlineLevel="0" collapsed="false">
      <c r="A75" s="128" t="n">
        <v>71</v>
      </c>
      <c r="B75" s="129" t="n">
        <v>5</v>
      </c>
      <c r="C75" s="129" t="n">
        <v>5</v>
      </c>
      <c r="D75" s="129" t="n">
        <v>5</v>
      </c>
      <c r="E75" s="129" t="n">
        <v>5</v>
      </c>
      <c r="F75" s="129" t="n">
        <v>5</v>
      </c>
      <c r="G75" s="129" t="n">
        <v>5</v>
      </c>
      <c r="H75" s="129" t="n">
        <v>4</v>
      </c>
      <c r="I75" s="129" t="n">
        <v>4</v>
      </c>
      <c r="J75" s="129" t="n">
        <v>4</v>
      </c>
      <c r="K75" s="129" t="n">
        <v>5</v>
      </c>
      <c r="L75" s="131"/>
      <c r="M75" s="132"/>
      <c r="N75" s="133"/>
      <c r="O75" s="140"/>
      <c r="P75" s="143"/>
    </row>
    <row r="76" customFormat="false" ht="26.25" hidden="false" customHeight="false" outlineLevel="0" collapsed="false">
      <c r="A76" s="128" t="n">
        <v>72</v>
      </c>
      <c r="B76" s="129" t="n">
        <v>4</v>
      </c>
      <c r="C76" s="129" t="n">
        <v>5</v>
      </c>
      <c r="D76" s="129" t="n">
        <v>5</v>
      </c>
      <c r="E76" s="129" t="n">
        <v>4</v>
      </c>
      <c r="F76" s="129" t="n">
        <v>4</v>
      </c>
      <c r="G76" s="129" t="n">
        <v>5</v>
      </c>
      <c r="H76" s="129" t="n">
        <v>5</v>
      </c>
      <c r="I76" s="129" t="n">
        <v>3</v>
      </c>
      <c r="J76" s="129" t="n">
        <v>4</v>
      </c>
      <c r="K76" s="129" t="n">
        <v>5</v>
      </c>
      <c r="L76" s="131"/>
      <c r="M76" s="132"/>
      <c r="N76" s="133"/>
      <c r="O76" s="134" t="s">
        <v>127</v>
      </c>
      <c r="P76" s="142" t="s">
        <v>85</v>
      </c>
    </row>
    <row r="77" customFormat="false" ht="16.5" hidden="false" customHeight="false" outlineLevel="0" collapsed="false">
      <c r="A77" s="128" t="n">
        <v>73</v>
      </c>
      <c r="B77" s="129" t="n">
        <v>5</v>
      </c>
      <c r="C77" s="129" t="n">
        <v>5</v>
      </c>
      <c r="D77" s="129" t="n">
        <v>5</v>
      </c>
      <c r="E77" s="129" t="n">
        <v>5</v>
      </c>
      <c r="F77" s="129" t="n">
        <v>5</v>
      </c>
      <c r="G77" s="129" t="n">
        <v>5</v>
      </c>
      <c r="H77" s="129" t="n">
        <v>5</v>
      </c>
      <c r="I77" s="129" t="n">
        <v>5</v>
      </c>
      <c r="J77" s="129" t="n">
        <v>5</v>
      </c>
      <c r="K77" s="129" t="n">
        <v>5</v>
      </c>
      <c r="L77" s="131"/>
      <c r="M77" s="132"/>
      <c r="N77" s="133"/>
      <c r="O77" s="140"/>
      <c r="P77" s="143"/>
    </row>
    <row r="78" customFormat="false" ht="26.25" hidden="false" customHeight="false" outlineLevel="0" collapsed="false">
      <c r="A78" s="128" t="n">
        <v>74</v>
      </c>
      <c r="B78" s="129" t="n">
        <v>5</v>
      </c>
      <c r="C78" s="129" t="n">
        <v>5</v>
      </c>
      <c r="D78" s="129" t="n">
        <v>4</v>
      </c>
      <c r="E78" s="129" t="n">
        <v>5</v>
      </c>
      <c r="F78" s="129" t="n">
        <v>5</v>
      </c>
      <c r="G78" s="129" t="n">
        <v>5</v>
      </c>
      <c r="H78" s="129" t="n">
        <v>5</v>
      </c>
      <c r="I78" s="129" t="n">
        <v>5</v>
      </c>
      <c r="J78" s="129" t="n">
        <v>5</v>
      </c>
      <c r="K78" s="129" t="n">
        <v>5</v>
      </c>
      <c r="L78" s="131"/>
      <c r="M78" s="132"/>
      <c r="N78" s="133"/>
      <c r="O78" s="134" t="s">
        <v>128</v>
      </c>
      <c r="P78" s="142" t="s">
        <v>129</v>
      </c>
    </row>
    <row r="79" customFormat="false" ht="51.75" hidden="false" customHeight="false" outlineLevel="0" collapsed="false">
      <c r="A79" s="128" t="n">
        <v>75</v>
      </c>
      <c r="B79" s="129" t="n">
        <v>3</v>
      </c>
      <c r="C79" s="129" t="n">
        <v>3</v>
      </c>
      <c r="D79" s="129" t="n">
        <v>4</v>
      </c>
      <c r="E79" s="129" t="n">
        <v>4</v>
      </c>
      <c r="F79" s="129" t="n">
        <v>1</v>
      </c>
      <c r="G79" s="129" t="n">
        <v>2</v>
      </c>
      <c r="H79" s="129" t="n">
        <v>4</v>
      </c>
      <c r="I79" s="129" t="n">
        <v>4</v>
      </c>
      <c r="J79" s="129" t="n">
        <v>5</v>
      </c>
      <c r="K79" s="129" t="n">
        <v>3</v>
      </c>
      <c r="L79" s="131"/>
      <c r="M79" s="132"/>
      <c r="N79" s="133"/>
      <c r="O79" s="134" t="s">
        <v>130</v>
      </c>
      <c r="P79" s="142" t="s">
        <v>131</v>
      </c>
    </row>
    <row r="80" customFormat="false" ht="16.5" hidden="false" customHeight="false" outlineLevel="0" collapsed="false">
      <c r="A80" s="128" t="n">
        <v>76</v>
      </c>
      <c r="B80" s="129" t="n">
        <v>5</v>
      </c>
      <c r="C80" s="129" t="n">
        <v>5</v>
      </c>
      <c r="D80" s="129" t="n">
        <v>4</v>
      </c>
      <c r="E80" s="129" t="n">
        <v>5</v>
      </c>
      <c r="F80" s="129" t="n">
        <v>4</v>
      </c>
      <c r="G80" s="129" t="n">
        <v>5</v>
      </c>
      <c r="H80" s="129" t="n">
        <v>4</v>
      </c>
      <c r="I80" s="129" t="n">
        <v>4</v>
      </c>
      <c r="J80" s="129" t="n">
        <v>5</v>
      </c>
      <c r="K80" s="129" t="n">
        <v>4</v>
      </c>
      <c r="L80" s="131"/>
      <c r="M80" s="132"/>
      <c r="N80" s="133"/>
      <c r="O80" s="140"/>
      <c r="P80" s="143"/>
    </row>
    <row r="81" customFormat="false" ht="16.5" hidden="false" customHeight="false" outlineLevel="0" collapsed="false">
      <c r="A81" s="128" t="n">
        <v>77</v>
      </c>
      <c r="B81" s="129" t="n">
        <v>5</v>
      </c>
      <c r="C81" s="129" t="n">
        <v>5</v>
      </c>
      <c r="D81" s="129" t="n">
        <v>5</v>
      </c>
      <c r="E81" s="129" t="n">
        <v>5</v>
      </c>
      <c r="F81" s="129" t="n">
        <v>5</v>
      </c>
      <c r="G81" s="129" t="n">
        <v>4</v>
      </c>
      <c r="H81" s="129" t="n">
        <v>5</v>
      </c>
      <c r="I81" s="129" t="n">
        <v>5</v>
      </c>
      <c r="J81" s="129" t="n">
        <v>5</v>
      </c>
      <c r="K81" s="129" t="n">
        <v>4</v>
      </c>
      <c r="L81" s="131"/>
      <c r="M81" s="132"/>
      <c r="N81" s="133"/>
      <c r="O81" s="134" t="s">
        <v>132</v>
      </c>
      <c r="P81" s="142" t="s">
        <v>133</v>
      </c>
    </row>
    <row r="82" customFormat="false" ht="16.5" hidden="false" customHeight="false" outlineLevel="0" collapsed="false">
      <c r="A82" s="128" t="n">
        <v>78</v>
      </c>
      <c r="B82" s="129" t="n">
        <v>5</v>
      </c>
      <c r="C82" s="129" t="n">
        <v>5</v>
      </c>
      <c r="D82" s="129" t="n">
        <v>5</v>
      </c>
      <c r="E82" s="129"/>
      <c r="F82" s="129" t="n">
        <v>5</v>
      </c>
      <c r="G82" s="129" t="n">
        <v>3</v>
      </c>
      <c r="H82" s="129" t="n">
        <v>5</v>
      </c>
      <c r="I82" s="129" t="n">
        <v>4</v>
      </c>
      <c r="J82" s="129" t="n">
        <v>4</v>
      </c>
      <c r="K82" s="129" t="n">
        <v>5</v>
      </c>
      <c r="L82" s="131"/>
      <c r="M82" s="132"/>
      <c r="N82" s="133"/>
      <c r="O82" s="134" t="s">
        <v>134</v>
      </c>
      <c r="P82" s="142" t="s">
        <v>85</v>
      </c>
    </row>
    <row r="83" customFormat="false" ht="16.5" hidden="false" customHeight="false" outlineLevel="0" collapsed="false">
      <c r="A83" s="128" t="n">
        <v>79</v>
      </c>
      <c r="B83" s="137"/>
      <c r="C83" s="137"/>
      <c r="D83" s="137"/>
      <c r="E83" s="137"/>
      <c r="F83" s="137"/>
      <c r="G83" s="137"/>
      <c r="H83" s="137"/>
      <c r="I83" s="137"/>
      <c r="J83" s="137"/>
      <c r="K83" s="137"/>
      <c r="L83" s="146"/>
      <c r="M83" s="147"/>
      <c r="N83" s="148"/>
      <c r="O83" s="140"/>
      <c r="P83" s="143"/>
    </row>
    <row r="84" customFormat="false" ht="16.5" hidden="false" customHeight="false" outlineLevel="0" collapsed="false">
      <c r="A84" s="128" t="n">
        <v>80</v>
      </c>
      <c r="B84" s="137"/>
      <c r="C84" s="137"/>
      <c r="D84" s="137"/>
      <c r="E84" s="137"/>
      <c r="F84" s="137"/>
      <c r="G84" s="137"/>
      <c r="H84" s="137"/>
      <c r="I84" s="137"/>
      <c r="J84" s="137"/>
      <c r="K84" s="137"/>
      <c r="L84" s="146"/>
      <c r="M84" s="147"/>
      <c r="N84" s="148"/>
      <c r="O84" s="140"/>
      <c r="P84" s="143"/>
    </row>
    <row r="85" customFormat="false" ht="16.5" hidden="false" customHeight="false" outlineLevel="0" collapsed="false">
      <c r="A85" s="128" t="n">
        <v>81</v>
      </c>
      <c r="B85" s="137"/>
      <c r="C85" s="137"/>
      <c r="D85" s="137"/>
      <c r="E85" s="137"/>
      <c r="F85" s="137"/>
      <c r="G85" s="137"/>
      <c r="H85" s="137"/>
      <c r="I85" s="137"/>
      <c r="J85" s="137"/>
      <c r="K85" s="137"/>
      <c r="L85" s="146"/>
      <c r="M85" s="147"/>
      <c r="N85" s="148"/>
      <c r="O85" s="140"/>
      <c r="P85" s="143"/>
    </row>
    <row r="86" customFormat="false" ht="16.5" hidden="false" customHeight="false" outlineLevel="0" collapsed="false">
      <c r="A86" s="128" t="n">
        <v>82</v>
      </c>
      <c r="B86" s="137"/>
      <c r="C86" s="137"/>
      <c r="D86" s="137"/>
      <c r="E86" s="137"/>
      <c r="F86" s="137"/>
      <c r="G86" s="137"/>
      <c r="H86" s="137"/>
      <c r="I86" s="137"/>
      <c r="J86" s="137"/>
      <c r="K86" s="137"/>
      <c r="L86" s="146"/>
      <c r="M86" s="147"/>
      <c r="N86" s="148"/>
      <c r="O86" s="140"/>
      <c r="P86" s="143"/>
    </row>
    <row r="87" customFormat="false" ht="16.5" hidden="false" customHeight="false" outlineLevel="0" collapsed="false">
      <c r="A87" s="128" t="n">
        <v>83</v>
      </c>
      <c r="B87" s="137"/>
      <c r="C87" s="137"/>
      <c r="D87" s="137"/>
      <c r="E87" s="137"/>
      <c r="F87" s="137"/>
      <c r="G87" s="137"/>
      <c r="H87" s="137"/>
      <c r="I87" s="137"/>
      <c r="J87" s="137"/>
      <c r="K87" s="137"/>
      <c r="L87" s="146"/>
      <c r="M87" s="147"/>
      <c r="N87" s="148"/>
      <c r="O87" s="140"/>
      <c r="P87" s="143"/>
    </row>
    <row r="88" customFormat="false" ht="16.5" hidden="false" customHeight="false" outlineLevel="0" collapsed="false">
      <c r="A88" s="128" t="n">
        <v>84</v>
      </c>
      <c r="B88" s="137"/>
      <c r="C88" s="137"/>
      <c r="D88" s="137"/>
      <c r="E88" s="137"/>
      <c r="F88" s="137"/>
      <c r="G88" s="137"/>
      <c r="H88" s="137"/>
      <c r="I88" s="137"/>
      <c r="J88" s="137"/>
      <c r="K88" s="137"/>
      <c r="L88" s="146"/>
      <c r="M88" s="147"/>
      <c r="N88" s="148"/>
      <c r="O88" s="140"/>
      <c r="P88" s="143"/>
    </row>
    <row r="89" customFormat="false" ht="16.5" hidden="false" customHeight="false" outlineLevel="0" collapsed="false">
      <c r="A89" s="128" t="n">
        <v>85</v>
      </c>
      <c r="B89" s="137"/>
      <c r="C89" s="137"/>
      <c r="D89" s="137"/>
      <c r="E89" s="137"/>
      <c r="F89" s="137"/>
      <c r="G89" s="137"/>
      <c r="H89" s="137"/>
      <c r="I89" s="137"/>
      <c r="J89" s="137"/>
      <c r="K89" s="137"/>
      <c r="L89" s="146"/>
      <c r="M89" s="147"/>
      <c r="N89" s="148"/>
      <c r="O89" s="140"/>
      <c r="P89" s="143"/>
    </row>
    <row r="90" customFormat="false" ht="16.5" hidden="false" customHeight="false" outlineLevel="0" collapsed="false">
      <c r="A90" s="128" t="n">
        <v>86</v>
      </c>
      <c r="B90" s="137"/>
      <c r="C90" s="137"/>
      <c r="D90" s="137"/>
      <c r="E90" s="137"/>
      <c r="F90" s="137"/>
      <c r="G90" s="137"/>
      <c r="H90" s="137"/>
      <c r="I90" s="137"/>
      <c r="J90" s="137"/>
      <c r="K90" s="137"/>
      <c r="L90" s="146"/>
      <c r="M90" s="147"/>
      <c r="N90" s="148"/>
      <c r="O90" s="140"/>
      <c r="P90" s="143"/>
    </row>
    <row r="91" customFormat="false" ht="16.5" hidden="false" customHeight="false" outlineLevel="0" collapsed="false">
      <c r="A91" s="128" t="n">
        <v>87</v>
      </c>
      <c r="B91" s="137"/>
      <c r="C91" s="137"/>
      <c r="D91" s="137"/>
      <c r="E91" s="137"/>
      <c r="F91" s="137"/>
      <c r="G91" s="137"/>
      <c r="H91" s="137"/>
      <c r="I91" s="137"/>
      <c r="J91" s="137"/>
      <c r="K91" s="137"/>
      <c r="L91" s="146"/>
      <c r="M91" s="147"/>
      <c r="N91" s="148"/>
      <c r="O91" s="140"/>
      <c r="P91" s="143"/>
    </row>
    <row r="92" customFormat="false" ht="16.5" hidden="false" customHeight="false" outlineLevel="0" collapsed="false">
      <c r="A92" s="128" t="n">
        <v>88</v>
      </c>
      <c r="B92" s="137"/>
      <c r="C92" s="137"/>
      <c r="D92" s="137"/>
      <c r="E92" s="137"/>
      <c r="F92" s="137"/>
      <c r="G92" s="137"/>
      <c r="H92" s="137"/>
      <c r="I92" s="137"/>
      <c r="J92" s="137"/>
      <c r="K92" s="137"/>
      <c r="L92" s="146"/>
      <c r="M92" s="147"/>
      <c r="N92" s="148"/>
      <c r="O92" s="140"/>
      <c r="P92" s="143"/>
    </row>
    <row r="93" customFormat="false" ht="16.5" hidden="false" customHeight="false" outlineLevel="0" collapsed="false">
      <c r="A93" s="128" t="n">
        <v>89</v>
      </c>
      <c r="B93" s="137"/>
      <c r="C93" s="137"/>
      <c r="D93" s="137"/>
      <c r="E93" s="137"/>
      <c r="F93" s="137"/>
      <c r="G93" s="137"/>
      <c r="H93" s="137"/>
      <c r="I93" s="137"/>
      <c r="J93" s="137"/>
      <c r="K93" s="137"/>
      <c r="L93" s="146"/>
      <c r="M93" s="147"/>
      <c r="N93" s="148"/>
      <c r="O93" s="140"/>
      <c r="P93" s="143"/>
    </row>
    <row r="94" customFormat="false" ht="16.5" hidden="false" customHeight="false" outlineLevel="0" collapsed="false">
      <c r="A94" s="128" t="n">
        <v>90</v>
      </c>
      <c r="B94" s="137"/>
      <c r="C94" s="137"/>
      <c r="D94" s="137"/>
      <c r="E94" s="137"/>
      <c r="F94" s="137"/>
      <c r="G94" s="137"/>
      <c r="H94" s="137"/>
      <c r="I94" s="137"/>
      <c r="J94" s="137"/>
      <c r="K94" s="137"/>
      <c r="L94" s="146"/>
      <c r="M94" s="147"/>
      <c r="N94" s="148"/>
      <c r="O94" s="140"/>
      <c r="P94" s="143"/>
    </row>
    <row r="95" customFormat="false" ht="16.5" hidden="false" customHeight="false" outlineLevel="0" collapsed="false">
      <c r="A95" s="128" t="n">
        <v>91</v>
      </c>
      <c r="B95" s="137"/>
      <c r="C95" s="137"/>
      <c r="D95" s="137"/>
      <c r="E95" s="137"/>
      <c r="F95" s="137"/>
      <c r="G95" s="137"/>
      <c r="H95" s="137"/>
      <c r="I95" s="137"/>
      <c r="J95" s="137"/>
      <c r="K95" s="137"/>
      <c r="L95" s="146"/>
      <c r="M95" s="147"/>
      <c r="N95" s="148"/>
      <c r="O95" s="140"/>
      <c r="P95" s="143"/>
    </row>
    <row r="96" customFormat="false" ht="16.5" hidden="false" customHeight="false" outlineLevel="0" collapsed="false">
      <c r="A96" s="128" t="n">
        <v>92</v>
      </c>
      <c r="B96" s="137"/>
      <c r="C96" s="137"/>
      <c r="D96" s="137"/>
      <c r="E96" s="137"/>
      <c r="F96" s="137"/>
      <c r="G96" s="137"/>
      <c r="H96" s="137"/>
      <c r="I96" s="137"/>
      <c r="J96" s="137"/>
      <c r="K96" s="137"/>
      <c r="L96" s="146"/>
      <c r="M96" s="147"/>
      <c r="N96" s="148"/>
      <c r="O96" s="140"/>
      <c r="P96" s="143"/>
    </row>
    <row r="97" customFormat="false" ht="16.5" hidden="false" customHeight="false" outlineLevel="0" collapsed="false">
      <c r="A97" s="128" t="n">
        <v>93</v>
      </c>
      <c r="B97" s="137"/>
      <c r="C97" s="137"/>
      <c r="D97" s="137"/>
      <c r="E97" s="137"/>
      <c r="F97" s="137"/>
      <c r="G97" s="137"/>
      <c r="H97" s="137"/>
      <c r="I97" s="137"/>
      <c r="J97" s="137"/>
      <c r="K97" s="137"/>
      <c r="L97" s="146"/>
      <c r="M97" s="147"/>
      <c r="N97" s="148"/>
      <c r="O97" s="140"/>
      <c r="P97" s="143"/>
    </row>
    <row r="98" customFormat="false" ht="16.5" hidden="false" customHeight="false" outlineLevel="0" collapsed="false">
      <c r="A98" s="128" t="n">
        <v>94</v>
      </c>
      <c r="B98" s="137"/>
      <c r="C98" s="137"/>
      <c r="D98" s="137"/>
      <c r="E98" s="137"/>
      <c r="F98" s="137"/>
      <c r="G98" s="137"/>
      <c r="H98" s="137"/>
      <c r="I98" s="137"/>
      <c r="J98" s="137"/>
      <c r="K98" s="137"/>
      <c r="L98" s="146"/>
      <c r="M98" s="147"/>
      <c r="N98" s="148"/>
      <c r="O98" s="140"/>
      <c r="P98" s="143"/>
    </row>
    <row r="99" customFormat="false" ht="16.5" hidden="false" customHeight="false" outlineLevel="0" collapsed="false">
      <c r="A99" s="128" t="n">
        <v>95</v>
      </c>
      <c r="B99" s="137"/>
      <c r="C99" s="137"/>
      <c r="D99" s="137"/>
      <c r="E99" s="137"/>
      <c r="F99" s="137"/>
      <c r="G99" s="137"/>
      <c r="H99" s="137"/>
      <c r="I99" s="137"/>
      <c r="J99" s="137"/>
      <c r="K99" s="137"/>
      <c r="L99" s="146"/>
      <c r="M99" s="147"/>
      <c r="N99" s="148"/>
      <c r="O99" s="140"/>
      <c r="P99" s="143"/>
    </row>
    <row r="100" customFormat="false" ht="16.5" hidden="false" customHeight="false" outlineLevel="0" collapsed="false">
      <c r="A100" s="128" t="n">
        <v>96</v>
      </c>
      <c r="B100" s="137"/>
      <c r="C100" s="137"/>
      <c r="D100" s="137"/>
      <c r="E100" s="137"/>
      <c r="F100" s="137"/>
      <c r="G100" s="137"/>
      <c r="H100" s="137"/>
      <c r="I100" s="137"/>
      <c r="J100" s="137"/>
      <c r="K100" s="137"/>
      <c r="L100" s="146"/>
      <c r="M100" s="147"/>
      <c r="N100" s="148"/>
      <c r="O100" s="140"/>
      <c r="P100" s="143"/>
    </row>
    <row r="101" customFormat="false" ht="16.5" hidden="false" customHeight="false" outlineLevel="0" collapsed="false">
      <c r="A101" s="128" t="n">
        <v>97</v>
      </c>
      <c r="B101" s="137"/>
      <c r="C101" s="137"/>
      <c r="D101" s="137"/>
      <c r="E101" s="137"/>
      <c r="F101" s="137"/>
      <c r="G101" s="137"/>
      <c r="H101" s="137"/>
      <c r="I101" s="137"/>
      <c r="J101" s="137"/>
      <c r="K101" s="137"/>
      <c r="L101" s="146"/>
      <c r="M101" s="147"/>
      <c r="N101" s="148"/>
      <c r="O101" s="140"/>
      <c r="P101" s="143"/>
    </row>
    <row r="102" customFormat="false" ht="16.5" hidden="false" customHeight="false" outlineLevel="0" collapsed="false">
      <c r="A102" s="128" t="n">
        <v>98</v>
      </c>
      <c r="B102" s="137"/>
      <c r="C102" s="137"/>
      <c r="D102" s="137"/>
      <c r="E102" s="137"/>
      <c r="F102" s="137"/>
      <c r="G102" s="137"/>
      <c r="H102" s="137"/>
      <c r="I102" s="137"/>
      <c r="J102" s="137"/>
      <c r="K102" s="137"/>
      <c r="L102" s="146"/>
      <c r="M102" s="147"/>
      <c r="N102" s="148"/>
      <c r="O102" s="140"/>
      <c r="P102" s="143"/>
    </row>
    <row r="103" customFormat="false" ht="16.5" hidden="false" customHeight="false" outlineLevel="0" collapsed="false">
      <c r="A103" s="128" t="n">
        <v>99</v>
      </c>
      <c r="B103" s="137"/>
      <c r="C103" s="137"/>
      <c r="D103" s="137"/>
      <c r="E103" s="137"/>
      <c r="F103" s="137"/>
      <c r="G103" s="137"/>
      <c r="H103" s="137"/>
      <c r="I103" s="137"/>
      <c r="J103" s="137"/>
      <c r="K103" s="137"/>
      <c r="L103" s="146"/>
      <c r="M103" s="147"/>
      <c r="N103" s="148"/>
      <c r="O103" s="140"/>
      <c r="P103" s="143"/>
    </row>
    <row r="104" customFormat="false" ht="16.5" hidden="false" customHeight="false" outlineLevel="0" collapsed="false">
      <c r="A104" s="128" t="n">
        <v>100</v>
      </c>
      <c r="B104" s="137"/>
      <c r="C104" s="137"/>
      <c r="D104" s="137"/>
      <c r="E104" s="137"/>
      <c r="F104" s="137"/>
      <c r="G104" s="137"/>
      <c r="H104" s="137"/>
      <c r="I104" s="137"/>
      <c r="J104" s="137"/>
      <c r="K104" s="137"/>
      <c r="L104" s="146"/>
      <c r="M104" s="147"/>
      <c r="N104" s="148"/>
      <c r="O104" s="140"/>
      <c r="P104" s="143"/>
    </row>
    <row r="105" customFormat="false" ht="16.5" hidden="false" customHeight="false" outlineLevel="0" collapsed="false">
      <c r="A105" s="128" t="n">
        <v>101</v>
      </c>
      <c r="B105" s="137"/>
      <c r="C105" s="137"/>
      <c r="D105" s="137"/>
      <c r="E105" s="137"/>
      <c r="F105" s="137"/>
      <c r="G105" s="137"/>
      <c r="H105" s="137"/>
      <c r="I105" s="137"/>
      <c r="J105" s="137"/>
      <c r="K105" s="137"/>
      <c r="L105" s="146"/>
      <c r="M105" s="147"/>
      <c r="N105" s="148"/>
      <c r="O105" s="140"/>
      <c r="P105" s="143"/>
    </row>
    <row r="106" customFormat="false" ht="16.5" hidden="false" customHeight="false" outlineLevel="0" collapsed="false">
      <c r="A106" s="128" t="n">
        <v>102</v>
      </c>
      <c r="B106" s="137"/>
      <c r="C106" s="137"/>
      <c r="D106" s="137"/>
      <c r="E106" s="137"/>
      <c r="F106" s="137"/>
      <c r="G106" s="137"/>
      <c r="H106" s="137"/>
      <c r="I106" s="137"/>
      <c r="J106" s="137"/>
      <c r="K106" s="137"/>
      <c r="L106" s="146"/>
      <c r="M106" s="147"/>
      <c r="N106" s="148"/>
      <c r="O106" s="140"/>
      <c r="P106" s="143"/>
    </row>
    <row r="107" customFormat="false" ht="16.5" hidden="false" customHeight="false" outlineLevel="0" collapsed="false">
      <c r="A107" s="128" t="n">
        <v>103</v>
      </c>
      <c r="B107" s="137"/>
      <c r="C107" s="137"/>
      <c r="D107" s="137"/>
      <c r="E107" s="137"/>
      <c r="F107" s="137"/>
      <c r="G107" s="137"/>
      <c r="H107" s="137"/>
      <c r="I107" s="137"/>
      <c r="J107" s="137"/>
      <c r="K107" s="137"/>
      <c r="L107" s="146"/>
      <c r="M107" s="147"/>
      <c r="N107" s="148"/>
      <c r="O107" s="140"/>
      <c r="P107" s="143"/>
    </row>
    <row r="108" customFormat="false" ht="16.5" hidden="false" customHeight="false" outlineLevel="0" collapsed="false">
      <c r="A108" s="128" t="n">
        <v>104</v>
      </c>
      <c r="B108" s="137"/>
      <c r="C108" s="137"/>
      <c r="D108" s="137"/>
      <c r="E108" s="137"/>
      <c r="F108" s="137"/>
      <c r="G108" s="137"/>
      <c r="H108" s="137"/>
      <c r="I108" s="137"/>
      <c r="J108" s="137"/>
      <c r="K108" s="137"/>
      <c r="L108" s="146"/>
      <c r="M108" s="147"/>
      <c r="N108" s="148"/>
      <c r="O108" s="140"/>
      <c r="P108" s="143"/>
    </row>
    <row r="109" customFormat="false" ht="16.5" hidden="false" customHeight="false" outlineLevel="0" collapsed="false">
      <c r="A109" s="128" t="n">
        <v>105</v>
      </c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L109" s="146"/>
      <c r="M109" s="147"/>
      <c r="N109" s="148"/>
      <c r="O109" s="140"/>
      <c r="P109" s="143"/>
    </row>
    <row r="110" customFormat="false" ht="16.5" hidden="false" customHeight="false" outlineLevel="0" collapsed="false">
      <c r="A110" s="128" t="n">
        <v>106</v>
      </c>
      <c r="B110" s="137"/>
      <c r="C110" s="137"/>
      <c r="D110" s="137"/>
      <c r="E110" s="137"/>
      <c r="F110" s="137"/>
      <c r="G110" s="137"/>
      <c r="H110" s="137"/>
      <c r="I110" s="137"/>
      <c r="J110" s="137"/>
      <c r="K110" s="137"/>
      <c r="L110" s="146"/>
      <c r="M110" s="147"/>
      <c r="N110" s="148"/>
      <c r="O110" s="140"/>
      <c r="P110" s="143"/>
    </row>
    <row r="111" customFormat="false" ht="16.5" hidden="false" customHeight="false" outlineLevel="0" collapsed="false">
      <c r="A111" s="128" t="n">
        <v>107</v>
      </c>
      <c r="B111" s="137"/>
      <c r="C111" s="137"/>
      <c r="D111" s="137"/>
      <c r="E111" s="137"/>
      <c r="F111" s="137"/>
      <c r="G111" s="137"/>
      <c r="H111" s="137"/>
      <c r="I111" s="137"/>
      <c r="J111" s="137"/>
      <c r="K111" s="137"/>
      <c r="L111" s="146"/>
      <c r="M111" s="147"/>
      <c r="N111" s="148"/>
      <c r="O111" s="140"/>
      <c r="P111" s="143"/>
    </row>
    <row r="112" customFormat="false" ht="16.5" hidden="false" customHeight="false" outlineLevel="0" collapsed="false">
      <c r="A112" s="128" t="n">
        <v>108</v>
      </c>
      <c r="B112" s="137"/>
      <c r="C112" s="137"/>
      <c r="D112" s="137"/>
      <c r="E112" s="137"/>
      <c r="F112" s="137"/>
      <c r="G112" s="137"/>
      <c r="H112" s="137"/>
      <c r="I112" s="137"/>
      <c r="J112" s="137"/>
      <c r="K112" s="137"/>
      <c r="L112" s="146"/>
      <c r="M112" s="147"/>
      <c r="N112" s="148"/>
      <c r="O112" s="140"/>
      <c r="P112" s="143"/>
    </row>
    <row r="113" customFormat="false" ht="16.5" hidden="false" customHeight="false" outlineLevel="0" collapsed="false">
      <c r="A113" s="128" t="n">
        <v>109</v>
      </c>
      <c r="B113" s="137"/>
      <c r="C113" s="137"/>
      <c r="D113" s="137"/>
      <c r="E113" s="137"/>
      <c r="F113" s="137"/>
      <c r="G113" s="137"/>
      <c r="H113" s="137"/>
      <c r="I113" s="137"/>
      <c r="J113" s="137"/>
      <c r="K113" s="137"/>
      <c r="L113" s="146"/>
      <c r="M113" s="147"/>
      <c r="N113" s="148"/>
      <c r="O113" s="140"/>
      <c r="P113" s="143"/>
    </row>
    <row r="114" customFormat="false" ht="16.5" hidden="false" customHeight="false" outlineLevel="0" collapsed="false">
      <c r="A114" s="128" t="n">
        <v>110</v>
      </c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46"/>
      <c r="M114" s="147"/>
      <c r="N114" s="148"/>
      <c r="O114" s="140"/>
      <c r="P114" s="143"/>
    </row>
    <row r="115" customFormat="false" ht="16.5" hidden="false" customHeight="false" outlineLevel="0" collapsed="false">
      <c r="A115" s="128" t="n">
        <v>111</v>
      </c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46"/>
      <c r="M115" s="147"/>
      <c r="N115" s="148"/>
      <c r="O115" s="140"/>
      <c r="P115" s="143"/>
    </row>
    <row r="116" customFormat="false" ht="16.5" hidden="false" customHeight="false" outlineLevel="0" collapsed="false">
      <c r="A116" s="128" t="n">
        <v>112</v>
      </c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46"/>
      <c r="M116" s="147"/>
      <c r="N116" s="148"/>
      <c r="O116" s="140"/>
      <c r="P116" s="143"/>
    </row>
    <row r="117" customFormat="false" ht="16.5" hidden="false" customHeight="false" outlineLevel="0" collapsed="false">
      <c r="A117" s="128" t="n">
        <v>113</v>
      </c>
      <c r="B117" s="137"/>
      <c r="C117" s="137"/>
      <c r="D117" s="137"/>
      <c r="E117" s="137"/>
      <c r="F117" s="137"/>
      <c r="G117" s="137"/>
      <c r="H117" s="137"/>
      <c r="I117" s="137"/>
      <c r="J117" s="137"/>
      <c r="K117" s="137"/>
      <c r="L117" s="146"/>
      <c r="M117" s="147"/>
      <c r="N117" s="148"/>
      <c r="O117" s="140"/>
      <c r="P117" s="143"/>
    </row>
    <row r="118" customFormat="false" ht="16.5" hidden="false" customHeight="false" outlineLevel="0" collapsed="false">
      <c r="A118" s="128" t="n">
        <v>114</v>
      </c>
      <c r="B118" s="137"/>
      <c r="C118" s="137"/>
      <c r="D118" s="137"/>
      <c r="E118" s="137"/>
      <c r="F118" s="137"/>
      <c r="G118" s="137"/>
      <c r="H118" s="137"/>
      <c r="I118" s="137"/>
      <c r="J118" s="137"/>
      <c r="K118" s="137"/>
      <c r="L118" s="146"/>
      <c r="M118" s="147"/>
      <c r="N118" s="148"/>
      <c r="O118" s="140"/>
      <c r="P118" s="143"/>
    </row>
    <row r="119" customFormat="false" ht="16.5" hidden="false" customHeight="false" outlineLevel="0" collapsed="false">
      <c r="A119" s="128" t="n">
        <v>115</v>
      </c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46"/>
      <c r="M119" s="147"/>
      <c r="N119" s="148"/>
      <c r="O119" s="140"/>
      <c r="P119" s="143"/>
    </row>
    <row r="120" customFormat="false" ht="16.5" hidden="false" customHeight="false" outlineLevel="0" collapsed="false">
      <c r="A120" s="128" t="n">
        <v>116</v>
      </c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46"/>
      <c r="M120" s="147"/>
      <c r="N120" s="148"/>
      <c r="O120" s="140"/>
      <c r="P120" s="143"/>
    </row>
    <row r="121" customFormat="false" ht="16.5" hidden="false" customHeight="false" outlineLevel="0" collapsed="false">
      <c r="A121" s="128" t="n">
        <v>117</v>
      </c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46"/>
      <c r="M121" s="147"/>
      <c r="N121" s="148"/>
      <c r="O121" s="140"/>
      <c r="P121" s="143"/>
    </row>
    <row r="122" customFormat="false" ht="16.5" hidden="false" customHeight="false" outlineLevel="0" collapsed="false">
      <c r="A122" s="128" t="n">
        <v>118</v>
      </c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46"/>
      <c r="M122" s="147"/>
      <c r="N122" s="148"/>
      <c r="O122" s="143"/>
      <c r="P122" s="143"/>
    </row>
    <row r="123" customFormat="false" ht="16.5" hidden="false" customHeight="false" outlineLevel="0" collapsed="false">
      <c r="A123" s="128" t="n">
        <v>119</v>
      </c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46"/>
      <c r="M123" s="147"/>
      <c r="N123" s="148"/>
      <c r="O123" s="140"/>
      <c r="P123" s="143"/>
    </row>
    <row r="124" customFormat="false" ht="16.5" hidden="false" customHeight="false" outlineLevel="0" collapsed="false">
      <c r="A124" s="128" t="n">
        <v>120</v>
      </c>
      <c r="B124" s="137"/>
      <c r="C124" s="137"/>
      <c r="D124" s="137"/>
      <c r="E124" s="137"/>
      <c r="F124" s="137"/>
      <c r="G124" s="137"/>
      <c r="H124" s="137"/>
      <c r="I124" s="137"/>
      <c r="J124" s="137"/>
      <c r="K124" s="137"/>
      <c r="L124" s="146"/>
      <c r="M124" s="147"/>
      <c r="N124" s="148"/>
      <c r="O124" s="140"/>
      <c r="P124" s="143"/>
    </row>
    <row r="125" customFormat="false" ht="15.75" hidden="false" customHeight="false" outlineLevel="0" collapsed="false">
      <c r="A125" s="128" t="n">
        <v>121</v>
      </c>
      <c r="B125" s="137"/>
      <c r="C125" s="137"/>
      <c r="D125" s="137"/>
      <c r="E125" s="137"/>
      <c r="F125" s="137"/>
      <c r="G125" s="137"/>
      <c r="H125" s="137"/>
      <c r="I125" s="137"/>
      <c r="J125" s="137"/>
      <c r="K125" s="137"/>
      <c r="L125" s="146"/>
      <c r="M125" s="147"/>
      <c r="N125" s="148"/>
      <c r="O125" s="140"/>
      <c r="P125" s="143"/>
    </row>
    <row r="126" customFormat="false" ht="15" hidden="false" customHeight="false" outlineLevel="0" collapsed="false">
      <c r="O126" s="149"/>
      <c r="P126" s="150"/>
    </row>
    <row r="127" customFormat="false" ht="15" hidden="false" customHeight="false" outlineLevel="0" collapsed="false">
      <c r="O127" s="149"/>
      <c r="P127" s="150"/>
    </row>
    <row r="128" customFormat="false" ht="15" hidden="false" customHeight="false" outlineLevel="0" collapsed="false">
      <c r="O128" s="149"/>
      <c r="P128" s="150"/>
    </row>
    <row r="129" customFormat="false" ht="15" hidden="false" customHeight="false" outlineLevel="0" collapsed="false">
      <c r="O129" s="149"/>
      <c r="P129" s="150"/>
    </row>
    <row r="130" customFormat="false" ht="15" hidden="false" customHeight="false" outlineLevel="0" collapsed="false">
      <c r="O130" s="149"/>
      <c r="P130" s="150"/>
    </row>
    <row r="131" customFormat="false" ht="15" hidden="false" customHeight="false" outlineLevel="0" collapsed="false">
      <c r="O131" s="149"/>
      <c r="P131" s="150"/>
    </row>
    <row r="132" customFormat="false" ht="15" hidden="false" customHeight="false" outlineLevel="0" collapsed="false">
      <c r="O132" s="149"/>
      <c r="P132" s="150"/>
    </row>
    <row r="133" customFormat="false" ht="15" hidden="false" customHeight="false" outlineLevel="0" collapsed="false">
      <c r="O133" s="149"/>
      <c r="P133" s="150"/>
    </row>
    <row r="134" customFormat="false" ht="15" hidden="false" customHeight="false" outlineLevel="0" collapsed="false">
      <c r="O134" s="149"/>
      <c r="P134" s="150"/>
    </row>
    <row r="135" customFormat="false" ht="15" hidden="false" customHeight="false" outlineLevel="0" collapsed="false">
      <c r="O135" s="149"/>
      <c r="P135" s="150"/>
    </row>
    <row r="136" customFormat="false" ht="15" hidden="false" customHeight="false" outlineLevel="0" collapsed="false">
      <c r="O136" s="149"/>
      <c r="P136" s="150"/>
    </row>
    <row r="137" customFormat="false" ht="15" hidden="false" customHeight="false" outlineLevel="0" collapsed="false">
      <c r="O137" s="149"/>
      <c r="P137" s="150"/>
    </row>
    <row r="138" customFormat="false" ht="15" hidden="false" customHeight="false" outlineLevel="0" collapsed="false">
      <c r="O138" s="149"/>
      <c r="P138" s="150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B85" activeCellId="0" sqref="B8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56.85"/>
    <col collapsed="false" customWidth="true" hidden="false" outlineLevel="0" max="16" min="16" style="100" width="71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39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5</v>
      </c>
      <c r="H5" s="129" t="n">
        <v>4</v>
      </c>
      <c r="I5" s="129" t="n">
        <v>4</v>
      </c>
      <c r="J5" s="129" t="n">
        <v>4</v>
      </c>
      <c r="K5" s="130" t="n">
        <v>5</v>
      </c>
      <c r="L5" s="131"/>
      <c r="M5" s="132"/>
      <c r="N5" s="133"/>
      <c r="O5" s="134" t="s">
        <v>135</v>
      </c>
      <c r="P5" s="135" t="s">
        <v>85</v>
      </c>
    </row>
    <row r="6" customFormat="false" ht="16.5" hidden="false" customHeight="false" outlineLevel="0" collapsed="false">
      <c r="A6" s="128" t="n">
        <v>2</v>
      </c>
      <c r="B6" s="129" t="n">
        <v>4</v>
      </c>
      <c r="C6" s="129" t="n">
        <v>4</v>
      </c>
      <c r="D6" s="129" t="n">
        <v>1</v>
      </c>
      <c r="E6" s="129" t="n">
        <v>3</v>
      </c>
      <c r="F6" s="129" t="n">
        <v>3</v>
      </c>
      <c r="G6" s="137"/>
      <c r="H6" s="129" t="n">
        <v>2</v>
      </c>
      <c r="I6" s="137"/>
      <c r="J6" s="137"/>
      <c r="K6" s="129" t="n">
        <v>4</v>
      </c>
      <c r="L6" s="131"/>
      <c r="M6" s="132"/>
      <c r="N6" s="133"/>
      <c r="O6" s="140"/>
      <c r="P6" s="135" t="s">
        <v>136</v>
      </c>
    </row>
    <row r="7" customFormat="false" ht="16.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37"/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 t="s">
        <v>137</v>
      </c>
      <c r="P7" s="135" t="s">
        <v>138</v>
      </c>
    </row>
    <row r="8" customFormat="false" ht="26.2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5</v>
      </c>
      <c r="G8" s="129" t="n">
        <v>4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4" t="s">
        <v>139</v>
      </c>
      <c r="P8" s="136"/>
    </row>
    <row r="9" customFormat="false" ht="16.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5</v>
      </c>
      <c r="G9" s="137"/>
      <c r="H9" s="129" t="n">
        <v>4</v>
      </c>
      <c r="I9" s="129" t="n">
        <v>4</v>
      </c>
      <c r="J9" s="129" t="n">
        <v>5</v>
      </c>
      <c r="K9" s="129" t="n">
        <v>5</v>
      </c>
      <c r="L9" s="131"/>
      <c r="M9" s="132"/>
      <c r="N9" s="133"/>
      <c r="O9" s="139"/>
      <c r="P9" s="140"/>
    </row>
    <row r="10" customFormat="false" ht="16.5" hidden="false" customHeight="false" outlineLevel="0" collapsed="false">
      <c r="A10" s="128" t="n">
        <v>6</v>
      </c>
      <c r="B10" s="129" t="n">
        <v>5</v>
      </c>
      <c r="C10" s="129" t="n">
        <v>5</v>
      </c>
      <c r="D10" s="129" t="n">
        <v>5</v>
      </c>
      <c r="E10" s="129" t="n">
        <v>5</v>
      </c>
      <c r="F10" s="129" t="n">
        <v>5</v>
      </c>
      <c r="G10" s="129" t="n">
        <v>4</v>
      </c>
      <c r="H10" s="129" t="n">
        <v>5</v>
      </c>
      <c r="I10" s="129" t="n">
        <v>5</v>
      </c>
      <c r="J10" s="129" t="n">
        <v>1</v>
      </c>
      <c r="K10" s="129" t="n">
        <v>4</v>
      </c>
      <c r="L10" s="131"/>
      <c r="M10" s="132"/>
      <c r="N10" s="133"/>
      <c r="O10" s="139"/>
      <c r="P10" s="140"/>
    </row>
    <row r="11" customFormat="false" ht="16.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4</v>
      </c>
      <c r="H11" s="129" t="n">
        <v>4</v>
      </c>
      <c r="I11" s="129" t="n">
        <v>4</v>
      </c>
      <c r="J11" s="129" t="n">
        <v>4</v>
      </c>
      <c r="K11" s="129" t="n">
        <v>4</v>
      </c>
      <c r="L11" s="131"/>
      <c r="M11" s="132"/>
      <c r="N11" s="133"/>
      <c r="O11" s="139"/>
      <c r="P11" s="140"/>
    </row>
    <row r="12" customFormat="false" ht="16.5" hidden="false" customHeight="false" outlineLevel="0" collapsed="false">
      <c r="A12" s="128" t="n">
        <v>8</v>
      </c>
      <c r="B12" s="129" t="n">
        <v>5</v>
      </c>
      <c r="C12" s="129" t="n">
        <v>5</v>
      </c>
      <c r="D12" s="129" t="n">
        <v>5</v>
      </c>
      <c r="E12" s="129" t="n">
        <v>5</v>
      </c>
      <c r="F12" s="129" t="n">
        <v>5</v>
      </c>
      <c r="G12" s="129" t="n">
        <v>5</v>
      </c>
      <c r="H12" s="129" t="n">
        <v>2</v>
      </c>
      <c r="I12" s="129" t="n">
        <v>5</v>
      </c>
      <c r="J12" s="129" t="n">
        <v>5</v>
      </c>
      <c r="K12" s="129" t="n">
        <v>5</v>
      </c>
      <c r="L12" s="131"/>
      <c r="M12" s="132"/>
      <c r="N12" s="133"/>
      <c r="O12" s="139"/>
      <c r="P12" s="134" t="s">
        <v>140</v>
      </c>
    </row>
    <row r="13" customFormat="false" ht="16.5" hidden="false" customHeight="false" outlineLevel="0" collapsed="false">
      <c r="A13" s="128" t="n">
        <v>9</v>
      </c>
      <c r="B13" s="129" t="n">
        <v>5</v>
      </c>
      <c r="C13" s="129" t="n">
        <v>5</v>
      </c>
      <c r="D13" s="129" t="n">
        <v>5</v>
      </c>
      <c r="E13" s="129" t="n">
        <v>5</v>
      </c>
      <c r="F13" s="129" t="n">
        <v>5</v>
      </c>
      <c r="G13" s="137"/>
      <c r="H13" s="129" t="n">
        <v>5</v>
      </c>
      <c r="I13" s="129" t="n">
        <v>5</v>
      </c>
      <c r="J13" s="129" t="n">
        <v>5</v>
      </c>
      <c r="K13" s="129" t="n">
        <v>5</v>
      </c>
      <c r="L13" s="131"/>
      <c r="M13" s="132"/>
      <c r="N13" s="133"/>
      <c r="O13" s="139"/>
      <c r="P13" s="134" t="s">
        <v>141</v>
      </c>
    </row>
    <row r="14" customFormat="false" ht="26.25" hidden="false" customHeight="false" outlineLevel="0" collapsed="false">
      <c r="A14" s="128" t="n">
        <v>10</v>
      </c>
      <c r="B14" s="129" t="n">
        <v>5</v>
      </c>
      <c r="C14" s="129" t="n">
        <v>5</v>
      </c>
      <c r="D14" s="129" t="n">
        <v>5</v>
      </c>
      <c r="E14" s="129" t="n">
        <v>5</v>
      </c>
      <c r="F14" s="129" t="n">
        <v>5</v>
      </c>
      <c r="G14" s="129" t="n">
        <v>4</v>
      </c>
      <c r="H14" s="129" t="n">
        <v>5</v>
      </c>
      <c r="I14" s="129" t="n">
        <v>5</v>
      </c>
      <c r="J14" s="129" t="n">
        <v>5</v>
      </c>
      <c r="K14" s="129" t="n">
        <v>5</v>
      </c>
      <c r="L14" s="131"/>
      <c r="M14" s="132"/>
      <c r="N14" s="133"/>
      <c r="O14" s="134" t="s">
        <v>142</v>
      </c>
      <c r="P14" s="134" t="s">
        <v>143</v>
      </c>
    </row>
    <row r="15" customFormat="false" ht="26.25" hidden="false" customHeight="false" outlineLevel="0" collapsed="false">
      <c r="A15" s="128" t="n">
        <v>11</v>
      </c>
      <c r="B15" s="129" t="n">
        <v>5</v>
      </c>
      <c r="C15" s="129" t="n">
        <v>5</v>
      </c>
      <c r="D15" s="129" t="n">
        <v>5</v>
      </c>
      <c r="E15" s="129" t="n">
        <v>5</v>
      </c>
      <c r="F15" s="129" t="n">
        <v>5</v>
      </c>
      <c r="G15" s="129" t="n">
        <v>5</v>
      </c>
      <c r="H15" s="129" t="n">
        <v>5</v>
      </c>
      <c r="I15" s="129" t="n">
        <v>5</v>
      </c>
      <c r="J15" s="129" t="n">
        <v>5</v>
      </c>
      <c r="K15" s="129" t="n">
        <v>5</v>
      </c>
      <c r="L15" s="131"/>
      <c r="M15" s="132"/>
      <c r="N15" s="133"/>
      <c r="O15" s="134" t="s">
        <v>144</v>
      </c>
      <c r="P15" s="140"/>
    </row>
    <row r="16" customFormat="false" ht="16.5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5</v>
      </c>
      <c r="F16" s="129" t="n">
        <v>5</v>
      </c>
      <c r="G16" s="129" t="n">
        <v>4</v>
      </c>
      <c r="H16" s="129" t="n">
        <v>5</v>
      </c>
      <c r="I16" s="129" t="n">
        <v>4</v>
      </c>
      <c r="J16" s="129" t="n">
        <v>2</v>
      </c>
      <c r="K16" s="129" t="n">
        <v>4</v>
      </c>
      <c r="L16" s="131"/>
      <c r="M16" s="132"/>
      <c r="N16" s="133"/>
      <c r="O16" s="140"/>
      <c r="P16" s="140"/>
    </row>
    <row r="17" customFormat="false" ht="26.25" hidden="false" customHeight="false" outlineLevel="0" collapsed="false">
      <c r="A17" s="128" t="n">
        <v>13</v>
      </c>
      <c r="B17" s="129" t="n">
        <v>5</v>
      </c>
      <c r="C17" s="129" t="n">
        <v>5</v>
      </c>
      <c r="D17" s="129" t="n">
        <v>5</v>
      </c>
      <c r="E17" s="129" t="n">
        <v>5</v>
      </c>
      <c r="F17" s="129" t="n">
        <v>5</v>
      </c>
      <c r="G17" s="129" t="n">
        <v>4</v>
      </c>
      <c r="H17" s="129" t="n">
        <v>4</v>
      </c>
      <c r="I17" s="129" t="n">
        <v>5</v>
      </c>
      <c r="J17" s="129" t="n">
        <v>5</v>
      </c>
      <c r="K17" s="129" t="n">
        <v>4</v>
      </c>
      <c r="L17" s="131"/>
      <c r="M17" s="132"/>
      <c r="N17" s="133"/>
      <c r="O17" s="134" t="s">
        <v>145</v>
      </c>
      <c r="P17" s="134" t="s">
        <v>146</v>
      </c>
    </row>
    <row r="18" customFormat="false" ht="26.25" hidden="false" customHeight="false" outlineLevel="0" collapsed="false">
      <c r="A18" s="128" t="n">
        <v>14</v>
      </c>
      <c r="B18" s="129" t="n">
        <v>4</v>
      </c>
      <c r="C18" s="129" t="n">
        <v>4</v>
      </c>
      <c r="D18" s="129" t="n">
        <v>5</v>
      </c>
      <c r="E18" s="129" t="n">
        <v>5</v>
      </c>
      <c r="F18" s="129" t="n">
        <v>4</v>
      </c>
      <c r="G18" s="129" t="n">
        <v>4</v>
      </c>
      <c r="H18" s="129" t="n">
        <v>4</v>
      </c>
      <c r="I18" s="129" t="n">
        <v>4</v>
      </c>
      <c r="J18" s="129" t="n">
        <v>4</v>
      </c>
      <c r="K18" s="129" t="n">
        <v>4</v>
      </c>
      <c r="L18" s="131"/>
      <c r="M18" s="132"/>
      <c r="N18" s="133"/>
      <c r="O18" s="134" t="s">
        <v>147</v>
      </c>
      <c r="P18" s="140"/>
    </row>
    <row r="19" customFormat="false" ht="16.5" hidden="false" customHeight="false" outlineLevel="0" collapsed="false">
      <c r="A19" s="128" t="n">
        <v>15</v>
      </c>
      <c r="B19" s="129" t="n">
        <v>5</v>
      </c>
      <c r="C19" s="129" t="n">
        <v>5</v>
      </c>
      <c r="D19" s="129" t="n">
        <v>5</v>
      </c>
      <c r="E19" s="129" t="n">
        <v>5</v>
      </c>
      <c r="F19" s="129" t="n">
        <v>5</v>
      </c>
      <c r="G19" s="129" t="n">
        <v>4</v>
      </c>
      <c r="H19" s="129" t="n">
        <v>5</v>
      </c>
      <c r="I19" s="129" t="n">
        <v>5</v>
      </c>
      <c r="J19" s="129" t="n">
        <v>2</v>
      </c>
      <c r="K19" s="129" t="n">
        <v>4</v>
      </c>
      <c r="L19" s="131"/>
      <c r="M19" s="132"/>
      <c r="N19" s="133"/>
      <c r="O19" s="140"/>
      <c r="P19" s="140"/>
    </row>
    <row r="20" customFormat="false" ht="26.25" hidden="false" customHeight="false" outlineLevel="0" collapsed="false">
      <c r="A20" s="128" t="n">
        <v>16</v>
      </c>
      <c r="B20" s="141" t="n">
        <v>4</v>
      </c>
      <c r="C20" s="141" t="n">
        <v>5</v>
      </c>
      <c r="D20" s="141" t="n">
        <v>4</v>
      </c>
      <c r="E20" s="141" t="n">
        <v>5</v>
      </c>
      <c r="F20" s="141" t="n">
        <v>4</v>
      </c>
      <c r="G20" s="141" t="n">
        <v>2</v>
      </c>
      <c r="H20" s="141" t="n">
        <v>4</v>
      </c>
      <c r="I20" s="141" t="n">
        <v>4</v>
      </c>
      <c r="J20" s="141" t="n">
        <v>4</v>
      </c>
      <c r="K20" s="141" t="n">
        <v>5</v>
      </c>
      <c r="L20" s="131"/>
      <c r="M20" s="132"/>
      <c r="N20" s="133"/>
      <c r="O20" s="134" t="s">
        <v>148</v>
      </c>
      <c r="P20" s="143"/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5</v>
      </c>
      <c r="G21" s="129" t="n">
        <v>4</v>
      </c>
      <c r="H21" s="129" t="n">
        <v>4</v>
      </c>
      <c r="I21" s="129" t="n">
        <v>5</v>
      </c>
      <c r="J21" s="129" t="n">
        <v>2</v>
      </c>
      <c r="K21" s="129" t="n">
        <v>4</v>
      </c>
      <c r="L21" s="131"/>
      <c r="M21" s="132"/>
      <c r="N21" s="133"/>
      <c r="O21" s="140"/>
      <c r="P21" s="143"/>
    </row>
    <row r="22" customFormat="false" ht="39" hidden="false" customHeight="false" outlineLevel="0" collapsed="false">
      <c r="A22" s="128" t="n">
        <v>18</v>
      </c>
      <c r="B22" s="129" t="n">
        <v>4</v>
      </c>
      <c r="C22" s="129" t="n">
        <v>4</v>
      </c>
      <c r="D22" s="129" t="n">
        <v>5</v>
      </c>
      <c r="E22" s="129" t="n">
        <v>5</v>
      </c>
      <c r="F22" s="129" t="n">
        <v>4</v>
      </c>
      <c r="G22" s="129" t="n">
        <v>5</v>
      </c>
      <c r="H22" s="129" t="n">
        <v>5</v>
      </c>
      <c r="I22" s="129" t="n">
        <v>5</v>
      </c>
      <c r="J22" s="129" t="n">
        <v>5</v>
      </c>
      <c r="K22" s="129" t="n">
        <v>4</v>
      </c>
      <c r="L22" s="131"/>
      <c r="M22" s="132"/>
      <c r="N22" s="133"/>
      <c r="O22" s="134" t="s">
        <v>149</v>
      </c>
      <c r="P22" s="143"/>
    </row>
    <row r="23" customFormat="false" ht="16.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5</v>
      </c>
      <c r="E23" s="129" t="n">
        <v>5</v>
      </c>
      <c r="F23" s="129" t="n">
        <v>5</v>
      </c>
      <c r="G23" s="129" t="n">
        <v>4</v>
      </c>
      <c r="H23" s="129" t="n">
        <v>5</v>
      </c>
      <c r="I23" s="129" t="n">
        <v>5</v>
      </c>
      <c r="J23" s="129" t="n">
        <v>5</v>
      </c>
      <c r="K23" s="129" t="n">
        <v>5</v>
      </c>
      <c r="L23" s="131"/>
      <c r="M23" s="132"/>
      <c r="N23" s="133"/>
      <c r="O23" s="134" t="s">
        <v>150</v>
      </c>
      <c r="P23" s="145"/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5</v>
      </c>
      <c r="G24" s="129" t="n">
        <v>4</v>
      </c>
      <c r="H24" s="129" t="n">
        <v>5</v>
      </c>
      <c r="I24" s="129" t="n">
        <v>5</v>
      </c>
      <c r="J24" s="129" t="n">
        <v>5</v>
      </c>
      <c r="K24" s="129" t="n">
        <v>5</v>
      </c>
      <c r="L24" s="131"/>
      <c r="M24" s="132"/>
      <c r="N24" s="133"/>
      <c r="O24" s="134" t="s">
        <v>151</v>
      </c>
      <c r="P24" s="143"/>
    </row>
    <row r="25" customFormat="false" ht="26.25" hidden="false" customHeight="false" outlineLevel="0" collapsed="false">
      <c r="A25" s="128" t="n">
        <v>21</v>
      </c>
      <c r="B25" s="129" t="n">
        <v>4</v>
      </c>
      <c r="C25" s="129" t="n">
        <v>4</v>
      </c>
      <c r="D25" s="129" t="n">
        <v>4</v>
      </c>
      <c r="E25" s="129" t="n">
        <v>4</v>
      </c>
      <c r="F25" s="129" t="n">
        <v>3</v>
      </c>
      <c r="G25" s="129" t="n">
        <v>3</v>
      </c>
      <c r="H25" s="129" t="n">
        <v>4</v>
      </c>
      <c r="I25" s="129" t="n">
        <v>4</v>
      </c>
      <c r="J25" s="129" t="n">
        <v>4</v>
      </c>
      <c r="K25" s="129" t="n">
        <v>4</v>
      </c>
      <c r="L25" s="131"/>
      <c r="M25" s="132"/>
      <c r="N25" s="133"/>
      <c r="O25" s="134" t="s">
        <v>152</v>
      </c>
      <c r="P25" s="143"/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4</v>
      </c>
      <c r="I26" s="129" t="n">
        <v>4</v>
      </c>
      <c r="J26" s="129" t="n">
        <v>4</v>
      </c>
      <c r="K26" s="129" t="n">
        <v>5</v>
      </c>
      <c r="L26" s="131"/>
      <c r="M26" s="132"/>
      <c r="N26" s="133"/>
      <c r="O26" s="140"/>
      <c r="P26" s="143"/>
    </row>
    <row r="27" customFormat="false" ht="16.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5</v>
      </c>
      <c r="G27" s="129" t="n">
        <v>5</v>
      </c>
      <c r="H27" s="129" t="n">
        <v>5</v>
      </c>
      <c r="I27" s="129" t="n">
        <v>4</v>
      </c>
      <c r="J27" s="129" t="n">
        <v>3</v>
      </c>
      <c r="K27" s="129" t="n">
        <v>5</v>
      </c>
      <c r="L27" s="131"/>
      <c r="M27" s="132"/>
      <c r="N27" s="133"/>
      <c r="O27" s="140"/>
      <c r="P27" s="143"/>
    </row>
    <row r="28" customFormat="false" ht="16.5" hidden="false" customHeight="false" outlineLevel="0" collapsed="false">
      <c r="A28" s="128" t="n">
        <v>24</v>
      </c>
      <c r="B28" s="129" t="n">
        <v>5</v>
      </c>
      <c r="C28" s="129" t="n">
        <v>5</v>
      </c>
      <c r="D28" s="129" t="n">
        <v>5</v>
      </c>
      <c r="E28" s="129" t="n">
        <v>5</v>
      </c>
      <c r="F28" s="137"/>
      <c r="G28" s="129" t="n">
        <v>5</v>
      </c>
      <c r="H28" s="129" t="n">
        <v>4</v>
      </c>
      <c r="I28" s="129" t="n">
        <v>4</v>
      </c>
      <c r="J28" s="129" t="n">
        <v>5</v>
      </c>
      <c r="K28" s="129" t="n">
        <v>4</v>
      </c>
      <c r="L28" s="131"/>
      <c r="M28" s="132"/>
      <c r="N28" s="133"/>
      <c r="O28" s="140"/>
      <c r="P28" s="142" t="s">
        <v>153</v>
      </c>
    </row>
    <row r="29" customFormat="false" ht="16.5" hidden="false" customHeight="false" outlineLevel="0" collapsed="false">
      <c r="A29" s="128" t="n">
        <v>25</v>
      </c>
      <c r="B29" s="129" t="n">
        <v>5</v>
      </c>
      <c r="C29" s="129" t="n">
        <v>5</v>
      </c>
      <c r="D29" s="129" t="n">
        <v>5</v>
      </c>
      <c r="E29" s="129" t="n">
        <v>5</v>
      </c>
      <c r="F29" s="129" t="n">
        <v>4</v>
      </c>
      <c r="G29" s="129" t="n">
        <v>4</v>
      </c>
      <c r="H29" s="129" t="n">
        <v>4</v>
      </c>
      <c r="I29" s="129" t="n">
        <v>4</v>
      </c>
      <c r="J29" s="129" t="n">
        <v>4</v>
      </c>
      <c r="K29" s="129" t="n">
        <v>4</v>
      </c>
      <c r="L29" s="131"/>
      <c r="M29" s="132"/>
      <c r="N29" s="133"/>
      <c r="O29" s="134"/>
      <c r="P29" s="143"/>
    </row>
    <row r="30" customFormat="false" ht="16.5" hidden="false" customHeight="false" outlineLevel="0" collapsed="false">
      <c r="A30" s="128" t="n">
        <v>26</v>
      </c>
      <c r="B30" s="129" t="n">
        <v>5</v>
      </c>
      <c r="C30" s="129" t="n">
        <v>5</v>
      </c>
      <c r="D30" s="129" t="n">
        <v>5</v>
      </c>
      <c r="E30" s="129" t="n">
        <v>5</v>
      </c>
      <c r="F30" s="129" t="n">
        <v>5</v>
      </c>
      <c r="G30" s="129" t="n">
        <v>5</v>
      </c>
      <c r="H30" s="129" t="n">
        <v>5</v>
      </c>
      <c r="I30" s="129" t="n">
        <v>5</v>
      </c>
      <c r="J30" s="129" t="n">
        <v>5</v>
      </c>
      <c r="K30" s="129" t="n">
        <v>5</v>
      </c>
      <c r="L30" s="131"/>
      <c r="M30" s="132"/>
      <c r="N30" s="133"/>
      <c r="O30" s="134" t="s">
        <v>154</v>
      </c>
      <c r="P30" s="140"/>
    </row>
    <row r="31" customFormat="false" ht="26.25" hidden="false" customHeight="false" outlineLevel="0" collapsed="false">
      <c r="A31" s="128" t="n">
        <v>27</v>
      </c>
      <c r="B31" s="129" t="n">
        <v>5</v>
      </c>
      <c r="C31" s="129" t="n">
        <v>5</v>
      </c>
      <c r="D31" s="129" t="n">
        <v>5</v>
      </c>
      <c r="E31" s="129" t="n">
        <v>5</v>
      </c>
      <c r="F31" s="129" t="n">
        <v>5</v>
      </c>
      <c r="G31" s="129" t="n">
        <v>4</v>
      </c>
      <c r="H31" s="129" t="n">
        <v>5</v>
      </c>
      <c r="I31" s="129" t="n">
        <v>5</v>
      </c>
      <c r="J31" s="129" t="n">
        <v>5</v>
      </c>
      <c r="K31" s="129" t="n">
        <v>5</v>
      </c>
      <c r="L31" s="131"/>
      <c r="M31" s="132"/>
      <c r="N31" s="133"/>
      <c r="O31" s="134" t="s">
        <v>155</v>
      </c>
      <c r="P31" s="142" t="s">
        <v>156</v>
      </c>
    </row>
    <row r="32" customFormat="false" ht="16.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5</v>
      </c>
      <c r="E32" s="129" t="n">
        <v>5</v>
      </c>
      <c r="F32" s="129" t="n">
        <v>5</v>
      </c>
      <c r="G32" s="129" t="n">
        <v>5</v>
      </c>
      <c r="H32" s="129" t="n">
        <v>5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34" t="s">
        <v>157</v>
      </c>
      <c r="P32" s="142" t="s">
        <v>85</v>
      </c>
    </row>
    <row r="33" customFormat="false" ht="16.5" hidden="false" customHeight="false" outlineLevel="0" collapsed="false">
      <c r="A33" s="128" t="n">
        <v>29</v>
      </c>
      <c r="B33" s="129" t="n">
        <v>2</v>
      </c>
      <c r="C33" s="129" t="n">
        <v>1</v>
      </c>
      <c r="D33" s="129" t="n">
        <v>1</v>
      </c>
      <c r="E33" s="129" t="n">
        <v>2</v>
      </c>
      <c r="F33" s="129" t="n">
        <v>1</v>
      </c>
      <c r="G33" s="129" t="n">
        <v>0</v>
      </c>
      <c r="H33" s="129" t="n">
        <v>3</v>
      </c>
      <c r="I33" s="129" t="n">
        <v>3</v>
      </c>
      <c r="J33" s="129" t="n">
        <v>3</v>
      </c>
      <c r="K33" s="129" t="n">
        <v>2</v>
      </c>
      <c r="L33" s="131"/>
      <c r="M33" s="132"/>
      <c r="N33" s="133"/>
      <c r="O33" s="134" t="s">
        <v>158</v>
      </c>
      <c r="P33" s="140"/>
    </row>
    <row r="34" customFormat="false" ht="16.5" hidden="false" customHeight="false" outlineLevel="0" collapsed="false">
      <c r="A34" s="128" t="n">
        <v>30</v>
      </c>
      <c r="B34" s="129" t="n">
        <v>4</v>
      </c>
      <c r="C34" s="129" t="n">
        <v>4</v>
      </c>
      <c r="D34" s="129" t="n">
        <v>2</v>
      </c>
      <c r="E34" s="129" t="n">
        <v>2</v>
      </c>
      <c r="F34" s="129" t="n">
        <v>5</v>
      </c>
      <c r="G34" s="129" t="n">
        <v>2</v>
      </c>
      <c r="H34" s="129" t="n">
        <v>3</v>
      </c>
      <c r="I34" s="129" t="n">
        <v>3</v>
      </c>
      <c r="J34" s="129" t="n">
        <v>5</v>
      </c>
      <c r="K34" s="129" t="n">
        <v>3</v>
      </c>
      <c r="L34" s="131"/>
      <c r="M34" s="132"/>
      <c r="N34" s="133"/>
      <c r="O34" s="134" t="s">
        <v>159</v>
      </c>
      <c r="P34" s="143"/>
    </row>
    <row r="35" customFormat="false" ht="16.5" hidden="false" customHeight="false" outlineLevel="0" collapsed="false">
      <c r="A35" s="128" t="n">
        <v>31</v>
      </c>
      <c r="B35" s="129" t="n">
        <v>4</v>
      </c>
      <c r="C35" s="129" t="n">
        <v>3</v>
      </c>
      <c r="D35" s="129" t="n">
        <v>2</v>
      </c>
      <c r="E35" s="129" t="n">
        <v>2</v>
      </c>
      <c r="F35" s="129" t="n">
        <v>3</v>
      </c>
      <c r="G35" s="129" t="n">
        <v>2</v>
      </c>
      <c r="H35" s="129" t="n">
        <v>2</v>
      </c>
      <c r="I35" s="129" t="n">
        <v>3</v>
      </c>
      <c r="J35" s="129" t="n">
        <v>3</v>
      </c>
      <c r="K35" s="129" t="n">
        <v>2</v>
      </c>
      <c r="L35" s="131"/>
      <c r="M35" s="132"/>
      <c r="N35" s="133"/>
      <c r="O35" s="140"/>
      <c r="P35" s="143"/>
    </row>
    <row r="36" customFormat="false" ht="16.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5</v>
      </c>
      <c r="H36" s="129" t="n">
        <v>5</v>
      </c>
      <c r="I36" s="129" t="n">
        <v>5</v>
      </c>
      <c r="J36" s="129" t="n">
        <v>5</v>
      </c>
      <c r="K36" s="129" t="n">
        <v>5</v>
      </c>
      <c r="L36" s="131"/>
      <c r="M36" s="132"/>
      <c r="N36" s="133"/>
      <c r="O36" s="134" t="s">
        <v>160</v>
      </c>
      <c r="P36" s="142" t="s">
        <v>161</v>
      </c>
    </row>
    <row r="37" customFormat="false" ht="16.5" hidden="false" customHeight="false" outlineLevel="0" collapsed="false">
      <c r="A37" s="128" t="n">
        <v>33</v>
      </c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46"/>
      <c r="M37" s="147"/>
      <c r="N37" s="148"/>
      <c r="O37" s="140"/>
      <c r="P37" s="143"/>
    </row>
    <row r="38" customFormat="false" ht="26.2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5</v>
      </c>
      <c r="F38" s="129" t="n">
        <v>5</v>
      </c>
      <c r="G38" s="129" t="n">
        <v>5</v>
      </c>
      <c r="H38" s="129" t="n">
        <v>5</v>
      </c>
      <c r="I38" s="129" t="n">
        <v>5</v>
      </c>
      <c r="J38" s="129" t="n">
        <v>5</v>
      </c>
      <c r="K38" s="129" t="n">
        <v>5</v>
      </c>
      <c r="L38" s="131"/>
      <c r="M38" s="132"/>
      <c r="N38" s="133"/>
      <c r="O38" s="134" t="s">
        <v>162</v>
      </c>
      <c r="P38" s="142"/>
    </row>
    <row r="39" customFormat="false" ht="26.25" hidden="false" customHeight="false" outlineLevel="0" collapsed="false">
      <c r="A39" s="128" t="n">
        <v>35</v>
      </c>
      <c r="B39" s="129" t="n">
        <v>5</v>
      </c>
      <c r="C39" s="129" t="n">
        <v>5</v>
      </c>
      <c r="D39" s="129" t="n">
        <v>5</v>
      </c>
      <c r="E39" s="129" t="n">
        <v>4</v>
      </c>
      <c r="F39" s="129" t="n">
        <v>5</v>
      </c>
      <c r="G39" s="129" t="n">
        <v>4</v>
      </c>
      <c r="H39" s="129" t="n">
        <v>5</v>
      </c>
      <c r="I39" s="129" t="n">
        <v>5</v>
      </c>
      <c r="J39" s="129" t="n">
        <v>5</v>
      </c>
      <c r="K39" s="129" t="n">
        <v>5</v>
      </c>
      <c r="L39" s="131"/>
      <c r="M39" s="132"/>
      <c r="N39" s="133"/>
      <c r="O39" s="134" t="s">
        <v>163</v>
      </c>
      <c r="P39" s="144"/>
    </row>
    <row r="40" customFormat="false" ht="16.5" hidden="false" customHeight="false" outlineLevel="0" collapsed="false">
      <c r="A40" s="128" t="n">
        <v>36</v>
      </c>
      <c r="B40" s="129" t="n">
        <v>5</v>
      </c>
      <c r="C40" s="129" t="n">
        <v>5</v>
      </c>
      <c r="D40" s="129" t="n">
        <v>5</v>
      </c>
      <c r="E40" s="129" t="n">
        <v>5</v>
      </c>
      <c r="F40" s="129" t="n">
        <v>4</v>
      </c>
      <c r="G40" s="129" t="n">
        <v>4</v>
      </c>
      <c r="H40" s="129" t="n">
        <v>4</v>
      </c>
      <c r="I40" s="129" t="n">
        <v>4</v>
      </c>
      <c r="J40" s="129" t="n">
        <v>4</v>
      </c>
      <c r="K40" s="129" t="n">
        <v>4</v>
      </c>
      <c r="L40" s="131"/>
      <c r="M40" s="132"/>
      <c r="N40" s="133"/>
      <c r="O40" s="134" t="s">
        <v>164</v>
      </c>
      <c r="P40" s="142"/>
    </row>
    <row r="41" customFormat="false" ht="16.5" hidden="false" customHeight="false" outlineLevel="0" collapsed="false">
      <c r="A41" s="128" t="n">
        <v>37</v>
      </c>
      <c r="B41" s="129" t="n">
        <v>5</v>
      </c>
      <c r="C41" s="129" t="n">
        <v>3</v>
      </c>
      <c r="D41" s="129" t="n">
        <v>1</v>
      </c>
      <c r="E41" s="129" t="n">
        <v>3</v>
      </c>
      <c r="F41" s="129" t="n">
        <v>5</v>
      </c>
      <c r="G41" s="129" t="n">
        <v>5</v>
      </c>
      <c r="H41" s="129" t="n">
        <v>5</v>
      </c>
      <c r="I41" s="129" t="n">
        <v>5</v>
      </c>
      <c r="J41" s="129" t="n">
        <v>5</v>
      </c>
      <c r="K41" s="129" t="n">
        <v>3</v>
      </c>
      <c r="L41" s="131"/>
      <c r="M41" s="132"/>
      <c r="N41" s="133"/>
      <c r="O41" s="134" t="s">
        <v>165</v>
      </c>
      <c r="P41" s="142"/>
    </row>
    <row r="42" customFormat="false" ht="16.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4</v>
      </c>
      <c r="E42" s="129" t="n">
        <v>5</v>
      </c>
      <c r="F42" s="129" t="n">
        <v>5</v>
      </c>
      <c r="G42" s="129" t="n">
        <v>0</v>
      </c>
      <c r="H42" s="129" t="n">
        <v>5</v>
      </c>
      <c r="I42" s="129" t="n">
        <v>5</v>
      </c>
      <c r="J42" s="129" t="n">
        <v>5</v>
      </c>
      <c r="K42" s="129" t="n">
        <v>5</v>
      </c>
      <c r="L42" s="131"/>
      <c r="M42" s="132"/>
      <c r="N42" s="133"/>
      <c r="O42" s="134"/>
      <c r="P42" s="142"/>
    </row>
    <row r="43" customFormat="false" ht="16.5" hidden="false" customHeight="false" outlineLevel="0" collapsed="false">
      <c r="A43" s="128" t="n">
        <v>39</v>
      </c>
      <c r="B43" s="129" t="n">
        <v>5</v>
      </c>
      <c r="C43" s="129" t="n">
        <v>5</v>
      </c>
      <c r="D43" s="129" t="n">
        <v>5</v>
      </c>
      <c r="E43" s="129" t="n">
        <v>5</v>
      </c>
      <c r="F43" s="129" t="n">
        <v>5</v>
      </c>
      <c r="G43" s="129" t="n">
        <v>5</v>
      </c>
      <c r="H43" s="129" t="n">
        <v>5</v>
      </c>
      <c r="I43" s="129" t="n">
        <v>5</v>
      </c>
      <c r="J43" s="129" t="n">
        <v>5</v>
      </c>
      <c r="K43" s="129" t="n">
        <v>5</v>
      </c>
      <c r="L43" s="131"/>
      <c r="M43" s="132"/>
      <c r="N43" s="133"/>
      <c r="O43" s="134" t="s">
        <v>166</v>
      </c>
      <c r="P43" s="142" t="s">
        <v>85</v>
      </c>
    </row>
    <row r="44" customFormat="false" ht="16.5" hidden="false" customHeight="false" outlineLevel="0" collapsed="false">
      <c r="A44" s="128" t="n">
        <v>40</v>
      </c>
      <c r="B44" s="129" t="n">
        <v>5</v>
      </c>
      <c r="C44" s="129" t="n">
        <v>4</v>
      </c>
      <c r="D44" s="129" t="n">
        <v>4</v>
      </c>
      <c r="E44" s="129" t="n">
        <v>5</v>
      </c>
      <c r="F44" s="129" t="n">
        <v>4</v>
      </c>
      <c r="G44" s="129" t="n">
        <v>4</v>
      </c>
      <c r="H44" s="129" t="n">
        <v>4</v>
      </c>
      <c r="I44" s="129" t="n">
        <v>4</v>
      </c>
      <c r="J44" s="129" t="n">
        <v>4</v>
      </c>
      <c r="K44" s="129" t="n">
        <v>4</v>
      </c>
      <c r="L44" s="131"/>
      <c r="M44" s="132"/>
      <c r="N44" s="133"/>
      <c r="O44" s="134" t="s">
        <v>167</v>
      </c>
      <c r="P44" s="142"/>
    </row>
    <row r="45" customFormat="false" ht="16.5" hidden="false" customHeight="false" outlineLevel="0" collapsed="false">
      <c r="A45" s="128" t="n">
        <v>41</v>
      </c>
      <c r="B45" s="129" t="n">
        <v>5</v>
      </c>
      <c r="C45" s="129" t="n">
        <v>5</v>
      </c>
      <c r="D45" s="129" t="n">
        <v>4</v>
      </c>
      <c r="E45" s="129" t="n">
        <v>5</v>
      </c>
      <c r="F45" s="129" t="n">
        <v>5</v>
      </c>
      <c r="G45" s="129" t="n">
        <v>5</v>
      </c>
      <c r="H45" s="129" t="n">
        <v>4</v>
      </c>
      <c r="I45" s="129" t="n">
        <v>5</v>
      </c>
      <c r="J45" s="129" t="n">
        <v>5</v>
      </c>
      <c r="K45" s="129" t="n">
        <v>5</v>
      </c>
      <c r="L45" s="131"/>
      <c r="M45" s="132"/>
      <c r="N45" s="133"/>
      <c r="O45" s="134"/>
      <c r="P45" s="142"/>
    </row>
    <row r="46" customFormat="false" ht="16.5" hidden="false" customHeight="false" outlineLevel="0" collapsed="false">
      <c r="A46" s="128" t="n">
        <v>42</v>
      </c>
      <c r="B46" s="129" t="n">
        <v>4</v>
      </c>
      <c r="C46" s="129" t="n">
        <v>4</v>
      </c>
      <c r="D46" s="129" t="n">
        <v>4</v>
      </c>
      <c r="E46" s="129" t="n">
        <v>5</v>
      </c>
      <c r="F46" s="129" t="n">
        <v>5</v>
      </c>
      <c r="G46" s="129" t="n">
        <v>3</v>
      </c>
      <c r="H46" s="129" t="n">
        <v>4</v>
      </c>
      <c r="I46" s="129" t="n">
        <v>4</v>
      </c>
      <c r="J46" s="129" t="n">
        <v>4</v>
      </c>
      <c r="K46" s="129" t="n">
        <v>4</v>
      </c>
      <c r="L46" s="131"/>
      <c r="M46" s="132"/>
      <c r="N46" s="133"/>
      <c r="O46" s="134" t="s">
        <v>168</v>
      </c>
      <c r="P46" s="142" t="s">
        <v>169</v>
      </c>
    </row>
    <row r="47" customFormat="false" ht="16.5" hidden="false" customHeight="false" outlineLevel="0" collapsed="false">
      <c r="A47" s="128" t="n">
        <v>43</v>
      </c>
      <c r="B47" s="129" t="n">
        <v>5</v>
      </c>
      <c r="C47" s="129" t="n">
        <v>5</v>
      </c>
      <c r="D47" s="129" t="n">
        <v>5</v>
      </c>
      <c r="E47" s="129" t="n">
        <v>5</v>
      </c>
      <c r="F47" s="129" t="n">
        <v>5</v>
      </c>
      <c r="G47" s="129" t="n">
        <v>5</v>
      </c>
      <c r="H47" s="129" t="n">
        <v>5</v>
      </c>
      <c r="I47" s="129" t="n">
        <v>5</v>
      </c>
      <c r="J47" s="129" t="n">
        <v>5</v>
      </c>
      <c r="K47" s="129" t="n">
        <v>5</v>
      </c>
      <c r="L47" s="131"/>
      <c r="M47" s="132"/>
      <c r="N47" s="133"/>
      <c r="O47" s="134" t="s">
        <v>170</v>
      </c>
      <c r="P47" s="142"/>
    </row>
    <row r="48" customFormat="false" ht="16.5" hidden="false" customHeight="false" outlineLevel="0" collapsed="false">
      <c r="A48" s="128" t="n">
        <v>44</v>
      </c>
      <c r="B48" s="129" t="n">
        <v>5</v>
      </c>
      <c r="C48" s="129" t="n">
        <v>5</v>
      </c>
      <c r="D48" s="129" t="n">
        <v>5</v>
      </c>
      <c r="E48" s="129" t="n">
        <v>5</v>
      </c>
      <c r="F48" s="129" t="n">
        <v>5</v>
      </c>
      <c r="G48" s="129" t="n">
        <v>5</v>
      </c>
      <c r="H48" s="129" t="n">
        <v>5</v>
      </c>
      <c r="I48" s="129" t="n">
        <v>5</v>
      </c>
      <c r="J48" s="129" t="n">
        <v>5</v>
      </c>
      <c r="K48" s="129" t="n">
        <v>5</v>
      </c>
      <c r="L48" s="131"/>
      <c r="M48" s="132"/>
      <c r="N48" s="133"/>
      <c r="O48" s="134" t="s">
        <v>171</v>
      </c>
      <c r="P48" s="142"/>
    </row>
    <row r="49" customFormat="false" ht="26.25" hidden="false" customHeight="false" outlineLevel="0" collapsed="false">
      <c r="A49" s="128" t="n">
        <v>45</v>
      </c>
      <c r="B49" s="129" t="n">
        <v>5</v>
      </c>
      <c r="C49" s="129" t="n">
        <v>5</v>
      </c>
      <c r="D49" s="129" t="n">
        <v>5</v>
      </c>
      <c r="E49" s="129" t="n">
        <v>4</v>
      </c>
      <c r="F49" s="129" t="n">
        <v>5</v>
      </c>
      <c r="G49" s="129" t="n">
        <v>4</v>
      </c>
      <c r="H49" s="129" t="n">
        <v>5</v>
      </c>
      <c r="I49" s="129" t="n">
        <v>5</v>
      </c>
      <c r="J49" s="129" t="n">
        <v>5</v>
      </c>
      <c r="K49" s="129" t="n">
        <v>5</v>
      </c>
      <c r="L49" s="131"/>
      <c r="M49" s="132"/>
      <c r="N49" s="133"/>
      <c r="O49" s="134" t="s">
        <v>172</v>
      </c>
      <c r="P49" s="142"/>
    </row>
    <row r="50" customFormat="false" ht="16.5" hidden="false" customHeight="false" outlineLevel="0" collapsed="false">
      <c r="A50" s="128" t="n">
        <v>46</v>
      </c>
      <c r="B50" s="129" t="n">
        <v>5</v>
      </c>
      <c r="C50" s="129" t="n">
        <v>5</v>
      </c>
      <c r="D50" s="129" t="n">
        <v>5</v>
      </c>
      <c r="E50" s="129" t="n">
        <v>5</v>
      </c>
      <c r="F50" s="129" t="n">
        <v>5</v>
      </c>
      <c r="G50" s="129" t="n">
        <v>3</v>
      </c>
      <c r="H50" s="129" t="n">
        <v>4</v>
      </c>
      <c r="I50" s="129" t="n">
        <v>4</v>
      </c>
      <c r="J50" s="129" t="n">
        <v>5</v>
      </c>
      <c r="K50" s="129" t="n">
        <v>5</v>
      </c>
      <c r="L50" s="131"/>
      <c r="M50" s="132"/>
      <c r="N50" s="133"/>
      <c r="O50" s="134" t="s">
        <v>173</v>
      </c>
      <c r="P50" s="142"/>
    </row>
    <row r="51" customFormat="false" ht="26.25" hidden="false" customHeight="false" outlineLevel="0" collapsed="false">
      <c r="A51" s="128" t="n">
        <v>47</v>
      </c>
      <c r="B51" s="129" t="n">
        <v>5</v>
      </c>
      <c r="C51" s="129" t="n">
        <v>5</v>
      </c>
      <c r="D51" s="129" t="n">
        <v>5</v>
      </c>
      <c r="E51" s="129" t="n">
        <v>5</v>
      </c>
      <c r="F51" s="129" t="n">
        <v>4</v>
      </c>
      <c r="G51" s="129" t="n">
        <v>3</v>
      </c>
      <c r="H51" s="129" t="n">
        <v>3</v>
      </c>
      <c r="I51" s="129" t="n">
        <v>4</v>
      </c>
      <c r="J51" s="129" t="n">
        <v>5</v>
      </c>
      <c r="K51" s="129" t="n">
        <v>3</v>
      </c>
      <c r="L51" s="131"/>
      <c r="M51" s="132"/>
      <c r="N51" s="133"/>
      <c r="O51" s="134" t="s">
        <v>174</v>
      </c>
      <c r="P51" s="142"/>
    </row>
    <row r="52" customFormat="false" ht="26.25" hidden="false" customHeight="false" outlineLevel="0" collapsed="false">
      <c r="A52" s="128" t="n">
        <v>48</v>
      </c>
      <c r="B52" s="129" t="n">
        <v>4</v>
      </c>
      <c r="C52" s="129" t="n">
        <v>5</v>
      </c>
      <c r="D52" s="129" t="n">
        <v>5</v>
      </c>
      <c r="E52" s="129" t="n">
        <v>4</v>
      </c>
      <c r="F52" s="129" t="n">
        <v>3</v>
      </c>
      <c r="G52" s="129" t="n">
        <v>3</v>
      </c>
      <c r="H52" s="129" t="n">
        <v>5</v>
      </c>
      <c r="I52" s="129" t="n">
        <v>5</v>
      </c>
      <c r="J52" s="129" t="n">
        <v>5</v>
      </c>
      <c r="K52" s="129" t="n">
        <v>5</v>
      </c>
      <c r="L52" s="131"/>
      <c r="M52" s="132"/>
      <c r="N52" s="133"/>
      <c r="O52" s="134" t="s">
        <v>175</v>
      </c>
      <c r="P52" s="142" t="s">
        <v>85</v>
      </c>
    </row>
    <row r="53" customFormat="false" ht="16.5" hidden="false" customHeight="false" outlineLevel="0" collapsed="false">
      <c r="A53" s="128" t="n">
        <v>49</v>
      </c>
      <c r="B53" s="129" t="n">
        <v>5</v>
      </c>
      <c r="C53" s="129" t="n">
        <v>5</v>
      </c>
      <c r="D53" s="129" t="n">
        <v>5</v>
      </c>
      <c r="E53" s="129" t="n">
        <v>5</v>
      </c>
      <c r="F53" s="129" t="n">
        <v>5</v>
      </c>
      <c r="G53" s="129" t="n">
        <v>5</v>
      </c>
      <c r="H53" s="129" t="n">
        <v>5</v>
      </c>
      <c r="I53" s="129" t="n">
        <v>5</v>
      </c>
      <c r="J53" s="129" t="n">
        <v>5</v>
      </c>
      <c r="K53" s="129" t="n">
        <v>5</v>
      </c>
      <c r="L53" s="131"/>
      <c r="M53" s="132"/>
      <c r="N53" s="133"/>
      <c r="O53" s="134" t="s">
        <v>176</v>
      </c>
      <c r="P53" s="142"/>
    </row>
    <row r="54" customFormat="false" ht="16.5" hidden="false" customHeight="false" outlineLevel="0" collapsed="false">
      <c r="A54" s="128" t="n">
        <v>50</v>
      </c>
      <c r="B54" s="129" t="n">
        <v>5</v>
      </c>
      <c r="C54" s="129" t="n">
        <v>5</v>
      </c>
      <c r="D54" s="129" t="n">
        <v>5</v>
      </c>
      <c r="E54" s="129" t="n">
        <v>5</v>
      </c>
      <c r="F54" s="129" t="n">
        <v>5</v>
      </c>
      <c r="G54" s="129" t="n">
        <v>5</v>
      </c>
      <c r="H54" s="129" t="n">
        <v>5</v>
      </c>
      <c r="I54" s="129" t="n">
        <v>5</v>
      </c>
      <c r="J54" s="129" t="n">
        <v>5</v>
      </c>
      <c r="K54" s="129" t="n">
        <v>5</v>
      </c>
      <c r="L54" s="131"/>
      <c r="M54" s="132"/>
      <c r="N54" s="133"/>
      <c r="O54" s="134" t="s">
        <v>177</v>
      </c>
      <c r="P54" s="142"/>
    </row>
    <row r="55" customFormat="false" ht="26.25" hidden="false" customHeight="false" outlineLevel="0" collapsed="false">
      <c r="A55" s="128" t="n">
        <v>51</v>
      </c>
      <c r="B55" s="129" t="n">
        <v>5</v>
      </c>
      <c r="C55" s="129" t="n">
        <v>5</v>
      </c>
      <c r="D55" s="129" t="n">
        <v>5</v>
      </c>
      <c r="E55" s="129" t="n">
        <v>4</v>
      </c>
      <c r="F55" s="129" t="n">
        <v>5</v>
      </c>
      <c r="G55" s="129" t="n">
        <v>3</v>
      </c>
      <c r="H55" s="129" t="n">
        <v>5</v>
      </c>
      <c r="I55" s="129" t="n">
        <v>5</v>
      </c>
      <c r="J55" s="129" t="n">
        <v>5</v>
      </c>
      <c r="K55" s="129" t="n">
        <v>5</v>
      </c>
      <c r="L55" s="131"/>
      <c r="M55" s="132"/>
      <c r="N55" s="133"/>
      <c r="O55" s="134" t="s">
        <v>178</v>
      </c>
      <c r="P55" s="142"/>
    </row>
    <row r="56" customFormat="false" ht="26.25" hidden="false" customHeight="false" outlineLevel="0" collapsed="false">
      <c r="A56" s="128" t="n">
        <v>52</v>
      </c>
      <c r="B56" s="129" t="n">
        <v>5</v>
      </c>
      <c r="C56" s="129" t="n">
        <v>2</v>
      </c>
      <c r="D56" s="129" t="n">
        <v>1</v>
      </c>
      <c r="E56" s="129" t="n">
        <v>3</v>
      </c>
      <c r="F56" s="129" t="n">
        <v>3</v>
      </c>
      <c r="G56" s="129" t="n">
        <v>2</v>
      </c>
      <c r="H56" s="129" t="n">
        <v>5</v>
      </c>
      <c r="I56" s="129" t="n">
        <v>4</v>
      </c>
      <c r="J56" s="129" t="n">
        <v>5</v>
      </c>
      <c r="K56" s="129" t="n">
        <v>2</v>
      </c>
      <c r="L56" s="131"/>
      <c r="M56" s="132"/>
      <c r="N56" s="133"/>
      <c r="O56" s="134" t="s">
        <v>179</v>
      </c>
      <c r="P56" s="142" t="s">
        <v>180</v>
      </c>
    </row>
    <row r="57" customFormat="false" ht="16.5" hidden="false" customHeight="false" outlineLevel="0" collapsed="false">
      <c r="A57" s="128" t="n">
        <v>53</v>
      </c>
      <c r="B57" s="129" t="n">
        <v>5</v>
      </c>
      <c r="C57" s="129" t="n">
        <v>3</v>
      </c>
      <c r="D57" s="129" t="n">
        <v>2</v>
      </c>
      <c r="E57" s="129" t="n">
        <v>3</v>
      </c>
      <c r="F57" s="129" t="n">
        <v>4</v>
      </c>
      <c r="G57" s="129" t="n">
        <v>2</v>
      </c>
      <c r="H57" s="129" t="n">
        <v>4</v>
      </c>
      <c r="I57" s="129" t="n">
        <v>4</v>
      </c>
      <c r="J57" s="129" t="n">
        <v>5</v>
      </c>
      <c r="K57" s="129" t="n">
        <v>3</v>
      </c>
      <c r="L57" s="131"/>
      <c r="M57" s="132"/>
      <c r="N57" s="133"/>
      <c r="O57" s="134" t="s">
        <v>181</v>
      </c>
      <c r="P57" s="142" t="s">
        <v>182</v>
      </c>
    </row>
    <row r="58" customFormat="false" ht="26.25" hidden="false" customHeight="false" outlineLevel="0" collapsed="false">
      <c r="A58" s="128" t="n">
        <v>54</v>
      </c>
      <c r="B58" s="129" t="n">
        <v>5</v>
      </c>
      <c r="C58" s="129" t="n">
        <v>5</v>
      </c>
      <c r="D58" s="129" t="n">
        <v>5</v>
      </c>
      <c r="E58" s="129" t="n">
        <v>4</v>
      </c>
      <c r="F58" s="129" t="n">
        <v>4</v>
      </c>
      <c r="G58" s="129" t="n">
        <v>4</v>
      </c>
      <c r="H58" s="129" t="n">
        <v>4</v>
      </c>
      <c r="I58" s="129" t="n">
        <v>4</v>
      </c>
      <c r="J58" s="129" t="n">
        <v>3</v>
      </c>
      <c r="K58" s="129" t="n">
        <v>4</v>
      </c>
      <c r="L58" s="131"/>
      <c r="M58" s="132"/>
      <c r="N58" s="133"/>
      <c r="O58" s="134" t="s">
        <v>183</v>
      </c>
      <c r="P58" s="142" t="s">
        <v>184</v>
      </c>
    </row>
    <row r="59" customFormat="false" ht="16.5" hidden="false" customHeight="false" outlineLevel="0" collapsed="false">
      <c r="A59" s="128" t="n">
        <v>55</v>
      </c>
      <c r="B59" s="129" t="n">
        <v>5</v>
      </c>
      <c r="C59" s="129" t="n">
        <v>5</v>
      </c>
      <c r="D59" s="129" t="n">
        <v>5</v>
      </c>
      <c r="E59" s="129" t="n">
        <v>5</v>
      </c>
      <c r="F59" s="129" t="n">
        <v>5</v>
      </c>
      <c r="G59" s="129" t="n">
        <v>5</v>
      </c>
      <c r="H59" s="129" t="n">
        <v>5</v>
      </c>
      <c r="I59" s="129" t="n">
        <v>5</v>
      </c>
      <c r="J59" s="129" t="n">
        <v>5</v>
      </c>
      <c r="K59" s="129" t="n">
        <v>5</v>
      </c>
      <c r="L59" s="131"/>
      <c r="M59" s="132"/>
      <c r="N59" s="133"/>
      <c r="O59" s="134" t="s">
        <v>185</v>
      </c>
      <c r="P59" s="142"/>
    </row>
    <row r="60" customFormat="false" ht="16.5" hidden="false" customHeight="false" outlineLevel="0" collapsed="false">
      <c r="A60" s="128" t="n">
        <v>56</v>
      </c>
      <c r="B60" s="129" t="n">
        <v>5</v>
      </c>
      <c r="C60" s="129" t="n">
        <v>5</v>
      </c>
      <c r="D60" s="129" t="n">
        <v>5</v>
      </c>
      <c r="E60" s="129" t="n">
        <v>5</v>
      </c>
      <c r="F60" s="129" t="n">
        <v>5</v>
      </c>
      <c r="G60" s="129" t="n">
        <v>5</v>
      </c>
      <c r="H60" s="129" t="n">
        <v>5</v>
      </c>
      <c r="I60" s="129" t="n">
        <v>5</v>
      </c>
      <c r="J60" s="129" t="n">
        <v>5</v>
      </c>
      <c r="K60" s="129" t="n">
        <v>5</v>
      </c>
      <c r="L60" s="131"/>
      <c r="M60" s="132"/>
      <c r="N60" s="133"/>
      <c r="O60" s="134" t="s">
        <v>186</v>
      </c>
      <c r="P60" s="142"/>
    </row>
    <row r="61" customFormat="false" ht="26.25" hidden="false" customHeight="false" outlineLevel="0" collapsed="false">
      <c r="A61" s="128" t="n">
        <v>57</v>
      </c>
      <c r="B61" s="129" t="n">
        <v>5</v>
      </c>
      <c r="C61" s="129" t="n">
        <v>5</v>
      </c>
      <c r="D61" s="129" t="n">
        <v>5</v>
      </c>
      <c r="E61" s="129" t="n">
        <v>5</v>
      </c>
      <c r="F61" s="129" t="n">
        <v>5</v>
      </c>
      <c r="G61" s="129" t="n">
        <v>5</v>
      </c>
      <c r="H61" s="129" t="n">
        <v>5</v>
      </c>
      <c r="I61" s="129" t="n">
        <v>4</v>
      </c>
      <c r="J61" s="129" t="n">
        <v>5</v>
      </c>
      <c r="K61" s="129" t="n">
        <v>5</v>
      </c>
      <c r="L61" s="131"/>
      <c r="M61" s="132"/>
      <c r="N61" s="133"/>
      <c r="O61" s="134" t="s">
        <v>187</v>
      </c>
      <c r="P61" s="142"/>
    </row>
    <row r="62" customFormat="false" ht="26.25" hidden="false" customHeight="false" outlineLevel="0" collapsed="false">
      <c r="A62" s="128" t="n">
        <v>58</v>
      </c>
      <c r="B62" s="129" t="n">
        <v>5</v>
      </c>
      <c r="C62" s="129" t="n">
        <v>5</v>
      </c>
      <c r="D62" s="129" t="n">
        <v>5</v>
      </c>
      <c r="E62" s="129" t="n">
        <v>5</v>
      </c>
      <c r="F62" s="129" t="n">
        <v>5</v>
      </c>
      <c r="G62" s="129" t="n">
        <v>4</v>
      </c>
      <c r="H62" s="129" t="n">
        <v>5</v>
      </c>
      <c r="I62" s="129" t="n">
        <v>5</v>
      </c>
      <c r="J62" s="129" t="n">
        <v>5</v>
      </c>
      <c r="K62" s="129" t="n">
        <v>5</v>
      </c>
      <c r="L62" s="131"/>
      <c r="M62" s="132"/>
      <c r="N62" s="133"/>
      <c r="O62" s="134" t="s">
        <v>188</v>
      </c>
      <c r="P62" s="142"/>
    </row>
    <row r="63" customFormat="false" ht="16.5" hidden="false" customHeight="false" outlineLevel="0" collapsed="false">
      <c r="A63" s="128" t="n">
        <v>59</v>
      </c>
      <c r="B63" s="129" t="n">
        <v>5</v>
      </c>
      <c r="C63" s="129" t="n">
        <v>5</v>
      </c>
      <c r="D63" s="129" t="n">
        <v>5</v>
      </c>
      <c r="E63" s="129" t="n">
        <v>5</v>
      </c>
      <c r="F63" s="129" t="n">
        <v>4</v>
      </c>
      <c r="G63" s="129" t="n">
        <v>1</v>
      </c>
      <c r="H63" s="129" t="n">
        <v>5</v>
      </c>
      <c r="I63" s="129" t="n">
        <v>5</v>
      </c>
      <c r="J63" s="129" t="n">
        <v>5</v>
      </c>
      <c r="K63" s="129" t="n">
        <v>5</v>
      </c>
      <c r="L63" s="131"/>
      <c r="M63" s="132"/>
      <c r="N63" s="133"/>
      <c r="O63" s="134" t="s">
        <v>189</v>
      </c>
      <c r="P63" s="142" t="s">
        <v>190</v>
      </c>
    </row>
    <row r="64" customFormat="false" ht="16.5" hidden="false" customHeight="false" outlineLevel="0" collapsed="false">
      <c r="A64" s="128" t="n">
        <v>60</v>
      </c>
      <c r="B64" s="129" t="n">
        <v>5</v>
      </c>
      <c r="C64" s="129" t="n">
        <v>4</v>
      </c>
      <c r="D64" s="129" t="n">
        <v>4</v>
      </c>
      <c r="E64" s="129" t="n">
        <v>2</v>
      </c>
      <c r="F64" s="129" t="n">
        <v>5</v>
      </c>
      <c r="G64" s="129" t="n">
        <v>4</v>
      </c>
      <c r="H64" s="129" t="n">
        <v>5</v>
      </c>
      <c r="I64" s="129" t="n">
        <v>5</v>
      </c>
      <c r="J64" s="129" t="n">
        <v>5</v>
      </c>
      <c r="K64" s="129" t="n">
        <v>4</v>
      </c>
      <c r="L64" s="131"/>
      <c r="M64" s="132"/>
      <c r="N64" s="133"/>
      <c r="O64" s="134"/>
      <c r="P64" s="142"/>
    </row>
    <row r="65" customFormat="false" ht="16.5" hidden="false" customHeight="false" outlineLevel="0" collapsed="false">
      <c r="A65" s="128" t="n">
        <v>61</v>
      </c>
      <c r="B65" s="129" t="n">
        <v>5</v>
      </c>
      <c r="C65" s="129" t="n">
        <v>5</v>
      </c>
      <c r="D65" s="129" t="n">
        <v>5</v>
      </c>
      <c r="E65" s="129" t="n">
        <v>5</v>
      </c>
      <c r="F65" s="129" t="n">
        <v>4</v>
      </c>
      <c r="G65" s="129" t="n">
        <v>5</v>
      </c>
      <c r="H65" s="129" t="n">
        <v>5</v>
      </c>
      <c r="I65" s="129" t="n">
        <v>5</v>
      </c>
      <c r="J65" s="129" t="n">
        <v>5</v>
      </c>
      <c r="K65" s="129" t="n">
        <v>5</v>
      </c>
      <c r="L65" s="131"/>
      <c r="M65" s="132"/>
      <c r="N65" s="133"/>
      <c r="O65" s="134" t="s">
        <v>191</v>
      </c>
      <c r="P65" s="142"/>
    </row>
    <row r="66" customFormat="false" ht="16.5" hidden="false" customHeight="false" outlineLevel="0" collapsed="false">
      <c r="A66" s="128" t="n">
        <v>62</v>
      </c>
      <c r="B66" s="129" t="n">
        <v>5</v>
      </c>
      <c r="C66" s="129" t="n">
        <v>5</v>
      </c>
      <c r="D66" s="129" t="n">
        <v>4</v>
      </c>
      <c r="E66" s="129" t="n">
        <v>5</v>
      </c>
      <c r="F66" s="129" t="n">
        <v>5</v>
      </c>
      <c r="G66" s="129" t="n">
        <v>5</v>
      </c>
      <c r="H66" s="129" t="n">
        <v>5</v>
      </c>
      <c r="I66" s="129" t="n">
        <v>5</v>
      </c>
      <c r="J66" s="129" t="n">
        <v>5</v>
      </c>
      <c r="K66" s="129" t="n">
        <v>4</v>
      </c>
      <c r="L66" s="131"/>
      <c r="M66" s="132"/>
      <c r="N66" s="133"/>
      <c r="O66" s="134" t="s">
        <v>167</v>
      </c>
      <c r="P66" s="142"/>
    </row>
    <row r="67" customFormat="false" ht="16.5" hidden="false" customHeight="false" outlineLevel="0" collapsed="false">
      <c r="A67" s="128" t="n">
        <v>63</v>
      </c>
      <c r="B67" s="129" t="n">
        <v>5</v>
      </c>
      <c r="C67" s="129" t="n">
        <v>5</v>
      </c>
      <c r="D67" s="129" t="n">
        <v>5</v>
      </c>
      <c r="E67" s="129" t="n">
        <v>5</v>
      </c>
      <c r="F67" s="129" t="n">
        <v>5</v>
      </c>
      <c r="G67" s="129" t="n">
        <v>5</v>
      </c>
      <c r="H67" s="129" t="n">
        <v>5</v>
      </c>
      <c r="I67" s="129" t="n">
        <v>5</v>
      </c>
      <c r="J67" s="129" t="n">
        <v>5</v>
      </c>
      <c r="K67" s="129" t="n">
        <v>5</v>
      </c>
      <c r="L67" s="131"/>
      <c r="M67" s="132"/>
      <c r="N67" s="133"/>
      <c r="O67" s="134" t="s">
        <v>192</v>
      </c>
      <c r="P67" s="142"/>
    </row>
    <row r="68" customFormat="false" ht="16.5" hidden="false" customHeight="false" outlineLevel="0" collapsed="false">
      <c r="A68" s="128" t="n">
        <v>64</v>
      </c>
      <c r="B68" s="129" t="n">
        <v>5</v>
      </c>
      <c r="C68" s="129" t="n">
        <v>5</v>
      </c>
      <c r="D68" s="129" t="n">
        <v>5</v>
      </c>
      <c r="E68" s="129" t="n">
        <v>5</v>
      </c>
      <c r="F68" s="129" t="n">
        <v>5</v>
      </c>
      <c r="G68" s="129" t="n">
        <v>3</v>
      </c>
      <c r="H68" s="129" t="n">
        <v>4</v>
      </c>
      <c r="I68" s="129" t="n">
        <v>4</v>
      </c>
      <c r="J68" s="129" t="n">
        <v>5</v>
      </c>
      <c r="K68" s="129" t="n">
        <v>4</v>
      </c>
      <c r="L68" s="131"/>
      <c r="M68" s="132"/>
      <c r="N68" s="133"/>
      <c r="O68" s="134" t="s">
        <v>193</v>
      </c>
      <c r="P68" s="142" t="s">
        <v>194</v>
      </c>
    </row>
    <row r="69" customFormat="false" ht="16.5" hidden="false" customHeight="false" outlineLevel="0" collapsed="false">
      <c r="A69" s="128" t="n">
        <v>65</v>
      </c>
      <c r="B69" s="129" t="n">
        <v>5</v>
      </c>
      <c r="C69" s="129" t="n">
        <v>5</v>
      </c>
      <c r="D69" s="129" t="n">
        <v>5</v>
      </c>
      <c r="E69" s="129" t="n">
        <v>5</v>
      </c>
      <c r="F69" s="129" t="n">
        <v>5</v>
      </c>
      <c r="G69" s="129" t="n">
        <v>5</v>
      </c>
      <c r="H69" s="129" t="n">
        <v>5</v>
      </c>
      <c r="I69" s="129" t="n">
        <v>5</v>
      </c>
      <c r="J69" s="129" t="n">
        <v>5</v>
      </c>
      <c r="K69" s="129" t="n">
        <v>5</v>
      </c>
      <c r="L69" s="131"/>
      <c r="M69" s="132"/>
      <c r="N69" s="133"/>
      <c r="O69" s="134" t="s">
        <v>195</v>
      </c>
      <c r="P69" s="142"/>
    </row>
    <row r="70" customFormat="false" ht="16.5" hidden="false" customHeight="false" outlineLevel="0" collapsed="false">
      <c r="A70" s="128" t="n">
        <v>66</v>
      </c>
      <c r="B70" s="129" t="n">
        <v>5</v>
      </c>
      <c r="C70" s="129" t="n">
        <v>5</v>
      </c>
      <c r="D70" s="129" t="n">
        <v>5</v>
      </c>
      <c r="E70" s="129" t="n">
        <v>5</v>
      </c>
      <c r="F70" s="129" t="n">
        <v>5</v>
      </c>
      <c r="G70" s="129" t="n">
        <v>5</v>
      </c>
      <c r="H70" s="129" t="n">
        <v>5</v>
      </c>
      <c r="I70" s="129" t="n">
        <v>5</v>
      </c>
      <c r="J70" s="129" t="n">
        <v>5</v>
      </c>
      <c r="K70" s="129" t="n">
        <v>5</v>
      </c>
      <c r="L70" s="131"/>
      <c r="M70" s="132"/>
      <c r="N70" s="133"/>
      <c r="O70" s="134" t="s">
        <v>196</v>
      </c>
      <c r="P70" s="142"/>
    </row>
    <row r="71" customFormat="false" ht="26.25" hidden="false" customHeight="false" outlineLevel="0" collapsed="false">
      <c r="A71" s="128" t="n">
        <v>67</v>
      </c>
      <c r="B71" s="129" t="n">
        <v>5</v>
      </c>
      <c r="C71" s="129" t="n">
        <v>5</v>
      </c>
      <c r="D71" s="129" t="n">
        <v>5</v>
      </c>
      <c r="E71" s="129" t="n">
        <v>4</v>
      </c>
      <c r="F71" s="129" t="n">
        <v>5</v>
      </c>
      <c r="G71" s="129" t="n">
        <v>4</v>
      </c>
      <c r="H71" s="129" t="n">
        <v>5</v>
      </c>
      <c r="I71" s="129" t="n">
        <v>5</v>
      </c>
      <c r="J71" s="129" t="n">
        <v>5</v>
      </c>
      <c r="K71" s="129" t="n">
        <v>5</v>
      </c>
      <c r="L71" s="131"/>
      <c r="M71" s="132"/>
      <c r="N71" s="133"/>
      <c r="O71" s="134" t="s">
        <v>197</v>
      </c>
      <c r="P71" s="142"/>
    </row>
    <row r="72" customFormat="false" ht="39" hidden="false" customHeight="false" outlineLevel="0" collapsed="false">
      <c r="A72" s="128" t="n">
        <v>68</v>
      </c>
      <c r="B72" s="129" t="n">
        <v>5</v>
      </c>
      <c r="C72" s="129" t="n">
        <v>4</v>
      </c>
      <c r="D72" s="129" t="n">
        <v>4</v>
      </c>
      <c r="E72" s="129" t="n">
        <v>4</v>
      </c>
      <c r="F72" s="129" t="n">
        <v>5</v>
      </c>
      <c r="G72" s="129" t="n">
        <v>5</v>
      </c>
      <c r="H72" s="129" t="n">
        <v>5</v>
      </c>
      <c r="I72" s="129" t="n">
        <v>4</v>
      </c>
      <c r="J72" s="129" t="n">
        <v>4</v>
      </c>
      <c r="K72" s="129" t="n">
        <v>3</v>
      </c>
      <c r="L72" s="131"/>
      <c r="M72" s="132"/>
      <c r="N72" s="133"/>
      <c r="O72" s="134" t="s">
        <v>198</v>
      </c>
      <c r="P72" s="142" t="s">
        <v>199</v>
      </c>
    </row>
    <row r="73" customFormat="false" ht="16.5" hidden="false" customHeight="false" outlineLevel="0" collapsed="false">
      <c r="A73" s="128" t="n">
        <v>69</v>
      </c>
      <c r="B73" s="129" t="n">
        <v>5</v>
      </c>
      <c r="C73" s="129" t="n">
        <v>5</v>
      </c>
      <c r="D73" s="129" t="n">
        <v>5</v>
      </c>
      <c r="E73" s="129" t="n">
        <v>5</v>
      </c>
      <c r="F73" s="129" t="n">
        <v>5</v>
      </c>
      <c r="G73" s="129" t="n">
        <v>3</v>
      </c>
      <c r="H73" s="129" t="n">
        <v>5</v>
      </c>
      <c r="I73" s="129" t="n">
        <v>5</v>
      </c>
      <c r="J73" s="129" t="n">
        <v>5</v>
      </c>
      <c r="K73" s="129" t="n">
        <v>5</v>
      </c>
      <c r="L73" s="131"/>
      <c r="M73" s="132"/>
      <c r="N73" s="133"/>
      <c r="O73" s="134" t="s">
        <v>200</v>
      </c>
      <c r="P73" s="142"/>
    </row>
    <row r="74" customFormat="false" ht="26.25" hidden="false" customHeight="false" outlineLevel="0" collapsed="false">
      <c r="A74" s="128" t="n">
        <v>70</v>
      </c>
      <c r="B74" s="129" t="n">
        <v>4</v>
      </c>
      <c r="C74" s="129" t="n">
        <v>4</v>
      </c>
      <c r="D74" s="129" t="n">
        <v>4</v>
      </c>
      <c r="E74" s="129" t="n">
        <v>4</v>
      </c>
      <c r="F74" s="129" t="n">
        <v>4</v>
      </c>
      <c r="G74" s="129" t="n">
        <v>4</v>
      </c>
      <c r="H74" s="129" t="n">
        <v>4</v>
      </c>
      <c r="I74" s="129" t="n">
        <v>4</v>
      </c>
      <c r="J74" s="129" t="n">
        <v>4</v>
      </c>
      <c r="K74" s="129" t="n">
        <v>4</v>
      </c>
      <c r="L74" s="131"/>
      <c r="M74" s="132"/>
      <c r="N74" s="133"/>
      <c r="O74" s="134" t="s">
        <v>201</v>
      </c>
      <c r="P74" s="142"/>
    </row>
    <row r="75" customFormat="false" ht="16.5" hidden="false" customHeight="false" outlineLevel="0" collapsed="false">
      <c r="A75" s="128" t="n">
        <v>71</v>
      </c>
      <c r="B75" s="129" t="n">
        <v>5</v>
      </c>
      <c r="C75" s="129" t="n">
        <v>5</v>
      </c>
      <c r="D75" s="129" t="n">
        <v>5</v>
      </c>
      <c r="E75" s="129" t="n">
        <v>5</v>
      </c>
      <c r="F75" s="129" t="n">
        <v>5</v>
      </c>
      <c r="G75" s="129" t="n">
        <v>5</v>
      </c>
      <c r="H75" s="129" t="n">
        <v>5</v>
      </c>
      <c r="I75" s="129" t="n">
        <v>5</v>
      </c>
      <c r="J75" s="129" t="n">
        <v>5</v>
      </c>
      <c r="K75" s="129" t="n">
        <v>5</v>
      </c>
      <c r="L75" s="131"/>
      <c r="M75" s="132"/>
      <c r="N75" s="133"/>
      <c r="O75" s="134" t="s">
        <v>202</v>
      </c>
      <c r="P75" s="142"/>
    </row>
    <row r="76" customFormat="false" ht="16.5" hidden="false" customHeight="false" outlineLevel="0" collapsed="false">
      <c r="A76" s="128" t="n">
        <v>72</v>
      </c>
      <c r="B76" s="129" t="n">
        <v>5</v>
      </c>
      <c r="C76" s="129" t="n">
        <v>5</v>
      </c>
      <c r="D76" s="129" t="n">
        <v>5</v>
      </c>
      <c r="E76" s="129" t="n">
        <v>5</v>
      </c>
      <c r="F76" s="129" t="n">
        <v>5</v>
      </c>
      <c r="G76" s="137"/>
      <c r="H76" s="129" t="n">
        <v>4</v>
      </c>
      <c r="I76" s="129" t="n">
        <v>5</v>
      </c>
      <c r="J76" s="129" t="n">
        <v>5</v>
      </c>
      <c r="K76" s="129" t="n">
        <v>5</v>
      </c>
      <c r="L76" s="131"/>
      <c r="M76" s="132"/>
      <c r="N76" s="133"/>
      <c r="O76" s="134" t="s">
        <v>203</v>
      </c>
      <c r="P76" s="142"/>
    </row>
    <row r="77" customFormat="false" ht="16.5" hidden="false" customHeight="false" outlineLevel="0" collapsed="false">
      <c r="A77" s="128" t="n">
        <v>73</v>
      </c>
      <c r="B77" s="129" t="n">
        <v>5</v>
      </c>
      <c r="C77" s="129" t="n">
        <v>4</v>
      </c>
      <c r="D77" s="129" t="n">
        <v>5</v>
      </c>
      <c r="E77" s="129" t="n">
        <v>5</v>
      </c>
      <c r="F77" s="129" t="n">
        <v>5</v>
      </c>
      <c r="G77" s="129" t="n">
        <v>5</v>
      </c>
      <c r="H77" s="129" t="n">
        <v>4</v>
      </c>
      <c r="I77" s="129" t="n">
        <v>4</v>
      </c>
      <c r="J77" s="129" t="n">
        <v>5</v>
      </c>
      <c r="K77" s="129" t="n">
        <v>5</v>
      </c>
      <c r="L77" s="131"/>
      <c r="M77" s="132"/>
      <c r="N77" s="133"/>
      <c r="O77" s="134"/>
      <c r="P77" s="142"/>
    </row>
    <row r="78" customFormat="false" ht="16.5" hidden="false" customHeight="false" outlineLevel="0" collapsed="false">
      <c r="A78" s="128" t="n">
        <v>74</v>
      </c>
      <c r="B78" s="129" t="n">
        <v>5</v>
      </c>
      <c r="C78" s="129" t="n">
        <v>4</v>
      </c>
      <c r="D78" s="129" t="n">
        <v>4</v>
      </c>
      <c r="E78" s="129" t="n">
        <v>5</v>
      </c>
      <c r="F78" s="129" t="n">
        <v>5</v>
      </c>
      <c r="G78" s="129" t="n">
        <v>3</v>
      </c>
      <c r="H78" s="129" t="n">
        <v>3</v>
      </c>
      <c r="I78" s="129" t="n">
        <v>4</v>
      </c>
      <c r="J78" s="129" t="n">
        <v>5</v>
      </c>
      <c r="K78" s="129" t="n">
        <v>5</v>
      </c>
      <c r="L78" s="131"/>
      <c r="M78" s="132"/>
      <c r="N78" s="133"/>
      <c r="O78" s="134" t="s">
        <v>204</v>
      </c>
      <c r="P78" s="142"/>
    </row>
    <row r="79" customFormat="false" ht="16.5" hidden="false" customHeight="false" outlineLevel="0" collapsed="false">
      <c r="A79" s="128" t="n">
        <v>75</v>
      </c>
      <c r="B79" s="129" t="n">
        <v>5</v>
      </c>
      <c r="C79" s="129" t="n">
        <v>5</v>
      </c>
      <c r="D79" s="129" t="n">
        <v>4</v>
      </c>
      <c r="E79" s="129" t="n">
        <v>4</v>
      </c>
      <c r="F79" s="129" t="n">
        <v>4</v>
      </c>
      <c r="G79" s="129" t="n">
        <v>2</v>
      </c>
      <c r="H79" s="129" t="n">
        <v>4</v>
      </c>
      <c r="I79" s="129" t="n">
        <v>4</v>
      </c>
      <c r="J79" s="129" t="n">
        <v>5</v>
      </c>
      <c r="K79" s="129" t="n">
        <v>4</v>
      </c>
      <c r="L79" s="131"/>
      <c r="M79" s="132"/>
      <c r="N79" s="133"/>
      <c r="O79" s="134" t="s">
        <v>205</v>
      </c>
      <c r="P79" s="142"/>
    </row>
    <row r="80" customFormat="false" ht="26.25" hidden="false" customHeight="false" outlineLevel="0" collapsed="false">
      <c r="A80" s="128" t="n">
        <v>76</v>
      </c>
      <c r="B80" s="129" t="n">
        <v>5</v>
      </c>
      <c r="C80" s="129" t="n">
        <v>5</v>
      </c>
      <c r="D80" s="129" t="n">
        <v>5</v>
      </c>
      <c r="E80" s="129" t="n">
        <v>5</v>
      </c>
      <c r="F80" s="129" t="n">
        <v>5</v>
      </c>
      <c r="G80" s="129" t="n">
        <v>5</v>
      </c>
      <c r="H80" s="129" t="n">
        <v>5</v>
      </c>
      <c r="I80" s="129" t="n">
        <v>5</v>
      </c>
      <c r="J80" s="129" t="n">
        <v>5</v>
      </c>
      <c r="K80" s="129" t="n">
        <v>5</v>
      </c>
      <c r="L80" s="131"/>
      <c r="M80" s="132"/>
      <c r="N80" s="133"/>
      <c r="O80" s="134" t="s">
        <v>206</v>
      </c>
      <c r="P80" s="142" t="s">
        <v>85</v>
      </c>
    </row>
    <row r="81" customFormat="false" ht="26.25" hidden="false" customHeight="false" outlineLevel="0" collapsed="false">
      <c r="A81" s="128" t="n">
        <v>77</v>
      </c>
      <c r="B81" s="129" t="n">
        <v>5</v>
      </c>
      <c r="C81" s="129" t="n">
        <v>5</v>
      </c>
      <c r="D81" s="129" t="n">
        <v>5</v>
      </c>
      <c r="E81" s="129" t="n">
        <v>4</v>
      </c>
      <c r="F81" s="129" t="n">
        <v>5</v>
      </c>
      <c r="G81" s="129" t="n">
        <v>5</v>
      </c>
      <c r="H81" s="129" t="n">
        <v>5</v>
      </c>
      <c r="I81" s="129" t="n">
        <v>5</v>
      </c>
      <c r="J81" s="129" t="n">
        <v>4</v>
      </c>
      <c r="K81" s="129" t="n">
        <v>5</v>
      </c>
      <c r="L81" s="131"/>
      <c r="M81" s="132"/>
      <c r="N81" s="133"/>
      <c r="O81" s="134" t="s">
        <v>207</v>
      </c>
      <c r="P81" s="142" t="s">
        <v>208</v>
      </c>
    </row>
    <row r="82" customFormat="false" ht="26.25" hidden="false" customHeight="false" outlineLevel="0" collapsed="false">
      <c r="A82" s="128" t="n">
        <v>78</v>
      </c>
      <c r="B82" s="129" t="n">
        <v>4</v>
      </c>
      <c r="C82" s="129" t="n">
        <v>4</v>
      </c>
      <c r="D82" s="129" t="n">
        <v>4</v>
      </c>
      <c r="E82" s="129" t="n">
        <v>4</v>
      </c>
      <c r="F82" s="129" t="n">
        <v>4</v>
      </c>
      <c r="G82" s="129" t="n">
        <v>4</v>
      </c>
      <c r="H82" s="129" t="n">
        <v>4</v>
      </c>
      <c r="I82" s="129" t="n">
        <v>5</v>
      </c>
      <c r="J82" s="129" t="n">
        <v>5</v>
      </c>
      <c r="K82" s="129" t="n">
        <v>4</v>
      </c>
      <c r="L82" s="131"/>
      <c r="M82" s="132"/>
      <c r="N82" s="133"/>
      <c r="O82" s="134" t="s">
        <v>209</v>
      </c>
      <c r="P82" s="142"/>
    </row>
    <row r="83" customFormat="false" ht="16.5" hidden="false" customHeight="false" outlineLevel="0" collapsed="false">
      <c r="A83" s="128" t="n">
        <v>79</v>
      </c>
      <c r="B83" s="129" t="n">
        <v>4</v>
      </c>
      <c r="C83" s="129" t="n">
        <v>4</v>
      </c>
      <c r="D83" s="129" t="n">
        <v>4</v>
      </c>
      <c r="E83" s="129" t="n">
        <v>5</v>
      </c>
      <c r="F83" s="129" t="n">
        <v>4</v>
      </c>
      <c r="G83" s="129" t="n">
        <v>2</v>
      </c>
      <c r="H83" s="129" t="n">
        <v>4</v>
      </c>
      <c r="I83" s="129" t="n">
        <v>4</v>
      </c>
      <c r="J83" s="129" t="n">
        <v>5</v>
      </c>
      <c r="K83" s="129" t="n">
        <v>4</v>
      </c>
      <c r="L83" s="131"/>
      <c r="M83" s="132"/>
      <c r="N83" s="133"/>
      <c r="O83" s="134" t="s">
        <v>210</v>
      </c>
      <c r="P83" s="142" t="s">
        <v>211</v>
      </c>
    </row>
    <row r="84" customFormat="false" ht="26.25" hidden="false" customHeight="false" outlineLevel="0" collapsed="false">
      <c r="A84" s="128" t="n">
        <v>80</v>
      </c>
      <c r="B84" s="129" t="n">
        <v>4</v>
      </c>
      <c r="C84" s="129" t="n">
        <v>5</v>
      </c>
      <c r="D84" s="129" t="n">
        <v>5</v>
      </c>
      <c r="E84" s="129" t="n">
        <v>5</v>
      </c>
      <c r="F84" s="129" t="n">
        <v>4</v>
      </c>
      <c r="G84" s="129" t="n">
        <v>3</v>
      </c>
      <c r="H84" s="129" t="n">
        <v>4</v>
      </c>
      <c r="I84" s="129" t="n">
        <v>4</v>
      </c>
      <c r="J84" s="129" t="n">
        <v>4</v>
      </c>
      <c r="K84" s="129" t="n">
        <v>5</v>
      </c>
      <c r="L84" s="131"/>
      <c r="M84" s="132"/>
      <c r="N84" s="133"/>
      <c r="O84" s="134" t="s">
        <v>212</v>
      </c>
      <c r="P84" s="142"/>
    </row>
    <row r="85" customFormat="false" ht="16.5" hidden="false" customHeight="false" outlineLevel="0" collapsed="false">
      <c r="A85" s="128" t="n">
        <v>81</v>
      </c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31"/>
      <c r="M85" s="132"/>
      <c r="N85" s="133"/>
      <c r="O85" s="134"/>
      <c r="P85" s="142"/>
    </row>
    <row r="86" customFormat="false" ht="16.5" hidden="false" customHeight="false" outlineLevel="0" collapsed="false">
      <c r="A86" s="128" t="n">
        <v>82</v>
      </c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31"/>
      <c r="M86" s="132"/>
      <c r="N86" s="133"/>
      <c r="O86" s="134"/>
      <c r="P86" s="142"/>
    </row>
    <row r="87" customFormat="false" ht="16.5" hidden="false" customHeight="false" outlineLevel="0" collapsed="false">
      <c r="A87" s="128" t="n">
        <v>83</v>
      </c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31"/>
      <c r="M87" s="132"/>
      <c r="N87" s="133"/>
      <c r="O87" s="134"/>
      <c r="P87" s="142"/>
    </row>
    <row r="88" customFormat="false" ht="16.5" hidden="false" customHeight="false" outlineLevel="0" collapsed="false">
      <c r="A88" s="128" t="n">
        <v>84</v>
      </c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31"/>
      <c r="M88" s="132"/>
      <c r="N88" s="133"/>
      <c r="O88" s="134"/>
      <c r="P88" s="142"/>
    </row>
    <row r="89" customFormat="false" ht="16.5" hidden="false" customHeight="false" outlineLevel="0" collapsed="false">
      <c r="A89" s="128" t="n">
        <v>85</v>
      </c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31"/>
      <c r="M89" s="132"/>
      <c r="N89" s="133"/>
      <c r="O89" s="134"/>
      <c r="P89" s="142"/>
    </row>
    <row r="90" customFormat="false" ht="16.5" hidden="false" customHeight="false" outlineLevel="0" collapsed="false">
      <c r="A90" s="128" t="n">
        <v>86</v>
      </c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31"/>
      <c r="M90" s="132"/>
      <c r="N90" s="133"/>
      <c r="O90" s="134"/>
      <c r="P90" s="142"/>
    </row>
    <row r="91" customFormat="false" ht="16.5" hidden="false" customHeight="false" outlineLevel="0" collapsed="false">
      <c r="A91" s="128" t="n">
        <v>87</v>
      </c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31"/>
      <c r="M91" s="132"/>
      <c r="N91" s="133"/>
      <c r="O91" s="134"/>
      <c r="P91" s="142"/>
    </row>
    <row r="92" customFormat="false" ht="16.5" hidden="false" customHeight="false" outlineLevel="0" collapsed="false">
      <c r="A92" s="128" t="n">
        <v>88</v>
      </c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31"/>
      <c r="M92" s="132"/>
      <c r="N92" s="133"/>
      <c r="O92" s="134"/>
      <c r="P92" s="142"/>
    </row>
    <row r="93" customFormat="false" ht="16.5" hidden="false" customHeight="false" outlineLevel="0" collapsed="false">
      <c r="A93" s="128" t="n">
        <v>89</v>
      </c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31"/>
      <c r="M93" s="132"/>
      <c r="N93" s="133"/>
      <c r="O93" s="134"/>
      <c r="P93" s="142"/>
    </row>
    <row r="94" customFormat="false" ht="16.5" hidden="false" customHeight="false" outlineLevel="0" collapsed="false">
      <c r="A94" s="128" t="n">
        <v>90</v>
      </c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31"/>
      <c r="M94" s="132"/>
      <c r="N94" s="133"/>
      <c r="O94" s="134"/>
      <c r="P94" s="142"/>
    </row>
    <row r="95" customFormat="false" ht="16.5" hidden="false" customHeight="false" outlineLevel="0" collapsed="false">
      <c r="A95" s="128" t="n">
        <v>91</v>
      </c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31"/>
      <c r="M95" s="132"/>
      <c r="N95" s="133"/>
      <c r="O95" s="134"/>
      <c r="P95" s="142"/>
    </row>
    <row r="96" customFormat="false" ht="16.5" hidden="false" customHeight="false" outlineLevel="0" collapsed="false">
      <c r="A96" s="128" t="n">
        <v>92</v>
      </c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31"/>
      <c r="M96" s="132"/>
      <c r="N96" s="133"/>
      <c r="O96" s="134"/>
      <c r="P96" s="142"/>
    </row>
    <row r="97" customFormat="false" ht="16.5" hidden="false" customHeight="false" outlineLevel="0" collapsed="false">
      <c r="A97" s="128" t="n">
        <v>93</v>
      </c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31"/>
      <c r="M97" s="132"/>
      <c r="N97" s="133"/>
      <c r="O97" s="134"/>
      <c r="P97" s="142"/>
    </row>
    <row r="98" customFormat="false" ht="16.5" hidden="false" customHeight="false" outlineLevel="0" collapsed="false">
      <c r="A98" s="128" t="n">
        <v>94</v>
      </c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31"/>
      <c r="M98" s="132"/>
      <c r="N98" s="133"/>
      <c r="O98" s="134"/>
      <c r="P98" s="142"/>
    </row>
    <row r="99" customFormat="false" ht="16.5" hidden="false" customHeight="false" outlineLevel="0" collapsed="false">
      <c r="A99" s="128" t="n">
        <v>95</v>
      </c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31"/>
      <c r="M99" s="132"/>
      <c r="N99" s="133"/>
      <c r="O99" s="134"/>
      <c r="P99" s="142"/>
    </row>
    <row r="100" customFormat="false" ht="16.5" hidden="false" customHeight="false" outlineLevel="0" collapsed="false">
      <c r="A100" s="128" t="n">
        <v>96</v>
      </c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31"/>
      <c r="M100" s="132"/>
      <c r="N100" s="133"/>
      <c r="O100" s="134"/>
      <c r="P100" s="142"/>
    </row>
    <row r="101" customFormat="false" ht="16.5" hidden="false" customHeight="false" outlineLevel="0" collapsed="false">
      <c r="A101" s="128" t="n">
        <v>97</v>
      </c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31"/>
      <c r="M101" s="132"/>
      <c r="N101" s="133"/>
      <c r="O101" s="134"/>
      <c r="P101" s="142"/>
    </row>
    <row r="102" customFormat="false" ht="16.5" hidden="false" customHeight="false" outlineLevel="0" collapsed="false">
      <c r="A102" s="128" t="n">
        <v>98</v>
      </c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31"/>
      <c r="M102" s="132"/>
      <c r="N102" s="133"/>
      <c r="O102" s="134"/>
      <c r="P102" s="142"/>
    </row>
    <row r="103" customFormat="false" ht="16.5" hidden="false" customHeight="false" outlineLevel="0" collapsed="false">
      <c r="A103" s="128" t="n">
        <v>99</v>
      </c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31"/>
      <c r="M103" s="132"/>
      <c r="N103" s="133"/>
      <c r="O103" s="134"/>
      <c r="P103" s="142"/>
    </row>
    <row r="104" customFormat="false" ht="16.5" hidden="false" customHeight="false" outlineLevel="0" collapsed="false">
      <c r="A104" s="128" t="n">
        <v>100</v>
      </c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31"/>
      <c r="M104" s="132"/>
      <c r="N104" s="133"/>
      <c r="O104" s="134"/>
      <c r="P104" s="142"/>
    </row>
    <row r="105" customFormat="false" ht="16.5" hidden="false" customHeight="false" outlineLevel="0" collapsed="false">
      <c r="A105" s="128" t="n">
        <v>101</v>
      </c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31"/>
      <c r="M105" s="132"/>
      <c r="N105" s="133"/>
      <c r="O105" s="134"/>
      <c r="P105" s="142"/>
    </row>
    <row r="106" customFormat="false" ht="16.5" hidden="false" customHeight="false" outlineLevel="0" collapsed="false">
      <c r="A106" s="128" t="n">
        <v>102</v>
      </c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31"/>
      <c r="M106" s="132"/>
      <c r="N106" s="133"/>
      <c r="O106" s="134"/>
      <c r="P106" s="142"/>
    </row>
    <row r="107" customFormat="false" ht="16.5" hidden="false" customHeight="false" outlineLevel="0" collapsed="false">
      <c r="A107" s="128" t="n">
        <v>103</v>
      </c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31"/>
      <c r="M107" s="132"/>
      <c r="N107" s="133"/>
      <c r="O107" s="134"/>
      <c r="P107" s="142"/>
    </row>
    <row r="108" customFormat="false" ht="16.5" hidden="false" customHeight="false" outlineLevel="0" collapsed="false">
      <c r="A108" s="128" t="n">
        <v>104</v>
      </c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31"/>
      <c r="M108" s="132"/>
      <c r="N108" s="133"/>
      <c r="O108" s="134"/>
      <c r="P108" s="142"/>
    </row>
    <row r="109" customFormat="false" ht="16.5" hidden="false" customHeight="false" outlineLevel="0" collapsed="false">
      <c r="A109" s="128" t="n">
        <v>105</v>
      </c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31"/>
      <c r="M109" s="132"/>
      <c r="N109" s="133"/>
      <c r="O109" s="134"/>
      <c r="P109" s="142"/>
    </row>
    <row r="110" customFormat="false" ht="16.5" hidden="false" customHeight="false" outlineLevel="0" collapsed="false">
      <c r="A110" s="128" t="n">
        <v>106</v>
      </c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31"/>
      <c r="M110" s="132"/>
      <c r="N110" s="133"/>
      <c r="O110" s="134"/>
      <c r="P110" s="142"/>
    </row>
    <row r="111" customFormat="false" ht="16.5" hidden="false" customHeight="false" outlineLevel="0" collapsed="false">
      <c r="A111" s="128" t="n">
        <v>107</v>
      </c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31"/>
      <c r="M111" s="132"/>
      <c r="N111" s="133"/>
      <c r="O111" s="134"/>
      <c r="P111" s="142"/>
    </row>
    <row r="112" customFormat="false" ht="16.5" hidden="false" customHeight="false" outlineLevel="0" collapsed="false">
      <c r="A112" s="128" t="n">
        <v>108</v>
      </c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31"/>
      <c r="M112" s="132"/>
      <c r="N112" s="133"/>
      <c r="O112" s="134"/>
      <c r="P112" s="142"/>
    </row>
    <row r="113" customFormat="false" ht="16.5" hidden="false" customHeight="false" outlineLevel="0" collapsed="false">
      <c r="A113" s="128" t="n">
        <v>109</v>
      </c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31"/>
      <c r="M113" s="132"/>
      <c r="N113" s="133"/>
      <c r="O113" s="134"/>
      <c r="P113" s="142"/>
    </row>
    <row r="114" customFormat="false" ht="16.5" hidden="false" customHeight="false" outlineLevel="0" collapsed="false">
      <c r="A114" s="128" t="n">
        <v>110</v>
      </c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31"/>
      <c r="M114" s="132"/>
      <c r="N114" s="133"/>
      <c r="O114" s="134"/>
      <c r="P114" s="142"/>
    </row>
    <row r="115" customFormat="false" ht="16.5" hidden="false" customHeight="false" outlineLevel="0" collapsed="false">
      <c r="A115" s="128" t="n">
        <v>111</v>
      </c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31"/>
      <c r="M115" s="132"/>
      <c r="N115" s="133"/>
      <c r="O115" s="134"/>
      <c r="P115" s="142"/>
    </row>
    <row r="116" customFormat="false" ht="16.5" hidden="false" customHeight="false" outlineLevel="0" collapsed="false">
      <c r="A116" s="128" t="n">
        <v>112</v>
      </c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31"/>
      <c r="M116" s="132"/>
      <c r="N116" s="133"/>
      <c r="O116" s="134"/>
      <c r="P116" s="142"/>
    </row>
    <row r="117" customFormat="false" ht="16.5" hidden="false" customHeight="false" outlineLevel="0" collapsed="false">
      <c r="A117" s="128" t="n">
        <v>113</v>
      </c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31"/>
      <c r="M117" s="132"/>
      <c r="N117" s="133"/>
      <c r="O117" s="134"/>
      <c r="P117" s="142"/>
    </row>
    <row r="118" customFormat="false" ht="16.5" hidden="false" customHeight="false" outlineLevel="0" collapsed="false">
      <c r="A118" s="128" t="n">
        <v>114</v>
      </c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31"/>
      <c r="M118" s="132"/>
      <c r="N118" s="133"/>
      <c r="O118" s="134"/>
      <c r="P118" s="142"/>
    </row>
    <row r="119" customFormat="false" ht="16.5" hidden="false" customHeight="false" outlineLevel="0" collapsed="false">
      <c r="A119" s="128" t="n">
        <v>115</v>
      </c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31"/>
      <c r="M119" s="132"/>
      <c r="N119" s="133"/>
      <c r="O119" s="134"/>
      <c r="P119" s="142"/>
    </row>
    <row r="120" customFormat="false" ht="16.5" hidden="false" customHeight="false" outlineLevel="0" collapsed="false">
      <c r="A120" s="128" t="n">
        <v>116</v>
      </c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31"/>
      <c r="M120" s="132"/>
      <c r="N120" s="133"/>
      <c r="O120" s="134"/>
      <c r="P120" s="142"/>
    </row>
    <row r="121" customFormat="false" ht="16.5" hidden="false" customHeight="false" outlineLevel="0" collapsed="false">
      <c r="A121" s="128" t="n">
        <v>117</v>
      </c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31"/>
      <c r="M121" s="132"/>
      <c r="N121" s="133"/>
      <c r="O121" s="134"/>
      <c r="P121" s="142"/>
    </row>
    <row r="122" customFormat="false" ht="16.5" hidden="false" customHeight="false" outlineLevel="0" collapsed="false">
      <c r="A122" s="128" t="n">
        <v>118</v>
      </c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31"/>
      <c r="M122" s="132"/>
      <c r="N122" s="133"/>
      <c r="O122" s="142"/>
      <c r="P122" s="142"/>
    </row>
    <row r="123" customFormat="false" ht="16.5" hidden="false" customHeight="false" outlineLevel="0" collapsed="false">
      <c r="A123" s="128" t="n">
        <v>119</v>
      </c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31"/>
      <c r="M123" s="132"/>
      <c r="N123" s="133"/>
      <c r="O123" s="134"/>
      <c r="P123" s="142"/>
    </row>
    <row r="124" customFormat="false" ht="16.5" hidden="false" customHeight="false" outlineLevel="0" collapsed="false">
      <c r="A124" s="128" t="n">
        <v>120</v>
      </c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31"/>
      <c r="M124" s="132"/>
      <c r="N124" s="133"/>
      <c r="O124" s="134"/>
      <c r="P124" s="142"/>
    </row>
    <row r="125" customFormat="false" ht="15.75" hidden="false" customHeight="false" outlineLevel="0" collapsed="false">
      <c r="A125" s="128" t="n">
        <v>121</v>
      </c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31"/>
      <c r="M125" s="132"/>
      <c r="N125" s="133"/>
      <c r="O125" s="134"/>
      <c r="P125" s="142"/>
    </row>
    <row r="126" customFormat="false" ht="15" hidden="false" customHeight="false" outlineLevel="0" collapsed="false">
      <c r="O126" s="149"/>
      <c r="P126" s="150"/>
    </row>
    <row r="127" customFormat="false" ht="15" hidden="false" customHeight="false" outlineLevel="0" collapsed="false">
      <c r="O127" s="149"/>
      <c r="P127" s="150"/>
    </row>
    <row r="128" customFormat="false" ht="15" hidden="false" customHeight="false" outlineLevel="0" collapsed="false">
      <c r="O128" s="149"/>
      <c r="P128" s="150"/>
    </row>
    <row r="129" customFormat="false" ht="15" hidden="false" customHeight="false" outlineLevel="0" collapsed="false">
      <c r="O129" s="149"/>
      <c r="P129" s="150"/>
    </row>
    <row r="130" customFormat="false" ht="15" hidden="false" customHeight="false" outlineLevel="0" collapsed="false">
      <c r="O130" s="149"/>
      <c r="P130" s="150"/>
    </row>
    <row r="131" customFormat="false" ht="15" hidden="false" customHeight="false" outlineLevel="0" collapsed="false">
      <c r="O131" s="149"/>
      <c r="P131" s="150"/>
    </row>
    <row r="132" customFormat="false" ht="15" hidden="false" customHeight="false" outlineLevel="0" collapsed="false">
      <c r="O132" s="149"/>
      <c r="P132" s="150"/>
    </row>
    <row r="133" customFormat="false" ht="15" hidden="false" customHeight="false" outlineLevel="0" collapsed="false">
      <c r="O133" s="149"/>
      <c r="P133" s="150"/>
    </row>
    <row r="134" customFormat="false" ht="15" hidden="false" customHeight="false" outlineLevel="0" collapsed="false">
      <c r="O134" s="149"/>
      <c r="P134" s="150"/>
    </row>
    <row r="135" customFormat="false" ht="15" hidden="false" customHeight="false" outlineLevel="0" collapsed="false">
      <c r="O135" s="149"/>
      <c r="P135" s="150"/>
    </row>
    <row r="136" customFormat="false" ht="15" hidden="false" customHeight="false" outlineLevel="0" collapsed="false">
      <c r="O136" s="149"/>
      <c r="P136" s="150"/>
    </row>
    <row r="137" customFormat="false" ht="15" hidden="false" customHeight="false" outlineLevel="0" collapsed="false">
      <c r="O137" s="149"/>
      <c r="P137" s="150"/>
    </row>
    <row r="138" customFormat="false" ht="15" hidden="false" customHeight="false" outlineLevel="0" collapsed="false">
      <c r="O138" s="149"/>
      <c r="P138" s="150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E82" activeCellId="0" sqref="E8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56.85"/>
    <col collapsed="false" customWidth="true" hidden="false" outlineLevel="0" max="16" min="16" style="100" width="71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16.5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4</v>
      </c>
      <c r="H5" s="129" t="n">
        <v>5</v>
      </c>
      <c r="I5" s="129" t="n">
        <v>5</v>
      </c>
      <c r="J5" s="129" t="n">
        <v>5</v>
      </c>
      <c r="K5" s="130" t="n">
        <v>5</v>
      </c>
      <c r="L5" s="131"/>
      <c r="M5" s="132"/>
      <c r="N5" s="133"/>
      <c r="O5" s="134" t="s">
        <v>213</v>
      </c>
      <c r="P5" s="136"/>
    </row>
    <row r="6" customFormat="false" ht="16.5" hidden="false" customHeight="false" outlineLevel="0" collapsed="false">
      <c r="A6" s="128" t="n">
        <v>2</v>
      </c>
      <c r="B6" s="129" t="n">
        <v>5</v>
      </c>
      <c r="C6" s="129" t="n">
        <v>5</v>
      </c>
      <c r="D6" s="129" t="n">
        <v>5</v>
      </c>
      <c r="E6" s="129" t="n">
        <v>5</v>
      </c>
      <c r="F6" s="129" t="n">
        <v>5</v>
      </c>
      <c r="G6" s="129" t="n">
        <v>4</v>
      </c>
      <c r="H6" s="129" t="n">
        <v>5</v>
      </c>
      <c r="I6" s="129" t="n">
        <v>5</v>
      </c>
      <c r="J6" s="129" t="n">
        <v>5</v>
      </c>
      <c r="K6" s="129" t="n">
        <v>5</v>
      </c>
      <c r="L6" s="131"/>
      <c r="M6" s="132"/>
      <c r="N6" s="133"/>
      <c r="O6" s="140"/>
      <c r="P6" s="136"/>
    </row>
    <row r="7" customFormat="false" ht="26.2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5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 t="s">
        <v>214</v>
      </c>
      <c r="P7" s="136"/>
    </row>
    <row r="8" customFormat="false" ht="26.2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5</v>
      </c>
      <c r="G8" s="137"/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4" t="s">
        <v>215</v>
      </c>
      <c r="P8" s="136"/>
    </row>
    <row r="9" customFormat="false" ht="16.5" hidden="false" customHeight="false" outlineLevel="0" collapsed="false">
      <c r="A9" s="128" t="n">
        <v>5</v>
      </c>
      <c r="B9" s="129" t="n">
        <v>4</v>
      </c>
      <c r="C9" s="129" t="n">
        <v>5</v>
      </c>
      <c r="D9" s="129" t="n">
        <v>4</v>
      </c>
      <c r="E9" s="129" t="n">
        <v>4</v>
      </c>
      <c r="F9" s="129" t="n">
        <v>4</v>
      </c>
      <c r="G9" s="129" t="n">
        <v>3</v>
      </c>
      <c r="H9" s="129" t="n">
        <v>3</v>
      </c>
      <c r="I9" s="129" t="n">
        <v>3</v>
      </c>
      <c r="J9" s="129" t="n">
        <v>4</v>
      </c>
      <c r="K9" s="129" t="n">
        <v>4</v>
      </c>
      <c r="L9" s="131"/>
      <c r="M9" s="132"/>
      <c r="N9" s="133"/>
      <c r="O9" s="139"/>
      <c r="P9" s="134" t="s">
        <v>216</v>
      </c>
    </row>
    <row r="10" customFormat="false" ht="16.5" hidden="false" customHeight="false" outlineLevel="0" collapsed="false">
      <c r="A10" s="128" t="n">
        <v>6</v>
      </c>
      <c r="B10" s="129" t="n">
        <v>5</v>
      </c>
      <c r="C10" s="129" t="n">
        <v>5</v>
      </c>
      <c r="D10" s="129" t="n">
        <v>5</v>
      </c>
      <c r="E10" s="129" t="n">
        <v>5</v>
      </c>
      <c r="F10" s="137"/>
      <c r="G10" s="137"/>
      <c r="H10" s="129" t="n">
        <v>3</v>
      </c>
      <c r="I10" s="129" t="n">
        <v>3</v>
      </c>
      <c r="J10" s="129" t="n">
        <v>4</v>
      </c>
      <c r="K10" s="129" t="n">
        <v>4</v>
      </c>
      <c r="L10" s="131"/>
      <c r="M10" s="132"/>
      <c r="N10" s="133"/>
      <c r="O10" s="139"/>
      <c r="P10" s="140"/>
    </row>
    <row r="11" customFormat="false" ht="16.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5</v>
      </c>
      <c r="H11" s="129" t="n">
        <v>5</v>
      </c>
      <c r="I11" s="129" t="n">
        <v>4</v>
      </c>
      <c r="J11" s="129" t="n">
        <v>5</v>
      </c>
      <c r="K11" s="129" t="n">
        <v>5</v>
      </c>
      <c r="L11" s="131"/>
      <c r="M11" s="132"/>
      <c r="N11" s="133"/>
      <c r="O11" s="134" t="s">
        <v>217</v>
      </c>
      <c r="P11" s="145"/>
    </row>
    <row r="12" customFormat="false" ht="26.25" hidden="false" customHeight="false" outlineLevel="0" collapsed="false">
      <c r="A12" s="128" t="n">
        <v>8</v>
      </c>
      <c r="B12" s="129" t="n">
        <v>5</v>
      </c>
      <c r="C12" s="129" t="n">
        <v>5</v>
      </c>
      <c r="D12" s="129" t="n">
        <v>5</v>
      </c>
      <c r="E12" s="129" t="n">
        <v>5</v>
      </c>
      <c r="F12" s="129" t="n">
        <v>1</v>
      </c>
      <c r="G12" s="129" t="n">
        <v>3</v>
      </c>
      <c r="H12" s="129" t="n">
        <v>3</v>
      </c>
      <c r="I12" s="129" t="n">
        <v>3</v>
      </c>
      <c r="J12" s="129" t="n">
        <v>3</v>
      </c>
      <c r="K12" s="129" t="n">
        <v>3</v>
      </c>
      <c r="L12" s="131"/>
      <c r="M12" s="132"/>
      <c r="N12" s="133"/>
      <c r="O12" s="134" t="s">
        <v>218</v>
      </c>
      <c r="P12" s="140"/>
    </row>
    <row r="13" customFormat="false" ht="26.25" hidden="false" customHeight="false" outlineLevel="0" collapsed="false">
      <c r="A13" s="128" t="n">
        <v>9</v>
      </c>
      <c r="B13" s="129" t="n">
        <v>5</v>
      </c>
      <c r="C13" s="129" t="n">
        <v>5</v>
      </c>
      <c r="D13" s="129" t="n">
        <v>5</v>
      </c>
      <c r="E13" s="129" t="n">
        <v>5</v>
      </c>
      <c r="F13" s="129" t="n">
        <v>5</v>
      </c>
      <c r="G13" s="129" t="n">
        <v>5</v>
      </c>
      <c r="H13" s="129" t="n">
        <v>5</v>
      </c>
      <c r="I13" s="129" t="n">
        <v>5</v>
      </c>
      <c r="J13" s="129" t="n">
        <v>5</v>
      </c>
      <c r="K13" s="129" t="n">
        <v>5</v>
      </c>
      <c r="L13" s="131"/>
      <c r="M13" s="132"/>
      <c r="N13" s="133"/>
      <c r="O13" s="140"/>
      <c r="P13" s="134" t="s">
        <v>219</v>
      </c>
    </row>
    <row r="14" customFormat="false" ht="16.5" hidden="false" customHeight="false" outlineLevel="0" collapsed="false">
      <c r="A14" s="128" t="n">
        <v>10</v>
      </c>
      <c r="B14" s="129" t="n">
        <v>4</v>
      </c>
      <c r="C14" s="129" t="n">
        <v>4</v>
      </c>
      <c r="D14" s="129" t="n">
        <v>4</v>
      </c>
      <c r="E14" s="129" t="n">
        <v>4</v>
      </c>
      <c r="F14" s="129" t="n">
        <v>4</v>
      </c>
      <c r="G14" s="129" t="n">
        <v>4</v>
      </c>
      <c r="H14" s="129" t="n">
        <v>4</v>
      </c>
      <c r="I14" s="129" t="n">
        <v>4</v>
      </c>
      <c r="J14" s="129" t="n">
        <v>4</v>
      </c>
      <c r="K14" s="129" t="n">
        <v>4</v>
      </c>
      <c r="L14" s="131"/>
      <c r="M14" s="132"/>
      <c r="N14" s="133"/>
      <c r="O14" s="134" t="s">
        <v>220</v>
      </c>
      <c r="P14" s="134" t="s">
        <v>85</v>
      </c>
    </row>
    <row r="15" customFormat="false" ht="16.5" hidden="false" customHeight="false" outlineLevel="0" collapsed="false">
      <c r="A15" s="128" t="n">
        <v>11</v>
      </c>
      <c r="B15" s="129" t="n">
        <v>5</v>
      </c>
      <c r="C15" s="129" t="n">
        <v>4</v>
      </c>
      <c r="D15" s="129" t="n">
        <v>4</v>
      </c>
      <c r="E15" s="129" t="n">
        <v>4</v>
      </c>
      <c r="F15" s="129" t="n">
        <v>4</v>
      </c>
      <c r="G15" s="129" t="n">
        <v>5</v>
      </c>
      <c r="H15" s="129" t="n">
        <v>4</v>
      </c>
      <c r="I15" s="129" t="n">
        <v>4</v>
      </c>
      <c r="J15" s="129" t="n">
        <v>4</v>
      </c>
      <c r="K15" s="129" t="n">
        <v>4</v>
      </c>
      <c r="L15" s="131"/>
      <c r="M15" s="132"/>
      <c r="N15" s="133"/>
      <c r="O15" s="134" t="s">
        <v>221</v>
      </c>
      <c r="P15" s="134" t="s">
        <v>222</v>
      </c>
    </row>
    <row r="16" customFormat="false" ht="16.5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5</v>
      </c>
      <c r="F16" s="129" t="n">
        <v>5</v>
      </c>
      <c r="G16" s="129" t="n">
        <v>4</v>
      </c>
      <c r="H16" s="129" t="n">
        <v>5</v>
      </c>
      <c r="I16" s="129" t="n">
        <v>5</v>
      </c>
      <c r="J16" s="129" t="n">
        <v>5</v>
      </c>
      <c r="K16" s="129" t="n">
        <v>5</v>
      </c>
      <c r="L16" s="131"/>
      <c r="M16" s="132"/>
      <c r="N16" s="133"/>
      <c r="O16" s="134" t="s">
        <v>223</v>
      </c>
      <c r="P16" s="140"/>
    </row>
    <row r="17" customFormat="false" ht="16.5" hidden="false" customHeight="false" outlineLevel="0" collapsed="false">
      <c r="A17" s="128" t="n">
        <v>13</v>
      </c>
      <c r="B17" s="129" t="n">
        <v>4</v>
      </c>
      <c r="C17" s="129" t="n">
        <v>4</v>
      </c>
      <c r="D17" s="129" t="n">
        <v>4</v>
      </c>
      <c r="E17" s="129" t="n">
        <v>4</v>
      </c>
      <c r="F17" s="129" t="n">
        <v>4</v>
      </c>
      <c r="G17" s="129" t="n">
        <v>4</v>
      </c>
      <c r="H17" s="129" t="n">
        <v>4</v>
      </c>
      <c r="I17" s="129" t="n">
        <v>4</v>
      </c>
      <c r="J17" s="129" t="n">
        <v>4</v>
      </c>
      <c r="K17" s="129" t="n">
        <v>4</v>
      </c>
      <c r="L17" s="131"/>
      <c r="M17" s="132"/>
      <c r="N17" s="133"/>
      <c r="O17" s="134" t="s">
        <v>224</v>
      </c>
      <c r="P17" s="134" t="s">
        <v>85</v>
      </c>
    </row>
    <row r="18" customFormat="false" ht="16.5" hidden="false" customHeight="false" outlineLevel="0" collapsed="false">
      <c r="A18" s="128" t="n">
        <v>14</v>
      </c>
      <c r="B18" s="129" t="n">
        <v>4</v>
      </c>
      <c r="C18" s="129" t="n">
        <v>4</v>
      </c>
      <c r="D18" s="129" t="n">
        <v>4</v>
      </c>
      <c r="E18" s="129" t="n">
        <v>4</v>
      </c>
      <c r="F18" s="129" t="n">
        <v>4</v>
      </c>
      <c r="G18" s="129" t="n">
        <v>4</v>
      </c>
      <c r="H18" s="129" t="n">
        <v>4</v>
      </c>
      <c r="I18" s="129" t="n">
        <v>4</v>
      </c>
      <c r="J18" s="129" t="n">
        <v>4</v>
      </c>
      <c r="K18" s="129" t="n">
        <v>4</v>
      </c>
      <c r="L18" s="131"/>
      <c r="M18" s="132"/>
      <c r="N18" s="133"/>
      <c r="O18" s="140"/>
      <c r="P18" s="140"/>
    </row>
    <row r="19" customFormat="false" ht="16.5" hidden="false" customHeight="false" outlineLevel="0" collapsed="false">
      <c r="A19" s="128" t="n">
        <v>15</v>
      </c>
      <c r="B19" s="129" t="n">
        <v>5</v>
      </c>
      <c r="C19" s="129" t="n">
        <v>5</v>
      </c>
      <c r="D19" s="129" t="n">
        <v>5</v>
      </c>
      <c r="E19" s="129" t="n">
        <v>5</v>
      </c>
      <c r="F19" s="129" t="n">
        <v>5</v>
      </c>
      <c r="G19" s="129" t="n">
        <v>5</v>
      </c>
      <c r="H19" s="129" t="n">
        <v>5</v>
      </c>
      <c r="I19" s="129" t="n">
        <v>5</v>
      </c>
      <c r="J19" s="129" t="n">
        <v>5</v>
      </c>
      <c r="K19" s="129" t="n">
        <v>5</v>
      </c>
      <c r="L19" s="131"/>
      <c r="M19" s="132"/>
      <c r="N19" s="133"/>
      <c r="O19" s="134" t="s">
        <v>225</v>
      </c>
      <c r="P19" s="140"/>
    </row>
    <row r="20" customFormat="false" ht="16.5" hidden="false" customHeight="false" outlineLevel="0" collapsed="false">
      <c r="A20" s="128" t="n">
        <v>16</v>
      </c>
      <c r="B20" s="141" t="n">
        <v>5</v>
      </c>
      <c r="C20" s="141" t="n">
        <v>5</v>
      </c>
      <c r="D20" s="141" t="n">
        <v>5</v>
      </c>
      <c r="E20" s="141" t="n">
        <v>5</v>
      </c>
      <c r="F20" s="141" t="n">
        <v>5</v>
      </c>
      <c r="G20" s="141" t="n">
        <v>5</v>
      </c>
      <c r="H20" s="141" t="n">
        <v>5</v>
      </c>
      <c r="I20" s="141" t="n">
        <v>5</v>
      </c>
      <c r="J20" s="141" t="n">
        <v>5</v>
      </c>
      <c r="K20" s="141" t="n">
        <v>5</v>
      </c>
      <c r="L20" s="131"/>
      <c r="M20" s="132"/>
      <c r="N20" s="133"/>
      <c r="O20" s="140"/>
      <c r="P20" s="143"/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5</v>
      </c>
      <c r="G21" s="129" t="n">
        <v>5</v>
      </c>
      <c r="H21" s="129" t="n">
        <v>5</v>
      </c>
      <c r="I21" s="129" t="n">
        <v>5</v>
      </c>
      <c r="J21" s="129" t="n">
        <v>5</v>
      </c>
      <c r="K21" s="129" t="n">
        <v>5</v>
      </c>
      <c r="L21" s="131"/>
      <c r="M21" s="132"/>
      <c r="N21" s="133"/>
      <c r="O21" s="134" t="s">
        <v>226</v>
      </c>
      <c r="P21" s="142" t="s">
        <v>227</v>
      </c>
    </row>
    <row r="22" customFormat="false" ht="16.5" hidden="false" customHeight="false" outlineLevel="0" collapsed="false">
      <c r="A22" s="128" t="n">
        <v>18</v>
      </c>
      <c r="B22" s="129" t="n">
        <v>5</v>
      </c>
      <c r="C22" s="129" t="n">
        <v>5</v>
      </c>
      <c r="D22" s="129" t="n">
        <v>5</v>
      </c>
      <c r="E22" s="129" t="n">
        <v>5</v>
      </c>
      <c r="F22" s="129" t="n">
        <v>5</v>
      </c>
      <c r="G22" s="129" t="n">
        <v>5</v>
      </c>
      <c r="H22" s="129" t="n">
        <v>5</v>
      </c>
      <c r="I22" s="129" t="n">
        <v>5</v>
      </c>
      <c r="J22" s="129" t="n">
        <v>5</v>
      </c>
      <c r="K22" s="129" t="n">
        <v>5</v>
      </c>
      <c r="L22" s="131"/>
      <c r="M22" s="132"/>
      <c r="N22" s="133"/>
      <c r="O22" s="134" t="s">
        <v>228</v>
      </c>
      <c r="P22" s="143"/>
    </row>
    <row r="23" customFormat="false" ht="16.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5</v>
      </c>
      <c r="E23" s="129" t="n">
        <v>5</v>
      </c>
      <c r="F23" s="129" t="n">
        <v>4</v>
      </c>
      <c r="G23" s="129" t="n">
        <v>4</v>
      </c>
      <c r="H23" s="129" t="n">
        <v>4</v>
      </c>
      <c r="I23" s="129" t="n">
        <v>4</v>
      </c>
      <c r="J23" s="129" t="n">
        <v>4</v>
      </c>
      <c r="K23" s="129" t="n">
        <v>4</v>
      </c>
      <c r="L23" s="131"/>
      <c r="M23" s="132"/>
      <c r="N23" s="133"/>
      <c r="O23" s="140"/>
      <c r="P23" s="145"/>
    </row>
    <row r="24" customFormat="false" ht="26.25" hidden="false" customHeight="false" outlineLevel="0" collapsed="false">
      <c r="A24" s="128" t="n">
        <v>20</v>
      </c>
      <c r="B24" s="129" t="n">
        <v>4</v>
      </c>
      <c r="C24" s="129" t="n">
        <v>4</v>
      </c>
      <c r="D24" s="129" t="n">
        <v>5</v>
      </c>
      <c r="E24" s="129" t="n">
        <v>5</v>
      </c>
      <c r="F24" s="129" t="n">
        <v>5</v>
      </c>
      <c r="G24" s="129" t="n">
        <v>5</v>
      </c>
      <c r="H24" s="129" t="n">
        <v>3</v>
      </c>
      <c r="I24" s="129" t="n">
        <v>4</v>
      </c>
      <c r="J24" s="129" t="n">
        <v>4</v>
      </c>
      <c r="K24" s="129" t="n">
        <v>4</v>
      </c>
      <c r="L24" s="131"/>
      <c r="M24" s="132"/>
      <c r="N24" s="133"/>
      <c r="O24" s="134" t="s">
        <v>229</v>
      </c>
      <c r="P24" s="143"/>
    </row>
    <row r="25" customFormat="false" ht="16.5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5</v>
      </c>
      <c r="G25" s="129" t="n">
        <v>3</v>
      </c>
      <c r="H25" s="129" t="n">
        <v>4</v>
      </c>
      <c r="I25" s="129" t="n">
        <v>3</v>
      </c>
      <c r="J25" s="129" t="n">
        <v>1</v>
      </c>
      <c r="K25" s="129" t="n">
        <v>4</v>
      </c>
      <c r="L25" s="131"/>
      <c r="M25" s="132"/>
      <c r="N25" s="133"/>
      <c r="O25" s="140"/>
      <c r="P25" s="143"/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5</v>
      </c>
      <c r="I26" s="129" t="n">
        <v>4</v>
      </c>
      <c r="J26" s="129" t="n">
        <v>5</v>
      </c>
      <c r="K26" s="129" t="n">
        <v>5</v>
      </c>
      <c r="L26" s="131"/>
      <c r="M26" s="132"/>
      <c r="N26" s="133"/>
      <c r="O26" s="134" t="s">
        <v>230</v>
      </c>
      <c r="P26" s="143"/>
    </row>
    <row r="27" customFormat="false" ht="16.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4</v>
      </c>
      <c r="G27" s="129" t="n">
        <v>3</v>
      </c>
      <c r="H27" s="129" t="n">
        <v>3</v>
      </c>
      <c r="I27" s="129" t="n">
        <v>3</v>
      </c>
      <c r="J27" s="129" t="n">
        <v>2</v>
      </c>
      <c r="K27" s="129" t="n">
        <v>4</v>
      </c>
      <c r="L27" s="131"/>
      <c r="M27" s="132"/>
      <c r="N27" s="133"/>
      <c r="O27" s="134" t="s">
        <v>231</v>
      </c>
      <c r="P27" s="143"/>
    </row>
    <row r="28" customFormat="false" ht="16.5" hidden="false" customHeight="false" outlineLevel="0" collapsed="false">
      <c r="A28" s="128" t="n">
        <v>24</v>
      </c>
      <c r="B28" s="129" t="n">
        <v>4</v>
      </c>
      <c r="C28" s="129" t="n">
        <v>5</v>
      </c>
      <c r="D28" s="129" t="n">
        <v>5</v>
      </c>
      <c r="E28" s="129" t="n">
        <v>5</v>
      </c>
      <c r="F28" s="129" t="n">
        <v>5</v>
      </c>
      <c r="G28" s="129" t="n">
        <v>3</v>
      </c>
      <c r="H28" s="129" t="n">
        <v>5</v>
      </c>
      <c r="I28" s="129" t="n">
        <v>5</v>
      </c>
      <c r="J28" s="129" t="n">
        <v>5</v>
      </c>
      <c r="K28" s="129" t="n">
        <v>5</v>
      </c>
      <c r="L28" s="131"/>
      <c r="M28" s="132"/>
      <c r="N28" s="133"/>
      <c r="O28" s="134" t="s">
        <v>232</v>
      </c>
      <c r="P28" s="143"/>
    </row>
    <row r="29" customFormat="false" ht="16.5" hidden="false" customHeight="false" outlineLevel="0" collapsed="false">
      <c r="A29" s="128" t="n">
        <v>25</v>
      </c>
      <c r="B29" s="129" t="n">
        <v>5</v>
      </c>
      <c r="C29" s="129" t="n">
        <v>4</v>
      </c>
      <c r="D29" s="129" t="n">
        <v>5</v>
      </c>
      <c r="E29" s="129" t="n">
        <v>5</v>
      </c>
      <c r="F29" s="129" t="n">
        <v>3</v>
      </c>
      <c r="G29" s="129" t="n">
        <v>2</v>
      </c>
      <c r="H29" s="129" t="n">
        <v>5</v>
      </c>
      <c r="I29" s="129" t="n">
        <v>5</v>
      </c>
      <c r="J29" s="129" t="n">
        <v>5</v>
      </c>
      <c r="K29" s="129" t="n">
        <v>3</v>
      </c>
      <c r="L29" s="131"/>
      <c r="M29" s="132"/>
      <c r="N29" s="133"/>
      <c r="O29" s="134" t="s">
        <v>233</v>
      </c>
      <c r="P29" s="143"/>
    </row>
    <row r="30" customFormat="false" ht="16.5" hidden="false" customHeight="false" outlineLevel="0" collapsed="false">
      <c r="A30" s="128" t="n">
        <v>26</v>
      </c>
      <c r="B30" s="129" t="n">
        <v>5</v>
      </c>
      <c r="C30" s="129" t="n">
        <v>4</v>
      </c>
      <c r="D30" s="129" t="n">
        <v>2</v>
      </c>
      <c r="E30" s="129" t="n">
        <v>1</v>
      </c>
      <c r="F30" s="129" t="n">
        <v>2</v>
      </c>
      <c r="G30" s="129" t="n">
        <v>1</v>
      </c>
      <c r="H30" s="129" t="n">
        <v>2</v>
      </c>
      <c r="I30" s="129" t="n">
        <v>2</v>
      </c>
      <c r="J30" s="129" t="n">
        <v>5</v>
      </c>
      <c r="K30" s="129" t="n">
        <v>3</v>
      </c>
      <c r="L30" s="131"/>
      <c r="M30" s="132"/>
      <c r="N30" s="133"/>
      <c r="O30" s="134" t="s">
        <v>234</v>
      </c>
      <c r="P30" s="140"/>
    </row>
    <row r="31" customFormat="false" ht="16.5" hidden="false" customHeight="false" outlineLevel="0" collapsed="false">
      <c r="A31" s="128" t="n">
        <v>27</v>
      </c>
      <c r="B31" s="129" t="n">
        <v>2</v>
      </c>
      <c r="C31" s="129" t="n">
        <v>3</v>
      </c>
      <c r="D31" s="129" t="n">
        <v>3</v>
      </c>
      <c r="E31" s="129" t="n">
        <v>4</v>
      </c>
      <c r="F31" s="129" t="n">
        <v>3</v>
      </c>
      <c r="G31" s="129" t="n">
        <v>3</v>
      </c>
      <c r="H31" s="129" t="n">
        <v>4</v>
      </c>
      <c r="I31" s="129" t="n">
        <v>5</v>
      </c>
      <c r="J31" s="129" t="n">
        <v>5</v>
      </c>
      <c r="K31" s="129" t="n">
        <v>3</v>
      </c>
      <c r="L31" s="131"/>
      <c r="M31" s="132"/>
      <c r="N31" s="133"/>
      <c r="O31" s="140"/>
      <c r="P31" s="143"/>
    </row>
    <row r="32" customFormat="false" ht="26.2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1</v>
      </c>
      <c r="E32" s="129" t="n">
        <v>1</v>
      </c>
      <c r="F32" s="129" t="n">
        <v>4</v>
      </c>
      <c r="G32" s="129" t="n">
        <v>4</v>
      </c>
      <c r="H32" s="129" t="n">
        <v>5</v>
      </c>
      <c r="I32" s="129" t="n">
        <v>5</v>
      </c>
      <c r="J32" s="129" t="n">
        <v>5</v>
      </c>
      <c r="K32" s="129" t="n">
        <v>2</v>
      </c>
      <c r="L32" s="131"/>
      <c r="M32" s="132"/>
      <c r="N32" s="133"/>
      <c r="O32" s="134" t="s">
        <v>235</v>
      </c>
      <c r="P32" s="143"/>
    </row>
    <row r="33" customFormat="false" ht="16.5" hidden="false" customHeight="false" outlineLevel="0" collapsed="false">
      <c r="A33" s="128" t="n">
        <v>29</v>
      </c>
      <c r="B33" s="129" t="n">
        <v>3</v>
      </c>
      <c r="C33" s="129" t="n">
        <v>4</v>
      </c>
      <c r="D33" s="129" t="n">
        <v>3</v>
      </c>
      <c r="E33" s="129" t="n">
        <v>5</v>
      </c>
      <c r="F33" s="129" t="n">
        <v>5</v>
      </c>
      <c r="G33" s="129" t="n">
        <v>2</v>
      </c>
      <c r="H33" s="129" t="n">
        <v>5</v>
      </c>
      <c r="I33" s="129" t="n">
        <v>5</v>
      </c>
      <c r="J33" s="129" t="n">
        <v>5</v>
      </c>
      <c r="K33" s="129" t="n">
        <v>4</v>
      </c>
      <c r="L33" s="131"/>
      <c r="M33" s="132"/>
      <c r="N33" s="133"/>
      <c r="O33" s="140"/>
      <c r="P33" s="140"/>
    </row>
    <row r="34" customFormat="false" ht="16.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5</v>
      </c>
      <c r="E34" s="129" t="n">
        <v>5</v>
      </c>
      <c r="F34" s="129" t="n">
        <v>5</v>
      </c>
      <c r="G34" s="129" t="n">
        <v>5</v>
      </c>
      <c r="H34" s="129" t="n">
        <v>5</v>
      </c>
      <c r="I34" s="129" t="n">
        <v>5</v>
      </c>
      <c r="J34" s="129" t="n">
        <v>5</v>
      </c>
      <c r="K34" s="129" t="n">
        <v>5</v>
      </c>
      <c r="L34" s="131"/>
      <c r="M34" s="132"/>
      <c r="N34" s="133"/>
      <c r="O34" s="134" t="s">
        <v>236</v>
      </c>
      <c r="P34" s="143"/>
    </row>
    <row r="35" customFormat="false" ht="16.5" hidden="false" customHeight="false" outlineLevel="0" collapsed="false">
      <c r="A35" s="128" t="n">
        <v>31</v>
      </c>
      <c r="B35" s="129" t="n">
        <v>5</v>
      </c>
      <c r="C35" s="129" t="n">
        <v>5</v>
      </c>
      <c r="D35" s="129" t="n">
        <v>5</v>
      </c>
      <c r="E35" s="129" t="n">
        <v>4</v>
      </c>
      <c r="F35" s="129" t="n">
        <v>5</v>
      </c>
      <c r="G35" s="129" t="n">
        <v>3</v>
      </c>
      <c r="H35" s="129" t="n">
        <v>5</v>
      </c>
      <c r="I35" s="129" t="n">
        <v>5</v>
      </c>
      <c r="J35" s="129" t="n">
        <v>5</v>
      </c>
      <c r="K35" s="129" t="n">
        <v>5</v>
      </c>
      <c r="L35" s="131"/>
      <c r="M35" s="132"/>
      <c r="N35" s="133"/>
      <c r="O35" s="140"/>
      <c r="P35" s="143"/>
    </row>
    <row r="36" customFormat="false" ht="16.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5</v>
      </c>
      <c r="H36" s="129" t="n">
        <v>5</v>
      </c>
      <c r="I36" s="129" t="n">
        <v>5</v>
      </c>
      <c r="J36" s="129" t="n">
        <v>5</v>
      </c>
      <c r="K36" s="129" t="n">
        <v>5</v>
      </c>
      <c r="L36" s="131"/>
      <c r="M36" s="132"/>
      <c r="N36" s="133"/>
      <c r="O36" s="140"/>
      <c r="P36" s="143"/>
    </row>
    <row r="37" customFormat="false" ht="16.5" hidden="false" customHeight="false" outlineLevel="0" collapsed="false">
      <c r="A37" s="128" t="n">
        <v>33</v>
      </c>
      <c r="B37" s="129" t="n">
        <v>5</v>
      </c>
      <c r="C37" s="129" t="n">
        <v>5</v>
      </c>
      <c r="D37" s="129" t="n">
        <v>5</v>
      </c>
      <c r="E37" s="129" t="n">
        <v>5</v>
      </c>
      <c r="F37" s="129" t="n">
        <v>5</v>
      </c>
      <c r="G37" s="129" t="n">
        <v>5</v>
      </c>
      <c r="H37" s="129" t="n">
        <v>5</v>
      </c>
      <c r="I37" s="129" t="n">
        <v>5</v>
      </c>
      <c r="J37" s="129" t="n">
        <v>5</v>
      </c>
      <c r="K37" s="129" t="n">
        <v>5</v>
      </c>
      <c r="L37" s="131"/>
      <c r="M37" s="132"/>
      <c r="N37" s="133"/>
      <c r="O37" s="134" t="s">
        <v>237</v>
      </c>
      <c r="P37" s="143"/>
    </row>
    <row r="38" customFormat="false" ht="16.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4</v>
      </c>
      <c r="F38" s="129" t="n">
        <v>5</v>
      </c>
      <c r="G38" s="129" t="n">
        <v>3</v>
      </c>
      <c r="H38" s="129" t="n">
        <v>4</v>
      </c>
      <c r="I38" s="129" t="n">
        <v>4</v>
      </c>
      <c r="J38" s="129" t="n">
        <v>4</v>
      </c>
      <c r="K38" s="129" t="n">
        <v>3</v>
      </c>
      <c r="L38" s="131"/>
      <c r="M38" s="132"/>
      <c r="N38" s="133"/>
      <c r="O38" s="134" t="s">
        <v>238</v>
      </c>
      <c r="P38" s="142" t="s">
        <v>239</v>
      </c>
    </row>
    <row r="39" customFormat="false" ht="26.25" hidden="false" customHeight="false" outlineLevel="0" collapsed="false">
      <c r="A39" s="128" t="n">
        <v>35</v>
      </c>
      <c r="B39" s="129" t="n">
        <v>3</v>
      </c>
      <c r="C39" s="129" t="n">
        <v>3</v>
      </c>
      <c r="D39" s="129" t="n">
        <v>3</v>
      </c>
      <c r="E39" s="129" t="n">
        <v>3</v>
      </c>
      <c r="F39" s="129" t="n">
        <v>3</v>
      </c>
      <c r="G39" s="129" t="n">
        <v>3</v>
      </c>
      <c r="H39" s="129" t="n">
        <v>3</v>
      </c>
      <c r="I39" s="129" t="n">
        <v>3</v>
      </c>
      <c r="J39" s="129" t="n">
        <v>4</v>
      </c>
      <c r="K39" s="129" t="n">
        <v>4</v>
      </c>
      <c r="L39" s="131"/>
      <c r="M39" s="132"/>
      <c r="N39" s="133"/>
      <c r="O39" s="134" t="s">
        <v>240</v>
      </c>
      <c r="P39" s="145"/>
    </row>
    <row r="40" customFormat="false" ht="16.5" hidden="false" customHeight="false" outlineLevel="0" collapsed="false">
      <c r="A40" s="128" t="n">
        <v>36</v>
      </c>
      <c r="B40" s="129" t="n">
        <v>4</v>
      </c>
      <c r="C40" s="129" t="n">
        <v>4</v>
      </c>
      <c r="D40" s="129" t="n">
        <v>4</v>
      </c>
      <c r="E40" s="129" t="n">
        <v>4</v>
      </c>
      <c r="F40" s="129" t="n">
        <v>4</v>
      </c>
      <c r="G40" s="129" t="n">
        <v>3</v>
      </c>
      <c r="H40" s="129" t="n">
        <v>4</v>
      </c>
      <c r="I40" s="129" t="n">
        <v>4</v>
      </c>
      <c r="J40" s="129" t="n">
        <v>4</v>
      </c>
      <c r="K40" s="129" t="n">
        <v>4</v>
      </c>
      <c r="L40" s="131"/>
      <c r="M40" s="132"/>
      <c r="N40" s="133"/>
      <c r="O40" s="134" t="s">
        <v>241</v>
      </c>
      <c r="P40" s="143"/>
    </row>
    <row r="41" customFormat="false" ht="16.5" hidden="false" customHeight="false" outlineLevel="0" collapsed="false">
      <c r="A41" s="128" t="n">
        <v>37</v>
      </c>
      <c r="B41" s="129" t="n">
        <v>4</v>
      </c>
      <c r="C41" s="129" t="n">
        <v>5</v>
      </c>
      <c r="D41" s="129" t="n">
        <v>4</v>
      </c>
      <c r="E41" s="129" t="n">
        <v>5</v>
      </c>
      <c r="F41" s="129" t="n">
        <v>4</v>
      </c>
      <c r="G41" s="129" t="n">
        <v>3</v>
      </c>
      <c r="H41" s="129" t="n">
        <v>4</v>
      </c>
      <c r="I41" s="129" t="n">
        <v>4</v>
      </c>
      <c r="J41" s="129" t="n">
        <v>4</v>
      </c>
      <c r="K41" s="129" t="n">
        <v>5</v>
      </c>
      <c r="L41" s="131"/>
      <c r="M41" s="132"/>
      <c r="N41" s="133"/>
      <c r="O41" s="140"/>
      <c r="P41" s="143"/>
    </row>
    <row r="42" customFormat="false" ht="26.2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5</v>
      </c>
      <c r="G42" s="129" t="n">
        <v>5</v>
      </c>
      <c r="H42" s="129" t="n">
        <v>5</v>
      </c>
      <c r="I42" s="129" t="n">
        <v>5</v>
      </c>
      <c r="J42" s="129" t="n">
        <v>5</v>
      </c>
      <c r="K42" s="129" t="n">
        <v>4</v>
      </c>
      <c r="L42" s="131"/>
      <c r="M42" s="132"/>
      <c r="N42" s="133"/>
      <c r="O42" s="134" t="s">
        <v>242</v>
      </c>
      <c r="P42" s="143"/>
    </row>
    <row r="43" customFormat="false" ht="16.5" hidden="false" customHeight="false" outlineLevel="0" collapsed="false">
      <c r="A43" s="128" t="n">
        <v>39</v>
      </c>
      <c r="B43" s="129" t="n">
        <v>4</v>
      </c>
      <c r="C43" s="129" t="n">
        <v>4</v>
      </c>
      <c r="D43" s="129" t="n">
        <v>4</v>
      </c>
      <c r="E43" s="129" t="n">
        <v>3</v>
      </c>
      <c r="F43" s="129" t="n">
        <v>4</v>
      </c>
      <c r="G43" s="129" t="n">
        <v>3</v>
      </c>
      <c r="H43" s="129" t="n">
        <v>3</v>
      </c>
      <c r="I43" s="129" t="n">
        <v>5</v>
      </c>
      <c r="J43" s="129" t="n">
        <v>5</v>
      </c>
      <c r="K43" s="129" t="n">
        <v>4</v>
      </c>
      <c r="L43" s="131"/>
      <c r="M43" s="132"/>
      <c r="N43" s="133"/>
      <c r="O43" s="134" t="s">
        <v>243</v>
      </c>
      <c r="P43" s="143"/>
    </row>
    <row r="44" customFormat="false" ht="16.5" hidden="false" customHeight="false" outlineLevel="0" collapsed="false">
      <c r="A44" s="128" t="n">
        <v>40</v>
      </c>
      <c r="B44" s="129" t="n">
        <v>5</v>
      </c>
      <c r="C44" s="129" t="n">
        <v>5</v>
      </c>
      <c r="D44" s="129" t="n">
        <v>5</v>
      </c>
      <c r="E44" s="129" t="n">
        <v>5</v>
      </c>
      <c r="F44" s="129" t="n">
        <v>5</v>
      </c>
      <c r="G44" s="129" t="n">
        <v>5</v>
      </c>
      <c r="H44" s="129" t="n">
        <v>5</v>
      </c>
      <c r="I44" s="129" t="n">
        <v>4</v>
      </c>
      <c r="J44" s="129" t="n">
        <v>5</v>
      </c>
      <c r="K44" s="129" t="n">
        <v>5</v>
      </c>
      <c r="L44" s="131"/>
      <c r="M44" s="132"/>
      <c r="N44" s="133"/>
      <c r="O44" s="134" t="s">
        <v>244</v>
      </c>
      <c r="P44" s="143"/>
    </row>
    <row r="45" customFormat="false" ht="16.5" hidden="false" customHeight="false" outlineLevel="0" collapsed="false">
      <c r="A45" s="128" t="n">
        <v>41</v>
      </c>
      <c r="B45" s="129" t="n">
        <v>5</v>
      </c>
      <c r="C45" s="129" t="n">
        <v>5</v>
      </c>
      <c r="D45" s="129" t="n">
        <v>5</v>
      </c>
      <c r="E45" s="129" t="n">
        <v>5</v>
      </c>
      <c r="F45" s="129" t="n">
        <v>5</v>
      </c>
      <c r="G45" s="129" t="n">
        <v>5</v>
      </c>
      <c r="H45" s="129" t="n">
        <v>5</v>
      </c>
      <c r="I45" s="129" t="n">
        <v>5</v>
      </c>
      <c r="J45" s="129" t="n">
        <v>5</v>
      </c>
      <c r="K45" s="129" t="n">
        <v>5</v>
      </c>
      <c r="L45" s="131"/>
      <c r="M45" s="132"/>
      <c r="N45" s="133"/>
      <c r="O45" s="134" t="s">
        <v>245</v>
      </c>
      <c r="P45" s="143"/>
    </row>
    <row r="46" customFormat="false" ht="16.5" hidden="false" customHeight="false" outlineLevel="0" collapsed="false">
      <c r="A46" s="128" t="n">
        <v>42</v>
      </c>
      <c r="B46" s="129" t="n">
        <v>4</v>
      </c>
      <c r="C46" s="129" t="n">
        <v>5</v>
      </c>
      <c r="D46" s="129" t="n">
        <v>5</v>
      </c>
      <c r="E46" s="129" t="n">
        <v>5</v>
      </c>
      <c r="F46" s="129" t="n">
        <v>5</v>
      </c>
      <c r="G46" s="129" t="n">
        <v>5</v>
      </c>
      <c r="H46" s="129" t="n">
        <v>5</v>
      </c>
      <c r="I46" s="129" t="n">
        <v>5</v>
      </c>
      <c r="J46" s="129" t="n">
        <v>5</v>
      </c>
      <c r="K46" s="129" t="n">
        <v>5</v>
      </c>
      <c r="L46" s="131"/>
      <c r="M46" s="132"/>
      <c r="N46" s="133"/>
      <c r="O46" s="134" t="s">
        <v>246</v>
      </c>
      <c r="P46" s="143"/>
    </row>
    <row r="47" customFormat="false" ht="16.5" hidden="false" customHeight="false" outlineLevel="0" collapsed="false">
      <c r="A47" s="128" t="n">
        <v>43</v>
      </c>
      <c r="B47" s="129" t="n">
        <v>5</v>
      </c>
      <c r="C47" s="129" t="n">
        <v>5</v>
      </c>
      <c r="D47" s="129" t="n">
        <v>5</v>
      </c>
      <c r="E47" s="129" t="n">
        <v>5</v>
      </c>
      <c r="F47" s="129" t="n">
        <v>3</v>
      </c>
      <c r="G47" s="129" t="n">
        <v>4</v>
      </c>
      <c r="H47" s="129" t="n">
        <v>4</v>
      </c>
      <c r="I47" s="129" t="n">
        <v>5</v>
      </c>
      <c r="J47" s="129" t="n">
        <v>4</v>
      </c>
      <c r="K47" s="129" t="n">
        <v>5</v>
      </c>
      <c r="L47" s="131"/>
      <c r="M47" s="132"/>
      <c r="N47" s="133"/>
      <c r="O47" s="140"/>
      <c r="P47" s="143"/>
    </row>
    <row r="48" customFormat="false" ht="26.25" hidden="false" customHeight="false" outlineLevel="0" collapsed="false">
      <c r="A48" s="128" t="n">
        <v>44</v>
      </c>
      <c r="B48" s="129" t="n">
        <v>4</v>
      </c>
      <c r="C48" s="129" t="n">
        <v>4</v>
      </c>
      <c r="D48" s="129" t="n">
        <v>4</v>
      </c>
      <c r="E48" s="129" t="n">
        <v>5</v>
      </c>
      <c r="F48" s="129" t="n">
        <v>4</v>
      </c>
      <c r="G48" s="129" t="n">
        <v>5</v>
      </c>
      <c r="H48" s="129" t="n">
        <v>3</v>
      </c>
      <c r="I48" s="129" t="n">
        <v>4</v>
      </c>
      <c r="J48" s="129" t="n">
        <v>5</v>
      </c>
      <c r="K48" s="129" t="n">
        <v>4</v>
      </c>
      <c r="L48" s="131"/>
      <c r="M48" s="132"/>
      <c r="N48" s="133"/>
      <c r="O48" s="134" t="s">
        <v>247</v>
      </c>
      <c r="P48" s="142" t="s">
        <v>248</v>
      </c>
    </row>
    <row r="49" customFormat="false" ht="16.5" hidden="false" customHeight="false" outlineLevel="0" collapsed="false">
      <c r="A49" s="128" t="n">
        <v>45</v>
      </c>
      <c r="B49" s="129" t="n">
        <v>5</v>
      </c>
      <c r="C49" s="129" t="n">
        <v>5</v>
      </c>
      <c r="D49" s="129" t="n">
        <v>5</v>
      </c>
      <c r="E49" s="129" t="n">
        <v>5</v>
      </c>
      <c r="F49" s="129" t="n">
        <v>5</v>
      </c>
      <c r="G49" s="129" t="n">
        <v>4</v>
      </c>
      <c r="H49" s="129" t="n">
        <v>5</v>
      </c>
      <c r="I49" s="129" t="n">
        <v>5</v>
      </c>
      <c r="J49" s="129" t="n">
        <v>5</v>
      </c>
      <c r="K49" s="129" t="n">
        <v>5</v>
      </c>
      <c r="L49" s="131"/>
      <c r="M49" s="132"/>
      <c r="N49" s="133"/>
      <c r="O49" s="140"/>
      <c r="P49" s="142" t="s">
        <v>249</v>
      </c>
    </row>
    <row r="50" customFormat="false" ht="26.25" hidden="false" customHeight="false" outlineLevel="0" collapsed="false">
      <c r="A50" s="128" t="n">
        <v>46</v>
      </c>
      <c r="B50" s="129" t="n">
        <v>5</v>
      </c>
      <c r="C50" s="129" t="n">
        <v>5</v>
      </c>
      <c r="D50" s="129" t="n">
        <v>5</v>
      </c>
      <c r="E50" s="129" t="n">
        <v>5</v>
      </c>
      <c r="F50" s="129" t="n">
        <v>4</v>
      </c>
      <c r="G50" s="129" t="n">
        <v>4</v>
      </c>
      <c r="H50" s="129" t="n">
        <v>5</v>
      </c>
      <c r="I50" s="129" t="n">
        <v>4</v>
      </c>
      <c r="J50" s="129" t="n">
        <v>5</v>
      </c>
      <c r="K50" s="129" t="n">
        <v>5</v>
      </c>
      <c r="L50" s="131"/>
      <c r="M50" s="132"/>
      <c r="N50" s="133"/>
      <c r="O50" s="134" t="s">
        <v>250</v>
      </c>
      <c r="P50" s="143"/>
    </row>
    <row r="51" customFormat="false" ht="16.5" hidden="false" customHeight="false" outlineLevel="0" collapsed="false">
      <c r="A51" s="128" t="n">
        <v>47</v>
      </c>
      <c r="B51" s="129" t="n">
        <v>5</v>
      </c>
      <c r="C51" s="129" t="n">
        <v>5</v>
      </c>
      <c r="D51" s="129" t="n">
        <v>5</v>
      </c>
      <c r="E51" s="129" t="n">
        <v>4</v>
      </c>
      <c r="F51" s="129" t="n">
        <v>4</v>
      </c>
      <c r="G51" s="129" t="n">
        <v>3</v>
      </c>
      <c r="H51" s="129" t="n">
        <v>4</v>
      </c>
      <c r="I51" s="129" t="n">
        <v>4</v>
      </c>
      <c r="J51" s="129" t="n">
        <v>4</v>
      </c>
      <c r="K51" s="129" t="n">
        <v>4</v>
      </c>
      <c r="L51" s="131"/>
      <c r="M51" s="132"/>
      <c r="N51" s="133"/>
      <c r="O51" s="134" t="s">
        <v>251</v>
      </c>
      <c r="P51" s="143"/>
    </row>
    <row r="52" customFormat="false" ht="16.5" hidden="false" customHeight="false" outlineLevel="0" collapsed="false">
      <c r="A52" s="128" t="n">
        <v>48</v>
      </c>
      <c r="B52" s="129" t="n">
        <v>5</v>
      </c>
      <c r="C52" s="129" t="n">
        <v>4</v>
      </c>
      <c r="D52" s="129" t="n">
        <v>5</v>
      </c>
      <c r="E52" s="129" t="n">
        <v>5</v>
      </c>
      <c r="F52" s="129" t="n">
        <v>5</v>
      </c>
      <c r="G52" s="129" t="n">
        <v>4</v>
      </c>
      <c r="H52" s="129" t="n">
        <v>5</v>
      </c>
      <c r="I52" s="129" t="n">
        <v>4</v>
      </c>
      <c r="J52" s="129" t="n">
        <v>5</v>
      </c>
      <c r="K52" s="129" t="n">
        <v>5</v>
      </c>
      <c r="L52" s="131"/>
      <c r="M52" s="132"/>
      <c r="N52" s="133"/>
      <c r="O52" s="134" t="s">
        <v>252</v>
      </c>
      <c r="P52" s="142" t="s">
        <v>253</v>
      </c>
    </row>
    <row r="53" customFormat="false" ht="39" hidden="false" customHeight="false" outlineLevel="0" collapsed="false">
      <c r="A53" s="128" t="n">
        <v>49</v>
      </c>
      <c r="B53" s="129" t="n">
        <v>5</v>
      </c>
      <c r="C53" s="129" t="n">
        <v>5</v>
      </c>
      <c r="D53" s="129" t="n">
        <v>3</v>
      </c>
      <c r="E53" s="129" t="n">
        <v>5</v>
      </c>
      <c r="F53" s="129" t="n">
        <v>5</v>
      </c>
      <c r="G53" s="129" t="n">
        <v>5</v>
      </c>
      <c r="H53" s="129" t="n">
        <v>5</v>
      </c>
      <c r="I53" s="129" t="n">
        <v>5</v>
      </c>
      <c r="J53" s="129" t="n">
        <v>5</v>
      </c>
      <c r="K53" s="129" t="n">
        <v>4</v>
      </c>
      <c r="L53" s="131"/>
      <c r="M53" s="132"/>
      <c r="N53" s="133"/>
      <c r="O53" s="134" t="s">
        <v>254</v>
      </c>
      <c r="P53" s="142" t="s">
        <v>255</v>
      </c>
    </row>
    <row r="54" customFormat="false" ht="16.5" hidden="false" customHeight="false" outlineLevel="0" collapsed="false">
      <c r="A54" s="128" t="n">
        <v>50</v>
      </c>
      <c r="B54" s="129" t="n">
        <v>4</v>
      </c>
      <c r="C54" s="129" t="n">
        <v>5</v>
      </c>
      <c r="D54" s="129" t="n">
        <v>5</v>
      </c>
      <c r="E54" s="129" t="n">
        <v>5</v>
      </c>
      <c r="F54" s="129" t="n">
        <v>5</v>
      </c>
      <c r="G54" s="129" t="n">
        <v>4</v>
      </c>
      <c r="H54" s="129" t="n">
        <v>5</v>
      </c>
      <c r="I54" s="129" t="n">
        <v>5</v>
      </c>
      <c r="J54" s="129" t="n">
        <v>5</v>
      </c>
      <c r="K54" s="129" t="n">
        <v>4</v>
      </c>
      <c r="L54" s="131"/>
      <c r="M54" s="132"/>
      <c r="N54" s="133"/>
      <c r="O54" s="134" t="s">
        <v>167</v>
      </c>
      <c r="P54" s="143"/>
    </row>
    <row r="55" customFormat="false" ht="16.5" hidden="false" customHeight="false" outlineLevel="0" collapsed="false">
      <c r="A55" s="128" t="n">
        <v>51</v>
      </c>
      <c r="B55" s="129" t="n">
        <v>5</v>
      </c>
      <c r="C55" s="129" t="n">
        <v>5</v>
      </c>
      <c r="D55" s="129" t="n">
        <v>4</v>
      </c>
      <c r="E55" s="129" t="n">
        <v>5</v>
      </c>
      <c r="F55" s="129" t="n">
        <v>5</v>
      </c>
      <c r="G55" s="129" t="n">
        <v>4</v>
      </c>
      <c r="H55" s="129" t="n">
        <v>5</v>
      </c>
      <c r="I55" s="129" t="n">
        <v>5</v>
      </c>
      <c r="J55" s="129" t="n">
        <v>5</v>
      </c>
      <c r="K55" s="129" t="n">
        <v>5</v>
      </c>
      <c r="L55" s="131"/>
      <c r="M55" s="132"/>
      <c r="N55" s="133"/>
      <c r="O55" s="140"/>
      <c r="P55" s="142" t="s">
        <v>256</v>
      </c>
    </row>
    <row r="56" customFormat="false" ht="16.5" hidden="false" customHeight="false" outlineLevel="0" collapsed="false">
      <c r="A56" s="128" t="n">
        <v>52</v>
      </c>
      <c r="B56" s="129" t="n">
        <v>5</v>
      </c>
      <c r="C56" s="129" t="n">
        <v>5</v>
      </c>
      <c r="D56" s="129" t="n">
        <v>1</v>
      </c>
      <c r="E56" s="129" t="n">
        <v>5</v>
      </c>
      <c r="F56" s="129" t="n">
        <v>5</v>
      </c>
      <c r="G56" s="129" t="n">
        <v>4</v>
      </c>
      <c r="H56" s="129" t="n">
        <v>5</v>
      </c>
      <c r="I56" s="129" t="n">
        <v>5</v>
      </c>
      <c r="J56" s="129" t="n">
        <v>5</v>
      </c>
      <c r="K56" s="129" t="n">
        <v>4</v>
      </c>
      <c r="L56" s="131"/>
      <c r="M56" s="132"/>
      <c r="N56" s="133"/>
      <c r="O56" s="134" t="s">
        <v>257</v>
      </c>
      <c r="P56" s="143"/>
    </row>
    <row r="57" customFormat="false" ht="26.25" hidden="false" customHeight="false" outlineLevel="0" collapsed="false">
      <c r="A57" s="128" t="n">
        <v>53</v>
      </c>
      <c r="B57" s="129" t="n">
        <v>5</v>
      </c>
      <c r="C57" s="129" t="n">
        <v>5</v>
      </c>
      <c r="D57" s="129" t="n">
        <v>5</v>
      </c>
      <c r="E57" s="129" t="n">
        <v>5</v>
      </c>
      <c r="F57" s="129" t="n">
        <v>5</v>
      </c>
      <c r="G57" s="129" t="n">
        <v>4</v>
      </c>
      <c r="H57" s="129" t="n">
        <v>5</v>
      </c>
      <c r="I57" s="129" t="n">
        <v>5</v>
      </c>
      <c r="J57" s="129" t="n">
        <v>5</v>
      </c>
      <c r="K57" s="129" t="n">
        <v>5</v>
      </c>
      <c r="L57" s="131"/>
      <c r="M57" s="132"/>
      <c r="N57" s="133"/>
      <c r="O57" s="134" t="s">
        <v>258</v>
      </c>
      <c r="P57" s="143"/>
    </row>
    <row r="58" customFormat="false" ht="16.5" hidden="false" customHeight="false" outlineLevel="0" collapsed="false">
      <c r="A58" s="128" t="n">
        <v>54</v>
      </c>
      <c r="B58" s="129" t="n">
        <v>5</v>
      </c>
      <c r="C58" s="129" t="n">
        <v>5</v>
      </c>
      <c r="D58" s="129" t="n">
        <v>5</v>
      </c>
      <c r="E58" s="129" t="n">
        <v>5</v>
      </c>
      <c r="F58" s="129" t="n">
        <v>5</v>
      </c>
      <c r="G58" s="129" t="n">
        <v>4</v>
      </c>
      <c r="H58" s="129" t="n">
        <v>5</v>
      </c>
      <c r="I58" s="129" t="n">
        <v>5</v>
      </c>
      <c r="J58" s="129" t="n">
        <v>5</v>
      </c>
      <c r="K58" s="129" t="n">
        <v>5</v>
      </c>
      <c r="L58" s="131"/>
      <c r="M58" s="132"/>
      <c r="N58" s="133"/>
      <c r="O58" s="134" t="s">
        <v>259</v>
      </c>
      <c r="P58" s="143"/>
    </row>
    <row r="59" customFormat="false" ht="16.5" hidden="false" customHeight="false" outlineLevel="0" collapsed="false">
      <c r="A59" s="128" t="n">
        <v>55</v>
      </c>
      <c r="B59" s="129" t="n">
        <v>5</v>
      </c>
      <c r="C59" s="129" t="n">
        <v>4</v>
      </c>
      <c r="D59" s="129" t="n">
        <v>3</v>
      </c>
      <c r="E59" s="129" t="n">
        <v>3</v>
      </c>
      <c r="F59" s="129" t="n">
        <v>5</v>
      </c>
      <c r="G59" s="129" t="n">
        <v>3</v>
      </c>
      <c r="H59" s="129" t="n">
        <v>4</v>
      </c>
      <c r="I59" s="129" t="n">
        <v>4</v>
      </c>
      <c r="J59" s="129" t="n">
        <v>5</v>
      </c>
      <c r="K59" s="129" t="n">
        <v>4</v>
      </c>
      <c r="L59" s="131"/>
      <c r="M59" s="132"/>
      <c r="N59" s="133"/>
      <c r="O59" s="140"/>
      <c r="P59" s="142" t="s">
        <v>260</v>
      </c>
    </row>
    <row r="60" customFormat="false" ht="26.25" hidden="false" customHeight="false" outlineLevel="0" collapsed="false">
      <c r="A60" s="128" t="n">
        <v>56</v>
      </c>
      <c r="B60" s="129" t="n">
        <v>4</v>
      </c>
      <c r="C60" s="129" t="n">
        <v>5</v>
      </c>
      <c r="D60" s="129" t="n">
        <v>4</v>
      </c>
      <c r="E60" s="129" t="n">
        <v>5</v>
      </c>
      <c r="F60" s="129" t="n">
        <v>4</v>
      </c>
      <c r="G60" s="129" t="n">
        <v>3</v>
      </c>
      <c r="H60" s="129" t="n">
        <v>4</v>
      </c>
      <c r="I60" s="129" t="n">
        <v>4</v>
      </c>
      <c r="J60" s="129" t="n">
        <v>4</v>
      </c>
      <c r="K60" s="129" t="n">
        <v>4</v>
      </c>
      <c r="L60" s="131"/>
      <c r="M60" s="132"/>
      <c r="N60" s="133"/>
      <c r="O60" s="134" t="s">
        <v>261</v>
      </c>
      <c r="P60" s="143"/>
    </row>
    <row r="61" customFormat="false" ht="26.25" hidden="false" customHeight="false" outlineLevel="0" collapsed="false">
      <c r="A61" s="128" t="n">
        <v>57</v>
      </c>
      <c r="B61" s="129" t="n">
        <v>5</v>
      </c>
      <c r="C61" s="129" t="n">
        <v>5</v>
      </c>
      <c r="D61" s="129" t="n">
        <v>5</v>
      </c>
      <c r="E61" s="129" t="n">
        <v>5</v>
      </c>
      <c r="F61" s="129" t="n">
        <v>3</v>
      </c>
      <c r="G61" s="129" t="n">
        <v>4</v>
      </c>
      <c r="H61" s="129" t="n">
        <v>5</v>
      </c>
      <c r="I61" s="129" t="n">
        <v>5</v>
      </c>
      <c r="J61" s="129" t="n">
        <v>5</v>
      </c>
      <c r="K61" s="129" t="n">
        <v>5</v>
      </c>
      <c r="L61" s="131"/>
      <c r="M61" s="132"/>
      <c r="N61" s="133"/>
      <c r="O61" s="134" t="s">
        <v>262</v>
      </c>
      <c r="P61" s="143"/>
    </row>
    <row r="62" customFormat="false" ht="16.5" hidden="false" customHeight="false" outlineLevel="0" collapsed="false">
      <c r="A62" s="128" t="n">
        <v>58</v>
      </c>
      <c r="B62" s="129" t="n">
        <v>5</v>
      </c>
      <c r="C62" s="129" t="n">
        <v>5</v>
      </c>
      <c r="D62" s="129" t="n">
        <v>5</v>
      </c>
      <c r="E62" s="129" t="n">
        <v>5</v>
      </c>
      <c r="F62" s="129" t="n">
        <v>5</v>
      </c>
      <c r="G62" s="129" t="n">
        <v>5</v>
      </c>
      <c r="H62" s="129" t="n">
        <v>5</v>
      </c>
      <c r="I62" s="129" t="n">
        <v>5</v>
      </c>
      <c r="J62" s="129" t="n">
        <v>5</v>
      </c>
      <c r="K62" s="129" t="n">
        <v>5</v>
      </c>
      <c r="L62" s="131"/>
      <c r="M62" s="132"/>
      <c r="N62" s="133"/>
      <c r="O62" s="140"/>
      <c r="P62" s="143"/>
    </row>
    <row r="63" customFormat="false" ht="26.25" hidden="false" customHeight="false" outlineLevel="0" collapsed="false">
      <c r="A63" s="128" t="n">
        <v>59</v>
      </c>
      <c r="B63" s="129" t="n">
        <v>5</v>
      </c>
      <c r="C63" s="129" t="n">
        <v>5</v>
      </c>
      <c r="D63" s="129" t="n">
        <v>5</v>
      </c>
      <c r="E63" s="129" t="n">
        <v>5</v>
      </c>
      <c r="F63" s="129" t="n">
        <v>5</v>
      </c>
      <c r="G63" s="129" t="n">
        <v>5</v>
      </c>
      <c r="H63" s="129" t="n">
        <v>5</v>
      </c>
      <c r="I63" s="129" t="n">
        <v>5</v>
      </c>
      <c r="J63" s="129" t="n">
        <v>5</v>
      </c>
      <c r="K63" s="129" t="n">
        <v>5</v>
      </c>
      <c r="L63" s="131"/>
      <c r="M63" s="132"/>
      <c r="N63" s="133"/>
      <c r="O63" s="134" t="s">
        <v>263</v>
      </c>
      <c r="P63" s="143"/>
    </row>
    <row r="64" customFormat="false" ht="16.5" hidden="false" customHeight="false" outlineLevel="0" collapsed="false">
      <c r="A64" s="128" t="n">
        <v>60</v>
      </c>
      <c r="B64" s="129" t="n">
        <v>5</v>
      </c>
      <c r="C64" s="129" t="n">
        <v>5</v>
      </c>
      <c r="D64" s="129" t="n">
        <v>5</v>
      </c>
      <c r="E64" s="129" t="n">
        <v>5</v>
      </c>
      <c r="F64" s="129" t="n">
        <v>5</v>
      </c>
      <c r="G64" s="129" t="n">
        <v>5</v>
      </c>
      <c r="H64" s="129" t="n">
        <v>5</v>
      </c>
      <c r="I64" s="129" t="n">
        <v>3</v>
      </c>
      <c r="J64" s="129" t="n">
        <v>5</v>
      </c>
      <c r="K64" s="129" t="n">
        <v>5</v>
      </c>
      <c r="L64" s="131"/>
      <c r="M64" s="132"/>
      <c r="N64" s="133"/>
      <c r="O64" s="140"/>
      <c r="P64" s="143"/>
    </row>
    <row r="65" customFormat="false" ht="16.5" hidden="false" customHeight="false" outlineLevel="0" collapsed="false">
      <c r="A65" s="128" t="n">
        <v>61</v>
      </c>
      <c r="B65" s="129" t="n">
        <v>5</v>
      </c>
      <c r="C65" s="129" t="n">
        <v>5</v>
      </c>
      <c r="D65" s="129" t="n">
        <v>5</v>
      </c>
      <c r="E65" s="129" t="n">
        <v>4</v>
      </c>
      <c r="F65" s="129" t="n">
        <v>5</v>
      </c>
      <c r="G65" s="129" t="n">
        <v>4</v>
      </c>
      <c r="H65" s="129" t="n">
        <v>5</v>
      </c>
      <c r="I65" s="129" t="n">
        <v>5</v>
      </c>
      <c r="J65" s="129" t="n">
        <v>5</v>
      </c>
      <c r="K65" s="129" t="n">
        <v>5</v>
      </c>
      <c r="L65" s="131"/>
      <c r="M65" s="132"/>
      <c r="N65" s="133"/>
      <c r="O65" s="134" t="s">
        <v>264</v>
      </c>
      <c r="P65" s="142" t="s">
        <v>184</v>
      </c>
    </row>
    <row r="66" customFormat="false" ht="16.5" hidden="false" customHeight="false" outlineLevel="0" collapsed="false">
      <c r="A66" s="128" t="n">
        <v>62</v>
      </c>
      <c r="B66" s="129" t="n">
        <v>4</v>
      </c>
      <c r="C66" s="129" t="n">
        <v>4</v>
      </c>
      <c r="D66" s="129" t="n">
        <v>5</v>
      </c>
      <c r="E66" s="129" t="n">
        <v>5</v>
      </c>
      <c r="F66" s="129" t="n">
        <v>5</v>
      </c>
      <c r="G66" s="129" t="n">
        <v>5</v>
      </c>
      <c r="H66" s="129" t="n">
        <v>5</v>
      </c>
      <c r="I66" s="129" t="n">
        <v>5</v>
      </c>
      <c r="J66" s="129" t="n">
        <v>5</v>
      </c>
      <c r="K66" s="129" t="n">
        <v>5</v>
      </c>
      <c r="L66" s="131"/>
      <c r="M66" s="132"/>
      <c r="N66" s="133"/>
      <c r="O66" s="140"/>
      <c r="P66" s="143"/>
    </row>
    <row r="67" customFormat="false" ht="26.25" hidden="false" customHeight="false" outlineLevel="0" collapsed="false">
      <c r="A67" s="128" t="n">
        <v>63</v>
      </c>
      <c r="B67" s="129" t="n">
        <v>5</v>
      </c>
      <c r="C67" s="129" t="n">
        <v>5</v>
      </c>
      <c r="D67" s="129" t="n">
        <v>5</v>
      </c>
      <c r="E67" s="129" t="n">
        <v>5</v>
      </c>
      <c r="F67" s="129" t="n">
        <v>4</v>
      </c>
      <c r="G67" s="129" t="n">
        <v>4</v>
      </c>
      <c r="H67" s="129" t="n">
        <v>4</v>
      </c>
      <c r="I67" s="129" t="n">
        <v>4</v>
      </c>
      <c r="J67" s="129" t="n">
        <v>5</v>
      </c>
      <c r="K67" s="129" t="n">
        <v>4</v>
      </c>
      <c r="L67" s="131"/>
      <c r="M67" s="132"/>
      <c r="N67" s="133"/>
      <c r="O67" s="134" t="s">
        <v>265</v>
      </c>
      <c r="P67" s="143"/>
    </row>
    <row r="68" customFormat="false" ht="16.5" hidden="false" customHeight="false" outlineLevel="0" collapsed="false">
      <c r="A68" s="128" t="n">
        <v>64</v>
      </c>
      <c r="B68" s="129" t="n">
        <v>5</v>
      </c>
      <c r="C68" s="129" t="n">
        <v>5</v>
      </c>
      <c r="D68" s="129" t="n">
        <v>5</v>
      </c>
      <c r="E68" s="129" t="n">
        <v>5</v>
      </c>
      <c r="F68" s="129" t="n">
        <v>5</v>
      </c>
      <c r="G68" s="129" t="n">
        <v>5</v>
      </c>
      <c r="H68" s="129" t="n">
        <v>5</v>
      </c>
      <c r="I68" s="129" t="n">
        <v>5</v>
      </c>
      <c r="J68" s="129" t="n">
        <v>5</v>
      </c>
      <c r="K68" s="129" t="n">
        <v>5</v>
      </c>
      <c r="L68" s="131"/>
      <c r="M68" s="132"/>
      <c r="N68" s="133"/>
      <c r="O68" s="140"/>
      <c r="P68" s="143"/>
    </row>
    <row r="69" customFormat="false" ht="16.5" hidden="false" customHeight="false" outlineLevel="0" collapsed="false">
      <c r="A69" s="128" t="n">
        <v>65</v>
      </c>
      <c r="B69" s="129" t="n">
        <v>5</v>
      </c>
      <c r="C69" s="129" t="n">
        <v>5</v>
      </c>
      <c r="D69" s="129" t="n">
        <v>5</v>
      </c>
      <c r="E69" s="129" t="n">
        <v>2</v>
      </c>
      <c r="F69" s="129" t="n">
        <v>4</v>
      </c>
      <c r="G69" s="129" t="n">
        <v>4</v>
      </c>
      <c r="H69" s="129" t="n">
        <v>5</v>
      </c>
      <c r="I69" s="129" t="n">
        <v>5</v>
      </c>
      <c r="J69" s="129" t="n">
        <v>5</v>
      </c>
      <c r="K69" s="129" t="n">
        <v>4</v>
      </c>
      <c r="L69" s="131"/>
      <c r="M69" s="132"/>
      <c r="N69" s="133"/>
      <c r="O69" s="140"/>
      <c r="P69" s="143"/>
    </row>
    <row r="70" customFormat="false" ht="26.25" hidden="false" customHeight="false" outlineLevel="0" collapsed="false">
      <c r="A70" s="128" t="n">
        <v>66</v>
      </c>
      <c r="B70" s="129" t="n">
        <v>5</v>
      </c>
      <c r="C70" s="129" t="n">
        <v>5</v>
      </c>
      <c r="D70" s="129" t="n">
        <v>5</v>
      </c>
      <c r="E70" s="129" t="n">
        <v>5</v>
      </c>
      <c r="F70" s="129" t="n">
        <v>5</v>
      </c>
      <c r="G70" s="129" t="n">
        <v>5</v>
      </c>
      <c r="H70" s="129" t="n">
        <v>4</v>
      </c>
      <c r="I70" s="129" t="n">
        <v>5</v>
      </c>
      <c r="J70" s="129" t="n">
        <v>5</v>
      </c>
      <c r="K70" s="129" t="n">
        <v>5</v>
      </c>
      <c r="L70" s="131"/>
      <c r="M70" s="132"/>
      <c r="N70" s="133"/>
      <c r="O70" s="134" t="s">
        <v>266</v>
      </c>
      <c r="P70" s="143"/>
    </row>
    <row r="71" customFormat="false" ht="26.25" hidden="false" customHeight="false" outlineLevel="0" collapsed="false">
      <c r="A71" s="128" t="n">
        <v>67</v>
      </c>
      <c r="B71" s="129" t="n">
        <v>5</v>
      </c>
      <c r="C71" s="129" t="n">
        <v>5</v>
      </c>
      <c r="D71" s="129" t="n">
        <v>5</v>
      </c>
      <c r="E71" s="129" t="n">
        <v>5</v>
      </c>
      <c r="F71" s="129" t="n">
        <v>5</v>
      </c>
      <c r="G71" s="137"/>
      <c r="H71" s="129" t="n">
        <v>5</v>
      </c>
      <c r="I71" s="129" t="n">
        <v>5</v>
      </c>
      <c r="J71" s="129" t="n">
        <v>5</v>
      </c>
      <c r="K71" s="129" t="n">
        <v>5</v>
      </c>
      <c r="L71" s="131"/>
      <c r="M71" s="132"/>
      <c r="N71" s="133"/>
      <c r="O71" s="134" t="s">
        <v>267</v>
      </c>
      <c r="P71" s="143"/>
    </row>
    <row r="72" customFormat="false" ht="16.5" hidden="false" customHeight="false" outlineLevel="0" collapsed="false">
      <c r="A72" s="128" t="n">
        <v>68</v>
      </c>
      <c r="B72" s="129" t="n">
        <v>5</v>
      </c>
      <c r="C72" s="129" t="n">
        <v>4</v>
      </c>
      <c r="D72" s="129" t="n">
        <v>3</v>
      </c>
      <c r="E72" s="129" t="n">
        <v>4</v>
      </c>
      <c r="F72" s="129" t="n">
        <v>4</v>
      </c>
      <c r="G72" s="129" t="n">
        <v>1</v>
      </c>
      <c r="H72" s="129" t="n">
        <v>4</v>
      </c>
      <c r="I72" s="129" t="n">
        <v>4</v>
      </c>
      <c r="J72" s="129" t="n">
        <v>5</v>
      </c>
      <c r="K72" s="129" t="n">
        <v>4</v>
      </c>
      <c r="L72" s="131"/>
      <c r="M72" s="132"/>
      <c r="N72" s="133"/>
      <c r="O72" s="140"/>
      <c r="P72" s="143"/>
    </row>
    <row r="73" customFormat="false" ht="16.5" hidden="false" customHeight="false" outlineLevel="0" collapsed="false">
      <c r="A73" s="128" t="n">
        <v>69</v>
      </c>
      <c r="B73" s="129" t="n">
        <v>5</v>
      </c>
      <c r="C73" s="129" t="n">
        <v>5</v>
      </c>
      <c r="D73" s="129" t="n">
        <v>5</v>
      </c>
      <c r="E73" s="129" t="n">
        <v>5</v>
      </c>
      <c r="F73" s="129" t="n">
        <v>5</v>
      </c>
      <c r="G73" s="129" t="n">
        <v>5</v>
      </c>
      <c r="H73" s="129" t="n">
        <v>5</v>
      </c>
      <c r="I73" s="129" t="n">
        <v>5</v>
      </c>
      <c r="J73" s="137"/>
      <c r="K73" s="129" t="n">
        <v>5</v>
      </c>
      <c r="L73" s="131"/>
      <c r="M73" s="132"/>
      <c r="N73" s="133"/>
      <c r="O73" s="134" t="s">
        <v>268</v>
      </c>
      <c r="P73" s="142" t="s">
        <v>269</v>
      </c>
    </row>
    <row r="74" customFormat="false" ht="26.25" hidden="false" customHeight="false" outlineLevel="0" collapsed="false">
      <c r="A74" s="128" t="n">
        <v>70</v>
      </c>
      <c r="B74" s="129" t="n">
        <v>5</v>
      </c>
      <c r="C74" s="129" t="n">
        <v>5</v>
      </c>
      <c r="D74" s="129" t="n">
        <v>5</v>
      </c>
      <c r="E74" s="129" t="n">
        <v>5</v>
      </c>
      <c r="F74" s="129" t="n">
        <v>5</v>
      </c>
      <c r="G74" s="129" t="n">
        <v>3</v>
      </c>
      <c r="H74" s="129" t="n">
        <v>5</v>
      </c>
      <c r="I74" s="129" t="n">
        <v>4</v>
      </c>
      <c r="J74" s="129" t="n">
        <v>5</v>
      </c>
      <c r="K74" s="129" t="n">
        <v>5</v>
      </c>
      <c r="L74" s="131"/>
      <c r="M74" s="132"/>
      <c r="N74" s="133"/>
      <c r="O74" s="134" t="s">
        <v>270</v>
      </c>
      <c r="P74" s="143"/>
    </row>
    <row r="75" customFormat="false" ht="16.5" hidden="false" customHeight="false" outlineLevel="0" collapsed="false">
      <c r="A75" s="128" t="n">
        <v>71</v>
      </c>
      <c r="B75" s="129" t="n">
        <v>5</v>
      </c>
      <c r="C75" s="129" t="n">
        <v>5</v>
      </c>
      <c r="D75" s="129" t="n">
        <v>5</v>
      </c>
      <c r="E75" s="129" t="n">
        <v>5</v>
      </c>
      <c r="F75" s="129" t="n">
        <v>5</v>
      </c>
      <c r="G75" s="129" t="n">
        <v>3</v>
      </c>
      <c r="H75" s="129" t="n">
        <v>5</v>
      </c>
      <c r="I75" s="129" t="n">
        <v>5</v>
      </c>
      <c r="J75" s="129" t="n">
        <v>5</v>
      </c>
      <c r="K75" s="129" t="n">
        <v>5</v>
      </c>
      <c r="L75" s="131"/>
      <c r="M75" s="132"/>
      <c r="N75" s="133"/>
      <c r="O75" s="140"/>
      <c r="P75" s="143"/>
    </row>
    <row r="76" customFormat="false" ht="26.25" hidden="false" customHeight="false" outlineLevel="0" collapsed="false">
      <c r="A76" s="128" t="n">
        <v>72</v>
      </c>
      <c r="B76" s="129" t="n">
        <v>5</v>
      </c>
      <c r="C76" s="129" t="n">
        <v>5</v>
      </c>
      <c r="D76" s="129" t="n">
        <v>4</v>
      </c>
      <c r="E76" s="129" t="n">
        <v>4</v>
      </c>
      <c r="F76" s="129" t="n">
        <v>5</v>
      </c>
      <c r="G76" s="129" t="n">
        <v>3</v>
      </c>
      <c r="H76" s="129" t="n">
        <v>4</v>
      </c>
      <c r="I76" s="129" t="n">
        <v>5</v>
      </c>
      <c r="J76" s="129" t="n">
        <v>5</v>
      </c>
      <c r="K76" s="129" t="n">
        <v>4</v>
      </c>
      <c r="L76" s="131"/>
      <c r="M76" s="132"/>
      <c r="N76" s="133"/>
      <c r="O76" s="134" t="s">
        <v>271</v>
      </c>
      <c r="P76" s="143"/>
    </row>
    <row r="77" customFormat="false" ht="16.5" hidden="false" customHeight="false" outlineLevel="0" collapsed="false">
      <c r="A77" s="128" t="n">
        <v>73</v>
      </c>
      <c r="B77" s="129" t="n">
        <v>3</v>
      </c>
      <c r="C77" s="129" t="n">
        <v>2</v>
      </c>
      <c r="D77" s="129" t="n">
        <v>3</v>
      </c>
      <c r="E77" s="129" t="n">
        <v>2</v>
      </c>
      <c r="F77" s="129" t="n">
        <v>3</v>
      </c>
      <c r="G77" s="129" t="n">
        <v>3</v>
      </c>
      <c r="H77" s="129" t="n">
        <v>3</v>
      </c>
      <c r="I77" s="129" t="n">
        <v>3</v>
      </c>
      <c r="J77" s="129" t="n">
        <v>3</v>
      </c>
      <c r="K77" s="129" t="n">
        <v>3</v>
      </c>
      <c r="L77" s="131"/>
      <c r="M77" s="132"/>
      <c r="N77" s="133"/>
      <c r="O77" s="140"/>
      <c r="P77" s="142" t="s">
        <v>272</v>
      </c>
    </row>
    <row r="78" customFormat="false" ht="16.5" hidden="false" customHeight="false" outlineLevel="0" collapsed="false">
      <c r="A78" s="128" t="n">
        <v>74</v>
      </c>
      <c r="B78" s="129" t="n">
        <v>5</v>
      </c>
      <c r="C78" s="129" t="n">
        <v>4</v>
      </c>
      <c r="D78" s="129" t="n">
        <v>4</v>
      </c>
      <c r="E78" s="129" t="n">
        <v>4</v>
      </c>
      <c r="F78" s="129" t="n">
        <v>4</v>
      </c>
      <c r="G78" s="129" t="n">
        <v>4</v>
      </c>
      <c r="H78" s="129" t="n">
        <v>3</v>
      </c>
      <c r="I78" s="129" t="n">
        <v>3</v>
      </c>
      <c r="J78" s="129" t="n">
        <v>3</v>
      </c>
      <c r="K78" s="129" t="n">
        <v>4</v>
      </c>
      <c r="L78" s="131"/>
      <c r="M78" s="132"/>
      <c r="N78" s="133"/>
      <c r="O78" s="140"/>
      <c r="P78" s="143"/>
    </row>
    <row r="79" customFormat="false" ht="26.25" hidden="false" customHeight="false" outlineLevel="0" collapsed="false">
      <c r="A79" s="128" t="n">
        <v>75</v>
      </c>
      <c r="B79" s="129" t="n">
        <v>5</v>
      </c>
      <c r="C79" s="129" t="n">
        <v>4</v>
      </c>
      <c r="D79" s="129" t="n">
        <v>5</v>
      </c>
      <c r="E79" s="129" t="n">
        <v>5</v>
      </c>
      <c r="F79" s="129" t="n">
        <v>4</v>
      </c>
      <c r="G79" s="129" t="n">
        <v>2</v>
      </c>
      <c r="H79" s="129" t="n">
        <v>5</v>
      </c>
      <c r="I79" s="129" t="n">
        <v>4</v>
      </c>
      <c r="J79" s="129" t="n">
        <v>4</v>
      </c>
      <c r="K79" s="129" t="n">
        <v>4</v>
      </c>
      <c r="L79" s="131"/>
      <c r="M79" s="132"/>
      <c r="N79" s="133"/>
      <c r="O79" s="134" t="s">
        <v>273</v>
      </c>
      <c r="P79" s="142" t="s">
        <v>274</v>
      </c>
    </row>
    <row r="80" customFormat="false" ht="26.25" hidden="false" customHeight="false" outlineLevel="0" collapsed="false">
      <c r="A80" s="128" t="n">
        <v>76</v>
      </c>
      <c r="B80" s="129" t="n">
        <v>5</v>
      </c>
      <c r="C80" s="129" t="n">
        <v>4</v>
      </c>
      <c r="D80" s="129" t="n">
        <v>4</v>
      </c>
      <c r="E80" s="129" t="n">
        <v>5</v>
      </c>
      <c r="F80" s="129" t="n">
        <v>3</v>
      </c>
      <c r="G80" s="129" t="n">
        <v>2</v>
      </c>
      <c r="H80" s="129" t="n">
        <v>4</v>
      </c>
      <c r="I80" s="129" t="n">
        <v>4</v>
      </c>
      <c r="J80" s="129" t="n">
        <v>5</v>
      </c>
      <c r="K80" s="129" t="n">
        <v>3</v>
      </c>
      <c r="L80" s="131"/>
      <c r="M80" s="132"/>
      <c r="N80" s="133"/>
      <c r="O80" s="134" t="s">
        <v>275</v>
      </c>
      <c r="P80" s="142" t="s">
        <v>276</v>
      </c>
    </row>
    <row r="81" customFormat="false" ht="16.5" hidden="false" customHeight="false" outlineLevel="0" collapsed="false">
      <c r="A81" s="128" t="n">
        <v>77</v>
      </c>
      <c r="B81" s="129" t="n">
        <v>4</v>
      </c>
      <c r="C81" s="129" t="n">
        <v>4</v>
      </c>
      <c r="D81" s="129" t="n">
        <v>4</v>
      </c>
      <c r="E81" s="129" t="n">
        <v>4</v>
      </c>
      <c r="F81" s="129" t="n">
        <v>5</v>
      </c>
      <c r="G81" s="129" t="n">
        <v>5</v>
      </c>
      <c r="H81" s="129" t="n">
        <v>5</v>
      </c>
      <c r="I81" s="129" t="n">
        <v>5</v>
      </c>
      <c r="J81" s="129" t="n">
        <v>5</v>
      </c>
      <c r="K81" s="129" t="n">
        <v>5</v>
      </c>
      <c r="L81" s="131"/>
      <c r="M81" s="132"/>
      <c r="N81" s="133"/>
      <c r="O81" s="134" t="s">
        <v>84</v>
      </c>
      <c r="P81" s="143"/>
    </row>
    <row r="82" customFormat="false" ht="16.5" hidden="false" customHeight="false" outlineLevel="0" collapsed="false">
      <c r="A82" s="128" t="n">
        <v>78</v>
      </c>
      <c r="B82" s="129" t="n">
        <v>5</v>
      </c>
      <c r="C82" s="129" t="n">
        <v>5</v>
      </c>
      <c r="D82" s="129" t="n">
        <v>5</v>
      </c>
      <c r="E82" s="129" t="n">
        <v>5</v>
      </c>
      <c r="F82" s="129" t="n">
        <v>5</v>
      </c>
      <c r="G82" s="129" t="n">
        <v>5</v>
      </c>
      <c r="H82" s="129" t="n">
        <v>5</v>
      </c>
      <c r="I82" s="129" t="n">
        <v>5</v>
      </c>
      <c r="J82" s="129" t="n">
        <v>5</v>
      </c>
      <c r="K82" s="129" t="n">
        <v>5</v>
      </c>
      <c r="L82" s="131"/>
      <c r="M82" s="132"/>
      <c r="N82" s="133"/>
      <c r="O82" s="134" t="s">
        <v>277</v>
      </c>
      <c r="P82" s="143"/>
    </row>
    <row r="83" customFormat="false" ht="16.5" hidden="false" customHeight="false" outlineLevel="0" collapsed="false">
      <c r="A83" s="128" t="n">
        <v>79</v>
      </c>
      <c r="B83" s="129" t="n">
        <v>5</v>
      </c>
      <c r="C83" s="129" t="n">
        <v>5</v>
      </c>
      <c r="D83" s="129" t="n">
        <v>5</v>
      </c>
      <c r="E83" s="129" t="n">
        <v>5</v>
      </c>
      <c r="F83" s="129" t="n">
        <v>5</v>
      </c>
      <c r="G83" s="129" t="n">
        <v>5</v>
      </c>
      <c r="H83" s="129" t="n">
        <v>5</v>
      </c>
      <c r="I83" s="129" t="n">
        <v>5</v>
      </c>
      <c r="J83" s="129" t="n">
        <v>5</v>
      </c>
      <c r="K83" s="129" t="n">
        <v>5</v>
      </c>
      <c r="L83" s="131"/>
      <c r="M83" s="132"/>
      <c r="N83" s="133"/>
      <c r="O83" s="140"/>
      <c r="P83" s="142" t="s">
        <v>85</v>
      </c>
    </row>
    <row r="84" customFormat="false" ht="16.5" hidden="false" customHeight="false" outlineLevel="0" collapsed="false">
      <c r="A84" s="128" t="n">
        <v>80</v>
      </c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31"/>
      <c r="M84" s="132"/>
      <c r="N84" s="133"/>
      <c r="O84" s="134"/>
      <c r="P84" s="142"/>
    </row>
    <row r="85" customFormat="false" ht="16.5" hidden="false" customHeight="false" outlineLevel="0" collapsed="false">
      <c r="A85" s="128" t="n">
        <v>81</v>
      </c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31"/>
      <c r="M85" s="132"/>
      <c r="N85" s="133"/>
      <c r="O85" s="134"/>
      <c r="P85" s="142"/>
    </row>
    <row r="86" customFormat="false" ht="16.5" hidden="false" customHeight="false" outlineLevel="0" collapsed="false">
      <c r="A86" s="128" t="n">
        <v>82</v>
      </c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31"/>
      <c r="M86" s="132"/>
      <c r="N86" s="133"/>
      <c r="O86" s="134"/>
      <c r="P86" s="142"/>
    </row>
    <row r="87" customFormat="false" ht="16.5" hidden="false" customHeight="false" outlineLevel="0" collapsed="false">
      <c r="A87" s="128" t="n">
        <v>83</v>
      </c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31"/>
      <c r="M87" s="132"/>
      <c r="N87" s="133"/>
      <c r="O87" s="134"/>
      <c r="P87" s="142"/>
    </row>
    <row r="88" customFormat="false" ht="16.5" hidden="false" customHeight="false" outlineLevel="0" collapsed="false">
      <c r="A88" s="128" t="n">
        <v>84</v>
      </c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31"/>
      <c r="M88" s="132"/>
      <c r="N88" s="133"/>
      <c r="O88" s="134"/>
      <c r="P88" s="142"/>
    </row>
    <row r="89" customFormat="false" ht="16.5" hidden="false" customHeight="false" outlineLevel="0" collapsed="false">
      <c r="A89" s="128" t="n">
        <v>85</v>
      </c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31"/>
      <c r="M89" s="132"/>
      <c r="N89" s="133"/>
      <c r="O89" s="134"/>
      <c r="P89" s="142"/>
    </row>
    <row r="90" customFormat="false" ht="16.5" hidden="false" customHeight="false" outlineLevel="0" collapsed="false">
      <c r="A90" s="128" t="n">
        <v>86</v>
      </c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31"/>
      <c r="M90" s="132"/>
      <c r="N90" s="133"/>
      <c r="O90" s="134"/>
      <c r="P90" s="142"/>
    </row>
    <row r="91" customFormat="false" ht="16.5" hidden="false" customHeight="false" outlineLevel="0" collapsed="false">
      <c r="A91" s="128" t="n">
        <v>87</v>
      </c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31"/>
      <c r="M91" s="132"/>
      <c r="N91" s="133"/>
      <c r="O91" s="134"/>
      <c r="P91" s="142"/>
    </row>
    <row r="92" customFormat="false" ht="16.5" hidden="false" customHeight="false" outlineLevel="0" collapsed="false">
      <c r="A92" s="128" t="n">
        <v>88</v>
      </c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31"/>
      <c r="M92" s="132"/>
      <c r="N92" s="133"/>
      <c r="O92" s="134"/>
      <c r="P92" s="142"/>
    </row>
    <row r="93" customFormat="false" ht="16.5" hidden="false" customHeight="false" outlineLevel="0" collapsed="false">
      <c r="A93" s="128" t="n">
        <v>89</v>
      </c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31"/>
      <c r="M93" s="132"/>
      <c r="N93" s="133"/>
      <c r="O93" s="134"/>
      <c r="P93" s="142"/>
    </row>
    <row r="94" customFormat="false" ht="16.5" hidden="false" customHeight="false" outlineLevel="0" collapsed="false">
      <c r="A94" s="128" t="n">
        <v>90</v>
      </c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31"/>
      <c r="M94" s="132"/>
      <c r="N94" s="133"/>
      <c r="O94" s="134"/>
      <c r="P94" s="142"/>
    </row>
    <row r="95" customFormat="false" ht="16.5" hidden="false" customHeight="false" outlineLevel="0" collapsed="false">
      <c r="A95" s="128" t="n">
        <v>91</v>
      </c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31"/>
      <c r="M95" s="132"/>
      <c r="N95" s="133"/>
      <c r="O95" s="134"/>
      <c r="P95" s="142"/>
    </row>
    <row r="96" customFormat="false" ht="16.5" hidden="false" customHeight="false" outlineLevel="0" collapsed="false">
      <c r="A96" s="128" t="n">
        <v>92</v>
      </c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31"/>
      <c r="M96" s="132"/>
      <c r="N96" s="133"/>
      <c r="O96" s="134"/>
      <c r="P96" s="142"/>
    </row>
    <row r="97" customFormat="false" ht="16.5" hidden="false" customHeight="false" outlineLevel="0" collapsed="false">
      <c r="A97" s="128" t="n">
        <v>93</v>
      </c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31"/>
      <c r="M97" s="132"/>
      <c r="N97" s="133"/>
      <c r="O97" s="134"/>
      <c r="P97" s="142"/>
    </row>
    <row r="98" customFormat="false" ht="16.5" hidden="false" customHeight="false" outlineLevel="0" collapsed="false">
      <c r="A98" s="128" t="n">
        <v>94</v>
      </c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31"/>
      <c r="M98" s="132"/>
      <c r="N98" s="133"/>
      <c r="O98" s="134"/>
      <c r="P98" s="142"/>
    </row>
    <row r="99" customFormat="false" ht="16.5" hidden="false" customHeight="false" outlineLevel="0" collapsed="false">
      <c r="A99" s="128" t="n">
        <v>95</v>
      </c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31"/>
      <c r="M99" s="132"/>
      <c r="N99" s="133"/>
      <c r="O99" s="134"/>
      <c r="P99" s="142"/>
    </row>
    <row r="100" customFormat="false" ht="16.5" hidden="false" customHeight="false" outlineLevel="0" collapsed="false">
      <c r="A100" s="128" t="n">
        <v>96</v>
      </c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31"/>
      <c r="M100" s="132"/>
      <c r="N100" s="133"/>
      <c r="O100" s="134"/>
      <c r="P100" s="142"/>
    </row>
    <row r="101" customFormat="false" ht="16.5" hidden="false" customHeight="false" outlineLevel="0" collapsed="false">
      <c r="A101" s="128" t="n">
        <v>97</v>
      </c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31"/>
      <c r="M101" s="132"/>
      <c r="N101" s="133"/>
      <c r="O101" s="134"/>
      <c r="P101" s="142"/>
    </row>
    <row r="102" customFormat="false" ht="16.5" hidden="false" customHeight="false" outlineLevel="0" collapsed="false">
      <c r="A102" s="128" t="n">
        <v>98</v>
      </c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31"/>
      <c r="M102" s="132"/>
      <c r="N102" s="133"/>
      <c r="O102" s="134"/>
      <c r="P102" s="142"/>
    </row>
    <row r="103" customFormat="false" ht="16.5" hidden="false" customHeight="false" outlineLevel="0" collapsed="false">
      <c r="A103" s="128" t="n">
        <v>99</v>
      </c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31"/>
      <c r="M103" s="132"/>
      <c r="N103" s="133"/>
      <c r="O103" s="134"/>
      <c r="P103" s="142"/>
    </row>
    <row r="104" customFormat="false" ht="16.5" hidden="false" customHeight="false" outlineLevel="0" collapsed="false">
      <c r="A104" s="128" t="n">
        <v>100</v>
      </c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31"/>
      <c r="M104" s="132"/>
      <c r="N104" s="133"/>
      <c r="O104" s="134"/>
      <c r="P104" s="142"/>
    </row>
    <row r="105" customFormat="false" ht="16.5" hidden="false" customHeight="false" outlineLevel="0" collapsed="false">
      <c r="A105" s="128" t="n">
        <v>101</v>
      </c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31"/>
      <c r="M105" s="132"/>
      <c r="N105" s="133"/>
      <c r="O105" s="134"/>
      <c r="P105" s="142"/>
    </row>
    <row r="106" customFormat="false" ht="16.5" hidden="false" customHeight="false" outlineLevel="0" collapsed="false">
      <c r="A106" s="128" t="n">
        <v>102</v>
      </c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31"/>
      <c r="M106" s="132"/>
      <c r="N106" s="133"/>
      <c r="O106" s="134"/>
      <c r="P106" s="142"/>
    </row>
    <row r="107" customFormat="false" ht="16.5" hidden="false" customHeight="false" outlineLevel="0" collapsed="false">
      <c r="A107" s="128" t="n">
        <v>103</v>
      </c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31"/>
      <c r="M107" s="132"/>
      <c r="N107" s="133"/>
      <c r="O107" s="134"/>
      <c r="P107" s="142"/>
    </row>
    <row r="108" customFormat="false" ht="16.5" hidden="false" customHeight="false" outlineLevel="0" collapsed="false">
      <c r="A108" s="128" t="n">
        <v>104</v>
      </c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31"/>
      <c r="M108" s="132"/>
      <c r="N108" s="133"/>
      <c r="O108" s="134"/>
      <c r="P108" s="142"/>
    </row>
    <row r="109" customFormat="false" ht="16.5" hidden="false" customHeight="false" outlineLevel="0" collapsed="false">
      <c r="A109" s="128" t="n">
        <v>105</v>
      </c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31"/>
      <c r="M109" s="132"/>
      <c r="N109" s="133"/>
      <c r="O109" s="134"/>
      <c r="P109" s="142"/>
    </row>
    <row r="110" customFormat="false" ht="16.5" hidden="false" customHeight="false" outlineLevel="0" collapsed="false">
      <c r="A110" s="128" t="n">
        <v>106</v>
      </c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31"/>
      <c r="M110" s="132"/>
      <c r="N110" s="133"/>
      <c r="O110" s="134"/>
      <c r="P110" s="142"/>
    </row>
    <row r="111" customFormat="false" ht="16.5" hidden="false" customHeight="false" outlineLevel="0" collapsed="false">
      <c r="A111" s="128" t="n">
        <v>107</v>
      </c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31"/>
      <c r="M111" s="132"/>
      <c r="N111" s="133"/>
      <c r="O111" s="134"/>
      <c r="P111" s="142"/>
    </row>
    <row r="112" customFormat="false" ht="16.5" hidden="false" customHeight="false" outlineLevel="0" collapsed="false">
      <c r="A112" s="128" t="n">
        <v>108</v>
      </c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31"/>
      <c r="M112" s="132"/>
      <c r="N112" s="133"/>
      <c r="O112" s="134"/>
      <c r="P112" s="142"/>
    </row>
    <row r="113" customFormat="false" ht="16.5" hidden="false" customHeight="false" outlineLevel="0" collapsed="false">
      <c r="A113" s="128" t="n">
        <v>109</v>
      </c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31"/>
      <c r="M113" s="132"/>
      <c r="N113" s="133"/>
      <c r="O113" s="134"/>
      <c r="P113" s="142"/>
    </row>
    <row r="114" customFormat="false" ht="16.5" hidden="false" customHeight="false" outlineLevel="0" collapsed="false">
      <c r="A114" s="128" t="n">
        <v>110</v>
      </c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31"/>
      <c r="M114" s="132"/>
      <c r="N114" s="133"/>
      <c r="O114" s="134"/>
      <c r="P114" s="142"/>
    </row>
    <row r="115" customFormat="false" ht="16.5" hidden="false" customHeight="false" outlineLevel="0" collapsed="false">
      <c r="A115" s="128" t="n">
        <v>111</v>
      </c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31"/>
      <c r="M115" s="132"/>
      <c r="N115" s="133"/>
      <c r="O115" s="134"/>
      <c r="P115" s="142"/>
    </row>
    <row r="116" customFormat="false" ht="16.5" hidden="false" customHeight="false" outlineLevel="0" collapsed="false">
      <c r="A116" s="128" t="n">
        <v>112</v>
      </c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31"/>
      <c r="M116" s="132"/>
      <c r="N116" s="133"/>
      <c r="O116" s="134"/>
      <c r="P116" s="142"/>
    </row>
    <row r="117" customFormat="false" ht="16.5" hidden="false" customHeight="false" outlineLevel="0" collapsed="false">
      <c r="A117" s="128" t="n">
        <v>113</v>
      </c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31"/>
      <c r="M117" s="132"/>
      <c r="N117" s="133"/>
      <c r="O117" s="134"/>
      <c r="P117" s="142"/>
    </row>
    <row r="118" customFormat="false" ht="16.5" hidden="false" customHeight="false" outlineLevel="0" collapsed="false">
      <c r="A118" s="128" t="n">
        <v>114</v>
      </c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31"/>
      <c r="M118" s="132"/>
      <c r="N118" s="133"/>
      <c r="O118" s="134"/>
      <c r="P118" s="142"/>
    </row>
    <row r="119" customFormat="false" ht="16.5" hidden="false" customHeight="false" outlineLevel="0" collapsed="false">
      <c r="A119" s="128" t="n">
        <v>115</v>
      </c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31"/>
      <c r="M119" s="132"/>
      <c r="N119" s="133"/>
      <c r="O119" s="134"/>
      <c r="P119" s="142"/>
    </row>
    <row r="120" customFormat="false" ht="16.5" hidden="false" customHeight="false" outlineLevel="0" collapsed="false">
      <c r="A120" s="128" t="n">
        <v>116</v>
      </c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31"/>
      <c r="M120" s="132"/>
      <c r="N120" s="133"/>
      <c r="O120" s="134"/>
      <c r="P120" s="142"/>
    </row>
    <row r="121" customFormat="false" ht="16.5" hidden="false" customHeight="false" outlineLevel="0" collapsed="false">
      <c r="A121" s="128" t="n">
        <v>117</v>
      </c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31"/>
      <c r="M121" s="132"/>
      <c r="N121" s="133"/>
      <c r="O121" s="134"/>
      <c r="P121" s="142"/>
    </row>
    <row r="122" customFormat="false" ht="16.5" hidden="false" customHeight="false" outlineLevel="0" collapsed="false">
      <c r="A122" s="128" t="n">
        <v>118</v>
      </c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31"/>
      <c r="M122" s="132"/>
      <c r="N122" s="133"/>
      <c r="O122" s="142"/>
      <c r="P122" s="142"/>
    </row>
    <row r="123" customFormat="false" ht="16.5" hidden="false" customHeight="false" outlineLevel="0" collapsed="false">
      <c r="A123" s="128" t="n">
        <v>119</v>
      </c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31"/>
      <c r="M123" s="132"/>
      <c r="N123" s="133"/>
      <c r="O123" s="134"/>
      <c r="P123" s="142"/>
    </row>
    <row r="124" customFormat="false" ht="16.5" hidden="false" customHeight="false" outlineLevel="0" collapsed="false">
      <c r="A124" s="128" t="n">
        <v>120</v>
      </c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31"/>
      <c r="M124" s="132"/>
      <c r="N124" s="133"/>
      <c r="O124" s="134"/>
      <c r="P124" s="142"/>
    </row>
    <row r="125" customFormat="false" ht="15.75" hidden="false" customHeight="false" outlineLevel="0" collapsed="false">
      <c r="A125" s="128" t="n">
        <v>121</v>
      </c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31"/>
      <c r="M125" s="132"/>
      <c r="N125" s="133"/>
      <c r="O125" s="134"/>
      <c r="P125" s="142"/>
    </row>
    <row r="126" customFormat="false" ht="15" hidden="false" customHeight="false" outlineLevel="0" collapsed="false">
      <c r="O126" s="149"/>
      <c r="P126" s="150"/>
    </row>
    <row r="127" customFormat="false" ht="15" hidden="false" customHeight="false" outlineLevel="0" collapsed="false">
      <c r="O127" s="149"/>
      <c r="P127" s="150"/>
    </row>
    <row r="128" customFormat="false" ht="15" hidden="false" customHeight="false" outlineLevel="0" collapsed="false">
      <c r="O128" s="149"/>
      <c r="P128" s="150"/>
    </row>
    <row r="129" customFormat="false" ht="15" hidden="false" customHeight="false" outlineLevel="0" collapsed="false">
      <c r="O129" s="149"/>
      <c r="P129" s="150"/>
    </row>
    <row r="130" customFormat="false" ht="15" hidden="false" customHeight="false" outlineLevel="0" collapsed="false">
      <c r="O130" s="149"/>
      <c r="P130" s="150"/>
    </row>
    <row r="131" customFormat="false" ht="15" hidden="false" customHeight="false" outlineLevel="0" collapsed="false">
      <c r="O131" s="149"/>
      <c r="P131" s="150"/>
    </row>
    <row r="132" customFormat="false" ht="15" hidden="false" customHeight="false" outlineLevel="0" collapsed="false">
      <c r="O132" s="149"/>
      <c r="P132" s="150"/>
    </row>
    <row r="133" customFormat="false" ht="15" hidden="false" customHeight="false" outlineLevel="0" collapsed="false">
      <c r="O133" s="149"/>
      <c r="P133" s="150"/>
    </row>
    <row r="134" customFormat="false" ht="15" hidden="false" customHeight="false" outlineLevel="0" collapsed="false">
      <c r="O134" s="149"/>
      <c r="P134" s="150"/>
    </row>
    <row r="135" customFormat="false" ht="15" hidden="false" customHeight="false" outlineLevel="0" collapsed="false">
      <c r="O135" s="149"/>
      <c r="P135" s="150"/>
    </row>
    <row r="136" customFormat="false" ht="15" hidden="false" customHeight="false" outlineLevel="0" collapsed="false">
      <c r="O136" s="149"/>
      <c r="P136" s="150"/>
    </row>
    <row r="137" customFormat="false" ht="15" hidden="false" customHeight="false" outlineLevel="0" collapsed="false">
      <c r="O137" s="149"/>
      <c r="P137" s="150"/>
    </row>
    <row r="138" customFormat="false" ht="15" hidden="false" customHeight="false" outlineLevel="0" collapsed="false">
      <c r="O138" s="149"/>
      <c r="P138" s="150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B88" activeCellId="0" sqref="B8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56.85"/>
    <col collapsed="false" customWidth="true" hidden="false" outlineLevel="0" max="16" min="16" style="100" width="71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16.5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4</v>
      </c>
      <c r="E5" s="129" t="n">
        <v>4</v>
      </c>
      <c r="F5" s="129" t="n">
        <v>4</v>
      </c>
      <c r="G5" s="129" t="n">
        <v>4</v>
      </c>
      <c r="H5" s="129" t="n">
        <v>4</v>
      </c>
      <c r="I5" s="129" t="n">
        <v>4</v>
      </c>
      <c r="J5" s="129" t="n">
        <v>4</v>
      </c>
      <c r="K5" s="130" t="n">
        <v>4</v>
      </c>
      <c r="L5" s="131"/>
      <c r="M5" s="132"/>
      <c r="N5" s="133"/>
      <c r="O5" s="140"/>
      <c r="P5" s="136"/>
    </row>
    <row r="6" customFormat="false" ht="26.25" hidden="false" customHeight="false" outlineLevel="0" collapsed="false">
      <c r="A6" s="128" t="n">
        <v>2</v>
      </c>
      <c r="B6" s="129" t="n">
        <v>4</v>
      </c>
      <c r="C6" s="129" t="n">
        <v>4</v>
      </c>
      <c r="D6" s="129" t="n">
        <v>4</v>
      </c>
      <c r="E6" s="129" t="n">
        <v>4</v>
      </c>
      <c r="F6" s="129" t="n">
        <v>4</v>
      </c>
      <c r="G6" s="129" t="n">
        <v>1</v>
      </c>
      <c r="H6" s="129" t="n">
        <v>4</v>
      </c>
      <c r="I6" s="129" t="n">
        <v>4</v>
      </c>
      <c r="J6" s="129" t="n">
        <v>4</v>
      </c>
      <c r="K6" s="129" t="n">
        <v>4</v>
      </c>
      <c r="L6" s="131"/>
      <c r="M6" s="132"/>
      <c r="N6" s="133"/>
      <c r="O6" s="134" t="s">
        <v>278</v>
      </c>
      <c r="P6" s="136"/>
    </row>
    <row r="7" customFormat="false" ht="16.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3</v>
      </c>
      <c r="H7" s="129" t="n">
        <v>4</v>
      </c>
      <c r="I7" s="129" t="n">
        <v>4</v>
      </c>
      <c r="J7" s="129" t="n">
        <v>5</v>
      </c>
      <c r="K7" s="129" t="n">
        <v>4</v>
      </c>
      <c r="L7" s="131"/>
      <c r="M7" s="132"/>
      <c r="N7" s="133"/>
      <c r="O7" s="140"/>
      <c r="P7" s="136"/>
    </row>
    <row r="8" customFormat="false" ht="16.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5</v>
      </c>
      <c r="G8" s="129" t="n">
        <v>4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4" t="s">
        <v>279</v>
      </c>
      <c r="P8" s="135" t="s">
        <v>280</v>
      </c>
    </row>
    <row r="9" customFormat="false" ht="30.75" hidden="false" customHeight="false" outlineLevel="0" collapsed="false">
      <c r="A9" s="128" t="n">
        <v>5</v>
      </c>
      <c r="B9" s="129" t="n">
        <v>4</v>
      </c>
      <c r="C9" s="129" t="n">
        <v>5</v>
      </c>
      <c r="D9" s="129" t="n">
        <v>4</v>
      </c>
      <c r="E9" s="129" t="n">
        <v>4</v>
      </c>
      <c r="F9" s="129" t="n">
        <v>5</v>
      </c>
      <c r="G9" s="129" t="n">
        <v>5</v>
      </c>
      <c r="H9" s="129" t="n">
        <v>5</v>
      </c>
      <c r="I9" s="129" t="n">
        <v>5</v>
      </c>
      <c r="J9" s="129" t="n">
        <v>5</v>
      </c>
      <c r="K9" s="129" t="n">
        <v>5</v>
      </c>
      <c r="L9" s="131"/>
      <c r="M9" s="132"/>
      <c r="N9" s="133"/>
      <c r="O9" s="138" t="s">
        <v>281</v>
      </c>
      <c r="P9" s="140"/>
    </row>
    <row r="10" customFormat="false" ht="16.5" hidden="false" customHeight="false" outlineLevel="0" collapsed="false">
      <c r="A10" s="128" t="n">
        <v>6</v>
      </c>
      <c r="B10" s="129" t="n">
        <v>4</v>
      </c>
      <c r="C10" s="129" t="n">
        <v>4</v>
      </c>
      <c r="D10" s="129" t="n">
        <v>4</v>
      </c>
      <c r="E10" s="129" t="n">
        <v>4</v>
      </c>
      <c r="F10" s="129" t="n">
        <v>4</v>
      </c>
      <c r="G10" s="129" t="n">
        <v>2</v>
      </c>
      <c r="H10" s="129" t="n">
        <v>4</v>
      </c>
      <c r="I10" s="129" t="n">
        <v>4</v>
      </c>
      <c r="J10" s="129" t="n">
        <v>4</v>
      </c>
      <c r="K10" s="129" t="n">
        <v>4</v>
      </c>
      <c r="L10" s="131"/>
      <c r="M10" s="132"/>
      <c r="N10" s="133"/>
      <c r="O10" s="134" t="s">
        <v>282</v>
      </c>
      <c r="P10" s="140"/>
    </row>
    <row r="11" customFormat="false" ht="16.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5</v>
      </c>
      <c r="H11" s="129" t="n">
        <v>5</v>
      </c>
      <c r="I11" s="129" t="n">
        <v>5</v>
      </c>
      <c r="J11" s="129" t="n">
        <v>5</v>
      </c>
      <c r="K11" s="129" t="n">
        <v>5</v>
      </c>
      <c r="L11" s="131"/>
      <c r="M11" s="132"/>
      <c r="N11" s="133"/>
      <c r="O11" s="134" t="s">
        <v>283</v>
      </c>
      <c r="P11" s="145"/>
    </row>
    <row r="12" customFormat="false" ht="16.5" hidden="false" customHeight="false" outlineLevel="0" collapsed="false">
      <c r="A12" s="128" t="n">
        <v>8</v>
      </c>
      <c r="B12" s="129" t="n">
        <v>4</v>
      </c>
      <c r="C12" s="129" t="n">
        <v>4</v>
      </c>
      <c r="D12" s="129" t="n">
        <v>4</v>
      </c>
      <c r="E12" s="129" t="n">
        <v>3</v>
      </c>
      <c r="F12" s="129" t="n">
        <v>4</v>
      </c>
      <c r="G12" s="129" t="n">
        <v>4</v>
      </c>
      <c r="H12" s="129" t="n">
        <v>4</v>
      </c>
      <c r="I12" s="129" t="n">
        <v>4</v>
      </c>
      <c r="J12" s="129" t="n">
        <v>4</v>
      </c>
      <c r="K12" s="129" t="n">
        <v>4</v>
      </c>
      <c r="L12" s="131"/>
      <c r="M12" s="132"/>
      <c r="N12" s="133"/>
      <c r="O12" s="134" t="s">
        <v>284</v>
      </c>
      <c r="P12" s="140"/>
    </row>
    <row r="13" customFormat="false" ht="16.5" hidden="false" customHeight="false" outlineLevel="0" collapsed="false">
      <c r="A13" s="128" t="n">
        <v>9</v>
      </c>
      <c r="B13" s="129" t="n">
        <v>5</v>
      </c>
      <c r="C13" s="129" t="n">
        <v>4</v>
      </c>
      <c r="D13" s="129" t="n">
        <v>5</v>
      </c>
      <c r="E13" s="129" t="n">
        <v>5</v>
      </c>
      <c r="F13" s="129" t="n">
        <v>5</v>
      </c>
      <c r="G13" s="129" t="n">
        <v>4</v>
      </c>
      <c r="H13" s="129" t="n">
        <v>4</v>
      </c>
      <c r="I13" s="129" t="n">
        <v>4</v>
      </c>
      <c r="J13" s="129" t="n">
        <v>5</v>
      </c>
      <c r="K13" s="129" t="n">
        <v>5</v>
      </c>
      <c r="L13" s="131"/>
      <c r="M13" s="132"/>
      <c r="N13" s="133"/>
      <c r="O13" s="134" t="s">
        <v>285</v>
      </c>
      <c r="P13" s="140"/>
    </row>
    <row r="14" customFormat="false" ht="26.25" hidden="false" customHeight="false" outlineLevel="0" collapsed="false">
      <c r="A14" s="128" t="n">
        <v>10</v>
      </c>
      <c r="B14" s="129" t="n">
        <v>5</v>
      </c>
      <c r="C14" s="129" t="n">
        <v>5</v>
      </c>
      <c r="D14" s="129" t="n">
        <v>4</v>
      </c>
      <c r="E14" s="129" t="n">
        <v>5</v>
      </c>
      <c r="F14" s="129" t="n">
        <v>2</v>
      </c>
      <c r="G14" s="129" t="n">
        <v>4</v>
      </c>
      <c r="H14" s="129" t="n">
        <v>5</v>
      </c>
      <c r="I14" s="129" t="n">
        <v>5</v>
      </c>
      <c r="J14" s="129" t="n">
        <v>5</v>
      </c>
      <c r="K14" s="129" t="n">
        <v>4</v>
      </c>
      <c r="L14" s="131"/>
      <c r="M14" s="132"/>
      <c r="N14" s="133"/>
      <c r="O14" s="134" t="s">
        <v>286</v>
      </c>
      <c r="P14" s="140"/>
    </row>
    <row r="15" customFormat="false" ht="26.25" hidden="false" customHeight="false" outlineLevel="0" collapsed="false">
      <c r="A15" s="128" t="n">
        <v>11</v>
      </c>
      <c r="B15" s="129" t="n">
        <v>5</v>
      </c>
      <c r="C15" s="129" t="n">
        <v>5</v>
      </c>
      <c r="D15" s="129" t="n">
        <v>5</v>
      </c>
      <c r="E15" s="129" t="n">
        <v>5</v>
      </c>
      <c r="F15" s="129" t="n">
        <v>5</v>
      </c>
      <c r="G15" s="129" t="n">
        <v>5</v>
      </c>
      <c r="H15" s="129" t="n">
        <v>5</v>
      </c>
      <c r="I15" s="129" t="n">
        <v>5</v>
      </c>
      <c r="J15" s="129" t="n">
        <v>5</v>
      </c>
      <c r="K15" s="129" t="n">
        <v>4</v>
      </c>
      <c r="L15" s="131"/>
      <c r="M15" s="132"/>
      <c r="N15" s="133"/>
      <c r="O15" s="134" t="s">
        <v>287</v>
      </c>
      <c r="P15" s="140"/>
    </row>
    <row r="16" customFormat="false" ht="16.5" hidden="false" customHeight="false" outlineLevel="0" collapsed="false">
      <c r="A16" s="128" t="n">
        <v>12</v>
      </c>
      <c r="B16" s="129" t="n">
        <v>5</v>
      </c>
      <c r="C16" s="129" t="n">
        <v>4</v>
      </c>
      <c r="D16" s="129" t="n">
        <v>4</v>
      </c>
      <c r="E16" s="129" t="n">
        <v>4</v>
      </c>
      <c r="F16" s="129" t="n">
        <v>4</v>
      </c>
      <c r="G16" s="129" t="n">
        <v>4</v>
      </c>
      <c r="H16" s="129" t="n">
        <v>5</v>
      </c>
      <c r="I16" s="129" t="n">
        <v>5</v>
      </c>
      <c r="J16" s="129" t="n">
        <v>5</v>
      </c>
      <c r="K16" s="129" t="n">
        <v>5</v>
      </c>
      <c r="L16" s="131"/>
      <c r="M16" s="132"/>
      <c r="N16" s="133"/>
      <c r="O16" s="140"/>
      <c r="P16" s="140"/>
    </row>
    <row r="17" customFormat="false" ht="16.5" hidden="false" customHeight="false" outlineLevel="0" collapsed="false">
      <c r="A17" s="128" t="n">
        <v>13</v>
      </c>
      <c r="B17" s="129" t="n">
        <v>3</v>
      </c>
      <c r="C17" s="129" t="n">
        <v>3</v>
      </c>
      <c r="D17" s="129" t="n">
        <v>2</v>
      </c>
      <c r="E17" s="129" t="n">
        <v>1</v>
      </c>
      <c r="F17" s="129" t="n">
        <v>3</v>
      </c>
      <c r="G17" s="129" t="n">
        <v>1</v>
      </c>
      <c r="H17" s="129" t="n">
        <v>3</v>
      </c>
      <c r="I17" s="129" t="n">
        <v>2</v>
      </c>
      <c r="J17" s="129" t="n">
        <v>2</v>
      </c>
      <c r="K17" s="129" t="n">
        <v>3</v>
      </c>
      <c r="L17" s="131"/>
      <c r="M17" s="132"/>
      <c r="N17" s="133"/>
      <c r="O17" s="134" t="s">
        <v>288</v>
      </c>
      <c r="P17" s="134" t="s">
        <v>289</v>
      </c>
    </row>
    <row r="18" customFormat="false" ht="16.5" hidden="false" customHeight="false" outlineLevel="0" collapsed="false">
      <c r="A18" s="128" t="n">
        <v>14</v>
      </c>
      <c r="B18" s="129" t="n">
        <v>5</v>
      </c>
      <c r="C18" s="129" t="n">
        <v>5</v>
      </c>
      <c r="D18" s="129" t="n">
        <v>5</v>
      </c>
      <c r="E18" s="129" t="n">
        <v>5</v>
      </c>
      <c r="F18" s="129" t="n">
        <v>3</v>
      </c>
      <c r="G18" s="129" t="n">
        <v>4</v>
      </c>
      <c r="H18" s="129" t="n">
        <v>5</v>
      </c>
      <c r="I18" s="129" t="n">
        <v>5</v>
      </c>
      <c r="J18" s="129" t="n">
        <v>5</v>
      </c>
      <c r="K18" s="129" t="n">
        <v>5</v>
      </c>
      <c r="L18" s="131"/>
      <c r="M18" s="132"/>
      <c r="N18" s="133"/>
      <c r="O18" s="134" t="s">
        <v>290</v>
      </c>
      <c r="P18" s="140"/>
    </row>
    <row r="19" customFormat="false" ht="39" hidden="false" customHeight="false" outlineLevel="0" collapsed="false">
      <c r="A19" s="128" t="n">
        <v>15</v>
      </c>
      <c r="B19" s="129" t="n">
        <v>3</v>
      </c>
      <c r="C19" s="129" t="n">
        <v>3</v>
      </c>
      <c r="D19" s="129" t="n">
        <v>4</v>
      </c>
      <c r="E19" s="129" t="n">
        <v>4</v>
      </c>
      <c r="F19" s="129" t="n">
        <v>4</v>
      </c>
      <c r="G19" s="129" t="n">
        <v>4</v>
      </c>
      <c r="H19" s="129" t="n">
        <v>3</v>
      </c>
      <c r="I19" s="129" t="n">
        <v>3</v>
      </c>
      <c r="J19" s="129" t="n">
        <v>4</v>
      </c>
      <c r="K19" s="129" t="n">
        <v>3</v>
      </c>
      <c r="L19" s="131"/>
      <c r="M19" s="132"/>
      <c r="N19" s="133"/>
      <c r="O19" s="134" t="s">
        <v>291</v>
      </c>
      <c r="P19" s="134" t="s">
        <v>292</v>
      </c>
    </row>
    <row r="20" customFormat="false" ht="16.5" hidden="false" customHeight="false" outlineLevel="0" collapsed="false">
      <c r="A20" s="128" t="n">
        <v>16</v>
      </c>
      <c r="B20" s="141" t="n">
        <v>5</v>
      </c>
      <c r="C20" s="141" t="n">
        <v>5</v>
      </c>
      <c r="D20" s="141" t="n">
        <v>5</v>
      </c>
      <c r="E20" s="141" t="n">
        <v>5</v>
      </c>
      <c r="F20" s="141" t="n">
        <v>5</v>
      </c>
      <c r="G20" s="141" t="n">
        <v>4</v>
      </c>
      <c r="H20" s="141" t="n">
        <v>5</v>
      </c>
      <c r="I20" s="141" t="n">
        <v>5</v>
      </c>
      <c r="J20" s="141" t="n">
        <v>5</v>
      </c>
      <c r="K20" s="141" t="n">
        <v>5</v>
      </c>
      <c r="L20" s="131"/>
      <c r="M20" s="132"/>
      <c r="N20" s="133"/>
      <c r="O20" s="134" t="s">
        <v>293</v>
      </c>
      <c r="P20" s="142" t="s">
        <v>294</v>
      </c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5</v>
      </c>
      <c r="G21" s="129" t="n">
        <v>5</v>
      </c>
      <c r="H21" s="129" t="n">
        <v>5</v>
      </c>
      <c r="I21" s="129" t="n">
        <v>5</v>
      </c>
      <c r="J21" s="129" t="n">
        <v>5</v>
      </c>
      <c r="K21" s="129" t="n">
        <v>5</v>
      </c>
      <c r="L21" s="131"/>
      <c r="M21" s="132"/>
      <c r="N21" s="133"/>
      <c r="O21" s="134" t="s">
        <v>295</v>
      </c>
      <c r="P21" s="142" t="s">
        <v>296</v>
      </c>
    </row>
    <row r="22" customFormat="false" ht="16.5" hidden="false" customHeight="false" outlineLevel="0" collapsed="false">
      <c r="A22" s="128" t="n">
        <v>18</v>
      </c>
      <c r="B22" s="129" t="n">
        <v>5</v>
      </c>
      <c r="C22" s="129" t="n">
        <v>5</v>
      </c>
      <c r="D22" s="129" t="n">
        <v>5</v>
      </c>
      <c r="E22" s="129" t="n">
        <v>5</v>
      </c>
      <c r="F22" s="129" t="n">
        <v>4</v>
      </c>
      <c r="G22" s="129" t="n">
        <v>4</v>
      </c>
      <c r="H22" s="129" t="n">
        <v>4</v>
      </c>
      <c r="I22" s="129" t="n">
        <v>5</v>
      </c>
      <c r="J22" s="129" t="n">
        <v>4</v>
      </c>
      <c r="K22" s="129" t="n">
        <v>5</v>
      </c>
      <c r="L22" s="131"/>
      <c r="M22" s="132"/>
      <c r="N22" s="133"/>
      <c r="O22" s="140"/>
      <c r="P22" s="143"/>
    </row>
    <row r="23" customFormat="false" ht="39" hidden="false" customHeight="false" outlineLevel="0" collapsed="false">
      <c r="A23" s="128" t="n">
        <v>19</v>
      </c>
      <c r="B23" s="129" t="n">
        <v>5</v>
      </c>
      <c r="C23" s="129" t="n">
        <v>4</v>
      </c>
      <c r="D23" s="129" t="n">
        <v>5</v>
      </c>
      <c r="E23" s="129" t="n">
        <v>5</v>
      </c>
      <c r="F23" s="129" t="n">
        <v>5</v>
      </c>
      <c r="G23" s="129" t="n">
        <v>5</v>
      </c>
      <c r="H23" s="129" t="n">
        <v>5</v>
      </c>
      <c r="I23" s="129" t="n">
        <v>5</v>
      </c>
      <c r="J23" s="129" t="n">
        <v>5</v>
      </c>
      <c r="K23" s="129" t="n">
        <v>4</v>
      </c>
      <c r="L23" s="131"/>
      <c r="M23" s="132"/>
      <c r="N23" s="133"/>
      <c r="O23" s="134" t="s">
        <v>297</v>
      </c>
      <c r="P23" s="145"/>
    </row>
    <row r="24" customFormat="false" ht="26.2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5</v>
      </c>
      <c r="G24" s="129" t="n">
        <v>5</v>
      </c>
      <c r="H24" s="129" t="n">
        <v>5</v>
      </c>
      <c r="I24" s="129" t="n">
        <v>5</v>
      </c>
      <c r="J24" s="129" t="n">
        <v>5</v>
      </c>
      <c r="K24" s="129" t="n">
        <v>5</v>
      </c>
      <c r="L24" s="131"/>
      <c r="M24" s="132"/>
      <c r="N24" s="133"/>
      <c r="O24" s="134" t="s">
        <v>298</v>
      </c>
      <c r="P24" s="143"/>
    </row>
    <row r="25" customFormat="false" ht="39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5</v>
      </c>
      <c r="G25" s="129" t="n">
        <v>5</v>
      </c>
      <c r="H25" s="129" t="n">
        <v>5</v>
      </c>
      <c r="I25" s="129" t="n">
        <v>5</v>
      </c>
      <c r="J25" s="129" t="n">
        <v>5</v>
      </c>
      <c r="K25" s="129" t="n">
        <v>5</v>
      </c>
      <c r="L25" s="131"/>
      <c r="M25" s="132"/>
      <c r="N25" s="133"/>
      <c r="O25" s="134" t="s">
        <v>299</v>
      </c>
      <c r="P25" s="142" t="s">
        <v>300</v>
      </c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5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34" t="s">
        <v>301</v>
      </c>
      <c r="P26" s="142" t="s">
        <v>302</v>
      </c>
    </row>
    <row r="27" customFormat="false" ht="16.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5</v>
      </c>
      <c r="G27" s="129" t="n">
        <v>5</v>
      </c>
      <c r="H27" s="129" t="n">
        <v>5</v>
      </c>
      <c r="I27" s="129" t="n">
        <v>5</v>
      </c>
      <c r="J27" s="129" t="n">
        <v>5</v>
      </c>
      <c r="K27" s="129" t="n">
        <v>5</v>
      </c>
      <c r="L27" s="131"/>
      <c r="M27" s="132"/>
      <c r="N27" s="133"/>
      <c r="O27" s="134" t="s">
        <v>303</v>
      </c>
      <c r="P27" s="143"/>
    </row>
    <row r="28" customFormat="false" ht="16.5" hidden="false" customHeight="false" outlineLevel="0" collapsed="false">
      <c r="A28" s="128" t="n">
        <v>24</v>
      </c>
      <c r="B28" s="129" t="n">
        <v>5</v>
      </c>
      <c r="C28" s="129" t="n">
        <v>5</v>
      </c>
      <c r="D28" s="129" t="n">
        <v>5</v>
      </c>
      <c r="E28" s="129" t="n">
        <v>5</v>
      </c>
      <c r="F28" s="129" t="n">
        <v>5</v>
      </c>
      <c r="G28" s="129" t="n">
        <v>4</v>
      </c>
      <c r="H28" s="129" t="n">
        <v>4</v>
      </c>
      <c r="I28" s="129" t="n">
        <v>5</v>
      </c>
      <c r="J28" s="129" t="n">
        <v>5</v>
      </c>
      <c r="K28" s="129" t="n">
        <v>5</v>
      </c>
      <c r="L28" s="131"/>
      <c r="M28" s="132"/>
      <c r="N28" s="133"/>
      <c r="O28" s="134" t="s">
        <v>304</v>
      </c>
      <c r="P28" s="143"/>
    </row>
    <row r="29" customFormat="false" ht="16.5" hidden="false" customHeight="false" outlineLevel="0" collapsed="false">
      <c r="A29" s="128" t="n">
        <v>25</v>
      </c>
      <c r="B29" s="129" t="n">
        <v>5</v>
      </c>
      <c r="C29" s="129" t="n">
        <v>5</v>
      </c>
      <c r="D29" s="129" t="n">
        <v>5</v>
      </c>
      <c r="E29" s="129" t="n">
        <v>5</v>
      </c>
      <c r="F29" s="129" t="n">
        <v>4</v>
      </c>
      <c r="G29" s="129" t="n">
        <v>3</v>
      </c>
      <c r="H29" s="129" t="n">
        <v>3</v>
      </c>
      <c r="I29" s="129" t="n">
        <v>4</v>
      </c>
      <c r="J29" s="129" t="n">
        <v>4</v>
      </c>
      <c r="K29" s="129" t="n">
        <v>5</v>
      </c>
      <c r="L29" s="131"/>
      <c r="M29" s="132"/>
      <c r="N29" s="133"/>
      <c r="O29" s="134" t="s">
        <v>305</v>
      </c>
      <c r="P29" s="143"/>
    </row>
    <row r="30" customFormat="false" ht="16.5" hidden="false" customHeight="false" outlineLevel="0" collapsed="false">
      <c r="A30" s="128" t="n">
        <v>26</v>
      </c>
      <c r="B30" s="129" t="n">
        <v>5</v>
      </c>
      <c r="C30" s="129" t="n">
        <v>5</v>
      </c>
      <c r="D30" s="129" t="n">
        <v>5</v>
      </c>
      <c r="E30" s="129" t="n">
        <v>5</v>
      </c>
      <c r="F30" s="129" t="n">
        <v>5</v>
      </c>
      <c r="G30" s="129" t="n">
        <v>5</v>
      </c>
      <c r="H30" s="129" t="n">
        <v>4</v>
      </c>
      <c r="I30" s="129" t="n">
        <v>5</v>
      </c>
      <c r="J30" s="129" t="n">
        <v>5</v>
      </c>
      <c r="K30" s="129" t="n">
        <v>5</v>
      </c>
      <c r="L30" s="131"/>
      <c r="M30" s="132"/>
      <c r="N30" s="133"/>
      <c r="O30" s="140"/>
      <c r="P30" s="140"/>
    </row>
    <row r="31" customFormat="false" ht="16.5" hidden="false" customHeight="false" outlineLevel="0" collapsed="false">
      <c r="A31" s="128" t="n">
        <v>27</v>
      </c>
      <c r="B31" s="129" t="n">
        <v>5</v>
      </c>
      <c r="C31" s="129" t="n">
        <v>5</v>
      </c>
      <c r="D31" s="129" t="n">
        <v>5</v>
      </c>
      <c r="E31" s="129" t="n">
        <v>5</v>
      </c>
      <c r="F31" s="129" t="n">
        <v>5</v>
      </c>
      <c r="G31" s="129" t="n">
        <v>5</v>
      </c>
      <c r="H31" s="129" t="n">
        <v>5</v>
      </c>
      <c r="I31" s="129" t="n">
        <v>5</v>
      </c>
      <c r="J31" s="129" t="n">
        <v>5</v>
      </c>
      <c r="K31" s="129" t="n">
        <v>5</v>
      </c>
      <c r="L31" s="131"/>
      <c r="M31" s="132"/>
      <c r="N31" s="133"/>
      <c r="O31" s="140"/>
      <c r="P31" s="143"/>
    </row>
    <row r="32" customFormat="false" ht="16.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5</v>
      </c>
      <c r="E32" s="129" t="n">
        <v>5</v>
      </c>
      <c r="F32" s="129" t="n">
        <v>5</v>
      </c>
      <c r="G32" s="129" t="n">
        <v>0</v>
      </c>
      <c r="H32" s="129" t="n">
        <v>5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34" t="s">
        <v>306</v>
      </c>
      <c r="P32" s="142" t="s">
        <v>302</v>
      </c>
    </row>
    <row r="33" customFormat="false" ht="16.5" hidden="false" customHeight="false" outlineLevel="0" collapsed="false">
      <c r="A33" s="128" t="n">
        <v>29</v>
      </c>
      <c r="B33" s="129" t="n">
        <v>5</v>
      </c>
      <c r="C33" s="129" t="n">
        <v>5</v>
      </c>
      <c r="D33" s="129" t="n">
        <v>5</v>
      </c>
      <c r="E33" s="129" t="n">
        <v>5</v>
      </c>
      <c r="F33" s="129" t="n">
        <v>5</v>
      </c>
      <c r="G33" s="129" t="n">
        <v>5</v>
      </c>
      <c r="H33" s="129" t="n">
        <v>5</v>
      </c>
      <c r="I33" s="129" t="n">
        <v>5</v>
      </c>
      <c r="J33" s="129" t="n">
        <v>5</v>
      </c>
      <c r="K33" s="129" t="n">
        <v>5</v>
      </c>
      <c r="L33" s="131"/>
      <c r="M33" s="132"/>
      <c r="N33" s="133"/>
      <c r="O33" s="140"/>
      <c r="P33" s="140"/>
    </row>
    <row r="34" customFormat="false" ht="16.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5</v>
      </c>
      <c r="E34" s="129" t="n">
        <v>5</v>
      </c>
      <c r="F34" s="129" t="n">
        <v>5</v>
      </c>
      <c r="G34" s="129" t="n">
        <v>5</v>
      </c>
      <c r="H34" s="129" t="n">
        <v>4</v>
      </c>
      <c r="I34" s="129" t="n">
        <v>4</v>
      </c>
      <c r="J34" s="129" t="n">
        <v>4</v>
      </c>
      <c r="K34" s="129" t="n">
        <v>5</v>
      </c>
      <c r="L34" s="131"/>
      <c r="M34" s="132"/>
      <c r="N34" s="133"/>
      <c r="O34" s="140"/>
      <c r="P34" s="143"/>
    </row>
    <row r="35" customFormat="false" ht="16.5" hidden="false" customHeight="false" outlineLevel="0" collapsed="false">
      <c r="A35" s="128" t="n">
        <v>31</v>
      </c>
      <c r="B35" s="129" t="n">
        <v>5</v>
      </c>
      <c r="C35" s="129" t="n">
        <v>5</v>
      </c>
      <c r="D35" s="129" t="n">
        <v>5</v>
      </c>
      <c r="E35" s="129" t="n">
        <v>5</v>
      </c>
      <c r="F35" s="129" t="n">
        <v>5</v>
      </c>
      <c r="G35" s="129" t="n">
        <v>2</v>
      </c>
      <c r="H35" s="129" t="n">
        <v>5</v>
      </c>
      <c r="I35" s="129" t="n">
        <v>5</v>
      </c>
      <c r="J35" s="129" t="n">
        <v>5</v>
      </c>
      <c r="K35" s="129" t="n">
        <v>5</v>
      </c>
      <c r="L35" s="131"/>
      <c r="M35" s="132"/>
      <c r="N35" s="133"/>
      <c r="O35" s="140"/>
      <c r="P35" s="143"/>
    </row>
    <row r="36" customFormat="false" ht="16.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4</v>
      </c>
      <c r="G36" s="129" t="n">
        <v>4</v>
      </c>
      <c r="H36" s="129" t="n">
        <v>4</v>
      </c>
      <c r="I36" s="129" t="n">
        <v>4</v>
      </c>
      <c r="J36" s="129" t="n">
        <v>4</v>
      </c>
      <c r="K36" s="129" t="n">
        <v>4</v>
      </c>
      <c r="L36" s="131"/>
      <c r="M36" s="132"/>
      <c r="N36" s="133"/>
      <c r="O36" s="134" t="s">
        <v>307</v>
      </c>
      <c r="P36" s="145"/>
    </row>
    <row r="37" customFormat="false" ht="16.5" hidden="false" customHeight="false" outlineLevel="0" collapsed="false">
      <c r="A37" s="128" t="n">
        <v>33</v>
      </c>
      <c r="B37" s="129" t="n">
        <v>5</v>
      </c>
      <c r="C37" s="129" t="n">
        <v>5</v>
      </c>
      <c r="D37" s="129" t="n">
        <v>5</v>
      </c>
      <c r="E37" s="129" t="n">
        <v>5</v>
      </c>
      <c r="F37" s="129" t="n">
        <v>4</v>
      </c>
      <c r="G37" s="129" t="n">
        <v>3</v>
      </c>
      <c r="H37" s="129" t="n">
        <v>4</v>
      </c>
      <c r="I37" s="129" t="n">
        <v>3</v>
      </c>
      <c r="J37" s="129" t="n">
        <v>1</v>
      </c>
      <c r="K37" s="129" t="n">
        <v>4</v>
      </c>
      <c r="L37" s="131"/>
      <c r="M37" s="132"/>
      <c r="N37" s="133"/>
      <c r="O37" s="140"/>
      <c r="P37" s="143"/>
    </row>
    <row r="38" customFormat="false" ht="16.5" hidden="false" customHeight="false" outlineLevel="0" collapsed="false">
      <c r="A38" s="128" t="n">
        <v>34</v>
      </c>
      <c r="B38" s="129" t="n">
        <v>3</v>
      </c>
      <c r="C38" s="129" t="n">
        <v>3</v>
      </c>
      <c r="D38" s="129" t="n">
        <v>4</v>
      </c>
      <c r="E38" s="129" t="n">
        <v>4</v>
      </c>
      <c r="F38" s="129" t="n">
        <v>3</v>
      </c>
      <c r="G38" s="129" t="n">
        <v>3</v>
      </c>
      <c r="H38" s="129" t="n">
        <v>4</v>
      </c>
      <c r="I38" s="129" t="n">
        <v>3</v>
      </c>
      <c r="J38" s="129" t="n">
        <v>3</v>
      </c>
      <c r="K38" s="129" t="n">
        <v>3</v>
      </c>
      <c r="L38" s="131"/>
      <c r="M38" s="132"/>
      <c r="N38" s="133"/>
      <c r="O38" s="140"/>
      <c r="P38" s="143"/>
    </row>
    <row r="39" customFormat="false" ht="26.25" hidden="false" customHeight="false" outlineLevel="0" collapsed="false">
      <c r="A39" s="128" t="n">
        <v>35</v>
      </c>
      <c r="B39" s="129" t="n">
        <v>5</v>
      </c>
      <c r="C39" s="129" t="n">
        <v>5</v>
      </c>
      <c r="D39" s="129" t="n">
        <v>5</v>
      </c>
      <c r="E39" s="129" t="n">
        <v>5</v>
      </c>
      <c r="F39" s="129" t="n">
        <v>5</v>
      </c>
      <c r="G39" s="129" t="n">
        <v>3</v>
      </c>
      <c r="H39" s="129" t="n">
        <v>5</v>
      </c>
      <c r="I39" s="129" t="n">
        <v>5</v>
      </c>
      <c r="J39" s="129" t="n">
        <v>5</v>
      </c>
      <c r="K39" s="129" t="n">
        <v>5</v>
      </c>
      <c r="L39" s="131"/>
      <c r="M39" s="132"/>
      <c r="N39" s="133"/>
      <c r="O39" s="134" t="s">
        <v>308</v>
      </c>
      <c r="P39" s="145"/>
    </row>
    <row r="40" customFormat="false" ht="26.25" hidden="false" customHeight="false" outlineLevel="0" collapsed="false">
      <c r="A40" s="128" t="n">
        <v>36</v>
      </c>
      <c r="B40" s="129" t="n">
        <v>5</v>
      </c>
      <c r="C40" s="129" t="n">
        <v>5</v>
      </c>
      <c r="D40" s="129" t="n">
        <v>5</v>
      </c>
      <c r="E40" s="129" t="n">
        <v>5</v>
      </c>
      <c r="F40" s="129" t="n">
        <v>5</v>
      </c>
      <c r="G40" s="129" t="n">
        <v>5</v>
      </c>
      <c r="H40" s="129" t="n">
        <v>5</v>
      </c>
      <c r="I40" s="129" t="n">
        <v>5</v>
      </c>
      <c r="J40" s="129" t="n">
        <v>5</v>
      </c>
      <c r="K40" s="129" t="n">
        <v>5</v>
      </c>
      <c r="L40" s="131"/>
      <c r="M40" s="132"/>
      <c r="N40" s="133"/>
      <c r="O40" s="134" t="s">
        <v>309</v>
      </c>
      <c r="P40" s="143"/>
    </row>
    <row r="41" customFormat="false" ht="16.5" hidden="false" customHeight="false" outlineLevel="0" collapsed="false">
      <c r="A41" s="128" t="n">
        <v>37</v>
      </c>
      <c r="B41" s="129" t="n">
        <v>5</v>
      </c>
      <c r="C41" s="129" t="n">
        <v>5</v>
      </c>
      <c r="D41" s="129" t="n">
        <v>5</v>
      </c>
      <c r="E41" s="129" t="n">
        <v>5</v>
      </c>
      <c r="F41" s="129" t="n">
        <v>3</v>
      </c>
      <c r="G41" s="129" t="n">
        <v>3</v>
      </c>
      <c r="H41" s="129" t="n">
        <v>4</v>
      </c>
      <c r="I41" s="129" t="n">
        <v>3</v>
      </c>
      <c r="J41" s="129" t="n">
        <v>4</v>
      </c>
      <c r="K41" s="129" t="n">
        <v>4</v>
      </c>
      <c r="L41" s="131"/>
      <c r="M41" s="132"/>
      <c r="N41" s="133"/>
      <c r="O41" s="134" t="s">
        <v>310</v>
      </c>
      <c r="P41" s="143"/>
    </row>
    <row r="42" customFormat="false" ht="16.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5</v>
      </c>
      <c r="G42" s="129" t="n">
        <v>5</v>
      </c>
      <c r="H42" s="129" t="n">
        <v>5</v>
      </c>
      <c r="I42" s="129" t="n">
        <v>5</v>
      </c>
      <c r="J42" s="129" t="n">
        <v>5</v>
      </c>
      <c r="K42" s="129" t="n">
        <v>5</v>
      </c>
      <c r="L42" s="131"/>
      <c r="M42" s="132"/>
      <c r="N42" s="133"/>
      <c r="O42" s="134" t="s">
        <v>311</v>
      </c>
      <c r="P42" s="143"/>
    </row>
    <row r="43" customFormat="false" ht="16.5" hidden="false" customHeight="false" outlineLevel="0" collapsed="false">
      <c r="A43" s="128" t="n">
        <v>39</v>
      </c>
      <c r="B43" s="129" t="n">
        <v>5</v>
      </c>
      <c r="C43" s="129" t="n">
        <v>5</v>
      </c>
      <c r="D43" s="129" t="n">
        <v>5</v>
      </c>
      <c r="E43" s="129" t="n">
        <v>5</v>
      </c>
      <c r="F43" s="129" t="n">
        <v>5</v>
      </c>
      <c r="G43" s="129" t="n">
        <v>5</v>
      </c>
      <c r="H43" s="129" t="n">
        <v>5</v>
      </c>
      <c r="I43" s="129" t="n">
        <v>5</v>
      </c>
      <c r="J43" s="129" t="n">
        <v>5</v>
      </c>
      <c r="K43" s="129" t="n">
        <v>5</v>
      </c>
      <c r="L43" s="131"/>
      <c r="M43" s="132"/>
      <c r="N43" s="133"/>
      <c r="O43" s="134" t="s">
        <v>312</v>
      </c>
      <c r="P43" s="143"/>
    </row>
    <row r="44" customFormat="false" ht="26.25" hidden="false" customHeight="false" outlineLevel="0" collapsed="false">
      <c r="A44" s="128" t="n">
        <v>40</v>
      </c>
      <c r="B44" s="129" t="n">
        <v>4</v>
      </c>
      <c r="C44" s="129" t="n">
        <v>5</v>
      </c>
      <c r="D44" s="129" t="n">
        <v>5</v>
      </c>
      <c r="E44" s="129" t="n">
        <v>5</v>
      </c>
      <c r="F44" s="129" t="n">
        <v>4</v>
      </c>
      <c r="G44" s="129" t="n">
        <v>3</v>
      </c>
      <c r="H44" s="129" t="n">
        <v>4</v>
      </c>
      <c r="I44" s="129" t="n">
        <v>5</v>
      </c>
      <c r="J44" s="129" t="n">
        <v>5</v>
      </c>
      <c r="K44" s="129" t="n">
        <v>5</v>
      </c>
      <c r="L44" s="131"/>
      <c r="M44" s="132"/>
      <c r="N44" s="133"/>
      <c r="O44" s="140"/>
      <c r="P44" s="142" t="s">
        <v>313</v>
      </c>
    </row>
    <row r="45" customFormat="false" ht="26.25" hidden="false" customHeight="false" outlineLevel="0" collapsed="false">
      <c r="A45" s="128" t="n">
        <v>41</v>
      </c>
      <c r="B45" s="129" t="n">
        <v>4</v>
      </c>
      <c r="C45" s="129" t="n">
        <v>4</v>
      </c>
      <c r="D45" s="129" t="n">
        <v>5</v>
      </c>
      <c r="E45" s="129" t="n">
        <v>3</v>
      </c>
      <c r="F45" s="129" t="n">
        <v>5</v>
      </c>
      <c r="G45" s="129" t="n">
        <v>0</v>
      </c>
      <c r="H45" s="129" t="n">
        <v>4</v>
      </c>
      <c r="I45" s="129" t="n">
        <v>3</v>
      </c>
      <c r="J45" s="129" t="n">
        <v>4</v>
      </c>
      <c r="K45" s="129" t="n">
        <v>4</v>
      </c>
      <c r="L45" s="131"/>
      <c r="M45" s="132"/>
      <c r="N45" s="133"/>
      <c r="O45" s="134" t="s">
        <v>314</v>
      </c>
      <c r="P45" s="142" t="s">
        <v>315</v>
      </c>
    </row>
    <row r="46" customFormat="false" ht="26.25" hidden="false" customHeight="false" outlineLevel="0" collapsed="false">
      <c r="A46" s="128" t="n">
        <v>42</v>
      </c>
      <c r="B46" s="129" t="n">
        <v>5</v>
      </c>
      <c r="C46" s="129" t="n">
        <v>5</v>
      </c>
      <c r="D46" s="129" t="n">
        <v>5</v>
      </c>
      <c r="E46" s="129" t="n">
        <v>5</v>
      </c>
      <c r="F46" s="129" t="n">
        <v>5</v>
      </c>
      <c r="G46" s="129" t="n">
        <v>5</v>
      </c>
      <c r="H46" s="129" t="n">
        <v>5</v>
      </c>
      <c r="I46" s="129" t="n">
        <v>5</v>
      </c>
      <c r="J46" s="129" t="n">
        <v>5</v>
      </c>
      <c r="K46" s="129" t="n">
        <v>5</v>
      </c>
      <c r="L46" s="131"/>
      <c r="M46" s="132"/>
      <c r="N46" s="133"/>
      <c r="O46" s="134" t="s">
        <v>316</v>
      </c>
      <c r="P46" s="143"/>
    </row>
    <row r="47" customFormat="false" ht="39" hidden="false" customHeight="false" outlineLevel="0" collapsed="false">
      <c r="A47" s="128" t="n">
        <v>43</v>
      </c>
      <c r="B47" s="129" t="n">
        <v>5</v>
      </c>
      <c r="C47" s="129" t="n">
        <v>5</v>
      </c>
      <c r="D47" s="129" t="n">
        <v>5</v>
      </c>
      <c r="E47" s="129" t="n">
        <v>4</v>
      </c>
      <c r="F47" s="129" t="n">
        <v>5</v>
      </c>
      <c r="G47" s="129" t="n">
        <v>4</v>
      </c>
      <c r="H47" s="129" t="n">
        <v>4</v>
      </c>
      <c r="I47" s="129" t="n">
        <v>4</v>
      </c>
      <c r="J47" s="129" t="n">
        <v>4</v>
      </c>
      <c r="K47" s="129" t="n">
        <v>4</v>
      </c>
      <c r="L47" s="131"/>
      <c r="M47" s="132"/>
      <c r="N47" s="133"/>
      <c r="O47" s="134" t="s">
        <v>317</v>
      </c>
      <c r="P47" s="143"/>
    </row>
    <row r="48" customFormat="false" ht="16.5" hidden="false" customHeight="false" outlineLevel="0" collapsed="false">
      <c r="A48" s="128" t="n">
        <v>44</v>
      </c>
      <c r="B48" s="129" t="n">
        <v>5</v>
      </c>
      <c r="C48" s="129" t="n">
        <v>5</v>
      </c>
      <c r="D48" s="129" t="n">
        <v>5</v>
      </c>
      <c r="E48" s="129" t="n">
        <v>5</v>
      </c>
      <c r="F48" s="129" t="n">
        <v>5</v>
      </c>
      <c r="G48" s="129" t="n">
        <v>3</v>
      </c>
      <c r="H48" s="129" t="n">
        <v>5</v>
      </c>
      <c r="I48" s="129" t="n">
        <v>5</v>
      </c>
      <c r="J48" s="129" t="n">
        <v>5</v>
      </c>
      <c r="K48" s="129" t="n">
        <v>5</v>
      </c>
      <c r="L48" s="131"/>
      <c r="M48" s="132"/>
      <c r="N48" s="133"/>
      <c r="O48" s="140"/>
      <c r="P48" s="142" t="s">
        <v>318</v>
      </c>
    </row>
    <row r="49" customFormat="false" ht="26.25" hidden="false" customHeight="false" outlineLevel="0" collapsed="false">
      <c r="A49" s="128" t="n">
        <v>45</v>
      </c>
      <c r="B49" s="129" t="n">
        <v>5</v>
      </c>
      <c r="C49" s="129" t="n">
        <v>5</v>
      </c>
      <c r="D49" s="129" t="n">
        <v>5</v>
      </c>
      <c r="E49" s="129" t="n">
        <v>5</v>
      </c>
      <c r="F49" s="129" t="n">
        <v>5</v>
      </c>
      <c r="G49" s="129" t="n">
        <v>5</v>
      </c>
      <c r="H49" s="129" t="n">
        <v>5</v>
      </c>
      <c r="I49" s="129" t="n">
        <v>5</v>
      </c>
      <c r="J49" s="129" t="n">
        <v>5</v>
      </c>
      <c r="K49" s="129" t="n">
        <v>5</v>
      </c>
      <c r="L49" s="131"/>
      <c r="M49" s="132"/>
      <c r="N49" s="133"/>
      <c r="O49" s="134" t="s">
        <v>319</v>
      </c>
      <c r="P49" s="143"/>
    </row>
    <row r="50" customFormat="false" ht="16.5" hidden="false" customHeight="false" outlineLevel="0" collapsed="false">
      <c r="A50" s="128" t="n">
        <v>46</v>
      </c>
      <c r="B50" s="129" t="n">
        <v>5</v>
      </c>
      <c r="C50" s="129" t="n">
        <v>5</v>
      </c>
      <c r="D50" s="129" t="n">
        <v>5</v>
      </c>
      <c r="E50" s="129" t="n">
        <v>5</v>
      </c>
      <c r="F50" s="129" t="n">
        <v>5</v>
      </c>
      <c r="G50" s="129" t="n">
        <v>5</v>
      </c>
      <c r="H50" s="129" t="n">
        <v>5</v>
      </c>
      <c r="I50" s="129" t="n">
        <v>5</v>
      </c>
      <c r="J50" s="129" t="n">
        <v>5</v>
      </c>
      <c r="K50" s="129" t="n">
        <v>5</v>
      </c>
      <c r="L50" s="131"/>
      <c r="M50" s="132"/>
      <c r="N50" s="133"/>
      <c r="O50" s="134" t="s">
        <v>320</v>
      </c>
      <c r="P50" s="142" t="s">
        <v>321</v>
      </c>
    </row>
    <row r="51" customFormat="false" ht="26.25" hidden="false" customHeight="false" outlineLevel="0" collapsed="false">
      <c r="A51" s="128" t="n">
        <v>47</v>
      </c>
      <c r="B51" s="129" t="n">
        <v>5</v>
      </c>
      <c r="C51" s="129" t="n">
        <v>5</v>
      </c>
      <c r="D51" s="129" t="n">
        <v>2</v>
      </c>
      <c r="E51" s="129" t="n">
        <v>3</v>
      </c>
      <c r="F51" s="129" t="n">
        <v>3</v>
      </c>
      <c r="G51" s="129" t="n">
        <v>3</v>
      </c>
      <c r="H51" s="129" t="n">
        <v>3</v>
      </c>
      <c r="I51" s="129" t="n">
        <v>5</v>
      </c>
      <c r="J51" s="129" t="n">
        <v>5</v>
      </c>
      <c r="K51" s="129" t="n">
        <v>3</v>
      </c>
      <c r="L51" s="131"/>
      <c r="M51" s="132"/>
      <c r="N51" s="133"/>
      <c r="O51" s="134" t="s">
        <v>322</v>
      </c>
      <c r="P51" s="142" t="s">
        <v>323</v>
      </c>
    </row>
    <row r="52" customFormat="false" ht="16.5" hidden="false" customHeight="false" outlineLevel="0" collapsed="false">
      <c r="A52" s="128" t="n">
        <v>48</v>
      </c>
      <c r="B52" s="129" t="n">
        <v>4</v>
      </c>
      <c r="C52" s="129" t="n">
        <v>4</v>
      </c>
      <c r="D52" s="129" t="n">
        <v>4</v>
      </c>
      <c r="E52" s="129" t="n">
        <v>4</v>
      </c>
      <c r="F52" s="129" t="n">
        <v>4</v>
      </c>
      <c r="G52" s="129" t="n">
        <v>2</v>
      </c>
      <c r="H52" s="129" t="n">
        <v>3</v>
      </c>
      <c r="I52" s="129" t="n">
        <v>3</v>
      </c>
      <c r="J52" s="129" t="n">
        <v>4</v>
      </c>
      <c r="K52" s="129" t="n">
        <v>4</v>
      </c>
      <c r="L52" s="131"/>
      <c r="M52" s="132"/>
      <c r="N52" s="133"/>
      <c r="O52" s="134" t="s">
        <v>324</v>
      </c>
      <c r="P52" s="143"/>
    </row>
    <row r="53" customFormat="false" ht="26.25" hidden="false" customHeight="false" outlineLevel="0" collapsed="false">
      <c r="A53" s="128" t="n">
        <v>49</v>
      </c>
      <c r="B53" s="129" t="n">
        <v>5</v>
      </c>
      <c r="C53" s="129" t="n">
        <v>5</v>
      </c>
      <c r="D53" s="129" t="n">
        <v>5</v>
      </c>
      <c r="E53" s="129" t="n">
        <v>5</v>
      </c>
      <c r="F53" s="129" t="n">
        <v>5</v>
      </c>
      <c r="G53" s="129" t="n">
        <v>5</v>
      </c>
      <c r="H53" s="129" t="n">
        <v>5</v>
      </c>
      <c r="I53" s="129" t="n">
        <v>5</v>
      </c>
      <c r="J53" s="129" t="n">
        <v>5</v>
      </c>
      <c r="K53" s="129" t="n">
        <v>5</v>
      </c>
      <c r="L53" s="131"/>
      <c r="M53" s="132"/>
      <c r="N53" s="133"/>
      <c r="O53" s="134" t="s">
        <v>325</v>
      </c>
      <c r="P53" s="143"/>
    </row>
    <row r="54" customFormat="false" ht="16.5" hidden="false" customHeight="false" outlineLevel="0" collapsed="false">
      <c r="A54" s="128" t="n">
        <v>50</v>
      </c>
      <c r="B54" s="129" t="n">
        <v>2</v>
      </c>
      <c r="C54" s="129" t="n">
        <v>3</v>
      </c>
      <c r="D54" s="129" t="n">
        <v>1</v>
      </c>
      <c r="E54" s="129" t="n">
        <v>3</v>
      </c>
      <c r="F54" s="129" t="n">
        <v>0</v>
      </c>
      <c r="G54" s="129" t="n">
        <v>1</v>
      </c>
      <c r="H54" s="129" t="n">
        <v>3</v>
      </c>
      <c r="I54" s="129" t="n">
        <v>3</v>
      </c>
      <c r="J54" s="129" t="n">
        <v>3</v>
      </c>
      <c r="K54" s="129" t="n">
        <v>0</v>
      </c>
      <c r="L54" s="131"/>
      <c r="M54" s="132"/>
      <c r="N54" s="133"/>
      <c r="O54" s="134" t="s">
        <v>326</v>
      </c>
      <c r="P54" s="143"/>
    </row>
    <row r="55" customFormat="false" ht="16.5" hidden="false" customHeight="false" outlineLevel="0" collapsed="false">
      <c r="A55" s="128" t="n">
        <v>51</v>
      </c>
      <c r="B55" s="129" t="n">
        <v>5</v>
      </c>
      <c r="C55" s="129" t="n">
        <v>5</v>
      </c>
      <c r="D55" s="129" t="n">
        <v>5</v>
      </c>
      <c r="E55" s="129" t="n">
        <v>5</v>
      </c>
      <c r="F55" s="129" t="n">
        <v>4</v>
      </c>
      <c r="G55" s="129" t="n">
        <v>3</v>
      </c>
      <c r="H55" s="129" t="n">
        <v>4</v>
      </c>
      <c r="I55" s="129" t="n">
        <v>5</v>
      </c>
      <c r="J55" s="129" t="n">
        <v>5</v>
      </c>
      <c r="K55" s="129" t="n">
        <v>4</v>
      </c>
      <c r="L55" s="131"/>
      <c r="M55" s="132"/>
      <c r="N55" s="133"/>
      <c r="O55" s="134" t="s">
        <v>327</v>
      </c>
      <c r="P55" s="143"/>
    </row>
    <row r="56" customFormat="false" ht="16.5" hidden="false" customHeight="false" outlineLevel="0" collapsed="false">
      <c r="A56" s="128" t="n">
        <v>52</v>
      </c>
      <c r="B56" s="129" t="n">
        <v>4</v>
      </c>
      <c r="C56" s="129" t="n">
        <v>4</v>
      </c>
      <c r="D56" s="129" t="n">
        <v>4</v>
      </c>
      <c r="E56" s="129" t="n">
        <v>3</v>
      </c>
      <c r="F56" s="129" t="n">
        <v>3</v>
      </c>
      <c r="G56" s="129" t="n">
        <v>4</v>
      </c>
      <c r="H56" s="129" t="n">
        <v>4</v>
      </c>
      <c r="I56" s="129" t="n">
        <v>5</v>
      </c>
      <c r="J56" s="129" t="n">
        <v>5</v>
      </c>
      <c r="K56" s="129" t="n">
        <v>3</v>
      </c>
      <c r="L56" s="131"/>
      <c r="M56" s="132"/>
      <c r="N56" s="133"/>
      <c r="O56" s="134" t="s">
        <v>328</v>
      </c>
      <c r="P56" s="143"/>
    </row>
    <row r="57" customFormat="false" ht="16.5" hidden="false" customHeight="false" outlineLevel="0" collapsed="false">
      <c r="A57" s="128" t="n">
        <v>53</v>
      </c>
      <c r="B57" s="129" t="n">
        <v>5</v>
      </c>
      <c r="C57" s="129" t="n">
        <v>5</v>
      </c>
      <c r="D57" s="129" t="n">
        <v>5</v>
      </c>
      <c r="E57" s="129" t="n">
        <v>4</v>
      </c>
      <c r="F57" s="129" t="n">
        <v>5</v>
      </c>
      <c r="G57" s="129" t="n">
        <v>3</v>
      </c>
      <c r="H57" s="129" t="n">
        <v>4</v>
      </c>
      <c r="I57" s="129" t="n">
        <v>3</v>
      </c>
      <c r="J57" s="129" t="n">
        <v>4</v>
      </c>
      <c r="K57" s="129" t="n">
        <v>5</v>
      </c>
      <c r="L57" s="131"/>
      <c r="M57" s="132"/>
      <c r="N57" s="133"/>
      <c r="O57" s="140"/>
      <c r="P57" s="143"/>
    </row>
    <row r="58" customFormat="false" ht="16.5" hidden="false" customHeight="false" outlineLevel="0" collapsed="false">
      <c r="A58" s="128" t="n">
        <v>54</v>
      </c>
      <c r="B58" s="129" t="n">
        <v>5</v>
      </c>
      <c r="C58" s="129" t="n">
        <v>4</v>
      </c>
      <c r="D58" s="129" t="n">
        <v>0</v>
      </c>
      <c r="E58" s="129" t="n">
        <v>5</v>
      </c>
      <c r="F58" s="129" t="n">
        <v>0</v>
      </c>
      <c r="G58" s="129" t="n">
        <v>3</v>
      </c>
      <c r="H58" s="129" t="n">
        <v>5</v>
      </c>
      <c r="I58" s="129" t="n">
        <v>5</v>
      </c>
      <c r="J58" s="129" t="n">
        <v>5</v>
      </c>
      <c r="K58" s="129" t="n">
        <v>0</v>
      </c>
      <c r="L58" s="131"/>
      <c r="M58" s="132"/>
      <c r="N58" s="133"/>
      <c r="O58" s="134" t="s">
        <v>329</v>
      </c>
      <c r="P58" s="142" t="s">
        <v>330</v>
      </c>
    </row>
    <row r="59" customFormat="false" ht="16.5" hidden="false" customHeight="false" outlineLevel="0" collapsed="false">
      <c r="A59" s="128" t="n">
        <v>55</v>
      </c>
      <c r="B59" s="129" t="n">
        <v>1</v>
      </c>
      <c r="C59" s="129" t="n">
        <v>1</v>
      </c>
      <c r="D59" s="129" t="n">
        <v>2</v>
      </c>
      <c r="E59" s="129" t="n">
        <v>0</v>
      </c>
      <c r="F59" s="129" t="n">
        <v>2</v>
      </c>
      <c r="G59" s="129"/>
      <c r="H59" s="129"/>
      <c r="I59" s="129"/>
      <c r="J59" s="129"/>
      <c r="K59" s="137"/>
      <c r="L59" s="131"/>
      <c r="M59" s="132"/>
      <c r="N59" s="133"/>
      <c r="O59" s="140"/>
      <c r="P59" s="143"/>
    </row>
    <row r="60" customFormat="false" ht="16.5" hidden="false" customHeight="false" outlineLevel="0" collapsed="false">
      <c r="A60" s="128" t="n">
        <v>56</v>
      </c>
      <c r="B60" s="129" t="n">
        <v>5</v>
      </c>
      <c r="C60" s="129" t="n">
        <v>4</v>
      </c>
      <c r="D60" s="129" t="n">
        <v>5</v>
      </c>
      <c r="E60" s="129" t="n">
        <v>4</v>
      </c>
      <c r="F60" s="129" t="n">
        <v>5</v>
      </c>
      <c r="G60" s="129"/>
      <c r="H60" s="129" t="n">
        <v>3</v>
      </c>
      <c r="I60" s="129" t="n">
        <v>4</v>
      </c>
      <c r="J60" s="129" t="n">
        <v>4</v>
      </c>
      <c r="K60" s="129" t="n">
        <v>5</v>
      </c>
      <c r="L60" s="131"/>
      <c r="M60" s="132"/>
      <c r="N60" s="133"/>
      <c r="O60" s="140"/>
      <c r="P60" s="143"/>
    </row>
    <row r="61" customFormat="false" ht="16.5" hidden="false" customHeight="false" outlineLevel="0" collapsed="false">
      <c r="A61" s="128" t="n">
        <v>57</v>
      </c>
      <c r="B61" s="129" t="n">
        <v>4</v>
      </c>
      <c r="C61" s="129" t="n">
        <v>4</v>
      </c>
      <c r="D61" s="129" t="n">
        <v>5</v>
      </c>
      <c r="E61" s="129" t="n">
        <v>3</v>
      </c>
      <c r="F61" s="129" t="n">
        <v>4</v>
      </c>
      <c r="G61" s="129" t="n">
        <v>2</v>
      </c>
      <c r="H61" s="129" t="n">
        <v>5</v>
      </c>
      <c r="I61" s="129" t="n">
        <v>5</v>
      </c>
      <c r="J61" s="129" t="n">
        <v>5</v>
      </c>
      <c r="K61" s="129" t="n">
        <v>4</v>
      </c>
      <c r="L61" s="131"/>
      <c r="M61" s="132"/>
      <c r="N61" s="133"/>
      <c r="O61" s="134" t="s">
        <v>331</v>
      </c>
      <c r="P61" s="143"/>
    </row>
    <row r="62" customFormat="false" ht="16.5" hidden="false" customHeight="false" outlineLevel="0" collapsed="false">
      <c r="A62" s="128" t="n">
        <v>58</v>
      </c>
      <c r="B62" s="129" t="n">
        <v>5</v>
      </c>
      <c r="C62" s="129" t="n">
        <v>5</v>
      </c>
      <c r="D62" s="129" t="n">
        <v>5</v>
      </c>
      <c r="E62" s="129" t="n">
        <v>5</v>
      </c>
      <c r="F62" s="129" t="n">
        <v>5</v>
      </c>
      <c r="G62" s="129" t="n">
        <v>5</v>
      </c>
      <c r="H62" s="129" t="n">
        <v>5</v>
      </c>
      <c r="I62" s="129" t="n">
        <v>5</v>
      </c>
      <c r="J62" s="129" t="n">
        <v>5</v>
      </c>
      <c r="K62" s="129" t="n">
        <v>5</v>
      </c>
      <c r="L62" s="131"/>
      <c r="M62" s="132"/>
      <c r="N62" s="133"/>
      <c r="O62" s="140"/>
      <c r="P62" s="143"/>
    </row>
    <row r="63" customFormat="false" ht="16.5" hidden="false" customHeight="false" outlineLevel="0" collapsed="false">
      <c r="A63" s="128" t="n">
        <v>59</v>
      </c>
      <c r="B63" s="129" t="n">
        <v>5</v>
      </c>
      <c r="C63" s="129" t="n">
        <v>5</v>
      </c>
      <c r="D63" s="129" t="n">
        <v>5</v>
      </c>
      <c r="E63" s="129" t="n">
        <v>5</v>
      </c>
      <c r="F63" s="129" t="n">
        <v>5</v>
      </c>
      <c r="G63" s="129"/>
      <c r="H63" s="129" t="n">
        <v>5</v>
      </c>
      <c r="I63" s="129" t="n">
        <v>5</v>
      </c>
      <c r="J63" s="129" t="n">
        <v>5</v>
      </c>
      <c r="K63" s="129" t="n">
        <v>5</v>
      </c>
      <c r="L63" s="131"/>
      <c r="M63" s="132"/>
      <c r="N63" s="133"/>
      <c r="O63" s="140"/>
      <c r="P63" s="143"/>
    </row>
    <row r="64" customFormat="false" ht="26.25" hidden="false" customHeight="false" outlineLevel="0" collapsed="false">
      <c r="A64" s="128" t="n">
        <v>60</v>
      </c>
      <c r="B64" s="129" t="n">
        <v>4</v>
      </c>
      <c r="C64" s="129" t="n">
        <v>4</v>
      </c>
      <c r="D64" s="129" t="n">
        <v>4</v>
      </c>
      <c r="E64" s="129" t="n">
        <v>4</v>
      </c>
      <c r="F64" s="129" t="n">
        <v>4</v>
      </c>
      <c r="G64" s="129" t="n">
        <v>0</v>
      </c>
      <c r="H64" s="129" t="n">
        <v>2</v>
      </c>
      <c r="I64" s="129" t="n">
        <v>2</v>
      </c>
      <c r="J64" s="129" t="n">
        <v>2</v>
      </c>
      <c r="K64" s="129" t="n">
        <v>4</v>
      </c>
      <c r="L64" s="131"/>
      <c r="M64" s="132"/>
      <c r="N64" s="133"/>
      <c r="O64" s="134" t="s">
        <v>332</v>
      </c>
      <c r="P64" s="142" t="s">
        <v>333</v>
      </c>
    </row>
    <row r="65" customFormat="false" ht="16.5" hidden="false" customHeight="false" outlineLevel="0" collapsed="false">
      <c r="A65" s="128" t="n">
        <v>61</v>
      </c>
      <c r="B65" s="129" t="n">
        <v>5</v>
      </c>
      <c r="C65" s="129" t="n">
        <v>5</v>
      </c>
      <c r="D65" s="129" t="n">
        <v>5</v>
      </c>
      <c r="E65" s="129" t="n">
        <v>5</v>
      </c>
      <c r="F65" s="129" t="n">
        <v>4</v>
      </c>
      <c r="G65" s="129" t="n">
        <v>4</v>
      </c>
      <c r="H65" s="129" t="n">
        <v>4</v>
      </c>
      <c r="I65" s="129" t="n">
        <v>5</v>
      </c>
      <c r="J65" s="129" t="n">
        <v>5</v>
      </c>
      <c r="K65" s="129" t="n">
        <v>5</v>
      </c>
      <c r="L65" s="131"/>
      <c r="M65" s="132"/>
      <c r="N65" s="133"/>
      <c r="O65" s="134" t="s">
        <v>334</v>
      </c>
      <c r="P65" s="142"/>
    </row>
    <row r="66" customFormat="false" ht="16.5" hidden="false" customHeight="false" outlineLevel="0" collapsed="false">
      <c r="A66" s="128" t="n">
        <v>62</v>
      </c>
      <c r="B66" s="129" t="n">
        <v>5</v>
      </c>
      <c r="C66" s="129" t="n">
        <v>5</v>
      </c>
      <c r="D66" s="129" t="n">
        <v>5</v>
      </c>
      <c r="E66" s="129" t="n">
        <v>5</v>
      </c>
      <c r="F66" s="129" t="n">
        <v>5</v>
      </c>
      <c r="G66" s="129" t="n">
        <v>5</v>
      </c>
      <c r="H66" s="129" t="n">
        <v>5</v>
      </c>
      <c r="I66" s="129" t="n">
        <v>5</v>
      </c>
      <c r="J66" s="129" t="n">
        <v>5</v>
      </c>
      <c r="K66" s="129" t="n">
        <v>5</v>
      </c>
      <c r="L66" s="131"/>
      <c r="M66" s="132"/>
      <c r="N66" s="133"/>
      <c r="O66" s="134" t="s">
        <v>335</v>
      </c>
      <c r="P66" s="142" t="s">
        <v>336</v>
      </c>
    </row>
    <row r="67" customFormat="false" ht="39" hidden="false" customHeight="false" outlineLevel="0" collapsed="false">
      <c r="A67" s="128" t="n">
        <v>63</v>
      </c>
      <c r="B67" s="129" t="n">
        <v>5</v>
      </c>
      <c r="C67" s="129" t="n">
        <v>4</v>
      </c>
      <c r="D67" s="129" t="n">
        <v>5</v>
      </c>
      <c r="E67" s="129" t="n">
        <v>5</v>
      </c>
      <c r="F67" s="129" t="n">
        <v>5</v>
      </c>
      <c r="G67" s="129" t="n">
        <v>4</v>
      </c>
      <c r="H67" s="129" t="n">
        <v>5</v>
      </c>
      <c r="I67" s="129" t="n">
        <v>5</v>
      </c>
      <c r="J67" s="129" t="n">
        <v>5</v>
      </c>
      <c r="K67" s="129" t="n">
        <v>5</v>
      </c>
      <c r="L67" s="131"/>
      <c r="M67" s="132"/>
      <c r="N67" s="133"/>
      <c r="O67" s="134" t="s">
        <v>337</v>
      </c>
      <c r="P67" s="142" t="s">
        <v>338</v>
      </c>
    </row>
    <row r="68" customFormat="false" ht="16.5" hidden="false" customHeight="false" outlineLevel="0" collapsed="false">
      <c r="A68" s="128" t="n">
        <v>64</v>
      </c>
      <c r="B68" s="129" t="n">
        <v>5</v>
      </c>
      <c r="C68" s="129" t="n">
        <v>4</v>
      </c>
      <c r="D68" s="129" t="n">
        <v>5</v>
      </c>
      <c r="E68" s="129" t="n">
        <v>5</v>
      </c>
      <c r="F68" s="129" t="n">
        <v>5</v>
      </c>
      <c r="G68" s="129" t="n">
        <v>3</v>
      </c>
      <c r="H68" s="129" t="n">
        <v>5</v>
      </c>
      <c r="I68" s="129" t="n">
        <v>5</v>
      </c>
      <c r="J68" s="129" t="n">
        <v>5</v>
      </c>
      <c r="K68" s="129" t="n">
        <v>5</v>
      </c>
      <c r="L68" s="131"/>
      <c r="M68" s="132"/>
      <c r="N68" s="133"/>
      <c r="O68" s="140"/>
      <c r="P68" s="143"/>
    </row>
    <row r="69" customFormat="false" ht="39" hidden="false" customHeight="false" outlineLevel="0" collapsed="false">
      <c r="A69" s="128" t="n">
        <v>65</v>
      </c>
      <c r="B69" s="129" t="n">
        <v>2</v>
      </c>
      <c r="C69" s="129" t="n">
        <v>3</v>
      </c>
      <c r="D69" s="129" t="n">
        <v>2</v>
      </c>
      <c r="E69" s="129" t="n">
        <v>4</v>
      </c>
      <c r="F69" s="129" t="n">
        <v>3</v>
      </c>
      <c r="G69" s="129" t="n">
        <v>1</v>
      </c>
      <c r="H69" s="129" t="n">
        <v>3</v>
      </c>
      <c r="I69" s="129" t="n">
        <v>3</v>
      </c>
      <c r="J69" s="129" t="n">
        <v>3</v>
      </c>
      <c r="K69" s="129" t="n">
        <v>1</v>
      </c>
      <c r="L69" s="131"/>
      <c r="M69" s="132"/>
      <c r="N69" s="133"/>
      <c r="O69" s="134" t="s">
        <v>339</v>
      </c>
      <c r="P69" s="143"/>
    </row>
    <row r="70" customFormat="false" ht="16.5" hidden="false" customHeight="false" outlineLevel="0" collapsed="false">
      <c r="A70" s="128" t="n">
        <v>66</v>
      </c>
      <c r="B70" s="129" t="n">
        <v>5</v>
      </c>
      <c r="C70" s="129" t="n">
        <v>5</v>
      </c>
      <c r="D70" s="129" t="n">
        <v>5</v>
      </c>
      <c r="E70" s="129" t="n">
        <v>4</v>
      </c>
      <c r="F70" s="129" t="n">
        <v>5</v>
      </c>
      <c r="G70" s="129" t="n">
        <v>4</v>
      </c>
      <c r="H70" s="129" t="n">
        <v>4</v>
      </c>
      <c r="I70" s="129" t="n">
        <v>4</v>
      </c>
      <c r="J70" s="129" t="n">
        <v>5</v>
      </c>
      <c r="K70" s="129" t="n">
        <v>5</v>
      </c>
      <c r="L70" s="131"/>
      <c r="M70" s="132"/>
      <c r="N70" s="133"/>
      <c r="O70" s="140"/>
      <c r="P70" s="143"/>
    </row>
    <row r="71" customFormat="false" ht="26.25" hidden="false" customHeight="false" outlineLevel="0" collapsed="false">
      <c r="A71" s="128" t="n">
        <v>67</v>
      </c>
      <c r="B71" s="129" t="n">
        <v>5</v>
      </c>
      <c r="C71" s="129" t="n">
        <v>4</v>
      </c>
      <c r="D71" s="129" t="n">
        <v>5</v>
      </c>
      <c r="E71" s="129" t="n">
        <v>5</v>
      </c>
      <c r="F71" s="129" t="n">
        <v>4</v>
      </c>
      <c r="G71" s="129" t="n">
        <v>3</v>
      </c>
      <c r="H71" s="129" t="n">
        <v>3</v>
      </c>
      <c r="I71" s="129" t="n">
        <v>4</v>
      </c>
      <c r="J71" s="129" t="n">
        <v>4</v>
      </c>
      <c r="K71" s="129" t="n">
        <v>5</v>
      </c>
      <c r="L71" s="131"/>
      <c r="M71" s="132"/>
      <c r="N71" s="133"/>
      <c r="O71" s="134" t="s">
        <v>340</v>
      </c>
      <c r="P71" s="143"/>
    </row>
    <row r="72" customFormat="false" ht="16.5" hidden="false" customHeight="false" outlineLevel="0" collapsed="false">
      <c r="A72" s="128" t="n">
        <v>68</v>
      </c>
      <c r="B72" s="129" t="n">
        <v>5</v>
      </c>
      <c r="C72" s="129" t="n">
        <v>5</v>
      </c>
      <c r="D72" s="129" t="n">
        <v>5</v>
      </c>
      <c r="E72" s="129" t="n">
        <v>5</v>
      </c>
      <c r="F72" s="129" t="n">
        <v>5</v>
      </c>
      <c r="G72" s="129" t="n">
        <v>4</v>
      </c>
      <c r="H72" s="129" t="n">
        <v>5</v>
      </c>
      <c r="I72" s="129" t="n">
        <v>5</v>
      </c>
      <c r="J72" s="129" t="n">
        <v>5</v>
      </c>
      <c r="K72" s="129" t="n">
        <v>5</v>
      </c>
      <c r="L72" s="131"/>
      <c r="M72" s="132"/>
      <c r="N72" s="133"/>
      <c r="O72" s="140"/>
      <c r="P72" s="143"/>
    </row>
    <row r="73" customFormat="false" ht="16.5" hidden="false" customHeight="false" outlineLevel="0" collapsed="false">
      <c r="A73" s="128" t="n">
        <v>69</v>
      </c>
      <c r="B73" s="129" t="n">
        <v>5</v>
      </c>
      <c r="C73" s="129" t="n">
        <v>5</v>
      </c>
      <c r="D73" s="129" t="n">
        <v>5</v>
      </c>
      <c r="E73" s="129" t="n">
        <v>5</v>
      </c>
      <c r="F73" s="129" t="n">
        <v>5</v>
      </c>
      <c r="G73" s="129" t="n">
        <v>4</v>
      </c>
      <c r="H73" s="129" t="n">
        <v>5</v>
      </c>
      <c r="I73" s="129" t="n">
        <v>5</v>
      </c>
      <c r="J73" s="129" t="n">
        <v>5</v>
      </c>
      <c r="K73" s="129" t="n">
        <v>5</v>
      </c>
      <c r="L73" s="131"/>
      <c r="M73" s="132"/>
      <c r="N73" s="133"/>
      <c r="O73" s="134" t="s">
        <v>341</v>
      </c>
      <c r="P73" s="142" t="s">
        <v>342</v>
      </c>
    </row>
    <row r="74" customFormat="false" ht="16.5" hidden="false" customHeight="false" outlineLevel="0" collapsed="false">
      <c r="A74" s="128" t="n">
        <v>70</v>
      </c>
      <c r="B74" s="129" t="n">
        <v>4</v>
      </c>
      <c r="C74" s="129" t="n">
        <v>4</v>
      </c>
      <c r="D74" s="129" t="n">
        <v>4</v>
      </c>
      <c r="E74" s="129" t="n">
        <v>4</v>
      </c>
      <c r="F74" s="129" t="n">
        <v>4</v>
      </c>
      <c r="G74" s="129" t="n">
        <v>2</v>
      </c>
      <c r="H74" s="129" t="n">
        <v>5</v>
      </c>
      <c r="I74" s="129" t="n">
        <v>5</v>
      </c>
      <c r="J74" s="129" t="n">
        <v>5</v>
      </c>
      <c r="K74" s="129" t="n">
        <v>4</v>
      </c>
      <c r="L74" s="131"/>
      <c r="M74" s="132"/>
      <c r="N74" s="133"/>
      <c r="O74" s="134" t="s">
        <v>343</v>
      </c>
      <c r="P74" s="143"/>
    </row>
    <row r="75" customFormat="false" ht="39" hidden="false" customHeight="false" outlineLevel="0" collapsed="false">
      <c r="A75" s="128" t="n">
        <v>71</v>
      </c>
      <c r="B75" s="129" t="n">
        <v>4</v>
      </c>
      <c r="C75" s="129" t="n">
        <v>4</v>
      </c>
      <c r="D75" s="129" t="n">
        <v>3</v>
      </c>
      <c r="E75" s="129" t="n">
        <v>4</v>
      </c>
      <c r="F75" s="129" t="n">
        <v>2</v>
      </c>
      <c r="G75" s="129" t="n">
        <v>2</v>
      </c>
      <c r="H75" s="129" t="n">
        <v>3</v>
      </c>
      <c r="I75" s="129" t="n">
        <v>4</v>
      </c>
      <c r="J75" s="129" t="n">
        <v>5</v>
      </c>
      <c r="K75" s="129" t="n">
        <v>3</v>
      </c>
      <c r="L75" s="131"/>
      <c r="M75" s="132"/>
      <c r="N75" s="133"/>
      <c r="O75" s="134" t="s">
        <v>344</v>
      </c>
      <c r="P75" s="143"/>
    </row>
    <row r="76" customFormat="false" ht="26.25" hidden="false" customHeight="false" outlineLevel="0" collapsed="false">
      <c r="A76" s="128" t="n">
        <v>72</v>
      </c>
      <c r="B76" s="129" t="n">
        <v>5</v>
      </c>
      <c r="C76" s="129" t="n">
        <v>4</v>
      </c>
      <c r="D76" s="129" t="n">
        <v>3</v>
      </c>
      <c r="E76" s="129" t="n">
        <v>4</v>
      </c>
      <c r="F76" s="129" t="n">
        <v>5</v>
      </c>
      <c r="G76" s="129" t="n">
        <v>4</v>
      </c>
      <c r="H76" s="129" t="n">
        <v>2</v>
      </c>
      <c r="I76" s="129" t="n">
        <v>4</v>
      </c>
      <c r="J76" s="129" t="n">
        <v>5</v>
      </c>
      <c r="K76" s="129" t="n">
        <v>5</v>
      </c>
      <c r="L76" s="131"/>
      <c r="M76" s="132"/>
      <c r="N76" s="133"/>
      <c r="O76" s="134" t="s">
        <v>345</v>
      </c>
      <c r="P76" s="143"/>
    </row>
    <row r="77" customFormat="false" ht="16.5" hidden="false" customHeight="false" outlineLevel="0" collapsed="false">
      <c r="A77" s="128" t="n">
        <v>73</v>
      </c>
      <c r="B77" s="129" t="n">
        <v>5</v>
      </c>
      <c r="C77" s="129" t="n">
        <v>5</v>
      </c>
      <c r="D77" s="129" t="n">
        <v>5</v>
      </c>
      <c r="E77" s="129" t="n">
        <v>5</v>
      </c>
      <c r="F77" s="129" t="n">
        <v>4</v>
      </c>
      <c r="G77" s="129" t="n">
        <v>4</v>
      </c>
      <c r="H77" s="129" t="n">
        <v>5</v>
      </c>
      <c r="I77" s="129" t="n">
        <v>5</v>
      </c>
      <c r="J77" s="129" t="n">
        <v>5</v>
      </c>
      <c r="K77" s="129" t="n">
        <v>5</v>
      </c>
      <c r="L77" s="131"/>
      <c r="M77" s="132"/>
      <c r="N77" s="133"/>
      <c r="O77" s="134" t="s">
        <v>346</v>
      </c>
      <c r="P77" s="143"/>
    </row>
    <row r="78" customFormat="false" ht="26.25" hidden="false" customHeight="false" outlineLevel="0" collapsed="false">
      <c r="A78" s="128" t="n">
        <v>74</v>
      </c>
      <c r="B78" s="129" t="n">
        <v>5</v>
      </c>
      <c r="C78" s="129" t="n">
        <v>4</v>
      </c>
      <c r="D78" s="129" t="n">
        <v>5</v>
      </c>
      <c r="E78" s="129" t="n">
        <v>5</v>
      </c>
      <c r="F78" s="129" t="n">
        <v>3</v>
      </c>
      <c r="G78" s="129" t="n">
        <v>4</v>
      </c>
      <c r="H78" s="129" t="n">
        <v>5</v>
      </c>
      <c r="I78" s="129" t="n">
        <v>5</v>
      </c>
      <c r="J78" s="129" t="n">
        <v>5</v>
      </c>
      <c r="K78" s="129" t="n">
        <v>5</v>
      </c>
      <c r="L78" s="131"/>
      <c r="M78" s="132"/>
      <c r="N78" s="133"/>
      <c r="O78" s="134" t="s">
        <v>347</v>
      </c>
      <c r="P78" s="142" t="s">
        <v>348</v>
      </c>
    </row>
    <row r="79" customFormat="false" ht="16.5" hidden="false" customHeight="false" outlineLevel="0" collapsed="false">
      <c r="A79" s="128" t="n">
        <v>75</v>
      </c>
      <c r="B79" s="129" t="n">
        <v>5</v>
      </c>
      <c r="C79" s="129" t="n">
        <v>5</v>
      </c>
      <c r="D79" s="129" t="n">
        <v>5</v>
      </c>
      <c r="E79" s="129" t="n">
        <v>5</v>
      </c>
      <c r="F79" s="129" t="n">
        <v>5</v>
      </c>
      <c r="G79" s="129" t="n">
        <v>4</v>
      </c>
      <c r="H79" s="129" t="n">
        <v>5</v>
      </c>
      <c r="I79" s="129" t="n">
        <v>5</v>
      </c>
      <c r="J79" s="129" t="n">
        <v>5</v>
      </c>
      <c r="K79" s="129" t="n">
        <v>5</v>
      </c>
      <c r="L79" s="131"/>
      <c r="M79" s="132"/>
      <c r="N79" s="133"/>
      <c r="O79" s="134" t="s">
        <v>349</v>
      </c>
      <c r="P79" s="142" t="s">
        <v>350</v>
      </c>
    </row>
    <row r="80" customFormat="false" ht="26.25" hidden="false" customHeight="false" outlineLevel="0" collapsed="false">
      <c r="A80" s="128" t="n">
        <v>76</v>
      </c>
      <c r="B80" s="129" t="n">
        <v>5</v>
      </c>
      <c r="C80" s="129" t="n">
        <v>5</v>
      </c>
      <c r="D80" s="129" t="n">
        <v>5</v>
      </c>
      <c r="E80" s="129" t="n">
        <v>5</v>
      </c>
      <c r="F80" s="129" t="n">
        <v>5</v>
      </c>
      <c r="G80" s="129" t="n">
        <v>5</v>
      </c>
      <c r="H80" s="129" t="n">
        <v>5</v>
      </c>
      <c r="I80" s="129" t="n">
        <v>5</v>
      </c>
      <c r="J80" s="129" t="n">
        <v>5</v>
      </c>
      <c r="K80" s="129" t="n">
        <v>5</v>
      </c>
      <c r="L80" s="131"/>
      <c r="M80" s="132"/>
      <c r="N80" s="133"/>
      <c r="O80" s="134" t="s">
        <v>351</v>
      </c>
      <c r="P80" s="143"/>
    </row>
    <row r="81" customFormat="false" ht="16.5" hidden="false" customHeight="false" outlineLevel="0" collapsed="false">
      <c r="A81" s="128" t="n">
        <v>77</v>
      </c>
      <c r="B81" s="129" t="n">
        <v>5</v>
      </c>
      <c r="C81" s="129" t="n">
        <v>5</v>
      </c>
      <c r="D81" s="129" t="n">
        <v>5</v>
      </c>
      <c r="E81" s="129" t="n">
        <v>4</v>
      </c>
      <c r="F81" s="129" t="n">
        <v>5</v>
      </c>
      <c r="G81" s="129" t="n">
        <v>5</v>
      </c>
      <c r="H81" s="129" t="n">
        <v>5</v>
      </c>
      <c r="I81" s="129" t="n">
        <v>5</v>
      </c>
      <c r="J81" s="129" t="n">
        <v>5</v>
      </c>
      <c r="K81" s="129" t="n">
        <v>5</v>
      </c>
      <c r="L81" s="131"/>
      <c r="M81" s="132"/>
      <c r="N81" s="133"/>
      <c r="O81" s="134" t="s">
        <v>352</v>
      </c>
      <c r="P81" s="143"/>
    </row>
    <row r="82" customFormat="false" ht="39" hidden="false" customHeight="false" outlineLevel="0" collapsed="false">
      <c r="A82" s="128" t="n">
        <v>78</v>
      </c>
      <c r="B82" s="129" t="n">
        <v>5</v>
      </c>
      <c r="C82" s="129" t="n">
        <v>5</v>
      </c>
      <c r="D82" s="129" t="n">
        <v>5</v>
      </c>
      <c r="E82" s="129" t="n">
        <v>5</v>
      </c>
      <c r="F82" s="129" t="n">
        <v>5</v>
      </c>
      <c r="G82" s="129" t="n">
        <v>3</v>
      </c>
      <c r="H82" s="129" t="n">
        <v>3</v>
      </c>
      <c r="I82" s="129" t="n">
        <v>5</v>
      </c>
      <c r="J82" s="129" t="n">
        <v>5</v>
      </c>
      <c r="K82" s="129" t="n">
        <v>4</v>
      </c>
      <c r="L82" s="131"/>
      <c r="M82" s="132"/>
      <c r="N82" s="133"/>
      <c r="O82" s="134" t="s">
        <v>353</v>
      </c>
      <c r="P82" s="142" t="s">
        <v>354</v>
      </c>
    </row>
    <row r="83" customFormat="false" ht="16.5" hidden="false" customHeight="false" outlineLevel="0" collapsed="false">
      <c r="A83" s="128" t="n">
        <v>79</v>
      </c>
      <c r="B83" s="129" t="n">
        <v>5</v>
      </c>
      <c r="C83" s="129" t="n">
        <v>5</v>
      </c>
      <c r="D83" s="129" t="n">
        <v>5</v>
      </c>
      <c r="E83" s="129" t="n">
        <v>4</v>
      </c>
      <c r="F83" s="129" t="n">
        <v>4</v>
      </c>
      <c r="G83" s="129" t="n">
        <v>4</v>
      </c>
      <c r="H83" s="129" t="n">
        <v>4</v>
      </c>
      <c r="I83" s="129" t="n">
        <v>4</v>
      </c>
      <c r="J83" s="129" t="n">
        <v>4</v>
      </c>
      <c r="K83" s="129" t="n">
        <v>4</v>
      </c>
      <c r="L83" s="131"/>
      <c r="M83" s="132"/>
      <c r="N83" s="133"/>
      <c r="O83" s="134" t="s">
        <v>355</v>
      </c>
      <c r="P83" s="143"/>
    </row>
    <row r="84" customFormat="false" ht="16.5" hidden="false" customHeight="false" outlineLevel="0" collapsed="false">
      <c r="A84" s="128" t="n">
        <v>80</v>
      </c>
      <c r="B84" s="129" t="n">
        <v>5</v>
      </c>
      <c r="C84" s="129" t="n">
        <v>5</v>
      </c>
      <c r="D84" s="129" t="n">
        <v>5</v>
      </c>
      <c r="E84" s="129" t="n">
        <v>5</v>
      </c>
      <c r="F84" s="129" t="n">
        <v>5</v>
      </c>
      <c r="G84" s="129" t="n">
        <v>5</v>
      </c>
      <c r="H84" s="129" t="n">
        <v>5</v>
      </c>
      <c r="I84" s="129" t="n">
        <v>5</v>
      </c>
      <c r="J84" s="129" t="n">
        <v>5</v>
      </c>
      <c r="K84" s="129" t="n">
        <v>5</v>
      </c>
      <c r="L84" s="131"/>
      <c r="M84" s="132"/>
      <c r="N84" s="133"/>
      <c r="O84" s="140"/>
      <c r="P84" s="143"/>
    </row>
    <row r="85" customFormat="false" ht="26.25" hidden="false" customHeight="false" outlineLevel="0" collapsed="false">
      <c r="A85" s="128" t="n">
        <v>81</v>
      </c>
      <c r="B85" s="129" t="n">
        <v>5</v>
      </c>
      <c r="C85" s="129" t="n">
        <v>5</v>
      </c>
      <c r="D85" s="129" t="n">
        <v>5</v>
      </c>
      <c r="E85" s="129" t="n">
        <v>5</v>
      </c>
      <c r="F85" s="129" t="n">
        <v>5</v>
      </c>
      <c r="G85" s="129" t="n">
        <v>5</v>
      </c>
      <c r="H85" s="129" t="n">
        <v>5</v>
      </c>
      <c r="I85" s="129" t="n">
        <v>5</v>
      </c>
      <c r="J85" s="129" t="n">
        <v>5</v>
      </c>
      <c r="K85" s="129" t="n">
        <v>4</v>
      </c>
      <c r="L85" s="131"/>
      <c r="M85" s="132"/>
      <c r="N85" s="133"/>
      <c r="O85" s="134" t="s">
        <v>356</v>
      </c>
      <c r="P85" s="143"/>
    </row>
    <row r="86" customFormat="false" ht="16.5" hidden="false" customHeight="false" outlineLevel="0" collapsed="false">
      <c r="A86" s="128" t="n">
        <v>82</v>
      </c>
      <c r="B86" s="129" t="n">
        <v>5</v>
      </c>
      <c r="C86" s="129" t="n">
        <v>5</v>
      </c>
      <c r="D86" s="129" t="n">
        <v>5</v>
      </c>
      <c r="E86" s="129" t="n">
        <v>5</v>
      </c>
      <c r="F86" s="129" t="n">
        <v>5</v>
      </c>
      <c r="G86" s="129" t="n">
        <v>5</v>
      </c>
      <c r="H86" s="129" t="n">
        <v>5</v>
      </c>
      <c r="I86" s="129" t="n">
        <v>5</v>
      </c>
      <c r="J86" s="129" t="n">
        <v>5</v>
      </c>
      <c r="K86" s="129" t="n">
        <v>5</v>
      </c>
      <c r="L86" s="131"/>
      <c r="M86" s="132"/>
      <c r="N86" s="133"/>
      <c r="O86" s="134" t="s">
        <v>357</v>
      </c>
      <c r="P86" s="143"/>
    </row>
    <row r="87" customFormat="false" ht="26.25" hidden="false" customHeight="false" outlineLevel="0" collapsed="false">
      <c r="A87" s="128" t="n">
        <v>83</v>
      </c>
      <c r="B87" s="129" t="n">
        <v>5</v>
      </c>
      <c r="C87" s="129" t="n">
        <v>5</v>
      </c>
      <c r="D87" s="129" t="n">
        <v>5</v>
      </c>
      <c r="E87" s="129" t="n">
        <v>3</v>
      </c>
      <c r="F87" s="129" t="n">
        <v>4</v>
      </c>
      <c r="G87" s="129" t="n">
        <v>3</v>
      </c>
      <c r="H87" s="129" t="n">
        <v>4</v>
      </c>
      <c r="I87" s="129" t="n">
        <v>5</v>
      </c>
      <c r="J87" s="129" t="n">
        <v>5</v>
      </c>
      <c r="K87" s="129" t="n">
        <v>5</v>
      </c>
      <c r="L87" s="131"/>
      <c r="M87" s="132"/>
      <c r="N87" s="133"/>
      <c r="O87" s="134" t="s">
        <v>358</v>
      </c>
      <c r="P87" s="142" t="s">
        <v>359</v>
      </c>
    </row>
    <row r="88" customFormat="false" ht="16.5" hidden="false" customHeight="false" outlineLevel="0" collapsed="false">
      <c r="A88" s="128" t="n">
        <v>84</v>
      </c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31"/>
      <c r="M88" s="132"/>
      <c r="N88" s="133"/>
      <c r="O88" s="134"/>
      <c r="P88" s="142"/>
    </row>
    <row r="89" customFormat="false" ht="16.5" hidden="false" customHeight="false" outlineLevel="0" collapsed="false">
      <c r="A89" s="128" t="n">
        <v>85</v>
      </c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31"/>
      <c r="M89" s="132"/>
      <c r="N89" s="133"/>
      <c r="O89" s="134"/>
      <c r="P89" s="142"/>
    </row>
    <row r="90" customFormat="false" ht="16.5" hidden="false" customHeight="false" outlineLevel="0" collapsed="false">
      <c r="A90" s="128" t="n">
        <v>86</v>
      </c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31"/>
      <c r="M90" s="132"/>
      <c r="N90" s="133"/>
      <c r="O90" s="134"/>
      <c r="P90" s="142"/>
    </row>
    <row r="91" customFormat="false" ht="16.5" hidden="false" customHeight="false" outlineLevel="0" collapsed="false">
      <c r="A91" s="128" t="n">
        <v>87</v>
      </c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31"/>
      <c r="M91" s="132"/>
      <c r="N91" s="133"/>
      <c r="O91" s="134"/>
      <c r="P91" s="142"/>
    </row>
    <row r="92" customFormat="false" ht="16.5" hidden="false" customHeight="false" outlineLevel="0" collapsed="false">
      <c r="A92" s="128" t="n">
        <v>88</v>
      </c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31"/>
      <c r="M92" s="132"/>
      <c r="N92" s="133"/>
      <c r="O92" s="134"/>
      <c r="P92" s="142"/>
    </row>
    <row r="93" customFormat="false" ht="16.5" hidden="false" customHeight="false" outlineLevel="0" collapsed="false">
      <c r="A93" s="128" t="n">
        <v>89</v>
      </c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31"/>
      <c r="M93" s="132"/>
      <c r="N93" s="133"/>
      <c r="O93" s="134"/>
      <c r="P93" s="142"/>
    </row>
    <row r="94" customFormat="false" ht="16.5" hidden="false" customHeight="false" outlineLevel="0" collapsed="false">
      <c r="A94" s="128" t="n">
        <v>90</v>
      </c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31"/>
      <c r="M94" s="132"/>
      <c r="N94" s="133"/>
      <c r="O94" s="134"/>
      <c r="P94" s="142"/>
    </row>
    <row r="95" customFormat="false" ht="16.5" hidden="false" customHeight="false" outlineLevel="0" collapsed="false">
      <c r="A95" s="128" t="n">
        <v>91</v>
      </c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31"/>
      <c r="M95" s="132"/>
      <c r="N95" s="133"/>
      <c r="O95" s="134"/>
      <c r="P95" s="142"/>
    </row>
    <row r="96" customFormat="false" ht="16.5" hidden="false" customHeight="false" outlineLevel="0" collapsed="false">
      <c r="A96" s="128" t="n">
        <v>92</v>
      </c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31"/>
      <c r="M96" s="132"/>
      <c r="N96" s="133"/>
      <c r="O96" s="134"/>
      <c r="P96" s="142"/>
    </row>
    <row r="97" customFormat="false" ht="16.5" hidden="false" customHeight="false" outlineLevel="0" collapsed="false">
      <c r="A97" s="128" t="n">
        <v>93</v>
      </c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31"/>
      <c r="M97" s="132"/>
      <c r="N97" s="133"/>
      <c r="O97" s="134"/>
      <c r="P97" s="142"/>
    </row>
    <row r="98" customFormat="false" ht="16.5" hidden="false" customHeight="false" outlineLevel="0" collapsed="false">
      <c r="A98" s="128" t="n">
        <v>94</v>
      </c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31"/>
      <c r="M98" s="132"/>
      <c r="N98" s="133"/>
      <c r="O98" s="134"/>
      <c r="P98" s="142"/>
    </row>
    <row r="99" customFormat="false" ht="16.5" hidden="false" customHeight="false" outlineLevel="0" collapsed="false">
      <c r="A99" s="128" t="n">
        <v>95</v>
      </c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31"/>
      <c r="M99" s="132"/>
      <c r="N99" s="133"/>
      <c r="O99" s="134"/>
      <c r="P99" s="142"/>
    </row>
    <row r="100" customFormat="false" ht="16.5" hidden="false" customHeight="false" outlineLevel="0" collapsed="false">
      <c r="A100" s="128" t="n">
        <v>96</v>
      </c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31"/>
      <c r="M100" s="132"/>
      <c r="N100" s="133"/>
      <c r="O100" s="134"/>
      <c r="P100" s="142"/>
    </row>
    <row r="101" customFormat="false" ht="16.5" hidden="false" customHeight="false" outlineLevel="0" collapsed="false">
      <c r="A101" s="128" t="n">
        <v>97</v>
      </c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31"/>
      <c r="M101" s="132"/>
      <c r="N101" s="133"/>
      <c r="O101" s="134"/>
      <c r="P101" s="142"/>
    </row>
    <row r="102" customFormat="false" ht="16.5" hidden="false" customHeight="false" outlineLevel="0" collapsed="false">
      <c r="A102" s="128" t="n">
        <v>98</v>
      </c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31"/>
      <c r="M102" s="132"/>
      <c r="N102" s="133"/>
      <c r="O102" s="134"/>
      <c r="P102" s="142"/>
    </row>
    <row r="103" customFormat="false" ht="16.5" hidden="false" customHeight="false" outlineLevel="0" collapsed="false">
      <c r="A103" s="128" t="n">
        <v>99</v>
      </c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31"/>
      <c r="M103" s="132"/>
      <c r="N103" s="133"/>
      <c r="O103" s="134"/>
      <c r="P103" s="142"/>
    </row>
    <row r="104" customFormat="false" ht="16.5" hidden="false" customHeight="false" outlineLevel="0" collapsed="false">
      <c r="A104" s="128" t="n">
        <v>100</v>
      </c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31"/>
      <c r="M104" s="132"/>
      <c r="N104" s="133"/>
      <c r="O104" s="134"/>
      <c r="P104" s="142"/>
    </row>
    <row r="105" customFormat="false" ht="16.5" hidden="false" customHeight="false" outlineLevel="0" collapsed="false">
      <c r="A105" s="128" t="n">
        <v>101</v>
      </c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31"/>
      <c r="M105" s="132"/>
      <c r="N105" s="133"/>
      <c r="O105" s="134"/>
      <c r="P105" s="142"/>
    </row>
    <row r="106" customFormat="false" ht="16.5" hidden="false" customHeight="false" outlineLevel="0" collapsed="false">
      <c r="A106" s="128" t="n">
        <v>102</v>
      </c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31"/>
      <c r="M106" s="132"/>
      <c r="N106" s="133"/>
      <c r="O106" s="134"/>
      <c r="P106" s="142"/>
    </row>
    <row r="107" customFormat="false" ht="16.5" hidden="false" customHeight="false" outlineLevel="0" collapsed="false">
      <c r="A107" s="128" t="n">
        <v>103</v>
      </c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31"/>
      <c r="M107" s="132"/>
      <c r="N107" s="133"/>
      <c r="O107" s="134"/>
      <c r="P107" s="142"/>
    </row>
    <row r="108" customFormat="false" ht="16.5" hidden="false" customHeight="false" outlineLevel="0" collapsed="false">
      <c r="A108" s="128" t="n">
        <v>104</v>
      </c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31"/>
      <c r="M108" s="132"/>
      <c r="N108" s="133"/>
      <c r="O108" s="134"/>
      <c r="P108" s="142"/>
    </row>
    <row r="109" customFormat="false" ht="16.5" hidden="false" customHeight="false" outlineLevel="0" collapsed="false">
      <c r="A109" s="128" t="n">
        <v>105</v>
      </c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31"/>
      <c r="M109" s="132"/>
      <c r="N109" s="133"/>
      <c r="O109" s="134"/>
      <c r="P109" s="142"/>
    </row>
    <row r="110" customFormat="false" ht="16.5" hidden="false" customHeight="false" outlineLevel="0" collapsed="false">
      <c r="A110" s="128" t="n">
        <v>106</v>
      </c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31"/>
      <c r="M110" s="132"/>
      <c r="N110" s="133"/>
      <c r="O110" s="134"/>
      <c r="P110" s="142"/>
    </row>
    <row r="111" customFormat="false" ht="16.5" hidden="false" customHeight="false" outlineLevel="0" collapsed="false">
      <c r="A111" s="128" t="n">
        <v>107</v>
      </c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31"/>
      <c r="M111" s="132"/>
      <c r="N111" s="133"/>
      <c r="O111" s="134"/>
      <c r="P111" s="142"/>
    </row>
    <row r="112" customFormat="false" ht="16.5" hidden="false" customHeight="false" outlineLevel="0" collapsed="false">
      <c r="A112" s="128" t="n">
        <v>108</v>
      </c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31"/>
      <c r="M112" s="132"/>
      <c r="N112" s="133"/>
      <c r="O112" s="134"/>
      <c r="P112" s="142"/>
    </row>
    <row r="113" customFormat="false" ht="16.5" hidden="false" customHeight="false" outlineLevel="0" collapsed="false">
      <c r="A113" s="128" t="n">
        <v>109</v>
      </c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31"/>
      <c r="M113" s="132"/>
      <c r="N113" s="133"/>
      <c r="O113" s="134"/>
      <c r="P113" s="142"/>
    </row>
    <row r="114" customFormat="false" ht="16.5" hidden="false" customHeight="false" outlineLevel="0" collapsed="false">
      <c r="A114" s="128" t="n">
        <v>110</v>
      </c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31"/>
      <c r="M114" s="132"/>
      <c r="N114" s="133"/>
      <c r="O114" s="134"/>
      <c r="P114" s="142"/>
    </row>
    <row r="115" customFormat="false" ht="16.5" hidden="false" customHeight="false" outlineLevel="0" collapsed="false">
      <c r="A115" s="128" t="n">
        <v>111</v>
      </c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31"/>
      <c r="M115" s="132"/>
      <c r="N115" s="133"/>
      <c r="O115" s="134"/>
      <c r="P115" s="142"/>
    </row>
    <row r="116" customFormat="false" ht="16.5" hidden="false" customHeight="false" outlineLevel="0" collapsed="false">
      <c r="A116" s="128" t="n">
        <v>112</v>
      </c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31"/>
      <c r="M116" s="132"/>
      <c r="N116" s="133"/>
      <c r="O116" s="134"/>
      <c r="P116" s="142"/>
    </row>
    <row r="117" customFormat="false" ht="16.5" hidden="false" customHeight="false" outlineLevel="0" collapsed="false">
      <c r="A117" s="128" t="n">
        <v>113</v>
      </c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31"/>
      <c r="M117" s="132"/>
      <c r="N117" s="133"/>
      <c r="O117" s="134"/>
      <c r="P117" s="142"/>
    </row>
    <row r="118" customFormat="false" ht="16.5" hidden="false" customHeight="false" outlineLevel="0" collapsed="false">
      <c r="A118" s="128" t="n">
        <v>114</v>
      </c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31"/>
      <c r="M118" s="132"/>
      <c r="N118" s="133"/>
      <c r="O118" s="134"/>
      <c r="P118" s="142"/>
    </row>
    <row r="119" customFormat="false" ht="16.5" hidden="false" customHeight="false" outlineLevel="0" collapsed="false">
      <c r="A119" s="128" t="n">
        <v>115</v>
      </c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31"/>
      <c r="M119" s="132"/>
      <c r="N119" s="133"/>
      <c r="O119" s="134"/>
      <c r="P119" s="142"/>
    </row>
    <row r="120" customFormat="false" ht="16.5" hidden="false" customHeight="false" outlineLevel="0" collapsed="false">
      <c r="A120" s="128" t="n">
        <v>116</v>
      </c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31"/>
      <c r="M120" s="132"/>
      <c r="N120" s="133"/>
      <c r="O120" s="134"/>
      <c r="P120" s="142"/>
    </row>
    <row r="121" customFormat="false" ht="16.5" hidden="false" customHeight="false" outlineLevel="0" collapsed="false">
      <c r="A121" s="128" t="n">
        <v>117</v>
      </c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31"/>
      <c r="M121" s="132"/>
      <c r="N121" s="133"/>
      <c r="O121" s="134"/>
      <c r="P121" s="142"/>
    </row>
    <row r="122" customFormat="false" ht="16.5" hidden="false" customHeight="false" outlineLevel="0" collapsed="false">
      <c r="A122" s="128" t="n">
        <v>118</v>
      </c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31"/>
      <c r="M122" s="132"/>
      <c r="N122" s="133"/>
      <c r="O122" s="142"/>
      <c r="P122" s="142"/>
    </row>
    <row r="123" customFormat="false" ht="16.5" hidden="false" customHeight="false" outlineLevel="0" collapsed="false">
      <c r="A123" s="128" t="n">
        <v>119</v>
      </c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31"/>
      <c r="M123" s="132"/>
      <c r="N123" s="133"/>
      <c r="O123" s="134"/>
      <c r="P123" s="142"/>
    </row>
    <row r="124" customFormat="false" ht="16.5" hidden="false" customHeight="false" outlineLevel="0" collapsed="false">
      <c r="A124" s="128" t="n">
        <v>120</v>
      </c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31"/>
      <c r="M124" s="132"/>
      <c r="N124" s="133"/>
      <c r="O124" s="134"/>
      <c r="P124" s="142"/>
    </row>
    <row r="125" customFormat="false" ht="15.75" hidden="false" customHeight="false" outlineLevel="0" collapsed="false">
      <c r="A125" s="128" t="n">
        <v>121</v>
      </c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31"/>
      <c r="M125" s="132"/>
      <c r="N125" s="133"/>
      <c r="O125" s="134"/>
      <c r="P125" s="142"/>
    </row>
    <row r="126" customFormat="false" ht="15" hidden="false" customHeight="false" outlineLevel="0" collapsed="false">
      <c r="O126" s="149"/>
      <c r="P126" s="150"/>
    </row>
    <row r="127" customFormat="false" ht="15" hidden="false" customHeight="false" outlineLevel="0" collapsed="false">
      <c r="O127" s="149"/>
      <c r="P127" s="150"/>
    </row>
    <row r="128" customFormat="false" ht="15" hidden="false" customHeight="false" outlineLevel="0" collapsed="false">
      <c r="O128" s="149"/>
      <c r="P128" s="150"/>
    </row>
    <row r="129" customFormat="false" ht="15" hidden="false" customHeight="false" outlineLevel="0" collapsed="false">
      <c r="O129" s="149"/>
      <c r="P129" s="150"/>
    </row>
    <row r="130" customFormat="false" ht="15" hidden="false" customHeight="false" outlineLevel="0" collapsed="false">
      <c r="O130" s="149"/>
      <c r="P130" s="150"/>
    </row>
    <row r="131" customFormat="false" ht="15" hidden="false" customHeight="false" outlineLevel="0" collapsed="false">
      <c r="O131" s="149"/>
      <c r="P131" s="150"/>
    </row>
    <row r="132" customFormat="false" ht="15" hidden="false" customHeight="false" outlineLevel="0" collapsed="false">
      <c r="O132" s="149"/>
      <c r="P132" s="150"/>
    </row>
    <row r="133" customFormat="false" ht="15" hidden="false" customHeight="false" outlineLevel="0" collapsed="false">
      <c r="O133" s="149"/>
      <c r="P133" s="150"/>
    </row>
    <row r="134" customFormat="false" ht="15" hidden="false" customHeight="false" outlineLevel="0" collapsed="false">
      <c r="O134" s="149"/>
      <c r="P134" s="150"/>
    </row>
    <row r="135" customFormat="false" ht="15" hidden="false" customHeight="false" outlineLevel="0" collapsed="false">
      <c r="O135" s="149"/>
      <c r="P135" s="150"/>
    </row>
    <row r="136" customFormat="false" ht="15" hidden="false" customHeight="false" outlineLevel="0" collapsed="false">
      <c r="O136" s="149"/>
      <c r="P136" s="150"/>
    </row>
    <row r="137" customFormat="false" ht="15" hidden="false" customHeight="false" outlineLevel="0" collapsed="false">
      <c r="O137" s="149"/>
      <c r="P137" s="150"/>
    </row>
    <row r="138" customFormat="false" ht="15" hidden="false" customHeight="false" outlineLevel="0" collapsed="false">
      <c r="O138" s="149"/>
      <c r="P138" s="150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56.85"/>
    <col collapsed="false" customWidth="true" hidden="false" outlineLevel="0" max="16" min="16" style="100" width="71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16.5" hidden="false" customHeight="false" outlineLevel="0" collapsed="false">
      <c r="A5" s="128" t="n">
        <v>1</v>
      </c>
      <c r="B5" s="129" t="n">
        <v>4</v>
      </c>
      <c r="C5" s="129" t="n">
        <v>4</v>
      </c>
      <c r="D5" s="129" t="n">
        <v>4</v>
      </c>
      <c r="E5" s="129" t="n">
        <v>4</v>
      </c>
      <c r="F5" s="129" t="n">
        <v>4</v>
      </c>
      <c r="G5" s="129" t="n">
        <v>4</v>
      </c>
      <c r="H5" s="129" t="n">
        <v>4</v>
      </c>
      <c r="I5" s="129" t="n">
        <v>4</v>
      </c>
      <c r="J5" s="129" t="n">
        <v>4</v>
      </c>
      <c r="K5" s="130" t="n">
        <v>4</v>
      </c>
      <c r="L5" s="131"/>
      <c r="M5" s="132"/>
      <c r="N5" s="133"/>
      <c r="O5" s="140"/>
      <c r="P5" s="136"/>
    </row>
    <row r="6" customFormat="false" ht="26.25" hidden="false" customHeight="false" outlineLevel="0" collapsed="false">
      <c r="A6" s="128" t="n">
        <v>2</v>
      </c>
      <c r="B6" s="129" t="n">
        <v>5</v>
      </c>
      <c r="C6" s="129" t="n">
        <v>5</v>
      </c>
      <c r="D6" s="129" t="n">
        <v>5</v>
      </c>
      <c r="E6" s="129" t="n">
        <v>5</v>
      </c>
      <c r="F6" s="129" t="n">
        <v>5</v>
      </c>
      <c r="G6" s="129" t="n">
        <v>4</v>
      </c>
      <c r="H6" s="129" t="n">
        <v>5</v>
      </c>
      <c r="I6" s="129" t="n">
        <v>5</v>
      </c>
      <c r="J6" s="129" t="n">
        <v>5</v>
      </c>
      <c r="K6" s="129" t="n">
        <v>5</v>
      </c>
      <c r="L6" s="131"/>
      <c r="M6" s="132"/>
      <c r="N6" s="133"/>
      <c r="O6" s="134" t="s">
        <v>360</v>
      </c>
      <c r="P6" s="136"/>
    </row>
    <row r="7" customFormat="false" ht="16.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4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 t="s">
        <v>361</v>
      </c>
      <c r="P7" s="135" t="s">
        <v>362</v>
      </c>
    </row>
    <row r="8" customFormat="false" ht="39" hidden="false" customHeight="false" outlineLevel="0" collapsed="false">
      <c r="A8" s="128" t="n">
        <v>4</v>
      </c>
      <c r="B8" s="129" t="n">
        <v>4</v>
      </c>
      <c r="C8" s="129" t="n">
        <v>4</v>
      </c>
      <c r="D8" s="129" t="n">
        <v>4</v>
      </c>
      <c r="E8" s="129" t="n">
        <v>4</v>
      </c>
      <c r="F8" s="129" t="n">
        <v>3</v>
      </c>
      <c r="G8" s="129" t="n">
        <v>3</v>
      </c>
      <c r="H8" s="129" t="n">
        <v>4</v>
      </c>
      <c r="I8" s="129" t="n">
        <v>4</v>
      </c>
      <c r="J8" s="129" t="n">
        <v>5</v>
      </c>
      <c r="K8" s="129" t="n">
        <v>4</v>
      </c>
      <c r="L8" s="131"/>
      <c r="M8" s="132"/>
      <c r="N8" s="133"/>
      <c r="O8" s="134" t="s">
        <v>363</v>
      </c>
      <c r="P8" s="136"/>
    </row>
    <row r="9" customFormat="false" ht="16.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5</v>
      </c>
      <c r="G9" s="129" t="n">
        <v>5</v>
      </c>
      <c r="H9" s="129" t="n">
        <v>5</v>
      </c>
      <c r="I9" s="129" t="n">
        <v>5</v>
      </c>
      <c r="J9" s="129" t="n">
        <v>5</v>
      </c>
      <c r="K9" s="129" t="n">
        <v>5</v>
      </c>
      <c r="L9" s="131"/>
      <c r="M9" s="132"/>
      <c r="N9" s="133"/>
      <c r="O9" s="139"/>
      <c r="P9" s="140"/>
    </row>
    <row r="10" customFormat="false" ht="16.5" hidden="false" customHeight="false" outlineLevel="0" collapsed="false">
      <c r="A10" s="128" t="n">
        <v>6</v>
      </c>
      <c r="B10" s="129" t="n">
        <v>5</v>
      </c>
      <c r="C10" s="129" t="n">
        <v>5</v>
      </c>
      <c r="D10" s="129" t="n">
        <v>5</v>
      </c>
      <c r="E10" s="129" t="n">
        <v>5</v>
      </c>
      <c r="F10" s="129" t="n">
        <v>4</v>
      </c>
      <c r="G10" s="129" t="n">
        <v>4</v>
      </c>
      <c r="H10" s="129" t="n">
        <v>4</v>
      </c>
      <c r="I10" s="129" t="n">
        <v>4</v>
      </c>
      <c r="J10" s="129" t="n">
        <v>4</v>
      </c>
      <c r="K10" s="129" t="n">
        <v>4</v>
      </c>
      <c r="L10" s="131"/>
      <c r="M10" s="132"/>
      <c r="N10" s="133"/>
      <c r="O10" s="134" t="s">
        <v>364</v>
      </c>
      <c r="P10" s="140"/>
    </row>
    <row r="11" customFormat="false" ht="16.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3</v>
      </c>
      <c r="G11" s="129" t="n">
        <v>4</v>
      </c>
      <c r="H11" s="129" t="n">
        <v>4</v>
      </c>
      <c r="I11" s="129" t="n">
        <v>5</v>
      </c>
      <c r="J11" s="129" t="n">
        <v>5</v>
      </c>
      <c r="K11" s="129" t="n">
        <v>5</v>
      </c>
      <c r="L11" s="131"/>
      <c r="M11" s="132"/>
      <c r="N11" s="133"/>
      <c r="O11" s="140"/>
      <c r="P11" s="145"/>
    </row>
    <row r="12" customFormat="false" ht="16.5" hidden="false" customHeight="false" outlineLevel="0" collapsed="false">
      <c r="A12" s="128" t="n">
        <v>8</v>
      </c>
      <c r="B12" s="129" t="n">
        <v>5</v>
      </c>
      <c r="C12" s="129" t="n">
        <v>5</v>
      </c>
      <c r="D12" s="129" t="n">
        <v>5</v>
      </c>
      <c r="E12" s="129" t="n">
        <v>5</v>
      </c>
      <c r="F12" s="129" t="n">
        <v>4</v>
      </c>
      <c r="G12" s="129" t="n">
        <v>4</v>
      </c>
      <c r="H12" s="129" t="n">
        <v>5</v>
      </c>
      <c r="I12" s="129" t="n">
        <v>5</v>
      </c>
      <c r="J12" s="129" t="n">
        <v>5</v>
      </c>
      <c r="K12" s="129" t="n">
        <v>5</v>
      </c>
      <c r="L12" s="131"/>
      <c r="M12" s="132"/>
      <c r="N12" s="133"/>
      <c r="O12" s="134" t="s">
        <v>365</v>
      </c>
      <c r="P12" s="140"/>
    </row>
    <row r="13" customFormat="false" ht="16.5" hidden="false" customHeight="false" outlineLevel="0" collapsed="false">
      <c r="A13" s="128" t="n">
        <v>9</v>
      </c>
      <c r="B13" s="129" t="n">
        <v>4</v>
      </c>
      <c r="C13" s="129" t="n">
        <v>4</v>
      </c>
      <c r="D13" s="129" t="n">
        <v>4</v>
      </c>
      <c r="E13" s="129" t="n">
        <v>4</v>
      </c>
      <c r="F13" s="129" t="n">
        <v>4</v>
      </c>
      <c r="G13" s="129" t="n">
        <v>4</v>
      </c>
      <c r="H13" s="129" t="n">
        <v>4</v>
      </c>
      <c r="I13" s="129" t="n">
        <v>4</v>
      </c>
      <c r="J13" s="129" t="n">
        <v>4</v>
      </c>
      <c r="K13" s="129" t="n">
        <v>4</v>
      </c>
      <c r="L13" s="131"/>
      <c r="M13" s="132"/>
      <c r="N13" s="133"/>
      <c r="O13" s="134" t="s">
        <v>366</v>
      </c>
      <c r="P13" s="140"/>
    </row>
    <row r="14" customFormat="false" ht="16.5" hidden="false" customHeight="false" outlineLevel="0" collapsed="false">
      <c r="A14" s="128" t="n">
        <v>10</v>
      </c>
      <c r="B14" s="129" t="n">
        <v>5</v>
      </c>
      <c r="C14" s="129" t="n">
        <v>4</v>
      </c>
      <c r="D14" s="129" t="n">
        <v>4</v>
      </c>
      <c r="E14" s="129" t="n">
        <v>4</v>
      </c>
      <c r="F14" s="129" t="n">
        <v>4</v>
      </c>
      <c r="G14" s="129" t="n">
        <v>4</v>
      </c>
      <c r="H14" s="129" t="n">
        <v>4</v>
      </c>
      <c r="I14" s="129" t="n">
        <v>4</v>
      </c>
      <c r="J14" s="129" t="n">
        <v>4</v>
      </c>
      <c r="K14" s="129" t="n">
        <v>5</v>
      </c>
      <c r="L14" s="131"/>
      <c r="M14" s="132"/>
      <c r="N14" s="133"/>
      <c r="O14" s="140"/>
      <c r="P14" s="140"/>
    </row>
    <row r="15" customFormat="false" ht="26.25" hidden="false" customHeight="false" outlineLevel="0" collapsed="false">
      <c r="A15" s="128" t="n">
        <v>11</v>
      </c>
      <c r="B15" s="129" t="n">
        <v>5</v>
      </c>
      <c r="C15" s="129" t="n">
        <v>5</v>
      </c>
      <c r="D15" s="129" t="n">
        <v>5</v>
      </c>
      <c r="E15" s="129" t="n">
        <v>5</v>
      </c>
      <c r="F15" s="129" t="n">
        <v>5</v>
      </c>
      <c r="G15" s="129" t="n">
        <v>4</v>
      </c>
      <c r="H15" s="129" t="n">
        <v>4</v>
      </c>
      <c r="I15" s="129" t="n">
        <v>5</v>
      </c>
      <c r="J15" s="129" t="n">
        <v>4</v>
      </c>
      <c r="K15" s="129" t="n">
        <v>5</v>
      </c>
      <c r="L15" s="131"/>
      <c r="M15" s="132"/>
      <c r="N15" s="133"/>
      <c r="O15" s="134" t="s">
        <v>367</v>
      </c>
      <c r="P15" s="140"/>
    </row>
    <row r="16" customFormat="false" ht="26.25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4</v>
      </c>
      <c r="F16" s="129" t="n">
        <v>3</v>
      </c>
      <c r="G16" s="129" t="n">
        <v>3</v>
      </c>
      <c r="H16" s="129" t="n">
        <v>4</v>
      </c>
      <c r="I16" s="129" t="n">
        <v>4</v>
      </c>
      <c r="J16" s="129" t="n">
        <v>4</v>
      </c>
      <c r="K16" s="129" t="n">
        <v>4</v>
      </c>
      <c r="L16" s="131"/>
      <c r="M16" s="132"/>
      <c r="N16" s="133"/>
      <c r="O16" s="134" t="s">
        <v>368</v>
      </c>
      <c r="P16" s="140"/>
    </row>
    <row r="17" customFormat="false" ht="16.5" hidden="false" customHeight="false" outlineLevel="0" collapsed="false">
      <c r="A17" s="128" t="n">
        <v>13</v>
      </c>
      <c r="B17" s="129" t="n">
        <v>5</v>
      </c>
      <c r="C17" s="129" t="n">
        <v>4</v>
      </c>
      <c r="D17" s="129" t="n">
        <v>4</v>
      </c>
      <c r="E17" s="129" t="n">
        <v>4</v>
      </c>
      <c r="F17" s="129" t="n">
        <v>4</v>
      </c>
      <c r="G17" s="129" t="n">
        <v>2</v>
      </c>
      <c r="H17" s="129" t="n">
        <v>4</v>
      </c>
      <c r="I17" s="129" t="n">
        <v>4</v>
      </c>
      <c r="J17" s="129" t="n">
        <v>4</v>
      </c>
      <c r="K17" s="129" t="n">
        <v>4</v>
      </c>
      <c r="L17" s="131"/>
      <c r="M17" s="132"/>
      <c r="N17" s="133"/>
      <c r="O17" s="140"/>
      <c r="P17" s="140"/>
    </row>
    <row r="18" customFormat="false" ht="16.5" hidden="false" customHeight="false" outlineLevel="0" collapsed="false">
      <c r="A18" s="128" t="n">
        <v>14</v>
      </c>
      <c r="B18" s="129" t="n">
        <v>4</v>
      </c>
      <c r="C18" s="129" t="n">
        <v>3</v>
      </c>
      <c r="D18" s="129" t="n">
        <v>5</v>
      </c>
      <c r="E18" s="129" t="n">
        <v>4</v>
      </c>
      <c r="F18" s="129" t="n">
        <v>3</v>
      </c>
      <c r="G18" s="129" t="n">
        <v>4</v>
      </c>
      <c r="H18" s="129" t="n">
        <v>2</v>
      </c>
      <c r="I18" s="129" t="n">
        <v>2</v>
      </c>
      <c r="J18" s="129" t="n">
        <v>4</v>
      </c>
      <c r="K18" s="129" t="n">
        <v>4</v>
      </c>
      <c r="L18" s="131"/>
      <c r="M18" s="132"/>
      <c r="N18" s="133"/>
      <c r="O18" s="134" t="s">
        <v>369</v>
      </c>
      <c r="P18" s="140"/>
    </row>
    <row r="19" customFormat="false" ht="16.5" hidden="false" customHeight="false" outlineLevel="0" collapsed="false">
      <c r="A19" s="128" t="n">
        <v>15</v>
      </c>
      <c r="B19" s="129" t="n">
        <v>5</v>
      </c>
      <c r="C19" s="129" t="n">
        <v>5</v>
      </c>
      <c r="D19" s="129" t="n">
        <v>5</v>
      </c>
      <c r="E19" s="129" t="n">
        <v>5</v>
      </c>
      <c r="F19" s="129" t="n">
        <v>5</v>
      </c>
      <c r="G19" s="129" t="n">
        <v>5</v>
      </c>
      <c r="H19" s="129" t="n">
        <v>5</v>
      </c>
      <c r="I19" s="129" t="n">
        <v>5</v>
      </c>
      <c r="J19" s="129" t="n">
        <v>5</v>
      </c>
      <c r="K19" s="129" t="n">
        <v>5</v>
      </c>
      <c r="L19" s="131"/>
      <c r="M19" s="132"/>
      <c r="N19" s="133"/>
      <c r="O19" s="134" t="s">
        <v>370</v>
      </c>
      <c r="P19" s="134" t="s">
        <v>371</v>
      </c>
    </row>
    <row r="20" customFormat="false" ht="16.5" hidden="false" customHeight="false" outlineLevel="0" collapsed="false">
      <c r="A20" s="128" t="n">
        <v>16</v>
      </c>
      <c r="B20" s="141" t="n">
        <v>5</v>
      </c>
      <c r="C20" s="141" t="n">
        <v>4</v>
      </c>
      <c r="D20" s="141" t="n">
        <v>4</v>
      </c>
      <c r="E20" s="141" t="n">
        <v>4</v>
      </c>
      <c r="F20" s="141" t="n">
        <v>4</v>
      </c>
      <c r="G20" s="141" t="n">
        <v>4</v>
      </c>
      <c r="H20" s="141" t="n">
        <v>3</v>
      </c>
      <c r="I20" s="141" t="n">
        <v>2</v>
      </c>
      <c r="J20" s="141" t="n">
        <v>1</v>
      </c>
      <c r="K20" s="141" t="n">
        <v>3</v>
      </c>
      <c r="L20" s="131"/>
      <c r="M20" s="132"/>
      <c r="N20" s="133"/>
      <c r="O20" s="134" t="s">
        <v>372</v>
      </c>
      <c r="P20" s="142" t="s">
        <v>373</v>
      </c>
    </row>
    <row r="21" customFormat="false" ht="26.25" hidden="false" customHeight="false" outlineLevel="0" collapsed="false">
      <c r="A21" s="128" t="n">
        <v>17</v>
      </c>
      <c r="B21" s="129" t="n">
        <v>4</v>
      </c>
      <c r="C21" s="129" t="n">
        <v>4</v>
      </c>
      <c r="D21" s="129" t="n">
        <v>4</v>
      </c>
      <c r="E21" s="129" t="n">
        <v>4</v>
      </c>
      <c r="F21" s="129" t="n">
        <v>4</v>
      </c>
      <c r="G21" s="129" t="n">
        <v>4</v>
      </c>
      <c r="H21" s="129" t="n">
        <v>4</v>
      </c>
      <c r="I21" s="129" t="n">
        <v>4</v>
      </c>
      <c r="J21" s="129" t="n">
        <v>4</v>
      </c>
      <c r="K21" s="129" t="n">
        <v>4</v>
      </c>
      <c r="L21" s="131"/>
      <c r="M21" s="132"/>
      <c r="N21" s="133"/>
      <c r="O21" s="134" t="s">
        <v>374</v>
      </c>
      <c r="P21" s="143"/>
    </row>
    <row r="22" customFormat="false" ht="16.5" hidden="false" customHeight="false" outlineLevel="0" collapsed="false">
      <c r="A22" s="128" t="n">
        <v>18</v>
      </c>
      <c r="B22" s="129" t="n">
        <v>4</v>
      </c>
      <c r="C22" s="129" t="n">
        <v>3</v>
      </c>
      <c r="D22" s="129" t="n">
        <v>4</v>
      </c>
      <c r="E22" s="129" t="n">
        <v>2</v>
      </c>
      <c r="F22" s="129" t="n">
        <v>4</v>
      </c>
      <c r="G22" s="129" t="n">
        <v>4</v>
      </c>
      <c r="H22" s="129" t="n">
        <v>4</v>
      </c>
      <c r="I22" s="129" t="n">
        <v>4</v>
      </c>
      <c r="J22" s="129" t="n">
        <v>4</v>
      </c>
      <c r="K22" s="129" t="n">
        <v>4</v>
      </c>
      <c r="L22" s="131"/>
      <c r="M22" s="132"/>
      <c r="N22" s="133"/>
      <c r="O22" s="140"/>
      <c r="P22" s="143"/>
    </row>
    <row r="23" customFormat="false" ht="16.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5</v>
      </c>
      <c r="E23" s="129" t="n">
        <v>5</v>
      </c>
      <c r="F23" s="129" t="n">
        <v>5</v>
      </c>
      <c r="G23" s="129" t="n">
        <v>5</v>
      </c>
      <c r="H23" s="129" t="n">
        <v>5</v>
      </c>
      <c r="I23" s="129" t="n">
        <v>5</v>
      </c>
      <c r="J23" s="129" t="n">
        <v>5</v>
      </c>
      <c r="K23" s="129" t="n">
        <v>5</v>
      </c>
      <c r="L23" s="131"/>
      <c r="M23" s="132"/>
      <c r="N23" s="133"/>
      <c r="O23" s="140"/>
      <c r="P23" s="145"/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5</v>
      </c>
      <c r="G24" s="129" t="n">
        <v>3</v>
      </c>
      <c r="H24" s="129" t="n">
        <v>5</v>
      </c>
      <c r="I24" s="129" t="n">
        <v>5</v>
      </c>
      <c r="J24" s="129" t="n">
        <v>5</v>
      </c>
      <c r="K24" s="129" t="n">
        <v>5</v>
      </c>
      <c r="L24" s="131"/>
      <c r="M24" s="132"/>
      <c r="N24" s="133"/>
      <c r="O24" s="134" t="s">
        <v>375</v>
      </c>
      <c r="P24" s="143"/>
    </row>
    <row r="25" customFormat="false" ht="16.5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5</v>
      </c>
      <c r="G25" s="129" t="n">
        <v>5</v>
      </c>
      <c r="H25" s="129" t="n">
        <v>5</v>
      </c>
      <c r="I25" s="129" t="n">
        <v>5</v>
      </c>
      <c r="J25" s="129" t="n">
        <v>5</v>
      </c>
      <c r="K25" s="129" t="n">
        <v>5</v>
      </c>
      <c r="L25" s="131"/>
      <c r="M25" s="132"/>
      <c r="N25" s="133"/>
      <c r="O25" s="134" t="s">
        <v>376</v>
      </c>
      <c r="P25" s="143"/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4</v>
      </c>
      <c r="E26" s="129" t="n">
        <v>4</v>
      </c>
      <c r="F26" s="129" t="n">
        <v>5</v>
      </c>
      <c r="G26" s="129" t="n">
        <v>5</v>
      </c>
      <c r="H26" s="129" t="n">
        <v>5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34" t="s">
        <v>377</v>
      </c>
      <c r="P26" s="143"/>
    </row>
    <row r="27" customFormat="false" ht="39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5</v>
      </c>
      <c r="G27" s="129" t="n">
        <v>4</v>
      </c>
      <c r="H27" s="129" t="n">
        <v>5</v>
      </c>
      <c r="I27" s="129" t="n">
        <v>5</v>
      </c>
      <c r="J27" s="129" t="n">
        <v>5</v>
      </c>
      <c r="K27" s="129" t="n">
        <v>4</v>
      </c>
      <c r="L27" s="131"/>
      <c r="M27" s="132"/>
      <c r="N27" s="133"/>
      <c r="O27" s="134" t="s">
        <v>378</v>
      </c>
      <c r="P27" s="143"/>
    </row>
    <row r="28" customFormat="false" ht="16.5" hidden="false" customHeight="false" outlineLevel="0" collapsed="false">
      <c r="A28" s="128" t="n">
        <v>24</v>
      </c>
      <c r="B28" s="129" t="n">
        <v>5</v>
      </c>
      <c r="C28" s="129" t="n">
        <v>5</v>
      </c>
      <c r="D28" s="129" t="n">
        <v>5</v>
      </c>
      <c r="E28" s="137"/>
      <c r="F28" s="129" t="n">
        <v>5</v>
      </c>
      <c r="G28" s="129" t="n">
        <v>5</v>
      </c>
      <c r="H28" s="129" t="n">
        <v>5</v>
      </c>
      <c r="I28" s="129" t="n">
        <v>5</v>
      </c>
      <c r="J28" s="129" t="n">
        <v>5</v>
      </c>
      <c r="K28" s="129" t="n">
        <v>5</v>
      </c>
      <c r="L28" s="131"/>
      <c r="M28" s="132"/>
      <c r="N28" s="133"/>
      <c r="O28" s="140"/>
      <c r="P28" s="143"/>
    </row>
    <row r="29" customFormat="false" ht="16.5" hidden="false" customHeight="false" outlineLevel="0" collapsed="false">
      <c r="A29" s="128" t="n">
        <v>25</v>
      </c>
      <c r="B29" s="129" t="n">
        <v>5</v>
      </c>
      <c r="C29" s="129" t="n">
        <v>5</v>
      </c>
      <c r="D29" s="129" t="n">
        <v>5</v>
      </c>
      <c r="E29" s="129" t="n">
        <v>5</v>
      </c>
      <c r="F29" s="129" t="n">
        <v>5</v>
      </c>
      <c r="G29" s="129" t="n">
        <v>5</v>
      </c>
      <c r="H29" s="129" t="n">
        <v>5</v>
      </c>
      <c r="I29" s="129" t="n">
        <v>5</v>
      </c>
      <c r="J29" s="129" t="n">
        <v>5</v>
      </c>
      <c r="K29" s="129" t="n">
        <v>5</v>
      </c>
      <c r="L29" s="131"/>
      <c r="M29" s="132"/>
      <c r="N29" s="133"/>
      <c r="O29" s="134" t="s">
        <v>379</v>
      </c>
      <c r="P29" s="143"/>
    </row>
    <row r="30" customFormat="false" ht="26.25" hidden="false" customHeight="false" outlineLevel="0" collapsed="false">
      <c r="A30" s="128" t="n">
        <v>26</v>
      </c>
      <c r="B30" s="129" t="n">
        <v>4</v>
      </c>
      <c r="C30" s="129" t="n">
        <v>5</v>
      </c>
      <c r="D30" s="129" t="n">
        <v>5</v>
      </c>
      <c r="E30" s="129" t="n">
        <v>4</v>
      </c>
      <c r="F30" s="129" t="n">
        <v>3</v>
      </c>
      <c r="G30" s="129" t="n">
        <v>1</v>
      </c>
      <c r="H30" s="129" t="n">
        <v>4</v>
      </c>
      <c r="I30" s="129" t="n">
        <v>4</v>
      </c>
      <c r="J30" s="129" t="n">
        <v>5</v>
      </c>
      <c r="K30" s="129" t="n">
        <v>4</v>
      </c>
      <c r="L30" s="131"/>
      <c r="M30" s="132"/>
      <c r="N30" s="133"/>
      <c r="O30" s="134" t="s">
        <v>380</v>
      </c>
      <c r="P30" s="134" t="s">
        <v>381</v>
      </c>
    </row>
    <row r="31" customFormat="false" ht="16.5" hidden="false" customHeight="false" outlineLevel="0" collapsed="false">
      <c r="A31" s="128" t="n">
        <v>27</v>
      </c>
      <c r="B31" s="129" t="n">
        <v>5</v>
      </c>
      <c r="C31" s="129" t="n">
        <v>5</v>
      </c>
      <c r="D31" s="129" t="n">
        <v>5</v>
      </c>
      <c r="E31" s="129" t="n">
        <v>5</v>
      </c>
      <c r="F31" s="129" t="n">
        <v>4</v>
      </c>
      <c r="G31" s="129" t="n">
        <v>4</v>
      </c>
      <c r="H31" s="129" t="n">
        <v>4</v>
      </c>
      <c r="I31" s="129" t="n">
        <v>4</v>
      </c>
      <c r="J31" s="129" t="n">
        <v>5</v>
      </c>
      <c r="K31" s="129" t="n">
        <v>5</v>
      </c>
      <c r="L31" s="131"/>
      <c r="M31" s="132"/>
      <c r="N31" s="133"/>
      <c r="O31" s="140"/>
      <c r="P31" s="143"/>
    </row>
    <row r="32" customFormat="false" ht="26.2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5</v>
      </c>
      <c r="E32" s="129" t="n">
        <v>5</v>
      </c>
      <c r="F32" s="129" t="n">
        <v>5</v>
      </c>
      <c r="G32" s="129" t="n">
        <v>5</v>
      </c>
      <c r="H32" s="129" t="n">
        <v>5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34" t="s">
        <v>382</v>
      </c>
      <c r="P32" s="142" t="s">
        <v>383</v>
      </c>
    </row>
    <row r="33" customFormat="false" ht="16.5" hidden="false" customHeight="false" outlineLevel="0" collapsed="false">
      <c r="A33" s="128" t="n">
        <v>29</v>
      </c>
      <c r="B33" s="129" t="n">
        <v>5</v>
      </c>
      <c r="C33" s="129" t="n">
        <v>5</v>
      </c>
      <c r="D33" s="129" t="n">
        <v>5</v>
      </c>
      <c r="E33" s="129" t="n">
        <v>5</v>
      </c>
      <c r="F33" s="129" t="n">
        <v>5</v>
      </c>
      <c r="G33" s="129" t="n">
        <v>4</v>
      </c>
      <c r="H33" s="129" t="n">
        <v>5</v>
      </c>
      <c r="I33" s="129" t="n">
        <v>5</v>
      </c>
      <c r="J33" s="129" t="n">
        <v>5</v>
      </c>
      <c r="K33" s="129" t="n">
        <v>4</v>
      </c>
      <c r="L33" s="131"/>
      <c r="M33" s="132"/>
      <c r="N33" s="133"/>
      <c r="O33" s="140"/>
      <c r="P33" s="140"/>
    </row>
    <row r="34" customFormat="false" ht="16.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5</v>
      </c>
      <c r="E34" s="129" t="n">
        <v>5</v>
      </c>
      <c r="F34" s="129" t="n">
        <v>5</v>
      </c>
      <c r="G34" s="137"/>
      <c r="H34" s="129" t="n">
        <v>4</v>
      </c>
      <c r="I34" s="129" t="n">
        <v>4</v>
      </c>
      <c r="J34" s="129" t="n">
        <v>5</v>
      </c>
      <c r="K34" s="129" t="n">
        <v>5</v>
      </c>
      <c r="L34" s="131"/>
      <c r="M34" s="132"/>
      <c r="N34" s="133"/>
      <c r="O34" s="134" t="s">
        <v>384</v>
      </c>
      <c r="P34" s="142" t="s">
        <v>385</v>
      </c>
    </row>
    <row r="35" customFormat="false" ht="16.5" hidden="false" customHeight="false" outlineLevel="0" collapsed="false">
      <c r="A35" s="128" t="n">
        <v>31</v>
      </c>
      <c r="B35" s="129" t="n">
        <v>5</v>
      </c>
      <c r="C35" s="129" t="n">
        <v>5</v>
      </c>
      <c r="D35" s="129" t="n">
        <v>5</v>
      </c>
      <c r="E35" s="129" t="n">
        <v>5</v>
      </c>
      <c r="F35" s="129" t="n">
        <v>5</v>
      </c>
      <c r="G35" s="129" t="n">
        <v>1</v>
      </c>
      <c r="H35" s="129" t="n">
        <v>4</v>
      </c>
      <c r="I35" s="129" t="n">
        <v>4</v>
      </c>
      <c r="J35" s="129" t="n">
        <v>4</v>
      </c>
      <c r="K35" s="129" t="n">
        <v>5</v>
      </c>
      <c r="L35" s="131"/>
      <c r="M35" s="132"/>
      <c r="N35" s="133"/>
      <c r="O35" s="134" t="s">
        <v>386</v>
      </c>
      <c r="P35" s="142" t="s">
        <v>387</v>
      </c>
    </row>
    <row r="36" customFormat="false" ht="26.2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4</v>
      </c>
      <c r="H36" s="129" t="n">
        <v>5</v>
      </c>
      <c r="I36" s="129" t="n">
        <v>5</v>
      </c>
      <c r="J36" s="129" t="n">
        <v>5</v>
      </c>
      <c r="K36" s="129" t="n">
        <v>5</v>
      </c>
      <c r="L36" s="131"/>
      <c r="M36" s="132"/>
      <c r="N36" s="133"/>
      <c r="O36" s="134" t="s">
        <v>388</v>
      </c>
      <c r="P36" s="145"/>
    </row>
    <row r="37" customFormat="false" ht="26.25" hidden="false" customHeight="false" outlineLevel="0" collapsed="false">
      <c r="A37" s="128" t="n">
        <v>33</v>
      </c>
      <c r="B37" s="129" t="n">
        <v>5</v>
      </c>
      <c r="C37" s="129" t="n">
        <v>4</v>
      </c>
      <c r="D37" s="129" t="n">
        <v>4</v>
      </c>
      <c r="E37" s="129" t="n">
        <v>4</v>
      </c>
      <c r="F37" s="129" t="n">
        <v>4</v>
      </c>
      <c r="G37" s="129" t="n">
        <v>4</v>
      </c>
      <c r="H37" s="129" t="n">
        <v>4</v>
      </c>
      <c r="I37" s="129" t="n">
        <v>4</v>
      </c>
      <c r="J37" s="129" t="n">
        <v>5</v>
      </c>
      <c r="K37" s="129" t="n">
        <v>4</v>
      </c>
      <c r="L37" s="131"/>
      <c r="M37" s="132"/>
      <c r="N37" s="133"/>
      <c r="O37" s="134" t="s">
        <v>389</v>
      </c>
      <c r="P37" s="143"/>
    </row>
    <row r="38" customFormat="false" ht="26.2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5</v>
      </c>
      <c r="F38" s="129" t="n">
        <v>5</v>
      </c>
      <c r="G38" s="129" t="n">
        <v>5</v>
      </c>
      <c r="H38" s="129" t="n">
        <v>5</v>
      </c>
      <c r="I38" s="129" t="n">
        <v>5</v>
      </c>
      <c r="J38" s="129" t="n">
        <v>5</v>
      </c>
      <c r="K38" s="129" t="n">
        <v>5</v>
      </c>
      <c r="L38" s="131"/>
      <c r="M38" s="132"/>
      <c r="N38" s="133"/>
      <c r="O38" s="134" t="s">
        <v>390</v>
      </c>
      <c r="P38" s="143"/>
    </row>
    <row r="39" customFormat="false" ht="26.25" hidden="false" customHeight="false" outlineLevel="0" collapsed="false">
      <c r="A39" s="128" t="n">
        <v>35</v>
      </c>
      <c r="B39" s="129" t="n">
        <v>5</v>
      </c>
      <c r="C39" s="129" t="n">
        <v>5</v>
      </c>
      <c r="D39" s="129" t="n">
        <v>5</v>
      </c>
      <c r="E39" s="129" t="n">
        <v>5</v>
      </c>
      <c r="F39" s="129" t="n">
        <v>5</v>
      </c>
      <c r="G39" s="129" t="n">
        <v>4</v>
      </c>
      <c r="H39" s="129" t="n">
        <v>5</v>
      </c>
      <c r="I39" s="129" t="n">
        <v>5</v>
      </c>
      <c r="J39" s="129" t="n">
        <v>5</v>
      </c>
      <c r="K39" s="129" t="n">
        <v>5</v>
      </c>
      <c r="L39" s="131"/>
      <c r="M39" s="132"/>
      <c r="N39" s="133"/>
      <c r="O39" s="134" t="s">
        <v>391</v>
      </c>
      <c r="P39" s="145"/>
    </row>
    <row r="40" customFormat="false" ht="26.25" hidden="false" customHeight="false" outlineLevel="0" collapsed="false">
      <c r="A40" s="128" t="n">
        <v>36</v>
      </c>
      <c r="B40" s="129" t="n">
        <v>5</v>
      </c>
      <c r="C40" s="129" t="n">
        <v>5</v>
      </c>
      <c r="D40" s="129" t="n">
        <v>5</v>
      </c>
      <c r="E40" s="129" t="n">
        <v>5</v>
      </c>
      <c r="F40" s="129" t="n">
        <v>5</v>
      </c>
      <c r="G40" s="129" t="n">
        <v>5</v>
      </c>
      <c r="H40" s="129" t="n">
        <v>5</v>
      </c>
      <c r="I40" s="129" t="n">
        <v>5</v>
      </c>
      <c r="J40" s="129" t="n">
        <v>5</v>
      </c>
      <c r="K40" s="129" t="n">
        <v>5</v>
      </c>
      <c r="L40" s="131"/>
      <c r="M40" s="132"/>
      <c r="N40" s="133"/>
      <c r="O40" s="134" t="s">
        <v>392</v>
      </c>
      <c r="P40" s="143"/>
    </row>
    <row r="41" customFormat="false" ht="26.25" hidden="false" customHeight="false" outlineLevel="0" collapsed="false">
      <c r="A41" s="128" t="n">
        <v>37</v>
      </c>
      <c r="B41" s="129" t="n">
        <v>5</v>
      </c>
      <c r="C41" s="129" t="n">
        <v>5</v>
      </c>
      <c r="D41" s="129" t="n">
        <v>5</v>
      </c>
      <c r="E41" s="129" t="n">
        <v>5</v>
      </c>
      <c r="F41" s="129" t="n">
        <v>5</v>
      </c>
      <c r="G41" s="129" t="n">
        <v>3</v>
      </c>
      <c r="H41" s="129" t="n">
        <v>4</v>
      </c>
      <c r="I41" s="129" t="n">
        <v>5</v>
      </c>
      <c r="J41" s="129" t="n">
        <v>5</v>
      </c>
      <c r="K41" s="129" t="n">
        <v>5</v>
      </c>
      <c r="L41" s="131"/>
      <c r="M41" s="132"/>
      <c r="N41" s="133"/>
      <c r="O41" s="134" t="s">
        <v>393</v>
      </c>
      <c r="P41" s="143"/>
    </row>
    <row r="42" customFormat="false" ht="16.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5</v>
      </c>
      <c r="G42" s="129" t="n">
        <v>3</v>
      </c>
      <c r="H42" s="129" t="n">
        <v>4</v>
      </c>
      <c r="I42" s="129" t="n">
        <v>4</v>
      </c>
      <c r="J42" s="129" t="n">
        <v>5</v>
      </c>
      <c r="K42" s="129" t="n">
        <v>5</v>
      </c>
      <c r="L42" s="131"/>
      <c r="M42" s="132"/>
      <c r="N42" s="133"/>
      <c r="O42" s="140"/>
      <c r="P42" s="143"/>
    </row>
    <row r="43" customFormat="false" ht="16.5" hidden="false" customHeight="false" outlineLevel="0" collapsed="false">
      <c r="A43" s="128" t="n">
        <v>39</v>
      </c>
      <c r="B43" s="129" t="n">
        <v>5</v>
      </c>
      <c r="C43" s="129" t="n">
        <v>5</v>
      </c>
      <c r="D43" s="129" t="n">
        <v>5</v>
      </c>
      <c r="E43" s="129" t="n">
        <v>5</v>
      </c>
      <c r="F43" s="129" t="n">
        <v>5</v>
      </c>
      <c r="G43" s="129" t="n">
        <v>4</v>
      </c>
      <c r="H43" s="129" t="n">
        <v>5</v>
      </c>
      <c r="I43" s="129" t="n">
        <v>5</v>
      </c>
      <c r="J43" s="129" t="n">
        <v>5</v>
      </c>
      <c r="K43" s="129" t="n">
        <v>5</v>
      </c>
      <c r="L43" s="131"/>
      <c r="M43" s="132"/>
      <c r="N43" s="133"/>
      <c r="O43" s="140"/>
      <c r="P43" s="143"/>
    </row>
    <row r="44" customFormat="false" ht="16.5" hidden="false" customHeight="false" outlineLevel="0" collapsed="false">
      <c r="A44" s="128" t="n">
        <v>40</v>
      </c>
      <c r="B44" s="129" t="n">
        <v>5</v>
      </c>
      <c r="C44" s="129" t="n">
        <v>5</v>
      </c>
      <c r="D44" s="129" t="n">
        <v>5</v>
      </c>
      <c r="E44" s="129" t="n">
        <v>5</v>
      </c>
      <c r="F44" s="129" t="n">
        <v>5</v>
      </c>
      <c r="G44" s="137"/>
      <c r="H44" s="129" t="n">
        <v>5</v>
      </c>
      <c r="I44" s="129" t="n">
        <v>5</v>
      </c>
      <c r="J44" s="129" t="n">
        <v>5</v>
      </c>
      <c r="K44" s="129" t="n">
        <v>5</v>
      </c>
      <c r="L44" s="131"/>
      <c r="M44" s="132"/>
      <c r="N44" s="133"/>
      <c r="O44" s="134" t="s">
        <v>394</v>
      </c>
      <c r="P44" s="143"/>
    </row>
    <row r="45" customFormat="false" ht="26.25" hidden="false" customHeight="false" outlineLevel="0" collapsed="false">
      <c r="A45" s="128" t="n">
        <v>41</v>
      </c>
      <c r="B45" s="129" t="n">
        <v>5</v>
      </c>
      <c r="C45" s="129" t="n">
        <v>5</v>
      </c>
      <c r="D45" s="129" t="n">
        <v>5</v>
      </c>
      <c r="E45" s="129" t="n">
        <v>5</v>
      </c>
      <c r="F45" s="129" t="n">
        <v>2</v>
      </c>
      <c r="G45" s="137"/>
      <c r="H45" s="129" t="n">
        <v>5</v>
      </c>
      <c r="I45" s="129" t="n">
        <v>5</v>
      </c>
      <c r="J45" s="129" t="n">
        <v>5</v>
      </c>
      <c r="K45" s="129" t="n">
        <v>3</v>
      </c>
      <c r="L45" s="131"/>
      <c r="M45" s="132"/>
      <c r="N45" s="133"/>
      <c r="O45" s="134" t="s">
        <v>395</v>
      </c>
      <c r="P45" s="142" t="s">
        <v>396</v>
      </c>
    </row>
    <row r="46" customFormat="false" ht="16.5" hidden="false" customHeight="false" outlineLevel="0" collapsed="false">
      <c r="A46" s="128" t="n">
        <v>42</v>
      </c>
      <c r="B46" s="129" t="n">
        <v>5</v>
      </c>
      <c r="C46" s="129" t="n">
        <v>5</v>
      </c>
      <c r="D46" s="129" t="n">
        <v>5</v>
      </c>
      <c r="E46" s="129" t="n">
        <v>5</v>
      </c>
      <c r="F46" s="129" t="n">
        <v>5</v>
      </c>
      <c r="G46" s="129" t="n">
        <v>4</v>
      </c>
      <c r="H46" s="129" t="n">
        <v>5</v>
      </c>
      <c r="I46" s="129" t="n">
        <v>5</v>
      </c>
      <c r="J46" s="129" t="n">
        <v>5</v>
      </c>
      <c r="K46" s="129" t="n">
        <v>5</v>
      </c>
      <c r="L46" s="131"/>
      <c r="M46" s="132"/>
      <c r="N46" s="133"/>
      <c r="O46" s="140"/>
      <c r="P46" s="143"/>
    </row>
    <row r="47" customFormat="false" ht="16.5" hidden="false" customHeight="false" outlineLevel="0" collapsed="false">
      <c r="A47" s="128" t="n">
        <v>43</v>
      </c>
      <c r="B47" s="129" t="n">
        <v>4</v>
      </c>
      <c r="C47" s="129" t="n">
        <v>4</v>
      </c>
      <c r="D47" s="129" t="n">
        <v>4</v>
      </c>
      <c r="E47" s="129" t="n">
        <v>4</v>
      </c>
      <c r="F47" s="129" t="n">
        <v>4</v>
      </c>
      <c r="G47" s="137"/>
      <c r="H47" s="129" t="n">
        <v>4</v>
      </c>
      <c r="I47" s="129" t="n">
        <v>4</v>
      </c>
      <c r="J47" s="129" t="n">
        <v>4</v>
      </c>
      <c r="K47" s="129" t="n">
        <v>4</v>
      </c>
      <c r="L47" s="131"/>
      <c r="M47" s="132"/>
      <c r="N47" s="133"/>
      <c r="O47" s="140"/>
      <c r="P47" s="143"/>
    </row>
    <row r="48" customFormat="false" ht="16.5" hidden="false" customHeight="false" outlineLevel="0" collapsed="false">
      <c r="A48" s="128" t="n">
        <v>44</v>
      </c>
      <c r="B48" s="129" t="n">
        <v>4</v>
      </c>
      <c r="C48" s="129" t="n">
        <v>5</v>
      </c>
      <c r="D48" s="129" t="n">
        <v>5</v>
      </c>
      <c r="E48" s="129" t="n">
        <v>5</v>
      </c>
      <c r="F48" s="129" t="n">
        <v>5</v>
      </c>
      <c r="G48" s="129" t="n">
        <v>4</v>
      </c>
      <c r="H48" s="129" t="n">
        <v>5</v>
      </c>
      <c r="I48" s="129" t="n">
        <v>5</v>
      </c>
      <c r="J48" s="129" t="n">
        <v>5</v>
      </c>
      <c r="K48" s="129" t="n">
        <v>3</v>
      </c>
      <c r="L48" s="131"/>
      <c r="M48" s="132"/>
      <c r="N48" s="133"/>
      <c r="O48" s="134" t="s">
        <v>397</v>
      </c>
      <c r="P48" s="143"/>
    </row>
    <row r="49" customFormat="false" ht="39" hidden="false" customHeight="false" outlineLevel="0" collapsed="false">
      <c r="A49" s="128" t="n">
        <v>45</v>
      </c>
      <c r="B49" s="129" t="n">
        <v>5</v>
      </c>
      <c r="C49" s="129" t="n">
        <v>5</v>
      </c>
      <c r="D49" s="129" t="n">
        <v>5</v>
      </c>
      <c r="E49" s="129" t="n">
        <v>5</v>
      </c>
      <c r="F49" s="129" t="n">
        <v>4</v>
      </c>
      <c r="G49" s="129" t="n">
        <v>3</v>
      </c>
      <c r="H49" s="129" t="n">
        <v>4</v>
      </c>
      <c r="I49" s="129" t="n">
        <v>4</v>
      </c>
      <c r="J49" s="129" t="n">
        <v>4</v>
      </c>
      <c r="K49" s="129" t="n">
        <v>5</v>
      </c>
      <c r="L49" s="131"/>
      <c r="M49" s="132"/>
      <c r="N49" s="133"/>
      <c r="O49" s="134" t="s">
        <v>398</v>
      </c>
      <c r="P49" s="142" t="s">
        <v>399</v>
      </c>
    </row>
    <row r="50" customFormat="false" ht="26.25" hidden="false" customHeight="false" outlineLevel="0" collapsed="false">
      <c r="A50" s="128" t="n">
        <v>46</v>
      </c>
      <c r="B50" s="129" t="n">
        <v>5</v>
      </c>
      <c r="C50" s="129" t="n">
        <v>5</v>
      </c>
      <c r="D50" s="129" t="n">
        <v>5</v>
      </c>
      <c r="E50" s="129" t="n">
        <v>5</v>
      </c>
      <c r="F50" s="129" t="n">
        <v>5</v>
      </c>
      <c r="G50" s="129" t="n">
        <v>5</v>
      </c>
      <c r="H50" s="129" t="n">
        <v>5</v>
      </c>
      <c r="I50" s="129" t="n">
        <v>5</v>
      </c>
      <c r="J50" s="129" t="n">
        <v>5</v>
      </c>
      <c r="K50" s="129" t="n">
        <v>5</v>
      </c>
      <c r="L50" s="131"/>
      <c r="M50" s="132"/>
      <c r="N50" s="133"/>
      <c r="O50" s="134" t="s">
        <v>400</v>
      </c>
      <c r="P50" s="142" t="s">
        <v>401</v>
      </c>
    </row>
    <row r="51" customFormat="false" ht="16.5" hidden="false" customHeight="false" outlineLevel="0" collapsed="false">
      <c r="A51" s="128" t="n">
        <v>47</v>
      </c>
      <c r="B51" s="129" t="n">
        <v>5</v>
      </c>
      <c r="C51" s="129" t="n">
        <v>5</v>
      </c>
      <c r="D51" s="129" t="n">
        <v>5</v>
      </c>
      <c r="E51" s="129" t="n">
        <v>5</v>
      </c>
      <c r="F51" s="129" t="n">
        <v>5</v>
      </c>
      <c r="G51" s="129" t="n">
        <v>5</v>
      </c>
      <c r="H51" s="129" t="n">
        <v>5</v>
      </c>
      <c r="I51" s="129" t="n">
        <v>5</v>
      </c>
      <c r="J51" s="129" t="n">
        <v>5</v>
      </c>
      <c r="K51" s="129" t="n">
        <v>5</v>
      </c>
      <c r="L51" s="131"/>
      <c r="M51" s="132"/>
      <c r="N51" s="133"/>
      <c r="O51" s="134" t="s">
        <v>402</v>
      </c>
      <c r="P51" s="142" t="s">
        <v>403</v>
      </c>
    </row>
    <row r="52" customFormat="false" ht="16.5" hidden="false" customHeight="false" outlineLevel="0" collapsed="false">
      <c r="A52" s="128" t="n">
        <v>48</v>
      </c>
      <c r="B52" s="129" t="n">
        <v>5</v>
      </c>
      <c r="C52" s="129" t="n">
        <v>5</v>
      </c>
      <c r="D52" s="129" t="n">
        <v>5</v>
      </c>
      <c r="E52" s="129" t="n">
        <v>5</v>
      </c>
      <c r="F52" s="129" t="n">
        <v>5</v>
      </c>
      <c r="G52" s="129" t="n">
        <v>4</v>
      </c>
      <c r="H52" s="129" t="n">
        <v>4</v>
      </c>
      <c r="I52" s="129" t="n">
        <v>4</v>
      </c>
      <c r="J52" s="129" t="n">
        <v>4</v>
      </c>
      <c r="K52" s="129" t="n">
        <v>4</v>
      </c>
      <c r="L52" s="131"/>
      <c r="M52" s="132"/>
      <c r="N52" s="133"/>
      <c r="O52" s="134" t="s">
        <v>404</v>
      </c>
      <c r="P52" s="142" t="s">
        <v>85</v>
      </c>
    </row>
    <row r="53" customFormat="false" ht="16.5" hidden="false" customHeight="false" outlineLevel="0" collapsed="false">
      <c r="A53" s="128" t="n">
        <v>49</v>
      </c>
      <c r="B53" s="129" t="n">
        <v>4</v>
      </c>
      <c r="C53" s="129" t="n">
        <v>5</v>
      </c>
      <c r="D53" s="129" t="n">
        <v>4</v>
      </c>
      <c r="E53" s="129" t="n">
        <v>5</v>
      </c>
      <c r="F53" s="129" t="n">
        <v>5</v>
      </c>
      <c r="G53" s="129" t="n">
        <v>4</v>
      </c>
      <c r="H53" s="129" t="n">
        <v>5</v>
      </c>
      <c r="I53" s="129" t="n">
        <v>5</v>
      </c>
      <c r="J53" s="129" t="n">
        <v>5</v>
      </c>
      <c r="K53" s="129" t="n">
        <v>4</v>
      </c>
      <c r="L53" s="131"/>
      <c r="M53" s="132"/>
      <c r="N53" s="133"/>
      <c r="O53" s="134" t="s">
        <v>405</v>
      </c>
      <c r="P53" s="142" t="s">
        <v>406</v>
      </c>
    </row>
    <row r="54" customFormat="false" ht="16.5" hidden="false" customHeight="false" outlineLevel="0" collapsed="false">
      <c r="A54" s="128" t="n">
        <v>50</v>
      </c>
      <c r="B54" s="129" t="n">
        <v>4</v>
      </c>
      <c r="C54" s="129" t="n">
        <v>4</v>
      </c>
      <c r="D54" s="129" t="n">
        <v>4</v>
      </c>
      <c r="E54" s="129" t="n">
        <v>4</v>
      </c>
      <c r="F54" s="129" t="n">
        <v>4</v>
      </c>
      <c r="G54" s="129" t="n">
        <v>3</v>
      </c>
      <c r="H54" s="129" t="n">
        <v>3</v>
      </c>
      <c r="I54" s="129" t="n">
        <v>4</v>
      </c>
      <c r="J54" s="129" t="n">
        <v>3</v>
      </c>
      <c r="K54" s="129" t="n">
        <v>4</v>
      </c>
      <c r="L54" s="131"/>
      <c r="M54" s="132"/>
      <c r="N54" s="133"/>
      <c r="O54" s="134" t="s">
        <v>407</v>
      </c>
      <c r="P54" s="142" t="s">
        <v>408</v>
      </c>
    </row>
    <row r="55" customFormat="false" ht="26.25" hidden="false" customHeight="false" outlineLevel="0" collapsed="false">
      <c r="A55" s="128" t="n">
        <v>51</v>
      </c>
      <c r="B55" s="129" t="n">
        <v>5</v>
      </c>
      <c r="C55" s="129" t="n">
        <v>5</v>
      </c>
      <c r="D55" s="129" t="n">
        <v>4</v>
      </c>
      <c r="E55" s="129" t="n">
        <v>5</v>
      </c>
      <c r="F55" s="129" t="n">
        <v>5</v>
      </c>
      <c r="G55" s="129" t="n">
        <v>4</v>
      </c>
      <c r="H55" s="129" t="n">
        <v>5</v>
      </c>
      <c r="I55" s="129" t="n">
        <v>5</v>
      </c>
      <c r="J55" s="129" t="n">
        <v>4</v>
      </c>
      <c r="K55" s="129" t="n">
        <v>5</v>
      </c>
      <c r="L55" s="131"/>
      <c r="M55" s="132"/>
      <c r="N55" s="133"/>
      <c r="O55" s="134" t="s">
        <v>409</v>
      </c>
      <c r="P55" s="143"/>
    </row>
    <row r="56" customFormat="false" ht="16.5" hidden="false" customHeight="false" outlineLevel="0" collapsed="false">
      <c r="A56" s="128" t="n">
        <v>52</v>
      </c>
      <c r="B56" s="129" t="n">
        <v>4</v>
      </c>
      <c r="C56" s="129" t="n">
        <v>4</v>
      </c>
      <c r="D56" s="129" t="n">
        <v>4</v>
      </c>
      <c r="E56" s="129" t="n">
        <v>4</v>
      </c>
      <c r="F56" s="129" t="n">
        <v>4</v>
      </c>
      <c r="G56" s="129" t="n">
        <v>1</v>
      </c>
      <c r="H56" s="129" t="n">
        <v>5</v>
      </c>
      <c r="I56" s="129" t="n">
        <v>4</v>
      </c>
      <c r="J56" s="129" t="n">
        <v>5</v>
      </c>
      <c r="K56" s="129" t="n">
        <v>4</v>
      </c>
      <c r="L56" s="131"/>
      <c r="M56" s="132"/>
      <c r="N56" s="133"/>
      <c r="O56" s="140"/>
      <c r="P56" s="143"/>
    </row>
    <row r="57" customFormat="false" ht="16.5" hidden="false" customHeight="false" outlineLevel="0" collapsed="false">
      <c r="A57" s="128" t="n">
        <v>53</v>
      </c>
      <c r="B57" s="129" t="n">
        <v>5</v>
      </c>
      <c r="C57" s="129" t="n">
        <v>5</v>
      </c>
      <c r="D57" s="129" t="n">
        <v>5</v>
      </c>
      <c r="E57" s="129" t="n">
        <v>5</v>
      </c>
      <c r="F57" s="129" t="n">
        <v>5</v>
      </c>
      <c r="G57" s="129" t="n">
        <v>5</v>
      </c>
      <c r="H57" s="129" t="n">
        <v>5</v>
      </c>
      <c r="I57" s="129" t="n">
        <v>5</v>
      </c>
      <c r="J57" s="129" t="n">
        <v>5</v>
      </c>
      <c r="K57" s="129" t="n">
        <v>5</v>
      </c>
      <c r="L57" s="131"/>
      <c r="M57" s="132"/>
      <c r="N57" s="133"/>
      <c r="O57" s="140"/>
      <c r="P57" s="143"/>
    </row>
    <row r="58" customFormat="false" ht="16.5" hidden="false" customHeight="false" outlineLevel="0" collapsed="false">
      <c r="A58" s="128" t="n">
        <v>54</v>
      </c>
      <c r="B58" s="129" t="n">
        <v>5</v>
      </c>
      <c r="C58" s="129" t="n">
        <v>5</v>
      </c>
      <c r="D58" s="129" t="n">
        <v>5</v>
      </c>
      <c r="E58" s="129" t="n">
        <v>5</v>
      </c>
      <c r="F58" s="129" t="n">
        <v>5</v>
      </c>
      <c r="G58" s="129" t="n">
        <v>5</v>
      </c>
      <c r="H58" s="129" t="n">
        <v>5</v>
      </c>
      <c r="I58" s="129" t="n">
        <v>5</v>
      </c>
      <c r="J58" s="129" t="n">
        <v>5</v>
      </c>
      <c r="K58" s="129" t="n">
        <v>5</v>
      </c>
      <c r="L58" s="131"/>
      <c r="M58" s="132"/>
      <c r="N58" s="133"/>
      <c r="O58" s="134" t="s">
        <v>410</v>
      </c>
      <c r="P58" s="143"/>
    </row>
    <row r="59" customFormat="false" ht="16.5" hidden="false" customHeight="false" outlineLevel="0" collapsed="false">
      <c r="A59" s="128" t="n">
        <v>55</v>
      </c>
      <c r="B59" s="129" t="n">
        <v>5</v>
      </c>
      <c r="C59" s="129" t="n">
        <v>5</v>
      </c>
      <c r="D59" s="129" t="n">
        <v>5</v>
      </c>
      <c r="E59" s="129" t="n">
        <v>5</v>
      </c>
      <c r="F59" s="129" t="n">
        <v>5</v>
      </c>
      <c r="G59" s="129" t="n">
        <v>4</v>
      </c>
      <c r="H59" s="129" t="n">
        <v>5</v>
      </c>
      <c r="I59" s="129" t="n">
        <v>5</v>
      </c>
      <c r="J59" s="129" t="n">
        <v>5</v>
      </c>
      <c r="K59" s="129" t="n">
        <v>5</v>
      </c>
      <c r="L59" s="131"/>
      <c r="M59" s="132"/>
      <c r="N59" s="133"/>
      <c r="O59" s="134" t="s">
        <v>411</v>
      </c>
      <c r="P59" s="142" t="s">
        <v>85</v>
      </c>
    </row>
    <row r="60" customFormat="false" ht="16.5" hidden="false" customHeight="false" outlineLevel="0" collapsed="false">
      <c r="A60" s="128" t="n">
        <v>56</v>
      </c>
      <c r="B60" s="129" t="n">
        <v>5</v>
      </c>
      <c r="C60" s="129" t="n">
        <v>5</v>
      </c>
      <c r="D60" s="129" t="n">
        <v>5</v>
      </c>
      <c r="E60" s="129" t="n">
        <v>5</v>
      </c>
      <c r="F60" s="129" t="n">
        <v>5</v>
      </c>
      <c r="G60" s="129" t="n">
        <v>5</v>
      </c>
      <c r="H60" s="129" t="n">
        <v>5</v>
      </c>
      <c r="I60" s="129" t="n">
        <v>5</v>
      </c>
      <c r="J60" s="129" t="n">
        <v>5</v>
      </c>
      <c r="K60" s="129" t="n">
        <v>5</v>
      </c>
      <c r="L60" s="131"/>
      <c r="M60" s="132"/>
      <c r="N60" s="133"/>
      <c r="O60" s="134" t="s">
        <v>412</v>
      </c>
      <c r="P60" s="143"/>
    </row>
    <row r="61" customFormat="false" ht="16.5" hidden="false" customHeight="false" outlineLevel="0" collapsed="false">
      <c r="A61" s="128" t="n">
        <v>57</v>
      </c>
      <c r="B61" s="129" t="n">
        <v>5</v>
      </c>
      <c r="C61" s="129" t="n">
        <v>5</v>
      </c>
      <c r="D61" s="129" t="n">
        <v>5</v>
      </c>
      <c r="E61" s="129" t="n">
        <v>5</v>
      </c>
      <c r="F61" s="129" t="n">
        <v>5</v>
      </c>
      <c r="G61" s="129" t="n">
        <v>5</v>
      </c>
      <c r="H61" s="129" t="n">
        <v>4</v>
      </c>
      <c r="I61" s="129" t="n">
        <v>4</v>
      </c>
      <c r="J61" s="129" t="n">
        <v>4</v>
      </c>
      <c r="K61" s="129" t="n">
        <v>5</v>
      </c>
      <c r="L61" s="131"/>
      <c r="M61" s="132"/>
      <c r="N61" s="133"/>
      <c r="O61" s="134" t="s">
        <v>413</v>
      </c>
      <c r="P61" s="143"/>
    </row>
    <row r="62" customFormat="false" ht="16.5" hidden="false" customHeight="false" outlineLevel="0" collapsed="false">
      <c r="A62" s="128" t="n">
        <v>58</v>
      </c>
      <c r="B62" s="129" t="n">
        <v>5</v>
      </c>
      <c r="C62" s="129" t="n">
        <v>5</v>
      </c>
      <c r="D62" s="129" t="n">
        <v>5</v>
      </c>
      <c r="E62" s="129" t="n">
        <v>4</v>
      </c>
      <c r="F62" s="129" t="n">
        <v>5</v>
      </c>
      <c r="G62" s="129" t="n">
        <v>4</v>
      </c>
      <c r="H62" s="129" t="n">
        <v>5</v>
      </c>
      <c r="I62" s="129" t="n">
        <v>5</v>
      </c>
      <c r="J62" s="129" t="n">
        <v>5</v>
      </c>
      <c r="K62" s="129" t="n">
        <v>5</v>
      </c>
      <c r="L62" s="131"/>
      <c r="M62" s="132"/>
      <c r="N62" s="133"/>
      <c r="O62" s="134" t="s">
        <v>414</v>
      </c>
      <c r="P62" s="143"/>
    </row>
    <row r="63" customFormat="false" ht="16.5" hidden="false" customHeight="false" outlineLevel="0" collapsed="false">
      <c r="A63" s="128" t="n">
        <v>59</v>
      </c>
      <c r="B63" s="129" t="n">
        <v>5</v>
      </c>
      <c r="C63" s="129" t="n">
        <v>3</v>
      </c>
      <c r="D63" s="129" t="n">
        <v>4</v>
      </c>
      <c r="E63" s="129" t="n">
        <v>5</v>
      </c>
      <c r="F63" s="129" t="n">
        <v>4</v>
      </c>
      <c r="G63" s="129" t="n">
        <v>4</v>
      </c>
      <c r="H63" s="129" t="n">
        <v>4</v>
      </c>
      <c r="I63" s="129" t="n">
        <v>3</v>
      </c>
      <c r="J63" s="137"/>
      <c r="K63" s="129" t="n">
        <v>4</v>
      </c>
      <c r="L63" s="131"/>
      <c r="M63" s="132"/>
      <c r="N63" s="133"/>
      <c r="O63" s="140"/>
      <c r="P63" s="143"/>
    </row>
    <row r="64" customFormat="false" ht="26.25" hidden="false" customHeight="false" outlineLevel="0" collapsed="false">
      <c r="A64" s="128" t="n">
        <v>60</v>
      </c>
      <c r="B64" s="129" t="n">
        <v>5</v>
      </c>
      <c r="C64" s="129" t="n">
        <v>5</v>
      </c>
      <c r="D64" s="129" t="n">
        <v>4</v>
      </c>
      <c r="E64" s="129" t="n">
        <v>3</v>
      </c>
      <c r="F64" s="129" t="n">
        <v>4</v>
      </c>
      <c r="G64" s="129" t="n">
        <v>3</v>
      </c>
      <c r="H64" s="129" t="n">
        <v>5</v>
      </c>
      <c r="I64" s="129" t="n">
        <v>5</v>
      </c>
      <c r="J64" s="129" t="n">
        <v>5</v>
      </c>
      <c r="K64" s="129" t="n">
        <v>4</v>
      </c>
      <c r="L64" s="131"/>
      <c r="M64" s="132"/>
      <c r="N64" s="133"/>
      <c r="O64" s="134" t="s">
        <v>415</v>
      </c>
      <c r="P64" s="143"/>
    </row>
    <row r="65" customFormat="false" ht="16.5" hidden="false" customHeight="false" outlineLevel="0" collapsed="false">
      <c r="A65" s="128" t="n">
        <v>61</v>
      </c>
      <c r="B65" s="129" t="n">
        <v>5</v>
      </c>
      <c r="C65" s="129" t="n">
        <v>5</v>
      </c>
      <c r="D65" s="129" t="n">
        <v>5</v>
      </c>
      <c r="E65" s="129" t="n">
        <v>5</v>
      </c>
      <c r="F65" s="129" t="n">
        <v>5</v>
      </c>
      <c r="G65" s="129" t="n">
        <v>4</v>
      </c>
      <c r="H65" s="129" t="n">
        <v>5</v>
      </c>
      <c r="I65" s="129" t="n">
        <v>5</v>
      </c>
      <c r="J65" s="129" t="n">
        <v>5</v>
      </c>
      <c r="K65" s="129" t="n">
        <v>5</v>
      </c>
      <c r="L65" s="131"/>
      <c r="M65" s="132"/>
      <c r="N65" s="133"/>
      <c r="O65" s="140"/>
      <c r="P65" s="143"/>
    </row>
    <row r="66" customFormat="false" ht="16.5" hidden="false" customHeight="false" outlineLevel="0" collapsed="false">
      <c r="A66" s="128" t="n">
        <v>62</v>
      </c>
      <c r="B66" s="129" t="n">
        <v>5</v>
      </c>
      <c r="C66" s="129" t="n">
        <v>5</v>
      </c>
      <c r="D66" s="129" t="n">
        <v>5</v>
      </c>
      <c r="E66" s="129" t="n">
        <v>5</v>
      </c>
      <c r="F66" s="129" t="n">
        <v>5</v>
      </c>
      <c r="G66" s="129" t="n">
        <v>5</v>
      </c>
      <c r="H66" s="129" t="n">
        <v>5</v>
      </c>
      <c r="I66" s="129" t="n">
        <v>5</v>
      </c>
      <c r="J66" s="129" t="n">
        <v>5</v>
      </c>
      <c r="K66" s="129" t="n">
        <v>5</v>
      </c>
      <c r="L66" s="131"/>
      <c r="M66" s="132"/>
      <c r="N66" s="133"/>
      <c r="O66" s="134" t="s">
        <v>416</v>
      </c>
      <c r="P66" s="143"/>
    </row>
    <row r="67" customFormat="false" ht="26.25" hidden="false" customHeight="false" outlineLevel="0" collapsed="false">
      <c r="A67" s="128" t="n">
        <v>63</v>
      </c>
      <c r="B67" s="129" t="n">
        <v>4</v>
      </c>
      <c r="C67" s="129" t="n">
        <v>5</v>
      </c>
      <c r="D67" s="129" t="n">
        <v>5</v>
      </c>
      <c r="E67" s="129" t="n">
        <v>4</v>
      </c>
      <c r="F67" s="129" t="n">
        <v>4</v>
      </c>
      <c r="G67" s="129" t="n">
        <v>4</v>
      </c>
      <c r="H67" s="129" t="n">
        <v>5</v>
      </c>
      <c r="I67" s="129" t="n">
        <v>5</v>
      </c>
      <c r="J67" s="129" t="n">
        <v>5</v>
      </c>
      <c r="K67" s="129" t="n">
        <v>4</v>
      </c>
      <c r="L67" s="131"/>
      <c r="M67" s="132"/>
      <c r="N67" s="133"/>
      <c r="O67" s="134" t="s">
        <v>417</v>
      </c>
      <c r="P67" s="143"/>
    </row>
    <row r="68" customFormat="false" ht="26.25" hidden="false" customHeight="false" outlineLevel="0" collapsed="false">
      <c r="A68" s="128" t="n">
        <v>64</v>
      </c>
      <c r="B68" s="129" t="n">
        <v>5</v>
      </c>
      <c r="C68" s="129" t="n">
        <v>4</v>
      </c>
      <c r="D68" s="129" t="n">
        <v>4</v>
      </c>
      <c r="E68" s="129" t="n">
        <v>5</v>
      </c>
      <c r="F68" s="129" t="n">
        <v>4</v>
      </c>
      <c r="G68" s="129" t="n">
        <v>5</v>
      </c>
      <c r="H68" s="129" t="n">
        <v>4</v>
      </c>
      <c r="I68" s="129" t="n">
        <v>5</v>
      </c>
      <c r="J68" s="129" t="n">
        <v>5</v>
      </c>
      <c r="K68" s="129" t="n">
        <v>5</v>
      </c>
      <c r="L68" s="131"/>
      <c r="M68" s="132"/>
      <c r="N68" s="133"/>
      <c r="O68" s="134" t="s">
        <v>418</v>
      </c>
      <c r="P68" s="143"/>
    </row>
    <row r="69" customFormat="false" ht="16.5" hidden="false" customHeight="false" outlineLevel="0" collapsed="false">
      <c r="A69" s="128" t="n">
        <v>65</v>
      </c>
      <c r="B69" s="129" t="n">
        <v>4</v>
      </c>
      <c r="C69" s="129" t="n">
        <v>4</v>
      </c>
      <c r="D69" s="129" t="n">
        <v>4</v>
      </c>
      <c r="E69" s="129" t="n">
        <v>4</v>
      </c>
      <c r="F69" s="129" t="n">
        <v>4</v>
      </c>
      <c r="G69" s="129" t="n">
        <v>5</v>
      </c>
      <c r="H69" s="129" t="n">
        <v>4</v>
      </c>
      <c r="I69" s="129" t="n">
        <v>5</v>
      </c>
      <c r="J69" s="129" t="n">
        <v>5</v>
      </c>
      <c r="K69" s="129" t="n">
        <v>4</v>
      </c>
      <c r="L69" s="131"/>
      <c r="M69" s="132"/>
      <c r="N69" s="133"/>
      <c r="O69" s="140"/>
      <c r="P69" s="143"/>
    </row>
    <row r="70" customFormat="false" ht="16.5" hidden="false" customHeight="false" outlineLevel="0" collapsed="false">
      <c r="A70" s="128" t="n">
        <v>66</v>
      </c>
      <c r="B70" s="129" t="n">
        <v>5</v>
      </c>
      <c r="C70" s="129" t="n">
        <v>5</v>
      </c>
      <c r="D70" s="129" t="n">
        <v>5</v>
      </c>
      <c r="E70" s="129" t="n">
        <v>5</v>
      </c>
      <c r="F70" s="129" t="n">
        <v>5</v>
      </c>
      <c r="G70" s="129" t="n">
        <v>5</v>
      </c>
      <c r="H70" s="129" t="n">
        <v>5</v>
      </c>
      <c r="I70" s="129" t="n">
        <v>5</v>
      </c>
      <c r="J70" s="129" t="n">
        <v>5</v>
      </c>
      <c r="K70" s="129" t="n">
        <v>5</v>
      </c>
      <c r="L70" s="131"/>
      <c r="M70" s="132"/>
      <c r="N70" s="133"/>
      <c r="O70" s="140"/>
      <c r="P70" s="142" t="s">
        <v>85</v>
      </c>
    </row>
    <row r="71" customFormat="false" ht="26.25" hidden="false" customHeight="false" outlineLevel="0" collapsed="false">
      <c r="A71" s="128" t="n">
        <v>67</v>
      </c>
      <c r="B71" s="129" t="n">
        <v>5</v>
      </c>
      <c r="C71" s="129" t="n">
        <v>5</v>
      </c>
      <c r="D71" s="129" t="n">
        <v>4</v>
      </c>
      <c r="E71" s="129" t="n">
        <v>4</v>
      </c>
      <c r="F71" s="129" t="n">
        <v>4</v>
      </c>
      <c r="G71" s="129" t="n">
        <v>4</v>
      </c>
      <c r="H71" s="129" t="n">
        <v>5</v>
      </c>
      <c r="I71" s="129" t="n">
        <v>5</v>
      </c>
      <c r="J71" s="129" t="n">
        <v>5</v>
      </c>
      <c r="K71" s="129" t="n">
        <v>4</v>
      </c>
      <c r="L71" s="131"/>
      <c r="M71" s="132"/>
      <c r="N71" s="133"/>
      <c r="O71" s="134" t="s">
        <v>419</v>
      </c>
      <c r="P71" s="142" t="s">
        <v>420</v>
      </c>
    </row>
    <row r="72" customFormat="false" ht="16.5" hidden="false" customHeight="false" outlineLevel="0" collapsed="false">
      <c r="A72" s="128" t="n">
        <v>68</v>
      </c>
      <c r="B72" s="129" t="n">
        <v>5</v>
      </c>
      <c r="C72" s="129" t="n">
        <v>5</v>
      </c>
      <c r="D72" s="129" t="n">
        <v>5</v>
      </c>
      <c r="E72" s="129" t="n">
        <v>5</v>
      </c>
      <c r="F72" s="129" t="n">
        <v>5</v>
      </c>
      <c r="G72" s="129" t="n">
        <v>5</v>
      </c>
      <c r="H72" s="129" t="n">
        <v>5</v>
      </c>
      <c r="I72" s="129" t="n">
        <v>5</v>
      </c>
      <c r="J72" s="129" t="n">
        <v>5</v>
      </c>
      <c r="K72" s="129" t="n">
        <v>5</v>
      </c>
      <c r="L72" s="131"/>
      <c r="M72" s="132"/>
      <c r="N72" s="133"/>
      <c r="O72" s="140"/>
      <c r="P72" s="143"/>
    </row>
    <row r="73" customFormat="false" ht="16.5" hidden="false" customHeight="false" outlineLevel="0" collapsed="false">
      <c r="A73" s="128" t="n">
        <v>69</v>
      </c>
      <c r="B73" s="129" t="n">
        <v>4</v>
      </c>
      <c r="C73" s="129" t="n">
        <v>5</v>
      </c>
      <c r="D73" s="129" t="n">
        <v>5</v>
      </c>
      <c r="E73" s="129" t="n">
        <v>4</v>
      </c>
      <c r="F73" s="129" t="n">
        <v>4</v>
      </c>
      <c r="G73" s="129" t="n">
        <v>4</v>
      </c>
      <c r="H73" s="129" t="n">
        <v>4</v>
      </c>
      <c r="I73" s="129" t="n">
        <v>4</v>
      </c>
      <c r="J73" s="129" t="n">
        <v>4</v>
      </c>
      <c r="K73" s="129" t="n">
        <v>4</v>
      </c>
      <c r="L73" s="131"/>
      <c r="M73" s="132"/>
      <c r="N73" s="133"/>
      <c r="O73" s="134" t="s">
        <v>421</v>
      </c>
      <c r="P73" s="142" t="s">
        <v>124</v>
      </c>
    </row>
    <row r="74" customFormat="false" ht="16.5" hidden="false" customHeight="false" outlineLevel="0" collapsed="false">
      <c r="A74" s="128" t="n">
        <v>70</v>
      </c>
      <c r="B74" s="129" t="n">
        <v>5</v>
      </c>
      <c r="C74" s="129" t="n">
        <v>5</v>
      </c>
      <c r="D74" s="129" t="n">
        <v>5</v>
      </c>
      <c r="E74" s="129" t="n">
        <v>5</v>
      </c>
      <c r="F74" s="129" t="n">
        <v>5</v>
      </c>
      <c r="G74" s="129" t="n">
        <v>5</v>
      </c>
      <c r="H74" s="129" t="n">
        <v>5</v>
      </c>
      <c r="I74" s="129" t="n">
        <v>5</v>
      </c>
      <c r="J74" s="129" t="n">
        <v>5</v>
      </c>
      <c r="K74" s="129" t="n">
        <v>5</v>
      </c>
      <c r="L74" s="131"/>
      <c r="M74" s="132"/>
      <c r="N74" s="133"/>
      <c r="O74" s="140"/>
      <c r="P74" s="143"/>
    </row>
    <row r="75" customFormat="false" ht="16.5" hidden="false" customHeight="false" outlineLevel="0" collapsed="false">
      <c r="A75" s="128" t="n">
        <v>71</v>
      </c>
      <c r="B75" s="129" t="n">
        <v>5</v>
      </c>
      <c r="C75" s="129" t="n">
        <v>5</v>
      </c>
      <c r="D75" s="129" t="n">
        <v>5</v>
      </c>
      <c r="E75" s="137"/>
      <c r="F75" s="129" t="n">
        <v>5</v>
      </c>
      <c r="G75" s="129" t="n">
        <v>5</v>
      </c>
      <c r="H75" s="129" t="n">
        <v>5</v>
      </c>
      <c r="I75" s="129" t="n">
        <v>5</v>
      </c>
      <c r="J75" s="129" t="n">
        <v>5</v>
      </c>
      <c r="K75" s="129" t="n">
        <v>5</v>
      </c>
      <c r="L75" s="131"/>
      <c r="M75" s="132"/>
      <c r="N75" s="133"/>
      <c r="O75" s="134" t="s">
        <v>422</v>
      </c>
      <c r="P75" s="142" t="s">
        <v>423</v>
      </c>
    </row>
    <row r="76" customFormat="false" ht="16.5" hidden="false" customHeight="false" outlineLevel="0" collapsed="false">
      <c r="A76" s="128" t="n">
        <v>72</v>
      </c>
      <c r="B76" s="129" t="n">
        <v>5</v>
      </c>
      <c r="C76" s="129" t="n">
        <v>5</v>
      </c>
      <c r="D76" s="129" t="n">
        <v>5</v>
      </c>
      <c r="E76" s="129" t="n">
        <v>5</v>
      </c>
      <c r="F76" s="129" t="n">
        <v>5</v>
      </c>
      <c r="G76" s="129" t="n">
        <v>5</v>
      </c>
      <c r="H76" s="129" t="n">
        <v>5</v>
      </c>
      <c r="I76" s="129" t="n">
        <v>5</v>
      </c>
      <c r="J76" s="129" t="n">
        <v>5</v>
      </c>
      <c r="K76" s="129" t="n">
        <v>5</v>
      </c>
      <c r="L76" s="131"/>
      <c r="M76" s="132"/>
      <c r="N76" s="133"/>
      <c r="O76" s="140"/>
      <c r="P76" s="142" t="s">
        <v>424</v>
      </c>
    </row>
    <row r="77" customFormat="false" ht="16.5" hidden="false" customHeight="false" outlineLevel="0" collapsed="false">
      <c r="A77" s="128" t="n">
        <v>73</v>
      </c>
      <c r="B77" s="129" t="n">
        <v>5</v>
      </c>
      <c r="C77" s="129" t="n">
        <v>5</v>
      </c>
      <c r="D77" s="129" t="n">
        <v>4</v>
      </c>
      <c r="E77" s="129" t="n">
        <v>5</v>
      </c>
      <c r="F77" s="129" t="n">
        <v>4</v>
      </c>
      <c r="G77" s="129" t="n">
        <v>4</v>
      </c>
      <c r="H77" s="129" t="n">
        <v>4</v>
      </c>
      <c r="I77" s="129" t="n">
        <v>5</v>
      </c>
      <c r="J77" s="129" t="n">
        <v>5</v>
      </c>
      <c r="K77" s="129" t="n">
        <v>5</v>
      </c>
      <c r="L77" s="131"/>
      <c r="M77" s="132"/>
      <c r="N77" s="133"/>
      <c r="O77" s="140"/>
      <c r="P77" s="143"/>
    </row>
    <row r="78" customFormat="false" ht="16.5" hidden="false" customHeight="false" outlineLevel="0" collapsed="false">
      <c r="A78" s="128" t="n">
        <v>74</v>
      </c>
      <c r="B78" s="129" t="n">
        <v>5</v>
      </c>
      <c r="C78" s="129" t="n">
        <v>5</v>
      </c>
      <c r="D78" s="129" t="n">
        <v>5</v>
      </c>
      <c r="E78" s="129" t="n">
        <v>5</v>
      </c>
      <c r="F78" s="129" t="n">
        <v>4</v>
      </c>
      <c r="G78" s="129" t="n">
        <v>4</v>
      </c>
      <c r="H78" s="129" t="n">
        <v>4</v>
      </c>
      <c r="I78" s="129" t="n">
        <v>5</v>
      </c>
      <c r="J78" s="129" t="n">
        <v>5</v>
      </c>
      <c r="K78" s="129" t="n">
        <v>4</v>
      </c>
      <c r="L78" s="131"/>
      <c r="M78" s="132"/>
      <c r="N78" s="133"/>
      <c r="O78" s="140"/>
      <c r="P78" s="143"/>
    </row>
    <row r="79" customFormat="false" ht="16.5" hidden="false" customHeight="false" outlineLevel="0" collapsed="false">
      <c r="A79" s="128" t="n">
        <v>75</v>
      </c>
      <c r="B79" s="129" t="n">
        <v>4</v>
      </c>
      <c r="C79" s="129" t="n">
        <v>4</v>
      </c>
      <c r="D79" s="129" t="n">
        <v>3</v>
      </c>
      <c r="E79" s="129" t="n">
        <v>4</v>
      </c>
      <c r="F79" s="129" t="n">
        <v>4</v>
      </c>
      <c r="G79" s="129" t="n">
        <v>4</v>
      </c>
      <c r="H79" s="129" t="n">
        <v>4</v>
      </c>
      <c r="I79" s="129" t="n">
        <v>3</v>
      </c>
      <c r="J79" s="129" t="n">
        <v>4</v>
      </c>
      <c r="K79" s="129" t="n">
        <v>4</v>
      </c>
      <c r="L79" s="131"/>
      <c r="M79" s="132"/>
      <c r="N79" s="133"/>
      <c r="O79" s="134" t="s">
        <v>425</v>
      </c>
      <c r="P79" s="142" t="s">
        <v>426</v>
      </c>
    </row>
    <row r="80" customFormat="false" ht="16.5" hidden="false" customHeight="false" outlineLevel="0" collapsed="false">
      <c r="A80" s="128" t="n">
        <v>76</v>
      </c>
      <c r="B80" s="129" t="n">
        <v>5</v>
      </c>
      <c r="C80" s="129" t="n">
        <v>5</v>
      </c>
      <c r="D80" s="129" t="n">
        <v>5</v>
      </c>
      <c r="E80" s="137"/>
      <c r="F80" s="129" t="n">
        <v>5</v>
      </c>
      <c r="G80" s="137"/>
      <c r="H80" s="129" t="n">
        <v>5</v>
      </c>
      <c r="I80" s="129" t="n">
        <v>5</v>
      </c>
      <c r="J80" s="129" t="n">
        <v>5</v>
      </c>
      <c r="K80" s="129" t="n">
        <v>5</v>
      </c>
      <c r="L80" s="131"/>
      <c r="M80" s="132"/>
      <c r="N80" s="133"/>
      <c r="O80" s="134" t="s">
        <v>427</v>
      </c>
      <c r="P80" s="143"/>
    </row>
    <row r="81" customFormat="false" ht="26.25" hidden="false" customHeight="false" outlineLevel="0" collapsed="false">
      <c r="A81" s="128" t="n">
        <v>77</v>
      </c>
      <c r="B81" s="129" t="n">
        <v>4</v>
      </c>
      <c r="C81" s="129" t="n">
        <v>4</v>
      </c>
      <c r="D81" s="129" t="n">
        <v>4</v>
      </c>
      <c r="E81" s="129" t="n">
        <v>4</v>
      </c>
      <c r="F81" s="129" t="n">
        <v>5</v>
      </c>
      <c r="G81" s="129" t="n">
        <v>3</v>
      </c>
      <c r="H81" s="129" t="n">
        <v>5</v>
      </c>
      <c r="I81" s="129" t="n">
        <v>5</v>
      </c>
      <c r="J81" s="129" t="n">
        <v>5</v>
      </c>
      <c r="K81" s="129" t="n">
        <v>5</v>
      </c>
      <c r="L81" s="131"/>
      <c r="M81" s="132"/>
      <c r="N81" s="133"/>
      <c r="O81" s="134" t="s">
        <v>428</v>
      </c>
      <c r="P81" s="143"/>
    </row>
    <row r="82" customFormat="false" ht="26.25" hidden="false" customHeight="false" outlineLevel="0" collapsed="false">
      <c r="A82" s="128" t="n">
        <v>78</v>
      </c>
      <c r="B82" s="129" t="n">
        <v>5</v>
      </c>
      <c r="C82" s="129" t="n">
        <v>5</v>
      </c>
      <c r="D82" s="129" t="n">
        <v>5</v>
      </c>
      <c r="E82" s="129" t="n">
        <v>5</v>
      </c>
      <c r="F82" s="129" t="n">
        <v>5</v>
      </c>
      <c r="G82" s="137"/>
      <c r="H82" s="129" t="n">
        <v>5</v>
      </c>
      <c r="I82" s="129" t="n">
        <v>5</v>
      </c>
      <c r="J82" s="129" t="n">
        <v>5</v>
      </c>
      <c r="K82" s="129" t="n">
        <v>5</v>
      </c>
      <c r="L82" s="131"/>
      <c r="M82" s="132"/>
      <c r="N82" s="133"/>
      <c r="O82" s="134" t="s">
        <v>429</v>
      </c>
      <c r="P82" s="143"/>
    </row>
    <row r="83" customFormat="false" ht="16.5" hidden="false" customHeight="false" outlineLevel="0" collapsed="false">
      <c r="A83" s="128" t="n">
        <v>79</v>
      </c>
      <c r="B83" s="129" t="n">
        <v>5</v>
      </c>
      <c r="C83" s="129" t="n">
        <v>5</v>
      </c>
      <c r="D83" s="129" t="n">
        <v>5</v>
      </c>
      <c r="E83" s="129" t="n">
        <v>5</v>
      </c>
      <c r="F83" s="129" t="n">
        <v>4</v>
      </c>
      <c r="G83" s="129" t="n">
        <v>4</v>
      </c>
      <c r="H83" s="129" t="n">
        <v>3</v>
      </c>
      <c r="I83" s="129" t="n">
        <v>4</v>
      </c>
      <c r="J83" s="129" t="n">
        <v>5</v>
      </c>
      <c r="K83" s="129" t="n">
        <v>4</v>
      </c>
      <c r="L83" s="131"/>
      <c r="M83" s="132"/>
      <c r="N83" s="133"/>
      <c r="O83" s="134" t="s">
        <v>430</v>
      </c>
      <c r="P83" s="143"/>
    </row>
    <row r="84" customFormat="false" ht="16.5" hidden="false" customHeight="false" outlineLevel="0" collapsed="false">
      <c r="A84" s="128" t="n">
        <v>80</v>
      </c>
      <c r="B84" s="129" t="n">
        <v>5</v>
      </c>
      <c r="C84" s="129" t="n">
        <v>3</v>
      </c>
      <c r="D84" s="129" t="n">
        <v>4</v>
      </c>
      <c r="E84" s="129" t="n">
        <v>5</v>
      </c>
      <c r="F84" s="129" t="n">
        <v>5</v>
      </c>
      <c r="G84" s="129" t="n">
        <v>4</v>
      </c>
      <c r="H84" s="129" t="n">
        <v>4</v>
      </c>
      <c r="I84" s="129" t="n">
        <v>5</v>
      </c>
      <c r="J84" s="129" t="n">
        <v>5</v>
      </c>
      <c r="K84" s="129" t="n">
        <v>4</v>
      </c>
      <c r="L84" s="131"/>
      <c r="M84" s="132"/>
      <c r="N84" s="133"/>
      <c r="O84" s="140"/>
      <c r="P84" s="143"/>
    </row>
    <row r="85" customFormat="false" ht="16.5" hidden="false" customHeight="false" outlineLevel="0" collapsed="false">
      <c r="A85" s="128" t="n">
        <v>81</v>
      </c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31"/>
      <c r="M85" s="132"/>
      <c r="N85" s="133"/>
      <c r="O85" s="134"/>
      <c r="P85" s="142"/>
    </row>
    <row r="86" customFormat="false" ht="16.5" hidden="false" customHeight="false" outlineLevel="0" collapsed="false">
      <c r="A86" s="128" t="n">
        <v>82</v>
      </c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31"/>
      <c r="M86" s="132"/>
      <c r="N86" s="133"/>
      <c r="O86" s="134"/>
      <c r="P86" s="142"/>
    </row>
    <row r="87" customFormat="false" ht="16.5" hidden="false" customHeight="false" outlineLevel="0" collapsed="false">
      <c r="A87" s="128" t="n">
        <v>83</v>
      </c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31"/>
      <c r="M87" s="132"/>
      <c r="N87" s="133"/>
      <c r="O87" s="134"/>
      <c r="P87" s="142"/>
    </row>
    <row r="88" customFormat="false" ht="16.5" hidden="false" customHeight="false" outlineLevel="0" collapsed="false">
      <c r="A88" s="128" t="n">
        <v>84</v>
      </c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31"/>
      <c r="M88" s="132"/>
      <c r="N88" s="133"/>
      <c r="O88" s="134"/>
      <c r="P88" s="142"/>
    </row>
    <row r="89" customFormat="false" ht="16.5" hidden="false" customHeight="false" outlineLevel="0" collapsed="false">
      <c r="A89" s="128" t="n">
        <v>85</v>
      </c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31"/>
      <c r="M89" s="132"/>
      <c r="N89" s="133"/>
      <c r="O89" s="134"/>
      <c r="P89" s="142"/>
    </row>
    <row r="90" customFormat="false" ht="16.5" hidden="false" customHeight="false" outlineLevel="0" collapsed="false">
      <c r="A90" s="128" t="n">
        <v>86</v>
      </c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31"/>
      <c r="M90" s="132"/>
      <c r="N90" s="133"/>
      <c r="O90" s="134"/>
      <c r="P90" s="142"/>
    </row>
    <row r="91" customFormat="false" ht="16.5" hidden="false" customHeight="false" outlineLevel="0" collapsed="false">
      <c r="A91" s="128" t="n">
        <v>87</v>
      </c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31"/>
      <c r="M91" s="132"/>
      <c r="N91" s="133"/>
      <c r="O91" s="134"/>
      <c r="P91" s="142"/>
    </row>
    <row r="92" customFormat="false" ht="16.5" hidden="false" customHeight="false" outlineLevel="0" collapsed="false">
      <c r="A92" s="128" t="n">
        <v>88</v>
      </c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31"/>
      <c r="M92" s="132"/>
      <c r="N92" s="133"/>
      <c r="O92" s="134"/>
      <c r="P92" s="142"/>
    </row>
    <row r="93" customFormat="false" ht="16.5" hidden="false" customHeight="false" outlineLevel="0" collapsed="false">
      <c r="A93" s="128" t="n">
        <v>89</v>
      </c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31"/>
      <c r="M93" s="132"/>
      <c r="N93" s="133"/>
      <c r="O93" s="134"/>
      <c r="P93" s="142"/>
    </row>
    <row r="94" customFormat="false" ht="16.5" hidden="false" customHeight="false" outlineLevel="0" collapsed="false">
      <c r="A94" s="128" t="n">
        <v>90</v>
      </c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31"/>
      <c r="M94" s="132"/>
      <c r="N94" s="133"/>
      <c r="O94" s="134"/>
      <c r="P94" s="142"/>
    </row>
    <row r="95" customFormat="false" ht="16.5" hidden="false" customHeight="false" outlineLevel="0" collapsed="false">
      <c r="A95" s="128" t="n">
        <v>91</v>
      </c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31"/>
      <c r="M95" s="132"/>
      <c r="N95" s="133"/>
      <c r="O95" s="134"/>
      <c r="P95" s="142"/>
    </row>
    <row r="96" customFormat="false" ht="16.5" hidden="false" customHeight="false" outlineLevel="0" collapsed="false">
      <c r="A96" s="128" t="n">
        <v>92</v>
      </c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31"/>
      <c r="M96" s="132"/>
      <c r="N96" s="133"/>
      <c r="O96" s="134"/>
      <c r="P96" s="142"/>
    </row>
    <row r="97" customFormat="false" ht="16.5" hidden="false" customHeight="false" outlineLevel="0" collapsed="false">
      <c r="A97" s="128" t="n">
        <v>93</v>
      </c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31"/>
      <c r="M97" s="132"/>
      <c r="N97" s="133"/>
      <c r="O97" s="134"/>
      <c r="P97" s="142"/>
    </row>
    <row r="98" customFormat="false" ht="16.5" hidden="false" customHeight="false" outlineLevel="0" collapsed="false">
      <c r="A98" s="128" t="n">
        <v>94</v>
      </c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31"/>
      <c r="M98" s="132"/>
      <c r="N98" s="133"/>
      <c r="O98" s="134"/>
      <c r="P98" s="142"/>
    </row>
    <row r="99" customFormat="false" ht="16.5" hidden="false" customHeight="false" outlineLevel="0" collapsed="false">
      <c r="A99" s="128" t="n">
        <v>95</v>
      </c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31"/>
      <c r="M99" s="132"/>
      <c r="N99" s="133"/>
      <c r="O99" s="134"/>
      <c r="P99" s="142"/>
    </row>
    <row r="100" customFormat="false" ht="16.5" hidden="false" customHeight="false" outlineLevel="0" collapsed="false">
      <c r="A100" s="128" t="n">
        <v>96</v>
      </c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31"/>
      <c r="M100" s="132"/>
      <c r="N100" s="133"/>
      <c r="O100" s="134"/>
      <c r="P100" s="142"/>
    </row>
    <row r="101" customFormat="false" ht="16.5" hidden="false" customHeight="false" outlineLevel="0" collapsed="false">
      <c r="A101" s="128" t="n">
        <v>97</v>
      </c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31"/>
      <c r="M101" s="132"/>
      <c r="N101" s="133"/>
      <c r="O101" s="134"/>
      <c r="P101" s="142"/>
    </row>
    <row r="102" customFormat="false" ht="16.5" hidden="false" customHeight="false" outlineLevel="0" collapsed="false">
      <c r="A102" s="128" t="n">
        <v>98</v>
      </c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31"/>
      <c r="M102" s="132"/>
      <c r="N102" s="133"/>
      <c r="O102" s="134"/>
      <c r="P102" s="142"/>
    </row>
    <row r="103" customFormat="false" ht="16.5" hidden="false" customHeight="false" outlineLevel="0" collapsed="false">
      <c r="A103" s="128" t="n">
        <v>99</v>
      </c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31"/>
      <c r="M103" s="132"/>
      <c r="N103" s="133"/>
      <c r="O103" s="134"/>
      <c r="P103" s="142"/>
    </row>
    <row r="104" customFormat="false" ht="16.5" hidden="false" customHeight="false" outlineLevel="0" collapsed="false">
      <c r="A104" s="128" t="n">
        <v>100</v>
      </c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31"/>
      <c r="M104" s="132"/>
      <c r="N104" s="133"/>
      <c r="O104" s="134"/>
      <c r="P104" s="142"/>
    </row>
    <row r="105" customFormat="false" ht="16.5" hidden="false" customHeight="false" outlineLevel="0" collapsed="false">
      <c r="A105" s="128" t="n">
        <v>101</v>
      </c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31"/>
      <c r="M105" s="132"/>
      <c r="N105" s="133"/>
      <c r="O105" s="134"/>
      <c r="P105" s="142"/>
    </row>
    <row r="106" customFormat="false" ht="16.5" hidden="false" customHeight="false" outlineLevel="0" collapsed="false">
      <c r="A106" s="128" t="n">
        <v>102</v>
      </c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31"/>
      <c r="M106" s="132"/>
      <c r="N106" s="133"/>
      <c r="O106" s="134"/>
      <c r="P106" s="142"/>
    </row>
    <row r="107" customFormat="false" ht="16.5" hidden="false" customHeight="false" outlineLevel="0" collapsed="false">
      <c r="A107" s="128" t="n">
        <v>103</v>
      </c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31"/>
      <c r="M107" s="132"/>
      <c r="N107" s="133"/>
      <c r="O107" s="134"/>
      <c r="P107" s="142"/>
    </row>
    <row r="108" customFormat="false" ht="16.5" hidden="false" customHeight="false" outlineLevel="0" collapsed="false">
      <c r="A108" s="128" t="n">
        <v>104</v>
      </c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31"/>
      <c r="M108" s="132"/>
      <c r="N108" s="133"/>
      <c r="O108" s="134"/>
      <c r="P108" s="142"/>
    </row>
    <row r="109" customFormat="false" ht="16.5" hidden="false" customHeight="false" outlineLevel="0" collapsed="false">
      <c r="A109" s="128" t="n">
        <v>105</v>
      </c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31"/>
      <c r="M109" s="132"/>
      <c r="N109" s="133"/>
      <c r="O109" s="134"/>
      <c r="P109" s="142"/>
    </row>
    <row r="110" customFormat="false" ht="16.5" hidden="false" customHeight="false" outlineLevel="0" collapsed="false">
      <c r="A110" s="128" t="n">
        <v>106</v>
      </c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31"/>
      <c r="M110" s="132"/>
      <c r="N110" s="133"/>
      <c r="O110" s="134"/>
      <c r="P110" s="142"/>
    </row>
    <row r="111" customFormat="false" ht="16.5" hidden="false" customHeight="false" outlineLevel="0" collapsed="false">
      <c r="A111" s="128" t="n">
        <v>107</v>
      </c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31"/>
      <c r="M111" s="132"/>
      <c r="N111" s="133"/>
      <c r="O111" s="134"/>
      <c r="P111" s="142"/>
    </row>
    <row r="112" customFormat="false" ht="16.5" hidden="false" customHeight="false" outlineLevel="0" collapsed="false">
      <c r="A112" s="128" t="n">
        <v>108</v>
      </c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31"/>
      <c r="M112" s="132"/>
      <c r="N112" s="133"/>
      <c r="O112" s="134"/>
      <c r="P112" s="142"/>
    </row>
    <row r="113" customFormat="false" ht="16.5" hidden="false" customHeight="false" outlineLevel="0" collapsed="false">
      <c r="A113" s="128" t="n">
        <v>109</v>
      </c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31"/>
      <c r="M113" s="132"/>
      <c r="N113" s="133"/>
      <c r="O113" s="134"/>
      <c r="P113" s="142"/>
    </row>
    <row r="114" customFormat="false" ht="16.5" hidden="false" customHeight="false" outlineLevel="0" collapsed="false">
      <c r="A114" s="128" t="n">
        <v>110</v>
      </c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31"/>
      <c r="M114" s="132"/>
      <c r="N114" s="133"/>
      <c r="O114" s="134"/>
      <c r="P114" s="142"/>
    </row>
    <row r="115" customFormat="false" ht="16.5" hidden="false" customHeight="false" outlineLevel="0" collapsed="false">
      <c r="A115" s="128" t="n">
        <v>111</v>
      </c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31"/>
      <c r="M115" s="132"/>
      <c r="N115" s="133"/>
      <c r="O115" s="134"/>
      <c r="P115" s="142"/>
    </row>
    <row r="116" customFormat="false" ht="16.5" hidden="false" customHeight="false" outlineLevel="0" collapsed="false">
      <c r="A116" s="128" t="n">
        <v>112</v>
      </c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31"/>
      <c r="M116" s="132"/>
      <c r="N116" s="133"/>
      <c r="O116" s="134"/>
      <c r="P116" s="142"/>
    </row>
    <row r="117" customFormat="false" ht="16.5" hidden="false" customHeight="false" outlineLevel="0" collapsed="false">
      <c r="A117" s="128" t="n">
        <v>113</v>
      </c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31"/>
      <c r="M117" s="132"/>
      <c r="N117" s="133"/>
      <c r="O117" s="134"/>
      <c r="P117" s="142"/>
    </row>
    <row r="118" customFormat="false" ht="16.5" hidden="false" customHeight="false" outlineLevel="0" collapsed="false">
      <c r="A118" s="128" t="n">
        <v>114</v>
      </c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31"/>
      <c r="M118" s="132"/>
      <c r="N118" s="133"/>
      <c r="O118" s="134"/>
      <c r="P118" s="142"/>
    </row>
    <row r="119" customFormat="false" ht="16.5" hidden="false" customHeight="false" outlineLevel="0" collapsed="false">
      <c r="A119" s="128" t="n">
        <v>115</v>
      </c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31"/>
      <c r="M119" s="132"/>
      <c r="N119" s="133"/>
      <c r="O119" s="134"/>
      <c r="P119" s="142"/>
    </row>
    <row r="120" customFormat="false" ht="16.5" hidden="false" customHeight="false" outlineLevel="0" collapsed="false">
      <c r="A120" s="128" t="n">
        <v>116</v>
      </c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31"/>
      <c r="M120" s="132"/>
      <c r="N120" s="133"/>
      <c r="O120" s="134"/>
      <c r="P120" s="142"/>
    </row>
    <row r="121" customFormat="false" ht="16.5" hidden="false" customHeight="false" outlineLevel="0" collapsed="false">
      <c r="A121" s="128" t="n">
        <v>117</v>
      </c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31"/>
      <c r="M121" s="132"/>
      <c r="N121" s="133"/>
      <c r="O121" s="134"/>
      <c r="P121" s="142"/>
    </row>
    <row r="122" customFormat="false" ht="16.5" hidden="false" customHeight="false" outlineLevel="0" collapsed="false">
      <c r="A122" s="128" t="n">
        <v>118</v>
      </c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31"/>
      <c r="M122" s="132"/>
      <c r="N122" s="133"/>
      <c r="O122" s="142"/>
      <c r="P122" s="142"/>
    </row>
    <row r="123" customFormat="false" ht="16.5" hidden="false" customHeight="false" outlineLevel="0" collapsed="false">
      <c r="A123" s="128" t="n">
        <v>119</v>
      </c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31"/>
      <c r="M123" s="132"/>
      <c r="N123" s="133"/>
      <c r="O123" s="134"/>
      <c r="P123" s="142"/>
    </row>
    <row r="124" customFormat="false" ht="16.5" hidden="false" customHeight="false" outlineLevel="0" collapsed="false">
      <c r="A124" s="128" t="n">
        <v>120</v>
      </c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31"/>
      <c r="M124" s="132"/>
      <c r="N124" s="133"/>
      <c r="O124" s="134"/>
      <c r="P124" s="142"/>
    </row>
    <row r="125" customFormat="false" ht="15.75" hidden="false" customHeight="false" outlineLevel="0" collapsed="false">
      <c r="A125" s="128" t="n">
        <v>121</v>
      </c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31"/>
      <c r="M125" s="132"/>
      <c r="N125" s="133"/>
      <c r="O125" s="134"/>
      <c r="P125" s="142"/>
    </row>
    <row r="126" customFormat="false" ht="15" hidden="false" customHeight="false" outlineLevel="0" collapsed="false">
      <c r="O126" s="149"/>
      <c r="P126" s="150"/>
    </row>
    <row r="127" customFormat="false" ht="15" hidden="false" customHeight="false" outlineLevel="0" collapsed="false">
      <c r="O127" s="149"/>
      <c r="P127" s="150"/>
    </row>
    <row r="128" customFormat="false" ht="15" hidden="false" customHeight="false" outlineLevel="0" collapsed="false">
      <c r="O128" s="149"/>
      <c r="P128" s="150"/>
    </row>
    <row r="129" customFormat="false" ht="15" hidden="false" customHeight="false" outlineLevel="0" collapsed="false">
      <c r="O129" s="149"/>
      <c r="P129" s="150"/>
    </row>
    <row r="130" customFormat="false" ht="15" hidden="false" customHeight="false" outlineLevel="0" collapsed="false">
      <c r="O130" s="149"/>
      <c r="P130" s="150"/>
    </row>
    <row r="131" customFormat="false" ht="15" hidden="false" customHeight="false" outlineLevel="0" collapsed="false">
      <c r="O131" s="149"/>
      <c r="P131" s="150"/>
    </row>
    <row r="132" customFormat="false" ht="15" hidden="false" customHeight="false" outlineLevel="0" collapsed="false">
      <c r="O132" s="149"/>
      <c r="P132" s="150"/>
    </row>
    <row r="133" customFormat="false" ht="15" hidden="false" customHeight="false" outlineLevel="0" collapsed="false">
      <c r="O133" s="149"/>
      <c r="P133" s="150"/>
    </row>
    <row r="134" customFormat="false" ht="15" hidden="false" customHeight="false" outlineLevel="0" collapsed="false">
      <c r="O134" s="149"/>
      <c r="P134" s="150"/>
    </row>
    <row r="135" customFormat="false" ht="15" hidden="false" customHeight="false" outlineLevel="0" collapsed="false">
      <c r="O135" s="149"/>
      <c r="P135" s="150"/>
    </row>
    <row r="136" customFormat="false" ht="15" hidden="false" customHeight="false" outlineLevel="0" collapsed="false">
      <c r="O136" s="149"/>
      <c r="P136" s="150"/>
    </row>
    <row r="137" customFormat="false" ht="15" hidden="false" customHeight="false" outlineLevel="0" collapsed="false">
      <c r="O137" s="149"/>
      <c r="P137" s="150"/>
    </row>
    <row r="138" customFormat="false" ht="15" hidden="false" customHeight="false" outlineLevel="0" collapsed="false">
      <c r="O138" s="149"/>
      <c r="P138" s="150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56.85"/>
    <col collapsed="false" customWidth="true" hidden="false" outlineLevel="0" max="16" min="16" style="100" width="71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26.25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5</v>
      </c>
      <c r="H5" s="129" t="n">
        <v>5</v>
      </c>
      <c r="I5" s="129" t="n">
        <v>5</v>
      </c>
      <c r="J5" s="129" t="n">
        <v>5</v>
      </c>
      <c r="K5" s="130" t="n">
        <v>5</v>
      </c>
      <c r="L5" s="131"/>
      <c r="M5" s="132"/>
      <c r="N5" s="133"/>
      <c r="O5" s="134" t="s">
        <v>431</v>
      </c>
      <c r="P5" s="136"/>
    </row>
    <row r="6" customFormat="false" ht="16.5" hidden="false" customHeight="false" outlineLevel="0" collapsed="false">
      <c r="A6" s="128" t="n">
        <v>2</v>
      </c>
      <c r="B6" s="129" t="n">
        <v>5</v>
      </c>
      <c r="C6" s="129" t="n">
        <v>5</v>
      </c>
      <c r="D6" s="129" t="n">
        <v>5</v>
      </c>
      <c r="E6" s="129" t="n">
        <v>5</v>
      </c>
      <c r="F6" s="129" t="n">
        <v>5</v>
      </c>
      <c r="G6" s="129" t="n">
        <v>5</v>
      </c>
      <c r="H6" s="129" t="n">
        <v>5</v>
      </c>
      <c r="I6" s="129" t="n">
        <v>5</v>
      </c>
      <c r="J6" s="129" t="n">
        <v>5</v>
      </c>
      <c r="K6" s="129" t="n">
        <v>5</v>
      </c>
      <c r="L6" s="131"/>
      <c r="M6" s="132"/>
      <c r="N6" s="133"/>
      <c r="O6" s="134" t="s">
        <v>432</v>
      </c>
      <c r="P6" s="136"/>
    </row>
    <row r="7" customFormat="false" ht="16.5" hidden="false" customHeight="false" outlineLevel="0" collapsed="false">
      <c r="A7" s="128" t="n">
        <v>3</v>
      </c>
      <c r="B7" s="129" t="n">
        <v>3</v>
      </c>
      <c r="C7" s="129" t="n">
        <v>5</v>
      </c>
      <c r="D7" s="129" t="n">
        <v>3</v>
      </c>
      <c r="E7" s="129" t="n">
        <v>3</v>
      </c>
      <c r="F7" s="129" t="n">
        <v>3</v>
      </c>
      <c r="G7" s="129" t="n">
        <v>2</v>
      </c>
      <c r="H7" s="129" t="n">
        <v>3</v>
      </c>
      <c r="I7" s="129" t="n">
        <v>3</v>
      </c>
      <c r="J7" s="129" t="n">
        <v>3</v>
      </c>
      <c r="K7" s="129" t="n">
        <v>3</v>
      </c>
      <c r="L7" s="131"/>
      <c r="M7" s="132"/>
      <c r="N7" s="133"/>
      <c r="O7" s="140"/>
      <c r="P7" s="136"/>
    </row>
    <row r="8" customFormat="false" ht="16.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4</v>
      </c>
      <c r="G8" s="129" t="n">
        <v>4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40"/>
      <c r="P8" s="136"/>
    </row>
    <row r="9" customFormat="false" ht="16.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5</v>
      </c>
      <c r="G9" s="129" t="n">
        <v>5</v>
      </c>
      <c r="H9" s="129" t="n">
        <v>5</v>
      </c>
      <c r="I9" s="129" t="n">
        <v>5</v>
      </c>
      <c r="J9" s="129" t="n">
        <v>5</v>
      </c>
      <c r="K9" s="137"/>
      <c r="L9" s="131"/>
      <c r="M9" s="132"/>
      <c r="N9" s="133"/>
      <c r="O9" s="138" t="s">
        <v>433</v>
      </c>
      <c r="P9" s="140"/>
    </row>
    <row r="10" customFormat="false" ht="16.5" hidden="false" customHeight="false" outlineLevel="0" collapsed="false">
      <c r="A10" s="128" t="n">
        <v>6</v>
      </c>
      <c r="B10" s="129" t="n">
        <v>4</v>
      </c>
      <c r="C10" s="129" t="n">
        <v>4</v>
      </c>
      <c r="D10" s="129" t="n">
        <v>4</v>
      </c>
      <c r="E10" s="129" t="n">
        <v>4</v>
      </c>
      <c r="F10" s="129" t="n">
        <v>3</v>
      </c>
      <c r="G10" s="129" t="n">
        <v>3</v>
      </c>
      <c r="H10" s="129" t="n">
        <v>3</v>
      </c>
      <c r="I10" s="129" t="n">
        <v>3</v>
      </c>
      <c r="J10" s="129" t="n">
        <v>4</v>
      </c>
      <c r="K10" s="129" t="n">
        <v>3</v>
      </c>
      <c r="L10" s="131"/>
      <c r="M10" s="132"/>
      <c r="N10" s="133"/>
      <c r="O10" s="140"/>
      <c r="P10" s="140"/>
    </row>
    <row r="11" customFormat="false" ht="27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5</v>
      </c>
      <c r="H11" s="129" t="n">
        <v>5</v>
      </c>
      <c r="I11" s="129" t="n">
        <v>5</v>
      </c>
      <c r="J11" s="129" t="n">
        <v>5</v>
      </c>
      <c r="K11" s="129" t="n">
        <v>5</v>
      </c>
      <c r="L11" s="131"/>
      <c r="M11" s="132"/>
      <c r="N11" s="133"/>
      <c r="O11" s="134" t="s">
        <v>434</v>
      </c>
      <c r="P11" s="144" t="s">
        <v>435</v>
      </c>
    </row>
    <row r="12" customFormat="false" ht="26.25" hidden="false" customHeight="false" outlineLevel="0" collapsed="false">
      <c r="A12" s="128" t="n">
        <v>8</v>
      </c>
      <c r="B12" s="129" t="n">
        <v>5</v>
      </c>
      <c r="C12" s="129" t="n">
        <v>5</v>
      </c>
      <c r="D12" s="129" t="n">
        <v>4</v>
      </c>
      <c r="E12" s="129" t="n">
        <v>5</v>
      </c>
      <c r="F12" s="129" t="n">
        <v>5</v>
      </c>
      <c r="G12" s="129" t="n">
        <v>3</v>
      </c>
      <c r="H12" s="129" t="n">
        <v>5</v>
      </c>
      <c r="I12" s="129" t="n">
        <v>2</v>
      </c>
      <c r="J12" s="129" t="n">
        <v>5</v>
      </c>
      <c r="K12" s="129" t="n">
        <v>4</v>
      </c>
      <c r="L12" s="131"/>
      <c r="M12" s="132"/>
      <c r="N12" s="133"/>
      <c r="O12" s="134" t="s">
        <v>436</v>
      </c>
      <c r="P12" s="140"/>
    </row>
    <row r="13" customFormat="false" ht="16.5" hidden="false" customHeight="false" outlineLevel="0" collapsed="false">
      <c r="A13" s="128" t="n">
        <v>9</v>
      </c>
      <c r="B13" s="129" t="n">
        <v>3</v>
      </c>
      <c r="C13" s="129" t="n">
        <v>3</v>
      </c>
      <c r="D13" s="129" t="n">
        <v>3</v>
      </c>
      <c r="E13" s="129" t="n">
        <v>3</v>
      </c>
      <c r="F13" s="129" t="n">
        <v>3</v>
      </c>
      <c r="G13" s="129" t="n">
        <v>2</v>
      </c>
      <c r="H13" s="129" t="n">
        <v>3</v>
      </c>
      <c r="I13" s="129" t="n">
        <v>3</v>
      </c>
      <c r="J13" s="129" t="n">
        <v>4</v>
      </c>
      <c r="K13" s="129" t="n">
        <v>3</v>
      </c>
      <c r="L13" s="131"/>
      <c r="M13" s="132"/>
      <c r="N13" s="133"/>
      <c r="O13" s="134" t="s">
        <v>437</v>
      </c>
      <c r="P13" s="134" t="s">
        <v>438</v>
      </c>
    </row>
    <row r="14" customFormat="false" ht="16.5" hidden="false" customHeight="false" outlineLevel="0" collapsed="false">
      <c r="A14" s="128" t="n">
        <v>10</v>
      </c>
      <c r="B14" s="129" t="n">
        <v>5</v>
      </c>
      <c r="C14" s="129" t="n">
        <v>4</v>
      </c>
      <c r="D14" s="129" t="n">
        <v>5</v>
      </c>
      <c r="E14" s="129" t="n">
        <v>5</v>
      </c>
      <c r="F14" s="129" t="n">
        <v>4</v>
      </c>
      <c r="G14" s="129" t="n">
        <v>4</v>
      </c>
      <c r="H14" s="129" t="n">
        <v>4</v>
      </c>
      <c r="I14" s="129" t="n">
        <v>4</v>
      </c>
      <c r="J14" s="129" t="n">
        <v>4</v>
      </c>
      <c r="K14" s="129" t="n">
        <v>5</v>
      </c>
      <c r="L14" s="131"/>
      <c r="M14" s="132"/>
      <c r="N14" s="133"/>
      <c r="O14" s="134" t="s">
        <v>439</v>
      </c>
      <c r="P14" s="140"/>
    </row>
    <row r="15" customFormat="false" ht="26.25" hidden="false" customHeight="false" outlineLevel="0" collapsed="false">
      <c r="A15" s="128" t="n">
        <v>11</v>
      </c>
      <c r="B15" s="129" t="n">
        <v>3</v>
      </c>
      <c r="C15" s="137"/>
      <c r="D15" s="137"/>
      <c r="E15" s="137"/>
      <c r="F15" s="129" t="n">
        <v>5</v>
      </c>
      <c r="G15" s="137"/>
      <c r="H15" s="129" t="n">
        <v>5</v>
      </c>
      <c r="I15" s="137"/>
      <c r="J15" s="137"/>
      <c r="K15" s="129" t="n">
        <v>3</v>
      </c>
      <c r="L15" s="131"/>
      <c r="M15" s="132"/>
      <c r="N15" s="133"/>
      <c r="O15" s="134" t="s">
        <v>440</v>
      </c>
      <c r="P15" s="140"/>
    </row>
    <row r="16" customFormat="false" ht="39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5</v>
      </c>
      <c r="F16" s="129" t="n">
        <v>5</v>
      </c>
      <c r="G16" s="129" t="n">
        <v>5</v>
      </c>
      <c r="H16" s="129" t="n">
        <v>5</v>
      </c>
      <c r="I16" s="129" t="n">
        <v>5</v>
      </c>
      <c r="J16" s="129" t="n">
        <v>5</v>
      </c>
      <c r="K16" s="129" t="n">
        <v>5</v>
      </c>
      <c r="L16" s="131"/>
      <c r="M16" s="132"/>
      <c r="N16" s="133"/>
      <c r="O16" s="134" t="s">
        <v>441</v>
      </c>
      <c r="P16" s="140"/>
    </row>
    <row r="17" customFormat="false" ht="16.5" hidden="false" customHeight="false" outlineLevel="0" collapsed="false">
      <c r="A17" s="128" t="n">
        <v>13</v>
      </c>
      <c r="B17" s="129" t="n">
        <v>5</v>
      </c>
      <c r="C17" s="129" t="n">
        <v>5</v>
      </c>
      <c r="D17" s="129" t="n">
        <v>5</v>
      </c>
      <c r="E17" s="129" t="n">
        <v>5</v>
      </c>
      <c r="F17" s="129" t="n">
        <v>5</v>
      </c>
      <c r="G17" s="129" t="n">
        <v>5</v>
      </c>
      <c r="H17" s="129" t="n">
        <v>5</v>
      </c>
      <c r="I17" s="129" t="n">
        <v>5</v>
      </c>
      <c r="J17" s="129" t="n">
        <v>5</v>
      </c>
      <c r="K17" s="129" t="n">
        <v>5</v>
      </c>
      <c r="L17" s="131"/>
      <c r="M17" s="132"/>
      <c r="N17" s="133"/>
      <c r="O17" s="140"/>
      <c r="P17" s="140"/>
    </row>
    <row r="18" customFormat="false" ht="16.5" hidden="false" customHeight="false" outlineLevel="0" collapsed="false">
      <c r="A18" s="128" t="n">
        <v>14</v>
      </c>
      <c r="B18" s="129" t="n">
        <v>5</v>
      </c>
      <c r="C18" s="129" t="n">
        <v>5</v>
      </c>
      <c r="D18" s="129" t="n">
        <v>5</v>
      </c>
      <c r="E18" s="129" t="n">
        <v>5</v>
      </c>
      <c r="F18" s="129" t="n">
        <v>5</v>
      </c>
      <c r="G18" s="129" t="n">
        <v>5</v>
      </c>
      <c r="H18" s="129" t="n">
        <v>5</v>
      </c>
      <c r="I18" s="129" t="n">
        <v>5</v>
      </c>
      <c r="J18" s="129" t="n">
        <v>5</v>
      </c>
      <c r="K18" s="129" t="n">
        <v>5</v>
      </c>
      <c r="L18" s="131"/>
      <c r="M18" s="132"/>
      <c r="N18" s="133"/>
      <c r="O18" s="134" t="s">
        <v>442</v>
      </c>
      <c r="P18" s="140"/>
    </row>
    <row r="19" customFormat="false" ht="16.5" hidden="false" customHeight="false" outlineLevel="0" collapsed="false">
      <c r="A19" s="128" t="n">
        <v>15</v>
      </c>
      <c r="B19" s="129" t="n">
        <v>5</v>
      </c>
      <c r="C19" s="129" t="n">
        <v>5</v>
      </c>
      <c r="D19" s="129" t="n">
        <v>5</v>
      </c>
      <c r="E19" s="129" t="n">
        <v>5</v>
      </c>
      <c r="F19" s="129" t="n">
        <v>5</v>
      </c>
      <c r="G19" s="129" t="n">
        <v>4</v>
      </c>
      <c r="H19" s="129" t="n">
        <v>5</v>
      </c>
      <c r="I19" s="129" t="n">
        <v>4</v>
      </c>
      <c r="J19" s="129" t="n">
        <v>5</v>
      </c>
      <c r="K19" s="137"/>
      <c r="L19" s="131"/>
      <c r="M19" s="132"/>
      <c r="N19" s="133"/>
      <c r="O19" s="134" t="s">
        <v>443</v>
      </c>
      <c r="P19" s="140"/>
    </row>
    <row r="20" customFormat="false" ht="26.25" hidden="false" customHeight="false" outlineLevel="0" collapsed="false">
      <c r="A20" s="128" t="n">
        <v>16</v>
      </c>
      <c r="B20" s="141" t="n">
        <v>5</v>
      </c>
      <c r="C20" s="141" t="n">
        <v>5</v>
      </c>
      <c r="D20" s="141" t="n">
        <v>5</v>
      </c>
      <c r="E20" s="141" t="n">
        <v>5</v>
      </c>
      <c r="F20" s="141" t="n">
        <v>5</v>
      </c>
      <c r="G20" s="141" t="n">
        <v>5</v>
      </c>
      <c r="H20" s="141" t="n">
        <v>5</v>
      </c>
      <c r="I20" s="141" t="n">
        <v>5</v>
      </c>
      <c r="J20" s="141" t="n">
        <v>5</v>
      </c>
      <c r="K20" s="141" t="n">
        <v>5</v>
      </c>
      <c r="L20" s="131"/>
      <c r="M20" s="132"/>
      <c r="N20" s="133"/>
      <c r="O20" s="134" t="s">
        <v>444</v>
      </c>
      <c r="P20" s="142" t="s">
        <v>445</v>
      </c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5</v>
      </c>
      <c r="G21" s="129" t="n">
        <v>5</v>
      </c>
      <c r="H21" s="129" t="n">
        <v>5</v>
      </c>
      <c r="I21" s="129" t="n">
        <v>5</v>
      </c>
      <c r="J21" s="129" t="n">
        <v>5</v>
      </c>
      <c r="K21" s="129" t="n">
        <v>5</v>
      </c>
      <c r="L21" s="131"/>
      <c r="M21" s="132"/>
      <c r="N21" s="133"/>
      <c r="O21" s="134" t="s">
        <v>446</v>
      </c>
      <c r="P21" s="142" t="s">
        <v>447</v>
      </c>
    </row>
    <row r="22" customFormat="false" ht="16.5" hidden="false" customHeight="false" outlineLevel="0" collapsed="false">
      <c r="A22" s="128" t="n">
        <v>18</v>
      </c>
      <c r="B22" s="129" t="n">
        <v>5</v>
      </c>
      <c r="C22" s="129" t="n">
        <v>5</v>
      </c>
      <c r="D22" s="129" t="n">
        <v>5</v>
      </c>
      <c r="E22" s="129" t="n">
        <v>5</v>
      </c>
      <c r="F22" s="129" t="n">
        <v>5</v>
      </c>
      <c r="G22" s="129" t="n">
        <v>3</v>
      </c>
      <c r="H22" s="129" t="n">
        <v>4</v>
      </c>
      <c r="I22" s="129" t="n">
        <v>4</v>
      </c>
      <c r="J22" s="129" t="n">
        <v>4</v>
      </c>
      <c r="K22" s="129" t="n">
        <v>4</v>
      </c>
      <c r="L22" s="131"/>
      <c r="M22" s="132"/>
      <c r="N22" s="133"/>
      <c r="O22" s="140"/>
      <c r="P22" s="143"/>
    </row>
    <row r="23" customFormat="false" ht="16.5" hidden="false" customHeight="false" outlineLevel="0" collapsed="false">
      <c r="A23" s="128" t="n">
        <v>19</v>
      </c>
      <c r="B23" s="129" t="n">
        <v>4</v>
      </c>
      <c r="C23" s="129" t="n">
        <v>4</v>
      </c>
      <c r="D23" s="129" t="n">
        <v>5</v>
      </c>
      <c r="E23" s="129" t="n">
        <v>5</v>
      </c>
      <c r="F23" s="129" t="n">
        <v>5</v>
      </c>
      <c r="G23" s="129" t="n">
        <v>5</v>
      </c>
      <c r="H23" s="129" t="n">
        <v>5</v>
      </c>
      <c r="I23" s="129" t="n">
        <v>5</v>
      </c>
      <c r="J23" s="129" t="n">
        <v>5</v>
      </c>
      <c r="K23" s="129" t="n">
        <v>4</v>
      </c>
      <c r="L23" s="131"/>
      <c r="M23" s="132"/>
      <c r="N23" s="133"/>
      <c r="O23" s="140"/>
      <c r="P23" s="145"/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5</v>
      </c>
      <c r="G24" s="129" t="n">
        <v>5</v>
      </c>
      <c r="H24" s="129" t="n">
        <v>5</v>
      </c>
      <c r="I24" s="129" t="n">
        <v>5</v>
      </c>
      <c r="J24" s="129" t="n">
        <v>5</v>
      </c>
      <c r="K24" s="129" t="n">
        <v>5</v>
      </c>
      <c r="L24" s="131"/>
      <c r="M24" s="132"/>
      <c r="N24" s="133"/>
      <c r="O24" s="134" t="s">
        <v>448</v>
      </c>
      <c r="P24" s="143"/>
    </row>
    <row r="25" customFormat="false" ht="16.5" hidden="false" customHeight="false" outlineLevel="0" collapsed="false">
      <c r="A25" s="128" t="n">
        <v>21</v>
      </c>
      <c r="B25" s="129" t="n">
        <v>4</v>
      </c>
      <c r="C25" s="129" t="n">
        <v>4</v>
      </c>
      <c r="D25" s="129" t="n">
        <v>4</v>
      </c>
      <c r="E25" s="129" t="n">
        <v>4</v>
      </c>
      <c r="F25" s="129" t="n">
        <v>4</v>
      </c>
      <c r="G25" s="129" t="n">
        <v>4</v>
      </c>
      <c r="H25" s="129" t="n">
        <v>4</v>
      </c>
      <c r="I25" s="129" t="n">
        <v>4</v>
      </c>
      <c r="J25" s="129" t="n">
        <v>4</v>
      </c>
      <c r="K25" s="129" t="n">
        <v>4</v>
      </c>
      <c r="L25" s="131"/>
      <c r="M25" s="132"/>
      <c r="N25" s="133"/>
      <c r="O25" s="140"/>
      <c r="P25" s="143"/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5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40"/>
      <c r="P26" s="143"/>
    </row>
    <row r="27" customFormat="false" ht="16.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5</v>
      </c>
      <c r="G27" s="129" t="n">
        <v>5</v>
      </c>
      <c r="H27" s="129" t="n">
        <v>5</v>
      </c>
      <c r="I27" s="129" t="n">
        <v>5</v>
      </c>
      <c r="J27" s="129" t="n">
        <v>5</v>
      </c>
      <c r="K27" s="129" t="n">
        <v>5</v>
      </c>
      <c r="L27" s="131"/>
      <c r="M27" s="132"/>
      <c r="N27" s="133"/>
      <c r="O27" s="140"/>
      <c r="P27" s="142" t="s">
        <v>85</v>
      </c>
    </row>
    <row r="28" customFormat="false" ht="26.25" hidden="false" customHeight="false" outlineLevel="0" collapsed="false">
      <c r="A28" s="128" t="n">
        <v>24</v>
      </c>
      <c r="B28" s="129" t="n">
        <v>5</v>
      </c>
      <c r="C28" s="129" t="n">
        <v>4</v>
      </c>
      <c r="D28" s="129" t="n">
        <v>4</v>
      </c>
      <c r="E28" s="129" t="n">
        <v>4</v>
      </c>
      <c r="F28" s="129" t="n">
        <v>4</v>
      </c>
      <c r="G28" s="129" t="n">
        <v>4</v>
      </c>
      <c r="H28" s="129" t="n">
        <v>5</v>
      </c>
      <c r="I28" s="129" t="n">
        <v>5</v>
      </c>
      <c r="J28" s="129" t="n">
        <v>5</v>
      </c>
      <c r="K28" s="129" t="n">
        <v>5</v>
      </c>
      <c r="L28" s="131"/>
      <c r="M28" s="132"/>
      <c r="N28" s="133"/>
      <c r="O28" s="134" t="s">
        <v>449</v>
      </c>
      <c r="P28" s="143"/>
    </row>
    <row r="29" customFormat="false" ht="16.5" hidden="false" customHeight="false" outlineLevel="0" collapsed="false">
      <c r="A29" s="128" t="n">
        <v>25</v>
      </c>
      <c r="B29" s="129" t="n">
        <v>4</v>
      </c>
      <c r="C29" s="129" t="n">
        <v>4</v>
      </c>
      <c r="D29" s="129" t="n">
        <v>3</v>
      </c>
      <c r="E29" s="129" t="n">
        <v>4</v>
      </c>
      <c r="F29" s="129" t="n">
        <v>4</v>
      </c>
      <c r="G29" s="129" t="n">
        <v>3</v>
      </c>
      <c r="H29" s="129" t="n">
        <v>4</v>
      </c>
      <c r="I29" s="129" t="n">
        <v>4</v>
      </c>
      <c r="J29" s="129" t="n">
        <v>4</v>
      </c>
      <c r="K29" s="129" t="n">
        <v>4</v>
      </c>
      <c r="L29" s="131"/>
      <c r="M29" s="132"/>
      <c r="N29" s="133"/>
      <c r="O29" s="140"/>
      <c r="P29" s="143"/>
    </row>
    <row r="30" customFormat="false" ht="16.5" hidden="false" customHeight="false" outlineLevel="0" collapsed="false">
      <c r="A30" s="128" t="n">
        <v>26</v>
      </c>
      <c r="B30" s="129" t="n">
        <v>5</v>
      </c>
      <c r="C30" s="129" t="n">
        <v>5</v>
      </c>
      <c r="D30" s="129" t="n">
        <v>4</v>
      </c>
      <c r="E30" s="129" t="n">
        <v>5</v>
      </c>
      <c r="F30" s="129" t="n">
        <v>4</v>
      </c>
      <c r="G30" s="129" t="n">
        <v>4</v>
      </c>
      <c r="H30" s="129" t="n">
        <v>5</v>
      </c>
      <c r="I30" s="129" t="n">
        <v>5</v>
      </c>
      <c r="J30" s="129" t="n">
        <v>5</v>
      </c>
      <c r="K30" s="129" t="n">
        <v>5</v>
      </c>
      <c r="L30" s="131"/>
      <c r="M30" s="132"/>
      <c r="N30" s="133"/>
      <c r="O30" s="134" t="s">
        <v>450</v>
      </c>
      <c r="P30" s="140"/>
    </row>
    <row r="31" customFormat="false" ht="26.25" hidden="false" customHeight="false" outlineLevel="0" collapsed="false">
      <c r="A31" s="128" t="n">
        <v>27</v>
      </c>
      <c r="B31" s="129" t="n">
        <v>4</v>
      </c>
      <c r="C31" s="129" t="n">
        <v>4</v>
      </c>
      <c r="D31" s="129" t="n">
        <v>3</v>
      </c>
      <c r="E31" s="129" t="n">
        <v>5</v>
      </c>
      <c r="F31" s="129" t="n">
        <v>5</v>
      </c>
      <c r="G31" s="129" t="n">
        <v>2</v>
      </c>
      <c r="H31" s="129" t="n">
        <v>4</v>
      </c>
      <c r="I31" s="129" t="n">
        <v>5</v>
      </c>
      <c r="J31" s="129" t="n">
        <v>5</v>
      </c>
      <c r="K31" s="129" t="n">
        <v>4</v>
      </c>
      <c r="L31" s="131"/>
      <c r="M31" s="132"/>
      <c r="N31" s="133"/>
      <c r="O31" s="134" t="s">
        <v>451</v>
      </c>
      <c r="P31" s="142" t="s">
        <v>452</v>
      </c>
    </row>
    <row r="32" customFormat="false" ht="16.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5</v>
      </c>
      <c r="E32" s="129" t="n">
        <v>5</v>
      </c>
      <c r="F32" s="129" t="n">
        <v>5</v>
      </c>
      <c r="G32" s="129" t="n">
        <v>5</v>
      </c>
      <c r="H32" s="129" t="n">
        <v>5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40"/>
      <c r="P32" s="143"/>
    </row>
    <row r="33" customFormat="false" ht="16.5" hidden="false" customHeight="false" outlineLevel="0" collapsed="false">
      <c r="A33" s="128" t="n">
        <v>29</v>
      </c>
      <c r="B33" s="129" t="n">
        <v>4</v>
      </c>
      <c r="C33" s="129" t="n">
        <v>4</v>
      </c>
      <c r="D33" s="129" t="n">
        <v>4</v>
      </c>
      <c r="E33" s="129" t="n">
        <v>4</v>
      </c>
      <c r="F33" s="129" t="n">
        <v>4</v>
      </c>
      <c r="G33" s="129" t="n">
        <v>4</v>
      </c>
      <c r="H33" s="129" t="n">
        <v>4</v>
      </c>
      <c r="I33" s="129" t="n">
        <v>4</v>
      </c>
      <c r="J33" s="129" t="n">
        <v>4</v>
      </c>
      <c r="K33" s="129" t="n">
        <v>4</v>
      </c>
      <c r="L33" s="131"/>
      <c r="M33" s="132"/>
      <c r="N33" s="133"/>
      <c r="O33" s="140"/>
      <c r="P33" s="140"/>
    </row>
    <row r="34" customFormat="false" ht="16.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5</v>
      </c>
      <c r="E34" s="129" t="n">
        <v>5</v>
      </c>
      <c r="F34" s="129" t="n">
        <v>5</v>
      </c>
      <c r="G34" s="129" t="n">
        <v>5</v>
      </c>
      <c r="H34" s="129" t="n">
        <v>5</v>
      </c>
      <c r="I34" s="129" t="n">
        <v>5</v>
      </c>
      <c r="J34" s="129" t="n">
        <v>5</v>
      </c>
      <c r="K34" s="129" t="n">
        <v>5</v>
      </c>
      <c r="L34" s="131"/>
      <c r="M34" s="132"/>
      <c r="N34" s="133"/>
      <c r="O34" s="140"/>
      <c r="P34" s="143"/>
    </row>
    <row r="35" customFormat="false" ht="16.5" hidden="false" customHeight="false" outlineLevel="0" collapsed="false">
      <c r="A35" s="128" t="n">
        <v>31</v>
      </c>
      <c r="B35" s="129" t="n">
        <v>4</v>
      </c>
      <c r="C35" s="129" t="n">
        <v>4</v>
      </c>
      <c r="D35" s="129" t="n">
        <v>4</v>
      </c>
      <c r="E35" s="129" t="n">
        <v>5</v>
      </c>
      <c r="F35" s="129" t="n">
        <v>5</v>
      </c>
      <c r="G35" s="129" t="n">
        <v>4</v>
      </c>
      <c r="H35" s="129" t="n">
        <v>4</v>
      </c>
      <c r="I35" s="129" t="n">
        <v>4</v>
      </c>
      <c r="J35" s="129" t="n">
        <v>4</v>
      </c>
      <c r="K35" s="129" t="n">
        <v>4</v>
      </c>
      <c r="L35" s="131"/>
      <c r="M35" s="132"/>
      <c r="N35" s="133"/>
      <c r="O35" s="134" t="s">
        <v>453</v>
      </c>
      <c r="P35" s="143"/>
    </row>
    <row r="36" customFormat="false" ht="51.7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5</v>
      </c>
      <c r="H36" s="129" t="n">
        <v>5</v>
      </c>
      <c r="I36" s="129" t="n">
        <v>5</v>
      </c>
      <c r="J36" s="129" t="n">
        <v>5</v>
      </c>
      <c r="K36" s="129" t="n">
        <v>5</v>
      </c>
      <c r="L36" s="131"/>
      <c r="M36" s="132"/>
      <c r="N36" s="133"/>
      <c r="O36" s="134" t="s">
        <v>454</v>
      </c>
      <c r="P36" s="144" t="s">
        <v>124</v>
      </c>
    </row>
    <row r="37" customFormat="false" ht="16.5" hidden="false" customHeight="false" outlineLevel="0" collapsed="false">
      <c r="A37" s="128" t="n">
        <v>33</v>
      </c>
      <c r="B37" s="129" t="n">
        <v>5</v>
      </c>
      <c r="C37" s="129" t="n">
        <v>5</v>
      </c>
      <c r="D37" s="129" t="n">
        <v>5</v>
      </c>
      <c r="E37" s="129" t="n">
        <v>5</v>
      </c>
      <c r="F37" s="129" t="n">
        <v>5</v>
      </c>
      <c r="G37" s="129" t="n">
        <v>5</v>
      </c>
      <c r="H37" s="129" t="n">
        <v>5</v>
      </c>
      <c r="I37" s="129" t="n">
        <v>4</v>
      </c>
      <c r="J37" s="129" t="n">
        <v>5</v>
      </c>
      <c r="K37" s="129" t="n">
        <v>4</v>
      </c>
      <c r="L37" s="131"/>
      <c r="M37" s="132"/>
      <c r="N37" s="133"/>
      <c r="O37" s="134" t="s">
        <v>455</v>
      </c>
      <c r="P37" s="143"/>
    </row>
    <row r="38" customFormat="false" ht="16.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5</v>
      </c>
      <c r="F38" s="129" t="n">
        <v>4</v>
      </c>
      <c r="G38" s="129" t="n">
        <v>5</v>
      </c>
      <c r="H38" s="129" t="n">
        <v>5</v>
      </c>
      <c r="I38" s="129" t="n">
        <v>5</v>
      </c>
      <c r="J38" s="129" t="n">
        <v>5</v>
      </c>
      <c r="K38" s="129" t="n">
        <v>5</v>
      </c>
      <c r="L38" s="131"/>
      <c r="M38" s="132"/>
      <c r="N38" s="133"/>
      <c r="O38" s="134" t="s">
        <v>456</v>
      </c>
      <c r="P38" s="142" t="s">
        <v>85</v>
      </c>
    </row>
    <row r="39" customFormat="false" ht="16.5" hidden="false" customHeight="false" outlineLevel="0" collapsed="false">
      <c r="A39" s="128" t="n">
        <v>35</v>
      </c>
      <c r="B39" s="129" t="n">
        <v>5</v>
      </c>
      <c r="C39" s="129" t="n">
        <v>4</v>
      </c>
      <c r="D39" s="129" t="n">
        <v>5</v>
      </c>
      <c r="E39" s="129" t="n">
        <v>5</v>
      </c>
      <c r="F39" s="129" t="n">
        <v>5</v>
      </c>
      <c r="G39" s="129" t="n">
        <v>5</v>
      </c>
      <c r="H39" s="129" t="n">
        <v>3</v>
      </c>
      <c r="I39" s="129" t="n">
        <v>3</v>
      </c>
      <c r="J39" s="129" t="n">
        <v>4</v>
      </c>
      <c r="K39" s="129" t="n">
        <v>4</v>
      </c>
      <c r="L39" s="131"/>
      <c r="M39" s="132"/>
      <c r="N39" s="133"/>
      <c r="O39" s="134" t="s">
        <v>457</v>
      </c>
      <c r="P39" s="145"/>
    </row>
    <row r="40" customFormat="false" ht="16.5" hidden="false" customHeight="false" outlineLevel="0" collapsed="false">
      <c r="A40" s="128" t="n">
        <v>36</v>
      </c>
      <c r="B40" s="129" t="n">
        <v>5</v>
      </c>
      <c r="C40" s="129" t="n">
        <v>5</v>
      </c>
      <c r="D40" s="129" t="n">
        <v>4</v>
      </c>
      <c r="E40" s="129" t="n">
        <v>5</v>
      </c>
      <c r="F40" s="129" t="n">
        <v>5</v>
      </c>
      <c r="G40" s="129" t="n">
        <v>5</v>
      </c>
      <c r="H40" s="129" t="n">
        <v>5</v>
      </c>
      <c r="I40" s="129" t="n">
        <v>5</v>
      </c>
      <c r="J40" s="129" t="n">
        <v>5</v>
      </c>
      <c r="K40" s="129" t="n">
        <v>5</v>
      </c>
      <c r="L40" s="131"/>
      <c r="M40" s="132"/>
      <c r="N40" s="133"/>
      <c r="O40" s="134" t="s">
        <v>458</v>
      </c>
      <c r="P40" s="143"/>
    </row>
    <row r="41" customFormat="false" ht="16.5" hidden="false" customHeight="false" outlineLevel="0" collapsed="false">
      <c r="A41" s="128" t="n">
        <v>37</v>
      </c>
      <c r="B41" s="129" t="n">
        <v>5</v>
      </c>
      <c r="C41" s="129" t="n">
        <v>5</v>
      </c>
      <c r="D41" s="129" t="n">
        <v>5</v>
      </c>
      <c r="E41" s="129" t="n">
        <v>5</v>
      </c>
      <c r="F41" s="129" t="n">
        <v>5</v>
      </c>
      <c r="G41" s="129" t="n">
        <v>5</v>
      </c>
      <c r="H41" s="129" t="n">
        <v>5</v>
      </c>
      <c r="I41" s="129" t="n">
        <v>5</v>
      </c>
      <c r="J41" s="129" t="n">
        <v>5</v>
      </c>
      <c r="K41" s="129" t="n">
        <v>5</v>
      </c>
      <c r="L41" s="131"/>
      <c r="M41" s="132"/>
      <c r="N41" s="133"/>
      <c r="O41" s="134" t="s">
        <v>459</v>
      </c>
      <c r="P41" s="142" t="s">
        <v>460</v>
      </c>
    </row>
    <row r="42" customFormat="false" ht="16.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5</v>
      </c>
      <c r="G42" s="129" t="n">
        <v>5</v>
      </c>
      <c r="H42" s="129" t="n">
        <v>5</v>
      </c>
      <c r="I42" s="129" t="n">
        <v>5</v>
      </c>
      <c r="J42" s="129" t="n">
        <v>5</v>
      </c>
      <c r="K42" s="129" t="n">
        <v>5</v>
      </c>
      <c r="L42" s="131"/>
      <c r="M42" s="132"/>
      <c r="N42" s="133"/>
      <c r="O42" s="134" t="s">
        <v>461</v>
      </c>
      <c r="P42" s="142" t="s">
        <v>462</v>
      </c>
    </row>
    <row r="43" customFormat="false" ht="16.5" hidden="false" customHeight="false" outlineLevel="0" collapsed="false">
      <c r="A43" s="128" t="n">
        <v>39</v>
      </c>
      <c r="B43" s="129" t="n">
        <v>4</v>
      </c>
      <c r="C43" s="129" t="n">
        <v>5</v>
      </c>
      <c r="D43" s="129" t="n">
        <v>4</v>
      </c>
      <c r="E43" s="129" t="n">
        <v>5</v>
      </c>
      <c r="F43" s="129" t="n">
        <v>5</v>
      </c>
      <c r="G43" s="129" t="n">
        <v>5</v>
      </c>
      <c r="H43" s="129" t="n">
        <v>4</v>
      </c>
      <c r="I43" s="129" t="n">
        <v>4</v>
      </c>
      <c r="J43" s="129" t="n">
        <v>4</v>
      </c>
      <c r="K43" s="129" t="n">
        <v>5</v>
      </c>
      <c r="L43" s="131"/>
      <c r="M43" s="132"/>
      <c r="N43" s="133"/>
      <c r="O43" s="140"/>
      <c r="P43" s="143"/>
    </row>
    <row r="44" customFormat="false" ht="26.25" hidden="false" customHeight="false" outlineLevel="0" collapsed="false">
      <c r="A44" s="128" t="n">
        <v>40</v>
      </c>
      <c r="B44" s="129" t="n">
        <v>5</v>
      </c>
      <c r="C44" s="129" t="n">
        <v>5</v>
      </c>
      <c r="D44" s="129" t="n">
        <v>5</v>
      </c>
      <c r="E44" s="129" t="n">
        <v>5</v>
      </c>
      <c r="F44" s="129" t="n">
        <v>5</v>
      </c>
      <c r="G44" s="129" t="n">
        <v>4</v>
      </c>
      <c r="H44" s="129" t="n">
        <v>5</v>
      </c>
      <c r="I44" s="129" t="n">
        <v>5</v>
      </c>
      <c r="J44" s="129" t="n">
        <v>4</v>
      </c>
      <c r="K44" s="129" t="n">
        <v>5</v>
      </c>
      <c r="L44" s="131"/>
      <c r="M44" s="132"/>
      <c r="N44" s="133"/>
      <c r="O44" s="134" t="s">
        <v>463</v>
      </c>
      <c r="P44" s="143"/>
    </row>
    <row r="45" customFormat="false" ht="16.5" hidden="false" customHeight="false" outlineLevel="0" collapsed="false">
      <c r="A45" s="128" t="n">
        <v>41</v>
      </c>
      <c r="B45" s="129" t="n">
        <v>5</v>
      </c>
      <c r="C45" s="129" t="n">
        <v>5</v>
      </c>
      <c r="D45" s="129" t="n">
        <v>5</v>
      </c>
      <c r="E45" s="129" t="n">
        <v>5</v>
      </c>
      <c r="F45" s="129" t="n">
        <v>4</v>
      </c>
      <c r="G45" s="129" t="n">
        <v>4</v>
      </c>
      <c r="H45" s="129" t="n">
        <v>4</v>
      </c>
      <c r="I45" s="129" t="n">
        <v>5</v>
      </c>
      <c r="J45" s="129" t="n">
        <v>5</v>
      </c>
      <c r="K45" s="129" t="n">
        <v>5</v>
      </c>
      <c r="L45" s="131"/>
      <c r="M45" s="132"/>
      <c r="N45" s="133"/>
      <c r="O45" s="140"/>
      <c r="P45" s="143"/>
    </row>
    <row r="46" customFormat="false" ht="16.5" hidden="false" customHeight="false" outlineLevel="0" collapsed="false">
      <c r="A46" s="128" t="n">
        <v>42</v>
      </c>
      <c r="B46" s="129" t="n">
        <v>5</v>
      </c>
      <c r="C46" s="129" t="n">
        <v>5</v>
      </c>
      <c r="D46" s="129" t="n">
        <v>5</v>
      </c>
      <c r="E46" s="129" t="n">
        <v>5</v>
      </c>
      <c r="F46" s="129" t="n">
        <v>5</v>
      </c>
      <c r="G46" s="129" t="n">
        <v>3</v>
      </c>
      <c r="H46" s="129" t="n">
        <v>5</v>
      </c>
      <c r="I46" s="129" t="n">
        <v>5</v>
      </c>
      <c r="J46" s="129" t="n">
        <v>5</v>
      </c>
      <c r="K46" s="129" t="n">
        <v>5</v>
      </c>
      <c r="L46" s="131"/>
      <c r="M46" s="132"/>
      <c r="N46" s="133"/>
      <c r="O46" s="134" t="s">
        <v>464</v>
      </c>
      <c r="P46" s="143"/>
    </row>
    <row r="47" customFormat="false" ht="26.25" hidden="false" customHeight="false" outlineLevel="0" collapsed="false">
      <c r="A47" s="128" t="n">
        <v>43</v>
      </c>
      <c r="B47" s="129" t="n">
        <v>5</v>
      </c>
      <c r="C47" s="129" t="n">
        <v>5</v>
      </c>
      <c r="D47" s="129" t="n">
        <v>5</v>
      </c>
      <c r="E47" s="129" t="n">
        <v>5</v>
      </c>
      <c r="F47" s="129" t="n">
        <v>4</v>
      </c>
      <c r="G47" s="129" t="n">
        <v>2</v>
      </c>
      <c r="H47" s="129" t="n">
        <v>3</v>
      </c>
      <c r="I47" s="129" t="n">
        <v>3</v>
      </c>
      <c r="J47" s="129" t="n">
        <v>5</v>
      </c>
      <c r="K47" s="129" t="n">
        <v>4</v>
      </c>
      <c r="L47" s="131"/>
      <c r="M47" s="132"/>
      <c r="N47" s="133"/>
      <c r="O47" s="134" t="s">
        <v>465</v>
      </c>
      <c r="P47" s="142" t="s">
        <v>466</v>
      </c>
    </row>
    <row r="48" customFormat="false" ht="16.5" hidden="false" customHeight="false" outlineLevel="0" collapsed="false">
      <c r="A48" s="128" t="n">
        <v>44</v>
      </c>
      <c r="B48" s="129" t="n">
        <v>5</v>
      </c>
      <c r="C48" s="129" t="n">
        <v>5</v>
      </c>
      <c r="D48" s="129" t="n">
        <v>5</v>
      </c>
      <c r="E48" s="129" t="n">
        <v>5</v>
      </c>
      <c r="F48" s="129" t="n">
        <v>5</v>
      </c>
      <c r="G48" s="129" t="n">
        <v>4</v>
      </c>
      <c r="H48" s="129" t="n">
        <v>5</v>
      </c>
      <c r="I48" s="129" t="n">
        <v>5</v>
      </c>
      <c r="J48" s="129" t="n">
        <v>5</v>
      </c>
      <c r="K48" s="129" t="n">
        <v>5</v>
      </c>
      <c r="L48" s="131"/>
      <c r="M48" s="132"/>
      <c r="N48" s="133"/>
      <c r="O48" s="140"/>
      <c r="P48" s="143"/>
    </row>
    <row r="49" customFormat="false" ht="16.5" hidden="false" customHeight="false" outlineLevel="0" collapsed="false">
      <c r="A49" s="128" t="n">
        <v>45</v>
      </c>
      <c r="B49" s="129" t="n">
        <v>4</v>
      </c>
      <c r="C49" s="129" t="n">
        <v>4</v>
      </c>
      <c r="D49" s="129" t="n">
        <v>4</v>
      </c>
      <c r="E49" s="129" t="n">
        <v>4</v>
      </c>
      <c r="F49" s="129" t="n">
        <v>4</v>
      </c>
      <c r="G49" s="129" t="n">
        <v>5</v>
      </c>
      <c r="H49" s="129" t="n">
        <v>4</v>
      </c>
      <c r="I49" s="129" t="n">
        <v>4</v>
      </c>
      <c r="J49" s="129" t="n">
        <v>4</v>
      </c>
      <c r="K49" s="129" t="n">
        <v>4</v>
      </c>
      <c r="L49" s="131"/>
      <c r="M49" s="132"/>
      <c r="N49" s="133"/>
      <c r="O49" s="140"/>
      <c r="P49" s="143"/>
    </row>
    <row r="50" customFormat="false" ht="16.5" hidden="false" customHeight="false" outlineLevel="0" collapsed="false">
      <c r="A50" s="128" t="n">
        <v>46</v>
      </c>
      <c r="B50" s="129" t="n">
        <v>5</v>
      </c>
      <c r="C50" s="129" t="n">
        <v>5</v>
      </c>
      <c r="D50" s="129" t="n">
        <v>5</v>
      </c>
      <c r="E50" s="129" t="n">
        <v>5</v>
      </c>
      <c r="F50" s="129" t="n">
        <v>4</v>
      </c>
      <c r="G50" s="129" t="n">
        <v>3</v>
      </c>
      <c r="H50" s="129" t="n">
        <v>4</v>
      </c>
      <c r="I50" s="129" t="n">
        <v>4</v>
      </c>
      <c r="J50" s="129" t="n">
        <v>5</v>
      </c>
      <c r="K50" s="129" t="n">
        <v>5</v>
      </c>
      <c r="L50" s="131"/>
      <c r="M50" s="132"/>
      <c r="N50" s="133"/>
      <c r="O50" s="134" t="s">
        <v>467</v>
      </c>
      <c r="P50" s="143"/>
    </row>
    <row r="51" customFormat="false" ht="26.25" hidden="false" customHeight="false" outlineLevel="0" collapsed="false">
      <c r="A51" s="128" t="n">
        <v>47</v>
      </c>
      <c r="B51" s="129" t="n">
        <v>4</v>
      </c>
      <c r="C51" s="129" t="n">
        <v>5</v>
      </c>
      <c r="D51" s="129" t="n">
        <v>4</v>
      </c>
      <c r="E51" s="129" t="n">
        <v>4</v>
      </c>
      <c r="F51" s="129" t="n">
        <v>3</v>
      </c>
      <c r="G51" s="129" t="n">
        <v>4</v>
      </c>
      <c r="H51" s="129" t="n">
        <v>4</v>
      </c>
      <c r="I51" s="129" t="n">
        <v>5</v>
      </c>
      <c r="J51" s="129" t="n">
        <v>5</v>
      </c>
      <c r="K51" s="129" t="n">
        <v>4</v>
      </c>
      <c r="L51" s="131"/>
      <c r="M51" s="132"/>
      <c r="N51" s="133"/>
      <c r="O51" s="134" t="s">
        <v>468</v>
      </c>
      <c r="P51" s="143"/>
    </row>
    <row r="52" customFormat="false" ht="16.5" hidden="false" customHeight="false" outlineLevel="0" collapsed="false">
      <c r="A52" s="128" t="n">
        <v>48</v>
      </c>
      <c r="B52" s="129" t="n">
        <v>5</v>
      </c>
      <c r="C52" s="129" t="n">
        <v>5</v>
      </c>
      <c r="D52" s="129" t="n">
        <v>5</v>
      </c>
      <c r="E52" s="129" t="n">
        <v>5</v>
      </c>
      <c r="F52" s="129" t="n">
        <v>5</v>
      </c>
      <c r="G52" s="129" t="n">
        <v>5</v>
      </c>
      <c r="H52" s="129" t="n">
        <v>5</v>
      </c>
      <c r="I52" s="129" t="n">
        <v>5</v>
      </c>
      <c r="J52" s="129" t="n">
        <v>5</v>
      </c>
      <c r="K52" s="129" t="n">
        <v>5</v>
      </c>
      <c r="L52" s="131"/>
      <c r="M52" s="132"/>
      <c r="N52" s="133"/>
      <c r="O52" s="134" t="s">
        <v>469</v>
      </c>
      <c r="P52" s="142" t="s">
        <v>470</v>
      </c>
    </row>
    <row r="53" customFormat="false" ht="16.5" hidden="false" customHeight="false" outlineLevel="0" collapsed="false">
      <c r="A53" s="128" t="n">
        <v>49</v>
      </c>
      <c r="B53" s="129" t="n">
        <v>5</v>
      </c>
      <c r="C53" s="129" t="n">
        <v>5</v>
      </c>
      <c r="D53" s="129" t="n">
        <v>5</v>
      </c>
      <c r="E53" s="129" t="n">
        <v>5</v>
      </c>
      <c r="F53" s="129" t="n">
        <v>5</v>
      </c>
      <c r="G53" s="129" t="n">
        <v>5</v>
      </c>
      <c r="H53" s="129" t="n">
        <v>5</v>
      </c>
      <c r="I53" s="129" t="n">
        <v>5</v>
      </c>
      <c r="J53" s="129" t="n">
        <v>5</v>
      </c>
      <c r="K53" s="129" t="n">
        <v>5</v>
      </c>
      <c r="L53" s="131"/>
      <c r="M53" s="132"/>
      <c r="N53" s="133"/>
      <c r="O53" s="140"/>
      <c r="P53" s="143"/>
    </row>
    <row r="54" customFormat="false" ht="16.5" hidden="false" customHeight="false" outlineLevel="0" collapsed="false">
      <c r="A54" s="128" t="n">
        <v>50</v>
      </c>
      <c r="B54" s="129" t="n">
        <v>5</v>
      </c>
      <c r="C54" s="129" t="n">
        <v>5</v>
      </c>
      <c r="D54" s="129" t="n">
        <v>5</v>
      </c>
      <c r="E54" s="129" t="n">
        <v>5</v>
      </c>
      <c r="F54" s="129" t="n">
        <v>5</v>
      </c>
      <c r="G54" s="129" t="n">
        <v>5</v>
      </c>
      <c r="H54" s="129" t="n">
        <v>5</v>
      </c>
      <c r="I54" s="129" t="n">
        <v>5</v>
      </c>
      <c r="J54" s="129" t="n">
        <v>5</v>
      </c>
      <c r="K54" s="129" t="n">
        <v>4</v>
      </c>
      <c r="L54" s="131"/>
      <c r="M54" s="132"/>
      <c r="N54" s="133"/>
      <c r="O54" s="134" t="s">
        <v>471</v>
      </c>
      <c r="P54" s="143"/>
    </row>
    <row r="55" customFormat="false" ht="16.5" hidden="false" customHeight="false" outlineLevel="0" collapsed="false">
      <c r="A55" s="128" t="n">
        <v>51</v>
      </c>
      <c r="B55" s="129" t="n">
        <v>5</v>
      </c>
      <c r="C55" s="129" t="n">
        <v>5</v>
      </c>
      <c r="D55" s="129" t="n">
        <v>5</v>
      </c>
      <c r="E55" s="129" t="n">
        <v>5</v>
      </c>
      <c r="F55" s="129" t="n">
        <v>5</v>
      </c>
      <c r="G55" s="129" t="n">
        <v>4</v>
      </c>
      <c r="H55" s="129" t="n">
        <v>5</v>
      </c>
      <c r="I55" s="129" t="n">
        <v>5</v>
      </c>
      <c r="J55" s="129" t="n">
        <v>5</v>
      </c>
      <c r="K55" s="129" t="n">
        <v>5</v>
      </c>
      <c r="L55" s="131"/>
      <c r="M55" s="132"/>
      <c r="N55" s="133"/>
      <c r="O55" s="140"/>
      <c r="P55" s="143"/>
    </row>
    <row r="56" customFormat="false" ht="16.5" hidden="false" customHeight="false" outlineLevel="0" collapsed="false">
      <c r="A56" s="128" t="n">
        <v>52</v>
      </c>
      <c r="B56" s="129" t="n">
        <v>5</v>
      </c>
      <c r="C56" s="129" t="n">
        <v>5</v>
      </c>
      <c r="D56" s="129" t="n">
        <v>5</v>
      </c>
      <c r="E56" s="129" t="n">
        <v>5</v>
      </c>
      <c r="F56" s="129" t="n">
        <v>5</v>
      </c>
      <c r="G56" s="129" t="n">
        <v>5</v>
      </c>
      <c r="H56" s="129" t="n">
        <v>5</v>
      </c>
      <c r="I56" s="129" t="n">
        <v>5</v>
      </c>
      <c r="J56" s="129" t="n">
        <v>5</v>
      </c>
      <c r="K56" s="129" t="n">
        <v>5</v>
      </c>
      <c r="L56" s="131"/>
      <c r="M56" s="132"/>
      <c r="N56" s="133"/>
      <c r="O56" s="140"/>
      <c r="P56" s="142" t="s">
        <v>472</v>
      </c>
    </row>
    <row r="57" customFormat="false" ht="16.5" hidden="false" customHeight="false" outlineLevel="0" collapsed="false">
      <c r="A57" s="128" t="n">
        <v>53</v>
      </c>
      <c r="B57" s="129" t="n">
        <v>5</v>
      </c>
      <c r="C57" s="129" t="n">
        <v>5</v>
      </c>
      <c r="D57" s="129" t="n">
        <v>5</v>
      </c>
      <c r="E57" s="129" t="n">
        <v>5</v>
      </c>
      <c r="F57" s="129" t="n">
        <v>4</v>
      </c>
      <c r="G57" s="129" t="n">
        <v>4</v>
      </c>
      <c r="H57" s="129" t="n">
        <v>4</v>
      </c>
      <c r="I57" s="129" t="n">
        <v>3</v>
      </c>
      <c r="J57" s="129" t="n">
        <v>4</v>
      </c>
      <c r="K57" s="129" t="n">
        <v>4</v>
      </c>
      <c r="L57" s="131"/>
      <c r="M57" s="132"/>
      <c r="N57" s="133"/>
      <c r="O57" s="140"/>
      <c r="P57" s="143"/>
    </row>
    <row r="58" customFormat="false" ht="16.5" hidden="false" customHeight="false" outlineLevel="0" collapsed="false">
      <c r="A58" s="128" t="n">
        <v>54</v>
      </c>
      <c r="B58" s="129" t="n">
        <v>5</v>
      </c>
      <c r="C58" s="129" t="n">
        <v>5</v>
      </c>
      <c r="D58" s="129" t="n">
        <v>5</v>
      </c>
      <c r="E58" s="129" t="n">
        <v>5</v>
      </c>
      <c r="F58" s="129" t="n">
        <v>1</v>
      </c>
      <c r="G58" s="129" t="n">
        <v>1</v>
      </c>
      <c r="H58" s="129" t="n">
        <v>4</v>
      </c>
      <c r="I58" s="129" t="n">
        <v>4</v>
      </c>
      <c r="J58" s="129" t="n">
        <v>5</v>
      </c>
      <c r="K58" s="129" t="n">
        <v>5</v>
      </c>
      <c r="L58" s="131"/>
      <c r="M58" s="132"/>
      <c r="N58" s="133"/>
      <c r="O58" s="134" t="s">
        <v>473</v>
      </c>
      <c r="P58" s="142" t="s">
        <v>474</v>
      </c>
    </row>
    <row r="59" customFormat="false" ht="16.5" hidden="false" customHeight="false" outlineLevel="0" collapsed="false">
      <c r="A59" s="128" t="n">
        <v>55</v>
      </c>
      <c r="B59" s="129" t="n">
        <v>5</v>
      </c>
      <c r="C59" s="129" t="n">
        <v>5</v>
      </c>
      <c r="D59" s="129" t="n">
        <v>5</v>
      </c>
      <c r="E59" s="129" t="n">
        <v>5</v>
      </c>
      <c r="F59" s="129" t="n">
        <v>4</v>
      </c>
      <c r="G59" s="129" t="n">
        <v>3</v>
      </c>
      <c r="H59" s="129" t="n">
        <v>4</v>
      </c>
      <c r="I59" s="129" t="n">
        <v>5</v>
      </c>
      <c r="J59" s="129" t="n">
        <v>5</v>
      </c>
      <c r="K59" s="129" t="n">
        <v>4</v>
      </c>
      <c r="L59" s="131"/>
      <c r="M59" s="132"/>
      <c r="N59" s="133"/>
      <c r="O59" s="134" t="s">
        <v>475</v>
      </c>
      <c r="P59" s="143"/>
    </row>
    <row r="60" customFormat="false" ht="16.5" hidden="false" customHeight="false" outlineLevel="0" collapsed="false">
      <c r="A60" s="128" t="n">
        <v>56</v>
      </c>
      <c r="B60" s="129" t="n">
        <v>4</v>
      </c>
      <c r="C60" s="129" t="n">
        <v>4</v>
      </c>
      <c r="D60" s="129" t="n">
        <v>4</v>
      </c>
      <c r="E60" s="129" t="n">
        <v>4</v>
      </c>
      <c r="F60" s="129" t="n">
        <v>4</v>
      </c>
      <c r="G60" s="129" t="n">
        <v>2</v>
      </c>
      <c r="H60" s="129" t="n">
        <v>3</v>
      </c>
      <c r="I60" s="129" t="n">
        <v>4</v>
      </c>
      <c r="J60" s="129" t="n">
        <v>4</v>
      </c>
      <c r="K60" s="129" t="n">
        <v>3</v>
      </c>
      <c r="L60" s="131"/>
      <c r="M60" s="132"/>
      <c r="N60" s="133"/>
      <c r="O60" s="140"/>
      <c r="P60" s="143"/>
    </row>
    <row r="61" customFormat="false" ht="26.25" hidden="false" customHeight="false" outlineLevel="0" collapsed="false">
      <c r="A61" s="128" t="n">
        <v>57</v>
      </c>
      <c r="B61" s="129" t="n">
        <v>4</v>
      </c>
      <c r="C61" s="129" t="n">
        <v>4</v>
      </c>
      <c r="D61" s="129" t="n">
        <v>4</v>
      </c>
      <c r="E61" s="129" t="n">
        <v>4</v>
      </c>
      <c r="F61" s="129" t="n">
        <v>4</v>
      </c>
      <c r="G61" s="129" t="n">
        <v>4</v>
      </c>
      <c r="H61" s="129" t="n">
        <v>4</v>
      </c>
      <c r="I61" s="129" t="n">
        <v>4</v>
      </c>
      <c r="J61" s="129" t="n">
        <v>4</v>
      </c>
      <c r="K61" s="129" t="n">
        <v>4</v>
      </c>
      <c r="L61" s="131"/>
      <c r="M61" s="132"/>
      <c r="N61" s="133"/>
      <c r="O61" s="134" t="s">
        <v>476</v>
      </c>
      <c r="P61" s="143"/>
    </row>
    <row r="62" customFormat="false" ht="26.25" hidden="false" customHeight="false" outlineLevel="0" collapsed="false">
      <c r="A62" s="128" t="n">
        <v>58</v>
      </c>
      <c r="B62" s="129" t="n">
        <v>5</v>
      </c>
      <c r="C62" s="129" t="n">
        <v>5</v>
      </c>
      <c r="D62" s="129" t="n">
        <v>5</v>
      </c>
      <c r="E62" s="129" t="n">
        <v>5</v>
      </c>
      <c r="F62" s="129" t="n">
        <v>5</v>
      </c>
      <c r="G62" s="129" t="n">
        <v>4</v>
      </c>
      <c r="H62" s="129" t="n">
        <v>5</v>
      </c>
      <c r="I62" s="129" t="n">
        <v>5</v>
      </c>
      <c r="J62" s="129" t="n">
        <v>5</v>
      </c>
      <c r="K62" s="129" t="n">
        <v>5</v>
      </c>
      <c r="L62" s="131"/>
      <c r="M62" s="132"/>
      <c r="N62" s="133"/>
      <c r="O62" s="134" t="s">
        <v>477</v>
      </c>
      <c r="P62" s="142" t="s">
        <v>478</v>
      </c>
    </row>
    <row r="63" customFormat="false" ht="26.25" hidden="false" customHeight="false" outlineLevel="0" collapsed="false">
      <c r="A63" s="128" t="n">
        <v>59</v>
      </c>
      <c r="B63" s="129" t="n">
        <v>5</v>
      </c>
      <c r="C63" s="129" t="n">
        <v>4</v>
      </c>
      <c r="D63" s="129" t="n">
        <v>5</v>
      </c>
      <c r="E63" s="129" t="n">
        <v>5</v>
      </c>
      <c r="F63" s="129" t="n">
        <v>5</v>
      </c>
      <c r="G63" s="129" t="n">
        <v>4</v>
      </c>
      <c r="H63" s="129" t="n">
        <v>5</v>
      </c>
      <c r="I63" s="129" t="n">
        <v>5</v>
      </c>
      <c r="J63" s="129" t="n">
        <v>5</v>
      </c>
      <c r="K63" s="129" t="n">
        <v>5</v>
      </c>
      <c r="L63" s="131"/>
      <c r="M63" s="132"/>
      <c r="N63" s="133"/>
      <c r="O63" s="134" t="s">
        <v>479</v>
      </c>
      <c r="P63" s="143"/>
    </row>
    <row r="64" customFormat="false" ht="16.5" hidden="false" customHeight="false" outlineLevel="0" collapsed="false">
      <c r="A64" s="128" t="n">
        <v>60</v>
      </c>
      <c r="B64" s="129" t="n">
        <v>5</v>
      </c>
      <c r="C64" s="129" t="n">
        <v>4</v>
      </c>
      <c r="D64" s="129" t="n">
        <v>5</v>
      </c>
      <c r="E64" s="129" t="n">
        <v>5</v>
      </c>
      <c r="F64" s="129" t="n">
        <v>4</v>
      </c>
      <c r="G64" s="129" t="n">
        <v>5</v>
      </c>
      <c r="H64" s="129" t="n">
        <v>5</v>
      </c>
      <c r="I64" s="129" t="n">
        <v>4</v>
      </c>
      <c r="J64" s="129" t="n">
        <v>5</v>
      </c>
      <c r="K64" s="129" t="n">
        <v>5</v>
      </c>
      <c r="L64" s="131"/>
      <c r="M64" s="132"/>
      <c r="N64" s="133"/>
      <c r="O64" s="134" t="s">
        <v>480</v>
      </c>
      <c r="P64" s="142" t="s">
        <v>85</v>
      </c>
    </row>
    <row r="65" customFormat="false" ht="16.5" hidden="false" customHeight="false" outlineLevel="0" collapsed="false">
      <c r="A65" s="128" t="n">
        <v>61</v>
      </c>
      <c r="B65" s="129" t="n">
        <v>5</v>
      </c>
      <c r="C65" s="129" t="n">
        <v>5</v>
      </c>
      <c r="D65" s="129" t="n">
        <v>5</v>
      </c>
      <c r="E65" s="129" t="n">
        <v>5</v>
      </c>
      <c r="F65" s="129" t="n">
        <v>4</v>
      </c>
      <c r="G65" s="129" t="n">
        <v>4</v>
      </c>
      <c r="H65" s="129" t="n">
        <v>4</v>
      </c>
      <c r="I65" s="129" t="n">
        <v>4</v>
      </c>
      <c r="J65" s="129" t="n">
        <v>5</v>
      </c>
      <c r="K65" s="129" t="n">
        <v>4</v>
      </c>
      <c r="L65" s="131"/>
      <c r="M65" s="132"/>
      <c r="N65" s="133"/>
      <c r="O65" s="134" t="s">
        <v>481</v>
      </c>
      <c r="P65" s="143"/>
    </row>
    <row r="66" customFormat="false" ht="16.5" hidden="false" customHeight="false" outlineLevel="0" collapsed="false">
      <c r="A66" s="128" t="n">
        <v>62</v>
      </c>
      <c r="B66" s="129" t="n">
        <v>5</v>
      </c>
      <c r="C66" s="129" t="n">
        <v>5</v>
      </c>
      <c r="D66" s="129" t="n">
        <v>5</v>
      </c>
      <c r="E66" s="129" t="n">
        <v>5</v>
      </c>
      <c r="F66" s="129" t="n">
        <v>5</v>
      </c>
      <c r="G66" s="129" t="n">
        <v>5</v>
      </c>
      <c r="H66" s="129" t="n">
        <v>5</v>
      </c>
      <c r="I66" s="129" t="n">
        <v>5</v>
      </c>
      <c r="J66" s="129" t="n">
        <v>5</v>
      </c>
      <c r="K66" s="129" t="n">
        <v>5</v>
      </c>
      <c r="L66" s="131"/>
      <c r="M66" s="132"/>
      <c r="N66" s="133"/>
      <c r="O66" s="134" t="s">
        <v>482</v>
      </c>
      <c r="P66" s="143"/>
    </row>
    <row r="67" customFormat="false" ht="16.5" hidden="false" customHeight="false" outlineLevel="0" collapsed="false">
      <c r="A67" s="128" t="n">
        <v>63</v>
      </c>
      <c r="B67" s="129" t="n">
        <v>5</v>
      </c>
      <c r="C67" s="129" t="n">
        <v>5</v>
      </c>
      <c r="D67" s="129" t="n">
        <v>5</v>
      </c>
      <c r="E67" s="129" t="n">
        <v>5</v>
      </c>
      <c r="F67" s="129" t="n">
        <v>5</v>
      </c>
      <c r="G67" s="129" t="n">
        <v>5</v>
      </c>
      <c r="H67" s="129" t="n">
        <v>5</v>
      </c>
      <c r="I67" s="129" t="n">
        <v>5</v>
      </c>
      <c r="J67" s="129" t="n">
        <v>5</v>
      </c>
      <c r="K67" s="129" t="n">
        <v>5</v>
      </c>
      <c r="L67" s="131"/>
      <c r="M67" s="132"/>
      <c r="N67" s="133"/>
      <c r="O67" s="140"/>
      <c r="P67" s="143"/>
    </row>
    <row r="68" customFormat="false" ht="16.5" hidden="false" customHeight="false" outlineLevel="0" collapsed="false">
      <c r="A68" s="128" t="n">
        <v>64</v>
      </c>
      <c r="B68" s="129" t="n">
        <v>5</v>
      </c>
      <c r="C68" s="129" t="n">
        <v>5</v>
      </c>
      <c r="D68" s="129" t="n">
        <v>5</v>
      </c>
      <c r="E68" s="129" t="n">
        <v>5</v>
      </c>
      <c r="F68" s="129" t="n">
        <v>5</v>
      </c>
      <c r="G68" s="129" t="n">
        <v>5</v>
      </c>
      <c r="H68" s="129" t="n">
        <v>5</v>
      </c>
      <c r="I68" s="129" t="n">
        <v>5</v>
      </c>
      <c r="J68" s="129" t="n">
        <v>5</v>
      </c>
      <c r="K68" s="129" t="n">
        <v>5</v>
      </c>
      <c r="L68" s="131"/>
      <c r="M68" s="132"/>
      <c r="N68" s="133"/>
      <c r="O68" s="134" t="s">
        <v>483</v>
      </c>
      <c r="P68" s="143"/>
    </row>
    <row r="69" customFormat="false" ht="16.5" hidden="false" customHeight="false" outlineLevel="0" collapsed="false">
      <c r="A69" s="128" t="n">
        <v>65</v>
      </c>
      <c r="B69" s="129" t="n">
        <v>4</v>
      </c>
      <c r="C69" s="129" t="n">
        <v>4</v>
      </c>
      <c r="D69" s="129" t="n">
        <v>4</v>
      </c>
      <c r="E69" s="129" t="n">
        <v>4</v>
      </c>
      <c r="F69" s="129" t="n">
        <v>3</v>
      </c>
      <c r="G69" s="129" t="n">
        <v>3</v>
      </c>
      <c r="H69" s="129" t="n">
        <v>3</v>
      </c>
      <c r="I69" s="129" t="n">
        <v>3</v>
      </c>
      <c r="J69" s="129" t="n">
        <v>4</v>
      </c>
      <c r="K69" s="129" t="n">
        <v>4</v>
      </c>
      <c r="L69" s="131"/>
      <c r="M69" s="132"/>
      <c r="N69" s="133"/>
      <c r="O69" s="140"/>
      <c r="P69" s="143"/>
    </row>
    <row r="70" customFormat="false" ht="26.25" hidden="false" customHeight="false" outlineLevel="0" collapsed="false">
      <c r="A70" s="128" t="n">
        <v>66</v>
      </c>
      <c r="B70" s="129" t="n">
        <v>5</v>
      </c>
      <c r="C70" s="129" t="n">
        <v>5</v>
      </c>
      <c r="D70" s="129" t="n">
        <v>3</v>
      </c>
      <c r="E70" s="129" t="n">
        <v>5</v>
      </c>
      <c r="F70" s="129" t="n">
        <v>4</v>
      </c>
      <c r="G70" s="129" t="n">
        <v>3</v>
      </c>
      <c r="H70" s="129" t="n">
        <v>5</v>
      </c>
      <c r="I70" s="129" t="n">
        <v>5</v>
      </c>
      <c r="J70" s="129" t="n">
        <v>5</v>
      </c>
      <c r="K70" s="129" t="n">
        <v>4</v>
      </c>
      <c r="L70" s="131"/>
      <c r="M70" s="132"/>
      <c r="N70" s="133"/>
      <c r="O70" s="134" t="s">
        <v>484</v>
      </c>
      <c r="P70" s="142" t="s">
        <v>161</v>
      </c>
    </row>
    <row r="71" customFormat="false" ht="16.5" hidden="false" customHeight="false" outlineLevel="0" collapsed="false">
      <c r="A71" s="128" t="n">
        <v>67</v>
      </c>
      <c r="B71" s="129" t="n">
        <v>5</v>
      </c>
      <c r="C71" s="129" t="n">
        <v>5</v>
      </c>
      <c r="D71" s="129" t="n">
        <v>5</v>
      </c>
      <c r="E71" s="129" t="n">
        <v>5</v>
      </c>
      <c r="F71" s="129" t="n">
        <v>5</v>
      </c>
      <c r="G71" s="129" t="n">
        <v>5</v>
      </c>
      <c r="H71" s="129" t="n">
        <v>4</v>
      </c>
      <c r="I71" s="129" t="n">
        <v>4</v>
      </c>
      <c r="J71" s="129" t="n">
        <v>4</v>
      </c>
      <c r="K71" s="129" t="n">
        <v>5</v>
      </c>
      <c r="L71" s="131"/>
      <c r="M71" s="132"/>
      <c r="N71" s="133"/>
      <c r="O71" s="140"/>
      <c r="P71" s="143"/>
    </row>
    <row r="72" customFormat="false" ht="16.5" hidden="false" customHeight="false" outlineLevel="0" collapsed="false">
      <c r="A72" s="128" t="n">
        <v>68</v>
      </c>
      <c r="B72" s="129" t="n">
        <v>5</v>
      </c>
      <c r="C72" s="129" t="n">
        <v>5</v>
      </c>
      <c r="D72" s="129" t="n">
        <v>4</v>
      </c>
      <c r="E72" s="129" t="n">
        <v>4</v>
      </c>
      <c r="F72" s="129" t="n">
        <v>4</v>
      </c>
      <c r="G72" s="129" t="n">
        <v>2</v>
      </c>
      <c r="H72" s="129" t="n">
        <v>4</v>
      </c>
      <c r="I72" s="129" t="n">
        <v>5</v>
      </c>
      <c r="J72" s="129" t="n">
        <v>5</v>
      </c>
      <c r="K72" s="129" t="n">
        <v>4</v>
      </c>
      <c r="L72" s="131"/>
      <c r="M72" s="132"/>
      <c r="N72" s="133"/>
      <c r="O72" s="140"/>
      <c r="P72" s="143"/>
    </row>
    <row r="73" customFormat="false" ht="26.25" hidden="false" customHeight="false" outlineLevel="0" collapsed="false">
      <c r="A73" s="128" t="n">
        <v>69</v>
      </c>
      <c r="B73" s="129" t="n">
        <v>4</v>
      </c>
      <c r="C73" s="129" t="n">
        <v>3</v>
      </c>
      <c r="D73" s="129" t="n">
        <v>3</v>
      </c>
      <c r="E73" s="129" t="n">
        <v>4</v>
      </c>
      <c r="F73" s="129" t="n">
        <v>4</v>
      </c>
      <c r="G73" s="129" t="n">
        <v>2</v>
      </c>
      <c r="H73" s="129" t="n">
        <v>4</v>
      </c>
      <c r="I73" s="129" t="n">
        <v>5</v>
      </c>
      <c r="J73" s="129" t="n">
        <v>5</v>
      </c>
      <c r="K73" s="129" t="n">
        <v>3</v>
      </c>
      <c r="L73" s="131"/>
      <c r="M73" s="132"/>
      <c r="N73" s="133"/>
      <c r="O73" s="134" t="s">
        <v>485</v>
      </c>
      <c r="P73" s="142" t="s">
        <v>486</v>
      </c>
    </row>
    <row r="74" customFormat="false" ht="26.25" hidden="false" customHeight="false" outlineLevel="0" collapsed="false">
      <c r="A74" s="128" t="n">
        <v>70</v>
      </c>
      <c r="B74" s="129" t="n">
        <v>5</v>
      </c>
      <c r="C74" s="129" t="n">
        <v>5</v>
      </c>
      <c r="D74" s="129" t="n">
        <v>5</v>
      </c>
      <c r="E74" s="129" t="n">
        <v>5</v>
      </c>
      <c r="F74" s="129" t="n">
        <v>5</v>
      </c>
      <c r="G74" s="129" t="n">
        <v>5</v>
      </c>
      <c r="H74" s="129" t="n">
        <v>5</v>
      </c>
      <c r="I74" s="129" t="n">
        <v>5</v>
      </c>
      <c r="J74" s="129" t="n">
        <v>5</v>
      </c>
      <c r="K74" s="129" t="n">
        <v>5</v>
      </c>
      <c r="L74" s="131"/>
      <c r="M74" s="132"/>
      <c r="N74" s="133"/>
      <c r="O74" s="134" t="s">
        <v>487</v>
      </c>
      <c r="P74" s="143"/>
    </row>
    <row r="75" customFormat="false" ht="16.5" hidden="false" customHeight="false" outlineLevel="0" collapsed="false">
      <c r="A75" s="128" t="n">
        <v>71</v>
      </c>
      <c r="B75" s="129" t="n">
        <v>5</v>
      </c>
      <c r="C75" s="129" t="n">
        <v>5</v>
      </c>
      <c r="D75" s="129" t="n">
        <v>5</v>
      </c>
      <c r="E75" s="129" t="n">
        <v>5</v>
      </c>
      <c r="F75" s="129" t="n">
        <v>4</v>
      </c>
      <c r="G75" s="129" t="n">
        <v>1</v>
      </c>
      <c r="H75" s="129" t="n">
        <v>5</v>
      </c>
      <c r="I75" s="129" t="n">
        <v>5</v>
      </c>
      <c r="J75" s="129" t="n">
        <v>5</v>
      </c>
      <c r="K75" s="129" t="n">
        <v>5</v>
      </c>
      <c r="L75" s="131"/>
      <c r="M75" s="132"/>
      <c r="N75" s="133"/>
      <c r="O75" s="140"/>
      <c r="P75" s="143"/>
    </row>
    <row r="76" customFormat="false" ht="16.5" hidden="false" customHeight="false" outlineLevel="0" collapsed="false">
      <c r="A76" s="128" t="n">
        <v>72</v>
      </c>
      <c r="B76" s="129" t="n">
        <v>5</v>
      </c>
      <c r="C76" s="129" t="n">
        <v>5</v>
      </c>
      <c r="D76" s="129" t="n">
        <v>5</v>
      </c>
      <c r="E76" s="129" t="n">
        <v>5</v>
      </c>
      <c r="F76" s="129" t="n">
        <v>5</v>
      </c>
      <c r="G76" s="129" t="n">
        <v>3</v>
      </c>
      <c r="H76" s="129" t="n">
        <v>4</v>
      </c>
      <c r="I76" s="129" t="n">
        <v>4</v>
      </c>
      <c r="J76" s="129" t="n">
        <v>4</v>
      </c>
      <c r="K76" s="129" t="n">
        <v>4</v>
      </c>
      <c r="L76" s="131"/>
      <c r="M76" s="132"/>
      <c r="N76" s="133"/>
      <c r="O76" s="140"/>
      <c r="P76" s="143"/>
    </row>
    <row r="77" customFormat="false" ht="16.5" hidden="false" customHeight="false" outlineLevel="0" collapsed="false">
      <c r="A77" s="128" t="n">
        <v>73</v>
      </c>
      <c r="B77" s="129" t="n">
        <v>5</v>
      </c>
      <c r="C77" s="129" t="n">
        <v>5</v>
      </c>
      <c r="D77" s="129" t="n">
        <v>5</v>
      </c>
      <c r="E77" s="129" t="n">
        <v>5</v>
      </c>
      <c r="F77" s="129" t="n">
        <v>5</v>
      </c>
      <c r="G77" s="129" t="n">
        <v>4</v>
      </c>
      <c r="H77" s="129" t="n">
        <v>5</v>
      </c>
      <c r="I77" s="129" t="n">
        <v>5</v>
      </c>
      <c r="J77" s="129" t="n">
        <v>5</v>
      </c>
      <c r="K77" s="129" t="n">
        <v>5</v>
      </c>
      <c r="L77" s="131"/>
      <c r="M77" s="132"/>
      <c r="N77" s="133"/>
      <c r="O77" s="134" t="s">
        <v>488</v>
      </c>
      <c r="P77" s="142" t="s">
        <v>489</v>
      </c>
    </row>
    <row r="78" customFormat="false" ht="16.5" hidden="false" customHeight="false" outlineLevel="0" collapsed="false">
      <c r="A78" s="128" t="n">
        <v>74</v>
      </c>
      <c r="B78" s="129" t="n">
        <v>5</v>
      </c>
      <c r="C78" s="129" t="n">
        <v>5</v>
      </c>
      <c r="D78" s="129" t="n">
        <v>5</v>
      </c>
      <c r="E78" s="129" t="n">
        <v>4</v>
      </c>
      <c r="F78" s="129" t="n">
        <v>4</v>
      </c>
      <c r="G78" s="129" t="n">
        <v>3</v>
      </c>
      <c r="H78" s="129" t="n">
        <v>4</v>
      </c>
      <c r="I78" s="129" t="n">
        <v>4</v>
      </c>
      <c r="J78" s="129" t="n">
        <v>4</v>
      </c>
      <c r="K78" s="129" t="n">
        <v>4</v>
      </c>
      <c r="L78" s="131"/>
      <c r="M78" s="132"/>
      <c r="N78" s="133"/>
      <c r="O78" s="140"/>
      <c r="P78" s="143"/>
    </row>
    <row r="79" customFormat="false" ht="16.5" hidden="false" customHeight="false" outlineLevel="0" collapsed="false">
      <c r="A79" s="128" t="n">
        <v>75</v>
      </c>
      <c r="B79" s="129" t="n">
        <v>5</v>
      </c>
      <c r="C79" s="129" t="n">
        <v>5</v>
      </c>
      <c r="D79" s="129" t="n">
        <v>4</v>
      </c>
      <c r="E79" s="129" t="n">
        <v>5</v>
      </c>
      <c r="F79" s="129" t="n">
        <v>5</v>
      </c>
      <c r="G79" s="129" t="n">
        <v>5</v>
      </c>
      <c r="H79" s="129" t="n">
        <v>5</v>
      </c>
      <c r="I79" s="129" t="n">
        <v>5</v>
      </c>
      <c r="J79" s="129" t="n">
        <v>5</v>
      </c>
      <c r="K79" s="129" t="n">
        <v>5</v>
      </c>
      <c r="L79" s="131"/>
      <c r="M79" s="132"/>
      <c r="N79" s="133"/>
      <c r="O79" s="140"/>
      <c r="P79" s="143"/>
    </row>
    <row r="80" customFormat="false" ht="16.5" hidden="false" customHeight="false" outlineLevel="0" collapsed="false">
      <c r="A80" s="128" t="n">
        <v>76</v>
      </c>
      <c r="B80" s="129" t="n">
        <v>5</v>
      </c>
      <c r="C80" s="129" t="n">
        <v>5</v>
      </c>
      <c r="D80" s="129" t="n">
        <v>4</v>
      </c>
      <c r="E80" s="129" t="n">
        <v>5</v>
      </c>
      <c r="F80" s="129" t="n">
        <v>5</v>
      </c>
      <c r="G80" s="129" t="n">
        <v>5</v>
      </c>
      <c r="H80" s="129" t="n">
        <v>5</v>
      </c>
      <c r="I80" s="129" t="n">
        <v>5</v>
      </c>
      <c r="J80" s="129" t="n">
        <v>5</v>
      </c>
      <c r="K80" s="129" t="n">
        <v>5</v>
      </c>
      <c r="L80" s="131"/>
      <c r="M80" s="132"/>
      <c r="N80" s="133"/>
      <c r="O80" s="140"/>
      <c r="P80" s="143"/>
    </row>
    <row r="81" customFormat="false" ht="16.5" hidden="false" customHeight="false" outlineLevel="0" collapsed="false">
      <c r="A81" s="128" t="n">
        <v>77</v>
      </c>
      <c r="B81" s="129" t="n">
        <v>5</v>
      </c>
      <c r="C81" s="129" t="n">
        <v>5</v>
      </c>
      <c r="D81" s="129" t="n">
        <v>5</v>
      </c>
      <c r="E81" s="129" t="n">
        <v>5</v>
      </c>
      <c r="F81" s="129" t="n">
        <v>5</v>
      </c>
      <c r="G81" s="129" t="n">
        <v>5</v>
      </c>
      <c r="H81" s="129" t="n">
        <v>5</v>
      </c>
      <c r="I81" s="129" t="n">
        <v>5</v>
      </c>
      <c r="J81" s="129" t="n">
        <v>5</v>
      </c>
      <c r="K81" s="129" t="n">
        <v>5</v>
      </c>
      <c r="L81" s="131"/>
      <c r="M81" s="132"/>
      <c r="N81" s="133"/>
      <c r="O81" s="134" t="s">
        <v>490</v>
      </c>
      <c r="P81" s="143"/>
    </row>
    <row r="82" customFormat="false" ht="16.5" hidden="false" customHeight="false" outlineLevel="0" collapsed="false">
      <c r="A82" s="128" t="n">
        <v>78</v>
      </c>
      <c r="B82" s="129" t="n">
        <v>5</v>
      </c>
      <c r="C82" s="129" t="n">
        <v>5</v>
      </c>
      <c r="D82" s="129" t="n">
        <v>5</v>
      </c>
      <c r="E82" s="129" t="n">
        <v>5</v>
      </c>
      <c r="F82" s="129" t="n">
        <v>5</v>
      </c>
      <c r="G82" s="129" t="n">
        <v>5</v>
      </c>
      <c r="H82" s="129" t="n">
        <v>5</v>
      </c>
      <c r="I82" s="129" t="n">
        <v>5</v>
      </c>
      <c r="J82" s="129" t="n">
        <v>5</v>
      </c>
      <c r="K82" s="129" t="n">
        <v>5</v>
      </c>
      <c r="L82" s="131"/>
      <c r="M82" s="132"/>
      <c r="N82" s="133"/>
      <c r="O82" s="134" t="s">
        <v>491</v>
      </c>
      <c r="P82" s="143"/>
    </row>
    <row r="83" customFormat="false" ht="16.5" hidden="false" customHeight="false" outlineLevel="0" collapsed="false">
      <c r="A83" s="128" t="n">
        <v>79</v>
      </c>
      <c r="B83" s="129" t="n">
        <v>5</v>
      </c>
      <c r="C83" s="129" t="n">
        <v>5</v>
      </c>
      <c r="D83" s="129" t="n">
        <v>5</v>
      </c>
      <c r="E83" s="129" t="n">
        <v>5</v>
      </c>
      <c r="F83" s="129" t="n">
        <v>4</v>
      </c>
      <c r="G83" s="129" t="n">
        <v>4</v>
      </c>
      <c r="H83" s="129" t="n">
        <v>5</v>
      </c>
      <c r="I83" s="129" t="n">
        <v>5</v>
      </c>
      <c r="J83" s="129" t="n">
        <v>5</v>
      </c>
      <c r="K83" s="129" t="n">
        <v>5</v>
      </c>
      <c r="L83" s="131"/>
      <c r="M83" s="132"/>
      <c r="N83" s="133"/>
      <c r="O83" s="140"/>
      <c r="P83" s="143"/>
    </row>
    <row r="84" customFormat="false" ht="39" hidden="false" customHeight="false" outlineLevel="0" collapsed="false">
      <c r="A84" s="128" t="n">
        <v>80</v>
      </c>
      <c r="B84" s="129" t="n">
        <v>5</v>
      </c>
      <c r="C84" s="129" t="n">
        <v>4</v>
      </c>
      <c r="D84" s="129" t="n">
        <v>4</v>
      </c>
      <c r="E84" s="129" t="n">
        <v>5</v>
      </c>
      <c r="F84" s="129" t="n">
        <v>4</v>
      </c>
      <c r="G84" s="129" t="n">
        <v>3</v>
      </c>
      <c r="H84" s="129" t="n">
        <v>5</v>
      </c>
      <c r="I84" s="129" t="n">
        <v>5</v>
      </c>
      <c r="J84" s="129" t="n">
        <v>5</v>
      </c>
      <c r="K84" s="129" t="n">
        <v>5</v>
      </c>
      <c r="L84" s="131"/>
      <c r="M84" s="132"/>
      <c r="N84" s="133"/>
      <c r="O84" s="140"/>
      <c r="P84" s="142" t="s">
        <v>492</v>
      </c>
    </row>
    <row r="85" customFormat="false" ht="16.5" hidden="false" customHeight="false" outlineLevel="0" collapsed="false">
      <c r="A85" s="128" t="n">
        <v>81</v>
      </c>
      <c r="B85" s="129" t="n">
        <v>5</v>
      </c>
      <c r="C85" s="129" t="n">
        <v>5</v>
      </c>
      <c r="D85" s="129" t="n">
        <v>5</v>
      </c>
      <c r="E85" s="129" t="n">
        <v>5</v>
      </c>
      <c r="F85" s="129" t="n">
        <v>4</v>
      </c>
      <c r="G85" s="129" t="n">
        <v>4</v>
      </c>
      <c r="H85" s="129" t="n">
        <v>5</v>
      </c>
      <c r="I85" s="129" t="n">
        <v>5</v>
      </c>
      <c r="J85" s="129" t="n">
        <v>5</v>
      </c>
      <c r="K85" s="129" t="n">
        <v>5</v>
      </c>
      <c r="L85" s="131"/>
      <c r="M85" s="132"/>
      <c r="N85" s="133"/>
      <c r="O85" s="140"/>
      <c r="P85" s="143"/>
    </row>
    <row r="86" customFormat="false" ht="16.5" hidden="false" customHeight="false" outlineLevel="0" collapsed="false">
      <c r="A86" s="128" t="n">
        <v>82</v>
      </c>
      <c r="B86" s="129" t="n">
        <v>5</v>
      </c>
      <c r="C86" s="129" t="n">
        <v>4</v>
      </c>
      <c r="D86" s="129" t="n">
        <v>5</v>
      </c>
      <c r="E86" s="129" t="n">
        <v>4</v>
      </c>
      <c r="F86" s="129" t="n">
        <v>5</v>
      </c>
      <c r="G86" s="129" t="n">
        <v>3</v>
      </c>
      <c r="H86" s="129" t="n">
        <v>5</v>
      </c>
      <c r="I86" s="129" t="n">
        <v>5</v>
      </c>
      <c r="J86" s="129" t="n">
        <v>4</v>
      </c>
      <c r="K86" s="129" t="n">
        <v>5</v>
      </c>
      <c r="L86" s="131"/>
      <c r="M86" s="132"/>
      <c r="N86" s="133"/>
      <c r="O86" s="134" t="s">
        <v>493</v>
      </c>
      <c r="P86" s="143"/>
    </row>
    <row r="87" customFormat="false" ht="16.5" hidden="false" customHeight="false" outlineLevel="0" collapsed="false">
      <c r="A87" s="128" t="n">
        <v>83</v>
      </c>
      <c r="B87" s="129" t="n">
        <v>5</v>
      </c>
      <c r="C87" s="129" t="n">
        <v>5</v>
      </c>
      <c r="D87" s="129" t="n">
        <v>5</v>
      </c>
      <c r="E87" s="129" t="n">
        <v>5</v>
      </c>
      <c r="F87" s="129" t="n">
        <v>5</v>
      </c>
      <c r="G87" s="129" t="n">
        <v>4</v>
      </c>
      <c r="H87" s="129" t="n">
        <v>5</v>
      </c>
      <c r="I87" s="129" t="n">
        <v>4</v>
      </c>
      <c r="J87" s="129" t="n">
        <v>5</v>
      </c>
      <c r="K87" s="129" t="n">
        <v>5</v>
      </c>
      <c r="L87" s="131"/>
      <c r="M87" s="132"/>
      <c r="N87" s="133"/>
      <c r="O87" s="134" t="s">
        <v>494</v>
      </c>
      <c r="P87" s="143"/>
    </row>
    <row r="88" customFormat="false" ht="26.25" hidden="false" customHeight="false" outlineLevel="0" collapsed="false">
      <c r="A88" s="128" t="n">
        <v>84</v>
      </c>
      <c r="B88" s="129" t="n">
        <v>5</v>
      </c>
      <c r="C88" s="129" t="n">
        <v>5</v>
      </c>
      <c r="D88" s="129" t="n">
        <v>5</v>
      </c>
      <c r="E88" s="129" t="n">
        <v>5</v>
      </c>
      <c r="F88" s="129" t="n">
        <v>5</v>
      </c>
      <c r="G88" s="129" t="n">
        <v>5</v>
      </c>
      <c r="H88" s="129" t="n">
        <v>5</v>
      </c>
      <c r="I88" s="129" t="n">
        <v>5</v>
      </c>
      <c r="J88" s="129" t="n">
        <v>5</v>
      </c>
      <c r="K88" s="129" t="n">
        <v>5</v>
      </c>
      <c r="L88" s="131"/>
      <c r="M88" s="132"/>
      <c r="N88" s="133"/>
      <c r="O88" s="134" t="s">
        <v>495</v>
      </c>
      <c r="P88" s="142" t="s">
        <v>496</v>
      </c>
    </row>
    <row r="89" customFormat="false" ht="16.5" hidden="false" customHeight="false" outlineLevel="0" collapsed="false">
      <c r="A89" s="128" t="n">
        <v>85</v>
      </c>
      <c r="B89" s="129" t="n">
        <v>5</v>
      </c>
      <c r="C89" s="129" t="n">
        <v>4</v>
      </c>
      <c r="D89" s="129" t="n">
        <v>5</v>
      </c>
      <c r="E89" s="129" t="n">
        <v>5</v>
      </c>
      <c r="F89" s="129" t="n">
        <v>5</v>
      </c>
      <c r="G89" s="129" t="n">
        <v>4</v>
      </c>
      <c r="H89" s="129" t="n">
        <v>4</v>
      </c>
      <c r="I89" s="129" t="n">
        <v>4</v>
      </c>
      <c r="J89" s="129" t="n">
        <v>4</v>
      </c>
      <c r="K89" s="129" t="n">
        <v>4</v>
      </c>
      <c r="L89" s="131"/>
      <c r="M89" s="132"/>
      <c r="N89" s="133"/>
      <c r="O89" s="140"/>
      <c r="P89" s="143"/>
    </row>
    <row r="90" customFormat="false" ht="16.5" hidden="false" customHeight="false" outlineLevel="0" collapsed="false">
      <c r="A90" s="128" t="n">
        <v>86</v>
      </c>
      <c r="B90" s="129" t="n">
        <v>5</v>
      </c>
      <c r="C90" s="129" t="n">
        <v>5</v>
      </c>
      <c r="D90" s="129" t="n">
        <v>4</v>
      </c>
      <c r="E90" s="129" t="n">
        <v>4</v>
      </c>
      <c r="F90" s="129" t="n">
        <v>5</v>
      </c>
      <c r="G90" s="129" t="n">
        <v>4</v>
      </c>
      <c r="H90" s="129" t="n">
        <v>5</v>
      </c>
      <c r="I90" s="129" t="n">
        <v>5</v>
      </c>
      <c r="J90" s="129" t="n">
        <v>5</v>
      </c>
      <c r="K90" s="129" t="n">
        <v>4</v>
      </c>
      <c r="L90" s="131"/>
      <c r="M90" s="132"/>
      <c r="N90" s="133"/>
      <c r="O90" s="140"/>
      <c r="P90" s="142" t="s">
        <v>497</v>
      </c>
    </row>
    <row r="91" customFormat="false" ht="16.5" hidden="false" customHeight="false" outlineLevel="0" collapsed="false">
      <c r="A91" s="128" t="n">
        <v>87</v>
      </c>
      <c r="B91" s="129" t="n">
        <v>5</v>
      </c>
      <c r="C91" s="129" t="n">
        <v>5</v>
      </c>
      <c r="D91" s="129" t="n">
        <v>5</v>
      </c>
      <c r="E91" s="129" t="n">
        <v>5</v>
      </c>
      <c r="F91" s="129" t="n">
        <v>5</v>
      </c>
      <c r="G91" s="129" t="n">
        <v>5</v>
      </c>
      <c r="H91" s="129" t="n">
        <v>5</v>
      </c>
      <c r="I91" s="129" t="n">
        <v>5</v>
      </c>
      <c r="J91" s="129" t="n">
        <v>5</v>
      </c>
      <c r="K91" s="129" t="n">
        <v>5</v>
      </c>
      <c r="L91" s="131"/>
      <c r="M91" s="132"/>
      <c r="N91" s="133"/>
      <c r="O91" s="134" t="s">
        <v>498</v>
      </c>
      <c r="P91" s="142" t="s">
        <v>499</v>
      </c>
    </row>
    <row r="92" customFormat="false" ht="16.5" hidden="false" customHeight="false" outlineLevel="0" collapsed="false">
      <c r="A92" s="128" t="n">
        <v>88</v>
      </c>
      <c r="B92" s="129" t="n">
        <v>4</v>
      </c>
      <c r="C92" s="129" t="n">
        <v>5</v>
      </c>
      <c r="D92" s="129" t="n">
        <v>5</v>
      </c>
      <c r="E92" s="129" t="n">
        <v>5</v>
      </c>
      <c r="F92" s="129" t="n">
        <v>5</v>
      </c>
      <c r="G92" s="129" t="n">
        <v>5</v>
      </c>
      <c r="H92" s="129" t="n">
        <v>5</v>
      </c>
      <c r="I92" s="129" t="n">
        <v>5</v>
      </c>
      <c r="J92" s="129" t="n">
        <v>5</v>
      </c>
      <c r="K92" s="129" t="n">
        <v>5</v>
      </c>
      <c r="L92" s="131"/>
      <c r="M92" s="132"/>
      <c r="N92" s="133"/>
      <c r="O92" s="134" t="s">
        <v>500</v>
      </c>
      <c r="P92" s="143"/>
    </row>
    <row r="93" customFormat="false" ht="26.25" hidden="false" customHeight="false" outlineLevel="0" collapsed="false">
      <c r="A93" s="128" t="n">
        <v>89</v>
      </c>
      <c r="B93" s="129" t="n">
        <v>5</v>
      </c>
      <c r="C93" s="129" t="n">
        <v>5</v>
      </c>
      <c r="D93" s="129" t="n">
        <v>4</v>
      </c>
      <c r="E93" s="129" t="n">
        <v>5</v>
      </c>
      <c r="F93" s="129" t="n">
        <v>4</v>
      </c>
      <c r="G93" s="129" t="n">
        <v>4</v>
      </c>
      <c r="H93" s="129" t="n">
        <v>4</v>
      </c>
      <c r="I93" s="129" t="n">
        <v>4</v>
      </c>
      <c r="J93" s="129" t="n">
        <v>5</v>
      </c>
      <c r="K93" s="129" t="n">
        <v>5</v>
      </c>
      <c r="L93" s="131"/>
      <c r="M93" s="132"/>
      <c r="N93" s="133"/>
      <c r="O93" s="134" t="s">
        <v>501</v>
      </c>
      <c r="P93" s="142" t="s">
        <v>184</v>
      </c>
    </row>
    <row r="94" customFormat="false" ht="16.5" hidden="false" customHeight="false" outlineLevel="0" collapsed="false">
      <c r="A94" s="128" t="n">
        <v>90</v>
      </c>
      <c r="B94" s="129" t="n">
        <v>5</v>
      </c>
      <c r="C94" s="129" t="n">
        <v>5</v>
      </c>
      <c r="D94" s="129" t="n">
        <v>5</v>
      </c>
      <c r="E94" s="129" t="n">
        <v>5</v>
      </c>
      <c r="F94" s="129" t="n">
        <v>5</v>
      </c>
      <c r="G94" s="129" t="n">
        <v>5</v>
      </c>
      <c r="H94" s="129" t="n">
        <v>5</v>
      </c>
      <c r="I94" s="129" t="n">
        <v>5</v>
      </c>
      <c r="J94" s="129" t="n">
        <v>5</v>
      </c>
      <c r="K94" s="129" t="n">
        <v>5</v>
      </c>
      <c r="L94" s="131"/>
      <c r="M94" s="132"/>
      <c r="N94" s="133"/>
      <c r="O94" s="140"/>
      <c r="P94" s="143"/>
    </row>
    <row r="95" customFormat="false" ht="16.5" hidden="false" customHeight="false" outlineLevel="0" collapsed="false">
      <c r="A95" s="128" t="n">
        <v>91</v>
      </c>
      <c r="B95" s="129" t="n">
        <v>5</v>
      </c>
      <c r="C95" s="129" t="n">
        <v>5</v>
      </c>
      <c r="D95" s="129" t="n">
        <v>5</v>
      </c>
      <c r="E95" s="129" t="n">
        <v>5</v>
      </c>
      <c r="F95" s="129" t="n">
        <v>5</v>
      </c>
      <c r="G95" s="129" t="n">
        <v>5</v>
      </c>
      <c r="H95" s="129" t="n">
        <v>5</v>
      </c>
      <c r="I95" s="129" t="n">
        <v>5</v>
      </c>
      <c r="J95" s="129" t="n">
        <v>5</v>
      </c>
      <c r="K95" s="129" t="n">
        <v>5</v>
      </c>
      <c r="L95" s="131"/>
      <c r="M95" s="132"/>
      <c r="N95" s="133"/>
      <c r="O95" s="134" t="s">
        <v>502</v>
      </c>
      <c r="P95" s="143"/>
    </row>
    <row r="96" customFormat="false" ht="26.25" hidden="false" customHeight="false" outlineLevel="0" collapsed="false">
      <c r="A96" s="128" t="n">
        <v>92</v>
      </c>
      <c r="B96" s="129" t="n">
        <v>4</v>
      </c>
      <c r="C96" s="129" t="n">
        <v>4</v>
      </c>
      <c r="D96" s="129" t="n">
        <v>4</v>
      </c>
      <c r="E96" s="129" t="n">
        <v>4</v>
      </c>
      <c r="F96" s="129" t="n">
        <v>5</v>
      </c>
      <c r="G96" s="129" t="n">
        <v>5</v>
      </c>
      <c r="H96" s="129" t="n">
        <v>5</v>
      </c>
      <c r="I96" s="129" t="n">
        <v>5</v>
      </c>
      <c r="J96" s="129" t="n">
        <v>5</v>
      </c>
      <c r="K96" s="129" t="n">
        <v>5</v>
      </c>
      <c r="L96" s="131"/>
      <c r="M96" s="132"/>
      <c r="N96" s="133"/>
      <c r="O96" s="134" t="s">
        <v>503</v>
      </c>
      <c r="P96" s="143"/>
    </row>
    <row r="97" customFormat="false" ht="16.5" hidden="false" customHeight="false" outlineLevel="0" collapsed="false">
      <c r="A97" s="128" t="n">
        <v>93</v>
      </c>
      <c r="B97" s="129" t="n">
        <v>5</v>
      </c>
      <c r="C97" s="129" t="n">
        <v>5</v>
      </c>
      <c r="D97" s="129" t="n">
        <v>5</v>
      </c>
      <c r="E97" s="129" t="n">
        <v>5</v>
      </c>
      <c r="F97" s="129" t="n">
        <v>5</v>
      </c>
      <c r="G97" s="129" t="n">
        <v>5</v>
      </c>
      <c r="H97" s="129" t="n">
        <v>5</v>
      </c>
      <c r="I97" s="129" t="n">
        <v>5</v>
      </c>
      <c r="J97" s="129" t="n">
        <v>5</v>
      </c>
      <c r="K97" s="129" t="n">
        <v>5</v>
      </c>
      <c r="L97" s="131"/>
      <c r="M97" s="132"/>
      <c r="N97" s="133"/>
      <c r="O97" s="134" t="s">
        <v>504</v>
      </c>
      <c r="P97" s="143"/>
    </row>
    <row r="98" customFormat="false" ht="26.25" hidden="false" customHeight="false" outlineLevel="0" collapsed="false">
      <c r="A98" s="128" t="n">
        <v>94</v>
      </c>
      <c r="B98" s="129" t="n">
        <v>4</v>
      </c>
      <c r="C98" s="129" t="n">
        <v>3</v>
      </c>
      <c r="D98" s="129" t="n">
        <v>3</v>
      </c>
      <c r="E98" s="129" t="n">
        <v>3</v>
      </c>
      <c r="F98" s="129" t="n">
        <v>3</v>
      </c>
      <c r="G98" s="129" t="n">
        <v>5</v>
      </c>
      <c r="H98" s="129" t="n">
        <v>4</v>
      </c>
      <c r="I98" s="129" t="n">
        <v>4</v>
      </c>
      <c r="J98" s="129" t="n">
        <v>4</v>
      </c>
      <c r="K98" s="129" t="n">
        <v>3</v>
      </c>
      <c r="L98" s="131"/>
      <c r="M98" s="132"/>
      <c r="N98" s="133"/>
      <c r="O98" s="134" t="s">
        <v>505</v>
      </c>
      <c r="P98" s="143"/>
    </row>
    <row r="99" customFormat="false" ht="26.25" hidden="false" customHeight="false" outlineLevel="0" collapsed="false">
      <c r="A99" s="128" t="n">
        <v>95</v>
      </c>
      <c r="B99" s="129" t="n">
        <v>5</v>
      </c>
      <c r="C99" s="129" t="n">
        <v>5</v>
      </c>
      <c r="D99" s="129" t="n">
        <v>5</v>
      </c>
      <c r="E99" s="129" t="n">
        <v>5</v>
      </c>
      <c r="F99" s="129" t="n">
        <v>5</v>
      </c>
      <c r="G99" s="129" t="n">
        <v>5</v>
      </c>
      <c r="H99" s="129" t="n">
        <v>5</v>
      </c>
      <c r="I99" s="129" t="n">
        <v>5</v>
      </c>
      <c r="J99" s="129" t="n">
        <v>5</v>
      </c>
      <c r="K99" s="129" t="n">
        <v>5</v>
      </c>
      <c r="L99" s="131"/>
      <c r="M99" s="132"/>
      <c r="N99" s="133"/>
      <c r="O99" s="134" t="s">
        <v>506</v>
      </c>
      <c r="P99" s="142" t="s">
        <v>85</v>
      </c>
    </row>
    <row r="100" customFormat="false" ht="26.25" hidden="false" customHeight="false" outlineLevel="0" collapsed="false">
      <c r="A100" s="128" t="n">
        <v>96</v>
      </c>
      <c r="B100" s="129" t="n">
        <v>5</v>
      </c>
      <c r="C100" s="129" t="n">
        <v>5</v>
      </c>
      <c r="D100" s="129" t="n">
        <v>5</v>
      </c>
      <c r="E100" s="129" t="n">
        <v>5</v>
      </c>
      <c r="F100" s="129" t="n">
        <v>5</v>
      </c>
      <c r="G100" s="129" t="n">
        <v>3</v>
      </c>
      <c r="H100" s="129" t="n">
        <v>4</v>
      </c>
      <c r="I100" s="129" t="n">
        <v>5</v>
      </c>
      <c r="J100" s="129" t="n">
        <v>5</v>
      </c>
      <c r="K100" s="129" t="n">
        <v>5</v>
      </c>
      <c r="L100" s="131"/>
      <c r="M100" s="132"/>
      <c r="N100" s="133"/>
      <c r="O100" s="134" t="s">
        <v>507</v>
      </c>
      <c r="P100" s="143"/>
    </row>
    <row r="101" customFormat="false" ht="16.5" hidden="false" customHeight="false" outlineLevel="0" collapsed="false">
      <c r="A101" s="128" t="n">
        <v>97</v>
      </c>
      <c r="B101" s="129" t="n">
        <v>4</v>
      </c>
      <c r="C101" s="129" t="n">
        <v>4</v>
      </c>
      <c r="D101" s="129" t="n">
        <v>4</v>
      </c>
      <c r="E101" s="129" t="n">
        <v>3</v>
      </c>
      <c r="F101" s="129" t="n">
        <v>3</v>
      </c>
      <c r="G101" s="129" t="n">
        <v>4</v>
      </c>
      <c r="H101" s="129" t="n">
        <v>4</v>
      </c>
      <c r="I101" s="129" t="n">
        <v>4</v>
      </c>
      <c r="J101" s="129" t="n">
        <v>4</v>
      </c>
      <c r="K101" s="129" t="n">
        <v>4</v>
      </c>
      <c r="L101" s="131"/>
      <c r="M101" s="132"/>
      <c r="N101" s="133"/>
      <c r="O101" s="140"/>
      <c r="P101" s="143"/>
    </row>
    <row r="102" customFormat="false" ht="16.5" hidden="false" customHeight="false" outlineLevel="0" collapsed="false">
      <c r="A102" s="128" t="n">
        <v>98</v>
      </c>
      <c r="B102" s="129" t="n">
        <v>4</v>
      </c>
      <c r="C102" s="129" t="n">
        <v>4</v>
      </c>
      <c r="D102" s="129" t="n">
        <v>4</v>
      </c>
      <c r="E102" s="129" t="n">
        <v>5</v>
      </c>
      <c r="F102" s="129" t="n">
        <v>4</v>
      </c>
      <c r="G102" s="129" t="n">
        <v>5</v>
      </c>
      <c r="H102" s="129" t="n">
        <v>5</v>
      </c>
      <c r="I102" s="129" t="n">
        <v>4</v>
      </c>
      <c r="J102" s="129" t="n">
        <v>4</v>
      </c>
      <c r="K102" s="129" t="n">
        <v>4</v>
      </c>
      <c r="L102" s="131"/>
      <c r="M102" s="132"/>
      <c r="N102" s="133"/>
      <c r="O102" s="140"/>
      <c r="P102" s="143"/>
    </row>
    <row r="103" customFormat="false" ht="16.5" hidden="false" customHeight="false" outlineLevel="0" collapsed="false">
      <c r="A103" s="128" t="n">
        <v>99</v>
      </c>
      <c r="B103" s="129" t="n">
        <v>5</v>
      </c>
      <c r="C103" s="129" t="n">
        <v>4</v>
      </c>
      <c r="D103" s="129" t="n">
        <v>5</v>
      </c>
      <c r="E103" s="129" t="n">
        <v>4</v>
      </c>
      <c r="F103" s="129" t="n">
        <v>4</v>
      </c>
      <c r="G103" s="129" t="n">
        <v>4</v>
      </c>
      <c r="H103" s="129" t="n">
        <v>5</v>
      </c>
      <c r="I103" s="129" t="n">
        <v>5</v>
      </c>
      <c r="J103" s="129" t="n">
        <v>5</v>
      </c>
      <c r="K103" s="129" t="n">
        <v>5</v>
      </c>
      <c r="L103" s="131"/>
      <c r="M103" s="132"/>
      <c r="N103" s="133"/>
      <c r="O103" s="140"/>
      <c r="P103" s="143"/>
    </row>
    <row r="104" customFormat="false" ht="16.5" hidden="false" customHeight="false" outlineLevel="0" collapsed="false">
      <c r="A104" s="128" t="n">
        <v>100</v>
      </c>
      <c r="B104" s="129" t="n">
        <v>5</v>
      </c>
      <c r="C104" s="129" t="n">
        <v>5</v>
      </c>
      <c r="D104" s="129" t="n">
        <v>5</v>
      </c>
      <c r="E104" s="129" t="n">
        <v>4</v>
      </c>
      <c r="F104" s="129" t="n">
        <v>5</v>
      </c>
      <c r="G104" s="129" t="n">
        <v>3</v>
      </c>
      <c r="H104" s="129" t="n">
        <v>5</v>
      </c>
      <c r="I104" s="129" t="n">
        <v>5</v>
      </c>
      <c r="J104" s="129" t="n">
        <v>5</v>
      </c>
      <c r="K104" s="129" t="n">
        <v>5</v>
      </c>
      <c r="L104" s="131"/>
      <c r="M104" s="132"/>
      <c r="N104" s="133"/>
      <c r="O104" s="134" t="s">
        <v>508</v>
      </c>
      <c r="P104" s="142" t="s">
        <v>509</v>
      </c>
    </row>
    <row r="105" customFormat="false" ht="26.25" hidden="false" customHeight="false" outlineLevel="0" collapsed="false">
      <c r="A105" s="128" t="n">
        <v>101</v>
      </c>
      <c r="B105" s="129" t="n">
        <v>5</v>
      </c>
      <c r="C105" s="129" t="n">
        <v>5</v>
      </c>
      <c r="D105" s="129" t="n">
        <v>5</v>
      </c>
      <c r="E105" s="129" t="n">
        <v>5</v>
      </c>
      <c r="F105" s="129" t="n">
        <v>5</v>
      </c>
      <c r="G105" s="129" t="n">
        <v>4</v>
      </c>
      <c r="H105" s="129" t="n">
        <v>5</v>
      </c>
      <c r="I105" s="129" t="n">
        <v>5</v>
      </c>
      <c r="J105" s="129" t="n">
        <v>5</v>
      </c>
      <c r="K105" s="129" t="n">
        <v>5</v>
      </c>
      <c r="L105" s="131"/>
      <c r="M105" s="132"/>
      <c r="N105" s="133"/>
      <c r="O105" s="134" t="s">
        <v>510</v>
      </c>
      <c r="P105" s="143"/>
    </row>
    <row r="106" customFormat="false" ht="26.25" hidden="false" customHeight="false" outlineLevel="0" collapsed="false">
      <c r="A106" s="128" t="n">
        <v>102</v>
      </c>
      <c r="B106" s="129" t="n">
        <v>5</v>
      </c>
      <c r="C106" s="129" t="n">
        <v>5</v>
      </c>
      <c r="D106" s="129" t="n">
        <v>4</v>
      </c>
      <c r="E106" s="129" t="n">
        <v>5</v>
      </c>
      <c r="F106" s="129" t="n">
        <v>5</v>
      </c>
      <c r="G106" s="129" t="n">
        <v>3</v>
      </c>
      <c r="H106" s="129" t="n">
        <v>5</v>
      </c>
      <c r="I106" s="129" t="n">
        <v>5</v>
      </c>
      <c r="J106" s="129" t="n">
        <v>5</v>
      </c>
      <c r="K106" s="129" t="n">
        <v>4</v>
      </c>
      <c r="L106" s="131"/>
      <c r="M106" s="132"/>
      <c r="N106" s="133"/>
      <c r="O106" s="134" t="s">
        <v>511</v>
      </c>
      <c r="P106" s="143"/>
    </row>
    <row r="107" customFormat="false" ht="16.5" hidden="false" customHeight="false" outlineLevel="0" collapsed="false">
      <c r="A107" s="128" t="n">
        <v>103</v>
      </c>
      <c r="B107" s="129" t="n">
        <v>5</v>
      </c>
      <c r="C107" s="129" t="n">
        <v>5</v>
      </c>
      <c r="D107" s="129" t="n">
        <v>5</v>
      </c>
      <c r="E107" s="129" t="n">
        <v>5</v>
      </c>
      <c r="F107" s="129" t="n">
        <v>5</v>
      </c>
      <c r="G107" s="129" t="n">
        <v>4</v>
      </c>
      <c r="H107" s="129" t="n">
        <v>4</v>
      </c>
      <c r="I107" s="129" t="n">
        <v>4</v>
      </c>
      <c r="J107" s="129" t="n">
        <v>4</v>
      </c>
      <c r="K107" s="129" t="n">
        <v>5</v>
      </c>
      <c r="L107" s="131"/>
      <c r="M107" s="132"/>
      <c r="N107" s="133"/>
      <c r="O107" s="140"/>
      <c r="P107" s="143"/>
    </row>
    <row r="108" customFormat="false" ht="26.25" hidden="false" customHeight="false" outlineLevel="0" collapsed="false">
      <c r="A108" s="128" t="n">
        <v>104</v>
      </c>
      <c r="B108" s="129" t="n">
        <v>4</v>
      </c>
      <c r="C108" s="129" t="n">
        <v>4</v>
      </c>
      <c r="D108" s="129" t="n">
        <v>5</v>
      </c>
      <c r="E108" s="129" t="n">
        <v>5</v>
      </c>
      <c r="F108" s="129" t="n">
        <v>5</v>
      </c>
      <c r="G108" s="129" t="n">
        <v>3</v>
      </c>
      <c r="H108" s="129" t="n">
        <v>5</v>
      </c>
      <c r="I108" s="129" t="n">
        <v>5</v>
      </c>
      <c r="J108" s="129" t="n">
        <v>5</v>
      </c>
      <c r="K108" s="129" t="n">
        <v>4</v>
      </c>
      <c r="L108" s="131"/>
      <c r="M108" s="132"/>
      <c r="N108" s="133"/>
      <c r="O108" s="134" t="s">
        <v>512</v>
      </c>
      <c r="P108" s="143"/>
    </row>
    <row r="109" customFormat="false" ht="16.5" hidden="false" customHeight="false" outlineLevel="0" collapsed="false">
      <c r="A109" s="128" t="n">
        <v>105</v>
      </c>
      <c r="B109" s="129" t="n">
        <v>4</v>
      </c>
      <c r="C109" s="129" t="n">
        <v>5</v>
      </c>
      <c r="D109" s="129" t="n">
        <v>4</v>
      </c>
      <c r="E109" s="129" t="n">
        <v>4</v>
      </c>
      <c r="F109" s="129" t="n">
        <v>4</v>
      </c>
      <c r="G109" s="129" t="n">
        <v>3</v>
      </c>
      <c r="H109" s="129" t="n">
        <v>4</v>
      </c>
      <c r="I109" s="129" t="n">
        <v>5</v>
      </c>
      <c r="J109" s="129" t="n">
        <v>5</v>
      </c>
      <c r="K109" s="129" t="n">
        <v>4</v>
      </c>
      <c r="L109" s="131"/>
      <c r="M109" s="132"/>
      <c r="N109" s="133"/>
      <c r="O109" s="134" t="s">
        <v>513</v>
      </c>
      <c r="P109" s="143"/>
    </row>
    <row r="110" customFormat="false" ht="16.5" hidden="false" customHeight="false" outlineLevel="0" collapsed="false">
      <c r="A110" s="128" t="n">
        <v>106</v>
      </c>
      <c r="B110" s="129" t="n">
        <v>5</v>
      </c>
      <c r="C110" s="129" t="n">
        <v>5</v>
      </c>
      <c r="D110" s="129" t="n">
        <v>5</v>
      </c>
      <c r="E110" s="129" t="n">
        <v>3</v>
      </c>
      <c r="F110" s="129" t="n">
        <v>5</v>
      </c>
      <c r="G110" s="129" t="n">
        <v>5</v>
      </c>
      <c r="H110" s="129" t="n">
        <v>5</v>
      </c>
      <c r="I110" s="129" t="n">
        <v>5</v>
      </c>
      <c r="J110" s="129" t="n">
        <v>5</v>
      </c>
      <c r="K110" s="129" t="n">
        <v>4</v>
      </c>
      <c r="L110" s="131"/>
      <c r="M110" s="132"/>
      <c r="N110" s="133"/>
      <c r="O110" s="140"/>
      <c r="P110" s="142" t="s">
        <v>514</v>
      </c>
    </row>
    <row r="111" customFormat="false" ht="39" hidden="false" customHeight="false" outlineLevel="0" collapsed="false">
      <c r="A111" s="128" t="n">
        <v>107</v>
      </c>
      <c r="B111" s="129" t="n">
        <v>5</v>
      </c>
      <c r="C111" s="129" t="n">
        <v>5</v>
      </c>
      <c r="D111" s="129" t="n">
        <v>5</v>
      </c>
      <c r="E111" s="129" t="n">
        <v>5</v>
      </c>
      <c r="F111" s="129" t="n">
        <v>5</v>
      </c>
      <c r="G111" s="129" t="n">
        <v>4</v>
      </c>
      <c r="H111" s="129" t="n">
        <v>5</v>
      </c>
      <c r="I111" s="129" t="n">
        <v>5</v>
      </c>
      <c r="J111" s="129" t="n">
        <v>5</v>
      </c>
      <c r="K111" s="129" t="n">
        <v>5</v>
      </c>
      <c r="L111" s="131"/>
      <c r="M111" s="132"/>
      <c r="N111" s="133"/>
      <c r="O111" s="134" t="s">
        <v>515</v>
      </c>
      <c r="P111" s="143"/>
    </row>
    <row r="112" customFormat="false" ht="16.5" hidden="false" customHeight="false" outlineLevel="0" collapsed="false">
      <c r="A112" s="128" t="n">
        <v>108</v>
      </c>
      <c r="B112" s="129" t="n">
        <v>5</v>
      </c>
      <c r="C112" s="129" t="n">
        <v>4</v>
      </c>
      <c r="D112" s="129" t="n">
        <v>4</v>
      </c>
      <c r="E112" s="129" t="n">
        <v>5</v>
      </c>
      <c r="F112" s="129" t="n">
        <v>5</v>
      </c>
      <c r="G112" s="129" t="n">
        <v>5</v>
      </c>
      <c r="H112" s="129" t="n">
        <v>4</v>
      </c>
      <c r="I112" s="129" t="n">
        <v>4</v>
      </c>
      <c r="J112" s="129" t="n">
        <v>4</v>
      </c>
      <c r="K112" s="129" t="n">
        <v>4</v>
      </c>
      <c r="L112" s="131"/>
      <c r="M112" s="132"/>
      <c r="N112" s="133"/>
      <c r="O112" s="140"/>
      <c r="P112" s="143"/>
    </row>
    <row r="113" customFormat="false" ht="16.5" hidden="false" customHeight="false" outlineLevel="0" collapsed="false">
      <c r="A113" s="128" t="n">
        <v>109</v>
      </c>
      <c r="B113" s="129" t="n">
        <v>5</v>
      </c>
      <c r="C113" s="129" t="n">
        <v>4</v>
      </c>
      <c r="D113" s="129" t="n">
        <v>5</v>
      </c>
      <c r="E113" s="129" t="n">
        <v>5</v>
      </c>
      <c r="F113" s="129" t="n">
        <v>3</v>
      </c>
      <c r="G113" s="129" t="n">
        <v>4</v>
      </c>
      <c r="H113" s="129" t="n">
        <v>2</v>
      </c>
      <c r="I113" s="129" t="n">
        <v>2</v>
      </c>
      <c r="J113" s="129" t="n">
        <v>4</v>
      </c>
      <c r="K113" s="129" t="n">
        <v>5</v>
      </c>
      <c r="L113" s="131"/>
      <c r="M113" s="132"/>
      <c r="N113" s="133"/>
      <c r="O113" s="134" t="s">
        <v>516</v>
      </c>
      <c r="P113" s="143"/>
    </row>
    <row r="114" customFormat="false" ht="26.25" hidden="false" customHeight="false" outlineLevel="0" collapsed="false">
      <c r="A114" s="128" t="n">
        <v>110</v>
      </c>
      <c r="B114" s="129" t="n">
        <v>4</v>
      </c>
      <c r="C114" s="129" t="n">
        <v>4</v>
      </c>
      <c r="D114" s="129" t="n">
        <v>4</v>
      </c>
      <c r="E114" s="129" t="n">
        <v>3</v>
      </c>
      <c r="F114" s="129" t="n">
        <v>4</v>
      </c>
      <c r="G114" s="129" t="n">
        <v>1</v>
      </c>
      <c r="H114" s="129" t="n">
        <v>4</v>
      </c>
      <c r="I114" s="129" t="n">
        <v>3</v>
      </c>
      <c r="J114" s="129" t="n">
        <v>5</v>
      </c>
      <c r="K114" s="129" t="n">
        <v>4</v>
      </c>
      <c r="L114" s="131"/>
      <c r="M114" s="132"/>
      <c r="N114" s="133"/>
      <c r="O114" s="134" t="s">
        <v>517</v>
      </c>
      <c r="P114" s="143"/>
    </row>
    <row r="115" customFormat="false" ht="16.5" hidden="false" customHeight="false" outlineLevel="0" collapsed="false">
      <c r="A115" s="128" t="n">
        <v>111</v>
      </c>
      <c r="B115" s="129" t="n">
        <v>5</v>
      </c>
      <c r="C115" s="129" t="n">
        <v>5</v>
      </c>
      <c r="D115" s="129" t="n">
        <v>5</v>
      </c>
      <c r="E115" s="129" t="n">
        <v>4</v>
      </c>
      <c r="F115" s="129" t="n">
        <v>5</v>
      </c>
      <c r="G115" s="129" t="n">
        <v>5</v>
      </c>
      <c r="H115" s="129" t="n">
        <v>5</v>
      </c>
      <c r="I115" s="129" t="n">
        <v>5</v>
      </c>
      <c r="J115" s="129" t="n">
        <v>5</v>
      </c>
      <c r="K115" s="129" t="n">
        <v>5</v>
      </c>
      <c r="L115" s="131"/>
      <c r="M115" s="132"/>
      <c r="N115" s="133"/>
      <c r="O115" s="140"/>
      <c r="P115" s="143"/>
    </row>
    <row r="116" customFormat="false" ht="26.25" hidden="false" customHeight="false" outlineLevel="0" collapsed="false">
      <c r="A116" s="128" t="n">
        <v>112</v>
      </c>
      <c r="B116" s="129" t="n">
        <v>5</v>
      </c>
      <c r="C116" s="129" t="n">
        <v>5</v>
      </c>
      <c r="D116" s="129" t="n">
        <v>5</v>
      </c>
      <c r="E116" s="129" t="n">
        <v>5</v>
      </c>
      <c r="F116" s="129" t="n">
        <v>5</v>
      </c>
      <c r="G116" s="129" t="n">
        <v>5</v>
      </c>
      <c r="H116" s="129" t="n">
        <v>5</v>
      </c>
      <c r="I116" s="129" t="n">
        <v>5</v>
      </c>
      <c r="J116" s="129" t="n">
        <v>5</v>
      </c>
      <c r="K116" s="129" t="n">
        <v>5</v>
      </c>
      <c r="L116" s="131"/>
      <c r="M116" s="132"/>
      <c r="N116" s="133"/>
      <c r="O116" s="134" t="s">
        <v>518</v>
      </c>
      <c r="P116" s="142" t="s">
        <v>519</v>
      </c>
    </row>
    <row r="117" customFormat="false" ht="16.5" hidden="false" customHeight="false" outlineLevel="0" collapsed="false">
      <c r="A117" s="128" t="n">
        <v>113</v>
      </c>
      <c r="B117" s="129" t="n">
        <v>4</v>
      </c>
      <c r="C117" s="129" t="n">
        <v>4</v>
      </c>
      <c r="D117" s="129" t="n">
        <v>4</v>
      </c>
      <c r="E117" s="129" t="n">
        <v>5</v>
      </c>
      <c r="F117" s="129" t="n">
        <v>5</v>
      </c>
      <c r="G117" s="129" t="n">
        <v>5</v>
      </c>
      <c r="H117" s="129" t="n">
        <v>5</v>
      </c>
      <c r="I117" s="129" t="n">
        <v>5</v>
      </c>
      <c r="J117" s="129" t="n">
        <v>5</v>
      </c>
      <c r="K117" s="129" t="n">
        <v>5</v>
      </c>
      <c r="L117" s="131"/>
      <c r="M117" s="132"/>
      <c r="N117" s="133"/>
      <c r="O117" s="134" t="s">
        <v>520</v>
      </c>
      <c r="P117" s="142" t="s">
        <v>521</v>
      </c>
    </row>
    <row r="118" customFormat="false" ht="26.25" hidden="false" customHeight="false" outlineLevel="0" collapsed="false">
      <c r="A118" s="128" t="n">
        <v>114</v>
      </c>
      <c r="B118" s="129" t="n">
        <v>5</v>
      </c>
      <c r="C118" s="129" t="n">
        <v>5</v>
      </c>
      <c r="D118" s="129" t="n">
        <v>5</v>
      </c>
      <c r="E118" s="129" t="n">
        <v>5</v>
      </c>
      <c r="F118" s="129" t="n">
        <v>5</v>
      </c>
      <c r="G118" s="129" t="n">
        <v>5</v>
      </c>
      <c r="H118" s="129" t="n">
        <v>4</v>
      </c>
      <c r="I118" s="129" t="n">
        <v>5</v>
      </c>
      <c r="J118" s="129" t="n">
        <v>5</v>
      </c>
      <c r="K118" s="129" t="n">
        <v>5</v>
      </c>
      <c r="L118" s="131"/>
      <c r="M118" s="132"/>
      <c r="N118" s="133"/>
      <c r="O118" s="134" t="s">
        <v>522</v>
      </c>
      <c r="P118" s="143"/>
    </row>
    <row r="119" customFormat="false" ht="26.25" hidden="false" customHeight="false" outlineLevel="0" collapsed="false">
      <c r="A119" s="128" t="n">
        <v>115</v>
      </c>
      <c r="B119" s="129" t="n">
        <v>5</v>
      </c>
      <c r="C119" s="129" t="n">
        <v>5</v>
      </c>
      <c r="D119" s="129" t="n">
        <v>5</v>
      </c>
      <c r="E119" s="129" t="n">
        <v>5</v>
      </c>
      <c r="F119" s="129" t="n">
        <v>5</v>
      </c>
      <c r="G119" s="129" t="n">
        <v>4</v>
      </c>
      <c r="H119" s="129" t="n">
        <v>5</v>
      </c>
      <c r="I119" s="129" t="n">
        <v>5</v>
      </c>
      <c r="J119" s="129" t="n">
        <v>5</v>
      </c>
      <c r="K119" s="129" t="n">
        <v>4</v>
      </c>
      <c r="L119" s="131"/>
      <c r="M119" s="132"/>
      <c r="N119" s="133"/>
      <c r="O119" s="134" t="s">
        <v>523</v>
      </c>
      <c r="P119" s="143"/>
    </row>
    <row r="120" customFormat="false" ht="16.5" hidden="false" customHeight="false" outlineLevel="0" collapsed="false">
      <c r="A120" s="128" t="n">
        <v>116</v>
      </c>
      <c r="B120" s="129" t="n">
        <v>5</v>
      </c>
      <c r="C120" s="129" t="n">
        <v>5</v>
      </c>
      <c r="D120" s="129" t="n">
        <v>5</v>
      </c>
      <c r="E120" s="129" t="n">
        <v>5</v>
      </c>
      <c r="F120" s="129" t="n">
        <v>5</v>
      </c>
      <c r="G120" s="129" t="n">
        <v>5</v>
      </c>
      <c r="H120" s="129" t="n">
        <v>5</v>
      </c>
      <c r="I120" s="129" t="n">
        <v>5</v>
      </c>
      <c r="J120" s="129" t="n">
        <v>5</v>
      </c>
      <c r="K120" s="129" t="n">
        <v>5</v>
      </c>
      <c r="L120" s="131"/>
      <c r="M120" s="132"/>
      <c r="N120" s="133"/>
      <c r="O120" s="134" t="s">
        <v>524</v>
      </c>
      <c r="P120" s="142" t="s">
        <v>525</v>
      </c>
    </row>
    <row r="121" customFormat="false" ht="39" hidden="false" customHeight="false" outlineLevel="0" collapsed="false">
      <c r="A121" s="128" t="n">
        <v>117</v>
      </c>
      <c r="B121" s="129" t="n">
        <v>3</v>
      </c>
      <c r="C121" s="129" t="n">
        <v>3</v>
      </c>
      <c r="D121" s="129" t="n">
        <v>4</v>
      </c>
      <c r="E121" s="129" t="n">
        <v>2</v>
      </c>
      <c r="F121" s="129" t="n">
        <v>3</v>
      </c>
      <c r="G121" s="129" t="n">
        <v>4</v>
      </c>
      <c r="H121" s="129" t="n">
        <v>4</v>
      </c>
      <c r="I121" s="129" t="n">
        <v>4</v>
      </c>
      <c r="J121" s="129" t="n">
        <v>4</v>
      </c>
      <c r="K121" s="129" t="n">
        <v>3</v>
      </c>
      <c r="L121" s="131"/>
      <c r="M121" s="132"/>
      <c r="N121" s="133"/>
      <c r="O121" s="134" t="s">
        <v>526</v>
      </c>
      <c r="P121" s="142" t="s">
        <v>527</v>
      </c>
    </row>
    <row r="122" customFormat="false" ht="16.5" hidden="false" customHeight="false" outlineLevel="0" collapsed="false">
      <c r="A122" s="128" t="n">
        <v>118</v>
      </c>
      <c r="B122" s="129" t="n">
        <v>3</v>
      </c>
      <c r="C122" s="129" t="n">
        <v>5</v>
      </c>
      <c r="D122" s="129" t="n">
        <v>5</v>
      </c>
      <c r="E122" s="129" t="n">
        <v>5</v>
      </c>
      <c r="F122" s="129" t="n">
        <v>5</v>
      </c>
      <c r="G122" s="129" t="n">
        <v>4</v>
      </c>
      <c r="H122" s="129" t="n">
        <v>5</v>
      </c>
      <c r="I122" s="129" t="n">
        <v>5</v>
      </c>
      <c r="J122" s="129" t="n">
        <v>5</v>
      </c>
      <c r="K122" s="129" t="n">
        <v>5</v>
      </c>
      <c r="L122" s="131"/>
      <c r="M122" s="132"/>
      <c r="N122" s="133"/>
      <c r="O122" s="143"/>
      <c r="P122" s="143"/>
    </row>
    <row r="123" customFormat="false" ht="16.5" hidden="false" customHeight="false" outlineLevel="0" collapsed="false">
      <c r="A123" s="128" t="n">
        <v>119</v>
      </c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31"/>
      <c r="M123" s="132"/>
      <c r="N123" s="133"/>
      <c r="O123" s="134"/>
      <c r="P123" s="142"/>
    </row>
    <row r="124" customFormat="false" ht="16.5" hidden="false" customHeight="false" outlineLevel="0" collapsed="false">
      <c r="A124" s="128" t="n">
        <v>120</v>
      </c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31"/>
      <c r="M124" s="132"/>
      <c r="N124" s="133"/>
      <c r="O124" s="134"/>
      <c r="P124" s="142"/>
    </row>
    <row r="125" customFormat="false" ht="15.75" hidden="false" customHeight="false" outlineLevel="0" collapsed="false">
      <c r="A125" s="128" t="n">
        <v>121</v>
      </c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31"/>
      <c r="M125" s="132"/>
      <c r="N125" s="133"/>
      <c r="O125" s="134"/>
      <c r="P125" s="142"/>
    </row>
    <row r="126" customFormat="false" ht="15" hidden="false" customHeight="false" outlineLevel="0" collapsed="false">
      <c r="O126" s="149"/>
      <c r="P126" s="150"/>
    </row>
    <row r="127" customFormat="false" ht="15" hidden="false" customHeight="false" outlineLevel="0" collapsed="false">
      <c r="O127" s="149"/>
      <c r="P127" s="150"/>
    </row>
    <row r="128" customFormat="false" ht="15" hidden="false" customHeight="false" outlineLevel="0" collapsed="false">
      <c r="O128" s="149"/>
      <c r="P128" s="150"/>
    </row>
    <row r="129" customFormat="false" ht="15" hidden="false" customHeight="false" outlineLevel="0" collapsed="false">
      <c r="O129" s="149"/>
      <c r="P129" s="150"/>
    </row>
    <row r="130" customFormat="false" ht="15" hidden="false" customHeight="false" outlineLevel="0" collapsed="false">
      <c r="O130" s="149"/>
      <c r="P130" s="150"/>
    </row>
    <row r="131" customFormat="false" ht="15" hidden="false" customHeight="false" outlineLevel="0" collapsed="false">
      <c r="O131" s="149"/>
      <c r="P131" s="150"/>
    </row>
    <row r="132" customFormat="false" ht="15" hidden="false" customHeight="false" outlineLevel="0" collapsed="false">
      <c r="O132" s="149"/>
      <c r="P132" s="150"/>
    </row>
    <row r="133" customFormat="false" ht="15" hidden="false" customHeight="false" outlineLevel="0" collapsed="false">
      <c r="O133" s="149"/>
      <c r="P133" s="150"/>
    </row>
    <row r="134" customFormat="false" ht="15" hidden="false" customHeight="false" outlineLevel="0" collapsed="false">
      <c r="O134" s="149"/>
      <c r="P134" s="150"/>
    </row>
    <row r="135" customFormat="false" ht="15" hidden="false" customHeight="false" outlineLevel="0" collapsed="false">
      <c r="O135" s="149"/>
      <c r="P135" s="150"/>
    </row>
    <row r="136" customFormat="false" ht="15" hidden="false" customHeight="false" outlineLevel="0" collapsed="false">
      <c r="O136" s="149"/>
      <c r="P136" s="150"/>
    </row>
    <row r="137" customFormat="false" ht="15" hidden="false" customHeight="false" outlineLevel="0" collapsed="false">
      <c r="O137" s="149"/>
      <c r="P137" s="150"/>
    </row>
    <row r="138" customFormat="false" ht="15" hidden="false" customHeight="false" outlineLevel="0" collapsed="false">
      <c r="O138" s="149"/>
      <c r="P138" s="150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4" activeCellId="0" sqref="F1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50.99"/>
    <col collapsed="false" customWidth="true" hidden="false" outlineLevel="0" max="16" min="16" style="100" width="44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16.5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4</v>
      </c>
      <c r="H5" s="129" t="n">
        <v>5</v>
      </c>
      <c r="I5" s="129" t="n">
        <v>4</v>
      </c>
      <c r="J5" s="129" t="n">
        <v>5</v>
      </c>
      <c r="K5" s="130" t="n">
        <v>5</v>
      </c>
      <c r="L5" s="131"/>
      <c r="M5" s="132"/>
      <c r="N5" s="133"/>
      <c r="O5" s="134" t="s">
        <v>528</v>
      </c>
      <c r="P5" s="135" t="s">
        <v>529</v>
      </c>
    </row>
    <row r="6" customFormat="false" ht="26.25" hidden="false" customHeight="false" outlineLevel="0" collapsed="false">
      <c r="A6" s="128" t="n">
        <v>2</v>
      </c>
      <c r="B6" s="129" t="n">
        <v>3</v>
      </c>
      <c r="C6" s="129" t="n">
        <v>3</v>
      </c>
      <c r="D6" s="129" t="n">
        <v>3</v>
      </c>
      <c r="E6" s="129" t="n">
        <v>3</v>
      </c>
      <c r="F6" s="129" t="n">
        <v>3</v>
      </c>
      <c r="G6" s="129" t="n">
        <v>3</v>
      </c>
      <c r="H6" s="129" t="n">
        <v>3</v>
      </c>
      <c r="I6" s="129" t="n">
        <v>3</v>
      </c>
      <c r="J6" s="129" t="n">
        <v>3</v>
      </c>
      <c r="K6" s="129" t="n">
        <v>3</v>
      </c>
      <c r="L6" s="131"/>
      <c r="M6" s="132"/>
      <c r="N6" s="133"/>
      <c r="O6" s="134" t="s">
        <v>530</v>
      </c>
      <c r="P6" s="136"/>
    </row>
    <row r="7" customFormat="false" ht="26.2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5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 t="s">
        <v>531</v>
      </c>
      <c r="P7" s="135" t="s">
        <v>532</v>
      </c>
    </row>
    <row r="8" customFormat="false" ht="16.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5</v>
      </c>
      <c r="G8" s="129" t="n">
        <v>5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4" t="s">
        <v>533</v>
      </c>
      <c r="P8" s="136"/>
    </row>
    <row r="9" customFormat="false" ht="16.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4</v>
      </c>
      <c r="G9" s="129" t="n">
        <v>4</v>
      </c>
      <c r="H9" s="129" t="n">
        <v>5</v>
      </c>
      <c r="I9" s="129" t="n">
        <v>5</v>
      </c>
      <c r="J9" s="129" t="n">
        <v>5</v>
      </c>
      <c r="K9" s="129" t="n">
        <v>4</v>
      </c>
      <c r="L9" s="131"/>
      <c r="M9" s="132"/>
      <c r="N9" s="133"/>
      <c r="O9" s="139"/>
      <c r="P9" s="134" t="s">
        <v>534</v>
      </c>
    </row>
    <row r="10" customFormat="false" ht="16.5" hidden="false" customHeight="false" outlineLevel="0" collapsed="false">
      <c r="A10" s="128" t="n">
        <v>6</v>
      </c>
      <c r="B10" s="129" t="n">
        <v>4</v>
      </c>
      <c r="C10" s="129" t="n">
        <v>5</v>
      </c>
      <c r="D10" s="129" t="n">
        <v>5</v>
      </c>
      <c r="E10" s="129" t="n">
        <v>5</v>
      </c>
      <c r="F10" s="129" t="n">
        <v>5</v>
      </c>
      <c r="G10" s="129" t="n">
        <v>4</v>
      </c>
      <c r="H10" s="129" t="n">
        <v>5</v>
      </c>
      <c r="I10" s="129" t="n">
        <v>5</v>
      </c>
      <c r="J10" s="129" t="n">
        <v>5</v>
      </c>
      <c r="K10" s="129" t="n">
        <v>4</v>
      </c>
      <c r="L10" s="131"/>
      <c r="M10" s="132"/>
      <c r="N10" s="133"/>
      <c r="O10" s="134" t="s">
        <v>535</v>
      </c>
      <c r="P10" s="136"/>
    </row>
    <row r="11" customFormat="false" ht="16.5" hidden="false" customHeight="false" outlineLevel="0" collapsed="false">
      <c r="A11" s="128" t="n">
        <v>7</v>
      </c>
      <c r="B11" s="129" t="n">
        <v>3</v>
      </c>
      <c r="C11" s="129" t="n">
        <v>4</v>
      </c>
      <c r="D11" s="129" t="n">
        <v>3</v>
      </c>
      <c r="E11" s="129" t="n">
        <v>3</v>
      </c>
      <c r="F11" s="129" t="n">
        <v>4</v>
      </c>
      <c r="G11" s="129" t="n">
        <v>2</v>
      </c>
      <c r="H11" s="129" t="n">
        <v>2</v>
      </c>
      <c r="I11" s="129" t="n">
        <v>3</v>
      </c>
      <c r="J11" s="129" t="n">
        <v>3</v>
      </c>
      <c r="K11" s="129" t="n">
        <v>3</v>
      </c>
      <c r="L11" s="131"/>
      <c r="M11" s="132"/>
      <c r="N11" s="133"/>
      <c r="O11" s="140"/>
      <c r="P11" s="136"/>
    </row>
    <row r="12" customFormat="false" ht="16.5" hidden="false" customHeight="false" outlineLevel="0" collapsed="false">
      <c r="A12" s="128" t="n">
        <v>8</v>
      </c>
      <c r="B12" s="129" t="n">
        <v>4</v>
      </c>
      <c r="C12" s="129" t="n">
        <v>4</v>
      </c>
      <c r="D12" s="129" t="n">
        <v>4</v>
      </c>
      <c r="E12" s="129" t="n">
        <v>5</v>
      </c>
      <c r="F12" s="129" t="n">
        <v>4</v>
      </c>
      <c r="G12" s="129" t="n">
        <v>3</v>
      </c>
      <c r="H12" s="129" t="n">
        <v>4</v>
      </c>
      <c r="I12" s="129" t="n">
        <v>4</v>
      </c>
      <c r="J12" s="129" t="n">
        <v>5</v>
      </c>
      <c r="K12" s="129" t="n">
        <v>4</v>
      </c>
      <c r="L12" s="131"/>
      <c r="M12" s="132"/>
      <c r="N12" s="133"/>
      <c r="O12" s="134" t="s">
        <v>536</v>
      </c>
      <c r="P12" s="136"/>
    </row>
    <row r="13" customFormat="false" ht="16.5" hidden="false" customHeight="false" outlineLevel="0" collapsed="false">
      <c r="A13" s="128" t="n">
        <v>9</v>
      </c>
      <c r="B13" s="129" t="n">
        <v>5</v>
      </c>
      <c r="C13" s="129" t="n">
        <v>5</v>
      </c>
      <c r="D13" s="129" t="n">
        <v>4</v>
      </c>
      <c r="E13" s="129" t="n">
        <v>4</v>
      </c>
      <c r="F13" s="129" t="n">
        <v>4</v>
      </c>
      <c r="G13" s="129" t="n">
        <v>4</v>
      </c>
      <c r="H13" s="129" t="n">
        <v>4</v>
      </c>
      <c r="I13" s="129" t="n">
        <v>4</v>
      </c>
      <c r="J13" s="129" t="n">
        <v>3</v>
      </c>
      <c r="K13" s="129" t="n">
        <v>4</v>
      </c>
      <c r="L13" s="131"/>
      <c r="M13" s="132"/>
      <c r="N13" s="133"/>
      <c r="O13" s="140"/>
      <c r="P13" s="140"/>
    </row>
    <row r="14" customFormat="false" ht="16.5" hidden="false" customHeight="false" outlineLevel="0" collapsed="false">
      <c r="A14" s="128" t="n">
        <v>10</v>
      </c>
      <c r="B14" s="129" t="n">
        <v>5</v>
      </c>
      <c r="C14" s="129" t="n">
        <v>5</v>
      </c>
      <c r="D14" s="129" t="n">
        <v>5</v>
      </c>
      <c r="E14" s="129" t="n">
        <v>4</v>
      </c>
      <c r="F14" s="129" t="n">
        <v>4</v>
      </c>
      <c r="G14" s="129" t="n">
        <v>5</v>
      </c>
      <c r="H14" s="129" t="n">
        <v>4</v>
      </c>
      <c r="I14" s="129" t="n">
        <v>5</v>
      </c>
      <c r="J14" s="129" t="n">
        <v>5</v>
      </c>
      <c r="K14" s="129" t="n">
        <v>5</v>
      </c>
      <c r="L14" s="131"/>
      <c r="M14" s="132"/>
      <c r="N14" s="133"/>
      <c r="O14" s="140"/>
      <c r="P14" s="136"/>
    </row>
    <row r="15" customFormat="false" ht="26.25" hidden="false" customHeight="false" outlineLevel="0" collapsed="false">
      <c r="A15" s="128" t="n">
        <v>11</v>
      </c>
      <c r="B15" s="129" t="n">
        <v>5</v>
      </c>
      <c r="C15" s="129" t="n">
        <v>5</v>
      </c>
      <c r="D15" s="129" t="n">
        <v>5</v>
      </c>
      <c r="E15" s="129" t="n">
        <v>5</v>
      </c>
      <c r="F15" s="129" t="n">
        <v>5</v>
      </c>
      <c r="G15" s="129" t="n">
        <v>3</v>
      </c>
      <c r="H15" s="129" t="n">
        <v>4</v>
      </c>
      <c r="I15" s="129" t="n">
        <v>4</v>
      </c>
      <c r="J15" s="129" t="n">
        <v>5</v>
      </c>
      <c r="K15" s="129" t="n">
        <v>4</v>
      </c>
      <c r="L15" s="131"/>
      <c r="M15" s="132"/>
      <c r="N15" s="133"/>
      <c r="O15" s="134" t="s">
        <v>537</v>
      </c>
      <c r="P15" s="143"/>
    </row>
    <row r="16" customFormat="false" ht="16.5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4</v>
      </c>
      <c r="F16" s="129" t="n">
        <v>4</v>
      </c>
      <c r="G16" s="129" t="n">
        <v>3</v>
      </c>
      <c r="H16" s="129" t="n">
        <v>4</v>
      </c>
      <c r="I16" s="129" t="n">
        <v>4</v>
      </c>
      <c r="J16" s="129" t="n">
        <v>5</v>
      </c>
      <c r="K16" s="129" t="n">
        <v>5</v>
      </c>
      <c r="L16" s="131"/>
      <c r="M16" s="132"/>
      <c r="N16" s="133"/>
      <c r="O16" s="134" t="s">
        <v>538</v>
      </c>
      <c r="P16" s="143"/>
    </row>
    <row r="17" customFormat="false" ht="16.5" hidden="false" customHeight="false" outlineLevel="0" collapsed="false">
      <c r="A17" s="128" t="n">
        <v>13</v>
      </c>
      <c r="B17" s="129" t="n">
        <v>5</v>
      </c>
      <c r="C17" s="129" t="n">
        <v>4</v>
      </c>
      <c r="D17" s="129" t="n">
        <v>4</v>
      </c>
      <c r="E17" s="129" t="n">
        <v>4</v>
      </c>
      <c r="F17" s="129" t="n">
        <v>3</v>
      </c>
      <c r="G17" s="129" t="n">
        <v>3</v>
      </c>
      <c r="H17" s="129" t="n">
        <v>4</v>
      </c>
      <c r="I17" s="129" t="n">
        <v>4</v>
      </c>
      <c r="J17" s="129" t="n">
        <v>4</v>
      </c>
      <c r="K17" s="129" t="n">
        <v>4</v>
      </c>
      <c r="L17" s="131"/>
      <c r="M17" s="132"/>
      <c r="N17" s="133"/>
      <c r="O17" s="140"/>
      <c r="P17" s="143"/>
    </row>
    <row r="18" customFormat="false" ht="39" hidden="false" customHeight="false" outlineLevel="0" collapsed="false">
      <c r="A18" s="128" t="n">
        <v>14</v>
      </c>
      <c r="B18" s="129" t="n">
        <v>5</v>
      </c>
      <c r="C18" s="129" t="n">
        <v>5</v>
      </c>
      <c r="D18" s="129" t="n">
        <v>5</v>
      </c>
      <c r="E18" s="129" t="n">
        <v>5</v>
      </c>
      <c r="F18" s="129" t="n">
        <v>4</v>
      </c>
      <c r="G18" s="129" t="n">
        <v>3</v>
      </c>
      <c r="H18" s="129" t="n">
        <v>3</v>
      </c>
      <c r="I18" s="129" t="n">
        <v>2</v>
      </c>
      <c r="J18" s="129" t="n">
        <v>3</v>
      </c>
      <c r="K18" s="129" t="n">
        <v>1</v>
      </c>
      <c r="L18" s="131"/>
      <c r="M18" s="132"/>
      <c r="N18" s="133"/>
      <c r="O18" s="134" t="s">
        <v>539</v>
      </c>
      <c r="P18" s="142" t="s">
        <v>540</v>
      </c>
    </row>
    <row r="19" customFormat="false" ht="16.5" hidden="false" customHeight="false" outlineLevel="0" collapsed="false">
      <c r="A19" s="128" t="n">
        <v>15</v>
      </c>
      <c r="B19" s="129" t="n">
        <v>4</v>
      </c>
      <c r="C19" s="129" t="n">
        <v>4</v>
      </c>
      <c r="D19" s="129" t="n">
        <v>4</v>
      </c>
      <c r="E19" s="129" t="n">
        <v>4</v>
      </c>
      <c r="F19" s="129" t="n">
        <v>4</v>
      </c>
      <c r="G19" s="129" t="n">
        <v>4</v>
      </c>
      <c r="H19" s="129" t="n">
        <v>4</v>
      </c>
      <c r="I19" s="129" t="n">
        <v>4</v>
      </c>
      <c r="J19" s="129" t="n">
        <v>4</v>
      </c>
      <c r="K19" s="129" t="n">
        <v>4</v>
      </c>
      <c r="L19" s="131"/>
      <c r="M19" s="132"/>
      <c r="N19" s="133"/>
      <c r="O19" s="140"/>
      <c r="P19" s="143"/>
    </row>
    <row r="20" customFormat="false" ht="16.5" hidden="false" customHeight="false" outlineLevel="0" collapsed="false">
      <c r="A20" s="128" t="n">
        <v>16</v>
      </c>
      <c r="B20" s="141" t="n">
        <v>4</v>
      </c>
      <c r="C20" s="141" t="n">
        <v>4</v>
      </c>
      <c r="D20" s="141" t="n">
        <v>4</v>
      </c>
      <c r="E20" s="141" t="n">
        <v>4</v>
      </c>
      <c r="F20" s="141" t="n">
        <v>4</v>
      </c>
      <c r="G20" s="141" t="n">
        <v>3</v>
      </c>
      <c r="H20" s="141" t="n">
        <v>4</v>
      </c>
      <c r="I20" s="141" t="n">
        <v>4</v>
      </c>
      <c r="J20" s="141" t="n">
        <v>4</v>
      </c>
      <c r="K20" s="141" t="n">
        <v>4</v>
      </c>
      <c r="L20" s="131"/>
      <c r="M20" s="132"/>
      <c r="N20" s="133"/>
      <c r="O20" s="134" t="s">
        <v>541</v>
      </c>
      <c r="P20" s="143"/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4</v>
      </c>
      <c r="G21" s="129" t="n">
        <v>4</v>
      </c>
      <c r="H21" s="129" t="n">
        <v>5</v>
      </c>
      <c r="I21" s="129" t="n">
        <v>5</v>
      </c>
      <c r="J21" s="129" t="n">
        <v>5</v>
      </c>
      <c r="K21" s="129" t="n">
        <v>5</v>
      </c>
      <c r="L21" s="131"/>
      <c r="M21" s="132"/>
      <c r="N21" s="133"/>
      <c r="O21" s="134" t="s">
        <v>542</v>
      </c>
      <c r="P21" s="143"/>
    </row>
    <row r="22" customFormat="false" ht="16.5" hidden="false" customHeight="false" outlineLevel="0" collapsed="false">
      <c r="A22" s="128" t="n">
        <v>18</v>
      </c>
      <c r="B22" s="129" t="n">
        <v>3</v>
      </c>
      <c r="C22" s="129" t="n">
        <v>3</v>
      </c>
      <c r="D22" s="129" t="n">
        <v>3</v>
      </c>
      <c r="E22" s="129" t="n">
        <v>4</v>
      </c>
      <c r="F22" s="129" t="n">
        <v>4</v>
      </c>
      <c r="G22" s="129" t="n">
        <v>4</v>
      </c>
      <c r="H22" s="129" t="n">
        <v>5</v>
      </c>
      <c r="I22" s="129" t="n">
        <v>5</v>
      </c>
      <c r="J22" s="129" t="n">
        <v>5</v>
      </c>
      <c r="K22" s="129" t="n">
        <v>4</v>
      </c>
      <c r="L22" s="131"/>
      <c r="M22" s="132"/>
      <c r="N22" s="133"/>
      <c r="O22" s="134" t="s">
        <v>543</v>
      </c>
      <c r="P22" s="143"/>
    </row>
    <row r="23" customFormat="false" ht="16.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5</v>
      </c>
      <c r="E23" s="129" t="n">
        <v>5</v>
      </c>
      <c r="F23" s="129" t="n">
        <v>5</v>
      </c>
      <c r="G23" s="129" t="n">
        <v>5</v>
      </c>
      <c r="H23" s="129" t="n">
        <v>5</v>
      </c>
      <c r="I23" s="129" t="n">
        <v>5</v>
      </c>
      <c r="J23" s="129" t="n">
        <v>5</v>
      </c>
      <c r="K23" s="129" t="n">
        <v>5</v>
      </c>
      <c r="L23" s="131"/>
      <c r="M23" s="132"/>
      <c r="N23" s="133"/>
      <c r="O23" s="140"/>
      <c r="P23" s="135" t="s">
        <v>544</v>
      </c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4</v>
      </c>
      <c r="G24" s="129" t="n">
        <v>3</v>
      </c>
      <c r="H24" s="129" t="n">
        <v>4</v>
      </c>
      <c r="I24" s="129" t="n">
        <v>4</v>
      </c>
      <c r="J24" s="129" t="n">
        <v>5</v>
      </c>
      <c r="K24" s="129" t="n">
        <v>5</v>
      </c>
      <c r="L24" s="131"/>
      <c r="M24" s="132"/>
      <c r="N24" s="133"/>
      <c r="O24" s="134" t="s">
        <v>167</v>
      </c>
      <c r="P24" s="143"/>
    </row>
    <row r="25" customFormat="false" ht="26.25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5</v>
      </c>
      <c r="G25" s="129" t="n">
        <v>4</v>
      </c>
      <c r="H25" s="129" t="n">
        <v>5</v>
      </c>
      <c r="I25" s="129" t="n">
        <v>5</v>
      </c>
      <c r="J25" s="129" t="n">
        <v>5</v>
      </c>
      <c r="K25" s="129" t="n">
        <v>5</v>
      </c>
      <c r="L25" s="131"/>
      <c r="M25" s="132"/>
      <c r="N25" s="133"/>
      <c r="O25" s="134" t="s">
        <v>545</v>
      </c>
      <c r="P25" s="143"/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5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34" t="s">
        <v>546</v>
      </c>
      <c r="P26" s="143"/>
    </row>
    <row r="27" customFormat="false" ht="26.2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5</v>
      </c>
      <c r="G27" s="129" t="n">
        <v>4</v>
      </c>
      <c r="H27" s="129" t="n">
        <v>5</v>
      </c>
      <c r="I27" s="129" t="n">
        <v>5</v>
      </c>
      <c r="J27" s="129" t="n">
        <v>5</v>
      </c>
      <c r="K27" s="129" t="n">
        <v>5</v>
      </c>
      <c r="L27" s="131"/>
      <c r="M27" s="132"/>
      <c r="N27" s="133"/>
      <c r="O27" s="134" t="s">
        <v>547</v>
      </c>
      <c r="P27" s="143"/>
    </row>
    <row r="28" customFormat="false" ht="16.5" hidden="false" customHeight="false" outlineLevel="0" collapsed="false">
      <c r="A28" s="128" t="n">
        <v>24</v>
      </c>
      <c r="B28" s="129" t="n">
        <v>4</v>
      </c>
      <c r="C28" s="129" t="n">
        <v>4</v>
      </c>
      <c r="D28" s="129" t="n">
        <v>4</v>
      </c>
      <c r="E28" s="129" t="n">
        <v>4</v>
      </c>
      <c r="F28" s="129" t="n">
        <v>4</v>
      </c>
      <c r="G28" s="129" t="n">
        <v>4</v>
      </c>
      <c r="H28" s="129" t="n">
        <v>4</v>
      </c>
      <c r="I28" s="129" t="n">
        <v>4</v>
      </c>
      <c r="J28" s="129" t="n">
        <v>3</v>
      </c>
      <c r="K28" s="129" t="n">
        <v>4</v>
      </c>
      <c r="L28" s="131"/>
      <c r="M28" s="132"/>
      <c r="N28" s="133"/>
      <c r="O28" s="134" t="s">
        <v>548</v>
      </c>
      <c r="P28" s="143"/>
    </row>
    <row r="29" customFormat="false" ht="26.25" hidden="false" customHeight="false" outlineLevel="0" collapsed="false">
      <c r="A29" s="128" t="n">
        <v>25</v>
      </c>
      <c r="B29" s="129" t="n">
        <v>5</v>
      </c>
      <c r="C29" s="129" t="n">
        <v>5</v>
      </c>
      <c r="D29" s="129" t="n">
        <v>5</v>
      </c>
      <c r="E29" s="129" t="n">
        <v>5</v>
      </c>
      <c r="F29" s="129" t="n">
        <v>5</v>
      </c>
      <c r="G29" s="129" t="n">
        <v>5</v>
      </c>
      <c r="H29" s="129" t="n">
        <v>5</v>
      </c>
      <c r="I29" s="129" t="n">
        <v>5</v>
      </c>
      <c r="J29" s="129" t="n">
        <v>5</v>
      </c>
      <c r="K29" s="129" t="n">
        <v>5</v>
      </c>
      <c r="L29" s="131"/>
      <c r="M29" s="132"/>
      <c r="N29" s="133"/>
      <c r="O29" s="134" t="s">
        <v>549</v>
      </c>
      <c r="P29" s="143"/>
    </row>
    <row r="30" customFormat="false" ht="26.25" hidden="false" customHeight="false" outlineLevel="0" collapsed="false">
      <c r="A30" s="128" t="n">
        <v>26</v>
      </c>
      <c r="B30" s="129" t="n">
        <v>5</v>
      </c>
      <c r="C30" s="129" t="n">
        <v>5</v>
      </c>
      <c r="D30" s="129" t="n">
        <v>5</v>
      </c>
      <c r="E30" s="129" t="n">
        <v>5</v>
      </c>
      <c r="F30" s="129" t="n">
        <v>5</v>
      </c>
      <c r="G30" s="129" t="n">
        <v>5</v>
      </c>
      <c r="H30" s="129" t="n">
        <v>5</v>
      </c>
      <c r="I30" s="129" t="n">
        <v>5</v>
      </c>
      <c r="J30" s="129" t="n">
        <v>5</v>
      </c>
      <c r="K30" s="129" t="n">
        <v>3</v>
      </c>
      <c r="L30" s="131"/>
      <c r="M30" s="132"/>
      <c r="N30" s="133"/>
      <c r="O30" s="134" t="s">
        <v>550</v>
      </c>
      <c r="P30" s="134" t="s">
        <v>227</v>
      </c>
    </row>
    <row r="31" customFormat="false" ht="26.25" hidden="false" customHeight="false" outlineLevel="0" collapsed="false">
      <c r="A31" s="128" t="n">
        <v>27</v>
      </c>
      <c r="B31" s="129" t="n">
        <v>5</v>
      </c>
      <c r="C31" s="129" t="n">
        <v>5</v>
      </c>
      <c r="D31" s="129" t="n">
        <v>5</v>
      </c>
      <c r="E31" s="129" t="n">
        <v>5</v>
      </c>
      <c r="F31" s="129" t="n">
        <v>5</v>
      </c>
      <c r="G31" s="129" t="n">
        <v>4</v>
      </c>
      <c r="H31" s="129" t="n">
        <v>4</v>
      </c>
      <c r="I31" s="129" t="n">
        <v>4</v>
      </c>
      <c r="J31" s="129" t="n">
        <v>4</v>
      </c>
      <c r="K31" s="129" t="n">
        <v>4</v>
      </c>
      <c r="L31" s="131"/>
      <c r="M31" s="132"/>
      <c r="N31" s="133"/>
      <c r="O31" s="134" t="s">
        <v>551</v>
      </c>
      <c r="P31" s="143"/>
    </row>
    <row r="32" customFormat="false" ht="16.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4</v>
      </c>
      <c r="E32" s="129" t="n">
        <v>4</v>
      </c>
      <c r="F32" s="129" t="n">
        <v>4</v>
      </c>
      <c r="G32" s="129" t="n">
        <v>4</v>
      </c>
      <c r="H32" s="129" t="n">
        <v>4</v>
      </c>
      <c r="I32" s="129" t="n">
        <v>4</v>
      </c>
      <c r="J32" s="129" t="n">
        <v>4</v>
      </c>
      <c r="K32" s="129" t="n">
        <v>4</v>
      </c>
      <c r="L32" s="131"/>
      <c r="M32" s="132"/>
      <c r="N32" s="133"/>
      <c r="O32" s="134" t="s">
        <v>552</v>
      </c>
      <c r="P32" s="143"/>
    </row>
    <row r="33" customFormat="false" ht="26.25" hidden="false" customHeight="false" outlineLevel="0" collapsed="false">
      <c r="A33" s="128" t="n">
        <v>29</v>
      </c>
      <c r="B33" s="129" t="n">
        <v>4</v>
      </c>
      <c r="C33" s="129" t="n">
        <v>4</v>
      </c>
      <c r="D33" s="129" t="n">
        <v>4</v>
      </c>
      <c r="E33" s="129" t="n">
        <v>4</v>
      </c>
      <c r="F33" s="129" t="n">
        <v>5</v>
      </c>
      <c r="G33" s="129" t="n">
        <v>4</v>
      </c>
      <c r="H33" s="129" t="n">
        <v>4</v>
      </c>
      <c r="I33" s="129" t="n">
        <v>3</v>
      </c>
      <c r="J33" s="129" t="n">
        <v>5</v>
      </c>
      <c r="K33" s="129" t="n">
        <v>4</v>
      </c>
      <c r="L33" s="131"/>
      <c r="M33" s="132"/>
      <c r="N33" s="133"/>
      <c r="O33" s="134" t="s">
        <v>553</v>
      </c>
      <c r="P33" s="134" t="s">
        <v>554</v>
      </c>
    </row>
    <row r="34" customFormat="false" ht="26.2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3</v>
      </c>
      <c r="E34" s="129" t="n">
        <v>4</v>
      </c>
      <c r="F34" s="129" t="n">
        <v>4</v>
      </c>
      <c r="G34" s="129" t="n">
        <v>4</v>
      </c>
      <c r="H34" s="129" t="n">
        <v>4</v>
      </c>
      <c r="I34" s="129" t="n">
        <v>4</v>
      </c>
      <c r="J34" s="129" t="n">
        <v>5</v>
      </c>
      <c r="K34" s="129" t="n">
        <v>4</v>
      </c>
      <c r="L34" s="131"/>
      <c r="M34" s="132"/>
      <c r="N34" s="133"/>
      <c r="O34" s="134" t="s">
        <v>555</v>
      </c>
      <c r="P34" s="143"/>
    </row>
    <row r="35" customFormat="false" ht="16.5" hidden="false" customHeight="false" outlineLevel="0" collapsed="false">
      <c r="A35" s="128" t="n">
        <v>31</v>
      </c>
      <c r="B35" s="129" t="n">
        <v>3</v>
      </c>
      <c r="C35" s="129" t="n">
        <v>4</v>
      </c>
      <c r="D35" s="129" t="n">
        <v>2</v>
      </c>
      <c r="E35" s="129" t="n">
        <v>3</v>
      </c>
      <c r="F35" s="129" t="n">
        <v>3</v>
      </c>
      <c r="G35" s="129" t="n">
        <v>4</v>
      </c>
      <c r="H35" s="129" t="n">
        <v>3</v>
      </c>
      <c r="I35" s="129" t="n">
        <v>3</v>
      </c>
      <c r="J35" s="129" t="n">
        <v>4</v>
      </c>
      <c r="K35" s="129" t="n">
        <v>3</v>
      </c>
      <c r="L35" s="131"/>
      <c r="M35" s="132"/>
      <c r="N35" s="133"/>
      <c r="O35" s="134" t="s">
        <v>556</v>
      </c>
      <c r="P35" s="143"/>
    </row>
    <row r="36" customFormat="false" ht="39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0</v>
      </c>
      <c r="H36" s="129" t="n">
        <v>1</v>
      </c>
      <c r="I36" s="129" t="n">
        <v>2</v>
      </c>
      <c r="J36" s="129" t="n">
        <v>2</v>
      </c>
      <c r="K36" s="129" t="n">
        <v>4</v>
      </c>
      <c r="L36" s="131"/>
      <c r="M36" s="132"/>
      <c r="N36" s="133"/>
      <c r="O36" s="134" t="s">
        <v>557</v>
      </c>
      <c r="P36" s="135" t="s">
        <v>558</v>
      </c>
    </row>
    <row r="37" customFormat="false" ht="16.5" hidden="false" customHeight="false" outlineLevel="0" collapsed="false">
      <c r="A37" s="128" t="n">
        <v>33</v>
      </c>
      <c r="B37" s="129" t="n">
        <v>4</v>
      </c>
      <c r="C37" s="129" t="n">
        <v>4</v>
      </c>
      <c r="D37" s="129" t="n">
        <v>4</v>
      </c>
      <c r="E37" s="129" t="n">
        <v>4</v>
      </c>
      <c r="F37" s="129" t="n">
        <v>4</v>
      </c>
      <c r="G37" s="129" t="n">
        <v>4</v>
      </c>
      <c r="H37" s="129" t="n">
        <v>4</v>
      </c>
      <c r="I37" s="129" t="n">
        <v>4</v>
      </c>
      <c r="J37" s="129" t="n">
        <v>4</v>
      </c>
      <c r="K37" s="129" t="n">
        <v>4</v>
      </c>
      <c r="L37" s="131"/>
      <c r="M37" s="132"/>
      <c r="N37" s="133"/>
      <c r="O37" s="140"/>
      <c r="P37" s="143"/>
    </row>
    <row r="38" customFormat="false" ht="16.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5</v>
      </c>
      <c r="F38" s="129" t="n">
        <v>5</v>
      </c>
      <c r="G38" s="129" t="n">
        <v>5</v>
      </c>
      <c r="H38" s="129" t="n">
        <v>5</v>
      </c>
      <c r="I38" s="129" t="n">
        <v>5</v>
      </c>
      <c r="J38" s="129" t="n">
        <v>5</v>
      </c>
      <c r="K38" s="129" t="n">
        <v>5</v>
      </c>
      <c r="L38" s="131"/>
      <c r="M38" s="132"/>
      <c r="N38" s="133"/>
      <c r="O38" s="134" t="s">
        <v>559</v>
      </c>
      <c r="P38" s="143"/>
    </row>
    <row r="39" customFormat="false" ht="26.25" hidden="false" customHeight="false" outlineLevel="0" collapsed="false">
      <c r="A39" s="128" t="n">
        <v>35</v>
      </c>
      <c r="B39" s="129" t="n">
        <v>4</v>
      </c>
      <c r="C39" s="129" t="n">
        <v>5</v>
      </c>
      <c r="D39" s="129" t="n">
        <v>4</v>
      </c>
      <c r="E39" s="129" t="n">
        <v>5</v>
      </c>
      <c r="F39" s="129" t="n">
        <v>3</v>
      </c>
      <c r="G39" s="129" t="n">
        <v>3</v>
      </c>
      <c r="H39" s="129" t="n">
        <v>4</v>
      </c>
      <c r="I39" s="129" t="n">
        <v>4</v>
      </c>
      <c r="J39" s="129" t="n">
        <v>5</v>
      </c>
      <c r="K39" s="129" t="n">
        <v>4</v>
      </c>
      <c r="L39" s="131"/>
      <c r="M39" s="132"/>
      <c r="N39" s="133"/>
      <c r="O39" s="134" t="s">
        <v>560</v>
      </c>
      <c r="P39" s="135" t="s">
        <v>561</v>
      </c>
    </row>
    <row r="40" customFormat="false" ht="26.25" hidden="false" customHeight="false" outlineLevel="0" collapsed="false">
      <c r="A40" s="128" t="n">
        <v>36</v>
      </c>
      <c r="B40" s="129" t="n">
        <v>4</v>
      </c>
      <c r="C40" s="129" t="n">
        <v>4</v>
      </c>
      <c r="D40" s="129" t="n">
        <v>4</v>
      </c>
      <c r="E40" s="129" t="n">
        <v>4</v>
      </c>
      <c r="F40" s="129" t="n">
        <v>4</v>
      </c>
      <c r="G40" s="129" t="n">
        <v>4</v>
      </c>
      <c r="H40" s="129" t="n">
        <v>4</v>
      </c>
      <c r="I40" s="129" t="n">
        <v>4</v>
      </c>
      <c r="J40" s="129" t="n">
        <v>4</v>
      </c>
      <c r="K40" s="129" t="n">
        <v>4</v>
      </c>
      <c r="L40" s="131"/>
      <c r="M40" s="132"/>
      <c r="N40" s="133"/>
      <c r="O40" s="134" t="s">
        <v>562</v>
      </c>
      <c r="P40" s="143"/>
    </row>
    <row r="41" customFormat="false" ht="26.25" hidden="false" customHeight="false" outlineLevel="0" collapsed="false">
      <c r="A41" s="128" t="n">
        <v>37</v>
      </c>
      <c r="B41" s="129" t="n">
        <v>5</v>
      </c>
      <c r="C41" s="129" t="n">
        <v>5</v>
      </c>
      <c r="D41" s="129" t="n">
        <v>5</v>
      </c>
      <c r="E41" s="129" t="n">
        <v>5</v>
      </c>
      <c r="F41" s="129" t="n">
        <v>5</v>
      </c>
      <c r="G41" s="129" t="n">
        <v>3</v>
      </c>
      <c r="H41" s="129" t="n">
        <v>5</v>
      </c>
      <c r="I41" s="129" t="n">
        <v>5</v>
      </c>
      <c r="J41" s="129" t="n">
        <v>5</v>
      </c>
      <c r="K41" s="129" t="n">
        <v>4</v>
      </c>
      <c r="L41" s="131"/>
      <c r="M41" s="132"/>
      <c r="N41" s="133"/>
      <c r="O41" s="134" t="s">
        <v>563</v>
      </c>
      <c r="P41" s="143"/>
    </row>
    <row r="42" customFormat="false" ht="26.2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4</v>
      </c>
      <c r="G42" s="129" t="n">
        <v>5</v>
      </c>
      <c r="H42" s="129" t="n">
        <v>5</v>
      </c>
      <c r="I42" s="129" t="n">
        <v>5</v>
      </c>
      <c r="J42" s="129" t="n">
        <v>5</v>
      </c>
      <c r="K42" s="129" t="n">
        <v>3</v>
      </c>
      <c r="L42" s="131"/>
      <c r="M42" s="132"/>
      <c r="N42" s="133"/>
      <c r="O42" s="134" t="s">
        <v>564</v>
      </c>
      <c r="P42" s="143"/>
    </row>
    <row r="43" customFormat="false" ht="16.5" hidden="false" customHeight="false" outlineLevel="0" collapsed="false">
      <c r="A43" s="128" t="n">
        <v>39</v>
      </c>
      <c r="B43" s="129" t="n">
        <v>5</v>
      </c>
      <c r="C43" s="129" t="n">
        <v>5</v>
      </c>
      <c r="D43" s="129" t="n">
        <v>5</v>
      </c>
      <c r="E43" s="129" t="n">
        <v>5</v>
      </c>
      <c r="F43" s="129" t="n">
        <v>5</v>
      </c>
      <c r="G43" s="129" t="n">
        <v>4</v>
      </c>
      <c r="H43" s="129" t="n">
        <v>4</v>
      </c>
      <c r="I43" s="129" t="n">
        <v>4</v>
      </c>
      <c r="J43" s="129" t="n">
        <v>5</v>
      </c>
      <c r="K43" s="129" t="n">
        <v>5</v>
      </c>
      <c r="L43" s="131"/>
      <c r="M43" s="132"/>
      <c r="N43" s="133"/>
      <c r="O43" s="134" t="s">
        <v>565</v>
      </c>
      <c r="P43" s="143"/>
    </row>
    <row r="44" customFormat="false" ht="25.5" hidden="false" customHeight="false" outlineLevel="0" collapsed="false">
      <c r="A44" s="128" t="n">
        <v>40</v>
      </c>
      <c r="B44" s="129" t="n">
        <v>4</v>
      </c>
      <c r="C44" s="129" t="n">
        <v>4</v>
      </c>
      <c r="D44" s="129" t="n">
        <v>4</v>
      </c>
      <c r="E44" s="129" t="n">
        <v>3</v>
      </c>
      <c r="F44" s="129" t="n">
        <v>4</v>
      </c>
      <c r="G44" s="129" t="n">
        <v>2</v>
      </c>
      <c r="H44" s="129" t="n">
        <v>4</v>
      </c>
      <c r="I44" s="129" t="n">
        <v>4</v>
      </c>
      <c r="J44" s="129" t="n">
        <v>4</v>
      </c>
      <c r="K44" s="129" t="n">
        <v>4</v>
      </c>
      <c r="L44" s="131"/>
      <c r="M44" s="132"/>
      <c r="N44" s="133"/>
      <c r="O44" s="134" t="s">
        <v>566</v>
      </c>
      <c r="P44" s="143"/>
    </row>
    <row r="45" customFormat="false" ht="15" hidden="false" customHeight="false" outlineLevel="0" collapsed="false">
      <c r="E45" s="151"/>
    </row>
    <row r="46" customFormat="false" ht="15" hidden="false" customHeight="false" outlineLevel="0" collapsed="false">
      <c r="E46" s="151"/>
    </row>
    <row r="47" customFormat="false" ht="15" hidden="false" customHeight="false" outlineLevel="0" collapsed="false">
      <c r="E47" s="151"/>
    </row>
    <row r="48" customFormat="false" ht="15" hidden="false" customHeight="false" outlineLevel="0" collapsed="false">
      <c r="E48" s="151"/>
    </row>
    <row r="49" customFormat="false" ht="15" hidden="false" customHeight="false" outlineLevel="0" collapsed="false">
      <c r="E49" s="151"/>
    </row>
    <row r="50" customFormat="false" ht="15" hidden="false" customHeight="false" outlineLevel="0" collapsed="false">
      <c r="E50" s="151"/>
    </row>
    <row r="51" customFormat="false" ht="15" hidden="false" customHeight="false" outlineLevel="0" collapsed="false">
      <c r="E51" s="151"/>
    </row>
    <row r="52" customFormat="false" ht="15" hidden="false" customHeight="false" outlineLevel="0" collapsed="false">
      <c r="E52" s="151"/>
    </row>
    <row r="53" customFormat="false" ht="15" hidden="false" customHeight="false" outlineLevel="0" collapsed="false">
      <c r="E53" s="151"/>
    </row>
    <row r="54" customFormat="false" ht="15" hidden="false" customHeight="false" outlineLevel="0" collapsed="false">
      <c r="E54" s="151"/>
    </row>
    <row r="55" customFormat="false" ht="15" hidden="false" customHeight="false" outlineLevel="0" collapsed="false">
      <c r="E55" s="151"/>
    </row>
    <row r="56" customFormat="false" ht="15" hidden="false" customHeight="false" outlineLevel="0" collapsed="false">
      <c r="E56" s="151"/>
    </row>
    <row r="57" customFormat="false" ht="15" hidden="false" customHeight="false" outlineLevel="0" collapsed="false">
      <c r="E57" s="151"/>
    </row>
    <row r="58" customFormat="false" ht="15" hidden="false" customHeight="false" outlineLevel="0" collapsed="false">
      <c r="E58" s="151"/>
    </row>
    <row r="59" customFormat="false" ht="15" hidden="false" customHeight="false" outlineLevel="0" collapsed="false">
      <c r="E59" s="151"/>
    </row>
    <row r="60" customFormat="false" ht="15" hidden="false" customHeight="false" outlineLevel="0" collapsed="false">
      <c r="E60" s="151"/>
    </row>
    <row r="61" customFormat="false" ht="15" hidden="false" customHeight="false" outlineLevel="0" collapsed="false">
      <c r="E61" s="151"/>
    </row>
    <row r="62" customFormat="false" ht="15" hidden="false" customHeight="false" outlineLevel="0" collapsed="false">
      <c r="E62" s="151"/>
    </row>
    <row r="63" customFormat="false" ht="15" hidden="false" customHeight="false" outlineLevel="0" collapsed="false">
      <c r="E63" s="151"/>
    </row>
    <row r="64" customFormat="false" ht="15" hidden="false" customHeight="false" outlineLevel="0" collapsed="false">
      <c r="E64" s="151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56.14"/>
    <col collapsed="false" customWidth="false" hidden="false" outlineLevel="0" max="5" min="3" style="1" width="11.42"/>
    <col collapsed="false" customWidth="true" hidden="false" outlineLevel="0" max="6" min="6" style="2" width="20.7"/>
    <col collapsed="false" customWidth="true" hidden="false" outlineLevel="0" max="7" min="7" style="1" width="4.7"/>
    <col collapsed="false" customWidth="true" hidden="false" outlineLevel="0" max="8" min="8" style="1" width="8.14"/>
    <col collapsed="false" customWidth="true" hidden="false" outlineLevel="0" max="9" min="9" style="1" width="17.99"/>
    <col collapsed="false" customWidth="false" hidden="false" outlineLevel="0" max="11" min="10" style="1" width="11.42"/>
    <col collapsed="false" customWidth="true" hidden="false" outlineLevel="0" max="12" min="12" style="1" width="16.84"/>
    <col collapsed="false" customWidth="true" hidden="false" outlineLevel="0" max="13" min="13" style="1" width="20.85"/>
    <col collapsed="false" customWidth="true" hidden="false" outlineLevel="0" max="14" min="14" style="1" width="23.99"/>
    <col collapsed="false" customWidth="false" hidden="false" outlineLevel="0" max="257" min="15" style="1" width="11.42"/>
  </cols>
  <sheetData>
    <row r="1" s="3" customFormat="true" ht="9.75" hidden="false" customHeight="true" outlineLevel="0" collapsed="false"/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8" hidden="false" customHeight="false" outlineLevel="0" collapsed="false">
      <c r="A4" s="4"/>
      <c r="B4" s="4"/>
      <c r="C4" s="4"/>
      <c r="D4" s="4"/>
      <c r="E4" s="4"/>
      <c r="F4" s="4"/>
    </row>
    <row r="5" s="3" customFormat="true" ht="10.5" hidden="false" customHeight="true" outlineLevel="0" collapsed="false">
      <c r="A5" s="5"/>
      <c r="B5" s="5"/>
      <c r="C5" s="5"/>
      <c r="D5" s="5"/>
      <c r="E5" s="5"/>
      <c r="F5" s="5"/>
    </row>
    <row r="6" s="3" customFormat="true" ht="24" hidden="false" customHeight="true" outlineLevel="0" collapsed="false">
      <c r="A6" s="6" t="s">
        <v>0</v>
      </c>
      <c r="B6" s="7"/>
      <c r="C6" s="5"/>
      <c r="D6" s="5"/>
      <c r="E6" s="5"/>
      <c r="F6" s="5"/>
    </row>
    <row r="7" s="3" customFormat="true" ht="15" hidden="false" customHeight="true" outlineLevel="0" collapsed="false">
      <c r="A7" s="5"/>
      <c r="B7" s="5"/>
      <c r="C7" s="5"/>
      <c r="D7" s="5"/>
      <c r="E7" s="5"/>
      <c r="F7" s="5"/>
    </row>
    <row r="8" s="3" customFormat="true" ht="15" hidden="false" customHeight="true" outlineLevel="0" collapsed="false">
      <c r="A8" s="8" t="s">
        <v>1</v>
      </c>
      <c r="B8" s="9" t="s">
        <v>2</v>
      </c>
      <c r="C8" s="10"/>
      <c r="D8" s="8" t="s">
        <v>3</v>
      </c>
      <c r="E8" s="11" t="s">
        <v>567</v>
      </c>
    </row>
    <row r="9" s="3" customFormat="true" ht="44.25" hidden="false" customHeight="true" outlineLevel="0" collapsed="false">
      <c r="A9" s="12" t="s">
        <v>5</v>
      </c>
      <c r="B9" s="13" t="s">
        <v>6</v>
      </c>
      <c r="C9" s="13"/>
      <c r="D9" s="8" t="s">
        <v>7</v>
      </c>
      <c r="E9" s="14" t="n">
        <v>1</v>
      </c>
    </row>
    <row r="10" s="3" customFormat="true" ht="15.75" hidden="false" customHeight="false" outlineLevel="0" collapsed="false">
      <c r="A10" s="8" t="s">
        <v>8</v>
      </c>
      <c r="B10" s="15" t="s">
        <v>9</v>
      </c>
      <c r="C10" s="16"/>
      <c r="D10" s="10"/>
      <c r="E10" s="17"/>
      <c r="F10" s="17"/>
    </row>
    <row r="11" s="3" customFormat="true" ht="15.75" hidden="false" customHeight="false" outlineLevel="0" collapsed="false">
      <c r="A11" s="18"/>
      <c r="B11" s="18"/>
      <c r="C11" s="18"/>
      <c r="D11" s="10"/>
      <c r="E11" s="17"/>
      <c r="F11" s="17"/>
    </row>
    <row r="12" s="3" customFormat="true" ht="15.75" hidden="false" customHeight="false" outlineLevel="0" collapsed="false">
      <c r="A12" s="19" t="s">
        <v>10</v>
      </c>
      <c r="B12" s="20"/>
      <c r="C12" s="21"/>
      <c r="D12" s="22"/>
      <c r="E12" s="22"/>
      <c r="F12" s="22"/>
    </row>
    <row r="13" s="3" customFormat="true" ht="12.75" hidden="false" customHeight="true" outlineLevel="0" collapsed="false">
      <c r="A13" s="23" t="s">
        <v>11</v>
      </c>
      <c r="B13" s="24" t="s">
        <v>12</v>
      </c>
      <c r="C13" s="23" t="s">
        <v>13</v>
      </c>
      <c r="D13" s="25"/>
      <c r="E13" s="25"/>
      <c r="F13" s="25"/>
    </row>
    <row r="14" s="3" customFormat="true" ht="20.25" hidden="false" customHeight="true" outlineLevel="0" collapsed="false">
      <c r="A14" s="23"/>
      <c r="B14" s="23"/>
      <c r="C14" s="23"/>
      <c r="D14" s="26"/>
      <c r="E14" s="26"/>
      <c r="F14" s="26"/>
    </row>
    <row r="15" s="32" customFormat="true" ht="15.75" hidden="false" customHeight="false" outlineLevel="0" collapsed="false">
      <c r="A15" s="27" t="n">
        <v>40116</v>
      </c>
      <c r="B15" s="28" t="n">
        <v>0.89</v>
      </c>
      <c r="C15" s="29" t="str">
        <f aca="false">IF(B15&gt;=90%,"SI","NO")</f>
        <v>NO</v>
      </c>
      <c r="D15" s="30"/>
      <c r="E15" s="30"/>
      <c r="F15" s="31"/>
    </row>
    <row r="16" s="32" customFormat="true" ht="15.75" hidden="false" customHeight="false" outlineLevel="0" collapsed="false">
      <c r="A16" s="27" t="n">
        <v>40253</v>
      </c>
      <c r="B16" s="28" t="n">
        <v>0.89</v>
      </c>
      <c r="C16" s="29" t="str">
        <f aca="false">IF(B16&gt;=90%,"SI","NO")</f>
        <v>NO</v>
      </c>
      <c r="D16" s="30"/>
      <c r="E16" s="30"/>
      <c r="F16" s="31"/>
    </row>
    <row r="17" s="32" customFormat="true" ht="15.75" hidden="false" customHeight="false" outlineLevel="0" collapsed="false">
      <c r="A17" s="27" t="n">
        <v>40345</v>
      </c>
      <c r="B17" s="28" t="n">
        <v>1</v>
      </c>
      <c r="C17" s="29" t="str">
        <f aca="false">IF(B17&gt;=90%,"SI","NO")</f>
        <v>SI</v>
      </c>
      <c r="D17" s="30"/>
      <c r="E17" s="30"/>
      <c r="F17" s="31"/>
    </row>
    <row r="18" s="32" customFormat="true" ht="15.75" hidden="false" customHeight="false" outlineLevel="0" collapsed="false">
      <c r="A18" s="27" t="n">
        <v>40403</v>
      </c>
      <c r="B18" s="28" t="n">
        <v>1</v>
      </c>
      <c r="C18" s="29" t="str">
        <f aca="false">IF(B18&gt;=90%,"SI","NO")</f>
        <v>SI</v>
      </c>
      <c r="D18" s="30"/>
      <c r="E18" s="30"/>
      <c r="F18" s="31"/>
    </row>
    <row r="19" s="32" customFormat="true" ht="15.75" hidden="false" customHeight="false" outlineLevel="0" collapsed="false">
      <c r="A19" s="27" t="n">
        <v>40519</v>
      </c>
      <c r="B19" s="28" t="n">
        <v>1</v>
      </c>
      <c r="C19" s="29" t="str">
        <f aca="false">IF(B19&gt;=90%,"SI","NO")</f>
        <v>SI</v>
      </c>
      <c r="D19" s="30"/>
      <c r="E19" s="30"/>
      <c r="F19" s="31"/>
    </row>
    <row r="20" s="32" customFormat="true" ht="12" hidden="false" customHeight="true" outlineLevel="0" collapsed="false">
      <c r="A20" s="33"/>
      <c r="B20" s="34"/>
      <c r="C20" s="34"/>
      <c r="D20" s="30"/>
      <c r="E20" s="30"/>
      <c r="F20" s="31"/>
    </row>
    <row r="21" customFormat="false" ht="21" hidden="false" customHeight="true" outlineLevel="0" collapsed="false">
      <c r="B21" s="35" t="s">
        <v>16</v>
      </c>
      <c r="C21" s="36"/>
      <c r="D21" s="36"/>
      <c r="E21" s="36"/>
      <c r="F21" s="37"/>
    </row>
    <row r="22" customFormat="false" ht="15.75" hidden="false" customHeight="false" outlineLevel="0" collapsed="false">
      <c r="B22" s="38" t="s">
        <v>17</v>
      </c>
      <c r="C22" s="39" t="s">
        <v>18</v>
      </c>
      <c r="D22" s="40" t="s">
        <v>19</v>
      </c>
      <c r="E22" s="39" t="s">
        <v>20</v>
      </c>
      <c r="F22" s="41"/>
    </row>
    <row r="23" customFormat="false" ht="25.5" hidden="false" customHeight="false" outlineLevel="0" collapsed="false">
      <c r="B23" s="152" t="s">
        <v>21</v>
      </c>
      <c r="C23" s="153" t="n">
        <f aca="false">COUNT('jul 2012'!G5:G44)</f>
        <v>38</v>
      </c>
      <c r="D23" s="154" t="n">
        <f aca="false">AVERAGE('jul 2012'!G5:G44)</f>
        <v>4.3421052631579</v>
      </c>
      <c r="E23" s="155" t="n">
        <f aca="false">STDEV('jul 2012'!G5:G44)</f>
        <v>0.708111908603919</v>
      </c>
      <c r="F23" s="46"/>
      <c r="G23" s="47" t="n">
        <v>0</v>
      </c>
      <c r="H23" s="48" t="n">
        <f aca="false">D82</f>
        <v>0</v>
      </c>
    </row>
    <row r="24" customFormat="false" ht="25.5" hidden="false" customHeight="false" outlineLevel="0" collapsed="false">
      <c r="B24" s="49" t="s">
        <v>23</v>
      </c>
      <c r="C24" s="50" t="n">
        <f aca="false">COUNT('jul 2012'!I5:I44)</f>
        <v>40</v>
      </c>
      <c r="D24" s="51" t="n">
        <f aca="false">AVERAGE('jul 2012'!I5:I44)</f>
        <v>4.5</v>
      </c>
      <c r="E24" s="52" t="n">
        <f aca="false">STDEV('jul 2012'!I5:I44)</f>
        <v>0.716114874039433</v>
      </c>
      <c r="F24" s="46"/>
      <c r="G24" s="47" t="n">
        <v>1</v>
      </c>
      <c r="H24" s="48" t="n">
        <f aca="false">D81</f>
        <v>0</v>
      </c>
    </row>
    <row r="25" customFormat="false" ht="15" hidden="false" customHeight="false" outlineLevel="0" collapsed="false">
      <c r="B25" s="49" t="s">
        <v>24</v>
      </c>
      <c r="C25" s="50" t="n">
        <f aca="false">COUNT('jul 2012'!H5:H44)</f>
        <v>40</v>
      </c>
      <c r="D25" s="51" t="n">
        <f aca="false">AVERAGE('jul 2012'!H5:H44)</f>
        <v>4.475</v>
      </c>
      <c r="E25" s="52" t="n">
        <f aca="false">STDEV('jul 2012'!H5:H44)</f>
        <v>0.678894274462111</v>
      </c>
      <c r="F25" s="46"/>
      <c r="G25" s="47" t="n">
        <v>2</v>
      </c>
      <c r="H25" s="48" t="n">
        <f aca="false">D80</f>
        <v>0</v>
      </c>
    </row>
    <row r="26" customFormat="false" ht="15" hidden="false" customHeight="false" outlineLevel="0" collapsed="false">
      <c r="B26" s="49" t="s">
        <v>22</v>
      </c>
      <c r="C26" s="50" t="n">
        <f aca="false">COUNT('jul 2012'!F5:F44)</f>
        <v>40</v>
      </c>
      <c r="D26" s="51" t="n">
        <f aca="false">AVERAGE('jul 2012'!F5:F44)</f>
        <v>4.55</v>
      </c>
      <c r="E26" s="52" t="n">
        <f aca="false">STDEV('jul 2012'!F5:F44)</f>
        <v>0.597001052268969</v>
      </c>
      <c r="F26" s="46"/>
      <c r="G26" s="47" t="n">
        <v>3</v>
      </c>
      <c r="H26" s="48" t="n">
        <f aca="false">D79</f>
        <v>0.0256410256410256</v>
      </c>
    </row>
    <row r="27" customFormat="false" ht="15" hidden="false" customHeight="false" outlineLevel="0" collapsed="false">
      <c r="B27" s="49" t="s">
        <v>29</v>
      </c>
      <c r="C27" s="50" t="n">
        <f aca="false">COUNT('jul 2012'!B5:B44)</f>
        <v>40</v>
      </c>
      <c r="D27" s="51" t="n">
        <f aca="false">AVERAGE('jul 2012'!B5:B44)</f>
        <v>4.725</v>
      </c>
      <c r="E27" s="52" t="n">
        <f aca="false">STDEV('jul 2012'!B5:B44)</f>
        <v>0.598609499868933</v>
      </c>
      <c r="F27" s="46"/>
      <c r="G27" s="47" t="n">
        <v>4</v>
      </c>
      <c r="H27" s="48" t="n">
        <f aca="false">D78</f>
        <v>0.358974358974359</v>
      </c>
    </row>
    <row r="28" customFormat="false" ht="15" hidden="false" customHeight="false" outlineLevel="0" collapsed="false">
      <c r="B28" s="49" t="s">
        <v>28</v>
      </c>
      <c r="C28" s="50" t="n">
        <f aca="false">COUNT('jul 2012'!C5:C44)</f>
        <v>40</v>
      </c>
      <c r="D28" s="51" t="n">
        <f aca="false">AVERAGE('jul 2012'!C5:C44)</f>
        <v>4.75</v>
      </c>
      <c r="E28" s="52" t="n">
        <f aca="false">STDEV('jul 2012'!C5:C44)</f>
        <v>0.630425171956115</v>
      </c>
      <c r="F28" s="46"/>
      <c r="G28" s="47" t="n">
        <v>5</v>
      </c>
      <c r="H28" s="48" t="n">
        <f aca="false">D77</f>
        <v>0.615384615384615</v>
      </c>
    </row>
    <row r="29" customFormat="false" ht="15" hidden="false" customHeight="false" outlineLevel="0" collapsed="false">
      <c r="B29" s="49" t="s">
        <v>27</v>
      </c>
      <c r="C29" s="50" t="n">
        <f aca="false">COUNT('jul 2012'!D5:D44)</f>
        <v>40</v>
      </c>
      <c r="D29" s="51" t="n">
        <f aca="false">AVERAGE('jul 2012'!D5:D44)</f>
        <v>4.775</v>
      </c>
      <c r="E29" s="52" t="n">
        <f aca="false">STDEV('jul 2012'!D5:D44)</f>
        <v>0.576794857546691</v>
      </c>
      <c r="F29" s="46"/>
    </row>
    <row r="30" customFormat="false" ht="15" hidden="false" customHeight="false" outlineLevel="0" collapsed="false">
      <c r="B30" s="49" t="s">
        <v>25</v>
      </c>
      <c r="C30" s="50" t="n">
        <f aca="false">COUNT('jul 2012'!J5:J44)</f>
        <v>39</v>
      </c>
      <c r="D30" s="51" t="n">
        <f aca="false">AVERAGE('jul 2012'!J5:J44)</f>
        <v>4.38461538461539</v>
      </c>
      <c r="E30" s="52" t="n">
        <f aca="false">STDEV('jul 2012'!J5:J44)</f>
        <v>1.09100110027888</v>
      </c>
      <c r="F30" s="46"/>
    </row>
    <row r="31" customFormat="false" ht="15.75" hidden="false" customHeight="false" outlineLevel="0" collapsed="false">
      <c r="B31" s="53" t="s">
        <v>26</v>
      </c>
      <c r="C31" s="54" t="n">
        <f aca="false">COUNT('jul 2012'!E5:E44)</f>
        <v>40</v>
      </c>
      <c r="D31" s="55" t="n">
        <f aca="false">AVERAGE('jul 2012'!E5:E44)</f>
        <v>4.7</v>
      </c>
      <c r="E31" s="56" t="n">
        <f aca="false">STDEV('jul 2012'!E5:E44)</f>
        <v>0.648469598757583</v>
      </c>
      <c r="F31" s="46"/>
    </row>
    <row r="32" s="2" customFormat="true" ht="7.5" hidden="false" customHeight="true" outlineLevel="0" collapsed="false">
      <c r="B32" s="57"/>
      <c r="C32" s="41"/>
      <c r="D32" s="46"/>
      <c r="E32" s="46"/>
      <c r="F32" s="46"/>
    </row>
    <row r="33" customFormat="false" ht="15" hidden="false" customHeight="false" outlineLevel="0" collapsed="false">
      <c r="B33" s="58"/>
      <c r="D33" s="59" t="n">
        <v>1</v>
      </c>
      <c r="E33" s="59" t="n">
        <v>0</v>
      </c>
      <c r="F33" s="60"/>
    </row>
    <row r="34" customFormat="false" ht="15" hidden="false" customHeight="false" outlineLevel="0" collapsed="false">
      <c r="D34" s="61" t="s">
        <v>30</v>
      </c>
      <c r="E34" s="61" t="s">
        <v>31</v>
      </c>
      <c r="F34" s="62"/>
    </row>
    <row r="35" customFormat="false" ht="15" hidden="false" customHeight="false" outlineLevel="0" collapsed="false">
      <c r="D35" s="58"/>
      <c r="E35" s="58"/>
      <c r="F35" s="62"/>
    </row>
    <row r="36" customFormat="false" ht="15" hidden="false" customHeight="false" outlineLevel="0" collapsed="false">
      <c r="D36" s="58"/>
      <c r="E36" s="58"/>
      <c r="F36" s="62"/>
    </row>
    <row r="37" customFormat="false" ht="15" hidden="false" customHeight="false" outlineLevel="0" collapsed="false">
      <c r="D37" s="58"/>
      <c r="E37" s="58"/>
      <c r="F37" s="62"/>
    </row>
    <row r="38" customFormat="false" ht="15" hidden="false" customHeight="false" outlineLevel="0" collapsed="false">
      <c r="D38" s="58"/>
      <c r="E38" s="58"/>
      <c r="F38" s="62"/>
    </row>
    <row r="56" s="3" customFormat="true" ht="15.75" hidden="false" customHeight="false" outlineLevel="0" collapsed="false">
      <c r="A56" s="17" t="s">
        <v>32</v>
      </c>
    </row>
    <row r="57" s="3" customFormat="true" ht="15.75" hidden="false" customHeight="false" outlineLevel="0" collapsed="false">
      <c r="A57" s="63" t="s">
        <v>33</v>
      </c>
    </row>
    <row r="58" s="3" customFormat="true" ht="15.75" hidden="false" customHeight="false" outlineLevel="0" collapsed="false">
      <c r="A58" s="63" t="s">
        <v>34</v>
      </c>
    </row>
    <row r="59" s="3" customFormat="true" ht="15.75" hidden="false" customHeight="false" outlineLevel="0" collapsed="false">
      <c r="A59" s="63"/>
    </row>
    <row r="60" s="3" customFormat="true" ht="15.75" hidden="false" customHeight="false" outlineLevel="0" collapsed="false">
      <c r="A60" s="17" t="s">
        <v>35</v>
      </c>
    </row>
    <row r="61" s="3" customFormat="true" ht="15.75" hidden="false" customHeight="false" outlineLevel="0" collapsed="false">
      <c r="A61" s="63" t="s">
        <v>36</v>
      </c>
    </row>
    <row r="75" customFormat="false" ht="15.75" hidden="false" customHeight="false" outlineLevel="0" collapsed="false">
      <c r="A75" s="64" t="s">
        <v>37</v>
      </c>
      <c r="B75" s="64"/>
    </row>
    <row r="76" customFormat="false" ht="30.75" hidden="false" customHeight="false" outlineLevel="0" collapsed="false">
      <c r="A76" s="65" t="s">
        <v>38</v>
      </c>
      <c r="B76" s="66" t="s">
        <v>39</v>
      </c>
      <c r="C76" s="67" t="s">
        <v>40</v>
      </c>
      <c r="D76" s="68" t="s">
        <v>41</v>
      </c>
      <c r="E76" s="69" t="s">
        <v>42</v>
      </c>
      <c r="F76" s="1"/>
    </row>
    <row r="77" customFormat="false" ht="30" hidden="false" customHeight="true" outlineLevel="0" collapsed="false">
      <c r="A77" s="70" t="n">
        <v>5</v>
      </c>
      <c r="B77" s="71" t="n">
        <f aca="false">FREQUENCY('jul 2012'!K5:K44,A77:A82)</f>
        <v>24</v>
      </c>
      <c r="C77" s="72" t="n">
        <f aca="false">B77/B84</f>
        <v>0.6</v>
      </c>
      <c r="D77" s="72" t="n">
        <f aca="false">B77/B83</f>
        <v>0.615384615384615</v>
      </c>
      <c r="E77" s="73" t="n">
        <f aca="false">D77</f>
        <v>0.615384615384615</v>
      </c>
      <c r="F77" s="74" t="s">
        <v>43</v>
      </c>
      <c r="G77" s="75" t="n">
        <v>0</v>
      </c>
      <c r="H77" s="76" t="n">
        <f aca="false">D82</f>
        <v>0</v>
      </c>
    </row>
    <row r="78" customFormat="false" ht="17.25" hidden="false" customHeight="true" outlineLevel="0" collapsed="false">
      <c r="A78" s="77" t="n">
        <v>4</v>
      </c>
      <c r="B78" s="78" t="n">
        <f aca="false">FREQUENCY('jul 2012'!K6:K45,A78:A83)</f>
        <v>14</v>
      </c>
      <c r="C78" s="79" t="n">
        <f aca="false">B78/B84</f>
        <v>0.35</v>
      </c>
      <c r="D78" s="79" t="n">
        <f aca="false">B78/B83</f>
        <v>0.358974358974359</v>
      </c>
      <c r="E78" s="80" t="n">
        <f aca="false">E77+D78</f>
        <v>0.974358974358975</v>
      </c>
      <c r="F78" s="81" t="n">
        <f aca="false">E78</f>
        <v>0.974358974358975</v>
      </c>
      <c r="G78" s="75" t="n">
        <v>1</v>
      </c>
      <c r="H78" s="76" t="n">
        <f aca="false">D81</f>
        <v>0</v>
      </c>
    </row>
    <row r="79" customFormat="false" ht="13.5" hidden="false" customHeight="true" outlineLevel="0" collapsed="false">
      <c r="A79" s="82" t="n">
        <v>3</v>
      </c>
      <c r="B79" s="83" t="n">
        <f aca="false">FREQUENCY('jul 2012'!K7:K46,A79:A84)</f>
        <v>1</v>
      </c>
      <c r="C79" s="84" t="n">
        <f aca="false">B79/B84</f>
        <v>0.025</v>
      </c>
      <c r="D79" s="84" t="n">
        <f aca="false">B79/B83</f>
        <v>0.0256410256410256</v>
      </c>
      <c r="E79" s="85" t="n">
        <f aca="false">E78+D79</f>
        <v>1</v>
      </c>
      <c r="F79" s="86" t="s">
        <v>44</v>
      </c>
      <c r="G79" s="75" t="n">
        <v>2</v>
      </c>
      <c r="H79" s="76" t="n">
        <f aca="false">D80</f>
        <v>0</v>
      </c>
    </row>
    <row r="80" customFormat="false" ht="14.25" hidden="false" customHeight="true" outlineLevel="0" collapsed="false">
      <c r="A80" s="87" t="n">
        <v>2</v>
      </c>
      <c r="B80" s="88" t="n">
        <f aca="false">FREQUENCY('jul 2012'!K8:K47,A80:A85)</f>
        <v>0</v>
      </c>
      <c r="C80" s="89" t="n">
        <f aca="false">B80/B84</f>
        <v>0</v>
      </c>
      <c r="D80" s="89" t="n">
        <f aca="false">B80/B83</f>
        <v>0</v>
      </c>
      <c r="E80" s="90" t="n">
        <f aca="false">E79+D80</f>
        <v>1</v>
      </c>
      <c r="F80" s="86"/>
      <c r="G80" s="75" t="n">
        <v>3</v>
      </c>
      <c r="H80" s="76" t="n">
        <f aca="false">D79</f>
        <v>0.0256410256410256</v>
      </c>
    </row>
    <row r="81" customFormat="false" ht="15" hidden="false" customHeight="true" outlineLevel="0" collapsed="false">
      <c r="A81" s="87" t="n">
        <v>1</v>
      </c>
      <c r="B81" s="88" t="n">
        <f aca="false">FREQUENCY('jul 2012'!K9:K48,A81:A86)</f>
        <v>0</v>
      </c>
      <c r="C81" s="89" t="n">
        <f aca="false">B81/B84</f>
        <v>0</v>
      </c>
      <c r="D81" s="89" t="n">
        <f aca="false">B81/B83</f>
        <v>0</v>
      </c>
      <c r="E81" s="90" t="n">
        <f aca="false">E80+D81</f>
        <v>1</v>
      </c>
      <c r="F81" s="86"/>
      <c r="G81" s="75" t="n">
        <v>4</v>
      </c>
      <c r="H81" s="76" t="n">
        <f aca="false">D78</f>
        <v>0.358974358974359</v>
      </c>
    </row>
    <row r="82" customFormat="false" ht="15.75" hidden="false" customHeight="true" outlineLevel="0" collapsed="false">
      <c r="A82" s="91" t="n">
        <v>0</v>
      </c>
      <c r="B82" s="92" t="n">
        <f aca="false">FREQUENCY('jul 2012'!K10:K49,A82:A87)</f>
        <v>0</v>
      </c>
      <c r="C82" s="93" t="n">
        <f aca="false">B82/B84</f>
        <v>0</v>
      </c>
      <c r="D82" s="93" t="n">
        <f aca="false">B82/B83</f>
        <v>0</v>
      </c>
      <c r="E82" s="94" t="n">
        <f aca="false">E81+D82</f>
        <v>1</v>
      </c>
      <c r="F82" s="95" t="n">
        <f aca="false">SUM(D79:D82)</f>
        <v>0.0256410256410256</v>
      </c>
      <c r="G82" s="75" t="n">
        <v>5</v>
      </c>
      <c r="H82" s="76" t="n">
        <f aca="false">D77</f>
        <v>0.615384615384615</v>
      </c>
    </row>
    <row r="83" customFormat="false" ht="27.75" hidden="false" customHeight="true" outlineLevel="0" collapsed="false">
      <c r="A83" s="96" t="s">
        <v>45</v>
      </c>
      <c r="B83" s="97" t="n">
        <f aca="false">SUM(B77:B82)</f>
        <v>39</v>
      </c>
      <c r="C83" s="98" t="n">
        <f aca="false">SUM(C77:C82)</f>
        <v>0.975</v>
      </c>
      <c r="D83" s="98" t="n">
        <f aca="false">SUM(D77:D82)</f>
        <v>1</v>
      </c>
      <c r="E83" s="98" t="s">
        <v>46</v>
      </c>
      <c r="F83" s="1"/>
    </row>
    <row r="84" customFormat="false" ht="30" hidden="false" customHeight="false" outlineLevel="0" collapsed="false">
      <c r="A84" s="99" t="s">
        <v>47</v>
      </c>
      <c r="B84" s="97" t="n">
        <v>40</v>
      </c>
      <c r="F84" s="1"/>
    </row>
    <row r="85" customFormat="false" ht="15" hidden="false" customHeight="false" outlineLevel="0" collapsed="false">
      <c r="F85" s="1"/>
    </row>
    <row r="86" customFormat="false" ht="15" hidden="false" customHeight="false" outlineLevel="0" collapsed="false">
      <c r="A86" s="2"/>
      <c r="B86" s="2"/>
      <c r="C86" s="2"/>
      <c r="D86" s="2"/>
      <c r="E86" s="2"/>
      <c r="G86" s="2"/>
      <c r="H86" s="2"/>
    </row>
    <row r="87" customFormat="false" ht="15" hidden="false" customHeight="false" outlineLevel="0" collapsed="false">
      <c r="F87" s="1"/>
    </row>
    <row r="88" customFormat="false" ht="15" hidden="false" customHeight="false" outlineLevel="0" collapsed="false">
      <c r="F88" s="1"/>
    </row>
    <row r="89" customFormat="false" ht="15" hidden="false" customHeight="false" outlineLevel="0" collapsed="false">
      <c r="F89" s="1"/>
    </row>
    <row r="90" customFormat="false" ht="15" hidden="false" customHeight="false" outlineLevel="0" collapsed="false">
      <c r="F90" s="1"/>
    </row>
    <row r="91" customFormat="false" ht="15" hidden="false" customHeight="false" outlineLevel="0" collapsed="false">
      <c r="F91" s="1"/>
    </row>
    <row r="92" customFormat="false" ht="15" hidden="false" customHeight="false" outlineLevel="0" collapsed="false">
      <c r="F92" s="1"/>
    </row>
    <row r="93" customFormat="false" ht="15" hidden="false" customHeight="false" outlineLevel="0" collapsed="false">
      <c r="F93" s="1"/>
    </row>
    <row r="94" customFormat="false" ht="15" hidden="false" customHeight="false" outlineLevel="0" collapsed="false">
      <c r="F94" s="1"/>
    </row>
    <row r="95" customFormat="false" ht="15" hidden="false" customHeight="false" outlineLevel="0" collapsed="false">
      <c r="F95" s="1"/>
    </row>
    <row r="96" customFormat="false" ht="15" hidden="false" customHeight="false" outlineLevel="0" collapsed="false">
      <c r="F96" s="1"/>
    </row>
    <row r="97" customFormat="false" ht="15" hidden="false" customHeight="false" outlineLevel="0" collapsed="false">
      <c r="F97" s="1"/>
    </row>
    <row r="98" customFormat="false" ht="15" hidden="false" customHeight="false" outlineLevel="0" collapsed="false">
      <c r="F98" s="1"/>
    </row>
    <row r="99" customFormat="false" ht="15" hidden="false" customHeight="false" outlineLevel="0" collapsed="false">
      <c r="F99" s="1"/>
    </row>
    <row r="100" customFormat="false" ht="15" hidden="false" customHeight="false" outlineLevel="0" collapsed="false">
      <c r="F100" s="1"/>
    </row>
    <row r="101" customFormat="false" ht="15" hidden="false" customHeight="false" outlineLevel="0" collapsed="false">
      <c r="F101" s="1"/>
    </row>
    <row r="102" customFormat="false" ht="15" hidden="false" customHeight="false" outlineLevel="0" collapsed="false">
      <c r="F102" s="1"/>
    </row>
    <row r="103" customFormat="false" ht="15" hidden="false" customHeight="false" outlineLevel="0" collapsed="false">
      <c r="F103" s="1"/>
    </row>
    <row r="104" customFormat="false" ht="15" hidden="false" customHeight="false" outlineLevel="0" collapsed="false">
      <c r="F104" s="1"/>
    </row>
    <row r="105" customFormat="false" ht="15" hidden="false" customHeight="false" outlineLevel="0" collapsed="false">
      <c r="F105" s="1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</sheetData>
  <mergeCells count="6">
    <mergeCell ref="A13:A14"/>
    <mergeCell ref="B13:B14"/>
    <mergeCell ref="C13:C14"/>
    <mergeCell ref="D13:E13"/>
    <mergeCell ref="A75:B75"/>
    <mergeCell ref="F79:F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2-07-13T16:11:17Z</cp:lastPrinted>
  <dcterms:modified xsi:type="dcterms:W3CDTF">2012-07-13T16:11:53Z</dcterms:modified>
  <cp:revision>0</cp:revision>
  <dc:subject/>
  <dc:title/>
</cp:coreProperties>
</file>