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1 " sheetId="1" state="visible" r:id="rId2"/>
    <sheet name="OCT 2011" sheetId="2" state="visible" r:id="rId3"/>
    <sheet name="JUN 2011" sheetId="3" state="visible" r:id="rId4"/>
    <sheet name="MAR 2011" sheetId="4" state="visible" r:id="rId5"/>
    <sheet name="IND. 2010" sheetId="5" state="visible" r:id="rId6"/>
    <sheet name="ENC DIC 2010" sheetId="6" state="visible" r:id="rId7"/>
    <sheet name="ENC ago 10 " sheetId="7" state="visible" r:id="rId8"/>
    <sheet name="enc mar 10 " sheetId="8" state="visible" r:id="rId9"/>
  </sheets>
  <definedNames>
    <definedName function="false" hidden="false" localSheetId="1" name="Excel_BuiltIn__FilterDatabase" vbProcedure="false">'OCT 2011'!$A$4:$Q$17</definedName>
    <definedName function="false" hidden="false" localSheetId="2" name="Excel_BuiltIn__FilterDatabase" vbProcedure="false">'JUN 2011'!$A$4:$Q$17</definedName>
    <definedName function="false" hidden="false" localSheetId="3" name="Excel_BuiltIn__FilterDatabase" vbProcedure="false">'MAR 2011'!$A$4:$Q$17</definedName>
    <definedName function="false" hidden="false" localSheetId="6" name="Excel_BuiltIn__FilterDatabase" vbProcedure="false">'ENC ago 10 '!$A$4:$Q$17</definedName>
    <definedName function="false" hidden="false" localSheetId="7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9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quede satisfecho por la atencion otorgada por esta administración, quedando agradecido inmensamente</t>
  </si>
  <si>
    <t xml:space="preserve">buen procedimiento y funcional</t>
  </si>
  <si>
    <t xml:space="preserve">sigan asi en su eficiencia todo muy bien y muy amable la señorita que nos atendio</t>
  </si>
  <si>
    <t xml:space="preserve">la atencion fue muy buena y la señorita muy amable y rápida</t>
  </si>
  <si>
    <t xml:space="preserve">muy buen servicio gracias!!</t>
  </si>
  <si>
    <t xml:space="preserve">porque las instalaciones estan cerca, amabilidad buena</t>
  </si>
  <si>
    <t xml:space="preserve">mayor amabilidad por el area telefonica </t>
  </si>
  <si>
    <t xml:space="preserve">me atendieron muy bien, tanto en mi escuela como en dirección académica, me dieron toda la informacion necesaria</t>
  </si>
  <si>
    <t xml:space="preserve">considero que todo el proceso esta muy bien</t>
  </si>
  <si>
    <t xml:space="preserve">amabilidad y eficiencia</t>
  </si>
  <si>
    <t xml:space="preserve">por el buen trato que recibi</t>
  </si>
  <si>
    <t xml:space="preserve">es agradable sentir bien al momento de la atencion</t>
  </si>
  <si>
    <t xml:space="preserve">considero excelente servicio, rapida atencion y buenas instalaciones</t>
  </si>
  <si>
    <t xml:space="preserve">tienen un personal muy capacitado, atento y profesional</t>
  </si>
  <si>
    <t xml:space="preserve">todo me parece bien</t>
  </si>
  <si>
    <t xml:space="preserve">tienen muy buena atención</t>
  </si>
  <si>
    <t xml:space="preserve">todo esta perfecto</t>
  </si>
  <si>
    <t xml:space="preserve">me atendieron con la mayor disposición</t>
  </si>
  <si>
    <t xml:space="preserve">buen trato y rapidez</t>
  </si>
  <si>
    <t xml:space="preserve">ninguno de momente</t>
  </si>
  <si>
    <t xml:space="preserve">muy bien xq la orientacion fue muy definida y clara y rapido el proceso</t>
  </si>
  <si>
    <t xml:space="preserve">es verdaderamente accesible la información por el personal de la UACH, felicidades!!</t>
  </si>
  <si>
    <t xml:space="preserve">excelente felicidades</t>
  </si>
  <si>
    <t xml:space="preserve">muy buen trato, rapidez y amabilidad de parte del personal</t>
  </si>
  <si>
    <t xml:space="preserve">la persona que atiende es modelo es muy eficiente</t>
  </si>
  <si>
    <t xml:space="preserve">muy buena por la calidez en el servicio y orientación excelente servicio</t>
  </si>
  <si>
    <t xml:space="preserve">felicidades y gracias!!</t>
  </si>
  <si>
    <t xml:space="preserve">la atención fue muy buena así como la disponibilidad del personal, por consiguiente buen resultado al obtener el documento que solicite</t>
  </si>
  <si>
    <t xml:space="preserve">fue rapido, claro y eficiente, gracias!!</t>
  </si>
  <si>
    <t xml:space="preserve">todo ok</t>
  </si>
  <si>
    <t xml:space="preserve">bueno</t>
  </si>
  <si>
    <t xml:space="preserve">se da la orientacion necesaria para los tramite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buena atencion</t>
  </si>
  <si>
    <t xml:space="preserve">me parecio muy bueno</t>
  </si>
  <si>
    <t xml:space="preserve">no tengo comentarios me parecio muy bueno el servicio y la atencion</t>
  </si>
  <si>
    <t xml:space="preserve">la maestra Leal es muy eficiente en su trabajo, nos ayudo bastante en nuestro trámite</t>
  </si>
  <si>
    <t xml:space="preserve">la maestra nos ayudo mucho con mi papeles, muy eficiente y muy amable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38362634479"/>
          <c:w val="0.754533557674332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1661174"/>
        <c:axId val="50309328"/>
      </c:barChart>
      <c:catAx>
        <c:axId val="7166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9328"/>
        <c:crossesAt val="0"/>
        <c:auto val="1"/>
        <c:lblAlgn val="ctr"/>
        <c:lblOffset val="100"/>
        <c:noMultiLvlLbl val="0"/>
      </c:catAx>
      <c:valAx>
        <c:axId val="50309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1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78568426950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99845916795"/>
          <c:y val="0.191400832177531"/>
          <c:w val="0.79371527291404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53846153846154</c:v>
                </c:pt>
                <c:pt idx="5">
                  <c:v>0.8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0820"/>
        <c:axId val="63451650"/>
      </c:lineChart>
      <c:catAx>
        <c:axId val="14900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1650"/>
        <c:crossesAt val="0"/>
        <c:auto val="1"/>
        <c:lblAlgn val="ctr"/>
        <c:lblOffset val="100"/>
        <c:noMultiLvlLbl val="0"/>
      </c:catAx>
      <c:valAx>
        <c:axId val="6345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08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1502945"/>
        <c:axId val="8871905"/>
      </c:barChart>
      <c:catAx>
        <c:axId val="2150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905"/>
        <c:crossesAt val="0"/>
        <c:auto val="1"/>
        <c:lblAlgn val="ctr"/>
        <c:lblOffset val="100"/>
        <c:noMultiLvlLbl val="0"/>
      </c:catAx>
      <c:valAx>
        <c:axId val="8871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2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53846153846154</c:v>
                </c:pt>
                <c:pt idx="5">
                  <c:v>0.8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0217"/>
        <c:axId val="10055961"/>
      </c:lineChart>
      <c:catAx>
        <c:axId val="76270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5961"/>
        <c:crossesAt val="0"/>
        <c:auto val="1"/>
        <c:lblAlgn val="ctr"/>
        <c:lblOffset val="100"/>
        <c:noMultiLvlLbl val="0"/>
      </c:catAx>
      <c:valAx>
        <c:axId val="10055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02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515080"/>
        <a:ext cx="577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610480"/>
          <a:ext cx="154980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5</xdr:row>
      <xdr:rowOff>171000</xdr:rowOff>
    </xdr:from>
    <xdr:to>
      <xdr:col>4</xdr:col>
      <xdr:colOff>468360</xdr:colOff>
      <xdr:row>86</xdr:row>
      <xdr:rowOff>109440</xdr:rowOff>
    </xdr:to>
    <xdr:grpSp>
      <xdr:nvGrpSpPr>
        <xdr:cNvPr id="4" name="Group 11"/>
        <xdr:cNvGrpSpPr/>
      </xdr:nvGrpSpPr>
      <xdr:grpSpPr>
        <a:xfrm>
          <a:off x="855720" y="17478000"/>
          <a:ext cx="5389200" cy="2034000"/>
          <a:chOff x="855720" y="17478000"/>
          <a:chExt cx="5389200" cy="2034000"/>
        </a:xfrm>
      </xdr:grpSpPr>
      <xdr:sp>
        <xdr:nvSpPr>
          <xdr:cNvPr id="5" name="Rectangle 7"/>
          <xdr:cNvSpPr/>
        </xdr:nvSpPr>
        <xdr:spPr>
          <a:xfrm>
            <a:off x="855720" y="17478000"/>
            <a:ext cx="2643840" cy="2034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7478000"/>
            <a:ext cx="1088640" cy="2034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7478000"/>
            <a:ext cx="1748160" cy="2034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2</xdr:row>
      <xdr:rowOff>152640</xdr:rowOff>
    </xdr:from>
    <xdr:to>
      <xdr:col>5</xdr:col>
      <xdr:colOff>1199160</xdr:colOff>
      <xdr:row>89</xdr:row>
      <xdr:rowOff>28440</xdr:rowOff>
    </xdr:to>
    <xdr:graphicFrame>
      <xdr:nvGraphicFramePr>
        <xdr:cNvPr id="8" name="1 Gráfico"/>
        <xdr:cNvGraphicFramePr/>
      </xdr:nvGraphicFramePr>
      <xdr:xfrm>
        <a:off x="70560" y="16887960"/>
        <a:ext cx="7709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77</xdr:row>
      <xdr:rowOff>47520</xdr:rowOff>
    </xdr:from>
    <xdr:to>
      <xdr:col>5</xdr:col>
      <xdr:colOff>1208880</xdr:colOff>
      <xdr:row>85</xdr:row>
      <xdr:rowOff>28440</xdr:rowOff>
    </xdr:to>
    <xdr:sp>
      <xdr:nvSpPr>
        <xdr:cNvPr id="9" name="Text Box 16"/>
        <xdr:cNvSpPr/>
      </xdr:nvSpPr>
      <xdr:spPr>
        <a:xfrm>
          <a:off x="6409800" y="17735400"/>
          <a:ext cx="1380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700078719496</cdr:y>
    </cdr:from>
    <cdr:to>
      <cdr:x>0.810992708917555</cdr:x>
      <cdr:y>0.112700078719496</cdr:y>
    </cdr:to>
    <cdr:sp>
      <cdr:nvSpPr>
        <cdr:cNvPr id="1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1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3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14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15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7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8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1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2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12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n">
        <v>40821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/>
      <c r="B18" s="27"/>
      <c r="C18" s="28"/>
      <c r="D18" s="29"/>
      <c r="E18" s="29"/>
      <c r="F18" s="30"/>
    </row>
    <row r="19" s="31" customFormat="true" ht="15.75" hidden="false" customHeight="false" outlineLevel="0" collapsed="false">
      <c r="A19" s="26"/>
      <c r="B19" s="27"/>
      <c r="C19" s="28"/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0</v>
      </c>
      <c r="C23" s="42" t="n">
        <f aca="false">COUNT('OCT 2011'!H5:H34)</f>
        <v>29</v>
      </c>
      <c r="D23" s="43" t="n">
        <f aca="false">AVERAGE('OCT 2011'!H5:H34)</f>
        <v>4.51724137931035</v>
      </c>
      <c r="E23" s="44" t="n">
        <f aca="false">STDEV('OCT 2011'!H5:H34)</f>
        <v>1.12188265413775</v>
      </c>
      <c r="F23" s="45"/>
    </row>
    <row r="24" customFormat="false" ht="30" hidden="false" customHeight="false" outlineLevel="0" collapsed="false">
      <c r="B24" s="46" t="s">
        <v>21</v>
      </c>
      <c r="C24" s="47" t="n">
        <f aca="false">COUNT('OCT 2011'!G5:G34)</f>
        <v>29</v>
      </c>
      <c r="D24" s="48" t="n">
        <f aca="false">AVERAGE('OCT 2011'!G5:G34)</f>
        <v>4.62068965517241</v>
      </c>
      <c r="E24" s="49" t="n">
        <f aca="false">STDEV('OCT 2011'!G5:G34)</f>
        <v>1.0492784290525</v>
      </c>
      <c r="F24" s="45"/>
    </row>
    <row r="25" customFormat="false" ht="15" hidden="false" customHeight="true" outlineLevel="0" collapsed="false">
      <c r="B25" s="50" t="s">
        <v>22</v>
      </c>
      <c r="C25" s="47" t="n">
        <f aca="false">COUNT('OCT 2011'!E5:E34)</f>
        <v>29</v>
      </c>
      <c r="D25" s="48" t="n">
        <f aca="false">AVERAGE('OCT 2011'!E5:E34)</f>
        <v>4.68965517241379</v>
      </c>
      <c r="E25" s="49" t="n">
        <f aca="false">STDEV('OCT 2011'!E5:E34)</f>
        <v>0.660273118590334</v>
      </c>
      <c r="F25" s="45"/>
    </row>
    <row r="26" customFormat="false" ht="15" hidden="false" customHeight="true" outlineLevel="0" collapsed="false">
      <c r="B26" s="50" t="s">
        <v>23</v>
      </c>
      <c r="C26" s="47" t="n">
        <f aca="false">COUNT('OCT 2011'!I5:I34)</f>
        <v>29</v>
      </c>
      <c r="D26" s="48" t="n">
        <f aca="false">AVERAGE('OCT 2011'!I5:I34)</f>
        <v>4.82758620689655</v>
      </c>
      <c r="E26" s="49" t="n">
        <f aca="false">STDEV('OCT 2011'!I5:I34)</f>
        <v>0.384425872219245</v>
      </c>
      <c r="F26" s="45"/>
    </row>
    <row r="27" customFormat="false" ht="30" hidden="false" customHeight="false" outlineLevel="0" collapsed="false">
      <c r="B27" s="50" t="s">
        <v>24</v>
      </c>
      <c r="C27" s="47" t="n">
        <f aca="false">COUNT('OCT 2011'!F5:F34)</f>
        <v>29</v>
      </c>
      <c r="D27" s="48" t="n">
        <f aca="false">AVERAGE('OCT 2011'!F5:F34)</f>
        <v>4.86206896551724</v>
      </c>
      <c r="E27" s="49" t="n">
        <f aca="false">STDEV('OCT 2011'!F5:F34)</f>
        <v>0.350931203171798</v>
      </c>
      <c r="F27" s="45"/>
    </row>
    <row r="28" customFormat="false" ht="45" hidden="false" customHeight="false" outlineLevel="0" collapsed="false">
      <c r="B28" s="50" t="s">
        <v>25</v>
      </c>
      <c r="C28" s="47" t="n">
        <f aca="false">COUNT('OCT 2011'!B5:B34)</f>
        <v>29</v>
      </c>
      <c r="D28" s="48" t="n">
        <f aca="false">AVERAGE('OCT 2011'!B5:B34)</f>
        <v>4.86206896551724</v>
      </c>
      <c r="E28" s="49" t="n">
        <f aca="false">STDEV('OCT 2011'!B5:B34)</f>
        <v>0.350931203171798</v>
      </c>
      <c r="F28" s="45"/>
    </row>
    <row r="29" customFormat="false" ht="15" hidden="false" customHeight="false" outlineLevel="0" collapsed="false">
      <c r="B29" s="50" t="s">
        <v>26</v>
      </c>
      <c r="C29" s="47" t="n">
        <f aca="false">COUNT('OCT 2011'!K5:K34)</f>
        <v>29</v>
      </c>
      <c r="D29" s="48" t="n">
        <f aca="false">AVERAGE('OCT 2011'!K5:K34)</f>
        <v>4.89655172413793</v>
      </c>
      <c r="E29" s="49" t="n">
        <f aca="false">STDEV('OCT 2011'!K5:K34)</f>
        <v>0.409252592818987</v>
      </c>
      <c r="F29" s="45"/>
    </row>
    <row r="30" customFormat="false" ht="30" hidden="false" customHeight="false" outlineLevel="0" collapsed="false">
      <c r="B30" s="50" t="s">
        <v>27</v>
      </c>
      <c r="C30" s="47" t="n">
        <f aca="false">COUNT('OCT 2011'!C5:C34)</f>
        <v>29</v>
      </c>
      <c r="D30" s="48" t="n">
        <f aca="false">AVERAGE('OCT 2011'!C5:C34)</f>
        <v>4.93103448275862</v>
      </c>
      <c r="E30" s="49" t="n">
        <f aca="false">STDEV('OCT 2011'!C5:C34)</f>
        <v>0.257880714777564</v>
      </c>
      <c r="F30" s="45"/>
    </row>
    <row r="31" customFormat="false" ht="30" hidden="false" customHeight="false" outlineLevel="0" collapsed="false">
      <c r="B31" s="50" t="s">
        <v>28</v>
      </c>
      <c r="C31" s="47" t="n">
        <f aca="false">COUNT('OCT 2011'!J5:J34)</f>
        <v>29</v>
      </c>
      <c r="D31" s="48" t="n">
        <f aca="false">AVERAGE('OCT 2011'!J5:J34)</f>
        <v>4.93103448275862</v>
      </c>
      <c r="E31" s="49" t="n">
        <f aca="false">STDEV('OCT 2011'!J5:J34)</f>
        <v>0.257880714777564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OCT 2011'!D5:D34)</f>
        <v>29</v>
      </c>
      <c r="D32" s="53" t="n">
        <f aca="false">AVERAGE('OCT 2011'!D5:D34)</f>
        <v>4.96551724137931</v>
      </c>
      <c r="E32" s="54" t="n">
        <f aca="false">STDEV('OCT 2011'!D5:D34)</f>
        <v>0.185695338177052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3" customFormat="false" ht="19.5" hidden="false" customHeight="false" outlineLevel="0" collapsed="false">
      <c r="A63" s="63" t="s">
        <v>37</v>
      </c>
      <c r="B63" s="63"/>
    </row>
    <row r="64" customFormat="false" ht="29.25" hidden="false" customHeight="true" outlineLevel="0" collapsed="false">
      <c r="A64" s="64" t="s">
        <v>38</v>
      </c>
      <c r="B64" s="65" t="s">
        <v>39</v>
      </c>
      <c r="C64" s="66" t="s">
        <v>40</v>
      </c>
      <c r="D64" s="65" t="s">
        <v>41</v>
      </c>
      <c r="E64" s="67" t="s">
        <v>42</v>
      </c>
      <c r="F64" s="1"/>
    </row>
    <row r="65" customFormat="false" ht="33" hidden="false" customHeight="true" outlineLevel="0" collapsed="false">
      <c r="A65" s="68" t="n">
        <v>5</v>
      </c>
      <c r="B65" s="69" t="n">
        <f aca="false">FREQUENCY('OCT 2011'!L5:L34,A65:A70)</f>
        <v>22</v>
      </c>
      <c r="C65" s="70" t="n">
        <f aca="false">B65/B72</f>
        <v>0.758620689655172</v>
      </c>
      <c r="D65" s="70" t="n">
        <f aca="false">B65/B71</f>
        <v>0.846153846153846</v>
      </c>
      <c r="E65" s="71" t="n">
        <f aca="false">D65</f>
        <v>0.846153846153846</v>
      </c>
      <c r="F65" s="72" t="s">
        <v>43</v>
      </c>
      <c r="G65" s="73" t="n">
        <v>0</v>
      </c>
      <c r="H65" s="74" t="n">
        <f aca="false">D70</f>
        <v>0</v>
      </c>
    </row>
    <row r="66" customFormat="false" ht="17.25" hidden="false" customHeight="true" outlineLevel="0" collapsed="false">
      <c r="A66" s="75" t="n">
        <v>4</v>
      </c>
      <c r="B66" s="76" t="n">
        <f aca="false">FREQUENCY('OCT 2011'!L5:L34,A66:A70)</f>
        <v>4</v>
      </c>
      <c r="C66" s="77" t="n">
        <f aca="false">B66/B72</f>
        <v>0.137931034482759</v>
      </c>
      <c r="D66" s="77" t="n">
        <f aca="false">B66/B71</f>
        <v>0.153846153846154</v>
      </c>
      <c r="E66" s="78" t="n">
        <f aca="false">E65+D66</f>
        <v>1</v>
      </c>
      <c r="F66" s="79" t="n">
        <f aca="false">D65+D66</f>
        <v>1</v>
      </c>
      <c r="G66" s="73" t="n">
        <v>1</v>
      </c>
      <c r="H66" s="74" t="n">
        <f aca="false">D69</f>
        <v>0</v>
      </c>
    </row>
    <row r="67" customFormat="false" ht="14.25" hidden="false" customHeight="true" outlineLevel="0" collapsed="false">
      <c r="A67" s="80" t="n">
        <v>3</v>
      </c>
      <c r="B67" s="81" t="n">
        <f aca="false">FREQUENCY('OCT 2011'!L5:L34,A67:A70)</f>
        <v>0</v>
      </c>
      <c r="C67" s="82" t="n">
        <f aca="false">B67/B72</f>
        <v>0</v>
      </c>
      <c r="D67" s="82" t="n">
        <f aca="false">B67/B71</f>
        <v>0</v>
      </c>
      <c r="E67" s="83" t="n">
        <f aca="false">E66+D67</f>
        <v>1</v>
      </c>
      <c r="F67" s="84" t="s">
        <v>44</v>
      </c>
      <c r="G67" s="73" t="n">
        <v>2</v>
      </c>
      <c r="H67" s="74" t="n">
        <f aca="false">D68</f>
        <v>0</v>
      </c>
    </row>
    <row r="68" customFormat="false" ht="17.25" hidden="false" customHeight="true" outlineLevel="0" collapsed="false">
      <c r="A68" s="85" t="n">
        <v>2</v>
      </c>
      <c r="B68" s="86" t="n">
        <f aca="false">FREQUENCY('OCT 2011'!L5:L34,A68:A70)</f>
        <v>0</v>
      </c>
      <c r="C68" s="87" t="n">
        <f aca="false">B68/B72</f>
        <v>0</v>
      </c>
      <c r="D68" s="87" t="n">
        <f aca="false">B68/B71</f>
        <v>0</v>
      </c>
      <c r="E68" s="88" t="n">
        <f aca="false">E67+D68</f>
        <v>1</v>
      </c>
      <c r="F68" s="84"/>
      <c r="G68" s="73" t="n">
        <v>3</v>
      </c>
      <c r="H68" s="74" t="n">
        <f aca="false">D67</f>
        <v>0</v>
      </c>
    </row>
    <row r="69" customFormat="false" ht="15" hidden="false" customHeight="false" outlineLevel="0" collapsed="false">
      <c r="A69" s="85" t="n">
        <v>1</v>
      </c>
      <c r="B69" s="86" t="n">
        <f aca="false">FREQUENCY('OCT 2011'!L5:L34,A69:A70)</f>
        <v>0</v>
      </c>
      <c r="C69" s="87" t="n">
        <f aca="false">B69/B72</f>
        <v>0</v>
      </c>
      <c r="D69" s="87" t="n">
        <f aca="false">B69/B71</f>
        <v>0</v>
      </c>
      <c r="E69" s="88" t="n">
        <f aca="false">E68+D69</f>
        <v>1</v>
      </c>
      <c r="F69" s="89" t="n">
        <f aca="false">D67+D68+D69+D70</f>
        <v>0</v>
      </c>
      <c r="G69" s="73" t="n">
        <v>4</v>
      </c>
      <c r="H69" s="74" t="n">
        <f aca="false">D66</f>
        <v>0.153846153846154</v>
      </c>
    </row>
    <row r="70" customFormat="false" ht="15.75" hidden="false" customHeight="false" outlineLevel="0" collapsed="false">
      <c r="A70" s="90" t="n">
        <v>0</v>
      </c>
      <c r="B70" s="91" t="n">
        <f aca="false">FREQUENCY('OCT 2011'!L5:L34,A70)</f>
        <v>0</v>
      </c>
      <c r="C70" s="92" t="n">
        <f aca="false">B70/B72</f>
        <v>0</v>
      </c>
      <c r="D70" s="92" t="n">
        <f aca="false">B70/B71</f>
        <v>0</v>
      </c>
      <c r="E70" s="93" t="n">
        <f aca="false">E69+D70</f>
        <v>1</v>
      </c>
      <c r="F70" s="89"/>
      <c r="G70" s="73" t="n">
        <v>5</v>
      </c>
      <c r="H70" s="74" t="n">
        <f aca="false">D65</f>
        <v>0.846153846153846</v>
      </c>
    </row>
    <row r="71" customFormat="false" ht="30" hidden="false" customHeight="false" outlineLevel="0" collapsed="false">
      <c r="A71" s="94" t="s">
        <v>45</v>
      </c>
      <c r="B71" s="95" t="n">
        <f aca="false">SUM(B65:B70)</f>
        <v>26</v>
      </c>
      <c r="C71" s="96" t="n">
        <f aca="false">SUM(C65:C70)</f>
        <v>0.896551724137931</v>
      </c>
      <c r="D71" s="96" t="n">
        <f aca="false">SUM(D65:D70)</f>
        <v>1</v>
      </c>
      <c r="E71" s="97" t="s">
        <v>46</v>
      </c>
      <c r="F71" s="1"/>
    </row>
    <row r="72" customFormat="false" ht="30" hidden="false" customHeight="false" outlineLevel="0" collapsed="false">
      <c r="A72" s="98" t="s">
        <v>47</v>
      </c>
      <c r="B72" s="95" t="n">
        <v>29</v>
      </c>
      <c r="C72" s="98"/>
      <c r="D72" s="98"/>
      <c r="F72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A76" s="2"/>
      <c r="B76" s="2"/>
      <c r="C76" s="2"/>
      <c r="D76" s="2"/>
      <c r="E76" s="2"/>
      <c r="G76" s="2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</sheetData>
  <mergeCells count="9">
    <mergeCell ref="B8:C8"/>
    <mergeCell ref="B9:D9"/>
    <mergeCell ref="A13:A14"/>
    <mergeCell ref="B13:B14"/>
    <mergeCell ref="C13:C14"/>
    <mergeCell ref="D13:E13"/>
    <mergeCell ref="A63:B63"/>
    <mergeCell ref="F67:F68"/>
    <mergeCell ref="F69:F70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68</v>
      </c>
      <c r="Q5" s="131" t="s">
        <v>69</v>
      </c>
    </row>
    <row r="6" customFormat="false" ht="16.5" hidden="false" customHeight="false" outlineLevel="0" collapsed="false">
      <c r="A6" s="132" t="n">
        <v>2</v>
      </c>
      <c r="B6" s="133" t="n">
        <v>4</v>
      </c>
      <c r="C6" s="134" t="n">
        <v>5</v>
      </c>
      <c r="D6" s="134" t="n">
        <v>5</v>
      </c>
      <c r="E6" s="134" t="n">
        <v>4</v>
      </c>
      <c r="F6" s="134" t="n">
        <v>4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5</v>
      </c>
      <c r="L6" s="135" t="n">
        <v>4</v>
      </c>
      <c r="M6" s="127"/>
      <c r="N6" s="128"/>
      <c r="O6" s="136"/>
      <c r="P6" s="137"/>
      <c r="Q6" s="138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/>
      <c r="Q7" s="139" t="s">
        <v>70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0" t="s">
        <v>71</v>
      </c>
      <c r="Q8" s="141" t="s">
        <v>72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/>
      <c r="Q9" s="142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4</v>
      </c>
      <c r="F10" s="134" t="n">
        <v>5</v>
      </c>
      <c r="G10" s="134" t="n">
        <v>4</v>
      </c>
      <c r="H10" s="134" t="n">
        <v>2</v>
      </c>
      <c r="I10" s="134" t="n">
        <v>4</v>
      </c>
      <c r="J10" s="134" t="n">
        <v>5</v>
      </c>
      <c r="K10" s="134" t="n">
        <v>5</v>
      </c>
      <c r="L10" s="135" t="n">
        <v>4</v>
      </c>
      <c r="M10" s="127"/>
      <c r="N10" s="143"/>
      <c r="O10" s="136"/>
      <c r="P10" s="144" t="s">
        <v>73</v>
      </c>
      <c r="Q10" s="141" t="s">
        <v>74</v>
      </c>
    </row>
    <row r="11" customFormat="false" ht="39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3"/>
      <c r="O11" s="136"/>
      <c r="P11" s="140" t="s">
        <v>75</v>
      </c>
      <c r="Q11" s="145" t="s">
        <v>76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37"/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40" t="s">
        <v>77</v>
      </c>
      <c r="Q13" s="142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3"/>
      <c r="O14" s="136"/>
      <c r="P14" s="137"/>
      <c r="Q14" s="142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4</v>
      </c>
      <c r="D15" s="134" t="n">
        <v>4</v>
      </c>
      <c r="E15" s="134" t="n">
        <v>3</v>
      </c>
      <c r="F15" s="134" t="n">
        <v>4</v>
      </c>
      <c r="G15" s="134" t="n">
        <v>3</v>
      </c>
      <c r="H15" s="134" t="n">
        <v>4</v>
      </c>
      <c r="I15" s="134" t="n">
        <v>4</v>
      </c>
      <c r="J15" s="134" t="n">
        <v>4</v>
      </c>
      <c r="K15" s="134" t="n">
        <v>3</v>
      </c>
      <c r="L15" s="135" t="n">
        <v>4</v>
      </c>
      <c r="M15" s="127"/>
      <c r="N15" s="128"/>
      <c r="O15" s="136"/>
      <c r="P15" s="137"/>
      <c r="Q15" s="14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0</v>
      </c>
      <c r="H16" s="134" t="n">
        <v>0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3"/>
      <c r="O16" s="136"/>
      <c r="P16" s="137"/>
      <c r="Q16" s="14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0" t="s">
        <v>78</v>
      </c>
      <c r="Q17" s="14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3"/>
      <c r="O18" s="136"/>
      <c r="P18" s="140" t="s">
        <v>79</v>
      </c>
      <c r="Q18" s="142"/>
    </row>
    <row r="19" customFormat="false" ht="26.25" hidden="false" customHeight="false" outlineLevel="0" collapsed="false">
      <c r="A19" s="123" t="n">
        <v>15</v>
      </c>
      <c r="B19" s="133" t="n">
        <v>4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5</v>
      </c>
      <c r="H19" s="134" t="n">
        <v>4</v>
      </c>
      <c r="I19" s="134" t="n">
        <v>4</v>
      </c>
      <c r="J19" s="134" t="n">
        <v>5</v>
      </c>
      <c r="K19" s="134" t="n">
        <v>5</v>
      </c>
      <c r="L19" s="135" t="n">
        <v>4</v>
      </c>
      <c r="M19" s="127"/>
      <c r="N19" s="128"/>
      <c r="O19" s="136"/>
      <c r="P19" s="144" t="s">
        <v>80</v>
      </c>
      <c r="Q19" s="142"/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3"/>
      <c r="O20" s="136"/>
      <c r="P20" s="140" t="s">
        <v>81</v>
      </c>
      <c r="Q20" s="139" t="s">
        <v>82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4" t="s">
        <v>83</v>
      </c>
      <c r="Q21" s="139" t="s">
        <v>84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3"/>
      <c r="O22" s="136"/>
      <c r="P22" s="140" t="s">
        <v>85</v>
      </c>
      <c r="Q22" s="142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0" t="s">
        <v>86</v>
      </c>
      <c r="Q23" s="139" t="s">
        <v>87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46"/>
      <c r="M24" s="127"/>
      <c r="N24" s="143"/>
      <c r="O24" s="136"/>
      <c r="P24" s="140" t="s">
        <v>88</v>
      </c>
      <c r="Q24" s="142"/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4" t="s">
        <v>89</v>
      </c>
      <c r="Q25" s="139" t="s">
        <v>90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4</v>
      </c>
      <c r="J26" s="134" t="n">
        <v>5</v>
      </c>
      <c r="K26" s="134" t="n">
        <v>5</v>
      </c>
      <c r="L26" s="135" t="n">
        <v>5</v>
      </c>
      <c r="M26" s="127"/>
      <c r="N26" s="143"/>
      <c r="O26" s="136"/>
      <c r="P26" s="144" t="s">
        <v>91</v>
      </c>
      <c r="Q26" s="142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/>
      <c r="Q27" s="14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3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3"/>
      <c r="O28" s="136"/>
      <c r="P28" s="137"/>
      <c r="Q28" s="148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0" t="s">
        <v>92</v>
      </c>
      <c r="Q29" s="142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4</v>
      </c>
      <c r="H30" s="134" t="n">
        <v>4</v>
      </c>
      <c r="I30" s="134" t="n">
        <v>5</v>
      </c>
      <c r="J30" s="134" t="n">
        <v>5</v>
      </c>
      <c r="K30" s="134" t="n">
        <v>5</v>
      </c>
      <c r="L30" s="146"/>
      <c r="M30" s="127"/>
      <c r="N30" s="143"/>
      <c r="O30" s="136"/>
      <c r="P30" s="140" t="s">
        <v>93</v>
      </c>
      <c r="Q30" s="139" t="s">
        <v>94</v>
      </c>
    </row>
    <row r="31" customFormat="false" ht="39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4" t="s">
        <v>95</v>
      </c>
      <c r="Q31" s="14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4" t="s">
        <v>96</v>
      </c>
      <c r="Q32" s="139" t="s">
        <v>97</v>
      </c>
    </row>
    <row r="33" customFormat="false" ht="16.5" hidden="false" customHeight="false" outlineLevel="0" collapsed="false">
      <c r="A33" s="123" t="n">
        <v>29</v>
      </c>
      <c r="B33" s="149" t="n">
        <v>4</v>
      </c>
      <c r="C33" s="150" t="n">
        <v>4</v>
      </c>
      <c r="D33" s="150" t="n">
        <v>5</v>
      </c>
      <c r="E33" s="150" t="n">
        <v>4</v>
      </c>
      <c r="F33" s="150" t="n">
        <v>4</v>
      </c>
      <c r="G33" s="150" t="n">
        <v>3</v>
      </c>
      <c r="H33" s="150" t="n">
        <v>4</v>
      </c>
      <c r="I33" s="150" t="n">
        <v>4</v>
      </c>
      <c r="J33" s="150" t="n">
        <v>5</v>
      </c>
      <c r="K33" s="150" t="n">
        <v>4</v>
      </c>
      <c r="L33" s="151" t="s">
        <v>98</v>
      </c>
      <c r="M33" s="152"/>
      <c r="N33" s="153"/>
      <c r="O33" s="154"/>
      <c r="P33" s="155" t="s">
        <v>99</v>
      </c>
      <c r="Q33" s="156"/>
    </row>
    <row r="34" customFormat="false" ht="16.5" hidden="false" customHeight="false" outlineLevel="0" collapsed="false">
      <c r="A34" s="132" t="n">
        <v>30</v>
      </c>
      <c r="B34" s="157"/>
      <c r="C34" s="158"/>
      <c r="D34" s="158"/>
      <c r="E34" s="158"/>
      <c r="F34" s="158"/>
      <c r="G34" s="158"/>
      <c r="H34" s="158"/>
      <c r="I34" s="158"/>
      <c r="J34" s="158"/>
      <c r="K34" s="158"/>
      <c r="L34" s="146"/>
      <c r="M34" s="159"/>
      <c r="N34" s="160"/>
      <c r="O34" s="161"/>
      <c r="P34" s="162"/>
      <c r="Q34" s="142"/>
    </row>
    <row r="35" customFormat="false" ht="16.5" hidden="false" customHeight="false" outlineLevel="0" collapsed="false">
      <c r="A35" s="132" t="n">
        <v>31</v>
      </c>
      <c r="B35" s="163"/>
      <c r="C35" s="164"/>
      <c r="D35" s="164"/>
      <c r="E35" s="164"/>
      <c r="F35" s="164"/>
      <c r="G35" s="164"/>
      <c r="H35" s="164"/>
      <c r="I35" s="164"/>
      <c r="J35" s="164"/>
      <c r="K35" s="164"/>
      <c r="L35" s="165"/>
      <c r="M35" s="159"/>
      <c r="N35" s="160"/>
      <c r="O35" s="161"/>
      <c r="P35" s="166"/>
      <c r="Q35" s="167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00</v>
      </c>
      <c r="Q5" s="131" t="s">
        <v>101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40" t="s">
        <v>102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40" t="s">
        <v>103</v>
      </c>
      <c r="Q7" s="139" t="s">
        <v>104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0" t="s">
        <v>105</v>
      </c>
      <c r="Q8" s="141" t="s">
        <v>106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0" t="s">
        <v>107</v>
      </c>
      <c r="Q9" s="142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3"/>
      <c r="O10" s="136"/>
      <c r="P10" s="144" t="s">
        <v>108</v>
      </c>
      <c r="Q10" s="141" t="s">
        <v>109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3"/>
      <c r="O11" s="136"/>
      <c r="P11" s="140" t="s">
        <v>110</v>
      </c>
      <c r="Q11" s="145" t="s">
        <v>109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4" t="s">
        <v>111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40" t="s">
        <v>112</v>
      </c>
      <c r="Q13" s="139" t="s">
        <v>113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3"/>
      <c r="O14" s="136"/>
      <c r="P14" s="140" t="s">
        <v>114</v>
      </c>
      <c r="Q14" s="142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58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/>
      <c r="Q15" s="14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3"/>
      <c r="O16" s="136"/>
      <c r="P16" s="140" t="s">
        <v>115</v>
      </c>
      <c r="Q16" s="139" t="s">
        <v>116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0" t="s">
        <v>117</v>
      </c>
      <c r="Q17" s="14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3"/>
      <c r="O18" s="136"/>
      <c r="P18" s="137"/>
      <c r="Q18" s="142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4" t="s">
        <v>118</v>
      </c>
      <c r="Q19" s="139" t="s">
        <v>119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3"/>
      <c r="O20" s="136"/>
      <c r="P20" s="140" t="s">
        <v>120</v>
      </c>
      <c r="Q20" s="139" t="s">
        <v>121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4" t="s">
        <v>122</v>
      </c>
      <c r="Q21" s="142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3"/>
      <c r="O22" s="136"/>
      <c r="P22" s="140" t="s">
        <v>123</v>
      </c>
      <c r="Q22" s="142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/>
      <c r="Q23" s="14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3"/>
      <c r="O24" s="136"/>
      <c r="P24" s="137"/>
      <c r="Q24" s="139" t="s">
        <v>124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4" t="s">
        <v>125</v>
      </c>
      <c r="Q25" s="139" t="s">
        <v>126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3"/>
      <c r="O26" s="136"/>
      <c r="P26" s="168"/>
      <c r="Q26" s="148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8"/>
      <c r="Q27" s="142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3"/>
      <c r="O28" s="136"/>
      <c r="P28" s="140" t="s">
        <v>127</v>
      </c>
      <c r="Q28" s="148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0" t="s">
        <v>128</v>
      </c>
      <c r="Q29" s="148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3"/>
      <c r="O30" s="136"/>
      <c r="P30" s="140" t="s">
        <v>129</v>
      </c>
      <c r="Q30" s="142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4" t="s">
        <v>130</v>
      </c>
      <c r="Q31" s="14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4" t="s">
        <v>131</v>
      </c>
      <c r="Q32" s="142"/>
    </row>
    <row r="33" customFormat="false" ht="26.25" hidden="false" customHeight="false" outlineLevel="0" collapsed="false">
      <c r="A33" s="123" t="n">
        <v>29</v>
      </c>
      <c r="B33" s="149" t="n">
        <v>5</v>
      </c>
      <c r="C33" s="150" t="n">
        <v>5</v>
      </c>
      <c r="D33" s="150" t="n">
        <v>5</v>
      </c>
      <c r="E33" s="150" t="n">
        <v>5</v>
      </c>
      <c r="F33" s="150" t="n">
        <v>5</v>
      </c>
      <c r="G33" s="150" t="n">
        <v>5</v>
      </c>
      <c r="H33" s="150" t="n">
        <v>5</v>
      </c>
      <c r="I33" s="150" t="n">
        <v>5</v>
      </c>
      <c r="J33" s="150" t="n">
        <v>5</v>
      </c>
      <c r="K33" s="150" t="n">
        <v>5</v>
      </c>
      <c r="L33" s="151" t="n">
        <v>5</v>
      </c>
      <c r="M33" s="152"/>
      <c r="N33" s="153"/>
      <c r="O33" s="154"/>
      <c r="P33" s="155" t="s">
        <v>132</v>
      </c>
      <c r="Q33" s="169" t="s">
        <v>133</v>
      </c>
    </row>
    <row r="34" customFormat="false" ht="26.2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70"/>
      <c r="N34" s="143"/>
      <c r="O34" s="136"/>
      <c r="P34" s="162"/>
      <c r="Q34" s="139" t="s">
        <v>134</v>
      </c>
    </row>
    <row r="35" customFormat="false" ht="26.25" hidden="false" customHeight="false" outlineLevel="0" collapsed="false">
      <c r="A35" s="132" t="n">
        <v>31</v>
      </c>
      <c r="B35" s="171" t="n">
        <v>5</v>
      </c>
      <c r="C35" s="172" t="n">
        <v>5</v>
      </c>
      <c r="D35" s="172" t="n">
        <v>5</v>
      </c>
      <c r="E35" s="172" t="n">
        <v>5</v>
      </c>
      <c r="F35" s="172" t="n">
        <v>5</v>
      </c>
      <c r="G35" s="172" t="n">
        <v>5</v>
      </c>
      <c r="H35" s="172" t="n">
        <v>5</v>
      </c>
      <c r="I35" s="172" t="n">
        <v>5</v>
      </c>
      <c r="J35" s="172" t="n">
        <v>5</v>
      </c>
      <c r="K35" s="172" t="n">
        <v>5</v>
      </c>
      <c r="L35" s="173" t="n">
        <v>5</v>
      </c>
      <c r="M35" s="170"/>
      <c r="N35" s="143"/>
      <c r="O35" s="136"/>
      <c r="P35" s="166"/>
      <c r="Q35" s="174" t="s">
        <v>135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36</v>
      </c>
      <c r="Q5" s="131" t="s">
        <v>109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37"/>
      <c r="Q6" s="145" t="s">
        <v>137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0" t="s">
        <v>138</v>
      </c>
      <c r="Q7" s="142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40" t="s">
        <v>139</v>
      </c>
      <c r="Q8" s="141" t="s">
        <v>140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40" t="s">
        <v>141</v>
      </c>
      <c r="Q9" s="142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3"/>
      <c r="O10" s="136"/>
      <c r="P10" s="144" t="s">
        <v>142</v>
      </c>
      <c r="Q10" s="148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3"/>
      <c r="O11" s="136"/>
      <c r="P11" s="137"/>
      <c r="Q11" s="138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4" t="s">
        <v>143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40" t="s">
        <v>84</v>
      </c>
      <c r="Q13" s="142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3"/>
      <c r="O14" s="136"/>
      <c r="P14" s="140" t="s">
        <v>144</v>
      </c>
      <c r="Q14" s="141" t="s">
        <v>145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4" t="s">
        <v>146</v>
      </c>
      <c r="Q15" s="139" t="s">
        <v>147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3"/>
      <c r="O16" s="136"/>
      <c r="P16" s="137"/>
      <c r="Q16" s="14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0" t="s">
        <v>148</v>
      </c>
      <c r="Q17" s="14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3"/>
      <c r="O18" s="136"/>
      <c r="P18" s="140" t="s">
        <v>149</v>
      </c>
      <c r="Q18" s="142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4" t="s">
        <v>150</v>
      </c>
      <c r="Q19" s="139" t="s">
        <v>151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3"/>
      <c r="O20" s="136"/>
      <c r="P20" s="140" t="s">
        <v>152</v>
      </c>
      <c r="Q20" s="142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4" t="s">
        <v>153</v>
      </c>
      <c r="Q21" s="139" t="s">
        <v>124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3"/>
      <c r="O22" s="136"/>
      <c r="P22" s="140" t="s">
        <v>154</v>
      </c>
      <c r="Q22" s="142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37"/>
      <c r="Q23" s="142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3"/>
      <c r="O24" s="136"/>
      <c r="P24" s="137"/>
      <c r="Q24" s="142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4" t="s">
        <v>155</v>
      </c>
      <c r="Q25" s="142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3"/>
      <c r="O26" s="136"/>
      <c r="P26" s="144" t="s">
        <v>156</v>
      </c>
      <c r="Q26" s="141" t="s">
        <v>157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4" t="s">
        <v>158</v>
      </c>
      <c r="Q27" s="14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3"/>
      <c r="O28" s="136"/>
      <c r="P28" s="140" t="s">
        <v>159</v>
      </c>
      <c r="Q28" s="141" t="s">
        <v>145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/>
      <c r="Q29" s="141" t="s">
        <v>160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3"/>
      <c r="O30" s="136"/>
      <c r="P30" s="137"/>
      <c r="Q30" s="142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4" t="s">
        <v>161</v>
      </c>
      <c r="Q31" s="14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4" t="s">
        <v>162</v>
      </c>
      <c r="Q32" s="142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4" t="s">
        <v>163</v>
      </c>
      <c r="Q33" s="142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37"/>
      <c r="Q34" s="141" t="s">
        <v>164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175" t="s">
        <v>23</v>
      </c>
      <c r="C23" s="42" t="n">
        <f aca="false">COUNT('OCT 2011'!I5:I33)</f>
        <v>29</v>
      </c>
      <c r="D23" s="43" t="n">
        <f aca="false">AVERAGE('OCT 2011'!I5:I33)</f>
        <v>4.82758620689655</v>
      </c>
      <c r="E23" s="44" t="n">
        <f aca="false">STDEV('OCT 2011'!I5:I33)</f>
        <v>0.384425872219245</v>
      </c>
      <c r="F23" s="45"/>
    </row>
    <row r="24" customFormat="false" ht="30" hidden="false" customHeight="false" outlineLevel="0" collapsed="false">
      <c r="B24" s="50" t="s">
        <v>26</v>
      </c>
      <c r="C24" s="47" t="n">
        <f aca="false">COUNT('OCT 2011'!K5:K33)</f>
        <v>29</v>
      </c>
      <c r="D24" s="48" t="n">
        <f aca="false">AVERAGE('OCT 2011'!K5:K33)</f>
        <v>4.89655172413793</v>
      </c>
      <c r="E24" s="49" t="n">
        <f aca="false">STDEV('OCT 2011'!K5:K33)</f>
        <v>0.409252592818987</v>
      </c>
      <c r="F24" s="45"/>
    </row>
    <row r="25" customFormat="false" ht="15" hidden="false" customHeight="true" outlineLevel="0" collapsed="false">
      <c r="B25" s="46" t="s">
        <v>21</v>
      </c>
      <c r="C25" s="47" t="n">
        <f aca="false">COUNT('OCT 2011'!G5:G33)</f>
        <v>29</v>
      </c>
      <c r="D25" s="48" t="n">
        <f aca="false">AVERAGE('OCT 2011'!G5:G33)</f>
        <v>4.62068965517241</v>
      </c>
      <c r="E25" s="49" t="n">
        <f aca="false">STDEV('OCT 2011'!G5:G33)</f>
        <v>1.0492784290525</v>
      </c>
      <c r="F25" s="45"/>
    </row>
    <row r="26" customFormat="false" ht="15" hidden="false" customHeight="true" outlineLevel="0" collapsed="false">
      <c r="B26" s="46" t="s">
        <v>20</v>
      </c>
      <c r="C26" s="47" t="n">
        <f aca="false">COUNT('OCT 2011'!H5:H33)</f>
        <v>29</v>
      </c>
      <c r="D26" s="48" t="n">
        <f aca="false">AVERAGE('OCT 2011'!H5:H33)</f>
        <v>4.51724137931035</v>
      </c>
      <c r="E26" s="49" t="n">
        <f aca="false">STDEV('OCT 2011'!H5:H33)</f>
        <v>1.12188265413775</v>
      </c>
      <c r="F26" s="45"/>
    </row>
    <row r="27" customFormat="false" ht="15" hidden="false" customHeight="false" outlineLevel="0" collapsed="false">
      <c r="B27" s="50" t="s">
        <v>22</v>
      </c>
      <c r="C27" s="47" t="n">
        <f aca="false">COUNT('OCT 2011'!E5:E32)</f>
        <v>28</v>
      </c>
      <c r="D27" s="48" t="n">
        <f aca="false">AVERAGE('OCT 2011'!E5:E33)</f>
        <v>4.68965517241379</v>
      </c>
      <c r="E27" s="49" t="n">
        <f aca="false">STDEV('OCT 2011'!E5:E33)</f>
        <v>0.660273118590334</v>
      </c>
      <c r="F27" s="45"/>
    </row>
    <row r="28" customFormat="false" ht="45" hidden="false" customHeight="false" outlineLevel="0" collapsed="false">
      <c r="B28" s="50" t="s">
        <v>25</v>
      </c>
      <c r="C28" s="47" t="n">
        <f aca="false">COUNT('OCT 2011'!B5:B33)</f>
        <v>29</v>
      </c>
      <c r="D28" s="48" t="n">
        <f aca="false">AVERAGE('OCT 2011'!B5:B33)</f>
        <v>4.86206896551724</v>
      </c>
      <c r="E28" s="49" t="n">
        <f aca="false">STDEV('OCT 2011'!B5:B33)</f>
        <v>0.350931203171798</v>
      </c>
      <c r="F28" s="45"/>
    </row>
    <row r="29" customFormat="false" ht="30" hidden="false" customHeight="false" outlineLevel="0" collapsed="false">
      <c r="B29" s="50" t="s">
        <v>29</v>
      </c>
      <c r="C29" s="47" t="n">
        <f aca="false">COUNT('OCT 2011'!D5:D33)</f>
        <v>29</v>
      </c>
      <c r="D29" s="48" t="n">
        <f aca="false">AVERAGE('OCT 2011'!D5:D33)</f>
        <v>4.96551724137931</v>
      </c>
      <c r="E29" s="49" t="n">
        <f aca="false">STDEV('OCT 2011'!D5:D33)</f>
        <v>0.185695338177052</v>
      </c>
      <c r="F29" s="45"/>
    </row>
    <row r="30" customFormat="false" ht="30" hidden="false" customHeight="false" outlineLevel="0" collapsed="false">
      <c r="B30" s="50" t="s">
        <v>24</v>
      </c>
      <c r="C30" s="47" t="n">
        <f aca="false">COUNT('OCT 2011'!F5:F33)</f>
        <v>29</v>
      </c>
      <c r="D30" s="48" t="n">
        <f aca="false">AVERAGE('OCT 2011'!F5:F33)</f>
        <v>4.86206896551724</v>
      </c>
      <c r="E30" s="49" t="n">
        <f aca="false">STDEV('OCT 2011'!F5:F33)</f>
        <v>0.350931203171798</v>
      </c>
      <c r="F30" s="45"/>
    </row>
    <row r="31" customFormat="false" ht="30" hidden="false" customHeight="false" outlineLevel="0" collapsed="false">
      <c r="B31" s="50" t="s">
        <v>28</v>
      </c>
      <c r="C31" s="47" t="n">
        <f aca="false">COUNT('OCT 2011'!J5:J33)</f>
        <v>29</v>
      </c>
      <c r="D31" s="48" t="n">
        <f aca="false">AVERAGE('OCT 2011'!J5:J33)</f>
        <v>4.93103448275862</v>
      </c>
      <c r="E31" s="49" t="n">
        <f aca="false">STDEV('OCT 2011'!J5:J33)</f>
        <v>0.257880714777564</v>
      </c>
      <c r="F31" s="45"/>
    </row>
    <row r="32" customFormat="false" ht="30.75" hidden="false" customHeight="false" outlineLevel="0" collapsed="false">
      <c r="B32" s="51" t="s">
        <v>27</v>
      </c>
      <c r="C32" s="52" t="n">
        <f aca="false">COUNT('OCT 2011'!C5:C31)</f>
        <v>27</v>
      </c>
      <c r="D32" s="53" t="n">
        <f aca="false">AVERAGE('OCT 2011'!C5:C33)</f>
        <v>4.93103448275862</v>
      </c>
      <c r="E32" s="54" t="n">
        <f aca="false">STDEV('OCT 2011'!C5:C33)</f>
        <v>0.257880714777564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OCT 2011'!L5:L33,A62:A67)</f>
        <v>22</v>
      </c>
      <c r="C62" s="70" t="n">
        <f aca="false">B62/B69</f>
        <v>0.814814814814815</v>
      </c>
      <c r="D62" s="70" t="n">
        <f aca="false">B62/B68</f>
        <v>0.846153846153846</v>
      </c>
      <c r="E62" s="71" t="n">
        <f aca="false">D62</f>
        <v>0.846153846153846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OCT 2011'!L5:L33,A63:A67)</f>
        <v>4</v>
      </c>
      <c r="C63" s="77" t="n">
        <f aca="false">B63/B69</f>
        <v>0.148148148148148</v>
      </c>
      <c r="D63" s="77" t="n">
        <f aca="false">B63/B68</f>
        <v>0.153846153846154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OCT 2011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OCT 2011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OCT 2011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153846153846154</v>
      </c>
    </row>
    <row r="67" customFormat="false" ht="15.75" hidden="false" customHeight="false" outlineLevel="0" collapsed="false">
      <c r="A67" s="90" t="n">
        <v>0</v>
      </c>
      <c r="B67" s="91" t="n">
        <f aca="false">FREQUENCY('OCT 2011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846153846153846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6</v>
      </c>
      <c r="C68" s="96" t="n">
        <f aca="false">SUM(C62:C67)</f>
        <v>0.962962962962963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76"/>
      <c r="Q5" s="177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/>
      <c r="Q6" s="138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/>
      <c r="Q7" s="148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0" t="s">
        <v>165</v>
      </c>
      <c r="Q8" s="148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/>
      <c r="Q9" s="148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3"/>
      <c r="O10" s="136"/>
      <c r="P10" s="144" t="s">
        <v>166</v>
      </c>
      <c r="Q10" s="141" t="s">
        <v>167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3"/>
      <c r="O11" s="136"/>
      <c r="P11" s="140" t="s">
        <v>168</v>
      </c>
      <c r="Q11" s="145" t="s">
        <v>169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4" t="s">
        <v>170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40" t="s">
        <v>171</v>
      </c>
      <c r="Q13" s="139" t="s">
        <v>172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3"/>
      <c r="O14" s="136"/>
      <c r="P14" s="140" t="s">
        <v>173</v>
      </c>
      <c r="Q14" s="148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4" t="s">
        <v>174</v>
      </c>
      <c r="Q15" s="14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3"/>
      <c r="O16" s="136"/>
      <c r="P16" s="137"/>
      <c r="Q16" s="14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0" t="s">
        <v>175</v>
      </c>
      <c r="Q17" s="14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3"/>
      <c r="O18" s="136"/>
      <c r="P18" s="140" t="s">
        <v>176</v>
      </c>
      <c r="Q18" s="148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68"/>
      <c r="Q19" s="139" t="s">
        <v>177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3"/>
      <c r="O20" s="136"/>
      <c r="P20" s="137"/>
      <c r="Q20" s="141" t="s">
        <v>177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68"/>
      <c r="Q21" s="139" t="s">
        <v>177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3"/>
      <c r="O22" s="136"/>
      <c r="P22" s="137"/>
      <c r="Q22" s="141" t="s">
        <v>177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4" t="s">
        <v>178</v>
      </c>
      <c r="Q23" s="14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3"/>
      <c r="O24" s="136"/>
      <c r="P24" s="144" t="s">
        <v>179</v>
      </c>
      <c r="Q24" s="148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7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4" t="s">
        <v>180</v>
      </c>
      <c r="Q25" s="141" t="s">
        <v>181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3"/>
      <c r="O26" s="136"/>
      <c r="P26" s="144" t="s">
        <v>182</v>
      </c>
      <c r="Q26" s="141" t="s">
        <v>183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4" t="s">
        <v>184</v>
      </c>
      <c r="Q27" s="141" t="s">
        <v>185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3"/>
      <c r="O28" s="136"/>
      <c r="P28" s="140" t="s">
        <v>186</v>
      </c>
      <c r="Q28" s="141" t="s">
        <v>187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4" t="s">
        <v>188</v>
      </c>
      <c r="Q29" s="148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3"/>
      <c r="O30" s="136"/>
      <c r="P30" s="144" t="s">
        <v>189</v>
      </c>
      <c r="Q30" s="141" t="s">
        <v>190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4" t="s">
        <v>191</v>
      </c>
      <c r="Q31" s="148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92</v>
      </c>
      <c r="Q5" s="178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79"/>
      <c r="Q6" s="145" t="s">
        <v>193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79"/>
      <c r="Q7" s="180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79"/>
      <c r="Q8" s="180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0" t="s">
        <v>194</v>
      </c>
      <c r="Q9" s="180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3"/>
      <c r="O10" s="136"/>
      <c r="P10" s="181"/>
      <c r="Q10" s="180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3"/>
      <c r="O11" s="136"/>
      <c r="P11" s="179"/>
      <c r="Q11" s="145" t="s">
        <v>19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4" t="s">
        <v>196</v>
      </c>
      <c r="Q12" s="145" t="s">
        <v>197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79"/>
      <c r="Q13" s="139" t="s">
        <v>198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3"/>
      <c r="O14" s="136"/>
      <c r="P14" s="140" t="s">
        <v>199</v>
      </c>
      <c r="Q14" s="180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4" t="s">
        <v>148</v>
      </c>
      <c r="Q15" s="139" t="s">
        <v>200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3"/>
      <c r="O16" s="136"/>
      <c r="P16" s="140" t="s">
        <v>201</v>
      </c>
      <c r="Q16" s="18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79"/>
      <c r="Q17" s="18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3"/>
      <c r="O18" s="136"/>
      <c r="P18" s="140" t="s">
        <v>202</v>
      </c>
      <c r="Q18" s="141" t="s">
        <v>203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4" t="s">
        <v>204</v>
      </c>
      <c r="Q19" s="182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3"/>
      <c r="O20" s="136"/>
      <c r="P20" s="179"/>
      <c r="Q20" s="141" t="s">
        <v>205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4" t="s">
        <v>206</v>
      </c>
      <c r="Q21" s="182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3"/>
      <c r="O22" s="136"/>
      <c r="P22" s="140" t="s">
        <v>207</v>
      </c>
      <c r="Q22" s="141" t="s">
        <v>208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4" t="s">
        <v>209</v>
      </c>
      <c r="Q23" s="18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3"/>
      <c r="O24" s="136"/>
      <c r="P24" s="144" t="s">
        <v>210</v>
      </c>
      <c r="Q24" s="180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4" t="s">
        <v>211</v>
      </c>
      <c r="Q25" s="180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3"/>
      <c r="O26" s="136"/>
      <c r="P26" s="144" t="s">
        <v>148</v>
      </c>
      <c r="Q26" s="180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4" t="s">
        <v>212</v>
      </c>
      <c r="Q27" s="18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3"/>
      <c r="O28" s="136"/>
      <c r="P28" s="179"/>
      <c r="Q28" s="180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81"/>
      <c r="Q29" s="180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3"/>
      <c r="O30" s="136"/>
      <c r="P30" s="144" t="s">
        <v>213</v>
      </c>
      <c r="Q30" s="180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4" t="s">
        <v>214</v>
      </c>
      <c r="Q31" s="180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4" t="s">
        <v>215</v>
      </c>
      <c r="Q32" s="180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4" t="s">
        <v>216</v>
      </c>
      <c r="Q33" s="180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4"/>
      <c r="Q34" s="141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21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83" t="s">
        <v>57</v>
      </c>
      <c r="C4" s="183" t="s">
        <v>58</v>
      </c>
      <c r="D4" s="183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218</v>
      </c>
      <c r="Q5" s="184" t="s">
        <v>219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4" t="s">
        <v>220</v>
      </c>
      <c r="Q6" s="185" t="s">
        <v>221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86" t="s">
        <v>222</v>
      </c>
      <c r="Q7" s="187" t="s">
        <v>223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4" t="s">
        <v>224</v>
      </c>
      <c r="Q8" s="187" t="s">
        <v>225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4" t="s">
        <v>226</v>
      </c>
      <c r="Q9" s="187" t="s">
        <v>227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88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3"/>
      <c r="O10" s="136"/>
      <c r="P10" s="144" t="s">
        <v>228</v>
      </c>
      <c r="Q10" s="187" t="s">
        <v>229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3"/>
      <c r="O11" s="136"/>
      <c r="P11" s="144" t="s">
        <v>230</v>
      </c>
      <c r="Q11" s="187" t="s">
        <v>231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88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4" t="s">
        <v>232</v>
      </c>
      <c r="Q12" s="187" t="s">
        <v>233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3"/>
      <c r="O13" s="136"/>
      <c r="P13" s="144" t="s">
        <v>234</v>
      </c>
      <c r="Q13" s="187" t="s">
        <v>235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89"/>
      <c r="N14" s="190"/>
      <c r="O14" s="191"/>
      <c r="P14" s="144" t="s">
        <v>236</v>
      </c>
      <c r="Q14" s="187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89"/>
      <c r="N15" s="192"/>
      <c r="O15" s="191"/>
      <c r="P15" s="144" t="s">
        <v>237</v>
      </c>
      <c r="Q15" s="187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89"/>
      <c r="N16" s="190"/>
      <c r="O16" s="191" t="s">
        <v>46</v>
      </c>
      <c r="P16" s="144"/>
      <c r="Q16" s="187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89"/>
      <c r="N17" s="192"/>
      <c r="O17" s="191"/>
      <c r="P17" s="144" t="s">
        <v>238</v>
      </c>
      <c r="Q17" s="187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89"/>
      <c r="N18" s="190"/>
      <c r="O18" s="191"/>
      <c r="P18" s="144" t="s">
        <v>239</v>
      </c>
      <c r="Q18" s="187" t="s">
        <v>240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89"/>
      <c r="N19" s="192"/>
      <c r="O19" s="191"/>
      <c r="P19" s="144"/>
      <c r="Q19" s="187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89"/>
      <c r="N20" s="190"/>
      <c r="O20" s="191"/>
      <c r="P20" s="144" t="s">
        <v>241</v>
      </c>
      <c r="Q20" s="187" t="s">
        <v>242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89"/>
      <c r="N21" s="192"/>
      <c r="O21" s="191"/>
      <c r="P21" s="144" t="s">
        <v>243</v>
      </c>
      <c r="Q21" s="187" t="s">
        <v>244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89"/>
      <c r="N22" s="190"/>
      <c r="O22" s="191"/>
      <c r="P22" s="144" t="s">
        <v>245</v>
      </c>
      <c r="Q22" s="187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89"/>
      <c r="N23" s="192"/>
      <c r="O23" s="191"/>
      <c r="P23" s="144" t="s">
        <v>246</v>
      </c>
      <c r="Q23" s="187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89"/>
      <c r="N24" s="190"/>
      <c r="O24" s="191"/>
      <c r="P24" s="144" t="s">
        <v>247</v>
      </c>
      <c r="Q24" s="187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89"/>
      <c r="N25" s="192"/>
      <c r="O25" s="191"/>
      <c r="P25" s="144" t="s">
        <v>248</v>
      </c>
      <c r="Q25" s="187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89"/>
      <c r="N26" s="190"/>
      <c r="O26" s="191"/>
      <c r="P26" s="144"/>
      <c r="Q26" s="187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89"/>
      <c r="N27" s="192"/>
      <c r="O27" s="191"/>
      <c r="P27" s="144"/>
      <c r="Q27" s="187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89"/>
      <c r="N28" s="190"/>
      <c r="O28" s="191"/>
      <c r="P28" s="144"/>
      <c r="Q28" s="187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89"/>
      <c r="N29" s="192"/>
      <c r="O29" s="191"/>
      <c r="P29" s="144"/>
      <c r="Q29" s="187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89"/>
      <c r="N30" s="190"/>
      <c r="O30" s="191"/>
      <c r="P30" s="144"/>
      <c r="Q30" s="187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89"/>
      <c r="N31" s="192"/>
      <c r="O31" s="191"/>
      <c r="P31" s="144"/>
      <c r="Q31" s="187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89"/>
      <c r="N32" s="190"/>
      <c r="O32" s="191"/>
      <c r="P32" s="144"/>
      <c r="Q32" s="187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89"/>
      <c r="N33" s="192"/>
      <c r="O33" s="191"/>
      <c r="P33" s="144"/>
      <c r="Q33" s="187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89"/>
      <c r="N34" s="190"/>
      <c r="O34" s="191"/>
      <c r="P34" s="144"/>
      <c r="Q34" s="187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89"/>
      <c r="N35" s="192"/>
      <c r="O35" s="191"/>
      <c r="P35" s="144"/>
      <c r="Q35" s="187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89"/>
      <c r="N36" s="190"/>
      <c r="O36" s="191"/>
      <c r="P36" s="144"/>
      <c r="Q36" s="187"/>
    </row>
    <row r="37" customFormat="false" ht="15" hidden="false" customHeight="false" outlineLevel="0" collapsed="false">
      <c r="P37" s="144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1-10-13T18:45:09Z</cp:lastPrinted>
  <dcterms:modified xsi:type="dcterms:W3CDTF">2011-10-13T18:46:04Z</dcterms:modified>
  <cp:revision>0</cp:revision>
  <dc:subject/>
  <dc:title/>
</cp:coreProperties>
</file>