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2012" sheetId="1" state="visible" r:id="rId2"/>
    <sheet name="Ene2012" sheetId="2" state="visible" r:id="rId3"/>
    <sheet name="Cudd2011" sheetId="3" state="visible" r:id="rId4"/>
    <sheet name="DIC2011" sheetId="4" state="visible" r:id="rId5"/>
    <sheet name="NOV2011" sheetId="5" state="visible" r:id="rId6"/>
    <sheet name="OCT2011" sheetId="6" state="visible" r:id="rId7"/>
    <sheet name="SEP2011" sheetId="7" state="visible" r:id="rId8"/>
    <sheet name="AGO2011" sheetId="8" state="visible" r:id="rId9"/>
    <sheet name="JUL2011" sheetId="9" state="visible" r:id="rId10"/>
    <sheet name="JUN2011" sheetId="10" state="visible" r:id="rId11"/>
    <sheet name="MAY2011" sheetId="11" state="visible" r:id="rId12"/>
    <sheet name="MAR2011" sheetId="12" state="visible" r:id="rId13"/>
    <sheet name="GRÁFICOS MARZO 2001" sheetId="13" state="visible" r:id="rId14"/>
    <sheet name="ENE2011" sheetId="14" state="visible" r:id="rId15"/>
  </sheets>
  <definedNames>
    <definedName function="false" hidden="false" localSheetId="2" name="_xlnm.Print_Area" vbProcedure="false">Cudd2011!$A$1:$G$61</definedName>
    <definedName function="false" hidden="false" localSheetId="13" name="_xlnm.Print_Area" vbProcedure="false">ENE2011!$A$1:$A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23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 Si/No</t>
  </si>
  <si>
    <t xml:space="preserve">Producto conforme</t>
  </si>
  <si>
    <t xml:space="preserve">Estadísticos descriptivos Enero 2012</t>
  </si>
  <si>
    <t xml:space="preserve">No. Pregunta</t>
  </si>
  <si>
    <t xml:space="preserve">Preguntas </t>
  </si>
  <si>
    <t xml:space="preserve">N</t>
  </si>
  <si>
    <t xml:space="preserve">Media</t>
  </si>
  <si>
    <t xml:space="preserve">Desv. Tip.</t>
  </si>
  <si>
    <t xml:space="preserve">IMPACTO</t>
  </si>
  <si>
    <t xml:space="preserve">LE TRAJO BENEFICIOS TOMAR EL CURSO</t>
  </si>
  <si>
    <t xml:space="preserve">FOMENTÓ EL DESARROLLO DE SUS COMPETENCIAS Y HABILIDADES</t>
  </si>
  <si>
    <t xml:space="preserve">SE CUMPLIERON SUS EXPECTATIVAS</t>
  </si>
  <si>
    <t xml:space="preserve">INSTRUCTOR</t>
  </si>
  <si>
    <t xml:space="preserve">DOMINIO Y CONOCIMIENTO DEL TEMA</t>
  </si>
  <si>
    <t xml:space="preserve">HABILIDAD DIDÁCTICA</t>
  </si>
  <si>
    <t xml:space="preserve">APARIENCIA Y PRESENTACIÓN PERSONAL</t>
  </si>
  <si>
    <t xml:space="preserve">VOCABULARIO Y TONO DE VOZ</t>
  </si>
  <si>
    <t xml:space="preserve">PUNTUALIDAD EN INICIO Y TÉRMINO</t>
  </si>
  <si>
    <t xml:space="preserve">2.6 PLANEÓ Y ORGANIZÓ LAS PRÁCTICAS Y EJERCICIOS DE ACUERDO A LOS TEMAS</t>
  </si>
  <si>
    <t xml:space="preserve">ALTERNÓ ACTIVIDADES INDIVIDUALES Y GRUPALES</t>
  </si>
  <si>
    <t xml:space="preserve">LOGRÓ ESTABLECER AMBIENTES DE APRENDIZAJE PROPICIOS</t>
  </si>
  <si>
    <t xml:space="preserve">2.9 UTILIZÓ UNA FORMA ADECUADA PARA CONDUCIRSE HACIA LOS PARTICIPANTES</t>
  </si>
  <si>
    <t xml:space="preserve">2.10 PROPICIÓ QUE LOS PARTICIPANTES IDENTIFICARAN LA UTILIDAD DE LAS EXPERIENCIAS DEL APRENDIZAJE</t>
  </si>
  <si>
    <t xml:space="preserve">DIO INSTRUCCIONES DE MANERA CLARA</t>
  </si>
  <si>
    <t xml:space="preserve">2.12 ESPECIFICÓ EL PROPÓSITO DE LAS ACTIVIDADES A REALIZAR DURANTE LA SESIÓN</t>
  </si>
  <si>
    <t xml:space="preserve">2.13 RETROALIMENTÓ OPORTUNAMENTE TANTO EN LOS ACIERTOS COMO EN LOS ERRORES</t>
  </si>
  <si>
    <t xml:space="preserve">2.14 CALIDAD Y UTILIDAD DE LOS MATERIALES UTILIZADOS DURANTE EL CURSO</t>
  </si>
  <si>
    <t xml:space="preserve">UTILIZÓ EQUIPO AUDIOVISUAL DE APOYO AL CURSO</t>
  </si>
  <si>
    <t xml:space="preserve">SOPORTE</t>
  </si>
  <si>
    <t xml:space="preserve">LIMPIEZA DE LAS INSTALACIONES</t>
  </si>
  <si>
    <t xml:space="preserve">3.2 CLIMA DEL ÁREA</t>
  </si>
  <si>
    <t xml:space="preserve">3.3 ILUMINACIÓN DEL ÁREA</t>
  </si>
  <si>
    <t xml:space="preserve">3.4 EQUIPAMIENTO Y MIBILIARIO DEL ÁREA</t>
  </si>
  <si>
    <t xml:space="preserve">3.5 ATENCIÓN DEL PERSONAL DE CUDD</t>
  </si>
  <si>
    <t xml:space="preserve">promedio: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Producto Conform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Producto No Conforme</t>
    </r>
  </si>
  <si>
    <t xml:space="preserve">Plan de reacción en caso de incumplimiento:</t>
  </si>
  <si>
    <t xml:space="preserve">Aplique el Procedimiento para Acciones Correctivas  PRO 8.5.2 RD 01</t>
  </si>
  <si>
    <t xml:space="preserve">DIPLOMADO EN PROYECTOS FORMATIVOS PARA EL DESARROLLO DE COMPETENCIAS</t>
  </si>
  <si>
    <t xml:space="preserve">INSTRUCTORES: DRA. ISABEL GUZMAN Y DR. RIGOBERTO MARIN</t>
  </si>
  <si>
    <t xml:space="preserve">DÍAS: DEL 16 AL 19 DE ENERO DE 2012, CUDD     ID: 732</t>
  </si>
  <si>
    <t xml:space="preserve">NO. DE ENCUESTA</t>
  </si>
  <si>
    <t xml:space="preserve">PREGUNTAS</t>
  </si>
  <si>
    <t xml:space="preserve">IMPACTO(Institucional/personal)  DEL CURSO</t>
  </si>
  <si>
    <t xml:space="preserve">INSTRUCTOR / FACILITADOR</t>
  </si>
  <si>
    <t xml:space="preserve">SOPORTE Y SERVICIOS</t>
  </si>
  <si>
    <t xml:space="preserve">Medio por el que se enteró del evento</t>
  </si>
  <si>
    <t xml:space="preserve">Horario preferente</t>
  </si>
  <si>
    <t xml:space="preserve">ALGO QUE DISFRUTÓ O LE GUSTÓ DEL CURSO / COMENTARIOS O SUGERENCIAS</t>
  </si>
  <si>
    <t xml:space="preserve">OTROS</t>
  </si>
  <si>
    <t xml:space="preserve">MATUTINO</t>
  </si>
  <si>
    <t xml:space="preserve">ME ENGANCHO TOTALMENTE.-/</t>
  </si>
  <si>
    <t xml:space="preserve">INTENSIVO</t>
  </si>
  <si>
    <t xml:space="preserve">LA TEMATICA.-/</t>
  </si>
  <si>
    <t xml:space="preserve">PAGINA</t>
  </si>
  <si>
    <t xml:space="preserve">SEMI-INTENSIVO</t>
  </si>
  <si>
    <t xml:space="preserve">.-/MAS CONEXIONES ELECTRONICAS PUES EXISTEN LUGARES DONDE LAS LAPTOPS NO SE PUEDEN CONCECTAR.</t>
  </si>
  <si>
    <t xml:space="preserve">VESPERTINO</t>
  </si>
  <si>
    <t xml:space="preserve">INTENSIVO FORANEO</t>
  </si>
  <si>
    <t xml:space="preserve">TIPO MAESTRIA VIERNES</t>
  </si>
  <si>
    <t xml:space="preserve">TIPO MAESTRIA SABADO</t>
  </si>
  <si>
    <t xml:space="preserve">TODO ME MOTIVO POR DEMÁS ATENTA.-/CONTINUAR Y AGRADECER TODO EL APOYO DE LA MTRA. ISABEL, GRACIAS, CARO.</t>
  </si>
  <si>
    <t xml:space="preserve">EL COMPAÑERISMO.-/</t>
  </si>
  <si>
    <t xml:space="preserve">TEMA NOVEDOSO Y MUY RECOMENDABLE.-/</t>
  </si>
  <si>
    <t xml:space="preserve">LAS DISCUSIONES.-/</t>
  </si>
  <si>
    <t xml:space="preserve">PAG. DEL CUDD</t>
  </si>
  <si>
    <t xml:space="preserve">SEMI INTENSIVO</t>
  </si>
  <si>
    <t xml:space="preserve">TODO! ES DE LOS MEJORES CURSOS QUE HE TOMADO / SUPERO MIS EXPECTATIVAS</t>
  </si>
  <si>
    <t xml:space="preserve">LA DINÁMICA CON QUE FUE IMPARTIDO / FELICIDADES AL INSTRUCTOR POR SU AMPLIO CONOCIMIENTO DEL TEMA Y DEL MANEJO DEL GRUPO. SIN DUDA ALGUNA ES UNO DE LOS CURSOS QUE MAS ME HAN IMPACTADO, GRACIAS!</t>
  </si>
  <si>
    <t xml:space="preserve">TODO / EXCELENTE FELICIDADES MAESTRO FARÍAS, GRACIAS!</t>
  </si>
  <si>
    <t xml:space="preserve">DIPTICO</t>
  </si>
  <si>
    <t xml:space="preserve">TODO : AMBIENTE, ATENCIÓN, PONENTE, TEMATICA, HORARIO / FELICITACIONES!</t>
  </si>
  <si>
    <t xml:space="preserve">TIPO MAESTRÍA</t>
  </si>
  <si>
    <t xml:space="preserve">LA RIQUEZA EN CONOCIMIENTO Y EXPERIENCIAS DEL MAESTRO / MUY MOLESTO QUE METAN MATERIAL DURANTE EL DESARROLLO DEL CURSO, INTERRUMPE LA CLASE, LA ATENCIÓN SE DISPERSA, OJALÁ PUDIERAN HACERLO ANTES DE LA CLASE O DURANTE EL RECESO.</t>
  </si>
  <si>
    <t xml:space="preserve">PÓSTER</t>
  </si>
  <si>
    <t xml:space="preserve">LA MOTIVACIÓN Y LA CONVIVENCÍA CON LOS DEMAS DOCENTES MOSTRARON.</t>
  </si>
  <si>
    <t xml:space="preserve">POSTER</t>
  </si>
  <si>
    <t xml:space="preserve">* / *</t>
  </si>
  <si>
    <t xml:space="preserve">QUE ES TOTALMENTE PRÁCTICO / *</t>
  </si>
  <si>
    <t xml:space="preserve">PAG. CUDD</t>
  </si>
  <si>
    <t xml:space="preserve">MATUTINO </t>
  </si>
  <si>
    <t xml:space="preserve">LA CALIDAD DE LA MAESTRA / FOMENTAR MÁS EL CONOCIMIENTO DE LA CULTURA DE NUESTROS ANCESTROS, GRACIAS.</t>
  </si>
  <si>
    <t xml:space="preserve">PÓSTER </t>
  </si>
  <si>
    <t xml:space="preserve">LA ESTRATEGIA UTILIZADA POR LA MAESTRA / DE SER POSIBLEDARLE UN SEGUIMIENTO A ESTA TEMÁTICA.</t>
  </si>
  <si>
    <t xml:space="preserve">HABILIDAD DIDÁCTICA Y DOMINIO DEL TEMA / *</t>
  </si>
  <si>
    <t xml:space="preserve">LA TEMÁTICA DEL CURSO Y LA ACTITUD DEL PONENTE / OJALA Y SE LE DE SEGUIMIENTO AL CURSO A TRAVÉS DE UNA SEGUNDA PARTE, YA QUE LA TEMÁTICA ES BASTA E INTERESANTE.</t>
  </si>
  <si>
    <t xml:space="preserve">LA INSTRUCTORA ES EXCELENTE / *</t>
  </si>
  <si>
    <t xml:space="preserve">LA INSTRUCTORA ES EXCELENTE PROFESORA, CON UNA GRAN PREPARACIÓN. FELICITACIONES!! / ESPERARÍA UNA CONTINUIDAD EN ESTA TEMÁTICA PARA TENER MAYORES POSIBILIDADES DE COMPARTIR CON LA MAESTRA.</t>
  </si>
  <si>
    <t xml:space="preserve">APRENDER / ORGANIZAR MÁS CURSOS CON MIRIAM MICALCO MÉNDEZ.</t>
  </si>
  <si>
    <t xml:space="preserve">COMPRENDER PARTE DEL PENSAMIENTO MAYA / *</t>
  </si>
  <si>
    <t xml:space="preserve">LA GRAN EXPERIENCIA DEL INSTRUCTOR / *</t>
  </si>
  <si>
    <t xml:space="preserve">LA PASIÓN POR PARTE DEL INSTRUCTOR PARA EL TEMA / *</t>
  </si>
  <si>
    <t xml:space="preserve">LA CAPACIDAD (CONOCIMIENTO) DEL INSTRUCTOR Y SU SIMPATIA / SE REQUIERE UN BAÑO AQUÍ, AL MENOS EN EL SEGUNDO PISO PARA NO TENER QUE ANDAR BAJANDO.</t>
  </si>
  <si>
    <t xml:space="preserve">TODO EL PROCESO / FELICIDADES MORAMAY.</t>
  </si>
  <si>
    <t xml:space="preserve">SEMI-INTENSIVO </t>
  </si>
  <si>
    <t xml:space="preserve">* / LA MAESTRA NO RESPETO HORARIOS, SALIMOS MUY TARDE Y SIN DESCANSO.</t>
  </si>
  <si>
    <t xml:space="preserve">VESPERTINO </t>
  </si>
  <si>
    <t xml:space="preserve">LA PASIÓN DE LA INSTRUCTORA POR EL TEMA / *</t>
  </si>
  <si>
    <t xml:space="preserve">MUY INTERACTIVO / SI ES POSIBLE OFRECER UN DIPLOMADO, MUY BUEN CURSO.</t>
  </si>
  <si>
    <t xml:space="preserve">* / * </t>
  </si>
  <si>
    <t xml:space="preserve">LA CONVIVENCIA / LO PROGRAMEN 1 VEZ POR SEMANA LA SESIÓN</t>
  </si>
  <si>
    <t xml:space="preserve">LA FORMA DE CONDUCIR EL CURSO, EXPLICA SUPER BIEN , EXCELENTE! / ESPERO QUE ABRAN LA CONTINUACIÓN DEL CURSO.</t>
  </si>
  <si>
    <t xml:space="preserve"> */ MUY BUEN CURSO, ESPERO TOMAR LA CONTINUIDAD DEL MISMO,</t>
  </si>
  <si>
    <t xml:space="preserve">ME GUSTO EL CURSO / GRACIAS!!</t>
  </si>
  <si>
    <t xml:space="preserve">* / ME GUSTARIA UN CURSO DE EDICION DE SONIDO</t>
  </si>
  <si>
    <t xml:space="preserve">TRABAJO GRUPAL * / QUE HAYA CURSO II PARA SEGUIR MEJORANDO NUESTRO MATERIAL DIDÁCTICO</t>
  </si>
  <si>
    <t xml:space="preserve">AMBIENTE COMODO AMIGABLE Y COMPARTIDO / *</t>
  </si>
  <si>
    <t xml:space="preserve">LA ATENCIÓN Y EL ESFUERZO  / *</t>
  </si>
  <si>
    <t xml:space="preserve">FUE MUY PRÁCTICO, EMPLEO RECURSOS MUY ACERTADOS</t>
  </si>
  <si>
    <t xml:space="preserve">*  / *</t>
  </si>
  <si>
    <t xml:space="preserve">*/ *</t>
  </si>
  <si>
    <t xml:space="preserve">LA ELABORACIÓN DE VIDEOS / GRACIAS!</t>
  </si>
  <si>
    <t xml:space="preserve">LOS PROGRAMAS Y PÁGINAS QUE NOS PROPORCIONO.</t>
  </si>
  <si>
    <t xml:space="preserve">EL AMBIENTE DE TODOS LOS PARTICIPANTES / QUE HAYA MÁS CURSOS EN ESTE SENTIDO. </t>
  </si>
  <si>
    <t xml:space="preserve">COMPARTIR CON LOS COMPAÑEROS / *</t>
  </si>
  <si>
    <t xml:space="preserve">EL COMPAÑERISMO / *</t>
  </si>
  <si>
    <t xml:space="preserve">FUE MUY RELAJANTE PARA INICIAR EL CURSO CON LOS ALUMNOS / *</t>
  </si>
  <si>
    <t xml:space="preserve">TIPO MAESTRIA </t>
  </si>
  <si>
    <t xml:space="preserve">EXCELENTE / * </t>
  </si>
  <si>
    <t xml:space="preserve">LA AMABILIDAD DE LOS MAESTROS / GRACIAS!</t>
  </si>
  <si>
    <t xml:space="preserve">LA CONVIVENCIA / *</t>
  </si>
  <si>
    <t xml:space="preserve">TODO / PROMOVERLO A TODOS LOS DOCENTES POR QUE ESTAMOS SIEMPRE MUY ESTRESADOS.</t>
  </si>
  <si>
    <t xml:space="preserve">EL AMBIENTE QUE LOGRARON LOS INSTRUCTORES / *</t>
  </si>
  <si>
    <t xml:space="preserve">TODO / *</t>
  </si>
  <si>
    <t xml:space="preserve">LA CONVIVENCIA CON LOS COMPAÑEROS / EXCELENTE.</t>
  </si>
  <si>
    <t xml:space="preserve">EL RELAX DEL AMBIENTE Y LA INTERACCIÓN CON LOS COMPAÑEROS / NECESITAMOS MÁS DE ESTOS TEMAS DE REFLEXIÓN DENTRO DE LA UNIVERSIDAD.</t>
  </si>
  <si>
    <t xml:space="preserve">LAS ACTIVIDADES Y MATERIAL / *</t>
  </si>
  <si>
    <t xml:space="preserve">* / EXCELENTE, YA TENIA GANAS DE UN CURSO DE ANALIZACIÓN Y REFLEXIÓN.</t>
  </si>
  <si>
    <t xml:space="preserve">LA CONVIVENCIA, UN MODELO DIFERENTE DE CURSO / EXCELENTE, NO ERA UN CURSO TÉCNICO ES DE INTEGRACIÓN.</t>
  </si>
  <si>
    <t xml:space="preserve">QUE ESTOY APRENDIENDO COSAS NUEVAS PERO OTRO CURSO DE ADOBE FUE MUY POCO TIEMPO, GRACIAS! / MUY BUENO EL DESARROLLO Y ATENCIÓN DEL PERSONAL</t>
  </si>
  <si>
    <t xml:space="preserve">TIPO DE MAESTRIA</t>
  </si>
  <si>
    <t xml:space="preserve">EXCELENTE PROFESOR (DOMINA TEMA, DIDÁCTICO) / GRACIAS POR ESTE CURSO!</t>
  </si>
  <si>
    <t xml:space="preserve">*/ ¿ PODRÍAN PONER FRUTA (MANZANAS Y NARANJAS) EN LA CAFETERÍA?</t>
  </si>
  <si>
    <t xml:space="preserve">*/ SOLICITARÍA QUE LE DEN CONTINUIDAD AL CURSO PARA SEGUIR APRENDIENDO.</t>
  </si>
  <si>
    <t xml:space="preserve">LOS PEQUEÑOS EJERCICIOS MÁS FACILES DE COMPRENDER/ QUISIERA UN CURSO QUE CONTINUARA CON ESTE YA QUE FALTARON VARIAS HERRAMIENTAS POR TRABAJAR.</t>
  </si>
  <si>
    <t xml:space="preserve">*/ QUE SE REALIZARAN MAS CURSOS DE ESTE TIPO COMO FLASH, HTML, ETC.</t>
  </si>
  <si>
    <t xml:space="preserve">EL MAESTRO ES MUY PACIENTE / QUE DEN CONTINUIDAD AL CURSO.</t>
  </si>
  <si>
    <t xml:space="preserve">LA INTERACCIÓN CON EL MAESTRO / MUY POCO TIEMPO ES NECESARIO MAS DÍAS.</t>
  </si>
  <si>
    <t xml:space="preserve">¡OK! FALTÓ MAS TIEMPO. / *</t>
  </si>
  <si>
    <t xml:space="preserve">*/*</t>
  </si>
  <si>
    <t xml:space="preserve">ES DINÁMICA Y MUY PRÁCTICA / GRACIAS POR LA PACIENCIA!</t>
  </si>
  <si>
    <t xml:space="preserve">TODO, EL PROFESOR ES MUY PACIENTE Y REITERATIVO / SERÍA BUENO EL CURSO SEGUNDA PARTE DE FLASH, TAMBIÉN DE PHOTOSHOP PARA COMPLEMENTAR Y CON EL MISMO PROFESOR. </t>
  </si>
  <si>
    <t xml:space="preserve">TODO/  SERÍA BUENO REALIZAR UN SEGUNDO CURSO COMO CONTINUACIÓN DE ESTE YA QUÉ AUN HAY MUCHO QUE VER Y APRENDER.</t>
  </si>
  <si>
    <t xml:space="preserve">TODO, LA CLASE FUE MUY DINÁMICA, CREATIVA E INTERESANTE. / QUE LA PÁGINA PREDETERMINADA SEA TAMBIEN LA DE LA UACH, PORQUE HAY QUE MANDARSE LOS TRABAJOS POR CORREO O PONER LAS DOS PREDETERMINADAS.</t>
  </si>
  <si>
    <t xml:space="preserve">INTENSIVO </t>
  </si>
  <si>
    <t xml:space="preserve">LAS APLICACIONES DE LAS DIFERENTES HERRAMIENTAS UTILIZADAS./ TRATAR DE TENER BANDA ANCHA MAS AMPLIA PARA ACTUALIZAR APLICACIONES MAS POTENTES.</t>
  </si>
  <si>
    <t xml:space="preserve">QUE FUÈ MUY DINÀMICO./ ME GUSTÒ MUCHO EL CURSO.</t>
  </si>
  <si>
    <t xml:space="preserve">EL INTERÈS DEL INSTRUCTOR./ POR FAVOR: BAÑOS  ARRIBA(2DO PISO) ACCESIBLES MAS CAJONES DE ESTACIONAMIENTO PARA MINUSVALIDOS.</t>
  </si>
  <si>
    <t xml:space="preserve">TIPO MAESTRÌA</t>
  </si>
  <si>
    <t xml:space="preserve">LA GRAN DIVERSIDAD DE SOFTWARE VISTO Y SU APLICACIÒN EN MIS CLASES./*</t>
  </si>
  <si>
    <t xml:space="preserve">*/ ENVIAR POR CORREO LOS NUEVOS CURSOS GRACIAS./*</t>
  </si>
  <si>
    <t xml:space="preserve">COMPARTIR EXPERIENCIAS Y HABILIDADES CON OTROS MAESTROS./ EXCELENTE CURSO YA HE TOMADO VARIOS, CON ESTE MAESTRO Y SIEMPRE SON MUY BUENOS.</t>
  </si>
  <si>
    <t xml:space="preserve">CONCEPTOS MUY UTILES PARA AGILIZAR LAS CLASES./ EXCELENTE CURSO.</t>
  </si>
  <si>
    <t xml:space="preserve">PÒSTER</t>
  </si>
  <si>
    <t xml:space="preserve">IDENTIFICAR NUEVAS REDES SOCIALES./ MAYOR ANCHO DE BANDA PARA AGILIZAR EL CURSO.</t>
  </si>
  <si>
    <t xml:space="preserve">LO NOVEDOSO DE LA INFORMACIÒN./ HAY QUE SUBIR ANCHO DE BANDA./*</t>
  </si>
  <si>
    <t xml:space="preserve">ES UN CURSO MUY ÙTIL Y PRÀCTICO./ SE REQUIERE INTERNET DE ALTA VELOCIDAD./*</t>
  </si>
  <si>
    <t xml:space="preserve">EL MAESTRO PROPORCIONO MUCHAS EVIDENCIAS PARA MEJORAR NUESTRA CLASE./ CURSO SOBRE MAC.</t>
  </si>
  <si>
    <t xml:space="preserve">*/ LLEVAR CURSOS A FACIEATEC CUAUH.</t>
  </si>
  <si>
    <t xml:space="preserve">*/ CURSO DE ESTADÌSTICA BÀSICA INTERMEDIA, FRUTA EN LA CAFETERÌA.</t>
  </si>
  <si>
    <t xml:space="preserve">EL REALIZAR LAS ACTIVIDADES GRUPALES./ ES NECESARIO OTRO CURSO COMPLEMENTARIO</t>
  </si>
  <si>
    <t xml:space="preserve">SI./ UN POCO MÀS BASICO Y MAYOR TIEMPO.</t>
  </si>
  <si>
    <t xml:space="preserve">*/ NECESITAMOS DIPLOMADO SOBRE ESTADÌSTICA.</t>
  </si>
  <si>
    <t xml:space="preserve">*/ SE REQUIERE UN DIPLOMADO DE BIOESTADÌSITICA</t>
  </si>
  <si>
    <t xml:space="preserve">ACERCAMINETO A LA ESTADÌSITCA/ DIPLOMADO PORFAS Y MÀS CURSOS DE ESTDÌSTICA.</t>
  </si>
  <si>
    <t xml:space="preserve">*/ POR FAVOR COLOCAR MAS CURSOS DE ESTDÌSTICA QUE SÈA MAS EXTENSO.</t>
  </si>
  <si>
    <t xml:space="preserve">LOS INSTRUCTORES Y LOS COMPAÑEROS./ SE REQUIERE MÀS TIEMPO PARA ÈSTE TEMA DEL CURSO SE PROPONE UN DIPLOMADO CURSO 2 Y 3.</t>
  </si>
  <si>
    <t xml:space="preserve">APLICABILIDAD, MODALIDAD TALLER, EXPENSAS DE INSTRUCCIONES./ SE REQUIERE CONTINUIDAD Y SECUENCIAR OTROS CURSOS DEBASE: BIOESTADÌSTICA, ANALISIS MUESTRAS, Y OTROS.</t>
  </si>
  <si>
    <t xml:space="preserve">SEMI- INTENSIVO</t>
  </si>
  <si>
    <t xml:space="preserve">LA UTILIDAD DEL TEMA Y LAS PERSPECTIVAS PARA MEJORAR MI TRABAJO./ SOLICITO SURSO BIOESTADISTICA.</t>
  </si>
  <si>
    <t xml:space="preserve">QUE NOS DIERON EL PROGRAMA STATA./ POR FAVOR UN DIPLOMADO DE ESTADISTICA DE BÀSICO A AVANZADO NOS FALTAN BASES, EL CURSO MUY BUENO PERO ALTO NIVEL.</t>
  </si>
  <si>
    <t xml:space="preserve">TODA LA INFORMACIÒN Y LA ACCESIBILIDAD DE LOS INSTRUCTORES./ INCLUIR MÀS CURSO DE ÈSTE TIPO EN CUANTO A LA BIOESTADÌSITICA HACIA EL ENFOQUE DEL ÀREA BIOLÒGICA Y OTRO CURSO DE CONTINUIDAD POR QUE QUEDAMOS CORTOS Y FALTARON DOS TEMAS.</t>
  </si>
  <si>
    <t xml:space="preserve">*/ CURSO MUY BUENO Y NECESARIO PARA EL QUE HACER QUE NOS ATAÑO, NECESITAMOS MÀS CURSOS DE ÈSTE TIPO.</t>
  </si>
  <si>
    <t xml:space="preserve">INSTRUCTORES MUY CERCANOS A NUESTRA ÀREA./ NOS BENEFICIARÌA MUCHO SI SE ESTABLECE EL DIPLOMADO AQUIÌ EN NUESTRA CIUDAD POR QUE NECESITAMOS CAPACITACIÒN MÀS AMPLIA EN ESTADÌSTICA.</t>
  </si>
  <si>
    <t xml:space="preserve">Cumple Si/No</t>
  </si>
  <si>
    <t xml:space="preserve">Enero-11</t>
  </si>
  <si>
    <t xml:space="preserve">Si</t>
  </si>
  <si>
    <t xml:space="preserve">Febrero-11</t>
  </si>
  <si>
    <t xml:space="preserve">No se programaron cursos</t>
  </si>
  <si>
    <t xml:space="preserve">Marzo-11</t>
  </si>
  <si>
    <t xml:space="preserve">Producto Conforme</t>
  </si>
  <si>
    <t xml:space="preserve">Estadísticos descriptivos Marzo 2011</t>
  </si>
  <si>
    <t xml:space="preserve">1.1 LE TRAJO BENEFICIOS TOMAR EL CURSO</t>
  </si>
  <si>
    <t xml:space="preserve">1.2 FOMENTÓ EL DESARROLLO DE SUS COMPETENCIAS Y HABILIDADES</t>
  </si>
  <si>
    <t xml:space="preserve">1.3 SE CUMPLIERON SUS EXPECTATIVAS</t>
  </si>
  <si>
    <t xml:space="preserve">2.1 DOMINIO Y CONOCIMIENTO DEL TEMA</t>
  </si>
  <si>
    <t xml:space="preserve">2.2 HABILIDAD DIDÁCTICA</t>
  </si>
  <si>
    <t xml:space="preserve">2.3 APARIENCIA Y PRESENTACIÓN PERSONAL</t>
  </si>
  <si>
    <t xml:space="preserve">2.4 VOCABULARIO Y TONO DE VOZ</t>
  </si>
  <si>
    <t xml:space="preserve">2.5 PUNTUALIDAD EN INICIO Y TÉRMINO</t>
  </si>
  <si>
    <t xml:space="preserve">2.7 ALTERNÓ ACTIVIDADES INDIVIDUALES Y GRUPALES</t>
  </si>
  <si>
    <t xml:space="preserve">2.8 LOGRÓ ESTABLECER AMBIENTES DE APRENDIZAJE PROPICIOS</t>
  </si>
  <si>
    <t xml:space="preserve">2.11 DIO INSTRUCCIONES DE MANERA CLARA</t>
  </si>
  <si>
    <t xml:space="preserve">2.15 UTILIZÓ EQUIPO AUDIOVISUAL DE APOYO AL CURSO</t>
  </si>
  <si>
    <t xml:space="preserve">3.1 LIMPIEZA DE LAS INSTALACIONES</t>
  </si>
  <si>
    <t xml:space="preserve">LA WEB 2.0 EN LA EDUCACIÓN   ID:  891</t>
  </si>
  <si>
    <t xml:space="preserve">INSTRUCTOR: MTRO. RENÉ ARROYO ÁVILA,   DÍAS: DEL 13 AL 16 DE DICIEMBRE DE 2011</t>
  </si>
  <si>
    <t xml:space="preserve">TODO LO VISTO TEORICAMENTE SE PUSO EN PRÁCTICA / QUE SE BLOQUEO ("EN SISTEMAS") EL APARTADO DE GOOGLE DOCS Y NO PUDIMOS TRABAJAR CON EL, POR LO ANTERIOR, SE SUGIERE CONSIDERAR ESA FALLA.</t>
  </si>
  <si>
    <t xml:space="preserve">SU ACTITUD / FELIZ NAVIDAD Y LO MEJOR PARA EL PRÓXIMO AÑO.</t>
  </si>
  <si>
    <t xml:space="preserve">AMBIENTE CORDIAL / EXCELENTE MAESTRO.</t>
  </si>
  <si>
    <t xml:space="preserve">EL AMBIENTE DE LOS COMPAÑEROS / *</t>
  </si>
  <si>
    <t xml:space="preserve">AL INSTRUCTOR, EL DOMINIO DEL TEMA, LAS ACTIVIDADES REALIZADAS / *</t>
  </si>
  <si>
    <t xml:space="preserve">LA ATENCIÓN CON EL CURSO Y EL INSTRUCTOR, EL PERSONAL DEL CUDD Y DE LA GESTIÓN DEL SINDICATO / VALORARIAMOS MUCHO UN CURSO DE EXCEL AVANZADO, USO DE BASE DE DATOS.</t>
  </si>
  <si>
    <t xml:space="preserve">LA INTERACCIÓN CREADA POR EL INSTRUCTOR / *</t>
  </si>
  <si>
    <t xml:space="preserve">LA CREACIÓN DE MI PROPIA WIKI Y SUS APLICACIONES / SERÍA DE GRAN UTILIDAD EL TENER OTRO CURSO DE LA WEB 2.0 EN LA EDUCACIÓN COMO PARTE 2, PUES 20 HRS NO ES SUFICIENTE PARA ABARCAR OTROS MATERIALES Y TENER UNA CAPACITACIÓN MÁS FUERTE EN ESTE ASPECTO.</t>
  </si>
  <si>
    <t xml:space="preserve">LA TECNOLOGÍA Y POTENCIAL PARA REEDUCARNOS / EL SITIO UACH TENIA BLOQUEADO EL ACCESO A DOC.</t>
  </si>
  <si>
    <t xml:space="preserve">APRENDER NUEVAS HERRAMIENTAS / *</t>
  </si>
  <si>
    <t xml:space="preserve">TODO MUY BIEN / TODO MUY BIEN.</t>
  </si>
  <si>
    <t xml:space="preserve">YA INICIE LA PREPARACIÓN DE MIS CLASES CON ESTAS HERRAMIENTAS / MUY BIEN.</t>
  </si>
  <si>
    <t xml:space="preserve">LO ACTUALIZADO DEL TEMA / ME GUSTARIAN MÁS CURSOS DE ESTE TIPO.</t>
  </si>
  <si>
    <t xml:space="preserve">APRENDER DE LAS NUEVAS TECNOLOGÍAS DE INFORMACIÓN. EL USO DE LA WEB, NOS SIRVE MUCHO. SOLICITO MÁS CURSOS DE ESTE TIPO, O BIEN PODER REPETIRLOS, DADO QUE EL TIEMPO ES POCO PARA APRENDER / GRACIAS AL PROFR. RENÉ POR SU GRAN DISPONIBILIDAD Y PACIENCIA.</t>
  </si>
  <si>
    <t xml:space="preserve">QUE PADRE APLICAR ESTOS CONOCIMIENTOS PARA LA APLICACIÓN DE TEORÍAS / GRACIAS.</t>
  </si>
  <si>
    <t xml:space="preserve">LA UTILIDAD POTENCIAL / * </t>
  </si>
  <si>
    <t xml:space="preserve">AMBIENTE LABORAL/*</t>
  </si>
  <si>
    <t xml:space="preserve">QUE TODS FUIMOS DE UNA SOLA FACULTAD./*</t>
  </si>
  <si>
    <t xml:space="preserve">LA FORMADE CONDUCIR EL APRENDIZAJE./ FELICITAR A LA INSTRUCTORA Y AL CUDD</t>
  </si>
  <si>
    <t xml:space="preserve">LA APLICACIÒN DE LOS TEMAS./*</t>
  </si>
  <si>
    <t xml:space="preserve">LA FORMA DE LLEVAR EL CURSO FUE MUY DIDÁCTICO, EL TRATO MUY AMENO / *</t>
  </si>
  <si>
    <t xml:space="preserve">LA COMUNICACIÓN ENTRE EL INSTRUCTOR Y LOS COMPAÑEROS, EL DOMINIO DE LOS CONTENIDOS DEL INSTRUCTOR, EL CONTESTAR ADECUADAMENTE LAS DUDAS POR LOS COMPAÑEROS / * </t>
  </si>
  <si>
    <t xml:space="preserve">EL ENRIQUECIMIENTO A TRAVÉS DE EXPERIENCIAS DE LOS PARTICIPANTES / MUY PESADO DE 3:00 - 9:00 PM</t>
  </si>
  <si>
    <t xml:space="preserve">EL RECORDAR Y ACLARAR CONCEPTOS Y PROCESO DE ELABORACIÓN / *</t>
  </si>
  <si>
    <t xml:space="preserve">LA EXPERIENCIA DE LA INSTRUCTORA / * </t>
  </si>
  <si>
    <t xml:space="preserve">* / EL CURSO FUE MUY AMENO.</t>
  </si>
  <si>
    <t xml:space="preserve">CONVIVENCIA / MUY BIEN TODO.</t>
  </si>
  <si>
    <t xml:space="preserve">LA SAPIENCIA DE LA PROFESORA / PONER UN SISTEMA DE EXTRACCIÓN, PUES SE ACUMULAN TODOS LOS HUMORES.</t>
  </si>
  <si>
    <t xml:space="preserve">EL TRABAJO EN EQUIPO / NINGUNO EN ESPECIAL, LO DISFRUTE ADEMÁS DE APRENDER.</t>
  </si>
  <si>
    <t xml:space="preserve">EL AMBIENTE QUE PROPICIO LA INSTRUCTORA / *</t>
  </si>
  <si>
    <t xml:space="preserve">ADEMÁS DE L CAFÉ, EL AMBIENTE GENERADO Y LAS DINÁMICAS / *</t>
  </si>
  <si>
    <t xml:space="preserve">EL MISMO CURSO/*</t>
  </si>
  <si>
    <t xml:space="preserve">FUE DE GRAN UTILIDAD/*</t>
  </si>
  <si>
    <t xml:space="preserve">MUY PRÁCTICO/*</t>
  </si>
  <si>
    <t xml:space="preserve">LA POSIBILIDAD DE HACER PROPUESTAS CON HERRAMIENTAS DISPONIBLE/ AQUÍ NO ES NECESARIO EL ESTACIONAMIENTO PERO EN EL CUDD ES UN VERDADERO PROBLEMA.</t>
  </si>
  <si>
    <t xml:space="preserve">MUCHA APLICACIÓN PARA EL DESARROLLO DE MATERIAL DIGITAL</t>
  </si>
  <si>
    <t xml:space="preserve">MUY COMPLETO Y VERSATIL/ ESTE AÑO SE NOTO EL CAMBIO DE ACTITUD POR PARTE DEL CUDD</t>
  </si>
  <si>
    <t xml:space="preserve">LA HABILIDAD DEL INSTRUCTOR PARA MOTIVAR EL APRENDIZAJE/ LO UNICO QUE FALLARON FUERON LAS COMPUTADORAS.</t>
  </si>
  <si>
    <t xml:space="preserve">EL APOYO DEL MAESTRO/*</t>
  </si>
  <si>
    <t xml:space="preserve">LA UTILIDAD DEL TEMA/ SOLO CONTINUAR CON ESTE TIPO DE CURSOS</t>
  </si>
  <si>
    <t xml:space="preserve">LAS INSTRUCTORAS CREARON UN AMBIENTE RELAJADO Y DE CONFIANZA / GRACIAS.</t>
  </si>
  <si>
    <t xml:space="preserve">INTENSIVO FORÁNEO</t>
  </si>
  <si>
    <t xml:space="preserve">LAS APORTACIONES DEL GRUPO PARA MEJORAR LA PLANEACIÓN DIDÁCTICA / FELICIDADES MTRA. GINA ZESATI, GRACIAS.</t>
  </si>
  <si>
    <t xml:space="preserve">TODO / MUY BIEN.</t>
  </si>
  <si>
    <t xml:space="preserve">* / MUCHAS GRACIAS.</t>
  </si>
  <si>
    <t xml:space="preserve">TODO GRACIAS / *</t>
  </si>
  <si>
    <t xml:space="preserve">MATERIAL NUEVO PARA MI QUE PUEDO APLICAR / DIAPOSITIVAS CHECARLAS ANTES DEL CURSO PARA VER SI SE VEN BIEN, PAPEL EN BAÑOS.</t>
  </si>
  <si>
    <t xml:space="preserve">EL AMBIENTE AMIGABLE Y POSITIVO DE COLEGAS, INSTRUCTORES Y PERSONAL ADMINISTRATIVO. / FELICITACIONES.</t>
  </si>
  <si>
    <t xml:space="preserve">LOS COMENTARIOS DE LAS PERSONAS, ASÍ SE NUTRE MÁS DEL TEMA, UNO COMO PERSONA IGNORANTE / * </t>
  </si>
  <si>
    <t xml:space="preserve">BUEN AMBIENTE DE TRABAJO-/*</t>
  </si>
  <si>
    <t xml:space="preserve">*</t>
  </si>
  <si>
    <t xml:space="preserve">*/ FELICIDADES ANA!!!</t>
  </si>
  <si>
    <t xml:space="preserve">HERRAMIENTAS QUE NOS REAFIRMAN LA CALIDAD./*</t>
  </si>
  <si>
    <t xml:space="preserve">LAS APORTACIONES/*</t>
  </si>
  <si>
    <t xml:space="preserve">FUE MUY RETRALIMENTADOR PERO DEMASIADAS HORAS. /*</t>
  </si>
  <si>
    <t xml:space="preserve">COSAS MUY NUEVAS PARA PODER APLICAR DE INMEDIATO./ AGRADECER LA ACCESIBILIDAD DEL PERSONAL DEL CUDD.</t>
  </si>
  <si>
    <t xml:space="preserve">LA FORMA DE LLEVAR ELCURSO FUE MUY DIDÀCTICA EL TRATO  MUY BUENO./*</t>
  </si>
  <si>
    <t xml:space="preserve">LA COMUNICACIÒN ENTRE EL INSTRUCTOR Y LOS COMPAÑEROS, EL DOMINIO DE LOS CONTENIDOS DEL INSTRUCTOR, EL CONTESTAR ADECUADAMENTE LAS DUDAS POR LOS COMPAÑEROS./*</t>
  </si>
  <si>
    <t xml:space="preserve">EL ENRIQUECIMIENTO A TRAVÈS DE EXPERIENCIAS DE LOS PARTICIPANTES./ MUY PESADO DE 3:00- 9:00 PM</t>
  </si>
  <si>
    <t xml:space="preserve">EL RECORDAR Y ACLARAR CONCEPTOS Y PROCESO DE ELABORACIÒN./*</t>
  </si>
  <si>
    <t xml:space="preserve">LA EXPERIENCIA DE LA INSTRUCTORA./*</t>
  </si>
  <si>
    <t xml:space="preserve">*/ EL CURSO FUE MUY AMENO.</t>
  </si>
  <si>
    <t xml:space="preserve">CONVIVENCIA./*</t>
  </si>
  <si>
    <t xml:space="preserve">LA SAPIENCIA DE LA PROFESORA./ PONER UN SISTEMA DE EXTRACCIÒN PUES SE ACUMULAN TODOS LOS HUMORES.</t>
  </si>
  <si>
    <t xml:space="preserve">EL TRABAJO EN EQUIPO./ NINGUNO EN ESPECIAL. LO DISFRUTE ADEMÀS DE APRENDER</t>
  </si>
  <si>
    <t xml:space="preserve">EL AMBIENTE QUE PROPICIÒ LA INSTRUCTORA./*</t>
  </si>
  <si>
    <t xml:space="preserve">PERIODO DE CURSO INMEDIATAMENTE PREVIO A VACACIONES LUNES- VIERNES 7 MAY O VESPERTINO. ADEMÀS DEL CAFÈ, EL AMBIENTE GENERADOY LASDINÀMICAS./*</t>
  </si>
  <si>
    <t xml:space="preserve">LAS INSTRUCTORAS CREARÒN UN AMBIENTE RELAJADO Y DE CONFIANZA./ GRACIAS.</t>
  </si>
  <si>
    <t xml:space="preserve">INTENSIVO FORÀNEO</t>
  </si>
  <si>
    <t xml:space="preserve">LAS APORTACIONES DEL GRUPO POR MEJORAR LA PLANEACIÒN DIDÀCTICA./ FELICIDADES MAESTRA GINA ZESATI  P.  GRACIAS.</t>
  </si>
  <si>
    <t xml:space="preserve">TODO./ MUY BIEN</t>
  </si>
  <si>
    <t xml:space="preserve">*/ MUCHAS GRACIAS</t>
  </si>
  <si>
    <t xml:space="preserve">TODO GRACIAS./*</t>
  </si>
  <si>
    <t xml:space="preserve">MATERIAL NUEVO PARA MI QUE PUEDO APLICAR./ DIAPOSITIVAS CHECARLAS ANTES DEL CURSO PARA VER SI SE VEN BIEN, PAPEL EN BAÑOS.</t>
  </si>
  <si>
    <t xml:space="preserve">EL AMBIENTE AMIGABLE Y POSITIVO DE COLEGAS, INSTRUCTORES Y PERSONAL ADMINISTRATIVO./ FELICITACIONES.</t>
  </si>
  <si>
    <t xml:space="preserve">LOS COMENTARIOS DE LAS PERSONAS ASÌ SE NUTRE MÀS DEL TEMA, UNO COMO PERSONA IGNORANTE.</t>
  </si>
  <si>
    <t xml:space="preserve">LA DINPAMICA DE ENSEÑANZA DE EL DR. BLANCO Y SOBRE TODO SU GRAN DISPONIBILIDAD./ *</t>
  </si>
  <si>
    <t xml:space="preserve">*/ ESCELENTE CURSO, DE AMPLIA APLICACIÒN, LO RECOMIENDO MUCHO.</t>
  </si>
  <si>
    <t xml:space="preserve">SI DESCUBRÌ O ME ENSEÑANZROÒN UN MUNDO DE POSIBILIDADES./*</t>
  </si>
  <si>
    <t xml:space="preserve">ACTITUD DE APOYO DEL DR BLANCO./*</t>
  </si>
  <si>
    <t xml:space="preserve">APRENDER COSAS DIFERENTAS Y NUEVAS PARA MI./*</t>
  </si>
  <si>
    <t xml:space="preserve">ELABORACIÒN DE GUIAS DE ESTUDIO./*</t>
  </si>
  <si>
    <t xml:space="preserve">TODO FUE REALMENTE MUY ÙTIL Y ADEMÀS FÀCIL DE APLICAR  ¡FELICIDADES!</t>
  </si>
  <si>
    <t xml:space="preserve">LA ACTITUD DEL MAESTRO./*</t>
  </si>
  <si>
    <t xml:space="preserve">AMBIENTE AGRADABLE/*</t>
  </si>
  <si>
    <t xml:space="preserve">LA ACTIVIDAD DE LAS TALLERISTAS.-/GRACIAS</t>
  </si>
  <si>
    <t xml:space="preserve">LA CALENDARIZACIÓN Y EL HORARIO POR SER FIN DE SEMESTRE, FACILITADORAS MUY ATENTAS E INTERESADAS EN EL APRENDIZAJE.-/</t>
  </si>
  <si>
    <t xml:space="preserve">EL COMPARTIR DE LOS OTROS DOCENTES./</t>
  </si>
  <si>
    <t xml:space="preserve">LA CORDIALIDAD Y EL ENTENDIMIENTO ENTRE PONENTES Y EL RESTO DEL GRUPO.-/AGRADECER LA APERTURA DE CURSOS EN PERIODOS "VACACIONALES" O AL MENOS CUANDO TERMINEN CLASES, ESO NOS PERMITE ASISTIR SIN TANTA PRESION. GRACIAS</t>
  </si>
  <si>
    <t xml:space="preserve">EL AMBIENTE ENTRE COMPAÑEROS.-/</t>
  </si>
  <si>
    <t xml:space="preserve">QUE LOS INSTRUCTORES PROVENGAN DE OTRA INSTITUCIÓN Y SENA PROFESIONALES DEL ÁREA.-/ GRACIAS POR OFERTAR ESTE TIPO DE CURSOS</t>
  </si>
  <si>
    <t xml:space="preserve">LA ACTIVIDAD DE LAS MAESTRAS EXCELENTE.-/</t>
  </si>
  <si>
    <t xml:space="preserve">EL TRATO DEL MTRO. FARÍAS.-/IMPORTANTE CONTINUAR CON ESTA LÍNEA DE ENTRENAMIENTO S LOD DOCENTES, QUIZA DEBERÍA SER OBLIGATORIO PARA TODOS.</t>
  </si>
  <si>
    <t xml:space="preserve">MUY BIEN AMBIENTE.-/SEGUIMIENTO AL CURSO</t>
  </si>
  <si>
    <t xml:space="preserve">EL AMBIENTE CREADO POR EL PROFESOR.-/</t>
  </si>
  <si>
    <t xml:space="preserve">LA BUENA COMBINACIÓN ENTRE PRÁCTICA Y TEORÍA EN EL MAESTRO.-/</t>
  </si>
  <si>
    <t xml:space="preserve">PERCIBIR MAS ÁREAS DE MEJORA.-/EN CUESTION DE EQUIPAMIENTO, EL BAÑO DOS DÍAS ESTUVO SUCIO</t>
  </si>
  <si>
    <t xml:space="preserve">LA PARTICIPACIÓN PERSONAL.-/SE DEBE CONTINUAR CON ESTE TIPO DE CURSOS</t>
  </si>
  <si>
    <t xml:space="preserve">.-/CURSO OBLIGATORIO PARA MAESTROS DE PRIMER INGRESO</t>
  </si>
  <si>
    <t xml:space="preserve">LOS EJERCICIOS.-/ME GUSTO MUCHO EL CURSO</t>
  </si>
  <si>
    <t xml:space="preserve">LA APLICACIÓN DEL CURSO EN TU FORMACIÓN.-/</t>
  </si>
  <si>
    <t xml:space="preserve">TEMATICA.-/</t>
  </si>
  <si>
    <t xml:space="preserve">CURSOS DEL MES DE NOVIEMBRE 2011</t>
  </si>
  <si>
    <t xml:space="preserve">PÀGINA</t>
  </si>
  <si>
    <t xml:space="preserve">AMBIENTE DE RESPETO Y PARTICIACIÓN</t>
  </si>
  <si>
    <t xml:space="preserve">EL ENCUENTRO CON LOS PARTICIPANTES / QUE SIGAN ESTE TIPO DE ACTIVIDADES ACADEMICAS QUE ELEVAN Y ACTUALIZAN LOS CONOCIMIENTOS DEL PERSONAL.</t>
  </si>
  <si>
    <t xml:space="preserve">PÁGINA</t>
  </si>
  <si>
    <t xml:space="preserve">LOS COMENTARIOS / *</t>
  </si>
  <si>
    <t xml:space="preserve">INTERELACIÓN CON TEMAS FACULTADES. / *</t>
  </si>
  <si>
    <t xml:space="preserve">LA DINAMICA Y LOS RECURSOS APLICADOS AL AMBITO METODOLÓGICO PARA EL DOCENTE. / ME GUSTARIA UN SEMINARIO DE SEMIÓTICA DEL ARTE PARA DOCENTES DE LA FACULTAD.</t>
  </si>
  <si>
    <t xml:space="preserve">EL MANEJO DEL INSTRUCTOR / *</t>
  </si>
  <si>
    <t xml:space="preserve">COMPARTIR CON MAESTROS DE OTRAS FACULTADES / *</t>
  </si>
  <si>
    <t xml:space="preserve">LA INNOVACIÓN DE LOS CONTENIDOS / AGRADESCO LOS COMESTIBLES PERO QUE SE BRINDARAN PRODUCTOS MAS SALUDABLES ( GALLETAS DE AVENA Y REFRESCOS SIN AZÚCAR)</t>
  </si>
  <si>
    <t xml:space="preserve">* /* </t>
  </si>
  <si>
    <t xml:space="preserve">LA PARTICIPACIÓN DE MAESTROS INVITADOS,(HUMBERTO CHÁVEZ) QUIEN APORTO CON EJEMPLOS CLARIDAD SOBRE EL TEMA.</t>
  </si>
  <si>
    <t xml:space="preserve">APRENDER DE LOS MAESTROS / *</t>
  </si>
  <si>
    <t xml:space="preserve">*/ EXCELENTES EXPOSITORES INVITARLOS A OTRAS ÁREAS, HUMBERTO CHÁVEZ EXCEPCIONAL</t>
  </si>
  <si>
    <t xml:space="preserve">ESPOSICIÓN / EXCELENTE</t>
  </si>
  <si>
    <t xml:space="preserve">*  / * </t>
  </si>
  <si>
    <t xml:space="preserve">TIPO MAESTRIA</t>
  </si>
  <si>
    <t xml:space="preserve">EL MAESTRO, SU PREPARACIÓN Y SU CAPACIDAD EXCELENTE/ EXCELENTE MÁS CURSOS COMO ESTE QUE ES TAN ÚTIL, LAS COMPUTADORAS DEL LADO DERECHO NO TIENEN CONEXIÓN ELECTRICA NO PRENDEN.</t>
  </si>
  <si>
    <t xml:space="preserve">EL CONOCIMIENTO DEL INGENIERO./ FALLAN ALGUNOS TOMACORRIENTES</t>
  </si>
  <si>
    <t xml:space="preserve">PÁG. ELECTRÓNICA</t>
  </si>
  <si>
    <t xml:space="preserve">LA AMPLIA CAPACIDAD Y CONOCIMIENTO DEL INSTRUCTOR/*</t>
  </si>
  <si>
    <t xml:space="preserve">UTILIDAD/*</t>
  </si>
  <si>
    <t xml:space="preserve">LA DISPONIBILIDAD Y EL CONOCIMIENTO DEL MAESTRO/*</t>
  </si>
  <si>
    <t xml:space="preserve">TIPO MAESTRIA- VESPERTINO</t>
  </si>
  <si>
    <t xml:space="preserve">TODO/*</t>
  </si>
  <si>
    <t xml:space="preserve">LA DINÁMICA Y EL CONOCIMIENTO ADQUIRIDO/EL SISTEMA DE ILUMINACIÓN LO CONSIDERO NO APTO POR QUE EN ALGUNAS OCACIONES SE TIENE QUE BAJAR LA INTENSIDAD DE LA LUZ Y NO HAY OPCIÓN SOLO QUE SE PRENDA Y SE APAGUE SIN TÉRMINO MEDIO.</t>
  </si>
  <si>
    <t xml:space="preserve">EL SOFTWEAR PARA OBTENER INFORMACIÓN./ EXCELENTE CURSO.</t>
  </si>
  <si>
    <t xml:space="preserve">TODO LO QUE AQUÍ VÍ ME SERÁ DE GRAN UTILIDAD GRACIAS. /* </t>
  </si>
  <si>
    <t xml:space="preserve">VESPERTINO-TIPO MAESTRÍA</t>
  </si>
  <si>
    <t xml:space="preserve">EXCELENTE ATENCIÓN./ PROBLEMA ESTACIONAMIENTO</t>
  </si>
  <si>
    <t xml:space="preserve">*/ CURSO DE MUCHO PROVECHO</t>
  </si>
  <si>
    <t xml:space="preserve">FUE MUY PRÁCTICO./ BUEN CURSO</t>
  </si>
  <si>
    <t xml:space="preserve">*/ACCESO AL ESTACIONAMIENTO, NO ESTÁ EL PERSONAL</t>
  </si>
  <si>
    <t xml:space="preserve">*/GRACIAS POR SERVICIO</t>
  </si>
  <si>
    <t xml:space="preserve">FUE RELAJADO, SIN PRESIONES DE UNA EVALUACIÓN FINAL PESADA ESO FACILITA EL APRENDIZAJE./MUY BIEN</t>
  </si>
  <si>
    <t xml:space="preserve">LA RELACIÓN O SISTEMATIZACIÓN DE ESTRATEGIAS DE EVALUACIÓN./*</t>
  </si>
  <si>
    <t xml:space="preserve">INTENSIVO-SEMI INTENSIVO</t>
  </si>
  <si>
    <t xml:space="preserve">LA AMABILIDAD, CALIDEZ Y APERTURA DE LA INSTRUCTORA PARA RECIBIR TODAS LAS APORTACIONES./*</t>
  </si>
  <si>
    <t xml:space="preserve">*/REFORZAR ILUMINACIÓN Y VIGILANCIA EN HORARIO NOCTURNO DE LAS INSTALACIONES EXTERNAS</t>
  </si>
  <si>
    <t xml:space="preserve">LAS DISCUCIONES QUE SE DIERÓN DURANTE EL CURSO./*</t>
  </si>
  <si>
    <t xml:space="preserve">CONOCER NUEVAS METODOLOGIAS SOBRE EVALUACIÓN./ RESULTÓ MUY ÚTIL COMO CATEDRÁTICO.</t>
  </si>
  <si>
    <t xml:space="preserve">LO ÚTIL QUE REPRESENTO / NECESITAMOS MÁS CURSOS DE ESTE TIPO</t>
  </si>
  <si>
    <t xml:space="preserve">* / EXCELENTE</t>
  </si>
  <si>
    <t xml:space="preserve">UNA HERRAMIENTA MUY ÚTIL PARA EFICIENTAR NUESTRA ACTIVIDAD ACADÉMICA</t>
  </si>
  <si>
    <t xml:space="preserve">LA DISPOSICIÓN DEL INSTRUCTOR / GRACIAS!!</t>
  </si>
  <si>
    <t xml:space="preserve">EXCELENTE / DISCULPAS POR LA EQUIVOCACIÓN AL EVALUAR, LO CORRECTO ES LA OPCIÓN CON PALOMA</t>
  </si>
  <si>
    <t xml:space="preserve">APLICACIÓN DIRECTA EN DOCENCIA / GRACIAS!</t>
  </si>
  <si>
    <t xml:space="preserve">LO NOVEDOSO / MUY BUEN CURSO!!</t>
  </si>
  <si>
    <t xml:space="preserve">QUE ES PRÁCTICO / MÁS CURSOS DE ESTE TIPO</t>
  </si>
  <si>
    <t xml:space="preserve">PÁG.CUDD</t>
  </si>
  <si>
    <t xml:space="preserve">ESTA MUY ATERRIZADO / COMPLEMENTAR CON MÁS CURSOS ESTOS TEMAS</t>
  </si>
  <si>
    <t xml:space="preserve">EL EVALUAR ESTUDIANTE EN ELECTRÓNICO / MUY BUEN CURSO Y MUY BIEN IMPARTIDO</t>
  </si>
  <si>
    <t xml:space="preserve">MANEJO</t>
  </si>
  <si>
    <t xml:space="preserve">PODER UTILIZARLOS EN COMPETENCIAS (MANEJO) DE TIC´S / *</t>
  </si>
  <si>
    <t xml:space="preserve">EL TRATO DEL INSTRUCTOR / *</t>
  </si>
  <si>
    <t xml:space="preserve">* / QUE LOS CURSOS SE OFRESCAN EN UN TIEMPO QUE NO SEA AL FINAL DEL CURSO Y QUE SE DE POR SECIONES MÁS CORTAS, NO TAN INTENSIVO </t>
  </si>
  <si>
    <t xml:space="preserve">CURSOS DEL MES DE OCTUBRE 2011</t>
  </si>
  <si>
    <t xml:space="preserve">PREPARACIÓN DEL INSTRUCTOR/*</t>
  </si>
  <si>
    <t xml:space="preserve">PAGINA ELECTRÓNICA</t>
  </si>
  <si>
    <t xml:space="preserve">LA PARTICIPACIÓN DE TODOS Y LA ACTITUD DE LA MAESTRA/*</t>
  </si>
  <si>
    <t xml:space="preserve">LA EXPERIENCIA, DISPOSICIÓN Y BUEN TRATO DE LA MAESTRA./ ESTACIONAMIENTOS: LOS POSTES AMARILLOS QUE ESTÁN EN LA ENTRADA PROVOCARÓN UN GRAVE DAÑO EN MI CARRO.</t>
  </si>
  <si>
    <t xml:space="preserve">SEMI ITENSIVO</t>
  </si>
  <si>
    <t xml:space="preserve">*/LA CORDINADORA NO ES AMABLE</t>
  </si>
  <si>
    <t xml:space="preserve">EN LAS MAÑANAS./ FALTARÓN BOTANITAS, BAÑOS NO HAY, ESTACIONAMIENTO "NO" LO RESPETARÓN</t>
  </si>
  <si>
    <t xml:space="preserve">LA CLARIDAD Y VOZ CON QUE MOSTRO DICHOS CONOCIMIENTOS./ SE FORMO UN AGRADABLE AMBIENTE EN EL TRANSCURSO DEL CURSO.</t>
  </si>
  <si>
    <t xml:space="preserve">AMBIENTE BUENO./ *</t>
  </si>
  <si>
    <t xml:space="preserve">NUEVO PARADIGMA DE ENSEÑANZA./ OTRO CURSO CON MISMO INSTRUCTOR.</t>
  </si>
  <si>
    <t xml:space="preserve">LAS EXPERIENCIAS DE LOS COMPAÑEROS POR QUE COMPARTIERÓN./*</t>
  </si>
  <si>
    <t xml:space="preserve">OTRAS FORMAS DE CONSTRUIR EL CONOCIMIENTO/*</t>
  </si>
  <si>
    <t xml:space="preserve">TODO EXCELENTE/*</t>
  </si>
  <si>
    <t xml:space="preserve">EL CURSO FUE MUY BUENO FELICIDADES/*</t>
  </si>
  <si>
    <t xml:space="preserve">*/ ESTACIONAMIENTO INSUFICIENTE</t>
  </si>
  <si>
    <t xml:space="preserve">DIVERSIDAD DE CATEDRATICOS./ INSUFICIENTE ESTACIONAMIENTO.</t>
  </si>
  <si>
    <t xml:space="preserve">DINÁMICA DE ENSEÑANZA DEL PROFESOR / *</t>
  </si>
  <si>
    <t xml:space="preserve">EL CONTENIDO Y LA PEDAGOGÍA MANEJADA EN EL CURSO / MÁS CURSOS DE ESTE TIPO ENFOCADOS AL ÁREA TÉCNICA.</t>
  </si>
  <si>
    <t xml:space="preserve">ME AGRADÓ MUCHO EL TEMA TRATADO, FUE LO QUE MOTIVO MI PRESENCIA, ME SATISFACE EL TRATADO DE CÁLCULO AVANZADO / QUISIERA QUE SIGUIERA EL CURSO, ME PARECIÓ MUY CORTO.</t>
  </si>
  <si>
    <t xml:space="preserve">LOS MODELOS MATEMÁTICOS DE APLICACIÓN PRÁCTICA / DEBE HABER PRESENCIA DE PERSONAL DEL CUDD, PUES INICIAMOS EN UN LUGAR NO APTO PARA LOS PARTICIPANTES.</t>
  </si>
  <si>
    <t xml:space="preserve">LOS CONOCIMIENTOS PROPORCIONADOS POR EL PROFESOR</t>
  </si>
  <si>
    <t xml:space="preserve">EL TEMA ES DE INTERÉS PARA MEJORAR EL NIVEL DE MATEMÁTICAS / *</t>
  </si>
  <si>
    <t xml:space="preserve">TIPO-MAESTRÍA</t>
  </si>
  <si>
    <t xml:space="preserve">*/ ME GUSTA LA FORMA DE DAR LA CLASE DE LA MAESTRA Y NO ME GUSTA EL QUE SOLO HAY GALLETAS EN COFFE BREAK</t>
  </si>
  <si>
    <t xml:space="preserve">EXELLENT TEACHER/*</t>
  </si>
  <si>
    <t xml:space="preserve">EL COMPROMISO Y LA ACTITUD DE LA MAESTRA MORAIMA /*</t>
  </si>
  <si>
    <t xml:space="preserve">LA CORDIALIDAD Y EL NIVEL DE EL INSTRUCTOR/  NO SE REGISTRA COMENTARIO PORQUE NO SE ENTIENDE.</t>
  </si>
  <si>
    <t xml:space="preserve">QUE TODA LA CLASE ERA SOLO EN INGLES/*</t>
  </si>
  <si>
    <t xml:space="preserve">LA FORMA DE EXPONER DE LA INSTRUCTORA/*</t>
  </si>
  <si>
    <t xml:space="preserve">COMPARTIR EXPERIENCIAS/ NO PONGAN SOLO GALLETAS TAMBIEN FRUTA ETC.</t>
  </si>
  <si>
    <t xml:space="preserve">SER DE VARIAS FACULTADES/ EXCELENTE EL EXPOSITOR, OJALÁ HUBIERA MAS CURSOS COMO ESTE.</t>
  </si>
  <si>
    <t xml:space="preserve">HIZO MUY INTERESANTE EL TEMA/*</t>
  </si>
  <si>
    <t xml:space="preserve">LA EXPOSICION DEL CURSO/ TODO OK.</t>
  </si>
  <si>
    <t xml:space="preserve">EL CURSO FUE MUY ÁGIL</t>
  </si>
  <si>
    <t xml:space="preserve">EL TEMA NOVEDOSO E INTERESANTE/ MUCHAS GRACIAS POR TODAS LAS ATENCIONES DE PERSONAL CUDD</t>
  </si>
  <si>
    <t xml:space="preserve">COMUNICACIÓN/*</t>
  </si>
  <si>
    <t xml:space="preserve">EXCELENTE EXPOSITORA/ QUE REGRESE A DAR OTROS CURSOS FELICIDADES</t>
  </si>
  <si>
    <t xml:space="preserve">LA DINÀMICA DE LOS EXPOSITORES/*</t>
  </si>
  <si>
    <t xml:space="preserve">LA FACILIDAD DEL INSTRUCTOR PARA ACLARAR DUDAS./ DEBERÌAN DE SER MÀS CONTINUOS ESTE TIPO DE CURSOS.</t>
  </si>
  <si>
    <t xml:space="preserve">TODO./*</t>
  </si>
  <si>
    <t xml:space="preserve">LOS COMENTARIOS Y LA PARTICIPACIÒN./*</t>
  </si>
  <si>
    <t xml:space="preserve">EL GRAN CONOCIMIENTO SOBRE EL TEMA DE LOS EXPOSITORES./*</t>
  </si>
  <si>
    <t xml:space="preserve">*/ ME PARECE QUE FALTO TIEMPO PARA QUE SE PLANEARA A PROPIADAMENTE EL CURSO POR PARTE DEL PROFESOR Y POR LO TANTO PUDIERA DARNOS CON CLARIDAD LAS INSTRUCCIONES Y FORMAS DE EVALUACIÓN DEL CURSO. ADEMÁS DE INDICAR DE ESTA MANERA ADECUADA EL USO DE LA PLATAFORMA.</t>
  </si>
  <si>
    <t xml:space="preserve">*/ EXTENDER EL CURSO A MAS SEMANAS, MAYBE 10 WEEKS, MAS HORARIO DE 17 A 19 HRS.</t>
  </si>
  <si>
    <t xml:space="preserve">LUNES Y MIERCOLES 17:00-19:00 HR./ EL CURSO DEBE PROGRAMARSE EN UN TIEMPO MAS PROLONGADO.</t>
  </si>
  <si>
    <t xml:space="preserve">TRABAJO EN EQUIPO/ DESARROLLO DEL CURSO EN TIEMPO ADECUADO</t>
  </si>
  <si>
    <t xml:space="preserve">LA DINÁMICA/LOS CURSOS DEBERÍAN SER PROGRAMADOS DE TAL MANERA QUE NO COINCIDAN CON LOS TÉRMINOS DE CURSOS PUES SE DIFICULTA POR CUESTION DE TIEMPO.</t>
  </si>
  <si>
    <t xml:space="preserve">LA PLATAFORMA ES UNA EXCELENTE HERRAMIENTA/ PORFAVOR ENTREGAR LOS LIBROS OPORTUNAMENTE.</t>
  </si>
  <si>
    <t xml:space="preserve">RESPETO Y AMABILIDAD/*</t>
  </si>
  <si>
    <t xml:space="preserve">*/ NO ESTOY SEGURO QUE ESTE FORMATO DE CURSOS DE ACTUALIZACIÓN PEDAGÓGICA SEA EL ADECUADO PARA EVALUAR EL DIPLOMADO.</t>
  </si>
  <si>
    <t xml:space="preserve">LOS COMPAÑEROS MUY PARTICIPATIVOS/ FALTA MÁS RETROALIMENTACIÓN Y PRÁCTICA DE SPEAKING LAS SESIONES FUERON UN POCO LENTAS.</t>
  </si>
  <si>
    <t xml:space="preserve">BUEN INSTRUCTOR Y PLATAFORMA MUY UTIL / LOS HORARIOS EN OCACIONES RESULTAN DIFICILES</t>
  </si>
  <si>
    <t xml:space="preserve">VOLVER A PRACTICAR INGLES/  EL CURSO EN SI NO ES MUY DISEÑO, SE TUVO PROBLEMAS CON EL EQUIPO CON CONEXIONES Y PLATAFORMA. NO ESTA BIEN ESTE FORMATO PARA EVALUAR CURSOS.</t>
  </si>
  <si>
    <t xml:space="preserve">LA COMPAÑÍA DE LOS OTROS PROFESORES/EL LIBRO NO LLEGO A TIEMPO.</t>
  </si>
  <si>
    <t xml:space="preserve">*/NINGUNO</t>
  </si>
  <si>
    <t xml:space="preserve">EL SOFTWARE UTILZADO/ FALTARON GALLETAS EN EL RECESO, PUES EL CURSO DE 7-9 DE LA MAÑANA RESTA OPORTUNIDAD DE DESAYUNAR, PUES HAY QUE IR A CLASES A LAS 9.</t>
  </si>
  <si>
    <t xml:space="preserve">LA PLATAFORMA ES MUY EFICIENTE ENHORABUENA/ TODO ES MUY SATISFACTORIO</t>
  </si>
  <si>
    <t xml:space="preserve">THE OPEN MINDED ACTITUDE OF CLAUDIA AS AN ENGLISH TEACHER/*</t>
  </si>
  <si>
    <t xml:space="preserve">TALKING IN ENGLISH/ *</t>
  </si>
  <si>
    <t xml:space="preserve">EL AMBIENTE Y EL DESARROLLO DE LA CLASE/ UTILIZAR MAS EL LISTENING WITH VIDEO.</t>
  </si>
  <si>
    <t xml:space="preserve">EL SISTEMA DINÁMICO Y PARTICIPATIVO DE APRENDIZAJE/*</t>
  </si>
  <si>
    <t xml:space="preserve">*/ FALTA MAS PRONUNCIACIÓN</t>
  </si>
  <si>
    <t xml:space="preserve">LA AMABILIDAD Y DISPONIBILIDAD DE LA INSTRUCTORA/ THE NEXT LEVEL SHOULD BE WITH THA SAME INSTRUCTOR I RECOMEND, IT VERY STRONG!</t>
  </si>
  <si>
    <t xml:space="preserve">LA DISPONIBILIDAD DE LOS CURSOS ON LINE, LA PLATAFORMA/ GRACIAS, ESPERO MEJORAR MAS MI PARTICIPACIÓN ESO QUIZAS ES MUY IMPORTANTE PARA COMUNICARNOS EN INGLES.</t>
  </si>
  <si>
    <t xml:space="preserve">LA DINÁMICA DE LA CLASE/*</t>
  </si>
  <si>
    <t xml:space="preserve">MEJORAR MI MANEJO DE INGLÉS (OÍDO Y HABLADO) /*</t>
  </si>
  <si>
    <t xml:space="preserve">EL MANEJO DE LA PLATAFORMA ES UNA HERRAMIENTA MUY ÚTIL PARA EL APRENDIZAJE DEL INGLÉS</t>
  </si>
  <si>
    <t xml:space="preserve">ACOMPAÑAMIENTO DEL MAESTRO EXCELENTE! /*</t>
  </si>
  <si>
    <t xml:space="preserve">LA DIDÁCTICA DEL MAESTRO /*</t>
  </si>
  <si>
    <t xml:space="preserve">INTEGRACIÓN DEL GRUPO MOTIVADO POR EL INSTRUCTOR / *</t>
  </si>
  <si>
    <t xml:space="preserve">LA PLATAFORMA/*</t>
  </si>
  <si>
    <t xml:space="preserve">*/ QUE SEA MAS BÁSICO</t>
  </si>
  <si>
    <t xml:space="preserve">TODO EXCELENTE/ NOS GUSTARÍA QUE FUERA NUESTRO TEACHER EL SIGUIENTE CURSO.</t>
  </si>
  <si>
    <t xml:space="preserve">EL AMBIENTE DE CONFIANZA, TEACHER PARA EL SIGUIENTE NIVEL/*</t>
  </si>
  <si>
    <t xml:space="preserve">EXCELENTE MAESTRO! LO QUEREMOS EN EL SIGUIENTE NIVEL/*</t>
  </si>
  <si>
    <t xml:space="preserve">LA INTERACCIÓN ALUMNO- MAESTRO</t>
  </si>
  <si>
    <t xml:space="preserve">EL COMPAÑERISMO/*</t>
  </si>
  <si>
    <t xml:space="preserve">CURSOS DEL MES DE SEPTIEMBRE 2011</t>
  </si>
  <si>
    <t xml:space="preserve">EL APRENDER NUEVAS TÉCNICAS DE DOCENCIA./ QUISIERA SI SE PODRÍA ABRIR LOS CURSOS DEL EXCEL INTERMEDIO Y DE DIDÁCTICA PARA LAS MATEMÁTICAS YA QUE ESTE ÚLTIMO SE ME EMPALMABA CON EL DE SECUENCIAS. GRACIAS.</t>
  </si>
  <si>
    <t xml:space="preserve">LA PACIENCIA Y ENTREGA DEL INSTRUCTOR E INSTRUCTORA./ *</t>
  </si>
  <si>
    <t xml:space="preserve">*/ ATENCIÓN PERSONALIZADA EXCELENTE.</t>
  </si>
  <si>
    <t xml:space="preserve">EL TEMA ES DE INTERES Y ME AYUDO MUCHO/*</t>
  </si>
  <si>
    <t xml:space="preserve">QUE SE NOS ESTE ACTUALIZANDO/*</t>
  </si>
  <si>
    <t xml:space="preserve">LA UTILIDAD DEL MISMO/*</t>
  </si>
  <si>
    <t xml:space="preserve">TODO MUY AGRADABLE/*</t>
  </si>
  <si>
    <t xml:space="preserve">NO/NO</t>
  </si>
  <si>
    <t xml:space="preserve">LO APLICABLE DE LOS PRODUCTOS LOGRADOS/*</t>
  </si>
  <si>
    <t xml:space="preserve">TRABAJAR PARA DESCARGARME Y ASEGURAR QUE LOS ALUMNOS LEAN/*</t>
  </si>
  <si>
    <t xml:space="preserve">EL AMBIENTE DE TRABAJO/ MUCHA ATENCIÓN Y SERVICIO</t>
  </si>
  <si>
    <t xml:space="preserve">EL INSTRUCTOR SE ESMERO EN ATENCIÓN PERSONAL/*</t>
  </si>
  <si>
    <t xml:space="preserve">LA PRÁCTICA DEL CURSO PARA LAS MATERIAS A IMPARTIR/EL VIERNES HUBO MÚSICA EN LA EXPLANADA DE FACIATEC, EN LO PERSONAL ME DISTRAJO UN POQUITO</t>
  </si>
  <si>
    <t xml:space="preserve">EL AMBIENTE Y DISPOSICION DE FACILITADORES/ NOS DEN OTRO REPASO DE ESTE TALLER.</t>
  </si>
  <si>
    <t xml:space="preserve">MUY INTERESANTE EL CONTENIDO/ PROXIMO CURSO SOBRE LIBROS ELECTRÓNICOS</t>
  </si>
  <si>
    <t xml:space="preserve">EL AMBIENTE DE RESPETO GENERADO POR LOS PONENTES/</t>
  </si>
  <si>
    <t xml:space="preserve">LA DINÁMICA DEL TRABAJO EN UN AMBIENTE DE CONFIANZA</t>
  </si>
  <si>
    <t xml:space="preserve">LA DISPONIBILIDAD/ DAR CONTINUIDAD A ESTOS MATERIALES</t>
  </si>
  <si>
    <t xml:space="preserve">*/ APLICACIÓN CURSO PARA ELABORAR LIBRO ELECTRÓNICO</t>
  </si>
  <si>
    <t xml:space="preserve">*/ MUY ÚTIL PARA LA PRÁCTICA DOCENTE.. GRACIAS</t>
  </si>
  <si>
    <t xml:space="preserve">ES UNA HERRAMIENTA QUE PUSE EN PRÁCTICA INDEDIATAMENTE/ EXCELENTE CURSO Y ES UNA ÚTIL HERRAMIENTA PARA APLICAR EN LAS PRÁCTICAS DE APRENDIZAJE Y LECTURA EN LOS ALUMNOS.</t>
  </si>
  <si>
    <t xml:space="preserve">EL SEGUIMIENTO QUE SE PRETENDE HACER DE ESTE CURSO/ SU SE PUEDE HACER UN CURSO DE OFFICE COMPLETO ESPECIFICO.</t>
  </si>
  <si>
    <t xml:space="preserve">SEMIINTENSIVO</t>
  </si>
  <si>
    <t xml:space="preserve"> </t>
  </si>
  <si>
    <t xml:space="preserve">EL IMPACTO EN MI DOCENCIA/*</t>
  </si>
  <si>
    <t xml:space="preserve">*/MUY PROVECHOSO Y PRÁCTICO EL CURSO MUCHAS GRACIAS</t>
  </si>
  <si>
    <t xml:space="preserve">LA APLICABILIDAD DEL CURSO/*</t>
  </si>
  <si>
    <t xml:space="preserve">MAESTRÌA </t>
  </si>
  <si>
    <t xml:space="preserve">*/ POCO TIEMPO</t>
  </si>
  <si>
    <t xml:space="preserve">MUY IMPORTANTE LA INFORMACIÒN/  DARLE MÀS HORAS A ESTA SESIÒN </t>
  </si>
  <si>
    <t xml:space="preserve">*/ ÈSTE ULTIMO CURSO DEBIO SER MÀS AMPLIO Y REDUCIR ALGUNO DE LOS QUE NO HUBO INTERÈS.</t>
  </si>
  <si>
    <t xml:space="preserve">COMO UTILIZAR EL ZETA/ MÁS HORAS PARA ÉSTE TEMA </t>
  </si>
  <si>
    <t xml:space="preserve">LA PRACTICIDAD Y APLICABILIDAD DE LA INFORMACIÓN PRESENTADA /*</t>
  </si>
  <si>
    <t xml:space="preserve">*/ EL CURSO ESTUVO MUY REPETITIVO.</t>
  </si>
  <si>
    <t xml:space="preserve">*/ LA MAESTRA MUESTRA GRAN PACIENCIA PARA LA CAPACITACIÓN DE LOS MAESTROS</t>
  </si>
  <si>
    <t xml:space="preserve">*/ FALTÓ TIEMPO AUNQUE LA EXPERIENCIA ES LO IMPORTANTE </t>
  </si>
  <si>
    <t xml:space="preserve">LA EXPERIENCIA DEL INSTRUCTOR /*</t>
  </si>
  <si>
    <t xml:space="preserve">TIPO DE MAESTRÍA </t>
  </si>
  <si>
    <t xml:space="preserve">*/ FUE MUY CLARO Y DIDÁCTICO, EXCELENTE INSTRUCTORA</t>
  </si>
  <si>
    <t xml:space="preserve">SU CONOCIMIENTO / MUY BIEN</t>
  </si>
  <si>
    <t xml:space="preserve">CURSOS DEL MES DE AGOSTO 2011</t>
  </si>
  <si>
    <t xml:space="preserve">TODO EL COMPORTAMIENTO DEL DOCENTE EN EL GRUPO/RETROALIMENTAR EL ÚLTIMO EJERCICIO… FELICIDADES MAESTRO ES USTED UN EJEMPLO A SEGUIR,  CAROLINA ZUBIA</t>
  </si>
  <si>
    <t xml:space="preserve">MUY ÚTIL, PRÁCTICO Y AMENO/*</t>
  </si>
  <si>
    <t xml:space="preserve">*/GRACIAS</t>
  </si>
  <si>
    <t xml:space="preserve">EL MAESTRO Y SU EXPERIENCIA. INCREIBLE/*</t>
  </si>
  <si>
    <t xml:space="preserve">TODO EL CURSO, ME PARECE QUE DEJO GRANDES BENEFICIOS/POR FAVOR SUGIERO UNA SEGUNDA VERSIÓN DEL CURSO</t>
  </si>
  <si>
    <t xml:space="preserve">TODFO EL CONTENIDO DEL CURSO, SOBRE TODO LA DISPOSICIÓN DEL MAESTRO/QUE SE PROGRAME CURSO DE SEGUIMIENTO DE ESTE TEMA. MUY EXCELENTE Y DE MUCHO BENEFICIO EN SALUD BUCAL</t>
  </si>
  <si>
    <t xml:space="preserve">SI/CONTINUIDAD</t>
  </si>
  <si>
    <t xml:space="preserve">LA UTILIDAD Y LA EXPERIENCIA DEL DOCENTE/*</t>
  </si>
  <si>
    <t xml:space="preserve">FUE MUY PRÁCTICO/QUE SIGAN HACIENDO CURSOS MÁS PRÁCTICOS</t>
  </si>
  <si>
    <t xml:space="preserve">MUY PRÁCTICO Y ÚTIL/MAS CURSOS DE ESTE TIPO</t>
  </si>
  <si>
    <t xml:space="preserve">QUE EL PROFESOR NOS RETROALIMENTE SOBRE NUESTROS PROBLEMAS DE VOZ/*</t>
  </si>
  <si>
    <t xml:space="preserve">AL MAESTRO FARÍAS ES UN GRAN PERSONAJE, EDUCADO Y CABALLERO/*</t>
  </si>
  <si>
    <t xml:space="preserve">EL AMBIENTE/EXCELENTE EXPOSITOR</t>
  </si>
  <si>
    <t xml:space="preserve">ES DE GRAN UTILIDAD PARA TODOS, EXCELENTE CURSO/*</t>
  </si>
  <si>
    <t xml:space="preserve">EL RESPETO Y  EL COMPARTIR EXPERIENCIA/QUE SE DÉ SEGUIMIENTOP A ESTE CURSO CON OTRAS INTERVENCIONES CON UN NÚMERO LIMITADO DE PARTICIPANTES</t>
  </si>
  <si>
    <t xml:space="preserve">LA INTERACCION DEL MAESTRO CON EL GRUPO</t>
  </si>
  <si>
    <t xml:space="preserve">TODO/FALTA PAPEL EN LOS BAÑOS Y ESTAN SUCIOS</t>
  </si>
  <si>
    <t xml:space="preserve">UNA BUENA COMADRERIA CON LOS COMPAÑEROS</t>
  </si>
  <si>
    <t xml:space="preserve">LOS NOVEDOSO DE LOS TEMAS/ DE SER POSIBLE SOBRE MATERIAL QUE SE REQUIERE PREVIO AL CURSO</t>
  </si>
  <si>
    <t xml:space="preserve">NUEVOS CONCEPTOS, NUEVAS IDEAS, MUY INTERESANTE/CURSO MUY UTIL CON NUEVAS IDEAS Y MUY INTERESANTE</t>
  </si>
  <si>
    <t xml:space="preserve">*/CURSO POCO ÚTIL PARA LA DOCENCIA</t>
  </si>
  <si>
    <t xml:space="preserve">*/FALTÓ EL COMPARATIVO CON MÉXICO Y CHIHUAHUA AL REFERISSE A ESROPA,/ESPAÑA MALAGA</t>
  </si>
  <si>
    <t xml:space="preserve">CLARIDAD DE LA EXPOSICIÓN</t>
  </si>
  <si>
    <t xml:space="preserve">COMPAÑERISMO/NINGUNO</t>
  </si>
  <si>
    <t xml:space="preserve">LA INFORMACIÓN PROPORCIONADA</t>
  </si>
  <si>
    <t xml:space="preserve">LA CALIDEZ Y PACIENCIA DEL FACILITADOR/MUCHAS GRACIAS</t>
  </si>
  <si>
    <t xml:space="preserve">MUY BIEN/*</t>
  </si>
  <si>
    <t xml:space="preserve">APRENDÍ COMO PORDER UTILIZAR EL INTERNET Y LAS HERRAMIENTAS COMPUTACIONALES CON EFICIENCIA/NECESITAMOS MAS CURSOS COMO ESTE</t>
  </si>
  <si>
    <t xml:space="preserve">LA PARTICIPACIÓN DEL MAESTRO/*</t>
  </si>
  <si>
    <t xml:space="preserve">GODD/MUY BIEN EL CURSO</t>
  </si>
  <si>
    <t xml:space="preserve">*/HACERLO DIPLOMADO</t>
  </si>
  <si>
    <t xml:space="preserve">LA DISPOCISIÓN DEL MAESTRO/AMPLIAR LAS HORAS DEL CURSO, HACERLO DIPLOMADO</t>
  </si>
  <si>
    <t xml:space="preserve">LA APLICACIÓN QUE TIENES LOS TEMAS HACIA MI ÁREA ACADÉMICA ESPECÍFICA/*</t>
  </si>
  <si>
    <t xml:space="preserve">TODO/TODO MUY BIEN</t>
  </si>
  <si>
    <t xml:space="preserve">EN GENERAL TODO EL CURSO/*</t>
  </si>
  <si>
    <t xml:space="preserve">SU ATENCIÓN PERSONAL/BUEN CURSO</t>
  </si>
  <si>
    <t xml:space="preserve">DEBERÍAN DE HACER CURSOS VIRTUALES/*</t>
  </si>
  <si>
    <t xml:space="preserve">UNO DE  LOS MEJORES CURSOS QUE HAN TRAÍDO/SEPARARLOS EN 2 PARTES</t>
  </si>
  <si>
    <t xml:space="preserve">LA RETROALIMENTACIÓN DE LOS MISMO PARTICIPANTES/DEMACIADAS DISCUCIONES FUERA DE LOS TEMAS DEL CURSO PERO MUY INTERESANTES Y ENRIQUECEDORAS</t>
  </si>
  <si>
    <t xml:space="preserve">LA EXPERIENCIA Y CONOCIMIENTOS DE ALGUNOS PARTICIPANTES/PROCURAR QUE TODOS LOS MAESTRO ACUDAN A ESTOS CURSOS </t>
  </si>
  <si>
    <t xml:space="preserve">LO PARTICIPATIVO/LOS BOTES DE BOTELLA SON AGUA CALIENTE, FAVOR DE PONER EN HIELERAS</t>
  </si>
  <si>
    <t xml:space="preserve">MUY INTERESANTE, EXCELENTE TRABAJO DEL PONENTE CUENTE CON MUCHOS CONOCIMIENTO/FELICIDADES</t>
  </si>
  <si>
    <t xml:space="preserve">AMPLIO RANGO Y TIPO DE MAESTROS, CONOCIMIENTO REGULARLE AMPLIO DEL QUE HACER  DE LOS DOCENTES  EN CADA UNA DE LAS FACULTADES POR PARTE DEL MAESTRO</t>
  </si>
  <si>
    <t xml:space="preserve">LA APORTACIÓN DE UN COMPAÑERO CON DOCTORADO EN CUANTO A SUS INTERVENC</t>
  </si>
  <si>
    <t xml:space="preserve">COMPARTIR EL CURSO CON COMPAÑEROS DE LARGA CARRERA EN LA DOCENCIA QUE PERMITÍO EL ENRIQUECIMIENTO DE LAS DISCUCIONES O DEBATES/LOS BAÑOS DE MUJERES SE ENCUENTRAN MUY SUCIOS EL PRIMER Y SEGUNDO DÍA, Y CERRADOS EL TERCERO</t>
  </si>
  <si>
    <t xml:space="preserve">INTERCAMBIAR IDEAS CON EL INSTRUCTOR.-/ EL INSTRUCTOR NO
 PUDO APORTAR TODO SU CONOCIMIENTO DEBIDO AL BAJO NIVEL 
DE LOS PARTICIPANTES</t>
  </si>
  <si>
    <t xml:space="preserve">VESPERTINO E INTENSIVO</t>
  </si>
  <si>
    <t xml:space="preserve">PAGINA </t>
  </si>
  <si>
    <t xml:space="preserve">MATUTINO Y VESPERTINO</t>
  </si>
  <si>
    <t xml:space="preserve">DISPONIBILIDAD DEL MAESTRO /. SERÁ DE GRAN UTILIDAD UN CURSO COMPLETO</t>
  </si>
  <si>
    <t xml:space="preserve">TABLAS DINAMICAS./ CURSO APRENDER A ENESEÑAR</t>
  </si>
  <si>
    <t xml:space="preserve">LOGRAR OBJETIVO Y DESARROLLO DE MATERIALES</t>
  </si>
  <si>
    <t xml:space="preserve">LA CONVIVENCIA CON COMPAÑEROS</t>
  </si>
  <si>
    <t xml:space="preserve">MUY PRACTICO/.- LAS PROYECCIONES DE IMÁGENES MUY BAJA  CALIDAD DEBIDO AL PROYECTOR DE IMÁGENES</t>
  </si>
  <si>
    <r>
      <rPr>
        <sz val="8"/>
        <rFont val="Arial"/>
        <family val="2"/>
      </rPr>
      <t xml:space="preserve">LOS EJERCICIOS QUE UTILIZÓ</t>
    </r>
    <r>
      <rPr>
        <sz val="10"/>
        <rFont val="Arial"/>
        <family val="2"/>
      </rPr>
      <t xml:space="preserve"> </t>
    </r>
  </si>
  <si>
    <t xml:space="preserve">MUY PRÁCTICO/ DE LA INSTRUCTORA TIENE EL DON DE TRATAR MUY BIEN TANTO A LAS PERSONAS COMO A SU TEMA</t>
  </si>
  <si>
    <t xml:space="preserve">BUEN AMBIENTE DE TRABAJO</t>
  </si>
  <si>
    <t xml:space="preserve">LAS TÉCNICAS DE PRÁCTICA</t>
  </si>
  <si>
    <t xml:space="preserve">*/LE FALTO SER MAS DINAMICA LA CLASE, CASI TODO EL MÓDULO LO PLATICO.</t>
  </si>
  <si>
    <t xml:space="preserve">LA MAESTRA SE DESESPERÓ</t>
  </si>
  <si>
    <t xml:space="preserve">LA CALIDAD DE LA INSTRUCTORA, TANTO ACADÉMICA COMO PERSONAL.</t>
  </si>
  <si>
    <t xml:space="preserve">ES UNA EXCELENTE INSTRUCTORA, DE LAS MEJORES QUE HEMOS TENIDO EN ESTE DIPLOMADO./ GRACIAS A LA MAESTRA POR COMPARTIR SU EXELENTE PREPARACIÓN</t>
  </si>
  <si>
    <t xml:space="preserve">TÉCNICAS PRÁCTICAS</t>
  </si>
  <si>
    <t xml:space="preserve">ALGUNAS TÈCNICAS/ ME PARECE QUE LAS SESIONES HAN SIDO REPETITIVAS</t>
  </si>
  <si>
    <t xml:space="preserve">NADA/ QUE LA MAESTRA ACTUÉ AL MENOS EN SU MANERA DE PRESENTAR EL TEMA.</t>
  </si>
  <si>
    <t xml:space="preserve">ME PARECE QUE EL CONOCIMIENTO DEL TEMA NO SE REFLEJA EN LA EXPOSICION Y ORGANIZACIÓN DEL MATERIAL.</t>
  </si>
  <si>
    <t xml:space="preserve">SERIA IMPORTANTE CONTAR CON SANITARIOS LIMPIOS.</t>
  </si>
  <si>
    <t xml:space="preserve">LA PROFESIONALIDAD DE LA MAESTRA</t>
  </si>
  <si>
    <t xml:space="preserve">FALTO ATERRIZAR EL TEMA, FALTA UNA EXTENSIÒN MÁS LARGA PARA EL MICROFONO.</t>
  </si>
  <si>
    <t xml:space="preserve">DEBEN UTILIZAR MICROFONOS INALAMBRICOS POR LA EXTENSION DEL SALÓN</t>
  </si>
  <si>
    <t xml:space="preserve">QUE LA PRÁCTICA SE LIGÓ DE MANERA MUY PRECISA A LA TEORIA.</t>
  </si>
  <si>
    <r>
      <rPr>
        <sz val="7"/>
        <rFont val="Arial"/>
        <family val="2"/>
      </rPr>
      <t xml:space="preserve">L</t>
    </r>
    <r>
      <rPr>
        <sz val="8"/>
        <rFont val="Arial"/>
        <family val="2"/>
      </rPr>
      <t xml:space="preserve">A INTERVENCION CON PROFESORES DE OTRAS FACULTADES</t>
    </r>
  </si>
  <si>
    <t xml:space="preserve">TÉCNICAS MUY BUENAS</t>
  </si>
  <si>
    <t xml:space="preserve">EL COMPAÑERISMO/ CONSIDERA UNA FALTA DE RESPETO A NUESTRO TIEMPO, YA QUELA CALIDAD DEL INSTRUCTOR NO ES ACORDE AL DOCENTE UNIVERSITRAIO.</t>
  </si>
  <si>
    <t xml:space="preserve">FALTA DE DIDÀCTICA Y MANEJO DE GRUPO.</t>
  </si>
  <si>
    <t xml:space="preserve">MUY BUEN AMBIENTE, LOS FELICITO NOS HA SERVIDO MUCHO</t>
  </si>
  <si>
    <t xml:space="preserve">*/ME PARECE MUCHO TIEMPO Y LOS TEMAS SE REPITIERON, ¿PODRÌA SER MENOS PRECENCIAL?</t>
  </si>
  <si>
    <t xml:space="preserve">LA EXPOSICIÓN DE LA INSTRUCTORA/ FUE UN CURSO MUY AMENO</t>
  </si>
  <si>
    <t xml:space="preserve">*/ DEMASIADO GENERAL, SIN ALTA CALIDAD, POCA UTILIDAD EN TUTORIAS.</t>
  </si>
  <si>
    <t xml:space="preserve">NADA / NO INCLUIR ESTOS TEMAS EN OTROS DIPLOMADOS</t>
  </si>
  <si>
    <t xml:space="preserve">*/ SE MANEJARAN MUY BUENAS IDEAS, SOLO HAY QUE ENCADENARLOS DE MANERA PRECISA CON LAS TUTORIAS PARA QUE SE ENTIENDA EL OBJETICO.</t>
  </si>
  <si>
    <t xml:space="preserve">*/ BAÑOS SUCIOS, HAY ABEJAS EN EL SALÒN, QUE LOS EXPOSITORES REVISEN SU MATERIAL HAY MUCHOS ERRORES ORTOGRÁFICOS.</t>
  </si>
  <si>
    <t xml:space="preserve">APRECIO ENORMEMENTE LOS CONOCIMIENTOS PROPORCIONADOS SUGIERO QUE EL EXPOCITOR REVISE SU MATERIAL DIDÀCTICO PUES HAY PALABRAS MAL ESCRITAS , INFORMACIÓN EXCESIVA Y NUMEROSAS FALTAS  ORTOGRÁFICAS.</t>
  </si>
  <si>
    <t xml:space="preserve">LA CONVIVENCIA A TRAVÉS DE LAS DINÁMICAS / MUY BUEN EXPOSITOR</t>
  </si>
  <si>
    <t xml:space="preserve">LA PARTICIPACIÓN /* </t>
  </si>
  <si>
    <t xml:space="preserve">*/ HICIERON FALTA MAS ACTIVIDADES PRÁCTICAS</t>
  </si>
  <si>
    <t xml:space="preserve"> MATUTINO </t>
  </si>
  <si>
    <t xml:space="preserve">LAS TÉCNICAS USADAS */</t>
  </si>
  <si>
    <t xml:space="preserve">LAS DINÁMICAS/*</t>
  </si>
  <si>
    <t xml:space="preserve">MIS COMPAÑEROS/ FALTA DE CLARIDAD EN EXPLICACIÓN TEÓRICA Y EN OBJETIVOS, RECOMIENDO QUE CONTACTEN A HELEN STUMP PARA ESTE TIPO DE CURSOS.</t>
  </si>
  <si>
    <t xml:space="preserve">MUY HUMANO/*</t>
  </si>
  <si>
    <t xml:space="preserve">LA CONVIVENCIA / ESTUVO MUY DINÁMICO</t>
  </si>
  <si>
    <t xml:space="preserve">DINÁMICAS GRUPALES /* </t>
  </si>
  <si>
    <t xml:space="preserve">TRABAJO Y DINÁMICAS PROPUESTAS/ ME HUBIERA GUSTADO MAS TIEMPO PARA ESTE TALLER</t>
  </si>
  <si>
    <t xml:space="preserve">EL TEMA/*</t>
  </si>
  <si>
    <t xml:space="preserve">ESTABLECER VÍNCULOS CON MIS COMPAÑEROS/ GRACIAS POR ESTA OPORTUNIDAD PARA CRECER.</t>
  </si>
  <si>
    <t xml:space="preserve">MUY BIEN, DIDÁCTICA Y PACIENTE/*</t>
  </si>
  <si>
    <t xml:space="preserve">*/ POCO TIEMPO.</t>
  </si>
  <si>
    <t xml:space="preserve">*/ MAS TIEMPO PARA EL TEMA.</t>
  </si>
  <si>
    <t xml:space="preserve">EXCELENTE TENER LA OPORTUNIDAD DE ESCUCHAR LAS EXPERIENCIAS DE OTROS.</t>
  </si>
  <si>
    <t xml:space="preserve">ESPECIALMENTE ÉSTA SESIÓN ME PARECIÓ FUERA DE CONTEXTO POR LOS TUTORES QUE SE PRESENTARON, NO ESTÁ EN LA MISMA FRECUENCÍA QUE LOS QUE CURSAMOS ESTE DIPLOMADO.</t>
  </si>
  <si>
    <t xml:space="preserve">*/ MUY ÚTIL PARA LA TUTORÍA </t>
  </si>
  <si>
    <t xml:space="preserve">*/ BUENA TÉCNICA</t>
  </si>
  <si>
    <t xml:space="preserve">BIEN / BIEN</t>
  </si>
  <si>
    <t xml:space="preserve">ELDINAMISMO Y LA FORMA EN QUE RELACIONÓ LOS TEMAS/FELICIDADES</t>
  </si>
  <si>
    <t xml:space="preserve">LA EMPATÍA CON LA MAESTRA/UN CURSO SOBRE USO DE FACEBOOK</t>
  </si>
  <si>
    <t xml:space="preserve">TODO BIEN/*</t>
  </si>
  <si>
    <t xml:space="preserve">LAS DINÁMICAS Y LA PARTICIPACIÓN/LA INSTRUCTORA ES EXCELENTE, FELICIDADES</t>
  </si>
  <si>
    <t xml:space="preserve">LA FORMA ACADÉMICA DIFERENTE DE UTILIZAR EL FACEBOOK</t>
  </si>
  <si>
    <t xml:space="preserve">LAS EXPERIENCIAS COMPARTIDAS/ESTE TIPO DE CURSOS ESTÁ GENERAL PORQUE NO SON TEDIOSOS Y SE DISFRUTAN MUCHO</t>
  </si>
  <si>
    <t xml:space="preserve">LA INTERACCIÓN CON EL GRUPO/*</t>
  </si>
  <si>
    <t xml:space="preserve">EL AMBIENTE DE LOS PROFESORES DE LA FACULTAD/*</t>
  </si>
  <si>
    <t xml:space="preserve">LA UTILIDAD</t>
  </si>
  <si>
    <t xml:space="preserve">TEÓRICO-PRÁCTICO</t>
  </si>
  <si>
    <t xml:space="preserve">CONOCER EL TEMA DE TRAYECTORIA Y LO QUE SUCEDE EN OTRAS UNIVERSIDADES/OJALA QUE ESTE CURSO LO INCLUYERAN COMO PARTE DE LA FORMACIÓN DE TUTORES</t>
  </si>
  <si>
    <t xml:space="preserve">MUY ÚTIL PARA NUETRO PROYECTO/*</t>
  </si>
  <si>
    <t xml:space="preserve">VESPERTINO-TIPOMAESTRIA</t>
  </si>
  <si>
    <t xml:space="preserve">LA CUESTIÓN PRÁCTICA Y TRABAJO EN EQUIPO/FELICIDADES</t>
  </si>
  <si>
    <t xml:space="preserve">LA ESTRUCTURA COMO TALLERES/LA PRACTICA</t>
  </si>
  <si>
    <t xml:space="preserve">COMPARTIR EXPERIENCIAS/*</t>
  </si>
  <si>
    <t xml:space="preserve">EL CONTENIDO/NOS / NOS ENVIARAN AL CURSO. NO SABIAMOS DE ÉL, NO HUBO PREPARACIÓN MENTAL PREVIA NI OOPORTUNIDAD DE ELECCIÓN.</t>
  </si>
  <si>
    <t xml:space="preserve">LA APLICACIÓN DEL INSTRUMENTO/BUEN CURSO</t>
  </si>
  <si>
    <t xml:space="preserve">CURSOS DEL MES DE JUNIO 2011</t>
  </si>
  <si>
    <t xml:space="preserve">EL AMBIENTE CON COMPAÑEROS/*</t>
  </si>
  <si>
    <t xml:space="preserve">EJERCICIOS DE GRUPO/EXCELENTE CURSO UNICAMENTE LA CARGA DE HORARIO 20 HORAS EN 2 DÍAS ES MUY PESADA</t>
  </si>
  <si>
    <t xml:space="preserve">LA ATENCIÓN Y SERVICIOS QUE PROPORCIONARON DURANTE EL CURSO, FUE EXCELENTE*/</t>
  </si>
  <si>
    <t xml:space="preserve">MEJORÍA EN LA RELACIÓN CON COMPAÑEROS MÉDICOS /PARA FUTUROS CURSOS PROGRAMAR PARA DISTRIBUIR LA CARGA HORARIA DE OTRA FORMA</t>
  </si>
  <si>
    <t xml:space="preserve">LAS ACTIVIDADES DE INTERACCIÓN Y EL CONTENIDO, LA COMIDA ESTÁ MUY BUENA/ FELICITACIONES</t>
  </si>
  <si>
    <t xml:space="preserve">REPARAR LAS CONECCIONES PARA LAPTOPS POR FAVOR GRACIAS/*</t>
  </si>
  <si>
    <t xml:space="preserve">MUY DINÁMICO Y PRÁCTICO/CONECCIONES FALLAN Y ALGUNAS CP NO FUNCIONAN</t>
  </si>
  <si>
    <t xml:space="preserve">LA DINÁMICA DEL GRUPO/ LOS SANITARIOS ESTÁN MUY SUCIOS HUELEN AL</t>
  </si>
  <si>
    <t xml:space="preserve">MUY APLICADO/*</t>
  </si>
  <si>
    <t xml:space="preserve">EL AMBIENTE QUE SE HIZO EN GRUPO/*</t>
  </si>
  <si>
    <t xml:space="preserve">QUE LO IMPARTIÓ UN COMPAÑERO DE LA FACULTAD/*</t>
  </si>
  <si>
    <t xml:space="preserve">EL CLIMA DEL CURSO/HACE FALTA ESTE TIPO DE CURSOS</t>
  </si>
  <si>
    <t xml:space="preserve">LA FORMA DIDÁCTICA DEL EXPOSITOR/*</t>
  </si>
  <si>
    <t xml:space="preserve">LA ATENCIÓN PERZONALIZADA/MAESTROS DE LA UACH NO RESULTAN APROPIADOS CON MAESTRO EDUCADORES DE ESCUELAS NORMALES</t>
  </si>
  <si>
    <t xml:space="preserve">EL PASTEL AL FINAL DEL CURSO OFRECIDO POR EL PROFESOR/PFREZCAN EL CURSO DE APA Y MANUAL DE CHICAGO/*</t>
  </si>
  <si>
    <t xml:space="preserve">LA SENCILLEZ Y LA CLARIDAD/TODO ME PARECIÓ BIEN/*</t>
  </si>
  <si>
    <t xml:space="preserve">EL DETALLE DEL CURSO Y LA PACIENCIA DEL INSTRUCTOR/CURSO APA PROXIMAMENTE</t>
  </si>
  <si>
    <t xml:space="preserve">EL TEMA/DIPLOMADO SOBRE ESTILOS</t>
  </si>
  <si>
    <t xml:space="preserve">EL AMBIENTE DEL CURSO /*</t>
  </si>
  <si>
    <t xml:space="preserve">LA IMPORTANCIA DE ACTIVIDADES GRUPALES E INDIVIDUALES/QUE LOS BAÑOS ESTN DEPLORABLES Y QUE LLEVEN FRUTA EN VEZ DE GALLETAS</t>
  </si>
  <si>
    <t xml:space="preserve">LA GRAN MOTIVACIÓN PARA ENRIQUECERSE PERSONLMENTE/MUY BUEN CURSO NECESITAMOS MAS DE ESTE TIPO POR EJEMPLO DE MANEJO DE LAS EMOCIONES /BAÑOS PÉSIMOS PARA VARIAR</t>
  </si>
  <si>
    <t xml:space="preserve">EL PROFESIONALISMO DE LAAS INSTRUCTORAS/MUY ENRIQUECEDOR, EXCELENTE NECESITAMOS MAS CURSOS DE ESTOS PROPONGO "MANEJO DE EMOCIONES"</t>
  </si>
  <si>
    <t xml:space="preserve">LA ESTRUCTURA DEL MISMO MUY DINÁMICO/MUY ÚTIL PARA SUPERACIÓN PERSONAL, ESTOY BIEN LOS QUE ME RODEAN TAMBIEN</t>
  </si>
  <si>
    <t xml:space="preserve">LAS DINAMICAS/CURSO COMO MANEJAR LAS EMOCIONES </t>
  </si>
  <si>
    <t xml:space="preserve">LA APLICACIÓN QUE LE DIERON PERSONAL/MAS CURSOS DE ESTE TIPO</t>
  </si>
  <si>
    <t xml:space="preserve">CONVIVENCIA/IDENTIFICA LOS PROBLEMAS GENERALES DE LA HUMANIDAD ASPECTO VIOLENCIA</t>
  </si>
  <si>
    <t xml:space="preserve">ESPERABA OTRO NIVEL DEL CURSO Y OTRO LENGUAJE/SE ME  HIZO BAJO EL NIVEL DE LAS EXPOSITORAS, LES FALTA EXPERIENCIA</t>
  </si>
  <si>
    <t xml:space="preserve">APERTURA DE LAS INSTRUCTORAS/QUE INCLUYAN ESTUDIANTES</t>
  </si>
  <si>
    <t xml:space="preserve">POR FAVOR PONER ATENCION A LOS SANITARIOS</t>
  </si>
  <si>
    <t xml:space="preserve">LAS TÉCNICAS EMPLEADAS Y PARTE DEL CONTENIDO DEL CURSO</t>
  </si>
  <si>
    <t xml:space="preserve">DIFERENTE/BAÑOS SUCIOS</t>
  </si>
  <si>
    <t xml:space="preserve">LA COMPAÑÍA /RECIBAN FELICITACIONES</t>
  </si>
  <si>
    <t xml:space="preserve">AREA DE ESTACIONAMIENTO PARA MINUSVÁLIDOS</t>
  </si>
  <si>
    <t xml:space="preserve">EL COMPAÑERISMO/LA PROBLEMÁTICA DEL BAÑO Y ESTACIONAMIENTO</t>
  </si>
  <si>
    <t xml:space="preserve">LA COMUNICACIÓN Y LAS VIVENCIAS</t>
  </si>
  <si>
    <t xml:space="preserve">LA ÚLTIMA AACTIVIDAD DEL CHICHI HUAHUA</t>
  </si>
  <si>
    <t xml:space="preserve">EL SUAVIZAR ALGUNOS PUNTOS DE VISTA/REORIENTAR NOMBRE DEL CURSO</t>
  </si>
  <si>
    <t xml:space="preserve">LA CONVIVENCIA</t>
  </si>
  <si>
    <t xml:space="preserve">LA PARTE PRÁCTIC AY SIENTO QUE HIZO FALTA UN POCO MÁS/SIENTO QUE NO VA MUY DE ACUERDO CON EL TÍTULO DEL CURSO</t>
  </si>
  <si>
    <t xml:space="preserve">LA CONVIVENCIA CON LOS COMPAÑEROPS MAESTROS/LES FALTÓ DOMINIO DEL TEMA AUNQUE SI LO CONOCIÁN, DESDE EL INICIO PROGRAMARON NEGATIVAS A LAS PERSONAS AL CONDICIONAR EL TALLER</t>
  </si>
  <si>
    <t xml:space="preserve">TODO</t>
  </si>
  <si>
    <t xml:space="preserve">EL COMPAÑERISMO/BUEN CURSOPARA JÓVENES</t>
  </si>
  <si>
    <t xml:space="preserve">BUEN AMBIENTE/BIEN</t>
  </si>
  <si>
    <t xml:space="preserve">/ESTE NO ES APROPIADO PARA ESTE AMBIENTE SE INFUNDE A LOS PARTICIPANTES A UN CURSO QUE PRETENDE SER "TERAPIA" SE VIOLENTAN PRINCIPIOS DE ÉTICA AL FORZAR A LA GENTE A PERMANECER EN LA SESIÓN FINAL CONDICIONANDO LA ASISTENCIA</t>
  </si>
  <si>
    <t xml:space="preserve">LA CONVIVENCIA CON LOS DEMÁS MAESTROS/REQUIERE MAYOR Y MEJOR PREPARACIÓN DE LOS INSTRUCTORES</t>
  </si>
  <si>
    <t xml:space="preserve">DEMASIADO FEMINISTA . NO PARA EL NIVEL DE LOS MAESTROS PARTICIPANTES</t>
  </si>
  <si>
    <t xml:space="preserve">TODO/APRENDÍ BASTANTE</t>
  </si>
  <si>
    <t xml:space="preserve">EL AMBIENTE</t>
  </si>
  <si>
    <t xml:space="preserve">LA CONVIVENCIA/LLEVR ESTOS TEMAS A LOS ALUMNOS</t>
  </si>
  <si>
    <t xml:space="preserve">EPRENDIZAJE Y TÉCNICAS DE BALANCE EMOCIONAL/EXCELENTE EN EL DESARROLLO DE DOCENTES</t>
  </si>
  <si>
    <t xml:space="preserve">EL AMBIENTE Y RETROALIMENTACIÓN CON LOS COMPAÑEROS</t>
  </si>
  <si>
    <t xml:space="preserve">LA RAMONIA Y COMPAÑERISMO/EXCELENTE INSTRUCTORA, FELICIDADES POR EL URSO, ME ENCANTO</t>
  </si>
  <si>
    <t xml:space="preserve">LA MANERA EN QUE SE LOGRÓ LA RELACIÓN PERSONAL PARA TRANSMITIRLA A LOS ALUMNOS</t>
  </si>
  <si>
    <t xml:space="preserve">EL DOMINIO DEL TEMA Y LA PERCEPCIÓN POR PARTE DE LA PSICÓLOGA</t>
  </si>
  <si>
    <t xml:space="preserve">Excelente capacidad de los 2 instructores/*</t>
  </si>
  <si>
    <t xml:space="preserve">PRÁCTICA/*</t>
  </si>
  <si>
    <t xml:space="preserve">CURSO MUY PRÁCTIO/MUY BUEN CURSO</t>
  </si>
  <si>
    <t xml:space="preserve">LA VARIEDAD DE CUIDADOS A CONSIDERAR/*</t>
  </si>
  <si>
    <t xml:space="preserve">EXCELENTE CURSO/*</t>
  </si>
  <si>
    <t xml:space="preserve">INTERACCIÓN CON LOS COMPAÑEROS/*</t>
  </si>
  <si>
    <t xml:space="preserve">PRACTICA EN EQUIPO DE P.E./*</t>
  </si>
  <si>
    <t xml:space="preserve">LA FACILIDAD DE TRABAJO POR LA INFRAESTRUCTURA DE EQUIPO/CON INFRAESTRUCTURA SUFICIENTE EL CURSO PUDO SER MÁS PERSONALIZADO.</t>
  </si>
  <si>
    <t xml:space="preserve">LA PRÁCTICA/*</t>
  </si>
  <si>
    <t xml:space="preserve">TIPO MAETRIA-SEMIINTENSIVO</t>
  </si>
  <si>
    <t xml:space="preserve">LOS CONCEPTOS IEN EXPLICADOS Y LAS SESIONES PRÁCTICAS MUY ILUSTRATIVAS/ME AGRADO TODO EL CURSO, SOBRE TODO LA DISPONIBILIDAD DE LOS INSTRUCTORES PARA ACLARAR DUDAS.</t>
  </si>
  <si>
    <t xml:space="preserve">VESPERTINO-INTENSIVO</t>
  </si>
  <si>
    <t xml:space="preserve">LAS POSIBLILIDADES DE APLICACIÓN EN MI INSTITUCIÓN/*</t>
  </si>
  <si>
    <t xml:space="preserve">*/DEBERÍAN PROMOVER MÁS ESGTE TIPO DE CURSOS EN ÁREAS TÉCNICAS O TEÓRICOS PRÁCTICAS EN LABORATORIO</t>
  </si>
  <si>
    <t xml:space="preserve">CONOCIMIENTO DE INSTRUCTORES/*</t>
  </si>
  <si>
    <t xml:space="preserve">QUE APARTE DE VER LA PARTE TEORICA TAMBIEN FUE PRÁCTICA/*</t>
  </si>
  <si>
    <t xml:space="preserve">PRACTICIDAD/MEJORAR CLIMA CUANDO ES FUERA DEL CUDD</t>
  </si>
  <si>
    <t xml:space="preserve">TODO EL CURSO MUY BIEN/PETICIÓN DE UN CURSO ESPECIALIZADO DE BUSQUEDA PERTINENTE POR LA CONTINUA CONSULTA DE BLIBLIOGRAFÍA PARA LA PUBLICACIÓN</t>
  </si>
  <si>
    <t xml:space="preserve">EL DOMINIO DEL TEMA/EL CAFÉ Y AGUA AL INCIO ES IMPORTANTE</t>
  </si>
  <si>
    <t xml:space="preserve">EL PROPOSITO DEL CURSO FUE EL LOGRAR UN ARTICULO Y SE CUMPLIO/EN OCASIONES ES COMPLICADO PODER CONVINAR ACTIVIDADES DE LA INSTITUCION CON LOS HORARIOS Y EXIGENCIA DE LOS CURSOS.</t>
  </si>
  <si>
    <t xml:space="preserve">FACILIDAD DE LOS INSTRUCTORES /QUE SE POGRAME OTRO CURSO CON MAS TIEMPO Y QUE  LAS SESIONES SEAN CONTINUAS.</t>
  </si>
  <si>
    <t xml:space="preserve">PROPICIO EL APRENDIZAJE A TRAVES DE LA DISCUSIÓN/A VECES MUY ESTRICTA</t>
  </si>
  <si>
    <t xml:space="preserve">INTESIVO</t>
  </si>
  <si>
    <t xml:space="preserve">EL PRODUCTO FINAL/SE PROGRAMAN ACTIVIDADES SIMULTANEAS Y SE COMPLICA LA ASISTENCIA</t>
  </si>
  <si>
    <t xml:space="preserve">FUE PRÁCTICO/*</t>
  </si>
  <si>
    <t xml:space="preserve">VARIEDAD DE EJEMPLOS A TRABAJAR/PONER BOTANAS Y MAS CAFÉ, PUES SE ACABAN  Y YA NO PONIAN MAS.</t>
  </si>
  <si>
    <t xml:space="preserve">LOS BENEFICIOS PERSONALES, IMPACTO DE PUBLICAR EL PRODUCTO/QUEOFERTE NUEVOS CURSOS TALLER EN REDACCIÓN CON LA EDITORIAL DE LA REVISTA SYNTESIS DE LA UACH, QUE INVITEN AL MAESTRO RESPONSABLE DE SYNTHERS UACH. PARA PUBLICAR EN ESA REVISTA.</t>
  </si>
  <si>
    <t xml:space="preserve">APRENDER Y CONOCER /QUE SE AVALE POR PARTE DEL CUDD, PARA QUE SE DE SEGUIMIENTO AL CURSO,  HACIENDOSE COMO DIPLOMADO Y QUE PODAMOS CONTINUAR EN REUNIONES SEMANALES DURANTE UN AÑO.</t>
  </si>
  <si>
    <t xml:space="preserve">LA TEMÁTICA/*</t>
  </si>
  <si>
    <t xml:space="preserve">MATUTINO-TIPO MAESTRIA</t>
  </si>
  <si>
    <t xml:space="preserve">ES TIEMPO PARA REALIZAR LOS EJERCICIOS DEL TALLER/SE REQUIERE QUE LAS AUTORIDADES RESPETEN LA DEDICACIÓN DE LOS DOCENTES A ESTE TIPO DE CURSO PARA OPOTIMIZAR RENDIMIENTO, IMPLEMENTAR UN CURSO DE REVISION SISTEMÁTICA</t>
  </si>
  <si>
    <t xml:space="preserve">SE ADQUIREN MUCHOS CONOCIMIENTOS/*</t>
  </si>
  <si>
    <t xml:space="preserve">RESPUESTAS DE LA ENCUESTA DE SATISFACCIÓN AL USUARIO DE PROCESO DE CAPACITACIÓN A DOCENTES</t>
  </si>
  <si>
    <t xml:space="preserve">NÚM. DE IDENTIFICACIÓN DEL CURSO</t>
  </si>
  <si>
    <t xml:space="preserve">ESTAR CON SUS COMPAÑEROS DE TRABAJO/FALTA LENGUAJE CORPORAL AL INSTRUCTOR, PODRIA MEJORAR SU VOZ</t>
  </si>
  <si>
    <t xml:space="preserve">LA ATENCIÓN DEL PERSONAL Y APOYO/ ILUMINACIÓN PROBLEMA ESPERO CAUSAS QUE NO DEN SOLUCIÓN</t>
  </si>
  <si>
    <t xml:space="preserve">CONOCER NUEVOS COMPAÑEROS/--</t>
  </si>
  <si>
    <t xml:space="preserve">PARTICIPACIÓN DE COMPAÑEROS (INTERESANTE) / MUY BIEN</t>
  </si>
  <si>
    <t xml:space="preserve">LA ATENCIÓN DETALLADA EN LOS SERVICIOS/--</t>
  </si>
  <si>
    <t xml:space="preserve">EL DESAYUNO QUE GESTIONARON LOS COMPAÑEROS/ MUY AMABLES PERSONAL CUDD</t>
  </si>
  <si>
    <t xml:space="preserve">MUY BIEN EL AMBIENTE/--</t>
  </si>
  <si>
    <t xml:space="preserve">MUCHAS DINAMICAS, LO CUAL HACE MENOS PESADO EL CURSO/--</t>
  </si>
  <si>
    <t xml:space="preserve">../GRACIAS</t>
  </si>
  <si>
    <t xml:space="preserve">PÁG. ELECTRÓNICA - OTROS</t>
  </si>
  <si>
    <t xml:space="preserve">TODO/ MUY BIEN FELICIDADES!</t>
  </si>
  <si>
    <t xml:space="preserve">LOS ALIMENTOS/ AL INSTRUCTOR LE FALTA ANIMO Y CARISMA</t>
  </si>
  <si>
    <t xml:space="preserve">PÁG. ELECTÓNICA</t>
  </si>
  <si>
    <t xml:space="preserve">LA CONVIVENCIA CON MIS COMPAÑEROS/GRACIAS</t>
  </si>
  <si>
    <t xml:space="preserve">LA PARTICIPACIÓN INTERPERSONAL/--</t>
  </si>
  <si>
    <t xml:space="preserve">OTRO</t>
  </si>
  <si>
    <t xml:space="preserve">DÍPTICO</t>
  </si>
  <si>
    <t xml:space="preserve">BUEN AMBIENTE/--</t>
  </si>
  <si>
    <t xml:space="preserve">LAS ACTIVIDADES GRUPALES/--</t>
  </si>
  <si>
    <t xml:space="preserve">LA PARTICIPACIÓN DE LOS ALUMNOS/--</t>
  </si>
  <si>
    <t xml:space="preserve">CONVIVENCIA, PARTICIPACIÓN Y RIQUEZA DE EXPERIENCIA/--</t>
  </si>
  <si>
    <t xml:space="preserve">LA PARTICIPACIÓN DE LOS ASISTENTES/--</t>
  </si>
  <si>
    <t xml:space="preserve">EL INTERACTUAR ENTRE COMPAÑEROS/--</t>
  </si>
  <si>
    <t xml:space="preserve">EL AMBIENTE DE APRENDIZAJE QUE SE PROPICIÓ/--</t>
  </si>
  <si>
    <t xml:space="preserve">LA PERSONALIDAD DEL FACILITADOR Y LA DINÁMICA DEL CURSO/--</t>
  </si>
  <si>
    <t xml:space="preserve">LA REUNIÓN DE MUCHAS PERSONAS CON EL MISMO INTERÉS/--</t>
  </si>
  <si>
    <t xml:space="preserve">CONOCER GENTE/--</t>
  </si>
  <si>
    <t xml:space="preserve">CONVIVENCIA, PARTICIPACIÓN, EMPATÍA/CURSO TEÓRICO PRÁCTICO</t>
  </si>
  <si>
    <t xml:space="preserve">DIVERTIDO/--</t>
  </si>
  <si>
    <t xml:space="preserve">APROPIADO A NUESTRAS NECESIDADES/--</t>
  </si>
  <si>
    <t xml:space="preserve">EL COMPAÑERISMO/QUE SIGAN ESTE TIPO DE CURSOS</t>
  </si>
  <si>
    <t xml:space="preserve">LOS ALUMNOS/--</t>
  </si>
  <si>
    <t xml:space="preserve">EL COMPAÑERISMO Y LA INFORMACIÓN/--</t>
  </si>
  <si>
    <t xml:space="preserve">AMBIENTE GRUPAL/MÁS ACTIVIDADES DE ÉSTE TIPO</t>
  </si>
  <si>
    <t xml:space="preserve">LA CREATIVIDAD/--</t>
  </si>
  <si>
    <t xml:space="preserve">LA PERSONALIDAD DEL FACILITADOR/QUE SE REPITA </t>
  </si>
  <si>
    <t xml:space="preserve">COMPAÑERISMO, DISPOSICIÓN/EL BAÑO ESTUVO MUY SUCIO Y SIN PAPEL</t>
  </si>
  <si>
    <t xml:space="preserve">EL APRENDIZAJE QUE SE OBTUVO/POR FAVOR BAÑOS EN LA PLANTA ALTA</t>
  </si>
  <si>
    <t xml:space="preserve">CURSO PRÁCTICO Y DE UTILIDAD/PRENDER LAS LUCES POR LA NOCHE</t>
  </si>
  <si>
    <t xml:space="preserve">EL COMPAÑERISMO/--</t>
  </si>
  <si>
    <t xml:space="preserve">LOS TEMAS/LOS BAÑOS ESTABAN MUY SUCIOS</t>
  </si>
  <si>
    <t xml:space="preserve">LA HABILIDAD Y PACIENCIA DEL INSTRUCTOR/MUY CONTENTO, FELICIDADES</t>
  </si>
  <si>
    <t xml:space="preserve">EL AMBIENTE DE CORDIALIDAD QUE FOMENTÓ EL INSTRUCTOR/--</t>
  </si>
  <si>
    <t xml:space="preserve">TODO EXCELENTE, FELICITACIONES/--</t>
  </si>
  <si>
    <t xml:space="preserve">COMPARTIR CON OTROS MAESTROS/PONER CUPO LIMITADO DE 15 PERSONAS</t>
  </si>
  <si>
    <t xml:space="preserve">MUY INTERESANTE/--</t>
  </si>
  <si>
    <t xml:space="preserve">SU APLICACIÓN/--</t>
  </si>
  <si>
    <t xml:space="preserve">EXCELENTE/--</t>
  </si>
  <si>
    <t xml:space="preserve">MUY DINÁMICO/--</t>
  </si>
  <si>
    <t xml:space="preserve">LOS NUEVOS CONOCIMIENTOS/--</t>
  </si>
  <si>
    <t xml:space="preserve">LAS ACTIVIDADES EN GRUPO/--</t>
  </si>
  <si>
    <t xml:space="preserve">LA DINÁMICA DEL CURSO/ FELICIDADES/--</t>
  </si>
  <si>
    <t xml:space="preserve">ES MUY GRATO QUE EL CUDD OFREZCA CURSOS DISCIPLINARES/--</t>
  </si>
  <si>
    <t xml:space="preserve">EL AMBIENTE ENTRE COMPAÑEROS/--</t>
  </si>
  <si>
    <t xml:space="preserve">EL AMBIENTE Y LA CORDIALIDAD DE LOS ORGANIZADORES/--</t>
  </si>
  <si>
    <t xml:space="preserve">LA DINÁMICA Y EL AMBIENTE/--</t>
  </si>
  <si>
    <t xml:space="preserve">LA APLICABILIDAD DEL CONTENIDO Y METODOLOGÍAS EXPUESTAS/--</t>
  </si>
  <si>
    <t xml:space="preserve">LA DINÁMICA Y LA TEMÁTICA/--</t>
  </si>
  <si>
    <t xml:space="preserve">LA DINÁMICA Y EL CONTENIDO/-- </t>
  </si>
  <si>
    <t xml:space="preserve">BUEN AMBIENTE DE TRABAJO/--</t>
  </si>
  <si>
    <t xml:space="preserve">EL CONTENIDO Y EXPLICACIÓN/--</t>
  </si>
  <si>
    <t xml:space="preserve">Estadisticos descriptivos</t>
  </si>
  <si>
    <t xml:space="preserve">ACTIVIDAD ACADÉMICA</t>
  </si>
  <si>
    <t xml:space="preserve">SOBRE EL ÁREA</t>
  </si>
  <si>
    <t xml:space="preserve">4.Satisfacción general</t>
  </si>
  <si>
    <t xml:space="preserve">COMENTARIOS O SUGERENCIAS</t>
  </si>
  <si>
    <t xml:space="preserve">ID: 711</t>
  </si>
  <si>
    <t xml:space="preserve">EXCELENTE LA FORMA DE DAR EL CURSO </t>
  </si>
  <si>
    <t xml:space="preserve">EXCELENTE TODO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95.38%</t>
  </si>
  <si>
    <t xml:space="preserve">USUARIOS INSATISFECHOS 4.62 %   </t>
  </si>
  <si>
    <t xml:space="preserve">TOTAL</t>
  </si>
  <si>
    <t xml:space="preserve">EXCELENTE INSTRUCTOR</t>
  </si>
  <si>
    <t xml:space="preserve">EL CAÑÓN NO PROYECTA GRANDE LA IMAGEN</t>
  </si>
  <si>
    <t xml:space="preserve">ID: 716</t>
  </si>
  <si>
    <t xml:space="preserve">ME GUSTARÍA SEGUIR CON ESTOS CURSOS</t>
  </si>
  <si>
    <t xml:space="preserve">GRACIAS POR LA OPORTUNIDAD DE CAPACITACIÓN</t>
  </si>
  <si>
    <t xml:space="preserve">ESTE CURSO ME SIRVIÓ DE COMPLEMENTO PARA OTROS CURSOS</t>
  </si>
  <si>
    <t xml:space="preserve">ES UN CURSO IMPORTANTE PARA EL DESARROLLO DEL DOCENTE</t>
  </si>
  <si>
    <t xml:space="preserve">EXCELENTE CURSO</t>
  </si>
  <si>
    <t xml:space="preserve">FELICIDADES MUY INTERESANTE Y EXCELENTE EL CURSO</t>
  </si>
  <si>
    <t xml:space="preserve">ES IMPORTANTE LA ACTUALIZACIÓN DE CAPACITACIÓN PARA LOS DOCENTES</t>
  </si>
  <si>
    <t xml:space="preserve">EXCELENTE CURSO </t>
  </si>
  <si>
    <t xml:space="preserve">SE NECESITAN MÁS TOMACORRIENTES PARA LAPTOPS</t>
  </si>
  <si>
    <t xml:space="preserve">FELICIDADES A LA MAESTRA Y GRACIAS POR COMPARTIR SUS CONOCIMIENRTOS</t>
  </si>
  <si>
    <t xml:space="preserve">ID:  713</t>
  </si>
  <si>
    <t xml:space="preserve">EL PRIMER DÍA ESTUVO FRÍO EL SALÓN</t>
  </si>
  <si>
    <t xml:space="preserve">Estadísticos descriptivos Enero 2011</t>
  </si>
  <si>
    <t xml:space="preserve">1.4 CALIDAD Y UTILIDAD DE LOS MATERIALES UTILIZADOS</t>
  </si>
  <si>
    <t xml:space="preserve">1.3  SE CUMPLIERON SUS EXPECTATIVAS</t>
  </si>
  <si>
    <t xml:space="preserve">EXCELENTE CURSO, EXCELENTE ATENCIÓN</t>
  </si>
  <si>
    <t xml:space="preserve">1.5LOS TEMAS FUERON PRÁCTICOS Y DE FÁCIL APLICACIÓN</t>
  </si>
  <si>
    <t xml:space="preserve">CURSO EXCEPCIONAL</t>
  </si>
  <si>
    <t xml:space="preserve">1.2  FOMENTA EL DESARROLLO DE SUS COMPETENCIAS Y HABILIDADES</t>
  </si>
  <si>
    <t xml:space="preserve">MUY ENRIQUECEDOR, NOVEDOSO Y ATRACTIVO</t>
  </si>
  <si>
    <t xml:space="preserve">1.1 UTILIDAD ACADÉMICA</t>
  </si>
  <si>
    <t xml:space="preserve">MUY AMPLIO EL TEMA, DEBERÍA DURAR MAS TIEMPO</t>
  </si>
  <si>
    <t xml:space="preserve">FALTÓ EL APORTE TEÓRICO </t>
  </si>
  <si>
    <t xml:space="preserve">MUY ENRIQUECEDOR Y CON MUCHA APLICACIÓN</t>
  </si>
  <si>
    <t xml:space="preserve">2.6 PROPICIÓ Y MOTIVÓ LA PARTICIPACIÓN DEL GRUPO</t>
  </si>
  <si>
    <t xml:space="preserve">3.4 EQUIPAMIENTO Y MOBILIARIO DEL ÁREA</t>
  </si>
  <si>
    <t xml:space="preserve">FOMENTÓ LA PARTICIPACIÓN, CARECIÓ DE CONTENIDOS ESPECÍFICOS</t>
  </si>
  <si>
    <t xml:space="preserve">EXCELENTE CURSO, FELICIDADES AL MAESTRO</t>
  </si>
  <si>
    <t xml:space="preserve">GRACIAS POR EL APOYO</t>
  </si>
  <si>
    <t xml:space="preserve">2.7 TRATO Y RESPETO HACIA LOS PARTICIPANTES</t>
  </si>
  <si>
    <t xml:space="preserve">MUY ENRIQUECEDOR, GRACIAS Y FELICIDADES</t>
  </si>
  <si>
    <t xml:space="preserve">3.5 ATENCIÓN DEL PERSONAL DEL CUDD</t>
  </si>
  <si>
    <t xml:space="preserve">DE GRAN UTILIDAD, GRACIAS</t>
  </si>
  <si>
    <t xml:space="preserve">ME GUSTÓ MUCHO, PROMOVER CURSOS DE CANTO Y PINTURA</t>
  </si>
  <si>
    <t xml:space="preserve">UN RECONOCIMIENTO A LA CALIDAD DEL EXPOSITOR</t>
  </si>
  <si>
    <t xml:space="preserve">ID: 710</t>
  </si>
  <si>
    <t xml:space="preserve">LA MTRA. AÍDA EXCELENTE</t>
  </si>
  <si>
    <t xml:space="preserve">LA IMAGEN DEL PROYECTOR MUY PEQUEÑA</t>
  </si>
  <si>
    <t xml:space="preserve">4 y 5</t>
  </si>
  <si>
    <t xml:space="preserve">2 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0.0%"/>
    <numFmt numFmtId="168" formatCode="0.00%"/>
    <numFmt numFmtId="169" formatCode="0.00"/>
    <numFmt numFmtId="170" formatCode="General"/>
    <numFmt numFmtId="171" formatCode="@"/>
    <numFmt numFmtId="172" formatCode="0.0"/>
    <numFmt numFmtId="173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6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DD0806"/>
      <name val="Arial"/>
      <family val="2"/>
    </font>
    <font>
      <sz val="8"/>
      <name val="Arial"/>
      <family val="2"/>
    </font>
    <font>
      <u val="single"/>
      <sz val="11"/>
      <color rgb="FF0000D4"/>
      <name val="Calibri"/>
      <family val="2"/>
    </font>
    <font>
      <sz val="7"/>
      <color rgb="FF000000"/>
      <name val="Cambria"/>
      <family val="1"/>
    </font>
    <font>
      <sz val="7"/>
      <name val="Calibri"/>
      <family val="2"/>
    </font>
    <font>
      <sz val="11"/>
      <color rgb="FF000000"/>
      <name val="Cambria"/>
      <family val="1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ABEA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C0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7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7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1" xfId="23"/>
    <cellStyle name="Porcentual 2" xfId="24"/>
    <cellStyle name="Porcentual 3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C00000"/>
      <rgbColor rgb="FF006411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00ABEA"/>
      <rgbColor rgb="FF99CC00"/>
      <rgbColor rgb="FFFFCC00"/>
      <rgbColor rgb="FFFF9900"/>
      <rgbColor rgb="FFFF6600"/>
      <rgbColor rgb="FF604A7B"/>
      <rgbColor rgb="FF969696"/>
      <rgbColor rgb="FF003366"/>
      <rgbColor rgb="FF1FB714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CALIFICACIÓN</a:t>
            </a:r>
          </a:p>
        </c:rich>
      </c:tx>
      <c:layout>
        <c:manualLayout>
          <c:xMode val="edge"/>
          <c:yMode val="edge"/>
          <c:x val="0.427073799816957"/>
          <c:y val="0.0546014748964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98926699393"/>
          <c:y val="0.140064652995252"/>
          <c:w val="0.825359846909061"/>
          <c:h val="0.817052227497727"/>
        </c:manualLayout>
      </c:layout>
      <c:lineChart>
        <c:grouping val="standard"/>
        <c:varyColors val="0"/>
        <c:ser>
          <c:idx val="0"/>
          <c:order val="0"/>
          <c:tx>
            <c:strRef>
              <c:f>'GRÁFICOS MARZO 2001'!$E$3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MARZO 2001'!$B$4:$B$26</c:f>
              <c:strCach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0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strCache>
            </c:strRef>
          </c:cat>
          <c:val>
            <c:numRef>
              <c:f>'GRÁFICOS MARZO 2001'!$E$4:$E$26</c:f>
              <c:numCache>
                <c:formatCode>General</c:formatCode>
                <c:ptCount val="23"/>
                <c:pt idx="0">
                  <c:v>9.38157894736842</c:v>
                </c:pt>
                <c:pt idx="1">
                  <c:v>9.38157894736842</c:v>
                </c:pt>
                <c:pt idx="2">
                  <c:v>9.22666666666667</c:v>
                </c:pt>
                <c:pt idx="3">
                  <c:v>9.53947368421053</c:v>
                </c:pt>
                <c:pt idx="4">
                  <c:v>9.36842105263158</c:v>
                </c:pt>
                <c:pt idx="5">
                  <c:v>9.71052631578947</c:v>
                </c:pt>
                <c:pt idx="6">
                  <c:v>9.53947368421053</c:v>
                </c:pt>
                <c:pt idx="7">
                  <c:v>9.53947368421053</c:v>
                </c:pt>
                <c:pt idx="8">
                  <c:v>9.78666666666667</c:v>
                </c:pt>
                <c:pt idx="9">
                  <c:v>9.73684210526316</c:v>
                </c:pt>
                <c:pt idx="10">
                  <c:v>9.56578947368421</c:v>
                </c:pt>
                <c:pt idx="11">
                  <c:v>9.68421052631579</c:v>
                </c:pt>
                <c:pt idx="12">
                  <c:v>9.67105263157895</c:v>
                </c:pt>
                <c:pt idx="13">
                  <c:v>9.69736842105263</c:v>
                </c:pt>
                <c:pt idx="14">
                  <c:v>9.75</c:v>
                </c:pt>
                <c:pt idx="15">
                  <c:v>9.61842105263158</c:v>
                </c:pt>
                <c:pt idx="16">
                  <c:v>9.57894736842105</c:v>
                </c:pt>
                <c:pt idx="17">
                  <c:v>9.72368421052632</c:v>
                </c:pt>
                <c:pt idx="18">
                  <c:v>9.5921052631579</c:v>
                </c:pt>
                <c:pt idx="19">
                  <c:v>9.39473684210526</c:v>
                </c:pt>
                <c:pt idx="20">
                  <c:v>9.71052631578947</c:v>
                </c:pt>
                <c:pt idx="21">
                  <c:v>9.71052631578947</c:v>
                </c:pt>
                <c:pt idx="22">
                  <c:v>9.8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2948"/>
        <c:axId val="30345164"/>
      </c:lineChart>
      <c:catAx>
        <c:axId val="8188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regunta</a:t>
                </a:r>
              </a:p>
            </c:rich>
          </c:tx>
          <c:layout>
            <c:manualLayout>
              <c:xMode val="edge"/>
              <c:yMode val="edge"/>
              <c:x val="0.448872618354272"/>
              <c:y val="0.92918476613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5164"/>
        <c:crossesAt val="0"/>
        <c:auto val="1"/>
        <c:lblAlgn val="ctr"/>
        <c:lblOffset val="100"/>
        <c:noMultiLvlLbl val="0"/>
      </c:catAx>
      <c:valAx>
        <c:axId val="30345164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edia</a:t>
                </a:r>
              </a:p>
            </c:rich>
          </c:tx>
          <c:layout>
            <c:manualLayout>
              <c:xMode val="edge"/>
              <c:yMode val="edge"/>
              <c:x val="0.0104001996838339"/>
              <c:y val="0.405394484291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8485730926"/>
          <c:y val="0.908930194969189"/>
          <c:w val="0.0924785755886513"/>
          <c:h val="0.049904030710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RARIO DE PREFERENCIA</a:t>
            </a:r>
          </a:p>
        </c:rich>
      </c:tx>
      <c:layout>
        <c:manualLayout>
          <c:xMode val="edge"/>
          <c:yMode val="edge"/>
          <c:x val="0.394738278478249"/>
          <c:y val="0.02106133876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730364063097"/>
          <c:y val="0.100152710613388"/>
          <c:w val="0.853364990993941"/>
          <c:h val="0.881712904046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RARIO DE PREFERENCIA"</c:f>
              <c:strCache>
                <c:ptCount val="1"/>
                <c:pt idx="0">
                  <c:v>HORARIO DE PREFER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d0d0d">
                  <a:alpha val="6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2011!$AD$8:$AJ$8</c:f>
              <c:multiLvlStrCache>
                <c:ptCount val="1"/>
                <c:lvl>
                  <c:pt idx="0">
                    <c:v>SEMI-INTENSIVO</c:v>
                  </c:pt>
                </c:lvl>
                <c:lvl>
                  <c:pt idx="0">
                    <c:v>TIPO MAESTRIA SABADO</c:v>
                  </c:pt>
                </c:lvl>
                <c:lvl>
                  <c:pt idx="0">
                    <c:v>TIPO MAESTRIA VIERNES</c:v>
                  </c:pt>
                </c:lvl>
                <c:lvl>
                  <c:pt idx="0">
                    <c:v>INTENSIVO FORANEO</c:v>
                  </c:pt>
                </c:lvl>
                <c:lvl>
                  <c:pt idx="0">
                    <c:v>INTENSIVO</c:v>
                  </c:pt>
                </c:lvl>
                <c:lvl>
                  <c:pt idx="0">
                    <c:v>VESPERTINO</c:v>
                  </c:pt>
                </c:lvl>
                <c:lvl>
                  <c:pt idx="0">
                    <c:v>MATUTINO</c:v>
                  </c:pt>
                </c:lvl>
              </c:multiLvlStrCache>
            </c:multiLvlStrRef>
          </c:cat>
          <c:val>
            <c:numRef>
              <c:f>MAR2011!$AD$9:$AJ$9</c:f>
              <c:numCache>
                <c:formatCode>General</c:formatCode>
                <c:ptCount val="7"/>
                <c:pt idx="0">
                  <c:v>13</c:v>
                </c:pt>
                <c:pt idx="1">
                  <c:v>14</c:v>
                </c:pt>
                <c:pt idx="2">
                  <c:v>6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gapWidth val="150"/>
        <c:shape val="box"/>
        <c:axId val="64164859"/>
        <c:axId val="66110447"/>
        <c:axId val="0"/>
      </c:bar3DChart>
      <c:catAx>
        <c:axId val="6416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0447"/>
        <c:crossesAt val="0"/>
        <c:auto val="1"/>
        <c:lblAlgn val="ctr"/>
        <c:lblOffset val="100"/>
        <c:noMultiLvlLbl val="0"/>
      </c:catAx>
      <c:valAx>
        <c:axId val="66110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595436930299"/>
          <c:y val="0.393038941206414"/>
          <c:w val="0.112657606025872"/>
          <c:h val="0.280605752099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397156125426376"/>
          <c:y val="0.043170224825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80429868902"/>
          <c:y val="0.15983374267901"/>
          <c:w val="0.729914108412444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2011!$Y$11:$Y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2011!$Z$11:$Z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53846153846154</c:v>
                </c:pt>
                <c:pt idx="3">
                  <c:v>0.0307692307692308</c:v>
                </c:pt>
                <c:pt idx="4">
                  <c:v>0.230769230769231</c:v>
                </c:pt>
                <c:pt idx="5">
                  <c:v>0.72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7342"/>
        <c:axId val="91272941"/>
      </c:lineChart>
      <c:catAx>
        <c:axId val="4102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2941"/>
        <c:crossesAt val="0"/>
        <c:auto val="1"/>
        <c:lblAlgn val="ctr"/>
        <c:lblOffset val="100"/>
        <c:noMultiLvlLbl val="0"/>
      </c:catAx>
      <c:valAx>
        <c:axId val="912729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34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38010996892"/>
          <c:y val="0.0366760898675792"/>
          <c:w val="0.879225436289744"/>
          <c:h val="0.932078559738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086391"/>
        <c:axId val="97818097"/>
      </c:barChart>
      <c:catAx>
        <c:axId val="9708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8097"/>
        <c:crossesAt val="0"/>
        <c:auto val="1"/>
        <c:lblAlgn val="ctr"/>
        <c:lblOffset val="100"/>
        <c:noMultiLvlLbl val="0"/>
      </c:catAx>
      <c:valAx>
        <c:axId val="97818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47047573512"/>
          <c:y val="0.539726231215593"/>
          <c:w val="0.0725316758307435"/>
          <c:h val="0.13911620294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0</xdr:row>
      <xdr:rowOff>104760</xdr:rowOff>
    </xdr:from>
    <xdr:to>
      <xdr:col>2</xdr:col>
      <xdr:colOff>2378880</xdr:colOff>
      <xdr:row>2</xdr:row>
      <xdr:rowOff>161640</xdr:rowOff>
    </xdr:to>
    <xdr:sp>
      <xdr:nvSpPr>
        <xdr:cNvPr id="0" name="Text Box 27"/>
        <xdr:cNvSpPr/>
      </xdr:nvSpPr>
      <xdr:spPr>
        <a:xfrm>
          <a:off x="1167120" y="104760"/>
          <a:ext cx="2428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0</xdr:row>
      <xdr:rowOff>28440</xdr:rowOff>
    </xdr:from>
    <xdr:to>
      <xdr:col>1</xdr:col>
      <xdr:colOff>795960</xdr:colOff>
      <xdr:row>4</xdr:row>
      <xdr:rowOff>93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492840" y="28440"/>
          <a:ext cx="604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3</xdr:col>
      <xdr:colOff>90720</xdr:colOff>
      <xdr:row>1</xdr:row>
      <xdr:rowOff>1616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63920" y="0"/>
          <a:ext cx="4824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295200</xdr:rowOff>
    </xdr:from>
    <xdr:to>
      <xdr:col>15</xdr:col>
      <xdr:colOff>483120</xdr:colOff>
      <xdr:row>26</xdr:row>
      <xdr:rowOff>38160</xdr:rowOff>
    </xdr:to>
    <xdr:graphicFrame>
      <xdr:nvGraphicFramePr>
        <xdr:cNvPr id="14" name="13 Gráfico"/>
        <xdr:cNvGraphicFramePr/>
      </xdr:nvGraphicFramePr>
      <xdr:xfrm>
        <a:off x="12670560" y="590400"/>
        <a:ext cx="8653320" cy="71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5240</xdr:colOff>
      <xdr:row>5</xdr:row>
      <xdr:rowOff>181080</xdr:rowOff>
    </xdr:from>
    <xdr:to>
      <xdr:col>14</xdr:col>
      <xdr:colOff>121680</xdr:colOff>
      <xdr:row>23</xdr:row>
      <xdr:rowOff>143280</xdr:rowOff>
    </xdr:to>
    <xdr:grpSp>
      <xdr:nvGrpSpPr>
        <xdr:cNvPr id="15" name="16 Grupo"/>
        <xdr:cNvGrpSpPr/>
      </xdr:nvGrpSpPr>
      <xdr:grpSpPr>
        <a:xfrm>
          <a:off x="13897800" y="1699200"/>
          <a:ext cx="6260040" cy="5243040"/>
          <a:chOff x="13897800" y="1699200"/>
          <a:chExt cx="6260040" cy="5243040"/>
        </a:xfrm>
      </xdr:grpSpPr>
      <xdr:sp>
        <xdr:nvSpPr>
          <xdr:cNvPr id="16" name="3 Rectángulo"/>
          <xdr:cNvSpPr/>
        </xdr:nvSpPr>
        <xdr:spPr>
          <a:xfrm>
            <a:off x="13897800" y="2227320"/>
            <a:ext cx="6260040" cy="4714920"/>
          </a:xfrm>
          <a:prstGeom prst="rect">
            <a:avLst/>
          </a:prstGeom>
          <a:solidFill>
            <a:srgbClr val="ff0000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 Rectángulo"/>
          <xdr:cNvSpPr/>
        </xdr:nvSpPr>
        <xdr:spPr>
          <a:xfrm>
            <a:off x="13897800" y="1699200"/>
            <a:ext cx="6260040" cy="518400"/>
          </a:xfrm>
          <a:prstGeom prst="rect">
            <a:avLst/>
          </a:prstGeom>
          <a:solidFill>
            <a:srgbClr val="33cc33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320</xdr:colOff>
      <xdr:row>5</xdr:row>
      <xdr:rowOff>114840</xdr:rowOff>
    </xdr:from>
    <xdr:to>
      <xdr:col>15</xdr:col>
      <xdr:colOff>252000</xdr:colOff>
      <xdr:row>7</xdr:row>
      <xdr:rowOff>293400</xdr:rowOff>
    </xdr:to>
    <xdr:sp>
      <xdr:nvSpPr>
        <xdr:cNvPr id="18" name="5 CuadroTexto"/>
        <xdr:cNvSpPr/>
      </xdr:nvSpPr>
      <xdr:spPr>
        <a:xfrm>
          <a:off x="20166480" y="1632960"/>
          <a:ext cx="926280" cy="76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RODUCT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320</xdr:colOff>
      <xdr:row>12</xdr:row>
      <xdr:rowOff>133920</xdr:rowOff>
    </xdr:from>
    <xdr:to>
      <xdr:col>15</xdr:col>
      <xdr:colOff>332280</xdr:colOff>
      <xdr:row>15</xdr:row>
      <xdr:rowOff>123480</xdr:rowOff>
    </xdr:to>
    <xdr:sp>
      <xdr:nvSpPr>
        <xdr:cNvPr id="19" name="6 CuadroTexto"/>
        <xdr:cNvSpPr/>
      </xdr:nvSpPr>
      <xdr:spPr>
        <a:xfrm>
          <a:off x="20247480" y="3705840"/>
          <a:ext cx="925560" cy="86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RODUCTO N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0640</xdr:colOff>
      <xdr:row>28</xdr:row>
      <xdr:rowOff>19440</xdr:rowOff>
    </xdr:from>
    <xdr:to>
      <xdr:col>11</xdr:col>
      <xdr:colOff>1177920</xdr:colOff>
      <xdr:row>57</xdr:row>
      <xdr:rowOff>47520</xdr:rowOff>
    </xdr:to>
    <xdr:graphicFrame>
      <xdr:nvGraphicFramePr>
        <xdr:cNvPr id="20" name="7 Gráfico"/>
        <xdr:cNvGraphicFramePr/>
      </xdr:nvGraphicFramePr>
      <xdr:xfrm>
        <a:off x="3876840" y="8117640"/>
        <a:ext cx="1319076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5800</xdr:colOff>
      <xdr:row>22</xdr:row>
      <xdr:rowOff>114840</xdr:rowOff>
    </xdr:from>
    <xdr:to>
      <xdr:col>30</xdr:col>
      <xdr:colOff>1078200</xdr:colOff>
      <xdr:row>35</xdr:row>
      <xdr:rowOff>28800</xdr:rowOff>
    </xdr:to>
    <xdr:sp>
      <xdr:nvSpPr>
        <xdr:cNvPr id="21" name="Rectangle 3"/>
        <xdr:cNvSpPr/>
      </xdr:nvSpPr>
      <xdr:spPr>
        <a:xfrm>
          <a:off x="230277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6320</xdr:colOff>
      <xdr:row>22</xdr:row>
      <xdr:rowOff>114840</xdr:rowOff>
    </xdr:from>
    <xdr:to>
      <xdr:col>28</xdr:col>
      <xdr:colOff>5011200</xdr:colOff>
      <xdr:row>35</xdr:row>
      <xdr:rowOff>28800</xdr:rowOff>
    </xdr:to>
    <xdr:sp>
      <xdr:nvSpPr>
        <xdr:cNvPr id="22" name="Rectangle 5"/>
        <xdr:cNvSpPr/>
      </xdr:nvSpPr>
      <xdr:spPr>
        <a:xfrm>
          <a:off x="19088280" y="4858200"/>
          <a:ext cx="39448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600</xdr:colOff>
      <xdr:row>19</xdr:row>
      <xdr:rowOff>123480</xdr:rowOff>
    </xdr:from>
    <xdr:to>
      <xdr:col>32</xdr:col>
      <xdr:colOff>133200</xdr:colOff>
      <xdr:row>37</xdr:row>
      <xdr:rowOff>162000</xdr:rowOff>
    </xdr:to>
    <xdr:graphicFrame>
      <xdr:nvGraphicFramePr>
        <xdr:cNvPr id="23" name="Chart 4"/>
        <xdr:cNvGraphicFramePr/>
      </xdr:nvGraphicFramePr>
      <xdr:xfrm>
        <a:off x="1805256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0600</xdr:colOff>
      <xdr:row>23</xdr:row>
      <xdr:rowOff>123840</xdr:rowOff>
    </xdr:from>
    <xdr:to>
      <xdr:col>31</xdr:col>
      <xdr:colOff>1480680</xdr:colOff>
      <xdr:row>31</xdr:row>
      <xdr:rowOff>190800</xdr:rowOff>
    </xdr:to>
    <xdr:sp>
      <xdr:nvSpPr>
        <xdr:cNvPr id="24" name="Rectangle 1"/>
        <xdr:cNvSpPr/>
      </xdr:nvSpPr>
      <xdr:spPr>
        <a:xfrm>
          <a:off x="252097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5.38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4.6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89</xdr:row>
      <xdr:rowOff>142920</xdr:rowOff>
    </xdr:from>
    <xdr:to>
      <xdr:col>20</xdr:col>
      <xdr:colOff>487800</xdr:colOff>
      <xdr:row>119</xdr:row>
      <xdr:rowOff>123840</xdr:rowOff>
    </xdr:to>
    <xdr:graphicFrame>
      <xdr:nvGraphicFramePr>
        <xdr:cNvPr id="25" name="Chart 6"/>
        <xdr:cNvGraphicFramePr/>
      </xdr:nvGraphicFramePr>
      <xdr:xfrm>
        <a:off x="263160" y="18783360"/>
        <a:ext cx="752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525699258905</cdr:x>
      <cdr:y>0.129965778901949</cdr:y>
    </cdr:from>
    <cdr:to>
      <cdr:x>0.772985895290461</cdr:x>
      <cdr:y>0.129965778901949</cdr:y>
    </cdr:to>
    <cdr:sp>
      <cdr:nvSpPr>
        <cdr:cNvPr id="26" name="1 Conector recto"/>
        <cdr:cNvSpPr/>
      </cdr:nvSpPr>
      <cdr:spPr>
        <a:xfrm>
          <a:off x="336960" y="628920"/>
          <a:ext cx="54831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50896485776</cdr:x>
      <cdr:y>0.025517036155334</cdr:y>
    </cdr:from>
    <cdr:to>
      <cdr:x>0.998517810184078</cdr:x>
      <cdr:y>0.332465406933492</cdr:y>
    </cdr:to>
    <cdr:sp>
      <cdr:nvSpPr>
        <cdr:cNvPr id="27" name="8 CuadroTexto"/>
        <cdr:cNvSpPr/>
      </cdr:nvSpPr>
      <cdr:spPr>
        <a:xfrm>
          <a:off x="5825880" y="123480"/>
          <a:ext cx="1692360" cy="14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5960</xdr:rowOff>
    </xdr:from>
    <xdr:to>
      <xdr:col>2</xdr:col>
      <xdr:colOff>2751480</xdr:colOff>
      <xdr:row>2</xdr:row>
      <xdr:rowOff>228240</xdr:rowOff>
    </xdr:to>
    <xdr:grpSp>
      <xdr:nvGrpSpPr>
        <xdr:cNvPr id="2" name="Group 26"/>
        <xdr:cNvGrpSpPr/>
      </xdr:nvGrpSpPr>
      <xdr:grpSpPr>
        <a:xfrm>
          <a:off x="613080" y="75960"/>
          <a:ext cx="3586680" cy="533160"/>
          <a:chOff x="613080" y="75960"/>
          <a:chExt cx="3586680" cy="533160"/>
        </a:xfrm>
      </xdr:grpSpPr>
      <xdr:sp>
        <xdr:nvSpPr>
          <xdr:cNvPr id="3" name="Text Box 27"/>
          <xdr:cNvSpPr/>
        </xdr:nvSpPr>
        <xdr:spPr>
          <a:xfrm>
            <a:off x="1036440" y="171360"/>
            <a:ext cx="31633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613080" y="75960"/>
            <a:ext cx="403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3</xdr:col>
      <xdr:colOff>211320</xdr:colOff>
      <xdr:row>1</xdr:row>
      <xdr:rowOff>1616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855000" y="0"/>
          <a:ext cx="7736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5</xdr:col>
      <xdr:colOff>311760</xdr:colOff>
      <xdr:row>1</xdr:row>
      <xdr:rowOff>2001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855000" y="0"/>
          <a:ext cx="16473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1</xdr:col>
      <xdr:colOff>90360</xdr:colOff>
      <xdr:row>1</xdr:row>
      <xdr:rowOff>2001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855000" y="0"/>
          <a:ext cx="33541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66.85"/>
    <col collapsed="false" customWidth="true" hidden="false" outlineLevel="0" max="4" min="4" style="0" width="9.7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B3" s="2"/>
      <c r="C3" s="2"/>
      <c r="D3" s="2"/>
      <c r="E3" s="2"/>
      <c r="F3" s="2"/>
      <c r="G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</row>
    <row r="5" s="1" customFormat="true" ht="24" hidden="false" customHeight="true" outlineLevel="0" collapsed="false">
      <c r="B5" s="4" t="s">
        <v>0</v>
      </c>
      <c r="C5" s="5"/>
      <c r="D5" s="3"/>
      <c r="E5" s="3"/>
      <c r="F5" s="3"/>
      <c r="G5" s="3"/>
    </row>
    <row r="6" s="1" customFormat="true" ht="15" hidden="false" customHeight="true" outlineLevel="0" collapsed="false">
      <c r="B6" s="3"/>
      <c r="C6" s="3"/>
      <c r="D6" s="3"/>
      <c r="E6" s="3"/>
      <c r="F6" s="3"/>
      <c r="G6" s="3"/>
    </row>
    <row r="7" s="1" customFormat="true" ht="15" hidden="false" customHeight="true" outlineLevel="0" collapsed="false">
      <c r="B7" s="6" t="s">
        <v>1</v>
      </c>
      <c r="C7" s="7" t="s">
        <v>2</v>
      </c>
      <c r="D7" s="8"/>
      <c r="E7" s="6" t="s">
        <v>3</v>
      </c>
      <c r="F7" s="9" t="s">
        <v>4</v>
      </c>
    </row>
    <row r="8" s="1" customFormat="true" ht="44.25" hidden="false" customHeight="true" outlineLevel="0" collapsed="false">
      <c r="B8" s="10" t="s">
        <v>5</v>
      </c>
      <c r="C8" s="11" t="s">
        <v>6</v>
      </c>
      <c r="D8" s="11"/>
      <c r="E8" s="6" t="s">
        <v>7</v>
      </c>
      <c r="F8" s="12" t="n">
        <v>1</v>
      </c>
    </row>
    <row r="9" s="1" customFormat="true" ht="15.75" hidden="false" customHeight="false" outlineLevel="0" collapsed="false">
      <c r="B9" s="6" t="s">
        <v>8</v>
      </c>
      <c r="C9" s="13" t="s">
        <v>9</v>
      </c>
      <c r="D9" s="14"/>
      <c r="E9" s="8"/>
      <c r="F9" s="15"/>
      <c r="G9" s="15"/>
    </row>
    <row r="10" s="1" customFormat="true" ht="15.75" hidden="false" customHeight="false" outlineLevel="0" collapsed="false">
      <c r="B10" s="16"/>
      <c r="C10" s="16"/>
      <c r="D10" s="16"/>
      <c r="E10" s="8"/>
      <c r="F10" s="15"/>
      <c r="G10" s="15"/>
    </row>
    <row r="11" s="1" customFormat="true" ht="15.75" hidden="false" customHeight="false" outlineLevel="0" collapsed="false">
      <c r="B11" s="17" t="s">
        <v>10</v>
      </c>
      <c r="C11" s="17"/>
      <c r="D11" s="17"/>
      <c r="E11" s="17"/>
      <c r="F11" s="18"/>
      <c r="G11" s="18"/>
    </row>
    <row r="12" s="1" customFormat="true" ht="12.75" hidden="false" customHeight="true" outlineLevel="0" collapsed="false">
      <c r="B12" s="19" t="s">
        <v>11</v>
      </c>
      <c r="C12" s="20" t="s">
        <v>12</v>
      </c>
      <c r="D12" s="19" t="s">
        <v>13</v>
      </c>
      <c r="E12" s="19"/>
      <c r="F12" s="18"/>
      <c r="G12" s="21"/>
    </row>
    <row r="13" s="1" customFormat="true" ht="20.25" hidden="false" customHeight="true" outlineLevel="0" collapsed="false">
      <c r="B13" s="19"/>
      <c r="C13" s="20"/>
      <c r="D13" s="20"/>
      <c r="E13" s="19"/>
      <c r="F13" s="22"/>
      <c r="G13" s="22"/>
    </row>
    <row r="14" s="1" customFormat="true" ht="15.95" hidden="false" customHeight="true" outlineLevel="0" collapsed="false">
      <c r="B14" s="23" t="n">
        <v>40909</v>
      </c>
      <c r="C14" s="24" t="n">
        <v>0.965</v>
      </c>
      <c r="D14" s="25" t="s">
        <v>14</v>
      </c>
      <c r="E14" s="25"/>
      <c r="F14" s="22"/>
      <c r="G14" s="22"/>
    </row>
    <row r="15" s="1" customFormat="true" ht="15.95" hidden="false" customHeight="true" outlineLevel="0" collapsed="false">
      <c r="B15" s="23" t="n">
        <v>40940</v>
      </c>
      <c r="C15" s="26"/>
      <c r="D15" s="25"/>
      <c r="E15" s="25"/>
      <c r="F15" s="22"/>
      <c r="G15" s="22"/>
    </row>
    <row r="16" s="1" customFormat="true" ht="15.95" hidden="false" customHeight="true" outlineLevel="0" collapsed="false">
      <c r="B16" s="23" t="n">
        <v>40969</v>
      </c>
      <c r="C16" s="26"/>
      <c r="D16" s="25"/>
      <c r="E16" s="25"/>
      <c r="F16" s="22"/>
      <c r="G16" s="22"/>
    </row>
    <row r="17" s="27" customFormat="true" ht="15.95" hidden="false" customHeight="true" outlineLevel="0" collapsed="false">
      <c r="B17" s="23" t="n">
        <v>41000</v>
      </c>
      <c r="C17" s="28"/>
      <c r="D17" s="25"/>
      <c r="E17" s="25"/>
      <c r="F17" s="29"/>
      <c r="G17" s="30"/>
    </row>
    <row r="18" s="27" customFormat="true" ht="15.95" hidden="false" customHeight="true" outlineLevel="0" collapsed="false">
      <c r="B18" s="23" t="n">
        <v>41030</v>
      </c>
      <c r="C18" s="28"/>
      <c r="D18" s="25"/>
      <c r="E18" s="25"/>
      <c r="F18" s="29"/>
      <c r="G18" s="30"/>
    </row>
    <row r="19" s="27" customFormat="true" ht="15.95" hidden="false" customHeight="true" outlineLevel="0" collapsed="false">
      <c r="B19" s="23" t="n">
        <v>41061</v>
      </c>
      <c r="C19" s="28"/>
      <c r="D19" s="25"/>
      <c r="E19" s="25"/>
      <c r="F19" s="29"/>
      <c r="G19" s="30"/>
    </row>
    <row r="20" s="27" customFormat="true" ht="15.95" hidden="false" customHeight="true" outlineLevel="0" collapsed="false">
      <c r="B20" s="23" t="n">
        <v>41091</v>
      </c>
      <c r="C20" s="28"/>
      <c r="D20" s="25"/>
      <c r="E20" s="25"/>
      <c r="F20" s="29"/>
      <c r="G20" s="30"/>
    </row>
    <row r="21" s="27" customFormat="true" ht="15.95" hidden="false" customHeight="true" outlineLevel="0" collapsed="false">
      <c r="B21" s="23" t="n">
        <v>41122</v>
      </c>
      <c r="C21" s="28"/>
      <c r="D21" s="25"/>
      <c r="E21" s="25"/>
      <c r="F21" s="29"/>
      <c r="G21" s="30"/>
    </row>
    <row r="22" s="27" customFormat="true" ht="15.95" hidden="false" customHeight="true" outlineLevel="0" collapsed="false">
      <c r="B22" s="23" t="n">
        <v>41153</v>
      </c>
      <c r="C22" s="28"/>
      <c r="D22" s="25"/>
      <c r="E22" s="25"/>
      <c r="F22" s="29"/>
      <c r="G22" s="30"/>
    </row>
    <row r="23" s="27" customFormat="true" ht="15.95" hidden="false" customHeight="true" outlineLevel="0" collapsed="false">
      <c r="B23" s="23" t="n">
        <v>41183</v>
      </c>
      <c r="C23" s="28"/>
      <c r="D23" s="25"/>
      <c r="E23" s="25"/>
      <c r="F23" s="29"/>
      <c r="G23" s="30"/>
    </row>
    <row r="24" s="27" customFormat="true" ht="15.95" hidden="false" customHeight="true" outlineLevel="0" collapsed="false">
      <c r="B24" s="23" t="n">
        <v>41214</v>
      </c>
      <c r="C24" s="28"/>
      <c r="D24" s="25"/>
      <c r="E24" s="25"/>
      <c r="F24" s="29"/>
      <c r="G24" s="30"/>
    </row>
    <row r="25" s="27" customFormat="true" ht="15.95" hidden="false" customHeight="true" outlineLevel="0" collapsed="false">
      <c r="B25" s="23" t="n">
        <v>41244</v>
      </c>
      <c r="C25" s="28"/>
      <c r="D25" s="31"/>
      <c r="E25" s="31"/>
      <c r="F25" s="29"/>
      <c r="G25" s="30"/>
    </row>
    <row r="26" s="27" customFormat="true" ht="15.95" hidden="false" customHeight="true" outlineLevel="0" collapsed="false">
      <c r="B26" s="32"/>
      <c r="C26" s="33"/>
      <c r="D26" s="34"/>
      <c r="E26" s="34"/>
      <c r="F26" s="29"/>
      <c r="G26" s="30"/>
    </row>
    <row r="27" s="27" customFormat="true" ht="15.95" hidden="false" customHeight="true" outlineLevel="0" collapsed="false">
      <c r="B27" s="32"/>
      <c r="C27" s="33"/>
      <c r="D27" s="34"/>
      <c r="E27" s="34"/>
      <c r="F27" s="29"/>
      <c r="G27" s="30"/>
    </row>
    <row r="28" s="35" customFormat="true" ht="23.25" hidden="false" customHeight="false" outlineLevel="0" collapsed="false">
      <c r="C28" s="36"/>
      <c r="D28" s="37"/>
      <c r="E28" s="37"/>
      <c r="F28" s="37"/>
    </row>
    <row r="29" s="35" customFormat="true" ht="23.25" hidden="false" customHeight="false" outlineLevel="0" collapsed="false">
      <c r="C29" s="36"/>
      <c r="D29" s="37"/>
      <c r="E29" s="37"/>
      <c r="F29" s="37"/>
    </row>
    <row r="30" customFormat="false" ht="24" hidden="false" customHeight="false" outlineLevel="0" collapsed="false">
      <c r="C30" s="36" t="s">
        <v>15</v>
      </c>
      <c r="D30" s="37"/>
      <c r="E30" s="37"/>
      <c r="F30" s="37"/>
    </row>
    <row r="31" s="1" customFormat="true" ht="15.75" hidden="false" customHeight="false" outlineLevel="0" collapsed="false">
      <c r="A31" s="38" t="s">
        <v>16</v>
      </c>
      <c r="B31" s="38"/>
      <c r="C31" s="39" t="s">
        <v>17</v>
      </c>
      <c r="D31" s="38" t="s">
        <v>18</v>
      </c>
      <c r="E31" s="40" t="s">
        <v>19</v>
      </c>
      <c r="F31" s="38" t="s">
        <v>20</v>
      </c>
    </row>
    <row r="32" s="1" customFormat="true" ht="15.95" hidden="false" customHeight="true" outlineLevel="0" collapsed="false">
      <c r="A32" s="41" t="s">
        <v>21</v>
      </c>
      <c r="B32" s="42" t="n">
        <v>1.1</v>
      </c>
      <c r="C32" s="43" t="s">
        <v>22</v>
      </c>
      <c r="D32" s="44" t="n">
        <f aca="false">COUNT(Ene2012!B7:B121)</f>
        <v>115</v>
      </c>
      <c r="E32" s="45" t="n">
        <f aca="false">AVERAGE(Ene2012!B7:B121)</f>
        <v>9.53913043478261</v>
      </c>
      <c r="F32" s="46" t="n">
        <f aca="false">STDEVA(Ene2012!B7:B121)</f>
        <v>0.920401862286624</v>
      </c>
    </row>
    <row r="33" s="1" customFormat="true" ht="15.95" hidden="false" customHeight="true" outlineLevel="0" collapsed="false">
      <c r="A33" s="41"/>
      <c r="B33" s="47" t="n">
        <v>1.2</v>
      </c>
      <c r="C33" s="48" t="s">
        <v>23</v>
      </c>
      <c r="D33" s="49" t="n">
        <f aca="false">COUNT(Ene2012!C7:C121)</f>
        <v>115</v>
      </c>
      <c r="E33" s="50" t="n">
        <f aca="false">AVERAGE(Ene2012!C7:C121)</f>
        <v>9.5304347826087</v>
      </c>
      <c r="F33" s="51" t="n">
        <f aca="false">STDEVA(Ene2012!C7:C121)</f>
        <v>0.976223830481827</v>
      </c>
    </row>
    <row r="34" s="1" customFormat="true" ht="15.95" hidden="false" customHeight="true" outlineLevel="0" collapsed="false">
      <c r="A34" s="41"/>
      <c r="B34" s="52" t="n">
        <v>1.3</v>
      </c>
      <c r="C34" s="53" t="s">
        <v>24</v>
      </c>
      <c r="D34" s="54" t="n">
        <f aca="false">COUNT(Ene2012!D7:D121)</f>
        <v>115</v>
      </c>
      <c r="E34" s="55" t="n">
        <f aca="false">AVERAGE(Ene2012!D7:D121)</f>
        <v>9.49565217391304</v>
      </c>
      <c r="F34" s="56" t="n">
        <f aca="false">STDEVA(Ene2012!D7:D121)</f>
        <v>0.94008130521349</v>
      </c>
    </row>
    <row r="35" s="1" customFormat="true" ht="15.95" hidden="false" customHeight="true" outlineLevel="0" collapsed="false">
      <c r="A35" s="57" t="s">
        <v>25</v>
      </c>
      <c r="B35" s="58" t="n">
        <v>2.1</v>
      </c>
      <c r="C35" s="59" t="s">
        <v>26</v>
      </c>
      <c r="D35" s="60" t="n">
        <f aca="false">COUNT(Ene2012!E7:E121)</f>
        <v>115</v>
      </c>
      <c r="E35" s="61" t="n">
        <f aca="false">AVERAGE(Ene2012!E7:E121)</f>
        <v>9.74782608695652</v>
      </c>
      <c r="F35" s="62" t="n">
        <f aca="false">STDEVA(Ene2012!E7:E121)</f>
        <v>0.781849788831561</v>
      </c>
    </row>
    <row r="36" s="1" customFormat="true" ht="15.95" hidden="false" customHeight="true" outlineLevel="0" collapsed="false">
      <c r="A36" s="57"/>
      <c r="B36" s="63" t="n">
        <v>2.2</v>
      </c>
      <c r="C36" s="64" t="s">
        <v>27</v>
      </c>
      <c r="D36" s="65" t="n">
        <f aca="false">COUNT(Ene2012!F7:F121)</f>
        <v>115</v>
      </c>
      <c r="E36" s="66" t="n">
        <f aca="false">AVERAGE(Ene2012!F7:F122)</f>
        <v>9.59130434782609</v>
      </c>
      <c r="F36" s="67" t="n">
        <f aca="false">STDEVA(Ene2012!F7:F121)</f>
        <v>0.954175056338629</v>
      </c>
    </row>
    <row r="37" customFormat="false" ht="15.95" hidden="false" customHeight="true" outlineLevel="0" collapsed="false">
      <c r="A37" s="57"/>
      <c r="B37" s="63" t="n">
        <v>2.3</v>
      </c>
      <c r="C37" s="64" t="s">
        <v>28</v>
      </c>
      <c r="D37" s="65" t="n">
        <f aca="false">COUNT(Ene2012!G7:G121)</f>
        <v>114</v>
      </c>
      <c r="E37" s="66" t="n">
        <f aca="false">AVERAGE(Ene2012!G7:G121)</f>
        <v>9.73684210526316</v>
      </c>
      <c r="F37" s="67" t="n">
        <f aca="false">STDEVA(Ene2012!G7:G121)</f>
        <v>0.729318163559762</v>
      </c>
    </row>
    <row r="38" customFormat="false" ht="15.95" hidden="false" customHeight="true" outlineLevel="0" collapsed="false">
      <c r="A38" s="57"/>
      <c r="B38" s="63" t="n">
        <v>2.4</v>
      </c>
      <c r="C38" s="64" t="s">
        <v>29</v>
      </c>
      <c r="D38" s="65" t="n">
        <f aca="false">COUNT(Ene2012!H7:H121)</f>
        <v>115</v>
      </c>
      <c r="E38" s="66" t="n">
        <f aca="false">AVERAGE(Ene2012!H7:H121)</f>
        <v>9.77391304347826</v>
      </c>
      <c r="F38" s="67" t="n">
        <f aca="false">STDEVA(Ene2012!H7:H121)</f>
        <v>0.607856018922784</v>
      </c>
    </row>
    <row r="39" customFormat="false" ht="15.95" hidden="false" customHeight="true" outlineLevel="0" collapsed="false">
      <c r="A39" s="57"/>
      <c r="B39" s="63" t="n">
        <v>2.5</v>
      </c>
      <c r="C39" s="64" t="s">
        <v>30</v>
      </c>
      <c r="D39" s="65" t="n">
        <f aca="false">COUNT(Ene2012!I7:I121)</f>
        <v>115</v>
      </c>
      <c r="E39" s="66" t="n">
        <f aca="false">AVERAGE(Ene2012!I7:I121)</f>
        <v>9.76521739130435</v>
      </c>
      <c r="F39" s="67" t="n">
        <f aca="false">STDEVA(Ene2012!I7:I121)</f>
        <v>0.729460684974153</v>
      </c>
    </row>
    <row r="40" customFormat="false" ht="15.95" hidden="false" customHeight="true" outlineLevel="0" collapsed="false">
      <c r="A40" s="57"/>
      <c r="B40" s="63" t="n">
        <v>2.6</v>
      </c>
      <c r="C40" s="64" t="s">
        <v>31</v>
      </c>
      <c r="D40" s="65" t="n">
        <f aca="false">COUNT(Ene2012!J7:J121)</f>
        <v>114</v>
      </c>
      <c r="E40" s="66" t="n">
        <f aca="false">AVERAGE(Ene2012!J7:J121)</f>
        <v>9.74561403508772</v>
      </c>
      <c r="F40" s="67" t="n">
        <f aca="false">STDEVA(Ene2012!J7:J121)</f>
        <v>0.688867269653236</v>
      </c>
    </row>
    <row r="41" customFormat="false" ht="15.95" hidden="false" customHeight="true" outlineLevel="0" collapsed="false">
      <c r="A41" s="57"/>
      <c r="B41" s="63" t="n">
        <v>2.7</v>
      </c>
      <c r="C41" s="68" t="s">
        <v>32</v>
      </c>
      <c r="D41" s="65" t="n">
        <f aca="false">COUNT(Ene2012!K7:K121)</f>
        <v>114</v>
      </c>
      <c r="E41" s="66" t="n">
        <f aca="false">AVERAGE(Ene2012!K7:K121)</f>
        <v>9.51754385964912</v>
      </c>
      <c r="F41" s="67" t="n">
        <f aca="false">STDEVA(Ene2012!K7:K121)</f>
        <v>1.29144534616456</v>
      </c>
    </row>
    <row r="42" customFormat="false" ht="15.95" hidden="false" customHeight="true" outlineLevel="0" collapsed="false">
      <c r="A42" s="57"/>
      <c r="B42" s="63" t="n">
        <v>2.8</v>
      </c>
      <c r="C42" s="64" t="s">
        <v>33</v>
      </c>
      <c r="D42" s="65" t="n">
        <f aca="false">COUNT(Ene2012!L7:L121)</f>
        <v>115</v>
      </c>
      <c r="E42" s="66" t="n">
        <f aca="false">AVERAGE(Ene2012!L7:L121)</f>
        <v>9.72173913043478</v>
      </c>
      <c r="F42" s="67" t="n">
        <f aca="false">STDEVA(Ene2012!L7:L121)</f>
        <v>0.719988134489906</v>
      </c>
    </row>
    <row r="43" customFormat="false" ht="15.95" hidden="false" customHeight="true" outlineLevel="0" collapsed="false">
      <c r="A43" s="57"/>
      <c r="B43" s="63" t="n">
        <v>2.9</v>
      </c>
      <c r="C43" s="64" t="s">
        <v>34</v>
      </c>
      <c r="D43" s="65" t="n">
        <f aca="false">COUNT(Ene2012!M7:M121)</f>
        <v>115</v>
      </c>
      <c r="E43" s="66" t="n">
        <f aca="false">AVERAGE(Ene2012!M7:M121)</f>
        <v>9.73913043478261</v>
      </c>
      <c r="F43" s="67" t="n">
        <f aca="false">STDEVA(Ene2012!M7:M121)</f>
        <v>0.738501998735124</v>
      </c>
    </row>
    <row r="44" customFormat="false" ht="15.95" hidden="false" customHeight="true" outlineLevel="0" collapsed="false">
      <c r="A44" s="57"/>
      <c r="B44" s="69" t="n">
        <v>2.1</v>
      </c>
      <c r="C44" s="64" t="s">
        <v>35</v>
      </c>
      <c r="D44" s="65" t="n">
        <f aca="false">COUNT(Ene2012!N7:N121)</f>
        <v>115</v>
      </c>
      <c r="E44" s="66" t="n">
        <f aca="false">AVERAGE(Ene2012!N7:N121)</f>
        <v>9.73913043478261</v>
      </c>
      <c r="F44" s="67" t="n">
        <f aca="false">STDEVA(Ene2012!N7:N121)</f>
        <v>0.784576727116134</v>
      </c>
    </row>
    <row r="45" customFormat="false" ht="15.95" hidden="false" customHeight="true" outlineLevel="0" collapsed="false">
      <c r="A45" s="57"/>
      <c r="B45" s="63" t="n">
        <v>2.11</v>
      </c>
      <c r="C45" s="64" t="s">
        <v>36</v>
      </c>
      <c r="D45" s="65" t="n">
        <f aca="false">COUNT(Ene2012!O7:O121)</f>
        <v>115</v>
      </c>
      <c r="E45" s="66" t="n">
        <f aca="false">AVERAGE(Ene2012!O7:O121)</f>
        <v>9.64347826086957</v>
      </c>
      <c r="F45" s="67" t="n">
        <f aca="false">STDEVA(Ene2012!O7:O121)</f>
        <v>0.818549255265188</v>
      </c>
    </row>
    <row r="46" customFormat="false" ht="15.95" hidden="false" customHeight="true" outlineLevel="0" collapsed="false">
      <c r="A46" s="57"/>
      <c r="B46" s="63" t="n">
        <v>2.12</v>
      </c>
      <c r="C46" s="64" t="s">
        <v>37</v>
      </c>
      <c r="D46" s="65" t="n">
        <f aca="false">COUNT(Ene2012!P7:P121)</f>
        <v>115</v>
      </c>
      <c r="E46" s="66" t="n">
        <f aca="false">AVERAGE(Ene2012!P7:P121)</f>
        <v>9.76521739130435</v>
      </c>
      <c r="F46" s="67" t="n">
        <f aca="false">STDEVA(Ene2012!P7:P121)</f>
        <v>0.692445891009248</v>
      </c>
    </row>
    <row r="47" customFormat="false" ht="15.95" hidden="false" customHeight="true" outlineLevel="0" collapsed="false">
      <c r="A47" s="57"/>
      <c r="B47" s="63" t="n">
        <v>2.13</v>
      </c>
      <c r="C47" s="64" t="s">
        <v>38</v>
      </c>
      <c r="D47" s="65" t="n">
        <f aca="false">COUNT(Ene2012!Q7:Q121)</f>
        <v>115</v>
      </c>
      <c r="E47" s="66" t="n">
        <f aca="false">AVERAGE(Ene2012!Q7:Q121)</f>
        <v>9.74782608695652</v>
      </c>
      <c r="F47" s="67" t="n">
        <f aca="false">STDEVA(Ene2012!Q7:Q121)</f>
        <v>0.735604277923577</v>
      </c>
    </row>
    <row r="48" customFormat="false" ht="15.95" hidden="false" customHeight="true" outlineLevel="0" collapsed="false">
      <c r="A48" s="57"/>
      <c r="B48" s="63" t="n">
        <v>2.14</v>
      </c>
      <c r="C48" s="64" t="s">
        <v>39</v>
      </c>
      <c r="D48" s="65" t="n">
        <f aca="false">COUNT(Ene2012!R7:R121)</f>
        <v>115</v>
      </c>
      <c r="E48" s="66" t="n">
        <f aca="false">AVERAGE(Ene2012!R7:R121)</f>
        <v>9.73913043478261</v>
      </c>
      <c r="F48" s="67" t="n">
        <f aca="false">STDEVA(Ene2012!R7:R121)</f>
        <v>0.726526904172619</v>
      </c>
    </row>
    <row r="49" customFormat="false" ht="15.95" hidden="false" customHeight="true" outlineLevel="0" collapsed="false">
      <c r="A49" s="57"/>
      <c r="B49" s="70" t="n">
        <v>2.15</v>
      </c>
      <c r="C49" s="71" t="s">
        <v>40</v>
      </c>
      <c r="D49" s="72" t="n">
        <f aca="false">COUNT(Ene2012!S7:S121)</f>
        <v>115</v>
      </c>
      <c r="E49" s="73" t="n">
        <f aca="false">AVERAGE(Ene2012!S7:S121)</f>
        <v>9.78260869565217</v>
      </c>
      <c r="F49" s="74" t="n">
        <f aca="false">STDEVA(Ene2012!S7:S121)</f>
        <v>0.645940205473022</v>
      </c>
    </row>
    <row r="50" customFormat="false" ht="15.95" hidden="false" customHeight="true" outlineLevel="0" collapsed="false">
      <c r="A50" s="75" t="s">
        <v>41</v>
      </c>
      <c r="B50" s="76" t="n">
        <v>3.1</v>
      </c>
      <c r="C50" s="77" t="s">
        <v>42</v>
      </c>
      <c r="D50" s="78" t="n">
        <f aca="false">COUNT(Ene2012!T7:T121)</f>
        <v>115</v>
      </c>
      <c r="E50" s="79" t="n">
        <f aca="false">AVERAGE(Ene2012!T7:T121)</f>
        <v>9.59130434782609</v>
      </c>
      <c r="F50" s="80" t="n">
        <f aca="false">STDEVA(Ene2012!T7:T121)</f>
        <v>0.804544680799012</v>
      </c>
    </row>
    <row r="51" customFormat="false" ht="15.95" hidden="false" customHeight="true" outlineLevel="0" collapsed="false">
      <c r="A51" s="75"/>
      <c r="B51" s="76" t="n">
        <v>3.2</v>
      </c>
      <c r="C51" s="81" t="s">
        <v>43</v>
      </c>
      <c r="D51" s="78" t="n">
        <f aca="false">COUNT(Ene2012!U7:U121)</f>
        <v>115</v>
      </c>
      <c r="E51" s="79" t="n">
        <f aca="false">AVERAGE(Ene2012!U7:U121)</f>
        <v>9.29565217391304</v>
      </c>
      <c r="F51" s="80" t="n">
        <f aca="false">STDEVA(Ene2012!U7:U121)</f>
        <v>1.46882166069888</v>
      </c>
    </row>
    <row r="52" customFormat="false" ht="15.95" hidden="false" customHeight="true" outlineLevel="0" collapsed="false">
      <c r="A52" s="75"/>
      <c r="B52" s="76" t="n">
        <v>3.3</v>
      </c>
      <c r="C52" s="77" t="s">
        <v>44</v>
      </c>
      <c r="D52" s="78" t="n">
        <f aca="false">COUNT(Ene2012!V7:V121)</f>
        <v>115</v>
      </c>
      <c r="E52" s="79" t="n">
        <f aca="false">AVERAGE(Ene2012!V7:V122)</f>
        <v>9.34782608695652</v>
      </c>
      <c r="F52" s="80" t="n">
        <f aca="false">STDEVA(Ene2012!V7:V121)</f>
        <v>1.37677144748565</v>
      </c>
    </row>
    <row r="53" customFormat="false" ht="15.95" hidden="false" customHeight="true" outlineLevel="0" collapsed="false">
      <c r="A53" s="75"/>
      <c r="B53" s="76" t="n">
        <v>3.4</v>
      </c>
      <c r="C53" s="82" t="s">
        <v>45</v>
      </c>
      <c r="D53" s="78" t="n">
        <f aca="false">COUNT(Ene2012!W7:W121)</f>
        <v>115</v>
      </c>
      <c r="E53" s="79" t="n">
        <f aca="false">AVERAGE(Ene2012!W7:W123)</f>
        <v>9.45217391304348</v>
      </c>
      <c r="F53" s="80" t="n">
        <f aca="false">STDEVA(Ene2012!W7:W121)</f>
        <v>1.06987028448747</v>
      </c>
    </row>
    <row r="54" customFormat="false" ht="15.95" hidden="false" customHeight="true" outlineLevel="0" collapsed="false">
      <c r="A54" s="75"/>
      <c r="B54" s="83" t="n">
        <v>3.5</v>
      </c>
      <c r="C54" s="84" t="s">
        <v>46</v>
      </c>
      <c r="D54" s="85" t="n">
        <f aca="false">COUNT(Ene2012!X7:X121)</f>
        <v>115</v>
      </c>
      <c r="E54" s="86" t="n">
        <f aca="false">AVERAGE(Ene2012!X7:X124)</f>
        <v>9.83478260869565</v>
      </c>
      <c r="F54" s="87" t="n">
        <f aca="false">STDEVA(Ene2012!X7:X121)</f>
        <v>0.511798253539877</v>
      </c>
    </row>
    <row r="55" customFormat="false" ht="13.5" hidden="false" customHeight="false" outlineLevel="0" collapsed="false">
      <c r="F55" s="88"/>
    </row>
    <row r="56" customFormat="false" ht="15.75" hidden="false" customHeight="false" outlineLevel="0" collapsed="false">
      <c r="C56" s="1"/>
      <c r="D56" s="89" t="s">
        <v>47</v>
      </c>
      <c r="E56" s="90" t="n">
        <f aca="false">AVERAGE(E32:E54)</f>
        <v>9.64536862003781</v>
      </c>
      <c r="F56" s="1"/>
    </row>
    <row r="57" customFormat="false" ht="16.5" hidden="false" customHeight="false" outlineLevel="0" collapsed="false">
      <c r="B57" s="15" t="s">
        <v>48</v>
      </c>
      <c r="C57" s="88"/>
      <c r="D57" s="88"/>
      <c r="E57" s="88"/>
    </row>
    <row r="58" customFormat="false" ht="15.75" hidden="false" customHeight="false" outlineLevel="0" collapsed="false">
      <c r="B58" s="91" t="s">
        <v>49</v>
      </c>
      <c r="C58" s="88"/>
      <c r="D58" s="88"/>
      <c r="E58" s="88"/>
    </row>
    <row r="59" customFormat="false" ht="15.75" hidden="false" customHeight="false" outlineLevel="0" collapsed="false">
      <c r="B59" s="91" t="s">
        <v>50</v>
      </c>
      <c r="C59" s="1"/>
      <c r="D59" s="1"/>
      <c r="E59" s="1"/>
    </row>
    <row r="60" customFormat="false" ht="15.75" hidden="false" customHeight="false" outlineLevel="0" collapsed="false">
      <c r="B60" s="15" t="s">
        <v>51</v>
      </c>
      <c r="C60" s="1"/>
      <c r="D60" s="1"/>
      <c r="E60" s="1"/>
    </row>
    <row r="61" customFormat="false" ht="15.75" hidden="false" customHeight="false" outlineLevel="0" collapsed="false">
      <c r="B61" s="91" t="s">
        <v>52</v>
      </c>
      <c r="C61" s="1"/>
      <c r="D61" s="1"/>
      <c r="E61" s="1"/>
    </row>
  </sheetData>
  <mergeCells count="20">
    <mergeCell ref="B11:E11"/>
    <mergeCell ref="B12:B13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31:B31"/>
    <mergeCell ref="A32:A34"/>
    <mergeCell ref="A35:A49"/>
    <mergeCell ref="A50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B22" colorId="64" zoomScale="100" zoomScaleNormal="100" zoomScalePageLayoutView="100" workbookViewId="0">
      <selection pane="topLeft" activeCell="B104" activeCellId="0" sqref="B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613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6.5" hidden="false" customHeight="false" outlineLevel="0" collapsed="false">
      <c r="A7" s="114" t="n">
        <v>1</v>
      </c>
      <c r="B7" s="123" t="n">
        <v>9</v>
      </c>
      <c r="C7" s="129" t="n">
        <v>9</v>
      </c>
      <c r="D7" s="129" t="n">
        <v>9</v>
      </c>
      <c r="E7" s="129" t="n">
        <v>10</v>
      </c>
      <c r="F7" s="129" t="n">
        <v>10</v>
      </c>
      <c r="G7" s="129" t="n">
        <v>10</v>
      </c>
      <c r="H7" s="129" t="n">
        <v>10</v>
      </c>
      <c r="I7" s="129" t="n">
        <v>10</v>
      </c>
      <c r="J7" s="129" t="n">
        <v>9</v>
      </c>
      <c r="K7" s="129" t="n">
        <v>10</v>
      </c>
      <c r="L7" s="129" t="n">
        <v>10</v>
      </c>
      <c r="M7" s="129" t="n">
        <v>10</v>
      </c>
      <c r="N7" s="129" t="n">
        <v>10</v>
      </c>
      <c r="O7" s="129" t="n">
        <v>10</v>
      </c>
      <c r="P7" s="129" t="n">
        <v>10</v>
      </c>
      <c r="Q7" s="129" t="n">
        <v>10</v>
      </c>
      <c r="R7" s="129" t="n">
        <v>10</v>
      </c>
      <c r="S7" s="129" t="n">
        <v>10</v>
      </c>
      <c r="T7" s="129" t="n">
        <v>9</v>
      </c>
      <c r="U7" s="129" t="n">
        <v>1</v>
      </c>
      <c r="V7" s="129" t="n">
        <v>9</v>
      </c>
      <c r="W7" s="129" t="n">
        <v>6</v>
      </c>
      <c r="X7" s="337" t="n">
        <v>10</v>
      </c>
      <c r="Y7" s="124"/>
      <c r="Z7" s="342"/>
      <c r="AA7" s="372" t="s">
        <v>154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123" t="n">
        <v>5</v>
      </c>
      <c r="C8" s="129" t="n">
        <v>8</v>
      </c>
      <c r="D8" s="129" t="n">
        <v>7</v>
      </c>
      <c r="E8" s="129" t="n">
        <v>10</v>
      </c>
      <c r="F8" s="129" t="n">
        <v>10</v>
      </c>
      <c r="G8" s="129" t="n">
        <v>10</v>
      </c>
      <c r="H8" s="129" t="n">
        <v>10</v>
      </c>
      <c r="I8" s="129" t="n">
        <v>10</v>
      </c>
      <c r="J8" s="129" t="n">
        <v>10</v>
      </c>
      <c r="K8" s="129" t="n">
        <v>10</v>
      </c>
      <c r="L8" s="129" t="n">
        <v>10</v>
      </c>
      <c r="M8" s="129" t="n">
        <v>10</v>
      </c>
      <c r="N8" s="129" t="n">
        <v>9</v>
      </c>
      <c r="O8" s="129" t="n">
        <v>10</v>
      </c>
      <c r="P8" s="129" t="n">
        <v>10</v>
      </c>
      <c r="Q8" s="129" t="n">
        <v>10</v>
      </c>
      <c r="R8" s="129" t="n">
        <v>10</v>
      </c>
      <c r="S8" s="129" t="n">
        <v>10</v>
      </c>
      <c r="T8" s="129" t="n">
        <v>9</v>
      </c>
      <c r="U8" s="129" t="n">
        <v>7</v>
      </c>
      <c r="V8" s="129" t="n">
        <v>9</v>
      </c>
      <c r="W8" s="129" t="n">
        <v>9</v>
      </c>
      <c r="X8" s="337" t="n">
        <v>10</v>
      </c>
      <c r="Y8" s="124"/>
      <c r="Z8" s="342"/>
      <c r="AA8" s="372" t="s">
        <v>614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23.25" hidden="false" customHeight="false" outlineLevel="0" collapsed="false">
      <c r="A9" s="193" t="n">
        <v>3</v>
      </c>
      <c r="B9" s="123" t="n">
        <v>10</v>
      </c>
      <c r="C9" s="129" t="n">
        <v>9</v>
      </c>
      <c r="D9" s="129" t="n">
        <v>10</v>
      </c>
      <c r="E9" s="129" t="n">
        <v>10</v>
      </c>
      <c r="F9" s="129" t="n">
        <v>9</v>
      </c>
      <c r="G9" s="129" t="n">
        <v>8</v>
      </c>
      <c r="H9" s="129" t="n">
        <v>8</v>
      </c>
      <c r="I9" s="129" t="n">
        <v>10</v>
      </c>
      <c r="J9" s="129" t="n">
        <v>10</v>
      </c>
      <c r="K9" s="129" t="n">
        <v>10</v>
      </c>
      <c r="L9" s="129" t="n">
        <v>10</v>
      </c>
      <c r="M9" s="129" t="n">
        <v>10</v>
      </c>
      <c r="N9" s="129" t="n">
        <v>10</v>
      </c>
      <c r="O9" s="129" t="n">
        <v>9</v>
      </c>
      <c r="P9" s="129" t="n">
        <v>9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7</v>
      </c>
      <c r="V9" s="129" t="n">
        <v>10</v>
      </c>
      <c r="W9" s="129" t="n">
        <v>10</v>
      </c>
      <c r="X9" s="337" t="n">
        <v>10</v>
      </c>
      <c r="Y9" s="124"/>
      <c r="Z9" s="342"/>
      <c r="AA9" s="372" t="s">
        <v>615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113</v>
      </c>
      <c r="AG9" s="45" t="n">
        <f aca="false">AVERAGE(B7:B144)</f>
        <v>9.15044247787611</v>
      </c>
      <c r="AH9" s="46" t="n">
        <f aca="false">STDEVA(B7:B144)</f>
        <v>1.62690129945843</v>
      </c>
    </row>
    <row r="10" customFormat="false" ht="30" hidden="false" customHeight="false" outlineLevel="0" collapsed="false">
      <c r="A10" s="122" t="n">
        <v>4</v>
      </c>
      <c r="B10" s="123" t="n">
        <v>10</v>
      </c>
      <c r="C10" s="129" t="n">
        <v>10</v>
      </c>
      <c r="D10" s="129" t="n">
        <v>10</v>
      </c>
      <c r="E10" s="129" t="n">
        <v>8</v>
      </c>
      <c r="F10" s="129" t="n">
        <v>9</v>
      </c>
      <c r="G10" s="129" t="n">
        <v>10</v>
      </c>
      <c r="H10" s="129" t="n">
        <v>10</v>
      </c>
      <c r="I10" s="129" t="n">
        <v>9</v>
      </c>
      <c r="J10" s="129" t="n">
        <v>9</v>
      </c>
      <c r="K10" s="129" t="n">
        <v>10</v>
      </c>
      <c r="L10" s="129" t="n">
        <v>10</v>
      </c>
      <c r="M10" s="129" t="n">
        <v>10</v>
      </c>
      <c r="N10" s="129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9</v>
      </c>
      <c r="U10" s="129" t="n">
        <v>9</v>
      </c>
      <c r="V10" s="129" t="n">
        <v>10</v>
      </c>
      <c r="W10" s="129" t="n">
        <v>9</v>
      </c>
      <c r="X10" s="337" t="n">
        <v>10</v>
      </c>
      <c r="Y10" s="124"/>
      <c r="Z10" s="342"/>
      <c r="AA10" s="372" t="s">
        <v>616</v>
      </c>
      <c r="AC10" s="41"/>
      <c r="AD10" s="47" t="n">
        <v>1.2</v>
      </c>
      <c r="AE10" s="48" t="s">
        <v>198</v>
      </c>
      <c r="AF10" s="49" t="n">
        <f aca="false">COUNT(C7:C145)</f>
        <v>114</v>
      </c>
      <c r="AG10" s="50" t="n">
        <f aca="false">AVERAGE(C7:C145)</f>
        <v>9.1140350877193</v>
      </c>
      <c r="AH10" s="51" t="n">
        <f aca="false">STDEVA(C7:C145)</f>
        <v>1.72825950572012</v>
      </c>
    </row>
    <row r="11" customFormat="false" ht="34.5" hidden="false" customHeight="false" outlineLevel="0" collapsed="false">
      <c r="A11" s="193" t="n">
        <v>5</v>
      </c>
      <c r="B11" s="123" t="n">
        <v>9</v>
      </c>
      <c r="C11" s="129" t="n">
        <v>10</v>
      </c>
      <c r="D11" s="129" t="n">
        <v>9</v>
      </c>
      <c r="E11" s="129" t="n">
        <v>10</v>
      </c>
      <c r="F11" s="129" t="n">
        <v>9</v>
      </c>
      <c r="G11" s="129" t="n">
        <v>10</v>
      </c>
      <c r="H11" s="129" t="n">
        <v>10</v>
      </c>
      <c r="I11" s="129" t="n">
        <v>8</v>
      </c>
      <c r="J11" s="129" t="n">
        <v>9</v>
      </c>
      <c r="K11" s="129" t="n">
        <v>9</v>
      </c>
      <c r="L11" s="129" t="n">
        <v>8</v>
      </c>
      <c r="M11" s="129" t="n">
        <v>9</v>
      </c>
      <c r="N11" s="129" t="n">
        <v>9</v>
      </c>
      <c r="O11" s="129" t="n">
        <v>9</v>
      </c>
      <c r="P11" s="129" t="n">
        <v>9</v>
      </c>
      <c r="Q11" s="129" t="n">
        <v>9</v>
      </c>
      <c r="R11" s="129" t="n">
        <v>8</v>
      </c>
      <c r="S11" s="129" t="n">
        <v>9</v>
      </c>
      <c r="T11" s="129" t="n">
        <v>10</v>
      </c>
      <c r="U11" s="129" t="n">
        <v>6</v>
      </c>
      <c r="V11" s="129" t="n">
        <v>9</v>
      </c>
      <c r="W11" s="129" t="n">
        <v>9</v>
      </c>
      <c r="X11" s="337" t="n">
        <v>9</v>
      </c>
      <c r="Y11" s="124"/>
      <c r="Z11" s="342"/>
      <c r="AA11" s="372" t="s">
        <v>617</v>
      </c>
      <c r="AC11" s="41"/>
      <c r="AD11" s="52" t="n">
        <v>1.3</v>
      </c>
      <c r="AE11" s="53" t="s">
        <v>199</v>
      </c>
      <c r="AF11" s="54" t="n">
        <f aca="false">COUNT(D7:D144)</f>
        <v>114</v>
      </c>
      <c r="AG11" s="55" t="n">
        <f aca="false">AVERAGE(D7:D144)</f>
        <v>9.00877192982456</v>
      </c>
      <c r="AH11" s="56" t="n">
        <f aca="false">STDEVA(D7:D144)</f>
        <v>1.97996877616879</v>
      </c>
    </row>
    <row r="12" customFormat="false" ht="24" hidden="false" customHeight="false" outlineLevel="0" collapsed="false">
      <c r="A12" s="122" t="n">
        <v>6</v>
      </c>
      <c r="B12" s="373" t="n">
        <v>10</v>
      </c>
      <c r="C12" s="374" t="n">
        <v>10</v>
      </c>
      <c r="D12" s="374" t="n">
        <v>9</v>
      </c>
      <c r="E12" s="374" t="n">
        <v>10</v>
      </c>
      <c r="F12" s="374" t="n">
        <v>10</v>
      </c>
      <c r="G12" s="374" t="n">
        <v>10</v>
      </c>
      <c r="H12" s="374" t="n">
        <v>9</v>
      </c>
      <c r="I12" s="374" t="n">
        <v>8</v>
      </c>
      <c r="J12" s="374" t="n">
        <v>10</v>
      </c>
      <c r="K12" s="374" t="n">
        <v>10</v>
      </c>
      <c r="L12" s="374" t="n">
        <v>10</v>
      </c>
      <c r="M12" s="374" t="n">
        <v>10</v>
      </c>
      <c r="N12" s="374" t="n">
        <v>10</v>
      </c>
      <c r="O12" s="374" t="n">
        <v>8</v>
      </c>
      <c r="P12" s="374" t="n">
        <v>9</v>
      </c>
      <c r="Q12" s="374" t="n">
        <v>9</v>
      </c>
      <c r="R12" s="374" t="n">
        <v>9</v>
      </c>
      <c r="S12" s="374" t="n">
        <v>9</v>
      </c>
      <c r="T12" s="374" t="n">
        <v>9</v>
      </c>
      <c r="U12" s="374" t="n">
        <v>6</v>
      </c>
      <c r="V12" s="374" t="n">
        <v>9</v>
      </c>
      <c r="W12" s="374" t="n">
        <v>9</v>
      </c>
      <c r="X12" s="375" t="n">
        <v>10</v>
      </c>
      <c r="Y12" s="376"/>
      <c r="Z12" s="376"/>
      <c r="AA12" s="377" t="s">
        <v>618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114</v>
      </c>
      <c r="AG12" s="61" t="n">
        <f aca="false">AVERAGE(E7:E144)</f>
        <v>9.23684210526316</v>
      </c>
      <c r="AH12" s="62" t="n">
        <f aca="false">STDEVA(E7:E144)</f>
        <v>1.71563673558156</v>
      </c>
    </row>
    <row r="13" customFormat="false" ht="15.75" hidden="false" customHeight="false" outlineLevel="0" collapsed="false">
      <c r="A13" s="193" t="n">
        <v>7</v>
      </c>
      <c r="B13" s="150" t="n">
        <v>10</v>
      </c>
      <c r="C13" s="150" t="n">
        <v>10</v>
      </c>
      <c r="D13" s="150" t="n">
        <v>10</v>
      </c>
      <c r="E13" s="150" t="n">
        <v>10</v>
      </c>
      <c r="F13" s="150" t="n">
        <v>10</v>
      </c>
      <c r="G13" s="150" t="n">
        <v>10</v>
      </c>
      <c r="H13" s="150" t="n">
        <v>10</v>
      </c>
      <c r="I13" s="150" t="n">
        <v>10</v>
      </c>
      <c r="J13" s="150" t="n">
        <v>10</v>
      </c>
      <c r="K13" s="150" t="n">
        <v>10</v>
      </c>
      <c r="L13" s="150" t="n">
        <v>10</v>
      </c>
      <c r="M13" s="150" t="n">
        <v>10</v>
      </c>
      <c r="N13" s="150" t="n">
        <v>10</v>
      </c>
      <c r="O13" s="150" t="n">
        <v>10</v>
      </c>
      <c r="P13" s="150" t="n">
        <v>10</v>
      </c>
      <c r="Q13" s="150" t="n">
        <v>10</v>
      </c>
      <c r="R13" s="150" t="n">
        <v>10</v>
      </c>
      <c r="S13" s="150" t="n">
        <v>10</v>
      </c>
      <c r="T13" s="150" t="n">
        <v>10</v>
      </c>
      <c r="U13" s="150" t="n">
        <v>10</v>
      </c>
      <c r="V13" s="150" t="n">
        <v>10</v>
      </c>
      <c r="W13" s="150" t="n">
        <v>10</v>
      </c>
      <c r="X13" s="150" t="n">
        <v>10</v>
      </c>
      <c r="Y13" s="319"/>
      <c r="Z13" s="320"/>
      <c r="AA13" s="0" t="s">
        <v>154</v>
      </c>
      <c r="AC13" s="57"/>
      <c r="AD13" s="63" t="n">
        <v>2.2</v>
      </c>
      <c r="AE13" s="64" t="s">
        <v>201</v>
      </c>
      <c r="AF13" s="65" t="n">
        <f aca="false">COUNT(F7:F144)</f>
        <v>113</v>
      </c>
      <c r="AG13" s="66" t="n">
        <f aca="false">AVERAGE(F7:F144)</f>
        <v>9.23893805309734</v>
      </c>
      <c r="AH13" s="67" t="n">
        <f aca="false">STDEVA(F7:F144)</f>
        <v>1.50163206618657</v>
      </c>
    </row>
    <row r="14" customFormat="false" ht="15.75" hidden="false" customHeight="false" outlineLevel="0" collapsed="false">
      <c r="A14" s="122" t="n">
        <v>8</v>
      </c>
      <c r="B14" s="150" t="n">
        <v>10</v>
      </c>
      <c r="C14" s="150" t="n">
        <v>10</v>
      </c>
      <c r="D14" s="150" t="n">
        <v>10</v>
      </c>
      <c r="E14" s="150" t="n">
        <v>10</v>
      </c>
      <c r="F14" s="150" t="n">
        <v>10</v>
      </c>
      <c r="G14" s="150" t="n">
        <v>10</v>
      </c>
      <c r="H14" s="150" t="n">
        <v>10</v>
      </c>
      <c r="I14" s="150" t="n">
        <v>10</v>
      </c>
      <c r="J14" s="150" t="n">
        <v>10</v>
      </c>
      <c r="K14" s="150" t="n">
        <v>10</v>
      </c>
      <c r="L14" s="150" t="n">
        <v>10</v>
      </c>
      <c r="M14" s="150" t="n">
        <v>10</v>
      </c>
      <c r="N14" s="150" t="n">
        <v>10</v>
      </c>
      <c r="O14" s="150" t="n">
        <v>10</v>
      </c>
      <c r="P14" s="150" t="n">
        <v>10</v>
      </c>
      <c r="Q14" s="150" t="n">
        <v>10</v>
      </c>
      <c r="R14" s="150" t="n">
        <v>10</v>
      </c>
      <c r="S14" s="166" t="n">
        <v>10</v>
      </c>
      <c r="T14" s="150" t="n">
        <v>9</v>
      </c>
      <c r="U14" s="150" t="n">
        <v>10</v>
      </c>
      <c r="V14" s="150" t="n">
        <v>9</v>
      </c>
      <c r="W14" s="150" t="n">
        <v>3</v>
      </c>
      <c r="X14" s="150" t="n">
        <v>10</v>
      </c>
      <c r="Y14" s="322"/>
      <c r="Z14" s="323"/>
      <c r="AA14" s="203" t="s">
        <v>619</v>
      </c>
      <c r="AC14" s="57"/>
      <c r="AD14" s="63" t="n">
        <v>2.3</v>
      </c>
      <c r="AE14" s="64" t="s">
        <v>202</v>
      </c>
      <c r="AF14" s="65" t="n">
        <f aca="false">COUNT(G7:G144)</f>
        <v>114</v>
      </c>
      <c r="AG14" s="66" t="n">
        <f aca="false">AVERAGE(G7:G144)</f>
        <v>9.50877192982456</v>
      </c>
      <c r="AH14" s="67" t="n">
        <f aca="false">STDEVA(G7:G144)</f>
        <v>1.23550436861583</v>
      </c>
    </row>
    <row r="15" customFormat="false" ht="23.25" hidden="false" customHeight="false" outlineLevel="0" collapsed="false">
      <c r="A15" s="193" t="n">
        <v>9</v>
      </c>
      <c r="B15" s="150" t="n">
        <v>10</v>
      </c>
      <c r="C15" s="150" t="n">
        <v>10</v>
      </c>
      <c r="D15" s="150" t="n">
        <v>10</v>
      </c>
      <c r="E15" s="150" t="n">
        <v>10</v>
      </c>
      <c r="F15" s="150" t="n">
        <v>10</v>
      </c>
      <c r="G15" s="150" t="n">
        <v>10</v>
      </c>
      <c r="H15" s="150" t="n">
        <v>10</v>
      </c>
      <c r="I15" s="150" t="n">
        <v>10</v>
      </c>
      <c r="J15" s="150" t="n">
        <v>10</v>
      </c>
      <c r="K15" s="150" t="n">
        <v>10</v>
      </c>
      <c r="L15" s="150" t="n">
        <v>10</v>
      </c>
      <c r="M15" s="150" t="n">
        <v>10</v>
      </c>
      <c r="N15" s="150" t="n">
        <v>10</v>
      </c>
      <c r="O15" s="150" t="n">
        <v>10</v>
      </c>
      <c r="P15" s="150" t="n">
        <v>10</v>
      </c>
      <c r="Q15" s="150" t="n">
        <v>10</v>
      </c>
      <c r="R15" s="150" t="n">
        <v>10</v>
      </c>
      <c r="S15" s="166" t="n">
        <v>10</v>
      </c>
      <c r="T15" s="150" t="n">
        <v>10</v>
      </c>
      <c r="U15" s="150" t="n">
        <v>10</v>
      </c>
      <c r="V15" s="150" t="n">
        <v>10</v>
      </c>
      <c r="W15" s="150" t="n">
        <v>10</v>
      </c>
      <c r="X15" s="150" t="n">
        <v>10</v>
      </c>
      <c r="Y15" s="322"/>
      <c r="Z15" s="323"/>
      <c r="AA15" s="203" t="s">
        <v>620</v>
      </c>
      <c r="AC15" s="57"/>
      <c r="AD15" s="63" t="n">
        <v>2.4</v>
      </c>
      <c r="AE15" s="64" t="s">
        <v>203</v>
      </c>
      <c r="AF15" s="65" t="n">
        <f aca="false">COUNT(H7:H144)</f>
        <v>114</v>
      </c>
      <c r="AG15" s="66" t="n">
        <f aca="false">AVERAGE(H7:H144)</f>
        <v>9.39473684210526</v>
      </c>
      <c r="AH15" s="67" t="n">
        <f aca="false">STDEVA(H7:H144)</f>
        <v>1.47916755501153</v>
      </c>
    </row>
    <row r="16" customFormat="false" ht="23.25" hidden="false" customHeight="false" outlineLevel="0" collapsed="false">
      <c r="A16" s="122" t="n">
        <v>10</v>
      </c>
      <c r="B16" s="145" t="n">
        <v>10</v>
      </c>
      <c r="C16" s="378" t="n">
        <v>10</v>
      </c>
      <c r="D16" s="378" t="n">
        <v>10</v>
      </c>
      <c r="E16" s="378" t="n">
        <v>10</v>
      </c>
      <c r="F16" s="378" t="n">
        <v>10</v>
      </c>
      <c r="G16" s="378" t="n">
        <v>10</v>
      </c>
      <c r="H16" s="378" t="n">
        <v>10</v>
      </c>
      <c r="I16" s="378" t="n">
        <v>10</v>
      </c>
      <c r="J16" s="378" t="n">
        <v>10</v>
      </c>
      <c r="K16" s="378" t="n">
        <v>10</v>
      </c>
      <c r="L16" s="378" t="n">
        <v>10</v>
      </c>
      <c r="M16" s="378" t="n">
        <v>10</v>
      </c>
      <c r="N16" s="378" t="n">
        <v>10</v>
      </c>
      <c r="O16" s="378" t="n">
        <v>10</v>
      </c>
      <c r="P16" s="378" t="n">
        <v>10</v>
      </c>
      <c r="Q16" s="378" t="n">
        <v>10</v>
      </c>
      <c r="R16" s="378" t="n">
        <v>10</v>
      </c>
      <c r="S16" s="378" t="n">
        <v>10</v>
      </c>
      <c r="T16" s="378" t="n">
        <v>8</v>
      </c>
      <c r="U16" s="378" t="n">
        <v>10</v>
      </c>
      <c r="V16" s="378" t="n">
        <v>10</v>
      </c>
      <c r="W16" s="378" t="n">
        <v>9</v>
      </c>
      <c r="X16" s="378" t="n">
        <v>10</v>
      </c>
      <c r="Y16" s="322"/>
      <c r="Z16" s="323"/>
      <c r="AA16" s="203" t="s">
        <v>621</v>
      </c>
      <c r="AC16" s="57"/>
      <c r="AD16" s="63" t="n">
        <v>2.5</v>
      </c>
      <c r="AE16" s="64" t="s">
        <v>204</v>
      </c>
      <c r="AF16" s="65" t="n">
        <f aca="false">COUNT(I7:I144)</f>
        <v>113</v>
      </c>
      <c r="AG16" s="66" t="n">
        <f aca="false">AVERAGE(I7:I144)</f>
        <v>9.52212389380531</v>
      </c>
      <c r="AH16" s="67" t="n">
        <f aca="false">STDEVA(I7:I144)</f>
        <v>1.14250152495009</v>
      </c>
    </row>
    <row r="17" customFormat="false" ht="30" hidden="false" customHeight="false" outlineLevel="0" collapsed="false">
      <c r="A17" s="193" t="n">
        <v>11</v>
      </c>
      <c r="B17" s="145" t="n">
        <v>10</v>
      </c>
      <c r="C17" s="150" t="n">
        <v>10</v>
      </c>
      <c r="D17" s="150" t="n">
        <v>10</v>
      </c>
      <c r="E17" s="150" t="n">
        <v>10</v>
      </c>
      <c r="F17" s="150" t="n">
        <v>10</v>
      </c>
      <c r="G17" s="150" t="n">
        <v>10</v>
      </c>
      <c r="H17" s="150" t="n">
        <v>10</v>
      </c>
      <c r="I17" s="150" t="n">
        <v>10</v>
      </c>
      <c r="J17" s="150" t="n">
        <v>10</v>
      </c>
      <c r="K17" s="150" t="n">
        <v>10</v>
      </c>
      <c r="L17" s="150" t="n">
        <v>10</v>
      </c>
      <c r="M17" s="150" t="n">
        <v>10</v>
      </c>
      <c r="N17" s="150" t="n">
        <v>10</v>
      </c>
      <c r="O17" s="150" t="n">
        <v>10</v>
      </c>
      <c r="P17" s="150" t="n">
        <v>10</v>
      </c>
      <c r="Q17" s="150" t="n">
        <v>10</v>
      </c>
      <c r="R17" s="150" t="n">
        <v>10</v>
      </c>
      <c r="S17" s="150" t="n">
        <v>10</v>
      </c>
      <c r="T17" s="150" t="n">
        <v>10</v>
      </c>
      <c r="U17" s="150" t="n">
        <v>10</v>
      </c>
      <c r="V17" s="150" t="n">
        <v>10</v>
      </c>
      <c r="W17" s="150" t="n">
        <v>10</v>
      </c>
      <c r="X17" s="150" t="n">
        <v>10</v>
      </c>
      <c r="Y17" s="322"/>
      <c r="Z17" s="323"/>
      <c r="AA17" s="203" t="s">
        <v>622</v>
      </c>
      <c r="AC17" s="57"/>
      <c r="AD17" s="63" t="n">
        <v>2.6</v>
      </c>
      <c r="AE17" s="64" t="s">
        <v>31</v>
      </c>
      <c r="AF17" s="65" t="n">
        <f aca="false">COUNT(J7:J144)</f>
        <v>113</v>
      </c>
      <c r="AG17" s="66" t="n">
        <f aca="false">AVERAGE(J7:J144)</f>
        <v>9.41592920353982</v>
      </c>
      <c r="AH17" s="67" t="n">
        <f aca="false">STDEVA(J7:J144)</f>
        <v>1.63299316185545</v>
      </c>
    </row>
    <row r="18" customFormat="false" ht="15.75" hidden="false" customHeight="false" outlineLevel="0" collapsed="false">
      <c r="A18" s="122" t="n">
        <v>12</v>
      </c>
      <c r="B18" s="145" t="n">
        <v>10</v>
      </c>
      <c r="C18" s="150" t="n">
        <v>10</v>
      </c>
      <c r="D18" s="150" t="n">
        <v>10</v>
      </c>
      <c r="E18" s="150" t="n">
        <v>10</v>
      </c>
      <c r="F18" s="150" t="n">
        <v>10</v>
      </c>
      <c r="G18" s="150" t="n">
        <v>10</v>
      </c>
      <c r="H18" s="150" t="n">
        <v>10</v>
      </c>
      <c r="I18" s="150" t="n">
        <v>10</v>
      </c>
      <c r="J18" s="150" t="n">
        <v>10</v>
      </c>
      <c r="K18" s="150" t="n">
        <v>10</v>
      </c>
      <c r="L18" s="150" t="n">
        <v>10</v>
      </c>
      <c r="M18" s="150" t="n">
        <v>10</v>
      </c>
      <c r="N18" s="150" t="n">
        <v>10</v>
      </c>
      <c r="O18" s="150" t="n">
        <v>10</v>
      </c>
      <c r="P18" s="150" t="n">
        <v>10</v>
      </c>
      <c r="Q18" s="150" t="n">
        <v>10</v>
      </c>
      <c r="R18" s="150" t="n">
        <v>10</v>
      </c>
      <c r="S18" s="150" t="n">
        <v>10</v>
      </c>
      <c r="T18" s="150" t="n">
        <v>10</v>
      </c>
      <c r="U18" s="150" t="n">
        <v>9</v>
      </c>
      <c r="V18" s="150" t="n">
        <v>10</v>
      </c>
      <c r="W18" s="150" t="n">
        <v>7</v>
      </c>
      <c r="X18" s="150" t="n">
        <v>10</v>
      </c>
      <c r="Y18" s="322"/>
      <c r="Z18" s="323"/>
      <c r="AA18" s="324" t="s">
        <v>623</v>
      </c>
      <c r="AC18" s="57"/>
      <c r="AD18" s="63" t="n">
        <v>2.7</v>
      </c>
      <c r="AE18" s="68" t="s">
        <v>205</v>
      </c>
      <c r="AF18" s="65" t="n">
        <f aca="false">COUNT(K7:K144)</f>
        <v>114</v>
      </c>
      <c r="AG18" s="66" t="n">
        <f aca="false">AVERAGE(K7:K144)</f>
        <v>9.56140350877193</v>
      </c>
      <c r="AH18" s="67" t="n">
        <f aca="false">STDEVA(K7:K144)</f>
        <v>0.841775280790788</v>
      </c>
    </row>
    <row r="19" customFormat="false" ht="15.75" hidden="false" customHeight="false" outlineLevel="0" collapsed="false">
      <c r="A19" s="193" t="n">
        <v>13</v>
      </c>
      <c r="B19" s="145" t="n">
        <v>9</v>
      </c>
      <c r="C19" s="150" t="n">
        <v>9</v>
      </c>
      <c r="D19" s="150" t="n">
        <v>9</v>
      </c>
      <c r="E19" s="150" t="n">
        <v>9</v>
      </c>
      <c r="F19" s="150" t="n">
        <v>9</v>
      </c>
      <c r="G19" s="150" t="n">
        <v>10</v>
      </c>
      <c r="H19" s="150" t="n">
        <v>10</v>
      </c>
      <c r="I19" s="150" t="n">
        <v>10</v>
      </c>
      <c r="J19" s="150" t="n">
        <v>10</v>
      </c>
      <c r="K19" s="150" t="n">
        <v>9</v>
      </c>
      <c r="L19" s="150" t="n">
        <v>10</v>
      </c>
      <c r="M19" s="150" t="n">
        <v>10</v>
      </c>
      <c r="N19" s="150" t="n">
        <v>10</v>
      </c>
      <c r="O19" s="150" t="n">
        <v>9</v>
      </c>
      <c r="P19" s="150" t="n">
        <v>10</v>
      </c>
      <c r="Q19" s="150" t="n">
        <v>10</v>
      </c>
      <c r="R19" s="150" t="n">
        <v>9</v>
      </c>
      <c r="S19" s="150" t="n">
        <v>9</v>
      </c>
      <c r="T19" s="150" t="n">
        <v>8</v>
      </c>
      <c r="U19" s="150" t="n">
        <v>8</v>
      </c>
      <c r="V19" s="150" t="n">
        <v>9</v>
      </c>
      <c r="W19" s="150" t="n">
        <v>6</v>
      </c>
      <c r="X19" s="150" t="n">
        <v>10</v>
      </c>
      <c r="Y19" s="322"/>
      <c r="Z19" s="323"/>
      <c r="AA19" s="325" t="s">
        <v>154</v>
      </c>
      <c r="AC19" s="57"/>
      <c r="AD19" s="63" t="n">
        <v>2.8</v>
      </c>
      <c r="AE19" s="64" t="s">
        <v>206</v>
      </c>
      <c r="AF19" s="65" t="n">
        <f aca="false">COUNT(L7:L144)</f>
        <v>114</v>
      </c>
      <c r="AG19" s="66" t="n">
        <f aca="false">AVERAGE(L7:L144)</f>
        <v>9.43859649122807</v>
      </c>
      <c r="AH19" s="67" t="n">
        <f aca="false">STDEVA(L7:L144)</f>
        <v>1.49946945023897</v>
      </c>
    </row>
    <row r="20" customFormat="false" ht="30" hidden="false" customHeight="false" outlineLevel="0" collapsed="false">
      <c r="A20" s="122" t="n">
        <v>14</v>
      </c>
      <c r="B20" s="145" t="n">
        <v>8</v>
      </c>
      <c r="C20" s="150" t="n">
        <v>8</v>
      </c>
      <c r="D20" s="150" t="n">
        <v>8</v>
      </c>
      <c r="E20" s="150" t="n">
        <v>8</v>
      </c>
      <c r="F20" s="150" t="n">
        <v>9</v>
      </c>
      <c r="G20" s="150" t="n">
        <v>10</v>
      </c>
      <c r="H20" s="150" t="n">
        <v>10</v>
      </c>
      <c r="I20" s="150" t="n">
        <v>10</v>
      </c>
      <c r="J20" s="150" t="n">
        <v>10</v>
      </c>
      <c r="K20" s="150" t="n">
        <v>9</v>
      </c>
      <c r="L20" s="150" t="n">
        <v>10</v>
      </c>
      <c r="M20" s="150" t="n">
        <v>10</v>
      </c>
      <c r="N20" s="150" t="n">
        <v>10</v>
      </c>
      <c r="O20" s="150" t="n">
        <v>9</v>
      </c>
      <c r="P20" s="150" t="n">
        <v>9</v>
      </c>
      <c r="Q20" s="150" t="n">
        <v>10</v>
      </c>
      <c r="R20" s="150" t="n">
        <v>10</v>
      </c>
      <c r="S20" s="150" t="n">
        <v>10</v>
      </c>
      <c r="T20" s="150" t="n">
        <v>9</v>
      </c>
      <c r="U20" s="150" t="n">
        <v>9</v>
      </c>
      <c r="V20" s="150" t="n">
        <v>9</v>
      </c>
      <c r="W20" s="150" t="n">
        <v>6</v>
      </c>
      <c r="X20" s="150" t="n">
        <v>9</v>
      </c>
      <c r="Y20" s="322"/>
      <c r="Z20" s="323"/>
      <c r="AA20" s="203" t="s">
        <v>154</v>
      </c>
      <c r="AC20" s="57"/>
      <c r="AD20" s="63" t="n">
        <v>2.9</v>
      </c>
      <c r="AE20" s="64" t="s">
        <v>34</v>
      </c>
      <c r="AF20" s="65" t="n">
        <f aca="false">COUNT(M7:M144)</f>
        <v>114</v>
      </c>
      <c r="AG20" s="66" t="n">
        <f aca="false">AVERAGE(M7:M144)</f>
        <v>9.5</v>
      </c>
      <c r="AH20" s="67" t="n">
        <f aca="false">STDEVA(M7:M144)</f>
        <v>1.33204214767621</v>
      </c>
    </row>
    <row r="21" customFormat="false" ht="30" hidden="false" customHeight="false" outlineLevel="0" collapsed="false">
      <c r="A21" s="193" t="n">
        <v>15</v>
      </c>
      <c r="B21" s="145" t="n">
        <v>10</v>
      </c>
      <c r="C21" s="150" t="n">
        <v>10</v>
      </c>
      <c r="D21" s="150" t="n">
        <v>10</v>
      </c>
      <c r="E21" s="150" t="n">
        <v>10</v>
      </c>
      <c r="F21" s="150" t="n">
        <v>10</v>
      </c>
      <c r="G21" s="150" t="n">
        <v>10</v>
      </c>
      <c r="H21" s="150" t="n">
        <v>10</v>
      </c>
      <c r="I21" s="150" t="n">
        <v>10</v>
      </c>
      <c r="J21" s="150" t="n">
        <v>10</v>
      </c>
      <c r="K21" s="150" t="n">
        <v>10</v>
      </c>
      <c r="L21" s="150" t="n">
        <v>10</v>
      </c>
      <c r="M21" s="150" t="n">
        <v>10</v>
      </c>
      <c r="N21" s="150" t="n">
        <v>10</v>
      </c>
      <c r="O21" s="150" t="n">
        <v>10</v>
      </c>
      <c r="P21" s="150" t="n">
        <v>10</v>
      </c>
      <c r="Q21" s="150" t="n">
        <v>10</v>
      </c>
      <c r="R21" s="150" t="n">
        <v>10</v>
      </c>
      <c r="S21" s="150" t="n">
        <v>10</v>
      </c>
      <c r="T21" s="150" t="n">
        <v>10</v>
      </c>
      <c r="U21" s="150" t="n">
        <v>10</v>
      </c>
      <c r="V21" s="150" t="n">
        <v>10</v>
      </c>
      <c r="W21" s="150" t="n">
        <v>8</v>
      </c>
      <c r="X21" s="150" t="n">
        <v>10</v>
      </c>
      <c r="Y21" s="322"/>
      <c r="Z21" s="323"/>
      <c r="AA21" s="203" t="s">
        <v>154</v>
      </c>
      <c r="AC21" s="57"/>
      <c r="AD21" s="69" t="n">
        <v>2.1</v>
      </c>
      <c r="AE21" s="64" t="s">
        <v>35</v>
      </c>
      <c r="AF21" s="65" t="n">
        <f aca="false">COUNT(N7:N144)</f>
        <v>113</v>
      </c>
      <c r="AG21" s="66" t="n">
        <f aca="false">AVERAGE(N7:N144)</f>
        <v>9.3716814159292</v>
      </c>
      <c r="AH21" s="67" t="n">
        <f aca="false">STDEVA(N7:N144)</f>
        <v>1.84210193625357</v>
      </c>
    </row>
    <row r="22" customFormat="false" ht="15.75" hidden="false" customHeight="false" outlineLevel="0" collapsed="false">
      <c r="A22" s="122" t="n">
        <v>16</v>
      </c>
      <c r="B22" s="145" t="n">
        <v>10</v>
      </c>
      <c r="C22" s="150" t="n">
        <v>10</v>
      </c>
      <c r="D22" s="150" t="n">
        <v>10</v>
      </c>
      <c r="E22" s="150" t="n">
        <v>10</v>
      </c>
      <c r="F22" s="150" t="n">
        <v>10</v>
      </c>
      <c r="G22" s="150" t="n">
        <v>10</v>
      </c>
      <c r="H22" s="150" t="n">
        <v>10</v>
      </c>
      <c r="I22" s="150" t="n">
        <v>10</v>
      </c>
      <c r="J22" s="150" t="n">
        <v>10</v>
      </c>
      <c r="K22" s="150" t="n">
        <v>10</v>
      </c>
      <c r="L22" s="150" t="n">
        <v>10</v>
      </c>
      <c r="M22" s="150" t="n">
        <v>10</v>
      </c>
      <c r="N22" s="150" t="n">
        <v>10</v>
      </c>
      <c r="O22" s="150" t="n">
        <v>10</v>
      </c>
      <c r="P22" s="150" t="n">
        <v>10</v>
      </c>
      <c r="Q22" s="150" t="n">
        <v>10</v>
      </c>
      <c r="R22" s="150" t="n">
        <v>10</v>
      </c>
      <c r="S22" s="150" t="n">
        <v>10</v>
      </c>
      <c r="T22" s="150" t="n">
        <v>10</v>
      </c>
      <c r="U22" s="150" t="n">
        <v>10</v>
      </c>
      <c r="V22" s="150" t="n">
        <v>10</v>
      </c>
      <c r="W22" s="150" t="n">
        <v>10</v>
      </c>
      <c r="X22" s="150" t="n">
        <v>10</v>
      </c>
      <c r="Y22" s="322"/>
      <c r="Z22" s="323"/>
      <c r="AA22" s="203" t="s">
        <v>624</v>
      </c>
      <c r="AC22" s="57"/>
      <c r="AD22" s="63" t="n">
        <v>2.11</v>
      </c>
      <c r="AE22" s="64" t="s">
        <v>207</v>
      </c>
      <c r="AF22" s="65" t="n">
        <f aca="false">COUNT(O7:O144)</f>
        <v>114</v>
      </c>
      <c r="AG22" s="66" t="n">
        <f aca="false">AVERAGE(O7:O144)</f>
        <v>9.45614035087719</v>
      </c>
      <c r="AH22" s="67" t="n">
        <f aca="false">STDEVA(O7:O144)</f>
        <v>1.2203318196453</v>
      </c>
    </row>
    <row r="23" customFormat="false" ht="30" hidden="false" customHeight="false" outlineLevel="0" collapsed="false">
      <c r="A23" s="193" t="n">
        <v>17</v>
      </c>
      <c r="B23" s="145" t="n">
        <v>10</v>
      </c>
      <c r="C23" s="150" t="n">
        <v>10</v>
      </c>
      <c r="D23" s="150" t="n">
        <v>10</v>
      </c>
      <c r="E23" s="150" t="n">
        <v>10</v>
      </c>
      <c r="F23" s="150" t="n">
        <v>10</v>
      </c>
      <c r="G23" s="150" t="n">
        <v>10</v>
      </c>
      <c r="H23" s="150" t="n">
        <v>10</v>
      </c>
      <c r="I23" s="150" t="n">
        <v>10</v>
      </c>
      <c r="J23" s="150" t="n">
        <v>10</v>
      </c>
      <c r="K23" s="150" t="n">
        <v>10</v>
      </c>
      <c r="L23" s="150" t="n">
        <v>10</v>
      </c>
      <c r="M23" s="150" t="n">
        <v>10</v>
      </c>
      <c r="N23" s="150" t="n">
        <v>10</v>
      </c>
      <c r="O23" s="150" t="n">
        <v>10</v>
      </c>
      <c r="P23" s="150" t="n">
        <v>10</v>
      </c>
      <c r="Q23" s="150" t="n">
        <v>10</v>
      </c>
      <c r="R23" s="150" t="n">
        <v>10</v>
      </c>
      <c r="S23" s="150" t="n">
        <v>10</v>
      </c>
      <c r="T23" s="150" t="n">
        <v>10</v>
      </c>
      <c r="U23" s="150" t="n">
        <v>10</v>
      </c>
      <c r="V23" s="150" t="n">
        <v>10</v>
      </c>
      <c r="W23" s="150" t="n">
        <v>10</v>
      </c>
      <c r="X23" s="150" t="n">
        <v>10</v>
      </c>
      <c r="Y23" s="322"/>
      <c r="Z23" s="323"/>
      <c r="AA23" s="203" t="s">
        <v>625</v>
      </c>
      <c r="AC23" s="57"/>
      <c r="AD23" s="63" t="n">
        <v>2.12</v>
      </c>
      <c r="AE23" s="64" t="s">
        <v>37</v>
      </c>
      <c r="AF23" s="65" t="n">
        <f aca="false">COUNT(P7:P144)</f>
        <v>114</v>
      </c>
      <c r="AG23" s="66" t="n">
        <f aca="false">AVERAGE(P7:P144)</f>
        <v>9.30701754385965</v>
      </c>
      <c r="AH23" s="67" t="n">
        <f aca="false">STDEVA(P7:P144)</f>
        <v>1.58604083790818</v>
      </c>
    </row>
    <row r="24" customFormat="false" ht="30" hidden="false" customHeight="false" outlineLevel="0" collapsed="false">
      <c r="A24" s="122" t="n">
        <v>18</v>
      </c>
      <c r="B24" s="145" t="n">
        <v>10</v>
      </c>
      <c r="C24" s="150" t="n">
        <v>10</v>
      </c>
      <c r="D24" s="150" t="n">
        <v>10</v>
      </c>
      <c r="E24" s="150" t="n">
        <v>10</v>
      </c>
      <c r="F24" s="150" t="n">
        <v>10</v>
      </c>
      <c r="G24" s="150" t="n">
        <v>10</v>
      </c>
      <c r="H24" s="150" t="n">
        <v>10</v>
      </c>
      <c r="I24" s="150" t="n">
        <v>10</v>
      </c>
      <c r="J24" s="150" t="n">
        <v>10</v>
      </c>
      <c r="K24" s="150" t="n">
        <v>10</v>
      </c>
      <c r="L24" s="150" t="n">
        <v>10</v>
      </c>
      <c r="M24" s="150" t="n">
        <v>10</v>
      </c>
      <c r="N24" s="150" t="n">
        <v>10</v>
      </c>
      <c r="O24" s="150" t="n">
        <v>10</v>
      </c>
      <c r="P24" s="150" t="n">
        <v>10</v>
      </c>
      <c r="Q24" s="150" t="n">
        <v>10</v>
      </c>
      <c r="R24" s="150" t="n">
        <v>10</v>
      </c>
      <c r="S24" s="150" t="n">
        <v>10</v>
      </c>
      <c r="T24" s="150" t="n">
        <v>10</v>
      </c>
      <c r="U24" s="150" t="n">
        <v>10</v>
      </c>
      <c r="V24" s="150" t="n">
        <v>10</v>
      </c>
      <c r="W24" s="150" t="n">
        <v>10</v>
      </c>
      <c r="X24" s="150" t="n">
        <v>10</v>
      </c>
      <c r="Y24" s="322"/>
      <c r="Z24" s="323"/>
      <c r="AA24" s="203" t="s">
        <v>626</v>
      </c>
      <c r="AC24" s="57"/>
      <c r="AD24" s="63" t="n">
        <v>2.13</v>
      </c>
      <c r="AE24" s="64" t="s">
        <v>38</v>
      </c>
      <c r="AF24" s="65" t="n">
        <f aca="false">COUNT(Q7:Q144)</f>
        <v>114</v>
      </c>
      <c r="AG24" s="66" t="n">
        <f aca="false">AVERAGE(Q7:Q144)</f>
        <v>9.28070175438597</v>
      </c>
      <c r="AH24" s="67" t="n">
        <f aca="false">STDEVA(Q7:Q144)</f>
        <v>1.71669971464504</v>
      </c>
    </row>
    <row r="25" customFormat="false" ht="30" hidden="false" customHeight="false" outlineLevel="0" collapsed="false">
      <c r="A25" s="193" t="n">
        <v>19</v>
      </c>
      <c r="B25" s="145" t="n">
        <v>10</v>
      </c>
      <c r="C25" s="150" t="n">
        <v>10</v>
      </c>
      <c r="D25" s="150" t="n">
        <v>10</v>
      </c>
      <c r="E25" s="150" t="n">
        <v>10</v>
      </c>
      <c r="F25" s="150" t="n">
        <v>10</v>
      </c>
      <c r="G25" s="150" t="n">
        <v>10</v>
      </c>
      <c r="H25" s="150" t="n">
        <v>10</v>
      </c>
      <c r="I25" s="150" t="n">
        <v>10</v>
      </c>
      <c r="J25" s="150" t="n">
        <v>10</v>
      </c>
      <c r="K25" s="150" t="n">
        <v>10</v>
      </c>
      <c r="L25" s="150" t="n">
        <v>10</v>
      </c>
      <c r="M25" s="150" t="n">
        <v>10</v>
      </c>
      <c r="N25" s="150" t="n">
        <v>10</v>
      </c>
      <c r="O25" s="150" t="n">
        <v>10</v>
      </c>
      <c r="P25" s="150" t="n">
        <v>10</v>
      </c>
      <c r="Q25" s="150" t="n">
        <v>10</v>
      </c>
      <c r="R25" s="150" t="n">
        <v>10</v>
      </c>
      <c r="S25" s="150" t="n">
        <v>10</v>
      </c>
      <c r="T25" s="150" t="n">
        <v>10</v>
      </c>
      <c r="U25" s="150" t="n">
        <v>10</v>
      </c>
      <c r="V25" s="150" t="n">
        <v>10</v>
      </c>
      <c r="W25" s="150" t="n">
        <v>10</v>
      </c>
      <c r="X25" s="150" t="n">
        <v>10</v>
      </c>
      <c r="Y25" s="322"/>
      <c r="Z25" s="323"/>
      <c r="AA25" s="203" t="s">
        <v>627</v>
      </c>
      <c r="AC25" s="57"/>
      <c r="AD25" s="63" t="n">
        <v>2.14</v>
      </c>
      <c r="AE25" s="64" t="s">
        <v>39</v>
      </c>
      <c r="AF25" s="65" t="n">
        <f aca="false">COUNT(R7:R144)</f>
        <v>114</v>
      </c>
      <c r="AG25" s="66" t="n">
        <f aca="false">AVERAGE(R7:R144)</f>
        <v>9.21929824561403</v>
      </c>
      <c r="AH25" s="67" t="n">
        <f aca="false">STDEVA(R7:R144)</f>
        <v>1.71282911406223</v>
      </c>
    </row>
    <row r="26" customFormat="false" ht="15.75" hidden="false" customHeight="false" outlineLevel="0" collapsed="false">
      <c r="A26" s="122" t="n">
        <v>20</v>
      </c>
      <c r="B26" s="145" t="n">
        <v>10</v>
      </c>
      <c r="C26" s="150" t="n">
        <v>10</v>
      </c>
      <c r="D26" s="150" t="n">
        <v>10</v>
      </c>
      <c r="E26" s="150" t="n">
        <v>10</v>
      </c>
      <c r="F26" s="150" t="n">
        <v>10</v>
      </c>
      <c r="G26" s="150" t="n">
        <v>10</v>
      </c>
      <c r="H26" s="150" t="n">
        <v>10</v>
      </c>
      <c r="I26" s="150" t="n">
        <v>10</v>
      </c>
      <c r="J26" s="150" t="n">
        <v>10</v>
      </c>
      <c r="K26" s="150" t="n">
        <v>10</v>
      </c>
      <c r="L26" s="150" t="n">
        <v>10</v>
      </c>
      <c r="M26" s="150" t="n">
        <v>10</v>
      </c>
      <c r="N26" s="150" t="n">
        <v>10</v>
      </c>
      <c r="O26" s="150" t="n">
        <v>10</v>
      </c>
      <c r="P26" s="150" t="n">
        <v>10</v>
      </c>
      <c r="Q26" s="150" t="n">
        <v>10</v>
      </c>
      <c r="R26" s="150" t="n">
        <v>10</v>
      </c>
      <c r="S26" s="150" t="n">
        <v>10</v>
      </c>
      <c r="T26" s="150" t="n">
        <v>9</v>
      </c>
      <c r="U26" s="150" t="n">
        <v>10</v>
      </c>
      <c r="V26" s="150" t="n">
        <v>10</v>
      </c>
      <c r="W26" s="150" t="n">
        <v>10</v>
      </c>
      <c r="X26" s="150" t="n">
        <v>10</v>
      </c>
      <c r="Y26" s="322"/>
      <c r="Z26" s="323"/>
      <c r="AA26" s="203" t="s">
        <v>154</v>
      </c>
      <c r="AC26" s="57"/>
      <c r="AD26" s="70" t="n">
        <v>2.15</v>
      </c>
      <c r="AE26" s="71" t="s">
        <v>208</v>
      </c>
      <c r="AF26" s="72" t="n">
        <f aca="false">COUNT(S7:S144)</f>
        <v>114</v>
      </c>
      <c r="AG26" s="73" t="n">
        <f aca="false">AVERAGE(S7:S144)</f>
        <v>9.67543859649123</v>
      </c>
      <c r="AH26" s="74" t="n">
        <f aca="false">STDEVA(S7:S144)</f>
        <v>0.814640525914178</v>
      </c>
    </row>
    <row r="27" customFormat="false" ht="23.25" hidden="false" customHeight="false" outlineLevel="0" collapsed="false">
      <c r="A27" s="193" t="n">
        <v>21</v>
      </c>
      <c r="B27" s="145" t="n">
        <v>10</v>
      </c>
      <c r="C27" s="150" t="n">
        <v>10</v>
      </c>
      <c r="D27" s="150" t="n">
        <v>10</v>
      </c>
      <c r="E27" s="150" t="n">
        <v>10</v>
      </c>
      <c r="F27" s="150" t="n">
        <v>10</v>
      </c>
      <c r="G27" s="150" t="n">
        <v>10</v>
      </c>
      <c r="H27" s="150" t="n">
        <v>10</v>
      </c>
      <c r="I27" s="150" t="n">
        <v>10</v>
      </c>
      <c r="J27" s="150" t="n">
        <v>10</v>
      </c>
      <c r="K27" s="150" t="n">
        <v>10</v>
      </c>
      <c r="L27" s="150" t="n">
        <v>10</v>
      </c>
      <c r="M27" s="150" t="n">
        <v>10</v>
      </c>
      <c r="N27" s="150" t="n">
        <v>10</v>
      </c>
      <c r="O27" s="150" t="n">
        <v>10</v>
      </c>
      <c r="P27" s="150" t="n">
        <v>10</v>
      </c>
      <c r="Q27" s="150" t="n">
        <v>10</v>
      </c>
      <c r="R27" s="150" t="n">
        <v>10</v>
      </c>
      <c r="S27" s="150" t="n">
        <v>10</v>
      </c>
      <c r="T27" s="150" t="n">
        <v>10</v>
      </c>
      <c r="U27" s="150" t="n">
        <v>10</v>
      </c>
      <c r="V27" s="150" t="n">
        <v>10</v>
      </c>
      <c r="W27" s="150" t="n">
        <v>10</v>
      </c>
      <c r="X27" s="150" t="n">
        <v>10</v>
      </c>
      <c r="Y27" s="322"/>
      <c r="Z27" s="323"/>
      <c r="AA27" s="203" t="s">
        <v>628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114</v>
      </c>
      <c r="AG27" s="79" t="n">
        <f aca="false">AVERAGE(T7:T144)</f>
        <v>9.2719298245614</v>
      </c>
      <c r="AH27" s="80" t="n">
        <f aca="false">STDEVA(T7:T144)</f>
        <v>1.31892345292585</v>
      </c>
    </row>
    <row r="28" customFormat="false" ht="15.75" hidden="false" customHeight="false" outlineLevel="0" collapsed="false">
      <c r="A28" s="122" t="n">
        <v>22</v>
      </c>
      <c r="B28" s="298" t="n">
        <v>10</v>
      </c>
      <c r="C28" s="150" t="n">
        <v>10</v>
      </c>
      <c r="D28" s="150" t="n">
        <v>10</v>
      </c>
      <c r="E28" s="150" t="n">
        <v>10</v>
      </c>
      <c r="F28" s="150" t="n">
        <v>10</v>
      </c>
      <c r="G28" s="150" t="n">
        <v>10</v>
      </c>
      <c r="H28" s="150" t="n">
        <v>10</v>
      </c>
      <c r="I28" s="150" t="n">
        <v>10</v>
      </c>
      <c r="J28" s="150" t="n">
        <v>10</v>
      </c>
      <c r="K28" s="150" t="n">
        <v>10</v>
      </c>
      <c r="L28" s="150" t="n">
        <v>10</v>
      </c>
      <c r="M28" s="150" t="n">
        <v>10</v>
      </c>
      <c r="N28" s="150" t="n">
        <v>10</v>
      </c>
      <c r="O28" s="150" t="n">
        <v>10</v>
      </c>
      <c r="P28" s="150" t="n">
        <v>10</v>
      </c>
      <c r="Q28" s="150" t="n">
        <v>10</v>
      </c>
      <c r="R28" s="150" t="n">
        <v>10</v>
      </c>
      <c r="S28" s="150" t="n">
        <v>10</v>
      </c>
      <c r="T28" s="150" t="n">
        <v>10</v>
      </c>
      <c r="U28" s="150" t="n">
        <v>10</v>
      </c>
      <c r="V28" s="150" t="n">
        <v>10</v>
      </c>
      <c r="W28" s="150" t="n">
        <v>10</v>
      </c>
      <c r="X28" s="150" t="n">
        <v>10</v>
      </c>
      <c r="Y28" s="322"/>
      <c r="Z28" s="323"/>
      <c r="AA28" s="203" t="s">
        <v>629</v>
      </c>
      <c r="AC28" s="75"/>
      <c r="AD28" s="76" t="n">
        <v>3.2</v>
      </c>
      <c r="AE28" s="81" t="s">
        <v>43</v>
      </c>
      <c r="AF28" s="78" t="n">
        <f aca="false">COUNT(U7:U144)</f>
        <v>114</v>
      </c>
      <c r="AG28" s="79" t="n">
        <f aca="false">AVERAGE(U7:U144)</f>
        <v>8.98245614035088</v>
      </c>
      <c r="AH28" s="80" t="n">
        <f aca="false">STDEVA(U7:U144)</f>
        <v>1.86719446039414</v>
      </c>
    </row>
    <row r="29" customFormat="false" ht="23.25" hidden="false" customHeight="false" outlineLevel="0" collapsed="false">
      <c r="A29" s="193" t="n">
        <v>23</v>
      </c>
      <c r="B29" s="145" t="n">
        <v>9</v>
      </c>
      <c r="C29" s="150" t="n">
        <v>10</v>
      </c>
      <c r="D29" s="150" t="n">
        <v>10</v>
      </c>
      <c r="E29" s="150" t="n">
        <v>10</v>
      </c>
      <c r="F29" s="150" t="n">
        <v>10</v>
      </c>
      <c r="G29" s="150" t="n">
        <v>10</v>
      </c>
      <c r="H29" s="150" t="n">
        <v>10</v>
      </c>
      <c r="I29" s="150" t="n">
        <v>10</v>
      </c>
      <c r="J29" s="150" t="n">
        <v>10</v>
      </c>
      <c r="K29" s="150" t="n">
        <v>10</v>
      </c>
      <c r="L29" s="150" t="n">
        <v>10</v>
      </c>
      <c r="M29" s="150" t="n">
        <v>10</v>
      </c>
      <c r="N29" s="150" t="n">
        <v>10</v>
      </c>
      <c r="O29" s="150" t="n">
        <v>10</v>
      </c>
      <c r="P29" s="150" t="n">
        <v>10</v>
      </c>
      <c r="Q29" s="150" t="n">
        <v>10</v>
      </c>
      <c r="R29" s="150" t="n">
        <v>10</v>
      </c>
      <c r="S29" s="150" t="n">
        <v>10</v>
      </c>
      <c r="T29" s="150" t="n">
        <v>10</v>
      </c>
      <c r="U29" s="150" t="n">
        <v>10</v>
      </c>
      <c r="V29" s="150" t="n">
        <v>10</v>
      </c>
      <c r="W29" s="150" t="n">
        <v>10</v>
      </c>
      <c r="X29" s="150" t="n">
        <v>10</v>
      </c>
      <c r="Y29" s="322"/>
      <c r="Z29" s="323"/>
      <c r="AA29" s="203" t="s">
        <v>630</v>
      </c>
      <c r="AC29" s="75"/>
      <c r="AD29" s="76" t="n">
        <v>3.3</v>
      </c>
      <c r="AE29" s="77" t="s">
        <v>44</v>
      </c>
      <c r="AF29" s="78" t="n">
        <f aca="false">COUNT(V7:V144)</f>
        <v>114</v>
      </c>
      <c r="AG29" s="79" t="n">
        <f aca="false">AVERAGE(V7:V144)</f>
        <v>9.60526315789474</v>
      </c>
      <c r="AH29" s="80" t="n">
        <f aca="false">STDEVA(V7:V144)</f>
        <v>0.699157787306271</v>
      </c>
    </row>
    <row r="30" customFormat="false" ht="15.75" hidden="false" customHeight="false" outlineLevel="0" collapsed="false">
      <c r="A30" s="122" t="n">
        <v>24</v>
      </c>
      <c r="B30" s="145" t="n">
        <v>10</v>
      </c>
      <c r="C30" s="150" t="n">
        <v>10</v>
      </c>
      <c r="D30" s="150" t="n">
        <v>10</v>
      </c>
      <c r="E30" s="150" t="n">
        <v>10</v>
      </c>
      <c r="F30" s="150" t="n">
        <v>10</v>
      </c>
      <c r="G30" s="150" t="n">
        <v>10</v>
      </c>
      <c r="H30" s="150" t="n">
        <v>10</v>
      </c>
      <c r="I30" s="150" t="n">
        <v>10</v>
      </c>
      <c r="J30" s="150" t="n">
        <v>10</v>
      </c>
      <c r="K30" s="150" t="n">
        <v>10</v>
      </c>
      <c r="L30" s="150" t="n">
        <v>10</v>
      </c>
      <c r="M30" s="150" t="n">
        <v>10</v>
      </c>
      <c r="N30" s="150" t="n">
        <v>10</v>
      </c>
      <c r="O30" s="150" t="n">
        <v>10</v>
      </c>
      <c r="P30" s="150" t="n">
        <v>10</v>
      </c>
      <c r="Q30" s="150" t="n">
        <v>10</v>
      </c>
      <c r="R30" s="150" t="n">
        <v>10</v>
      </c>
      <c r="S30" s="150" t="n">
        <v>10</v>
      </c>
      <c r="T30" s="150" t="n">
        <v>10</v>
      </c>
      <c r="U30" s="150" t="n">
        <v>10</v>
      </c>
      <c r="V30" s="150" t="n">
        <v>10</v>
      </c>
      <c r="W30" s="150" t="n">
        <v>9</v>
      </c>
      <c r="X30" s="150" t="n">
        <v>10</v>
      </c>
      <c r="Y30" s="322"/>
      <c r="Z30" s="323"/>
      <c r="AA30" s="203" t="s">
        <v>154</v>
      </c>
      <c r="AC30" s="75"/>
      <c r="AD30" s="76" t="n">
        <v>3.4</v>
      </c>
      <c r="AE30" s="82" t="s">
        <v>45</v>
      </c>
      <c r="AF30" s="78" t="n">
        <f aca="false">COUNT(W7:W144)</f>
        <v>114</v>
      </c>
      <c r="AG30" s="79" t="n">
        <f aca="false">AVERAGE(W7:W144)</f>
        <v>9.32456140350877</v>
      </c>
      <c r="AH30" s="80" t="n">
        <f aca="false">STDEVA(W7:W144)</f>
        <v>1.35343296080082</v>
      </c>
    </row>
    <row r="31" customFormat="false" ht="16.5" hidden="false" customHeight="false" outlineLevel="0" collapsed="false">
      <c r="A31" s="193" t="n">
        <v>25</v>
      </c>
      <c r="B31" s="145" t="n">
        <v>10</v>
      </c>
      <c r="C31" s="150" t="n">
        <v>10</v>
      </c>
      <c r="D31" s="150" t="n">
        <v>10</v>
      </c>
      <c r="E31" s="150" t="n">
        <v>10</v>
      </c>
      <c r="F31" s="150" t="n">
        <v>10</v>
      </c>
      <c r="G31" s="150" t="n">
        <v>10</v>
      </c>
      <c r="H31" s="150" t="n">
        <v>10</v>
      </c>
      <c r="I31" s="150" t="n">
        <v>10</v>
      </c>
      <c r="J31" s="150" t="n">
        <v>10</v>
      </c>
      <c r="K31" s="150" t="n">
        <v>10</v>
      </c>
      <c r="L31" s="150" t="n">
        <v>10</v>
      </c>
      <c r="M31" s="150" t="n">
        <v>10</v>
      </c>
      <c r="N31" s="150" t="n">
        <v>10</v>
      </c>
      <c r="O31" s="150" t="n">
        <v>10</v>
      </c>
      <c r="P31" s="150" t="n">
        <v>10</v>
      </c>
      <c r="Q31" s="150" t="n">
        <v>10</v>
      </c>
      <c r="R31" s="150" t="n">
        <v>10</v>
      </c>
      <c r="S31" s="150" t="n">
        <v>10</v>
      </c>
      <c r="T31" s="150" t="n">
        <v>10</v>
      </c>
      <c r="U31" s="150" t="n">
        <v>10</v>
      </c>
      <c r="V31" s="150" t="n">
        <v>10</v>
      </c>
      <c r="W31" s="150" t="n">
        <v>10</v>
      </c>
      <c r="X31" s="150" t="n">
        <v>10</v>
      </c>
      <c r="Y31" s="322"/>
      <c r="Z31" s="323"/>
      <c r="AA31" s="203" t="s">
        <v>631</v>
      </c>
      <c r="AC31" s="75"/>
      <c r="AD31" s="83" t="n">
        <v>3.5</v>
      </c>
      <c r="AE31" s="84" t="s">
        <v>46</v>
      </c>
      <c r="AF31" s="85" t="n">
        <f aca="false">COUNT(X7:X144)</f>
        <v>114</v>
      </c>
      <c r="AG31" s="86" t="n">
        <f aca="false">AVERAGE(X7:X144)</f>
        <v>9.69298245614035</v>
      </c>
      <c r="AH31" s="87" t="n">
        <f aca="false">STDEVA(X7:X144)</f>
        <v>1.00553506192049</v>
      </c>
    </row>
    <row r="32" customFormat="false" ht="16.5" hidden="false" customHeight="false" outlineLevel="0" collapsed="false">
      <c r="A32" s="122" t="n">
        <v>26</v>
      </c>
      <c r="B32" s="150" t="n">
        <v>6</v>
      </c>
      <c r="C32" s="150" t="n">
        <v>8</v>
      </c>
      <c r="D32" s="150" t="n">
        <v>6</v>
      </c>
      <c r="E32" s="150" t="n">
        <v>7</v>
      </c>
      <c r="F32" s="150" t="n">
        <v>6</v>
      </c>
      <c r="G32" s="150" t="n">
        <v>8</v>
      </c>
      <c r="H32" s="150" t="n">
        <v>7</v>
      </c>
      <c r="I32" s="150" t="n">
        <v>8</v>
      </c>
      <c r="J32" s="150" t="n">
        <v>5</v>
      </c>
      <c r="K32" s="150" t="n">
        <v>6</v>
      </c>
      <c r="L32" s="150" t="n">
        <v>6</v>
      </c>
      <c r="M32" s="150" t="n">
        <v>8</v>
      </c>
      <c r="N32" s="150" t="n">
        <v>7</v>
      </c>
      <c r="O32" s="150" t="n">
        <v>7</v>
      </c>
      <c r="P32" s="150" t="n">
        <v>8</v>
      </c>
      <c r="Q32" s="150" t="n">
        <v>7</v>
      </c>
      <c r="R32" s="150" t="n">
        <v>5</v>
      </c>
      <c r="S32" s="150" t="n">
        <v>8</v>
      </c>
      <c r="T32" s="150" t="n">
        <v>6</v>
      </c>
      <c r="U32" s="150" t="n">
        <v>7</v>
      </c>
      <c r="V32" s="150" t="n">
        <v>7</v>
      </c>
      <c r="W32" s="150" t="n">
        <v>1</v>
      </c>
      <c r="X32" s="150" t="n">
        <v>7</v>
      </c>
      <c r="Y32" s="323"/>
      <c r="Z32" s="323"/>
      <c r="AA32" s="203" t="s">
        <v>154</v>
      </c>
      <c r="AF32" s="196" t="s">
        <v>47</v>
      </c>
      <c r="AG32" s="197" t="n">
        <f aca="false">AVERAGE(AG9:AG31)</f>
        <v>9.35991575707256</v>
      </c>
    </row>
    <row r="33" customFormat="false" ht="17.25" hidden="false" customHeight="false" outlineLevel="0" collapsed="false">
      <c r="A33" s="193" t="n">
        <v>27</v>
      </c>
      <c r="B33" s="379" t="n">
        <v>10</v>
      </c>
      <c r="C33" s="380" t="n">
        <v>10</v>
      </c>
      <c r="D33" s="380" t="n">
        <v>10</v>
      </c>
      <c r="E33" s="380" t="n">
        <v>9</v>
      </c>
      <c r="F33" s="380" t="n">
        <v>9</v>
      </c>
      <c r="G33" s="380" t="n">
        <v>10</v>
      </c>
      <c r="H33" s="380" t="n">
        <v>9</v>
      </c>
      <c r="I33" s="380" t="n">
        <v>10</v>
      </c>
      <c r="J33" s="380" t="n">
        <v>10</v>
      </c>
      <c r="K33" s="380" t="n">
        <v>9</v>
      </c>
      <c r="L33" s="380" t="n">
        <v>10</v>
      </c>
      <c r="M33" s="380" t="n">
        <v>10</v>
      </c>
      <c r="N33" s="380" t="n">
        <v>10</v>
      </c>
      <c r="O33" s="380" t="n">
        <v>10</v>
      </c>
      <c r="P33" s="380" t="n">
        <v>10</v>
      </c>
      <c r="Q33" s="380" t="n">
        <v>10</v>
      </c>
      <c r="R33" s="380" t="n">
        <v>10</v>
      </c>
      <c r="S33" s="380" t="n">
        <v>10</v>
      </c>
      <c r="T33" s="380" t="n">
        <v>6</v>
      </c>
      <c r="U33" s="380" t="n">
        <v>9</v>
      </c>
      <c r="V33" s="380" t="n">
        <v>10</v>
      </c>
      <c r="W33" s="380" t="n">
        <v>9</v>
      </c>
      <c r="X33" s="380" t="n">
        <v>10</v>
      </c>
      <c r="Y33" s="381"/>
      <c r="Z33" s="382"/>
      <c r="AA33" s="383" t="s">
        <v>632</v>
      </c>
    </row>
    <row r="34" customFormat="false" ht="15.75" hidden="false" customHeight="false" outlineLevel="0" collapsed="false">
      <c r="A34" s="122" t="n">
        <v>28</v>
      </c>
      <c r="B34" s="332" t="n">
        <v>10</v>
      </c>
      <c r="C34" s="296" t="n">
        <v>10</v>
      </c>
      <c r="D34" s="296" t="n">
        <v>10</v>
      </c>
      <c r="E34" s="332" t="n">
        <v>10</v>
      </c>
      <c r="F34" s="296" t="n">
        <v>10</v>
      </c>
      <c r="G34" s="296" t="n">
        <v>10</v>
      </c>
      <c r="H34" s="332" t="n">
        <v>10</v>
      </c>
      <c r="I34" s="296" t="n">
        <v>10</v>
      </c>
      <c r="J34" s="296" t="n">
        <v>10</v>
      </c>
      <c r="K34" s="332" t="n">
        <v>10</v>
      </c>
      <c r="L34" s="296" t="n">
        <v>10</v>
      </c>
      <c r="M34" s="296" t="n">
        <v>10</v>
      </c>
      <c r="N34" s="332" t="n">
        <v>10</v>
      </c>
      <c r="O34" s="296" t="n">
        <v>10</v>
      </c>
      <c r="P34" s="296" t="n">
        <v>10</v>
      </c>
      <c r="Q34" s="332" t="n">
        <v>10</v>
      </c>
      <c r="R34" s="296" t="n">
        <v>10</v>
      </c>
      <c r="S34" s="296" t="n">
        <v>10</v>
      </c>
      <c r="T34" s="296" t="n">
        <v>9</v>
      </c>
      <c r="U34" s="296" t="n">
        <v>10</v>
      </c>
      <c r="V34" s="296" t="n">
        <v>10</v>
      </c>
      <c r="W34" s="296" t="n">
        <v>10</v>
      </c>
      <c r="X34" s="296" t="n">
        <v>10</v>
      </c>
      <c r="Y34" s="319"/>
      <c r="Z34" s="320"/>
    </row>
    <row r="35" customFormat="false" ht="34.5" hidden="false" customHeight="false" outlineLevel="0" collapsed="false">
      <c r="A35" s="193" t="n">
        <v>29</v>
      </c>
      <c r="B35" s="145" t="n">
        <v>9</v>
      </c>
      <c r="C35" s="150" t="n">
        <v>9</v>
      </c>
      <c r="D35" s="150" t="n">
        <v>8</v>
      </c>
      <c r="E35" s="150" t="n">
        <v>8</v>
      </c>
      <c r="F35" s="150" t="n">
        <v>9</v>
      </c>
      <c r="G35" s="150" t="n">
        <v>8</v>
      </c>
      <c r="H35" s="150" t="n">
        <v>9</v>
      </c>
      <c r="I35" s="150" t="n">
        <v>7</v>
      </c>
      <c r="J35" s="150" t="n">
        <v>9</v>
      </c>
      <c r="K35" s="150" t="n">
        <v>10</v>
      </c>
      <c r="L35" s="150" t="n">
        <v>10</v>
      </c>
      <c r="M35" s="150" t="n">
        <v>10</v>
      </c>
      <c r="N35" s="150" t="n">
        <v>8</v>
      </c>
      <c r="O35" s="150" t="n">
        <v>9</v>
      </c>
      <c r="P35" s="150" t="n">
        <v>9</v>
      </c>
      <c r="Q35" s="150" t="n">
        <v>8</v>
      </c>
      <c r="R35" s="150" t="n">
        <v>8</v>
      </c>
      <c r="S35" s="150" t="n">
        <v>9</v>
      </c>
      <c r="T35" s="150" t="n">
        <v>8</v>
      </c>
      <c r="U35" s="150" t="n">
        <v>9</v>
      </c>
      <c r="V35" s="150" t="n">
        <v>9</v>
      </c>
      <c r="W35" s="150" t="n">
        <v>9</v>
      </c>
      <c r="X35" s="150" t="n">
        <v>10</v>
      </c>
      <c r="Y35" s="322"/>
      <c r="Z35" s="323"/>
      <c r="AA35" s="203" t="s">
        <v>633</v>
      </c>
    </row>
    <row r="36" customFormat="false" ht="34.5" hidden="false" customHeight="false" outlineLevel="0" collapsed="false">
      <c r="A36" s="122" t="n">
        <v>30</v>
      </c>
      <c r="B36" s="145" t="n">
        <v>9</v>
      </c>
      <c r="C36" s="305" t="n">
        <v>9</v>
      </c>
      <c r="D36" s="305" t="n">
        <v>9</v>
      </c>
      <c r="E36" s="305" t="n">
        <v>10</v>
      </c>
      <c r="F36" s="305" t="n">
        <v>9</v>
      </c>
      <c r="G36" s="305" t="n">
        <v>10</v>
      </c>
      <c r="H36" s="305" t="n">
        <v>9</v>
      </c>
      <c r="I36" s="305" t="n">
        <v>10</v>
      </c>
      <c r="J36" s="305" t="n">
        <v>10</v>
      </c>
      <c r="K36" s="305" t="n">
        <v>10</v>
      </c>
      <c r="L36" s="305" t="n">
        <v>10</v>
      </c>
      <c r="M36" s="305" t="n">
        <v>10</v>
      </c>
      <c r="N36" s="305" t="n">
        <v>10</v>
      </c>
      <c r="O36" s="305" t="n">
        <v>10</v>
      </c>
      <c r="P36" s="305" t="n">
        <v>10</v>
      </c>
      <c r="Q36" s="305" t="n">
        <v>10</v>
      </c>
      <c r="R36" s="305" t="n">
        <v>9</v>
      </c>
      <c r="S36" s="305" t="n">
        <v>10</v>
      </c>
      <c r="T36" s="305" t="n">
        <v>10</v>
      </c>
      <c r="U36" s="305" t="n">
        <v>10</v>
      </c>
      <c r="V36" s="305" t="n">
        <v>10</v>
      </c>
      <c r="W36" s="305" t="n">
        <v>10</v>
      </c>
      <c r="X36" s="305" t="n">
        <v>10</v>
      </c>
      <c r="Y36" s="322"/>
      <c r="Z36" s="323"/>
      <c r="AA36" s="203" t="s">
        <v>634</v>
      </c>
    </row>
    <row r="37" customFormat="false" ht="34.5" hidden="false" customHeight="false" outlineLevel="0" collapsed="false">
      <c r="A37" s="193" t="n">
        <v>31</v>
      </c>
      <c r="B37" s="145" t="n">
        <v>10</v>
      </c>
      <c r="C37" s="378" t="n">
        <v>10</v>
      </c>
      <c r="D37" s="378" t="n">
        <v>10</v>
      </c>
      <c r="E37" s="378" t="n">
        <v>10</v>
      </c>
      <c r="F37" s="378" t="n">
        <v>10</v>
      </c>
      <c r="G37" s="378" t="n">
        <v>10</v>
      </c>
      <c r="H37" s="378" t="n">
        <v>10</v>
      </c>
      <c r="I37" s="378" t="n">
        <v>10</v>
      </c>
      <c r="J37" s="378" t="n">
        <v>10</v>
      </c>
      <c r="K37" s="378" t="n">
        <v>10</v>
      </c>
      <c r="L37" s="378" t="n">
        <v>10</v>
      </c>
      <c r="M37" s="378" t="n">
        <v>10</v>
      </c>
      <c r="N37" s="378" t="n">
        <v>10</v>
      </c>
      <c r="O37" s="378" t="n">
        <v>10</v>
      </c>
      <c r="P37" s="378" t="n">
        <v>10</v>
      </c>
      <c r="Q37" s="378" t="n">
        <v>10</v>
      </c>
      <c r="R37" s="378" t="n">
        <v>10</v>
      </c>
      <c r="S37" s="378" t="n">
        <v>10</v>
      </c>
      <c r="T37" s="378" t="n">
        <v>10</v>
      </c>
      <c r="U37" s="378" t="n">
        <v>10</v>
      </c>
      <c r="V37" s="378" t="n">
        <v>10</v>
      </c>
      <c r="W37" s="378" t="n">
        <v>9</v>
      </c>
      <c r="X37" s="378" t="n">
        <v>10</v>
      </c>
      <c r="Y37" s="322"/>
      <c r="Z37" s="323"/>
      <c r="AA37" s="203" t="s">
        <v>635</v>
      </c>
    </row>
    <row r="38" customFormat="false" ht="23.25" hidden="false" customHeight="false" outlineLevel="0" collapsed="false">
      <c r="A38" s="122" t="n">
        <v>32</v>
      </c>
      <c r="B38" s="145" t="n">
        <v>10</v>
      </c>
      <c r="C38" s="150" t="n">
        <v>10</v>
      </c>
      <c r="D38" s="150" t="n">
        <v>10</v>
      </c>
      <c r="E38" s="150" t="n">
        <v>10</v>
      </c>
      <c r="F38" s="150" t="n">
        <v>10</v>
      </c>
      <c r="G38" s="150" t="n">
        <v>10</v>
      </c>
      <c r="H38" s="150" t="n">
        <v>10</v>
      </c>
      <c r="I38" s="150" t="n">
        <v>10</v>
      </c>
      <c r="J38" s="150" t="n">
        <v>10</v>
      </c>
      <c r="K38" s="150" t="n">
        <v>10</v>
      </c>
      <c r="L38" s="150" t="n">
        <v>10</v>
      </c>
      <c r="M38" s="150" t="n">
        <v>10</v>
      </c>
      <c r="N38" s="150" t="n">
        <v>10</v>
      </c>
      <c r="O38" s="150" t="n">
        <v>10</v>
      </c>
      <c r="P38" s="150" t="n">
        <v>10</v>
      </c>
      <c r="Q38" s="150" t="n">
        <v>10</v>
      </c>
      <c r="R38" s="150" t="n">
        <v>10</v>
      </c>
      <c r="S38" s="150" t="n">
        <v>10</v>
      </c>
      <c r="T38" s="150" t="n">
        <v>10</v>
      </c>
      <c r="U38" s="150" t="n">
        <v>10</v>
      </c>
      <c r="V38" s="150" t="n">
        <v>10</v>
      </c>
      <c r="W38" s="150" t="n">
        <v>10</v>
      </c>
      <c r="X38" s="150" t="n">
        <v>10</v>
      </c>
      <c r="Y38" s="322"/>
      <c r="Z38" s="323"/>
      <c r="AA38" s="203" t="s">
        <v>636</v>
      </c>
    </row>
    <row r="39" customFormat="false" ht="15.75" hidden="false" customHeight="false" outlineLevel="0" collapsed="false">
      <c r="A39" s="193" t="n">
        <v>33</v>
      </c>
      <c r="B39" s="145" t="n">
        <v>9</v>
      </c>
      <c r="C39" s="150" t="n">
        <v>9</v>
      </c>
      <c r="D39" s="150" t="n">
        <v>9</v>
      </c>
      <c r="E39" s="150" t="n">
        <v>10</v>
      </c>
      <c r="F39" s="150" t="n">
        <v>10</v>
      </c>
      <c r="G39" s="150" t="n">
        <v>10</v>
      </c>
      <c r="H39" s="150" t="n">
        <v>10</v>
      </c>
      <c r="I39" s="150" t="n">
        <v>10</v>
      </c>
      <c r="J39" s="150" t="n">
        <v>10</v>
      </c>
      <c r="K39" s="150" t="n">
        <v>10</v>
      </c>
      <c r="L39" s="150" t="n">
        <v>10</v>
      </c>
      <c r="M39" s="150" t="n">
        <v>10</v>
      </c>
      <c r="N39" s="150" t="n">
        <v>10</v>
      </c>
      <c r="O39" s="150" t="n">
        <v>10</v>
      </c>
      <c r="P39" s="150" t="n">
        <v>10</v>
      </c>
      <c r="Q39" s="150" t="n">
        <v>10</v>
      </c>
      <c r="R39" s="150" t="n">
        <v>10</v>
      </c>
      <c r="S39" s="150" t="n">
        <v>10</v>
      </c>
      <c r="T39" s="150" t="n">
        <v>6</v>
      </c>
      <c r="U39" s="150" t="n">
        <v>8</v>
      </c>
      <c r="V39" s="150" t="n">
        <v>10</v>
      </c>
      <c r="W39" s="150" t="n">
        <v>10</v>
      </c>
      <c r="X39" s="150" t="n">
        <v>10</v>
      </c>
      <c r="Y39" s="322"/>
      <c r="Z39" s="323"/>
      <c r="AA39" s="324" t="s">
        <v>637</v>
      </c>
    </row>
    <row r="40" customFormat="false" ht="15.75" hidden="false" customHeight="false" outlineLevel="0" collapsed="false">
      <c r="A40" s="122" t="n">
        <v>34</v>
      </c>
      <c r="B40" s="145" t="n">
        <v>8</v>
      </c>
      <c r="C40" s="150" t="n">
        <v>8</v>
      </c>
      <c r="D40" s="150" t="n">
        <v>10</v>
      </c>
      <c r="E40" s="150" t="n">
        <v>9</v>
      </c>
      <c r="F40" s="150" t="n">
        <v>9</v>
      </c>
      <c r="G40" s="150" t="n">
        <v>9</v>
      </c>
      <c r="H40" s="150" t="n">
        <v>9</v>
      </c>
      <c r="I40" s="150" t="n">
        <v>9</v>
      </c>
      <c r="J40" s="150" t="n">
        <v>9</v>
      </c>
      <c r="K40" s="150" t="n">
        <v>9</v>
      </c>
      <c r="L40" s="150" t="n">
        <v>9</v>
      </c>
      <c r="M40" s="150" t="n">
        <v>9</v>
      </c>
      <c r="N40" s="150" t="n">
        <v>9</v>
      </c>
      <c r="O40" s="150" t="n">
        <v>9</v>
      </c>
      <c r="P40" s="150" t="n">
        <v>9</v>
      </c>
      <c r="Q40" s="150" t="n">
        <v>9</v>
      </c>
      <c r="R40" s="150" t="n">
        <v>9</v>
      </c>
      <c r="S40" s="150" t="n">
        <v>9</v>
      </c>
      <c r="T40" s="150" t="n">
        <v>10</v>
      </c>
      <c r="U40" s="150" t="n">
        <v>10</v>
      </c>
      <c r="V40" s="150" t="n">
        <v>10</v>
      </c>
      <c r="W40" s="150" t="n">
        <v>10</v>
      </c>
      <c r="X40" s="150" t="n">
        <v>10</v>
      </c>
      <c r="Y40" s="322"/>
      <c r="Z40" s="323"/>
      <c r="AA40" s="325" t="s">
        <v>638</v>
      </c>
    </row>
    <row r="41" customFormat="false" ht="23.25" hidden="false" customHeight="false" outlineLevel="0" collapsed="false">
      <c r="A41" s="193" t="n">
        <v>35</v>
      </c>
      <c r="B41" s="145" t="n">
        <v>9</v>
      </c>
      <c r="C41" s="150" t="n">
        <v>8</v>
      </c>
      <c r="D41" s="150" t="n">
        <v>9</v>
      </c>
      <c r="E41" s="150" t="n">
        <v>10</v>
      </c>
      <c r="F41" s="150" t="n">
        <v>10</v>
      </c>
      <c r="G41" s="150" t="n">
        <v>10</v>
      </c>
      <c r="H41" s="150" t="n">
        <v>10</v>
      </c>
      <c r="I41" s="150" t="n">
        <v>10</v>
      </c>
      <c r="J41" s="150" t="n">
        <v>10</v>
      </c>
      <c r="K41" s="150" t="n">
        <v>10</v>
      </c>
      <c r="L41" s="150" t="n">
        <v>10</v>
      </c>
      <c r="M41" s="150" t="n">
        <v>10</v>
      </c>
      <c r="N41" s="150" t="n">
        <v>10</v>
      </c>
      <c r="O41" s="150" t="n">
        <v>10</v>
      </c>
      <c r="P41" s="150" t="n">
        <v>10</v>
      </c>
      <c r="Q41" s="150" t="n">
        <v>9</v>
      </c>
      <c r="R41" s="150" t="n">
        <v>9</v>
      </c>
      <c r="S41" s="150" t="n">
        <v>10</v>
      </c>
      <c r="T41" s="150" t="n">
        <v>10</v>
      </c>
      <c r="U41" s="150" t="n">
        <v>10</v>
      </c>
      <c r="V41" s="150" t="n">
        <v>10</v>
      </c>
      <c r="W41" s="150" t="n">
        <v>10</v>
      </c>
      <c r="X41" s="150" t="n">
        <v>10</v>
      </c>
      <c r="Y41" s="322"/>
      <c r="Z41" s="323"/>
      <c r="AA41" s="203" t="s">
        <v>639</v>
      </c>
    </row>
    <row r="42" customFormat="false" ht="23.25" hidden="false" customHeight="false" outlineLevel="0" collapsed="false">
      <c r="A42" s="122" t="n">
        <v>36</v>
      </c>
      <c r="B42" s="145" t="n">
        <v>8</v>
      </c>
      <c r="C42" s="150" t="n">
        <v>8</v>
      </c>
      <c r="D42" s="150" t="n">
        <v>8</v>
      </c>
      <c r="E42" s="150" t="n">
        <v>4</v>
      </c>
      <c r="F42" s="150" t="n">
        <v>5</v>
      </c>
      <c r="G42" s="150" t="n">
        <v>2</v>
      </c>
      <c r="H42" s="150" t="n">
        <v>2</v>
      </c>
      <c r="I42" s="150" t="n">
        <v>9</v>
      </c>
      <c r="J42" s="150" t="s">
        <v>473</v>
      </c>
      <c r="K42" s="150" t="n">
        <v>9</v>
      </c>
      <c r="L42" s="150" t="n">
        <v>7</v>
      </c>
      <c r="M42" s="150" t="n">
        <v>3</v>
      </c>
      <c r="N42" s="150" t="n">
        <v>6</v>
      </c>
      <c r="O42" s="150" t="n">
        <v>8</v>
      </c>
      <c r="P42" s="150" t="n">
        <v>8</v>
      </c>
      <c r="Q42" s="150" t="n">
        <v>8</v>
      </c>
      <c r="R42" s="150" t="n">
        <v>4</v>
      </c>
      <c r="S42" s="150" t="n">
        <v>8</v>
      </c>
      <c r="T42" s="150" t="n">
        <v>8</v>
      </c>
      <c r="U42" s="150" t="n">
        <v>9</v>
      </c>
      <c r="V42" s="150" t="n">
        <v>9</v>
      </c>
      <c r="W42" s="150" t="n">
        <v>9</v>
      </c>
      <c r="X42" s="150" t="n">
        <v>9</v>
      </c>
      <c r="Y42" s="322"/>
      <c r="Z42" s="323"/>
      <c r="AA42" s="203" t="s">
        <v>640</v>
      </c>
    </row>
    <row r="43" customFormat="false" ht="15.75" hidden="false" customHeight="false" outlineLevel="0" collapsed="false">
      <c r="A43" s="193" t="n">
        <v>37</v>
      </c>
      <c r="B43" s="145" t="n">
        <v>9</v>
      </c>
      <c r="C43" s="150" t="n">
        <v>10</v>
      </c>
      <c r="D43" s="150" t="n">
        <v>8</v>
      </c>
      <c r="E43" s="150" t="n">
        <v>9</v>
      </c>
      <c r="F43" s="150" t="n">
        <v>9</v>
      </c>
      <c r="G43" s="150" t="n">
        <v>10</v>
      </c>
      <c r="H43" s="150" t="n">
        <v>9</v>
      </c>
      <c r="I43" s="150" t="n">
        <v>10</v>
      </c>
      <c r="J43" s="150" t="n">
        <v>10</v>
      </c>
      <c r="K43" s="150" t="n">
        <v>10</v>
      </c>
      <c r="L43" s="150" t="n">
        <v>9</v>
      </c>
      <c r="M43" s="150" t="n">
        <v>10</v>
      </c>
      <c r="N43" s="150" t="n">
        <v>10</v>
      </c>
      <c r="O43" s="150" t="n">
        <v>10</v>
      </c>
      <c r="P43" s="150" t="n">
        <v>9</v>
      </c>
      <c r="Q43" s="150" t="n">
        <v>10</v>
      </c>
      <c r="R43" s="150" t="n">
        <v>8</v>
      </c>
      <c r="S43" s="150" t="n">
        <v>8</v>
      </c>
      <c r="T43" s="150" t="n">
        <v>9</v>
      </c>
      <c r="U43" s="150" t="n">
        <v>9</v>
      </c>
      <c r="V43" s="150" t="n">
        <v>9</v>
      </c>
      <c r="W43" s="150" t="n">
        <v>9</v>
      </c>
      <c r="X43" s="150" t="n">
        <v>10</v>
      </c>
      <c r="Y43" s="322"/>
      <c r="Z43" s="323"/>
      <c r="AA43" s="203"/>
    </row>
    <row r="44" customFormat="false" ht="15.75" hidden="false" customHeight="false" outlineLevel="0" collapsed="false">
      <c r="A44" s="122" t="n">
        <v>38</v>
      </c>
      <c r="B44" s="145" t="n">
        <v>5</v>
      </c>
      <c r="C44" s="150" t="n">
        <v>5</v>
      </c>
      <c r="D44" s="150" t="n">
        <v>3</v>
      </c>
      <c r="E44" s="150" t="n">
        <v>7</v>
      </c>
      <c r="F44" s="150" t="n">
        <v>7</v>
      </c>
      <c r="G44" s="150" t="n">
        <v>6</v>
      </c>
      <c r="H44" s="150" t="n">
        <v>6</v>
      </c>
      <c r="I44" s="150" t="n">
        <v>6</v>
      </c>
      <c r="J44" s="150" t="n">
        <v>5</v>
      </c>
      <c r="K44" s="150" t="n">
        <v>7</v>
      </c>
      <c r="L44" s="150" t="n">
        <v>7</v>
      </c>
      <c r="M44" s="150" t="n">
        <v>6</v>
      </c>
      <c r="N44" s="150" t="n">
        <v>7</v>
      </c>
      <c r="O44" s="150" t="n">
        <v>6</v>
      </c>
      <c r="P44" s="150" t="n">
        <v>6</v>
      </c>
      <c r="Q44" s="150" t="n">
        <v>7</v>
      </c>
      <c r="R44" s="150" t="n">
        <v>7</v>
      </c>
      <c r="S44" s="150" t="n">
        <v>7</v>
      </c>
      <c r="T44" s="150" t="n">
        <v>8</v>
      </c>
      <c r="U44" s="150" t="n">
        <v>8</v>
      </c>
      <c r="V44" s="150" t="n">
        <v>8</v>
      </c>
      <c r="W44" s="150" t="n">
        <v>8</v>
      </c>
      <c r="X44" s="150" t="n">
        <v>7</v>
      </c>
      <c r="Y44" s="322"/>
      <c r="Z44" s="323"/>
      <c r="AA44" s="203"/>
    </row>
    <row r="45" customFormat="false" ht="15.75" hidden="false" customHeight="false" outlineLevel="0" collapsed="false">
      <c r="A45" s="193" t="n">
        <v>39</v>
      </c>
      <c r="B45" s="145" t="n">
        <v>9</v>
      </c>
      <c r="C45" s="150" t="n">
        <v>9</v>
      </c>
      <c r="D45" s="150" t="n">
        <v>10</v>
      </c>
      <c r="E45" s="150" t="n">
        <v>10</v>
      </c>
      <c r="F45" s="150" t="n">
        <v>9</v>
      </c>
      <c r="G45" s="150" t="n">
        <v>10</v>
      </c>
      <c r="H45" s="150" t="n">
        <v>10</v>
      </c>
      <c r="I45" s="150" t="n">
        <v>10</v>
      </c>
      <c r="J45" s="150" t="n">
        <v>10</v>
      </c>
      <c r="K45" s="150" t="n">
        <v>10</v>
      </c>
      <c r="L45" s="150" t="n">
        <v>10</v>
      </c>
      <c r="M45" s="150" t="n">
        <v>9</v>
      </c>
      <c r="N45" s="150" t="n">
        <v>10</v>
      </c>
      <c r="O45" s="150" t="n">
        <v>10</v>
      </c>
      <c r="P45" s="150" t="n">
        <v>10</v>
      </c>
      <c r="Q45" s="150" t="n">
        <v>10</v>
      </c>
      <c r="R45" s="150" t="n">
        <v>8</v>
      </c>
      <c r="S45" s="150" t="n">
        <v>10</v>
      </c>
      <c r="T45" s="150" t="n">
        <v>10</v>
      </c>
      <c r="U45" s="150" t="n">
        <v>10</v>
      </c>
      <c r="V45" s="150" t="n">
        <v>10</v>
      </c>
      <c r="W45" s="150" t="n">
        <v>10</v>
      </c>
      <c r="X45" s="150" t="n">
        <v>10</v>
      </c>
      <c r="Y45" s="322"/>
      <c r="Z45" s="323"/>
      <c r="AA45" s="203" t="s">
        <v>641</v>
      </c>
    </row>
    <row r="46" customFormat="false" ht="15.75" hidden="false" customHeight="false" outlineLevel="0" collapsed="false">
      <c r="A46" s="122" t="n">
        <v>40</v>
      </c>
      <c r="B46" s="145" t="n">
        <v>9</v>
      </c>
      <c r="C46" s="150" t="n">
        <v>9</v>
      </c>
      <c r="D46" s="150" t="n">
        <v>9</v>
      </c>
      <c r="E46" s="150" t="n">
        <v>9</v>
      </c>
      <c r="F46" s="150" t="n">
        <v>9</v>
      </c>
      <c r="G46" s="150" t="n">
        <v>9</v>
      </c>
      <c r="H46" s="150" t="n">
        <v>9</v>
      </c>
      <c r="I46" s="150" t="n">
        <v>9</v>
      </c>
      <c r="J46" s="150" t="n">
        <v>9</v>
      </c>
      <c r="K46" s="150" t="n">
        <v>10</v>
      </c>
      <c r="L46" s="150" t="n">
        <v>10</v>
      </c>
      <c r="M46" s="150" t="n">
        <v>10</v>
      </c>
      <c r="N46" s="150" t="n">
        <v>9</v>
      </c>
      <c r="O46" s="150" t="n">
        <v>10</v>
      </c>
      <c r="P46" s="150" t="n">
        <v>10</v>
      </c>
      <c r="Q46" s="150" t="n">
        <v>10</v>
      </c>
      <c r="R46" s="150" t="n">
        <v>9</v>
      </c>
      <c r="S46" s="150" t="n">
        <v>10</v>
      </c>
      <c r="T46" s="150" t="n">
        <v>3</v>
      </c>
      <c r="U46" s="150" t="n">
        <v>9</v>
      </c>
      <c r="V46" s="150" t="n">
        <v>9</v>
      </c>
      <c r="W46" s="150" t="n">
        <v>9</v>
      </c>
      <c r="X46" s="150" t="n">
        <v>10</v>
      </c>
      <c r="Y46" s="322"/>
      <c r="Z46" s="323"/>
      <c r="AA46" s="203" t="s">
        <v>642</v>
      </c>
    </row>
    <row r="47" customFormat="false" ht="15.75" hidden="false" customHeight="false" outlineLevel="0" collapsed="false">
      <c r="A47" s="193" t="n">
        <v>41</v>
      </c>
      <c r="B47" s="145" t="n">
        <v>9</v>
      </c>
      <c r="C47" s="150" t="n">
        <v>8</v>
      </c>
      <c r="D47" s="150" t="n">
        <v>8</v>
      </c>
      <c r="E47" s="150" t="n">
        <v>10</v>
      </c>
      <c r="F47" s="150" t="n">
        <v>10</v>
      </c>
      <c r="G47" s="150" t="n">
        <v>10</v>
      </c>
      <c r="H47" s="150" t="n">
        <v>10</v>
      </c>
      <c r="I47" s="150" t="n">
        <v>8</v>
      </c>
      <c r="J47" s="150" t="n">
        <v>9</v>
      </c>
      <c r="K47" s="150" t="n">
        <v>10</v>
      </c>
      <c r="L47" s="150" t="n">
        <v>10</v>
      </c>
      <c r="M47" s="150" t="n">
        <v>10</v>
      </c>
      <c r="N47" s="150" t="n">
        <v>7</v>
      </c>
      <c r="O47" s="150" t="n">
        <v>7</v>
      </c>
      <c r="P47" s="150" t="n">
        <v>7</v>
      </c>
      <c r="Q47" s="150" t="n">
        <v>7</v>
      </c>
      <c r="R47" s="150" t="n">
        <v>9</v>
      </c>
      <c r="S47" s="150" t="n">
        <v>10</v>
      </c>
      <c r="T47" s="150" t="n">
        <v>10</v>
      </c>
      <c r="U47" s="150" t="n">
        <v>9</v>
      </c>
      <c r="V47" s="150" t="n">
        <v>10</v>
      </c>
      <c r="W47" s="150" t="n">
        <v>10</v>
      </c>
      <c r="X47" s="150" t="n">
        <v>10</v>
      </c>
      <c r="Y47" s="322"/>
      <c r="Z47" s="323"/>
      <c r="AA47" s="203" t="s">
        <v>643</v>
      </c>
    </row>
    <row r="48" customFormat="false" ht="15.75" hidden="false" customHeight="false" outlineLevel="0" collapsed="false">
      <c r="A48" s="122" t="n">
        <v>42</v>
      </c>
      <c r="B48" s="145" t="n">
        <v>10</v>
      </c>
      <c r="C48" s="150" t="n">
        <v>10</v>
      </c>
      <c r="D48" s="150" t="n">
        <v>10</v>
      </c>
      <c r="E48" s="150" t="n">
        <v>10</v>
      </c>
      <c r="F48" s="150" t="n">
        <v>10</v>
      </c>
      <c r="G48" s="150" t="n">
        <v>10</v>
      </c>
      <c r="H48" s="150" t="n">
        <v>10</v>
      </c>
      <c r="I48" s="150" t="n">
        <v>10</v>
      </c>
      <c r="J48" s="150" t="n">
        <v>10</v>
      </c>
      <c r="K48" s="150" t="n">
        <v>10</v>
      </c>
      <c r="L48" s="150" t="n">
        <v>10</v>
      </c>
      <c r="M48" s="150" t="n">
        <v>10</v>
      </c>
      <c r="N48" s="150" t="n">
        <v>10</v>
      </c>
      <c r="O48" s="150" t="n">
        <v>10</v>
      </c>
      <c r="P48" s="150" t="n">
        <v>10</v>
      </c>
      <c r="Q48" s="150" t="n">
        <v>10</v>
      </c>
      <c r="R48" s="150" t="n">
        <v>10</v>
      </c>
      <c r="S48" s="150" t="n">
        <v>10</v>
      </c>
      <c r="T48" s="150" t="n">
        <v>10</v>
      </c>
      <c r="U48" s="150" t="n">
        <v>6</v>
      </c>
      <c r="V48" s="150" t="n">
        <v>10</v>
      </c>
      <c r="W48" s="150" t="n">
        <v>10</v>
      </c>
      <c r="X48" s="150" t="n">
        <v>10</v>
      </c>
      <c r="Y48" s="322"/>
      <c r="Z48" s="323"/>
      <c r="AA48" s="203" t="s">
        <v>644</v>
      </c>
    </row>
    <row r="49" customFormat="false" ht="15.75" hidden="false" customHeight="false" outlineLevel="0" collapsed="false">
      <c r="A49" s="193" t="n">
        <v>43</v>
      </c>
      <c r="B49" s="145" t="n">
        <v>10</v>
      </c>
      <c r="C49" s="145" t="n">
        <v>10</v>
      </c>
      <c r="D49" s="150" t="n">
        <v>10</v>
      </c>
      <c r="E49" s="150" t="n">
        <v>10</v>
      </c>
      <c r="F49" s="150" t="n">
        <v>10</v>
      </c>
      <c r="G49" s="150" t="n">
        <v>10</v>
      </c>
      <c r="H49" s="150" t="n">
        <v>10</v>
      </c>
      <c r="I49" s="150" t="n">
        <v>10</v>
      </c>
      <c r="J49" s="150" t="n">
        <v>10</v>
      </c>
      <c r="K49" s="150" t="n">
        <v>10</v>
      </c>
      <c r="L49" s="150" t="n">
        <v>10</v>
      </c>
      <c r="M49" s="150" t="n">
        <v>10</v>
      </c>
      <c r="N49" s="150" t="n">
        <v>10</v>
      </c>
      <c r="O49" s="150" t="n">
        <v>10</v>
      </c>
      <c r="P49" s="150" t="n">
        <v>10</v>
      </c>
      <c r="Q49" s="150" t="n">
        <v>10</v>
      </c>
      <c r="R49" s="150" t="n">
        <v>10</v>
      </c>
      <c r="S49" s="150" t="n">
        <v>10</v>
      </c>
      <c r="T49" s="150" t="n">
        <v>10</v>
      </c>
      <c r="U49" s="150" t="n">
        <v>10</v>
      </c>
      <c r="V49" s="150" t="n">
        <v>10</v>
      </c>
      <c r="W49" s="150" t="n">
        <v>10</v>
      </c>
      <c r="X49" s="150" t="n">
        <v>10</v>
      </c>
      <c r="Y49" s="322"/>
      <c r="Z49" s="323"/>
      <c r="AA49" s="203" t="s">
        <v>645</v>
      </c>
    </row>
    <row r="50" customFormat="false" ht="15.75" hidden="false" customHeight="false" outlineLevel="0" collapsed="false">
      <c r="A50" s="122" t="n">
        <v>44</v>
      </c>
      <c r="B50" s="145" t="n">
        <v>8</v>
      </c>
      <c r="C50" s="150" t="n">
        <v>7</v>
      </c>
      <c r="D50" s="150" t="n">
        <v>7</v>
      </c>
      <c r="E50" s="150" t="n">
        <v>8</v>
      </c>
      <c r="F50" s="150" t="n">
        <v>7</v>
      </c>
      <c r="G50" s="150" t="n">
        <v>9</v>
      </c>
      <c r="H50" s="150" t="n">
        <v>7</v>
      </c>
      <c r="I50" s="150" t="n">
        <v>10</v>
      </c>
      <c r="J50" s="150" t="n">
        <v>10</v>
      </c>
      <c r="K50" s="150" t="n">
        <v>10</v>
      </c>
      <c r="L50" s="150" t="n">
        <v>9</v>
      </c>
      <c r="M50" s="150" t="n">
        <v>8</v>
      </c>
      <c r="N50" s="150" t="n">
        <v>8</v>
      </c>
      <c r="O50" s="150" t="n">
        <v>8</v>
      </c>
      <c r="P50" s="150" t="n">
        <v>5</v>
      </c>
      <c r="Q50" s="150" t="n">
        <v>6</v>
      </c>
      <c r="R50" s="150" t="n">
        <v>8</v>
      </c>
      <c r="S50" s="150" t="n">
        <v>10</v>
      </c>
      <c r="T50" s="150" t="n">
        <v>10</v>
      </c>
      <c r="U50" s="150" t="n">
        <v>10</v>
      </c>
      <c r="V50" s="150" t="n">
        <v>10</v>
      </c>
      <c r="W50" s="150" t="n">
        <v>10</v>
      </c>
      <c r="X50" s="150" t="n">
        <v>10</v>
      </c>
      <c r="Y50" s="322"/>
      <c r="Z50" s="323"/>
      <c r="AA50" s="203" t="s">
        <v>646</v>
      </c>
    </row>
    <row r="51" customFormat="false" ht="16.5" hidden="false" customHeight="false" outlineLevel="0" collapsed="false">
      <c r="A51" s="193" t="n">
        <v>45</v>
      </c>
      <c r="B51" s="153" t="n">
        <v>8</v>
      </c>
      <c r="C51" s="150" t="n">
        <v>4</v>
      </c>
      <c r="D51" s="150" t="n">
        <v>9</v>
      </c>
      <c r="E51" s="150" t="n">
        <v>9</v>
      </c>
      <c r="F51" s="150" t="n">
        <v>6</v>
      </c>
      <c r="G51" s="150" t="n">
        <v>9</v>
      </c>
      <c r="H51" s="150" t="n">
        <v>9</v>
      </c>
      <c r="I51" s="150" t="n">
        <v>9</v>
      </c>
      <c r="J51" s="150" t="n">
        <v>9</v>
      </c>
      <c r="K51" s="150" t="n">
        <v>10</v>
      </c>
      <c r="L51" s="150" t="n">
        <v>10</v>
      </c>
      <c r="M51" s="150" t="n">
        <v>10</v>
      </c>
      <c r="N51" s="150" t="n">
        <v>10</v>
      </c>
      <c r="O51" s="150" t="n">
        <v>10</v>
      </c>
      <c r="P51" s="150" t="n">
        <v>10</v>
      </c>
      <c r="Q51" s="150" t="n">
        <v>10</v>
      </c>
      <c r="R51" s="150" t="n">
        <v>10</v>
      </c>
      <c r="S51" s="150" t="n">
        <v>10</v>
      </c>
      <c r="T51" s="150" t="n">
        <v>9</v>
      </c>
      <c r="U51" s="150" t="n">
        <v>5</v>
      </c>
      <c r="V51" s="150" t="n">
        <v>9</v>
      </c>
      <c r="W51" s="150" t="n">
        <v>9</v>
      </c>
      <c r="X51" s="150" t="n">
        <v>10</v>
      </c>
      <c r="Y51" s="322"/>
      <c r="Z51" s="323"/>
      <c r="AA51" s="203" t="s">
        <v>647</v>
      </c>
    </row>
    <row r="52" customFormat="false" ht="15.75" hidden="false" customHeight="false" outlineLevel="0" collapsed="false">
      <c r="A52" s="122" t="n">
        <v>46</v>
      </c>
      <c r="B52" s="115" t="n">
        <v>10</v>
      </c>
      <c r="C52" s="221" t="n">
        <v>10</v>
      </c>
      <c r="D52" s="221" t="n">
        <v>10</v>
      </c>
      <c r="E52" s="221" t="n">
        <v>10</v>
      </c>
      <c r="F52" s="221" t="n">
        <v>10</v>
      </c>
      <c r="G52" s="221" t="n">
        <v>10</v>
      </c>
      <c r="H52" s="221" t="n">
        <v>10</v>
      </c>
      <c r="I52" s="221" t="n">
        <v>10</v>
      </c>
      <c r="J52" s="221" t="n">
        <v>10</v>
      </c>
      <c r="K52" s="221" t="n">
        <v>10</v>
      </c>
      <c r="L52" s="221" t="n">
        <v>10</v>
      </c>
      <c r="M52" s="221" t="n">
        <v>10</v>
      </c>
      <c r="N52" s="221" t="n">
        <v>10</v>
      </c>
      <c r="O52" s="221" t="n">
        <v>10</v>
      </c>
      <c r="P52" s="221" t="n">
        <v>10</v>
      </c>
      <c r="Q52" s="221" t="n">
        <v>10</v>
      </c>
      <c r="R52" s="221" t="n">
        <v>10</v>
      </c>
      <c r="S52" s="221" t="n">
        <v>10</v>
      </c>
      <c r="T52" s="221" t="n">
        <v>7</v>
      </c>
      <c r="U52" s="221" t="n">
        <v>6</v>
      </c>
      <c r="V52" s="221" t="n">
        <v>7</v>
      </c>
      <c r="W52" s="221" t="n">
        <v>10</v>
      </c>
      <c r="X52" s="334" t="n">
        <v>10</v>
      </c>
      <c r="Y52" s="335"/>
      <c r="Z52" s="320"/>
      <c r="AA52" s="384" t="s">
        <v>648</v>
      </c>
    </row>
    <row r="53" customFormat="false" ht="15.75" hidden="false" customHeight="false" outlineLevel="0" collapsed="false">
      <c r="A53" s="193" t="n">
        <v>47</v>
      </c>
      <c r="B53" s="123" t="n">
        <v>9</v>
      </c>
      <c r="C53" s="129" t="n">
        <v>10</v>
      </c>
      <c r="D53" s="129" t="n">
        <v>9</v>
      </c>
      <c r="E53" s="129" t="n">
        <v>9</v>
      </c>
      <c r="F53" s="129" t="n">
        <v>9</v>
      </c>
      <c r="G53" s="129" t="n">
        <v>10</v>
      </c>
      <c r="H53" s="129" t="n">
        <v>10</v>
      </c>
      <c r="I53" s="129" t="n">
        <v>10</v>
      </c>
      <c r="J53" s="129" t="n">
        <v>10</v>
      </c>
      <c r="K53" s="129" t="n">
        <v>10</v>
      </c>
      <c r="L53" s="129" t="n">
        <v>10</v>
      </c>
      <c r="M53" s="129" t="n">
        <v>10</v>
      </c>
      <c r="N53" s="129" t="n">
        <v>10</v>
      </c>
      <c r="O53" s="129" t="n">
        <v>8</v>
      </c>
      <c r="P53" s="129" t="n">
        <v>9</v>
      </c>
      <c r="Q53" s="129" t="n">
        <v>10</v>
      </c>
      <c r="R53" s="129" t="n">
        <v>10</v>
      </c>
      <c r="S53" s="129" t="n">
        <v>10</v>
      </c>
      <c r="T53" s="129" t="n">
        <v>7</v>
      </c>
      <c r="U53" s="129" t="n">
        <v>8</v>
      </c>
      <c r="V53" s="129" t="n">
        <v>10</v>
      </c>
      <c r="W53" s="129" t="n">
        <v>10</v>
      </c>
      <c r="X53" s="337" t="n">
        <v>10</v>
      </c>
      <c r="Y53" s="124"/>
      <c r="Z53" s="323"/>
      <c r="AA53" s="203" t="s">
        <v>649</v>
      </c>
    </row>
    <row r="54" customFormat="false" ht="23.25" hidden="false" customHeight="false" outlineLevel="0" collapsed="false">
      <c r="A54" s="122" t="n">
        <v>48</v>
      </c>
      <c r="B54" s="123" t="n">
        <v>8</v>
      </c>
      <c r="C54" s="129" t="n">
        <v>9</v>
      </c>
      <c r="D54" s="129" t="n">
        <v>9</v>
      </c>
      <c r="E54" s="129" t="n">
        <v>9</v>
      </c>
      <c r="F54" s="129" t="n">
        <v>9</v>
      </c>
      <c r="G54" s="129" t="n">
        <v>9</v>
      </c>
      <c r="H54" s="129" t="n">
        <v>9</v>
      </c>
      <c r="I54" s="129" t="n">
        <v>9</v>
      </c>
      <c r="J54" s="129" t="n">
        <v>10</v>
      </c>
      <c r="K54" s="129" t="n">
        <v>9</v>
      </c>
      <c r="L54" s="129" t="n">
        <v>9</v>
      </c>
      <c r="M54" s="129" t="n">
        <v>10</v>
      </c>
      <c r="N54" s="129" t="n">
        <v>9</v>
      </c>
      <c r="O54" s="129" t="n">
        <v>6</v>
      </c>
      <c r="P54" s="129" t="n">
        <v>6</v>
      </c>
      <c r="Q54" s="129" t="n">
        <v>7</v>
      </c>
      <c r="R54" s="129" t="n">
        <v>9</v>
      </c>
      <c r="S54" s="129" t="n">
        <v>9</v>
      </c>
      <c r="T54" s="129" t="n">
        <v>9</v>
      </c>
      <c r="U54" s="129" t="n">
        <v>9</v>
      </c>
      <c r="V54" s="129" t="n">
        <v>9</v>
      </c>
      <c r="W54" s="129" t="n">
        <v>9</v>
      </c>
      <c r="X54" s="337" t="n">
        <v>10</v>
      </c>
      <c r="Y54" s="124"/>
      <c r="Z54" s="323"/>
      <c r="AA54" s="203" t="s">
        <v>650</v>
      </c>
    </row>
    <row r="55" customFormat="false" ht="15.75" hidden="false" customHeight="false" outlineLevel="0" collapsed="false">
      <c r="A55" s="193" t="n">
        <v>49</v>
      </c>
      <c r="B55" s="123" t="n">
        <v>10</v>
      </c>
      <c r="C55" s="129" t="n">
        <v>9</v>
      </c>
      <c r="D55" s="129" t="n">
        <v>10</v>
      </c>
      <c r="E55" s="129" t="n">
        <v>9</v>
      </c>
      <c r="F55" s="129" t="n">
        <v>9</v>
      </c>
      <c r="G55" s="129" t="n">
        <v>10</v>
      </c>
      <c r="H55" s="129" t="n">
        <v>10</v>
      </c>
      <c r="I55" s="129" t="n">
        <v>9</v>
      </c>
      <c r="J55" s="129" t="n">
        <v>10</v>
      </c>
      <c r="K55" s="129" t="n">
        <v>10</v>
      </c>
      <c r="L55" s="129" t="n">
        <v>10</v>
      </c>
      <c r="M55" s="129" t="n">
        <v>9</v>
      </c>
      <c r="N55" s="129" t="n">
        <v>10</v>
      </c>
      <c r="O55" s="129" t="n">
        <v>10</v>
      </c>
      <c r="P55" s="129" t="n">
        <v>9</v>
      </c>
      <c r="Q55" s="129" t="n">
        <v>9</v>
      </c>
      <c r="R55" s="129" t="n">
        <v>10</v>
      </c>
      <c r="S55" s="129" t="n">
        <v>10</v>
      </c>
      <c r="T55" s="129" t="n">
        <v>8</v>
      </c>
      <c r="U55" s="129" t="n">
        <v>8</v>
      </c>
      <c r="V55" s="129" t="n">
        <v>8</v>
      </c>
      <c r="W55" s="129" t="n">
        <v>8</v>
      </c>
      <c r="X55" s="337" t="n">
        <v>9</v>
      </c>
      <c r="Y55" s="124"/>
      <c r="Z55" s="323"/>
      <c r="AA55" s="203" t="s">
        <v>651</v>
      </c>
    </row>
    <row r="56" customFormat="false" ht="23.25" hidden="false" customHeight="false" outlineLevel="0" collapsed="false">
      <c r="A56" s="122" t="n">
        <v>50</v>
      </c>
      <c r="B56" s="123" t="n">
        <v>8</v>
      </c>
      <c r="C56" s="129" t="n">
        <v>8</v>
      </c>
      <c r="D56" s="129" t="n">
        <v>6</v>
      </c>
      <c r="E56" s="129" t="n">
        <v>9</v>
      </c>
      <c r="F56" s="129" t="n">
        <v>8</v>
      </c>
      <c r="G56" s="129" t="n">
        <v>10</v>
      </c>
      <c r="H56" s="129" t="n">
        <v>10</v>
      </c>
      <c r="I56" s="129" t="n">
        <v>7</v>
      </c>
      <c r="J56" s="129" t="n">
        <v>8</v>
      </c>
      <c r="K56" s="129" t="n">
        <v>9</v>
      </c>
      <c r="L56" s="129" t="n">
        <v>9</v>
      </c>
      <c r="M56" s="129" t="n">
        <v>9</v>
      </c>
      <c r="N56" s="129" t="n">
        <v>8</v>
      </c>
      <c r="O56" s="129" t="n">
        <v>8</v>
      </c>
      <c r="P56" s="129" t="n">
        <v>8</v>
      </c>
      <c r="Q56" s="129" t="n">
        <v>8</v>
      </c>
      <c r="R56" s="129" t="n">
        <v>9</v>
      </c>
      <c r="S56" s="129" t="n">
        <v>9</v>
      </c>
      <c r="T56" s="129" t="n">
        <v>9</v>
      </c>
      <c r="U56" s="129" t="n">
        <v>8</v>
      </c>
      <c r="V56" s="129" t="n">
        <v>9</v>
      </c>
      <c r="W56" s="129" t="n">
        <v>9</v>
      </c>
      <c r="X56" s="337" t="n">
        <v>9</v>
      </c>
      <c r="Y56" s="124"/>
      <c r="Z56" s="323"/>
      <c r="AA56" s="203" t="s">
        <v>652</v>
      </c>
    </row>
    <row r="57" customFormat="false" ht="45.75" hidden="false" customHeight="false" outlineLevel="0" collapsed="false">
      <c r="A57" s="193" t="n">
        <v>51</v>
      </c>
      <c r="B57" s="123" t="n">
        <v>5</v>
      </c>
      <c r="C57" s="129" t="n">
        <v>5</v>
      </c>
      <c r="D57" s="129" t="n">
        <v>1</v>
      </c>
      <c r="E57" s="129" t="n">
        <v>1</v>
      </c>
      <c r="F57" s="129" t="n">
        <v>4</v>
      </c>
      <c r="G57" s="129" t="n">
        <v>8</v>
      </c>
      <c r="H57" s="129" t="n">
        <v>2</v>
      </c>
      <c r="I57" s="129" t="n">
        <v>6</v>
      </c>
      <c r="J57" s="129" t="n">
        <v>6</v>
      </c>
      <c r="K57" s="129" t="n">
        <v>6</v>
      </c>
      <c r="L57" s="129" t="n">
        <v>1</v>
      </c>
      <c r="M57" s="129" t="n">
        <v>8</v>
      </c>
      <c r="N57" s="129" t="n">
        <v>3</v>
      </c>
      <c r="O57" s="129" t="n">
        <v>8</v>
      </c>
      <c r="P57" s="129" t="n">
        <v>8</v>
      </c>
      <c r="Q57" s="129" t="n">
        <v>3</v>
      </c>
      <c r="R57" s="129" t="n">
        <v>6</v>
      </c>
      <c r="S57" s="129" t="n">
        <v>10</v>
      </c>
      <c r="T57" s="129" t="n">
        <v>8</v>
      </c>
      <c r="U57" s="129" t="n">
        <v>1</v>
      </c>
      <c r="V57" s="129" t="n">
        <v>9</v>
      </c>
      <c r="W57" s="129" t="n">
        <v>9</v>
      </c>
      <c r="X57" s="337" t="n">
        <v>9</v>
      </c>
      <c r="Y57" s="124"/>
      <c r="Z57" s="323"/>
      <c r="AA57" s="203" t="s">
        <v>653</v>
      </c>
    </row>
    <row r="58" customFormat="false" ht="15.75" hidden="false" customHeight="false" outlineLevel="0" collapsed="false">
      <c r="A58" s="122" t="n">
        <v>52</v>
      </c>
      <c r="B58" s="145" t="n">
        <v>10</v>
      </c>
      <c r="C58" s="150" t="n">
        <v>10</v>
      </c>
      <c r="D58" s="150" t="n">
        <v>10</v>
      </c>
      <c r="E58" s="129" t="n">
        <v>10</v>
      </c>
      <c r="F58" s="129" t="n">
        <v>10</v>
      </c>
      <c r="G58" s="129" t="n">
        <v>10</v>
      </c>
      <c r="H58" s="129" t="n">
        <v>10</v>
      </c>
      <c r="I58" s="129" t="n">
        <v>10</v>
      </c>
      <c r="J58" s="129" t="n">
        <v>10</v>
      </c>
      <c r="K58" s="129" t="n">
        <v>10</v>
      </c>
      <c r="L58" s="129" t="n">
        <v>10</v>
      </c>
      <c r="M58" s="129" t="n">
        <v>10</v>
      </c>
      <c r="N58" s="129" t="n">
        <v>10</v>
      </c>
      <c r="O58" s="129" t="n">
        <v>10</v>
      </c>
      <c r="P58" s="129" t="n">
        <v>10</v>
      </c>
      <c r="Q58" s="129" t="n">
        <v>10</v>
      </c>
      <c r="R58" s="129" t="n">
        <v>10</v>
      </c>
      <c r="S58" s="129" t="n">
        <v>10</v>
      </c>
      <c r="T58" s="129" t="n">
        <v>10</v>
      </c>
      <c r="U58" s="129" t="n">
        <v>10</v>
      </c>
      <c r="V58" s="129" t="n">
        <v>10</v>
      </c>
      <c r="W58" s="129" t="n">
        <v>10</v>
      </c>
      <c r="X58" s="337" t="n">
        <v>10</v>
      </c>
      <c r="Y58" s="124"/>
      <c r="Z58" s="323"/>
      <c r="AA58" s="325" t="s">
        <v>654</v>
      </c>
    </row>
    <row r="59" customFormat="false" ht="15.75" hidden="false" customHeight="false" outlineLevel="0" collapsed="false">
      <c r="A59" s="193" t="n">
        <v>53</v>
      </c>
      <c r="B59" s="145" t="n">
        <v>7</v>
      </c>
      <c r="C59" s="150" t="n">
        <v>8</v>
      </c>
      <c r="D59" s="150" t="n">
        <v>7</v>
      </c>
      <c r="E59" s="129" t="n">
        <v>8</v>
      </c>
      <c r="F59" s="129" t="n">
        <v>8</v>
      </c>
      <c r="G59" s="129" t="n">
        <v>8</v>
      </c>
      <c r="H59" s="129" t="n">
        <v>8</v>
      </c>
      <c r="I59" s="129" t="n">
        <v>8</v>
      </c>
      <c r="J59" s="129" t="n">
        <v>10</v>
      </c>
      <c r="K59" s="129" t="n">
        <v>8</v>
      </c>
      <c r="L59" s="129" t="n">
        <v>7</v>
      </c>
      <c r="M59" s="129" t="n">
        <v>10</v>
      </c>
      <c r="N59" s="129" t="n">
        <v>8</v>
      </c>
      <c r="O59" s="129" t="n">
        <v>10</v>
      </c>
      <c r="P59" s="129" t="n">
        <v>8</v>
      </c>
      <c r="Q59" s="129" t="n">
        <v>8</v>
      </c>
      <c r="R59" s="129" t="n">
        <v>8</v>
      </c>
      <c r="S59" s="129" t="n">
        <v>10</v>
      </c>
      <c r="T59" s="129" t="n">
        <v>7</v>
      </c>
      <c r="U59" s="129" t="n">
        <v>6</v>
      </c>
      <c r="V59" s="129" t="n">
        <v>7</v>
      </c>
      <c r="W59" s="129" t="n">
        <v>10</v>
      </c>
      <c r="X59" s="337" t="n">
        <v>10</v>
      </c>
      <c r="Y59" s="124"/>
      <c r="Z59" s="323"/>
      <c r="AA59" s="203" t="s">
        <v>655</v>
      </c>
    </row>
    <row r="60" customFormat="false" ht="15.75" hidden="false" customHeight="false" outlineLevel="0" collapsed="false">
      <c r="A60" s="122" t="n">
        <v>54</v>
      </c>
      <c r="B60" s="145" t="n">
        <v>10</v>
      </c>
      <c r="C60" s="150" t="n">
        <v>10</v>
      </c>
      <c r="D60" s="150" t="n">
        <v>10</v>
      </c>
      <c r="E60" s="129" t="n">
        <v>10</v>
      </c>
      <c r="F60" s="129" t="n">
        <v>10</v>
      </c>
      <c r="G60" s="129" t="n">
        <v>10</v>
      </c>
      <c r="H60" s="129" t="n">
        <v>10</v>
      </c>
      <c r="I60" s="129" t="n">
        <v>10</v>
      </c>
      <c r="J60" s="129" t="n">
        <v>10</v>
      </c>
      <c r="K60" s="129" t="n">
        <v>10</v>
      </c>
      <c r="L60" s="129" t="n">
        <v>10</v>
      </c>
      <c r="M60" s="129" t="n">
        <v>10</v>
      </c>
      <c r="N60" s="129" t="n">
        <v>10</v>
      </c>
      <c r="O60" s="129" t="n">
        <v>10</v>
      </c>
      <c r="P60" s="129" t="n">
        <v>10</v>
      </c>
      <c r="Q60" s="129" t="n">
        <v>10</v>
      </c>
      <c r="R60" s="129" t="n">
        <v>10</v>
      </c>
      <c r="S60" s="129" t="n">
        <v>10</v>
      </c>
      <c r="T60" s="129" t="n">
        <v>10</v>
      </c>
      <c r="U60" s="129" t="n">
        <v>10</v>
      </c>
      <c r="V60" s="129" t="n">
        <v>10</v>
      </c>
      <c r="W60" s="129" t="n">
        <v>10</v>
      </c>
      <c r="X60" s="337" t="n">
        <v>10</v>
      </c>
      <c r="Y60" s="124"/>
      <c r="Z60" s="323"/>
      <c r="AA60" s="203" t="s">
        <v>473</v>
      </c>
    </row>
    <row r="61" customFormat="false" ht="15.75" hidden="false" customHeight="false" outlineLevel="0" collapsed="false">
      <c r="A61" s="193" t="n">
        <v>55</v>
      </c>
      <c r="B61" s="145" t="n">
        <v>9</v>
      </c>
      <c r="C61" s="150" t="n">
        <v>9</v>
      </c>
      <c r="D61" s="150" t="n">
        <v>9</v>
      </c>
      <c r="E61" s="129" t="n">
        <v>10</v>
      </c>
      <c r="F61" s="129" t="n">
        <v>10</v>
      </c>
      <c r="G61" s="129" t="n">
        <v>10</v>
      </c>
      <c r="H61" s="129" t="n">
        <v>10</v>
      </c>
      <c r="I61" s="129" t="n">
        <v>10</v>
      </c>
      <c r="J61" s="129" t="n">
        <v>9</v>
      </c>
      <c r="K61" s="129" t="n">
        <v>9</v>
      </c>
      <c r="L61" s="129" t="n">
        <v>9</v>
      </c>
      <c r="M61" s="129" t="n">
        <v>10</v>
      </c>
      <c r="N61" s="129" t="n">
        <v>10</v>
      </c>
      <c r="O61" s="129" t="n">
        <v>10</v>
      </c>
      <c r="P61" s="129" t="n">
        <v>10</v>
      </c>
      <c r="Q61" s="129" t="n">
        <v>10</v>
      </c>
      <c r="R61" s="129" t="n">
        <v>10</v>
      </c>
      <c r="S61" s="129" t="n">
        <v>10</v>
      </c>
      <c r="T61" s="129" t="n">
        <v>10</v>
      </c>
      <c r="U61" s="129" t="n">
        <v>10</v>
      </c>
      <c r="V61" s="129" t="n">
        <v>10</v>
      </c>
      <c r="W61" s="129" t="n">
        <v>10</v>
      </c>
      <c r="X61" s="337" t="n">
        <v>10</v>
      </c>
      <c r="Y61" s="124"/>
      <c r="Z61" s="323"/>
      <c r="AA61" s="203" t="s">
        <v>473</v>
      </c>
    </row>
    <row r="62" customFormat="false" ht="15.75" hidden="false" customHeight="false" outlineLevel="0" collapsed="false">
      <c r="A62" s="122" t="n">
        <v>56</v>
      </c>
      <c r="B62" s="145" t="n">
        <v>4</v>
      </c>
      <c r="C62" s="150" t="n">
        <v>4</v>
      </c>
      <c r="D62" s="150" t="n">
        <v>4</v>
      </c>
      <c r="E62" s="129" t="n">
        <v>4</v>
      </c>
      <c r="F62" s="129" t="n">
        <v>6</v>
      </c>
      <c r="G62" s="129" t="n">
        <v>4</v>
      </c>
      <c r="H62" s="129" t="n">
        <v>6</v>
      </c>
      <c r="I62" s="129" t="n">
        <v>9</v>
      </c>
      <c r="J62" s="129" t="n">
        <v>9</v>
      </c>
      <c r="K62" s="129" t="n">
        <v>9</v>
      </c>
      <c r="L62" s="129" t="n">
        <v>9</v>
      </c>
      <c r="M62" s="129" t="n">
        <v>9</v>
      </c>
      <c r="N62" s="129" t="n">
        <v>9</v>
      </c>
      <c r="O62" s="129" t="n">
        <v>9</v>
      </c>
      <c r="P62" s="129" t="n">
        <v>6</v>
      </c>
      <c r="Q62" s="129" t="n">
        <v>5</v>
      </c>
      <c r="R62" s="129" t="n">
        <v>4</v>
      </c>
      <c r="S62" s="129" t="n">
        <v>10</v>
      </c>
      <c r="T62" s="129" t="n">
        <v>10</v>
      </c>
      <c r="U62" s="129" t="n">
        <v>10</v>
      </c>
      <c r="V62" s="129" t="n">
        <v>10</v>
      </c>
      <c r="W62" s="129" t="n">
        <v>10</v>
      </c>
      <c r="X62" s="337" t="n">
        <v>10</v>
      </c>
      <c r="Y62" s="124"/>
      <c r="Z62" s="323"/>
      <c r="AA62" s="203" t="s">
        <v>656</v>
      </c>
    </row>
    <row r="63" customFormat="false" ht="45.75" hidden="false" customHeight="false" outlineLevel="0" collapsed="false">
      <c r="A63" s="193" t="n">
        <v>57</v>
      </c>
      <c r="B63" s="123" t="n">
        <v>1</v>
      </c>
      <c r="C63" s="129" t="n">
        <v>1</v>
      </c>
      <c r="D63" s="129" t="n">
        <v>1</v>
      </c>
      <c r="E63" s="129" t="n">
        <v>1</v>
      </c>
      <c r="F63" s="129" t="n">
        <v>1</v>
      </c>
      <c r="G63" s="129" t="n">
        <v>9</v>
      </c>
      <c r="H63" s="129" t="n">
        <v>10</v>
      </c>
      <c r="I63" s="129" t="n">
        <v>10</v>
      </c>
      <c r="J63" s="129" t="n">
        <v>3</v>
      </c>
      <c r="K63" s="129" t="n">
        <v>9</v>
      </c>
      <c r="L63" s="129" t="n">
        <v>3</v>
      </c>
      <c r="M63" s="129" t="n">
        <v>1</v>
      </c>
      <c r="N63" s="129" t="n">
        <v>1</v>
      </c>
      <c r="O63" s="129" t="n">
        <v>1</v>
      </c>
      <c r="P63" s="129" t="n">
        <v>1</v>
      </c>
      <c r="Q63" s="129" t="n">
        <v>1</v>
      </c>
      <c r="R63" s="129" t="n">
        <v>1</v>
      </c>
      <c r="S63" s="129" t="n">
        <v>10</v>
      </c>
      <c r="T63" s="129" t="n">
        <v>10</v>
      </c>
      <c r="U63" s="129" t="n">
        <v>2</v>
      </c>
      <c r="V63" s="129" t="n">
        <v>10</v>
      </c>
      <c r="W63" s="129" t="n">
        <v>10</v>
      </c>
      <c r="X63" s="337" t="n">
        <v>10</v>
      </c>
      <c r="Y63" s="124"/>
      <c r="Z63" s="323"/>
      <c r="AA63" s="203" t="s">
        <v>657</v>
      </c>
    </row>
    <row r="64" customFormat="false" ht="15.75" hidden="false" customHeight="false" outlineLevel="0" collapsed="false">
      <c r="A64" s="122" t="n">
        <v>58</v>
      </c>
      <c r="B64" s="123" t="n">
        <v>10</v>
      </c>
      <c r="C64" s="129" t="n">
        <v>10</v>
      </c>
      <c r="D64" s="129" t="n">
        <v>10</v>
      </c>
      <c r="E64" s="129" t="n">
        <v>9</v>
      </c>
      <c r="F64" s="129" t="n">
        <v>9</v>
      </c>
      <c r="G64" s="129" t="n">
        <v>9</v>
      </c>
      <c r="H64" s="129" t="n">
        <v>10</v>
      </c>
      <c r="I64" s="129" t="n">
        <v>10</v>
      </c>
      <c r="J64" s="129" t="n">
        <v>7</v>
      </c>
      <c r="K64" s="129" t="n">
        <v>10</v>
      </c>
      <c r="L64" s="129" t="n">
        <v>10</v>
      </c>
      <c r="M64" s="129" t="n">
        <v>10</v>
      </c>
      <c r="N64" s="129" t="n">
        <v>10</v>
      </c>
      <c r="O64" s="129" t="n">
        <v>8</v>
      </c>
      <c r="P64" s="129" t="n">
        <v>10</v>
      </c>
      <c r="Q64" s="129" t="n">
        <v>10</v>
      </c>
      <c r="R64" s="129" t="n">
        <v>10</v>
      </c>
      <c r="S64" s="129" t="n">
        <v>10</v>
      </c>
      <c r="T64" s="129" t="n">
        <v>10</v>
      </c>
      <c r="U64" s="129" t="n">
        <v>10</v>
      </c>
      <c r="V64" s="129" t="n">
        <v>10</v>
      </c>
      <c r="W64" s="129" t="n">
        <v>10</v>
      </c>
      <c r="X64" s="337" t="n">
        <v>10</v>
      </c>
      <c r="Y64" s="124"/>
      <c r="Z64" s="323"/>
      <c r="AA64" s="203" t="s">
        <v>473</v>
      </c>
    </row>
    <row r="65" customFormat="false" ht="15.75" hidden="false" customHeight="false" outlineLevel="0" collapsed="false">
      <c r="A65" s="193" t="n">
        <v>59</v>
      </c>
      <c r="B65" s="123" t="n">
        <v>3</v>
      </c>
      <c r="C65" s="129" t="n">
        <v>2</v>
      </c>
      <c r="D65" s="129" t="n">
        <v>1</v>
      </c>
      <c r="E65" s="129" t="n">
        <v>5</v>
      </c>
      <c r="F65" s="129" t="n">
        <v>5</v>
      </c>
      <c r="G65" s="129" t="n">
        <v>8</v>
      </c>
      <c r="H65" s="129" t="n">
        <v>8</v>
      </c>
      <c r="I65" s="129" t="n">
        <v>8</v>
      </c>
      <c r="J65" s="129" t="n">
        <v>2</v>
      </c>
      <c r="K65" s="129" t="n">
        <v>8</v>
      </c>
      <c r="L65" s="129" t="n">
        <v>2</v>
      </c>
      <c r="M65" s="129" t="n">
        <v>6</v>
      </c>
      <c r="N65" s="129" t="n">
        <v>1</v>
      </c>
      <c r="O65" s="129" t="n">
        <v>8</v>
      </c>
      <c r="P65" s="129" t="n">
        <v>1</v>
      </c>
      <c r="Q65" s="129" t="n">
        <v>2</v>
      </c>
      <c r="R65" s="129" t="n">
        <v>2</v>
      </c>
      <c r="S65" s="129" t="n">
        <v>8</v>
      </c>
      <c r="T65" s="129" t="n">
        <v>9</v>
      </c>
      <c r="U65" s="129" t="n">
        <v>9</v>
      </c>
      <c r="V65" s="129" t="n">
        <v>9</v>
      </c>
      <c r="W65" s="129" t="n">
        <v>9</v>
      </c>
      <c r="X65" s="337" t="n">
        <v>10</v>
      </c>
      <c r="Y65" s="124"/>
      <c r="Z65" s="323"/>
      <c r="AA65" s="203" t="s">
        <v>473</v>
      </c>
    </row>
    <row r="66" customFormat="false" ht="23.25" hidden="false" customHeight="false" outlineLevel="0" collapsed="false">
      <c r="A66" s="122" t="n">
        <v>60</v>
      </c>
      <c r="B66" s="123" t="n">
        <v>7</v>
      </c>
      <c r="C66" s="129" t="n">
        <v>7</v>
      </c>
      <c r="D66" s="129" t="n">
        <v>7</v>
      </c>
      <c r="E66" s="129" t="n">
        <v>5</v>
      </c>
      <c r="F66" s="129" t="n">
        <v>7</v>
      </c>
      <c r="G66" s="129" t="n">
        <v>8</v>
      </c>
      <c r="H66" s="129" t="n">
        <v>4</v>
      </c>
      <c r="I66" s="129" t="n">
        <v>9</v>
      </c>
      <c r="J66" s="129" t="n">
        <v>8</v>
      </c>
      <c r="K66" s="129" t="n">
        <v>9</v>
      </c>
      <c r="L66" s="129" t="n">
        <v>8</v>
      </c>
      <c r="M66" s="129" t="n">
        <v>8</v>
      </c>
      <c r="N66" s="129" t="n">
        <v>6</v>
      </c>
      <c r="O66" s="129" t="n">
        <v>9</v>
      </c>
      <c r="P66" s="129" t="n">
        <v>5</v>
      </c>
      <c r="Q66" s="129" t="n">
        <v>3</v>
      </c>
      <c r="R66" s="129" t="n">
        <v>6</v>
      </c>
      <c r="S66" s="129" t="n">
        <v>9</v>
      </c>
      <c r="T66" s="129" t="n">
        <v>2</v>
      </c>
      <c r="U66" s="129" t="n">
        <v>2</v>
      </c>
      <c r="V66" s="129" t="n">
        <v>9</v>
      </c>
      <c r="W66" s="129" t="n">
        <v>9</v>
      </c>
      <c r="X66" s="337" t="n">
        <v>9</v>
      </c>
      <c r="Y66" s="124"/>
      <c r="Z66" s="323"/>
      <c r="AA66" s="203" t="s">
        <v>658</v>
      </c>
    </row>
    <row r="67" customFormat="false" ht="15.75" hidden="false" customHeight="false" outlineLevel="0" collapsed="false">
      <c r="A67" s="193" t="n">
        <v>61</v>
      </c>
      <c r="B67" s="123" t="n">
        <v>8</v>
      </c>
      <c r="C67" s="129" t="n">
        <v>8</v>
      </c>
      <c r="D67" s="129" t="n">
        <v>8</v>
      </c>
      <c r="E67" s="129" t="n">
        <v>6</v>
      </c>
      <c r="F67" s="129" t="n">
        <v>6</v>
      </c>
      <c r="G67" s="129" t="n">
        <v>6</v>
      </c>
      <c r="H67" s="129" t="n">
        <v>6</v>
      </c>
      <c r="I67" s="129" t="n">
        <v>6</v>
      </c>
      <c r="J67" s="129" t="n">
        <v>7</v>
      </c>
      <c r="K67" s="129" t="n">
        <v>7</v>
      </c>
      <c r="L67" s="129" t="n">
        <v>7</v>
      </c>
      <c r="M67" s="129" t="n">
        <v>8</v>
      </c>
      <c r="N67" s="129" t="s">
        <v>473</v>
      </c>
      <c r="O67" s="129" t="n">
        <v>8</v>
      </c>
      <c r="P67" s="129" t="n">
        <v>8</v>
      </c>
      <c r="Q67" s="129" t="n">
        <v>8</v>
      </c>
      <c r="R67" s="129" t="n">
        <v>8</v>
      </c>
      <c r="S67" s="129" t="n">
        <v>8</v>
      </c>
      <c r="T67" s="129" t="n">
        <v>8</v>
      </c>
      <c r="U67" s="129" t="n">
        <v>8</v>
      </c>
      <c r="V67" s="129" t="n">
        <v>8</v>
      </c>
      <c r="W67" s="129" t="n">
        <v>8</v>
      </c>
      <c r="X67" s="337" t="n">
        <v>8</v>
      </c>
      <c r="Y67" s="124"/>
      <c r="Z67" s="323"/>
      <c r="AA67" s="203" t="s">
        <v>473</v>
      </c>
    </row>
    <row r="68" customFormat="false" ht="23.25" hidden="false" customHeight="false" outlineLevel="0" collapsed="false">
      <c r="A68" s="122" t="n">
        <v>62</v>
      </c>
      <c r="B68" s="123" t="n">
        <v>6</v>
      </c>
      <c r="C68" s="129" t="n">
        <v>4</v>
      </c>
      <c r="D68" s="129" t="n">
        <v>2</v>
      </c>
      <c r="E68" s="129" t="n">
        <v>5</v>
      </c>
      <c r="F68" s="129" t="n">
        <v>6</v>
      </c>
      <c r="G68" s="129" t="n">
        <v>6</v>
      </c>
      <c r="H68" s="129" t="n">
        <v>5</v>
      </c>
      <c r="I68" s="129" t="n">
        <v>2</v>
      </c>
      <c r="J68" s="129" t="n">
        <v>6</v>
      </c>
      <c r="K68" s="129" t="n">
        <v>7</v>
      </c>
      <c r="L68" s="129" t="n">
        <v>6</v>
      </c>
      <c r="M68" s="129" t="n">
        <v>5</v>
      </c>
      <c r="N68" s="129" t="n">
        <v>4</v>
      </c>
      <c r="O68" s="129" t="n">
        <v>6</v>
      </c>
      <c r="P68" s="129" t="n">
        <v>5</v>
      </c>
      <c r="Q68" s="129" t="n">
        <v>4</v>
      </c>
      <c r="R68" s="129" t="n">
        <v>2</v>
      </c>
      <c r="S68" s="129" t="n">
        <v>8</v>
      </c>
      <c r="T68" s="129" t="n">
        <v>8</v>
      </c>
      <c r="U68" s="129" t="n">
        <v>9</v>
      </c>
      <c r="V68" s="129" t="n">
        <v>10</v>
      </c>
      <c r="W68" s="129" t="n">
        <v>10</v>
      </c>
      <c r="X68" s="337" t="n">
        <v>10</v>
      </c>
      <c r="Y68" s="124"/>
      <c r="Z68" s="323"/>
      <c r="AA68" s="203" t="s">
        <v>659</v>
      </c>
    </row>
    <row r="69" customFormat="false" ht="15.75" hidden="false" customHeight="false" outlineLevel="0" collapsed="false">
      <c r="A69" s="193" t="n">
        <v>63</v>
      </c>
      <c r="B69" s="123" t="n">
        <v>10</v>
      </c>
      <c r="C69" s="129" t="n">
        <v>10</v>
      </c>
      <c r="D69" s="129" t="n">
        <v>10</v>
      </c>
      <c r="E69" s="129" t="n">
        <v>10</v>
      </c>
      <c r="F69" s="129" t="n">
        <v>10</v>
      </c>
      <c r="G69" s="129" t="n">
        <v>10</v>
      </c>
      <c r="H69" s="129" t="n">
        <v>10</v>
      </c>
      <c r="I69" s="129" t="n">
        <v>10</v>
      </c>
      <c r="J69" s="129" t="n">
        <v>10</v>
      </c>
      <c r="K69" s="129" t="n">
        <v>10</v>
      </c>
      <c r="L69" s="129" t="n">
        <v>10</v>
      </c>
      <c r="M69" s="129" t="n">
        <v>10</v>
      </c>
      <c r="N69" s="129" t="n">
        <v>10</v>
      </c>
      <c r="O69" s="129" t="n">
        <v>10</v>
      </c>
      <c r="P69" s="129" t="n">
        <v>10</v>
      </c>
      <c r="Q69" s="129" t="n">
        <v>10</v>
      </c>
      <c r="R69" s="129" t="n">
        <v>10</v>
      </c>
      <c r="S69" s="129" t="n">
        <v>10</v>
      </c>
      <c r="T69" s="129" t="n">
        <v>10</v>
      </c>
      <c r="U69" s="129" t="n">
        <v>10</v>
      </c>
      <c r="V69" s="129" t="n">
        <v>10</v>
      </c>
      <c r="W69" s="129" t="n">
        <v>10</v>
      </c>
      <c r="X69" s="337" t="n">
        <v>10</v>
      </c>
      <c r="Y69" s="124"/>
      <c r="Z69" s="323"/>
      <c r="AA69" s="203" t="s">
        <v>660</v>
      </c>
    </row>
    <row r="70" customFormat="false" ht="16.5" hidden="false" customHeight="false" outlineLevel="0" collapsed="false">
      <c r="A70" s="122" t="n">
        <v>64</v>
      </c>
      <c r="B70" s="327" t="n">
        <v>5</v>
      </c>
      <c r="C70" s="136" t="n">
        <v>4</v>
      </c>
      <c r="D70" s="136" t="n">
        <v>4</v>
      </c>
      <c r="E70" s="136" t="n">
        <v>6</v>
      </c>
      <c r="F70" s="136" t="n">
        <v>7</v>
      </c>
      <c r="G70" s="136" t="n">
        <v>7</v>
      </c>
      <c r="H70" s="136" t="n">
        <v>8</v>
      </c>
      <c r="I70" s="136" t="n">
        <v>8</v>
      </c>
      <c r="J70" s="136" t="n">
        <v>8</v>
      </c>
      <c r="K70" s="136" t="n">
        <v>8</v>
      </c>
      <c r="L70" s="136" t="n">
        <v>8</v>
      </c>
      <c r="M70" s="136" t="n">
        <v>8</v>
      </c>
      <c r="N70" s="136" t="n">
        <v>8</v>
      </c>
      <c r="O70" s="136" t="n">
        <v>8</v>
      </c>
      <c r="P70" s="136" t="n">
        <v>8</v>
      </c>
      <c r="Q70" s="136" t="n">
        <v>8</v>
      </c>
      <c r="R70" s="136" t="n">
        <v>8</v>
      </c>
      <c r="S70" s="136" t="n">
        <v>8</v>
      </c>
      <c r="T70" s="136" t="n">
        <v>8</v>
      </c>
      <c r="U70" s="136" t="n">
        <v>7</v>
      </c>
      <c r="V70" s="136" t="n">
        <v>8</v>
      </c>
      <c r="W70" s="136" t="n">
        <v>8</v>
      </c>
      <c r="X70" s="385" t="n">
        <v>8</v>
      </c>
      <c r="Y70" s="345"/>
      <c r="Z70" s="323"/>
      <c r="AA70" s="203" t="s">
        <v>473</v>
      </c>
    </row>
    <row r="71" customFormat="false" ht="15.75" hidden="false" customHeight="false" outlineLevel="0" collapsed="false">
      <c r="A71" s="193" t="n">
        <v>65</v>
      </c>
      <c r="B71" s="115" t="n">
        <v>10</v>
      </c>
      <c r="C71" s="221" t="n">
        <v>10</v>
      </c>
      <c r="D71" s="221" t="n">
        <v>10</v>
      </c>
      <c r="E71" s="221" t="n">
        <v>10</v>
      </c>
      <c r="F71" s="221" t="n">
        <v>10</v>
      </c>
      <c r="G71" s="221" t="n">
        <v>10</v>
      </c>
      <c r="H71" s="221" t="n">
        <v>10</v>
      </c>
      <c r="I71" s="221" t="n">
        <v>10</v>
      </c>
      <c r="J71" s="221" t="n">
        <v>10</v>
      </c>
      <c r="K71" s="221" t="n">
        <v>10</v>
      </c>
      <c r="L71" s="221" t="n">
        <v>10</v>
      </c>
      <c r="M71" s="221" t="n">
        <v>10</v>
      </c>
      <c r="N71" s="221" t="n">
        <v>10</v>
      </c>
      <c r="O71" s="221" t="n">
        <v>10</v>
      </c>
      <c r="P71" s="221" t="n">
        <v>10</v>
      </c>
      <c r="Q71" s="221" t="n">
        <v>10</v>
      </c>
      <c r="R71" s="221" t="n">
        <v>10</v>
      </c>
      <c r="S71" s="221" t="n">
        <v>10</v>
      </c>
      <c r="T71" s="221" t="n">
        <v>10</v>
      </c>
      <c r="U71" s="221" t="n">
        <v>10</v>
      </c>
      <c r="V71" s="221" t="n">
        <v>10</v>
      </c>
      <c r="W71" s="221" t="n">
        <v>10</v>
      </c>
      <c r="X71" s="334" t="n">
        <v>10</v>
      </c>
      <c r="Y71" s="335"/>
      <c r="Z71" s="320"/>
      <c r="AA71" s="386" t="s">
        <v>473</v>
      </c>
    </row>
    <row r="72" customFormat="false" ht="15.75" hidden="false" customHeight="false" outlineLevel="0" collapsed="false">
      <c r="A72" s="122" t="n">
        <v>66</v>
      </c>
      <c r="B72" s="123" t="n">
        <v>10</v>
      </c>
      <c r="C72" s="129" t="n">
        <v>10</v>
      </c>
      <c r="D72" s="123" t="n">
        <v>10</v>
      </c>
      <c r="E72" s="129" t="n">
        <v>10</v>
      </c>
      <c r="F72" s="123" t="n">
        <v>10</v>
      </c>
      <c r="G72" s="129" t="n">
        <v>10</v>
      </c>
      <c r="H72" s="123" t="n">
        <v>10</v>
      </c>
      <c r="I72" s="129" t="n">
        <v>10</v>
      </c>
      <c r="J72" s="123" t="n">
        <v>10</v>
      </c>
      <c r="K72" s="129" t="n">
        <v>10</v>
      </c>
      <c r="L72" s="123" t="n">
        <v>10</v>
      </c>
      <c r="M72" s="129" t="n">
        <v>10</v>
      </c>
      <c r="N72" s="123" t="n">
        <v>10</v>
      </c>
      <c r="O72" s="129" t="n">
        <v>10</v>
      </c>
      <c r="P72" s="123" t="n">
        <v>10</v>
      </c>
      <c r="Q72" s="129" t="n">
        <v>10</v>
      </c>
      <c r="R72" s="123" t="n">
        <v>10</v>
      </c>
      <c r="S72" s="129" t="n">
        <v>10</v>
      </c>
      <c r="T72" s="123" t="n">
        <v>10</v>
      </c>
      <c r="U72" s="129" t="n">
        <v>10</v>
      </c>
      <c r="V72" s="123" t="n">
        <v>10</v>
      </c>
      <c r="W72" s="129" t="n">
        <v>10</v>
      </c>
      <c r="X72" s="337" t="n">
        <v>10</v>
      </c>
      <c r="Y72" s="124"/>
      <c r="Z72" s="323"/>
      <c r="AA72" s="203" t="s">
        <v>473</v>
      </c>
    </row>
    <row r="73" customFormat="false" ht="15.75" hidden="false" customHeight="false" outlineLevel="0" collapsed="false">
      <c r="A73" s="193" t="n">
        <v>67</v>
      </c>
      <c r="B73" s="123" t="n">
        <v>10</v>
      </c>
      <c r="C73" s="129" t="n">
        <v>10</v>
      </c>
      <c r="D73" s="129" t="n">
        <v>10</v>
      </c>
      <c r="E73" s="129" t="n">
        <v>10</v>
      </c>
      <c r="F73" s="129" t="n">
        <v>10</v>
      </c>
      <c r="G73" s="129" t="n">
        <v>10</v>
      </c>
      <c r="H73" s="129" t="n">
        <v>10</v>
      </c>
      <c r="I73" s="129" t="n">
        <v>10</v>
      </c>
      <c r="J73" s="129" t="n">
        <v>10</v>
      </c>
      <c r="K73" s="129" t="n">
        <v>10</v>
      </c>
      <c r="L73" s="129" t="n">
        <v>10</v>
      </c>
      <c r="M73" s="129" t="n">
        <v>10</v>
      </c>
      <c r="N73" s="129" t="n">
        <v>10</v>
      </c>
      <c r="O73" s="129" t="n">
        <v>10</v>
      </c>
      <c r="P73" s="129" t="n">
        <v>10</v>
      </c>
      <c r="Q73" s="129" t="n">
        <v>10</v>
      </c>
      <c r="R73" s="129" t="n">
        <v>10</v>
      </c>
      <c r="S73" s="129" t="n">
        <v>10</v>
      </c>
      <c r="T73" s="129" t="n">
        <v>10</v>
      </c>
      <c r="U73" s="129" t="n">
        <v>10</v>
      </c>
      <c r="V73" s="129" t="n">
        <v>10</v>
      </c>
      <c r="W73" s="129" t="n">
        <v>10</v>
      </c>
      <c r="X73" s="337" t="n">
        <v>10</v>
      </c>
      <c r="Y73" s="124"/>
      <c r="Z73" s="323"/>
      <c r="AA73" s="203" t="s">
        <v>654</v>
      </c>
    </row>
    <row r="74" customFormat="false" ht="15.75" hidden="false" customHeight="false" outlineLevel="0" collapsed="false">
      <c r="A74" s="122" t="n">
        <v>68</v>
      </c>
      <c r="B74" s="123" t="n">
        <v>10</v>
      </c>
      <c r="C74" s="129" t="n">
        <v>10</v>
      </c>
      <c r="D74" s="129" t="n">
        <v>10</v>
      </c>
      <c r="E74" s="129" t="n">
        <v>10</v>
      </c>
      <c r="F74" s="129" t="n">
        <v>10</v>
      </c>
      <c r="G74" s="129" t="n">
        <v>10</v>
      </c>
      <c r="H74" s="129" t="n">
        <v>10</v>
      </c>
      <c r="I74" s="129" t="n">
        <v>10</v>
      </c>
      <c r="J74" s="129" t="n">
        <v>10</v>
      </c>
      <c r="K74" s="129" t="n">
        <v>10</v>
      </c>
      <c r="L74" s="129" t="n">
        <v>10</v>
      </c>
      <c r="M74" s="129" t="n">
        <v>10</v>
      </c>
      <c r="N74" s="129" t="n">
        <v>10</v>
      </c>
      <c r="O74" s="129" t="n">
        <v>10</v>
      </c>
      <c r="P74" s="129" t="n">
        <v>10</v>
      </c>
      <c r="Q74" s="129" t="n">
        <v>10</v>
      </c>
      <c r="R74" s="129" t="n">
        <v>10</v>
      </c>
      <c r="S74" s="129" t="n">
        <v>10</v>
      </c>
      <c r="T74" s="129" t="n">
        <v>10</v>
      </c>
      <c r="U74" s="129" t="n">
        <v>10</v>
      </c>
      <c r="V74" s="129" t="n">
        <v>10</v>
      </c>
      <c r="W74" s="129" t="n">
        <v>10</v>
      </c>
      <c r="X74" s="337" t="n">
        <v>10</v>
      </c>
      <c r="Y74" s="124"/>
      <c r="Z74" s="323"/>
      <c r="AA74" s="203" t="s">
        <v>661</v>
      </c>
    </row>
    <row r="75" customFormat="false" ht="15.75" hidden="false" customHeight="false" outlineLevel="0" collapsed="false">
      <c r="A75" s="193" t="n">
        <v>69</v>
      </c>
      <c r="B75" s="123" t="n">
        <v>10</v>
      </c>
      <c r="C75" s="129" t="n">
        <v>9</v>
      </c>
      <c r="D75" s="129" t="n">
        <v>10</v>
      </c>
      <c r="E75" s="129" t="n">
        <v>10</v>
      </c>
      <c r="F75" s="129" t="n">
        <v>10</v>
      </c>
      <c r="G75" s="129" t="n">
        <v>10</v>
      </c>
      <c r="H75" s="129" t="n">
        <v>10</v>
      </c>
      <c r="I75" s="129" t="n">
        <v>10</v>
      </c>
      <c r="J75" s="129" t="n">
        <v>10</v>
      </c>
      <c r="K75" s="129" t="n">
        <v>10</v>
      </c>
      <c r="L75" s="129" t="n">
        <v>10</v>
      </c>
      <c r="M75" s="129" t="n">
        <v>10</v>
      </c>
      <c r="N75" s="129" t="n">
        <v>10</v>
      </c>
      <c r="O75" s="129" t="n">
        <v>10</v>
      </c>
      <c r="P75" s="129" t="n">
        <v>10</v>
      </c>
      <c r="Q75" s="129" t="n">
        <v>10</v>
      </c>
      <c r="R75" s="129" t="n">
        <v>10</v>
      </c>
      <c r="S75" s="129" t="n">
        <v>10</v>
      </c>
      <c r="T75" s="129" t="n">
        <v>10</v>
      </c>
      <c r="U75" s="129" t="n">
        <v>10</v>
      </c>
      <c r="V75" s="129" t="n">
        <v>10</v>
      </c>
      <c r="W75" s="129" t="n">
        <v>10</v>
      </c>
      <c r="X75" s="337" t="n">
        <v>10</v>
      </c>
      <c r="Y75" s="124"/>
      <c r="Z75" s="323"/>
      <c r="AA75" s="203" t="s">
        <v>662</v>
      </c>
    </row>
    <row r="76" customFormat="false" ht="15.75" hidden="false" customHeight="false" outlineLevel="0" collapsed="false">
      <c r="A76" s="122" t="n">
        <v>70</v>
      </c>
      <c r="B76" s="123" t="n">
        <v>10</v>
      </c>
      <c r="C76" s="129" t="n">
        <v>10</v>
      </c>
      <c r="D76" s="129" t="n">
        <v>10</v>
      </c>
      <c r="E76" s="129" t="n">
        <v>10</v>
      </c>
      <c r="F76" s="129" t="n">
        <v>10</v>
      </c>
      <c r="G76" s="129" t="n">
        <v>10</v>
      </c>
      <c r="H76" s="129" t="n">
        <v>10</v>
      </c>
      <c r="I76" s="129" t="n">
        <v>10</v>
      </c>
      <c r="J76" s="129" t="n">
        <v>10</v>
      </c>
      <c r="K76" s="129" t="n">
        <v>10</v>
      </c>
      <c r="L76" s="129" t="n">
        <v>10</v>
      </c>
      <c r="M76" s="129" t="n">
        <v>10</v>
      </c>
      <c r="N76" s="129" t="n">
        <v>10</v>
      </c>
      <c r="O76" s="129" t="n">
        <v>10</v>
      </c>
      <c r="P76" s="129" t="n">
        <v>10</v>
      </c>
      <c r="Q76" s="129" t="n">
        <v>10</v>
      </c>
      <c r="R76" s="129" t="n">
        <v>10</v>
      </c>
      <c r="S76" s="129" t="n">
        <v>10</v>
      </c>
      <c r="T76" s="129" t="n">
        <v>10</v>
      </c>
      <c r="U76" s="129" t="n">
        <v>10</v>
      </c>
      <c r="V76" s="129" t="n">
        <v>10</v>
      </c>
      <c r="W76" s="129" t="n">
        <v>10</v>
      </c>
      <c r="X76" s="337" t="n">
        <v>10</v>
      </c>
      <c r="Y76" s="124"/>
      <c r="Z76" s="323"/>
      <c r="AA76" s="203" t="s">
        <v>473</v>
      </c>
    </row>
    <row r="77" customFormat="false" ht="23.25" hidden="false" customHeight="false" outlineLevel="0" collapsed="false">
      <c r="A77" s="193" t="n">
        <v>71</v>
      </c>
      <c r="B77" s="338" t="n">
        <v>8</v>
      </c>
      <c r="C77" s="232" t="n">
        <v>9</v>
      </c>
      <c r="D77" s="232" t="n">
        <v>9</v>
      </c>
      <c r="E77" s="129" t="n">
        <v>10</v>
      </c>
      <c r="F77" s="129" t="n">
        <v>10</v>
      </c>
      <c r="G77" s="129" t="n">
        <v>10</v>
      </c>
      <c r="H77" s="129" t="n">
        <v>10</v>
      </c>
      <c r="I77" s="129" t="n">
        <v>10</v>
      </c>
      <c r="J77" s="129" t="n">
        <v>10</v>
      </c>
      <c r="K77" s="129" t="n">
        <v>10</v>
      </c>
      <c r="L77" s="129" t="n">
        <v>10</v>
      </c>
      <c r="M77" s="129" t="n">
        <v>10</v>
      </c>
      <c r="N77" s="129" t="n">
        <v>10</v>
      </c>
      <c r="O77" s="129" t="n">
        <v>10</v>
      </c>
      <c r="P77" s="129" t="n">
        <v>10</v>
      </c>
      <c r="Q77" s="129" t="n">
        <v>10</v>
      </c>
      <c r="R77" s="129" t="n">
        <v>10</v>
      </c>
      <c r="S77" s="129" t="n">
        <v>10</v>
      </c>
      <c r="T77" s="129" t="n">
        <v>9</v>
      </c>
      <c r="U77" s="129" t="n">
        <v>9</v>
      </c>
      <c r="V77" s="129" t="n">
        <v>9</v>
      </c>
      <c r="W77" s="129" t="n">
        <v>9</v>
      </c>
      <c r="X77" s="337" t="n">
        <v>9</v>
      </c>
      <c r="Y77" s="124"/>
      <c r="Z77" s="323"/>
      <c r="AA77" s="325" t="s">
        <v>663</v>
      </c>
    </row>
    <row r="78" customFormat="false" ht="15.75" hidden="false" customHeight="false" outlineLevel="0" collapsed="false">
      <c r="A78" s="122" t="n">
        <v>72</v>
      </c>
      <c r="B78" s="338" t="n">
        <v>9</v>
      </c>
      <c r="C78" s="232" t="n">
        <v>9</v>
      </c>
      <c r="D78" s="232" t="n">
        <v>10</v>
      </c>
      <c r="E78" s="129" t="n">
        <v>10</v>
      </c>
      <c r="F78" s="129" t="n">
        <v>10</v>
      </c>
      <c r="G78" s="129" t="n">
        <v>10</v>
      </c>
      <c r="H78" s="129" t="n">
        <v>10</v>
      </c>
      <c r="I78" s="129" t="n">
        <v>9</v>
      </c>
      <c r="J78" s="129" t="n">
        <v>10</v>
      </c>
      <c r="K78" s="129" t="n">
        <v>10</v>
      </c>
      <c r="L78" s="129" t="n">
        <v>10</v>
      </c>
      <c r="M78" s="129" t="n">
        <v>9</v>
      </c>
      <c r="N78" s="129" t="n">
        <v>9</v>
      </c>
      <c r="O78" s="129" t="n">
        <v>10</v>
      </c>
      <c r="P78" s="129" t="n">
        <v>10</v>
      </c>
      <c r="Q78" s="129" t="n">
        <v>9</v>
      </c>
      <c r="R78" s="129" t="n">
        <v>10</v>
      </c>
      <c r="S78" s="129" t="n">
        <v>10</v>
      </c>
      <c r="T78" s="129" t="n">
        <v>9</v>
      </c>
      <c r="U78" s="129" t="n">
        <v>9</v>
      </c>
      <c r="V78" s="129" t="n">
        <v>9</v>
      </c>
      <c r="W78" s="129" t="n">
        <v>9</v>
      </c>
      <c r="X78" s="337" t="n">
        <v>9</v>
      </c>
      <c r="Y78" s="124"/>
      <c r="Z78" s="323"/>
      <c r="AA78" s="203" t="s">
        <v>664</v>
      </c>
    </row>
    <row r="79" customFormat="false" ht="23.25" hidden="false" customHeight="false" outlineLevel="0" collapsed="false">
      <c r="A79" s="193" t="n">
        <v>73</v>
      </c>
      <c r="B79" s="338" t="n">
        <v>10</v>
      </c>
      <c r="C79" s="232" t="n">
        <v>10</v>
      </c>
      <c r="D79" s="232" t="n">
        <v>10</v>
      </c>
      <c r="E79" s="129" t="n">
        <v>10</v>
      </c>
      <c r="F79" s="129" t="n">
        <v>10</v>
      </c>
      <c r="G79" s="129" t="n">
        <v>10</v>
      </c>
      <c r="H79" s="129" t="n">
        <v>10</v>
      </c>
      <c r="I79" s="129" t="n">
        <v>10</v>
      </c>
      <c r="J79" s="129" t="n">
        <v>10</v>
      </c>
      <c r="K79" s="129" t="n">
        <v>10</v>
      </c>
      <c r="L79" s="129" t="n">
        <v>10</v>
      </c>
      <c r="M79" s="129" t="n">
        <v>10</v>
      </c>
      <c r="N79" s="129" t="n">
        <v>10</v>
      </c>
      <c r="O79" s="129" t="n">
        <v>10</v>
      </c>
      <c r="P79" s="129" t="n">
        <v>10</v>
      </c>
      <c r="Q79" s="129" t="n">
        <v>10</v>
      </c>
      <c r="R79" s="129" t="n">
        <v>10</v>
      </c>
      <c r="S79" s="129" t="n">
        <v>10</v>
      </c>
      <c r="T79" s="129" t="n">
        <v>10</v>
      </c>
      <c r="U79" s="129" t="n">
        <v>10</v>
      </c>
      <c r="V79" s="129" t="n">
        <v>10</v>
      </c>
      <c r="W79" s="129" t="n">
        <v>10</v>
      </c>
      <c r="X79" s="337" t="n">
        <v>10</v>
      </c>
      <c r="Y79" s="124"/>
      <c r="Z79" s="323"/>
      <c r="AA79" s="203" t="s">
        <v>665</v>
      </c>
    </row>
    <row r="80" customFormat="false" ht="23.25" hidden="false" customHeight="false" outlineLevel="0" collapsed="false">
      <c r="A80" s="122" t="n">
        <v>74</v>
      </c>
      <c r="B80" s="338" t="n">
        <v>10</v>
      </c>
      <c r="C80" s="232" t="n">
        <v>9</v>
      </c>
      <c r="D80" s="232" t="n">
        <v>9</v>
      </c>
      <c r="E80" s="129" t="n">
        <v>8</v>
      </c>
      <c r="F80" s="129" t="n">
        <v>9</v>
      </c>
      <c r="G80" s="129" t="n">
        <v>9</v>
      </c>
      <c r="H80" s="129" t="n">
        <v>9</v>
      </c>
      <c r="I80" s="129" t="n">
        <v>10</v>
      </c>
      <c r="J80" s="129" t="n">
        <v>9</v>
      </c>
      <c r="K80" s="129" t="n">
        <v>9</v>
      </c>
      <c r="L80" s="129" t="n">
        <v>9</v>
      </c>
      <c r="M80" s="129" t="n">
        <v>9</v>
      </c>
      <c r="N80" s="129" t="n">
        <v>9</v>
      </c>
      <c r="O80" s="129" t="n">
        <v>9</v>
      </c>
      <c r="P80" s="129" t="n">
        <v>9</v>
      </c>
      <c r="Q80" s="129" t="n">
        <v>9</v>
      </c>
      <c r="R80" s="129" t="n">
        <v>9</v>
      </c>
      <c r="S80" s="129" t="n">
        <v>9</v>
      </c>
      <c r="T80" s="129" t="n">
        <v>10</v>
      </c>
      <c r="U80" s="129" t="n">
        <v>9</v>
      </c>
      <c r="V80" s="129" t="n">
        <v>9</v>
      </c>
      <c r="W80" s="129" t="n">
        <v>9</v>
      </c>
      <c r="X80" s="337" t="n">
        <v>8</v>
      </c>
      <c r="Y80" s="124"/>
      <c r="Z80" s="323"/>
      <c r="AA80" s="203" t="s">
        <v>666</v>
      </c>
    </row>
    <row r="81" customFormat="false" ht="15.75" hidden="false" customHeight="false" outlineLevel="0" collapsed="false">
      <c r="A81" s="193" t="n">
        <v>75</v>
      </c>
      <c r="B81" s="123" t="n">
        <v>10</v>
      </c>
      <c r="C81" s="129" t="n">
        <v>10</v>
      </c>
      <c r="D81" s="129" t="n">
        <v>10</v>
      </c>
      <c r="E81" s="129" t="n">
        <v>10</v>
      </c>
      <c r="F81" s="129" t="n">
        <v>10</v>
      </c>
      <c r="G81" s="129" t="n">
        <v>10</v>
      </c>
      <c r="H81" s="129" t="n">
        <v>10</v>
      </c>
      <c r="I81" s="129" t="n">
        <v>10</v>
      </c>
      <c r="J81" s="129" t="n">
        <v>10</v>
      </c>
      <c r="K81" s="129" t="n">
        <v>10</v>
      </c>
      <c r="L81" s="129" t="n">
        <v>10</v>
      </c>
      <c r="M81" s="129" t="n">
        <v>10</v>
      </c>
      <c r="N81" s="129" t="n">
        <v>10</v>
      </c>
      <c r="O81" s="129" t="n">
        <v>10</v>
      </c>
      <c r="P81" s="129" t="n">
        <v>10</v>
      </c>
      <c r="Q81" s="129" t="n">
        <v>10</v>
      </c>
      <c r="R81" s="129" t="n">
        <v>10</v>
      </c>
      <c r="S81" s="129" t="n">
        <v>10</v>
      </c>
      <c r="T81" s="129" t="n">
        <v>10</v>
      </c>
      <c r="U81" s="129" t="n">
        <v>10</v>
      </c>
      <c r="V81" s="129" t="n">
        <v>10</v>
      </c>
      <c r="W81" s="129" t="n">
        <v>10</v>
      </c>
      <c r="X81" s="337" t="n">
        <v>10</v>
      </c>
      <c r="Y81" s="124"/>
      <c r="Z81" s="323"/>
      <c r="AA81" s="203" t="s">
        <v>473</v>
      </c>
    </row>
    <row r="82" customFormat="false" ht="15.75" hidden="false" customHeight="false" outlineLevel="0" collapsed="false">
      <c r="A82" s="122" t="n">
        <v>76</v>
      </c>
      <c r="B82" s="123" t="n">
        <v>10</v>
      </c>
      <c r="C82" s="129" t="n">
        <v>10</v>
      </c>
      <c r="D82" s="129" t="n">
        <v>10</v>
      </c>
      <c r="E82" s="129" t="n">
        <v>10</v>
      </c>
      <c r="F82" s="129" t="n">
        <v>10</v>
      </c>
      <c r="G82" s="129" t="n">
        <v>10</v>
      </c>
      <c r="H82" s="129" t="n">
        <v>10</v>
      </c>
      <c r="I82" s="129" t="n">
        <v>10</v>
      </c>
      <c r="J82" s="129" t="n">
        <v>10</v>
      </c>
      <c r="K82" s="129" t="n">
        <v>10</v>
      </c>
      <c r="L82" s="129" t="n">
        <v>10</v>
      </c>
      <c r="M82" s="129" t="n">
        <v>10</v>
      </c>
      <c r="N82" s="129" t="n">
        <v>10</v>
      </c>
      <c r="O82" s="129" t="n">
        <v>10</v>
      </c>
      <c r="P82" s="129" t="n">
        <v>10</v>
      </c>
      <c r="Q82" s="129" t="n">
        <v>10</v>
      </c>
      <c r="R82" s="129" t="n">
        <v>10</v>
      </c>
      <c r="S82" s="129" t="n">
        <v>10</v>
      </c>
      <c r="T82" s="129" t="n">
        <v>10</v>
      </c>
      <c r="U82" s="129" t="n">
        <v>10</v>
      </c>
      <c r="V82" s="129" t="n">
        <v>10</v>
      </c>
      <c r="W82" s="129" t="n">
        <v>10</v>
      </c>
      <c r="X82" s="337" t="n">
        <v>10</v>
      </c>
      <c r="Y82" s="124"/>
      <c r="Z82" s="323"/>
      <c r="AA82" s="203" t="s">
        <v>667</v>
      </c>
    </row>
    <row r="83" customFormat="false" ht="15.75" hidden="false" customHeight="false" outlineLevel="0" collapsed="false">
      <c r="A83" s="193" t="n">
        <v>77</v>
      </c>
      <c r="B83" s="145" t="n">
        <v>10</v>
      </c>
      <c r="C83" s="145" t="n">
        <v>10</v>
      </c>
      <c r="D83" s="145" t="n">
        <v>10</v>
      </c>
      <c r="E83" s="145" t="n">
        <v>10</v>
      </c>
      <c r="F83" s="145" t="n">
        <v>9</v>
      </c>
      <c r="G83" s="145" t="n">
        <v>10</v>
      </c>
      <c r="H83" s="145" t="n">
        <v>10</v>
      </c>
      <c r="I83" s="145" t="n">
        <v>10</v>
      </c>
      <c r="J83" s="145" t="n">
        <v>10</v>
      </c>
      <c r="K83" s="145" t="n">
        <v>10</v>
      </c>
      <c r="L83" s="145" t="n">
        <v>10</v>
      </c>
      <c r="M83" s="145" t="n">
        <v>10</v>
      </c>
      <c r="N83" s="145" t="n">
        <v>10</v>
      </c>
      <c r="O83" s="145" t="n">
        <v>10</v>
      </c>
      <c r="P83" s="145" t="n">
        <v>10</v>
      </c>
      <c r="Q83" s="145" t="n">
        <v>10</v>
      </c>
      <c r="R83" s="145" t="n">
        <v>10</v>
      </c>
      <c r="S83" s="145" t="n">
        <v>10</v>
      </c>
      <c r="T83" s="145" t="n">
        <v>10</v>
      </c>
      <c r="U83" s="145" t="n">
        <v>10</v>
      </c>
      <c r="V83" s="145" t="n">
        <v>10</v>
      </c>
      <c r="W83" s="145" t="n">
        <v>10</v>
      </c>
      <c r="X83" s="145" t="n">
        <v>10</v>
      </c>
      <c r="Y83" s="146" t="s">
        <v>80</v>
      </c>
      <c r="Z83" s="147"/>
      <c r="AA83" s="148" t="s">
        <v>668</v>
      </c>
    </row>
    <row r="84" customFormat="false" ht="15.75" hidden="false" customHeight="false" outlineLevel="0" collapsed="false">
      <c r="A84" s="122" t="n">
        <v>78</v>
      </c>
      <c r="B84" s="145" t="n">
        <v>10</v>
      </c>
      <c r="C84" s="145" t="n">
        <v>10</v>
      </c>
      <c r="D84" s="145" t="n">
        <v>10</v>
      </c>
      <c r="E84" s="145" t="n">
        <v>10</v>
      </c>
      <c r="F84" s="145" t="n">
        <v>10</v>
      </c>
      <c r="G84" s="145" t="n">
        <v>10</v>
      </c>
      <c r="H84" s="145" t="n">
        <v>10</v>
      </c>
      <c r="I84" s="145" t="n">
        <v>10</v>
      </c>
      <c r="J84" s="145" t="n">
        <v>10</v>
      </c>
      <c r="K84" s="145" t="n">
        <v>10</v>
      </c>
      <c r="L84" s="145" t="n">
        <v>10</v>
      </c>
      <c r="M84" s="145" t="n">
        <v>10</v>
      </c>
      <c r="N84" s="145" t="n">
        <v>10</v>
      </c>
      <c r="O84" s="145" t="n">
        <v>10</v>
      </c>
      <c r="P84" s="145" t="n">
        <v>10</v>
      </c>
      <c r="Q84" s="145" t="n">
        <v>10</v>
      </c>
      <c r="R84" s="145" t="n">
        <v>10</v>
      </c>
      <c r="S84" s="145" t="n">
        <v>10</v>
      </c>
      <c r="T84" s="145" t="n">
        <v>10</v>
      </c>
      <c r="U84" s="145" t="n">
        <v>10</v>
      </c>
      <c r="V84" s="145" t="n">
        <v>10</v>
      </c>
      <c r="W84" s="145" t="n">
        <v>10</v>
      </c>
      <c r="X84" s="145" t="n">
        <v>10</v>
      </c>
      <c r="Y84" s="146"/>
      <c r="Z84" s="149"/>
      <c r="AA84" s="148" t="s">
        <v>154</v>
      </c>
    </row>
    <row r="85" customFormat="false" ht="15.75" hidden="false" customHeight="false" outlineLevel="0" collapsed="false">
      <c r="A85" s="193" t="n">
        <v>79</v>
      </c>
      <c r="B85" s="145" t="n">
        <v>10</v>
      </c>
      <c r="C85" s="150" t="n">
        <v>10</v>
      </c>
      <c r="D85" s="150" t="n">
        <v>10</v>
      </c>
      <c r="E85" s="150" t="n">
        <v>10</v>
      </c>
      <c r="F85" s="150" t="n">
        <v>10</v>
      </c>
      <c r="G85" s="150" t="n">
        <v>10</v>
      </c>
      <c r="H85" s="150" t="n">
        <v>10</v>
      </c>
      <c r="I85" s="150" t="n">
        <v>10</v>
      </c>
      <c r="J85" s="150" t="n">
        <v>10</v>
      </c>
      <c r="K85" s="150" t="n">
        <v>9</v>
      </c>
      <c r="L85" s="150" t="n">
        <v>10</v>
      </c>
      <c r="M85" s="150" t="n">
        <v>10</v>
      </c>
      <c r="N85" s="150" t="n">
        <v>10</v>
      </c>
      <c r="O85" s="150" t="n">
        <v>10</v>
      </c>
      <c r="P85" s="150" t="n">
        <v>10</v>
      </c>
      <c r="Q85" s="150" t="n">
        <v>10</v>
      </c>
      <c r="R85" s="150" t="n">
        <v>10</v>
      </c>
      <c r="S85" s="150" t="n">
        <v>9</v>
      </c>
      <c r="T85" s="150" t="n">
        <v>9</v>
      </c>
      <c r="U85" s="150" t="n">
        <v>8</v>
      </c>
      <c r="V85" s="150" t="n">
        <v>9</v>
      </c>
      <c r="W85" s="150" t="n">
        <v>9</v>
      </c>
      <c r="X85" s="150" t="n">
        <v>10</v>
      </c>
      <c r="Y85" s="151"/>
      <c r="Z85" s="147" t="s">
        <v>72</v>
      </c>
      <c r="AA85" s="148" t="s">
        <v>669</v>
      </c>
    </row>
    <row r="86" customFormat="false" ht="15.75" hidden="false" customHeight="false" outlineLevel="0" collapsed="false">
      <c r="A86" s="122" t="n">
        <v>80</v>
      </c>
      <c r="B86" s="145" t="n">
        <v>10</v>
      </c>
      <c r="C86" s="145" t="n">
        <v>10</v>
      </c>
      <c r="D86" s="145" t="n">
        <v>10</v>
      </c>
      <c r="E86" s="145" t="n">
        <v>10</v>
      </c>
      <c r="F86" s="145" t="n">
        <v>10</v>
      </c>
      <c r="G86" s="145" t="n">
        <v>10</v>
      </c>
      <c r="H86" s="145" t="n">
        <v>10</v>
      </c>
      <c r="I86" s="145" t="n">
        <v>10</v>
      </c>
      <c r="J86" s="145" t="n">
        <v>10</v>
      </c>
      <c r="K86" s="145" t="n">
        <v>10</v>
      </c>
      <c r="L86" s="145" t="n">
        <v>10</v>
      </c>
      <c r="M86" s="145" t="n">
        <v>10</v>
      </c>
      <c r="N86" s="145" t="n">
        <v>10</v>
      </c>
      <c r="O86" s="145" t="n">
        <v>10</v>
      </c>
      <c r="P86" s="145" t="n">
        <v>10</v>
      </c>
      <c r="Q86" s="145" t="n">
        <v>10</v>
      </c>
      <c r="R86" s="145" t="n">
        <v>10</v>
      </c>
      <c r="S86" s="145" t="n">
        <v>10</v>
      </c>
      <c r="T86" s="145" t="n">
        <v>10</v>
      </c>
      <c r="U86" s="145" t="n">
        <v>10</v>
      </c>
      <c r="V86" s="145" t="n">
        <v>10</v>
      </c>
      <c r="W86" s="145" t="n">
        <v>10</v>
      </c>
      <c r="X86" s="145" t="n">
        <v>10</v>
      </c>
      <c r="Y86" s="151" t="s">
        <v>64</v>
      </c>
      <c r="Z86" s="147" t="s">
        <v>72</v>
      </c>
      <c r="AA86" s="148" t="s">
        <v>670</v>
      </c>
    </row>
    <row r="87" customFormat="false" ht="15.75" hidden="false" customHeight="false" outlineLevel="0" collapsed="false">
      <c r="A87" s="193" t="n">
        <v>81</v>
      </c>
      <c r="B87" s="145" t="n">
        <v>10</v>
      </c>
      <c r="C87" s="145" t="n">
        <v>10</v>
      </c>
      <c r="D87" s="145" t="n">
        <v>10</v>
      </c>
      <c r="E87" s="145" t="n">
        <v>10</v>
      </c>
      <c r="F87" s="145" t="n">
        <v>10</v>
      </c>
      <c r="G87" s="145" t="n">
        <v>10</v>
      </c>
      <c r="H87" s="145" t="n">
        <v>10</v>
      </c>
      <c r="I87" s="145" t="n">
        <v>10</v>
      </c>
      <c r="J87" s="145" t="n">
        <v>10</v>
      </c>
      <c r="K87" s="145" t="n">
        <v>10</v>
      </c>
      <c r="L87" s="145" t="n">
        <v>10</v>
      </c>
      <c r="M87" s="145" t="n">
        <v>10</v>
      </c>
      <c r="N87" s="145" t="n">
        <v>10</v>
      </c>
      <c r="O87" s="145" t="n">
        <v>10</v>
      </c>
      <c r="P87" s="145" t="n">
        <v>10</v>
      </c>
      <c r="Q87" s="145" t="n">
        <v>10</v>
      </c>
      <c r="R87" s="145" t="n">
        <v>10</v>
      </c>
      <c r="S87" s="145" t="n">
        <v>10</v>
      </c>
      <c r="T87" s="145" t="n">
        <v>10</v>
      </c>
      <c r="U87" s="145" t="n">
        <v>10</v>
      </c>
      <c r="V87" s="145" t="n">
        <v>10</v>
      </c>
      <c r="W87" s="145" t="n">
        <v>10</v>
      </c>
      <c r="X87" s="145" t="n">
        <v>10</v>
      </c>
      <c r="Y87" s="151" t="s">
        <v>64</v>
      </c>
      <c r="Z87" s="147" t="s">
        <v>65</v>
      </c>
      <c r="AA87" s="148" t="s">
        <v>154</v>
      </c>
    </row>
    <row r="88" customFormat="false" ht="15.75" hidden="false" customHeight="false" outlineLevel="0" collapsed="false">
      <c r="A88" s="122" t="n">
        <v>82</v>
      </c>
      <c r="B88" s="145" t="n">
        <v>10</v>
      </c>
      <c r="C88" s="150" t="n">
        <v>10</v>
      </c>
      <c r="D88" s="150" t="n">
        <v>10</v>
      </c>
      <c r="E88" s="150" t="n">
        <v>10</v>
      </c>
      <c r="F88" s="150" t="n">
        <v>10</v>
      </c>
      <c r="G88" s="150" t="n">
        <v>10</v>
      </c>
      <c r="H88" s="150" t="n">
        <v>10</v>
      </c>
      <c r="I88" s="150" t="n">
        <v>10</v>
      </c>
      <c r="J88" s="150" t="n">
        <v>10</v>
      </c>
      <c r="K88" s="150" t="n">
        <v>10</v>
      </c>
      <c r="L88" s="150" t="n">
        <v>10</v>
      </c>
      <c r="M88" s="150" t="n">
        <v>10</v>
      </c>
      <c r="N88" s="150" t="n">
        <v>10</v>
      </c>
      <c r="O88" s="150" t="n">
        <v>10</v>
      </c>
      <c r="P88" s="150" t="n">
        <v>10</v>
      </c>
      <c r="Q88" s="150" t="n">
        <v>10</v>
      </c>
      <c r="R88" s="150" t="n">
        <v>10</v>
      </c>
      <c r="S88" s="150" t="n">
        <v>10</v>
      </c>
      <c r="T88" s="150" t="n">
        <v>10</v>
      </c>
      <c r="U88" s="150" t="n">
        <v>10</v>
      </c>
      <c r="V88" s="150" t="n">
        <v>10</v>
      </c>
      <c r="W88" s="150" t="n">
        <v>10</v>
      </c>
      <c r="X88" s="150" t="n">
        <v>10</v>
      </c>
      <c r="Y88" s="146" t="s">
        <v>64</v>
      </c>
      <c r="Z88" s="149" t="s">
        <v>65</v>
      </c>
      <c r="AA88" s="148" t="s">
        <v>154</v>
      </c>
    </row>
    <row r="89" customFormat="false" ht="15.75" hidden="false" customHeight="false" outlineLevel="0" collapsed="false">
      <c r="A89" s="193" t="n">
        <v>83</v>
      </c>
      <c r="B89" s="145" t="n">
        <v>10</v>
      </c>
      <c r="C89" s="150" t="n">
        <v>10</v>
      </c>
      <c r="D89" s="150" t="n">
        <v>9</v>
      </c>
      <c r="E89" s="150" t="n">
        <v>10</v>
      </c>
      <c r="F89" s="150" t="n">
        <v>10</v>
      </c>
      <c r="G89" s="150" t="n">
        <v>10</v>
      </c>
      <c r="H89" s="150" t="n">
        <v>10</v>
      </c>
      <c r="I89" s="150" t="n">
        <v>10</v>
      </c>
      <c r="J89" s="150" t="n">
        <v>10</v>
      </c>
      <c r="K89" s="150" t="n">
        <v>10</v>
      </c>
      <c r="L89" s="150" t="n">
        <v>10</v>
      </c>
      <c r="M89" s="150" t="n">
        <v>10</v>
      </c>
      <c r="N89" s="150" t="n">
        <v>10</v>
      </c>
      <c r="O89" s="150" t="n">
        <v>10</v>
      </c>
      <c r="P89" s="150" t="n">
        <v>10</v>
      </c>
      <c r="Q89" s="150" t="n">
        <v>10</v>
      </c>
      <c r="R89" s="150" t="n">
        <v>10</v>
      </c>
      <c r="S89" s="150" t="n">
        <v>10</v>
      </c>
      <c r="T89" s="150" t="n">
        <v>10</v>
      </c>
      <c r="U89" s="150" t="n">
        <v>9</v>
      </c>
      <c r="V89" s="150" t="n">
        <v>10</v>
      </c>
      <c r="W89" s="150" t="n">
        <v>10</v>
      </c>
      <c r="X89" s="150" t="n">
        <v>10</v>
      </c>
      <c r="Y89" s="151" t="s">
        <v>64</v>
      </c>
      <c r="Z89" s="147" t="s">
        <v>81</v>
      </c>
      <c r="AA89" s="148" t="s">
        <v>154</v>
      </c>
    </row>
    <row r="90" customFormat="false" ht="15.75" hidden="false" customHeight="false" outlineLevel="0" collapsed="false">
      <c r="A90" s="122" t="n">
        <v>84</v>
      </c>
      <c r="B90" s="145" t="n">
        <v>10</v>
      </c>
      <c r="C90" s="145" t="n">
        <v>10</v>
      </c>
      <c r="D90" s="145" t="n">
        <v>10</v>
      </c>
      <c r="E90" s="145" t="n">
        <v>10</v>
      </c>
      <c r="F90" s="145" t="n">
        <v>10</v>
      </c>
      <c r="G90" s="145" t="n">
        <v>9</v>
      </c>
      <c r="H90" s="145" t="n">
        <v>10</v>
      </c>
      <c r="I90" s="145" t="n">
        <v>10</v>
      </c>
      <c r="J90" s="145" t="n">
        <v>10</v>
      </c>
      <c r="K90" s="145" t="n">
        <v>10</v>
      </c>
      <c r="L90" s="145" t="n">
        <v>10</v>
      </c>
      <c r="M90" s="145" t="n">
        <v>10</v>
      </c>
      <c r="N90" s="145" t="n">
        <v>10</v>
      </c>
      <c r="O90" s="145" t="n">
        <v>10</v>
      </c>
      <c r="P90" s="145" t="n">
        <v>10</v>
      </c>
      <c r="Q90" s="145" t="n">
        <v>10</v>
      </c>
      <c r="R90" s="145" t="n">
        <v>10</v>
      </c>
      <c r="S90" s="145" t="n">
        <v>10</v>
      </c>
      <c r="T90" s="145" t="n">
        <v>10</v>
      </c>
      <c r="U90" s="150" t="n">
        <v>9</v>
      </c>
      <c r="V90" s="150" t="n">
        <v>10</v>
      </c>
      <c r="W90" s="150" t="n">
        <v>10</v>
      </c>
      <c r="X90" s="150" t="n">
        <v>10</v>
      </c>
      <c r="Y90" s="151" t="s">
        <v>64</v>
      </c>
      <c r="Z90" s="147" t="s">
        <v>72</v>
      </c>
      <c r="AA90" s="148" t="s">
        <v>671</v>
      </c>
    </row>
    <row r="91" customFormat="false" ht="15.75" hidden="false" customHeight="false" outlineLevel="0" collapsed="false">
      <c r="A91" s="193" t="n">
        <v>85</v>
      </c>
      <c r="B91" s="145" t="n">
        <v>10</v>
      </c>
      <c r="C91" s="145" t="n">
        <v>10</v>
      </c>
      <c r="D91" s="145" t="n">
        <v>10</v>
      </c>
      <c r="E91" s="145" t="n">
        <v>10</v>
      </c>
      <c r="F91" s="145" t="n">
        <v>10</v>
      </c>
      <c r="G91" s="145" t="n">
        <v>10</v>
      </c>
      <c r="H91" s="145" t="n">
        <v>10</v>
      </c>
      <c r="I91" s="145" t="n">
        <v>10</v>
      </c>
      <c r="J91" s="145" t="n">
        <v>10</v>
      </c>
      <c r="K91" s="145" t="n">
        <v>10</v>
      </c>
      <c r="L91" s="145" t="n">
        <v>10</v>
      </c>
      <c r="M91" s="145" t="n">
        <v>10</v>
      </c>
      <c r="N91" s="145" t="n">
        <v>10</v>
      </c>
      <c r="O91" s="145" t="n">
        <v>10</v>
      </c>
      <c r="P91" s="145" t="n">
        <v>10</v>
      </c>
      <c r="Q91" s="145" t="n">
        <v>10</v>
      </c>
      <c r="R91" s="145" t="n">
        <v>10</v>
      </c>
      <c r="S91" s="145" t="n">
        <v>10</v>
      </c>
      <c r="T91" s="145" t="n">
        <v>10</v>
      </c>
      <c r="U91" s="145" t="n">
        <v>10</v>
      </c>
      <c r="V91" s="145" t="n">
        <v>10</v>
      </c>
      <c r="W91" s="145" t="n">
        <v>10</v>
      </c>
      <c r="X91" s="145" t="n">
        <v>10</v>
      </c>
      <c r="Y91" s="151" t="s">
        <v>64</v>
      </c>
      <c r="Z91" s="147" t="s">
        <v>72</v>
      </c>
      <c r="AA91" s="148" t="s">
        <v>154</v>
      </c>
    </row>
    <row r="92" customFormat="false" ht="15.75" hidden="false" customHeight="false" outlineLevel="0" collapsed="false">
      <c r="A92" s="122" t="n">
        <v>86</v>
      </c>
      <c r="B92" s="145" t="n">
        <v>10</v>
      </c>
      <c r="C92" s="145" t="n">
        <v>10</v>
      </c>
      <c r="D92" s="145" t="n">
        <v>10</v>
      </c>
      <c r="E92" s="145" t="n">
        <v>10</v>
      </c>
      <c r="F92" s="145" t="n">
        <v>10</v>
      </c>
      <c r="G92" s="145" t="n">
        <v>10</v>
      </c>
      <c r="H92" s="145" t="n">
        <v>9</v>
      </c>
      <c r="I92" s="145" t="n">
        <v>10</v>
      </c>
      <c r="J92" s="145" t="n">
        <v>8</v>
      </c>
      <c r="K92" s="145" t="n">
        <v>9</v>
      </c>
      <c r="L92" s="145" t="n">
        <v>10</v>
      </c>
      <c r="M92" s="145" t="n">
        <v>10</v>
      </c>
      <c r="N92" s="145" t="n">
        <v>10</v>
      </c>
      <c r="O92" s="145" t="n">
        <v>10</v>
      </c>
      <c r="P92" s="145" t="n">
        <v>10</v>
      </c>
      <c r="Q92" s="145" t="n">
        <v>10</v>
      </c>
      <c r="R92" s="145" t="n">
        <v>10</v>
      </c>
      <c r="S92" s="145" t="n">
        <v>10</v>
      </c>
      <c r="T92" s="145" t="n">
        <v>10</v>
      </c>
      <c r="U92" s="145" t="n">
        <v>10</v>
      </c>
      <c r="V92" s="145" t="n">
        <v>10</v>
      </c>
      <c r="W92" s="145" t="n">
        <v>10</v>
      </c>
      <c r="X92" s="145" t="n">
        <v>10</v>
      </c>
      <c r="Y92" s="151"/>
      <c r="Z92" s="147"/>
      <c r="AA92" s="148" t="s">
        <v>672</v>
      </c>
    </row>
    <row r="93" customFormat="false" ht="15.75" hidden="false" customHeight="false" outlineLevel="0" collapsed="false">
      <c r="A93" s="193" t="n">
        <v>87</v>
      </c>
      <c r="B93" s="145" t="n">
        <v>10</v>
      </c>
      <c r="C93" s="145" t="n">
        <v>10</v>
      </c>
      <c r="D93" s="145" t="n">
        <v>10</v>
      </c>
      <c r="E93" s="145" t="n">
        <v>9</v>
      </c>
      <c r="F93" s="145" t="n">
        <v>10</v>
      </c>
      <c r="G93" s="145" t="n">
        <v>10</v>
      </c>
      <c r="H93" s="145" t="n">
        <v>10</v>
      </c>
      <c r="I93" s="145" t="n">
        <v>10</v>
      </c>
      <c r="J93" s="145" t="n">
        <v>10</v>
      </c>
      <c r="K93" s="145" t="n">
        <v>9</v>
      </c>
      <c r="L93" s="145" t="n">
        <v>10</v>
      </c>
      <c r="M93" s="145" t="n">
        <v>10</v>
      </c>
      <c r="N93" s="145" t="n">
        <v>10</v>
      </c>
      <c r="O93" s="145" t="n">
        <v>10</v>
      </c>
      <c r="P93" s="145" t="n">
        <v>9</v>
      </c>
      <c r="Q93" s="145" t="n">
        <v>10</v>
      </c>
      <c r="R93" s="145" t="n">
        <v>10</v>
      </c>
      <c r="S93" s="145" t="n">
        <v>9</v>
      </c>
      <c r="T93" s="145" t="n">
        <v>10</v>
      </c>
      <c r="U93" s="145" t="n">
        <v>10</v>
      </c>
      <c r="V93" s="145" t="n">
        <v>10</v>
      </c>
      <c r="W93" s="145" t="n">
        <v>9</v>
      </c>
      <c r="X93" s="145" t="n">
        <v>10</v>
      </c>
      <c r="Y93" s="322" t="s">
        <v>80</v>
      </c>
      <c r="Z93" s="147" t="s">
        <v>65</v>
      </c>
      <c r="AA93" s="148" t="s">
        <v>154</v>
      </c>
    </row>
    <row r="94" customFormat="false" ht="15.75" hidden="false" customHeight="false" outlineLevel="0" collapsed="false">
      <c r="A94" s="122" t="n">
        <v>88</v>
      </c>
      <c r="B94" s="145" t="n">
        <v>8</v>
      </c>
      <c r="C94" s="145" t="n">
        <v>8</v>
      </c>
      <c r="D94" s="145" t="n">
        <v>8</v>
      </c>
      <c r="E94" s="145" t="n">
        <v>9</v>
      </c>
      <c r="F94" s="145" t="n">
        <v>9</v>
      </c>
      <c r="G94" s="145" t="n">
        <v>9</v>
      </c>
      <c r="H94" s="145" t="n">
        <v>8</v>
      </c>
      <c r="I94" s="145" t="n">
        <v>9</v>
      </c>
      <c r="J94" s="145" t="n">
        <v>8</v>
      </c>
      <c r="K94" s="145" t="n">
        <v>8</v>
      </c>
      <c r="L94" s="145" t="n">
        <v>8</v>
      </c>
      <c r="M94" s="145" t="n">
        <v>8</v>
      </c>
      <c r="N94" s="145" t="n">
        <v>9</v>
      </c>
      <c r="O94" s="145" t="n">
        <v>9</v>
      </c>
      <c r="P94" s="145" t="n">
        <v>9</v>
      </c>
      <c r="Q94" s="145" t="n">
        <v>9</v>
      </c>
      <c r="R94" s="145" t="n">
        <v>9</v>
      </c>
      <c r="S94" s="145" t="n">
        <v>9</v>
      </c>
      <c r="T94" s="145" t="n">
        <v>9</v>
      </c>
      <c r="U94" s="145" t="n">
        <v>9</v>
      </c>
      <c r="V94" s="145" t="n">
        <v>9</v>
      </c>
      <c r="W94" s="145" t="n">
        <v>8</v>
      </c>
      <c r="X94" s="145" t="n">
        <v>10</v>
      </c>
      <c r="Y94" s="151" t="s">
        <v>80</v>
      </c>
      <c r="Z94" s="147" t="s">
        <v>72</v>
      </c>
      <c r="AA94" s="148" t="s">
        <v>673</v>
      </c>
    </row>
    <row r="95" customFormat="false" ht="15.75" hidden="false" customHeight="false" outlineLevel="0" collapsed="false">
      <c r="A95" s="193" t="n">
        <v>89</v>
      </c>
      <c r="B95" s="347" t="n">
        <v>10</v>
      </c>
      <c r="C95" s="347" t="n">
        <v>10</v>
      </c>
      <c r="D95" s="347" t="n">
        <v>9</v>
      </c>
      <c r="E95" s="347" t="n">
        <v>10</v>
      </c>
      <c r="F95" s="347" t="n">
        <v>10</v>
      </c>
      <c r="G95" s="347" t="n">
        <v>10</v>
      </c>
      <c r="H95" s="347" t="n">
        <v>10</v>
      </c>
      <c r="I95" s="347" t="n">
        <v>10</v>
      </c>
      <c r="J95" s="347" t="n">
        <v>10</v>
      </c>
      <c r="K95" s="347" t="n">
        <v>10</v>
      </c>
      <c r="L95" s="347" t="n">
        <v>10</v>
      </c>
      <c r="M95" s="347" t="n">
        <v>10</v>
      </c>
      <c r="N95" s="347" t="n">
        <v>10</v>
      </c>
      <c r="O95" s="347" t="n">
        <v>10</v>
      </c>
      <c r="P95" s="347" t="n">
        <v>10</v>
      </c>
      <c r="Q95" s="347" t="n">
        <v>10</v>
      </c>
      <c r="R95" s="347" t="n">
        <v>10</v>
      </c>
      <c r="S95" s="347" t="n">
        <v>10</v>
      </c>
      <c r="T95" s="347" t="n">
        <v>9</v>
      </c>
      <c r="U95" s="347" t="n">
        <v>10</v>
      </c>
      <c r="V95" s="347" t="n">
        <v>9</v>
      </c>
      <c r="W95" s="347" t="n">
        <v>10</v>
      </c>
      <c r="X95" s="347" t="n">
        <v>10</v>
      </c>
      <c r="Y95" s="348" t="s">
        <v>64</v>
      </c>
      <c r="Z95" s="132"/>
      <c r="AA95" s="148" t="s">
        <v>674</v>
      </c>
    </row>
    <row r="96" customFormat="false" ht="19.5" hidden="false" customHeight="false" outlineLevel="0" collapsed="false">
      <c r="A96" s="122" t="n">
        <v>90</v>
      </c>
      <c r="B96" s="150" t="n">
        <v>9</v>
      </c>
      <c r="C96" s="150" t="n">
        <v>9</v>
      </c>
      <c r="D96" s="150" t="n">
        <v>10</v>
      </c>
      <c r="E96" s="150" t="n">
        <v>9</v>
      </c>
      <c r="F96" s="150" t="n">
        <v>10</v>
      </c>
      <c r="G96" s="150" t="n">
        <v>10</v>
      </c>
      <c r="H96" s="150" t="n">
        <v>10</v>
      </c>
      <c r="I96" s="150" t="n">
        <v>10</v>
      </c>
      <c r="J96" s="150" t="n">
        <v>9</v>
      </c>
      <c r="K96" s="150" t="n">
        <v>9</v>
      </c>
      <c r="L96" s="150" t="n">
        <v>10</v>
      </c>
      <c r="M96" s="150" t="n">
        <v>9</v>
      </c>
      <c r="N96" s="150" t="n">
        <v>10</v>
      </c>
      <c r="O96" s="150" t="n">
        <v>9</v>
      </c>
      <c r="P96" s="150" t="n">
        <v>10</v>
      </c>
      <c r="Q96" s="150" t="n">
        <v>10</v>
      </c>
      <c r="R96" s="150" t="n">
        <v>9</v>
      </c>
      <c r="S96" s="150" t="n">
        <v>10</v>
      </c>
      <c r="T96" s="150" t="n">
        <v>10</v>
      </c>
      <c r="U96" s="150" t="n">
        <v>10</v>
      </c>
      <c r="V96" s="150" t="n">
        <v>9</v>
      </c>
      <c r="W96" s="150" t="n">
        <v>10</v>
      </c>
      <c r="X96" s="150" t="n">
        <v>10</v>
      </c>
      <c r="Y96" s="323"/>
      <c r="Z96" s="323"/>
      <c r="AA96" s="148" t="s">
        <v>675</v>
      </c>
    </row>
    <row r="97" customFormat="false" ht="15.75" hidden="false" customHeight="false" outlineLevel="0" collapsed="false">
      <c r="A97" s="193" t="n">
        <v>91</v>
      </c>
      <c r="B97" s="150" t="n">
        <v>10</v>
      </c>
      <c r="C97" s="150" t="n">
        <v>10</v>
      </c>
      <c r="D97" s="150" t="n">
        <v>10</v>
      </c>
      <c r="E97" s="150" t="n">
        <v>10</v>
      </c>
      <c r="F97" s="150" t="n">
        <v>10</v>
      </c>
      <c r="G97" s="150" t="n">
        <v>10</v>
      </c>
      <c r="H97" s="150" t="n">
        <v>10</v>
      </c>
      <c r="I97" s="150" t="n">
        <v>10</v>
      </c>
      <c r="J97" s="150" t="n">
        <v>10</v>
      </c>
      <c r="K97" s="150" t="n">
        <v>10</v>
      </c>
      <c r="L97" s="150" t="n">
        <v>10</v>
      </c>
      <c r="M97" s="150" t="n">
        <v>10</v>
      </c>
      <c r="N97" s="150" t="n">
        <v>10</v>
      </c>
      <c r="O97" s="150" t="n">
        <v>10</v>
      </c>
      <c r="P97" s="150" t="n">
        <v>9</v>
      </c>
      <c r="Q97" s="150" t="n">
        <v>10</v>
      </c>
      <c r="R97" s="150" t="n">
        <v>10</v>
      </c>
      <c r="S97" s="150" t="n">
        <v>10</v>
      </c>
      <c r="T97" s="150" t="n">
        <v>10</v>
      </c>
      <c r="U97" s="150" t="n">
        <v>9</v>
      </c>
      <c r="V97" s="150" t="n">
        <v>10</v>
      </c>
      <c r="W97" s="150" t="n">
        <v>10</v>
      </c>
      <c r="X97" s="150" t="n">
        <v>10</v>
      </c>
      <c r="Y97" s="323" t="s">
        <v>64</v>
      </c>
      <c r="Z97" s="323" t="s">
        <v>67</v>
      </c>
      <c r="AA97" s="148" t="s">
        <v>676</v>
      </c>
    </row>
    <row r="98" customFormat="false" ht="28.5" hidden="false" customHeight="false" outlineLevel="0" collapsed="false">
      <c r="A98" s="122" t="n">
        <v>92</v>
      </c>
      <c r="B98" s="150" t="n">
        <v>10</v>
      </c>
      <c r="C98" s="150" t="n">
        <v>10</v>
      </c>
      <c r="D98" s="150" t="n">
        <v>9</v>
      </c>
      <c r="E98" s="150" t="n">
        <v>10</v>
      </c>
      <c r="F98" s="150" t="n">
        <v>10</v>
      </c>
      <c r="G98" s="150" t="n">
        <v>10</v>
      </c>
      <c r="H98" s="150" t="n">
        <v>10</v>
      </c>
      <c r="I98" s="150" t="n">
        <v>10</v>
      </c>
      <c r="J98" s="150" t="n">
        <v>10</v>
      </c>
      <c r="K98" s="150" t="n">
        <v>9</v>
      </c>
      <c r="L98" s="150" t="n">
        <v>10</v>
      </c>
      <c r="M98" s="150" t="n">
        <v>10</v>
      </c>
      <c r="N98" s="150" t="n">
        <v>10</v>
      </c>
      <c r="O98" s="150" t="n">
        <v>10</v>
      </c>
      <c r="P98" s="150" t="n">
        <v>10</v>
      </c>
      <c r="Q98" s="150" t="n">
        <v>10</v>
      </c>
      <c r="R98" s="150" t="n">
        <v>9</v>
      </c>
      <c r="S98" s="150" t="n">
        <v>10</v>
      </c>
      <c r="T98" s="150" t="n">
        <v>10</v>
      </c>
      <c r="U98" s="150" t="n">
        <v>10</v>
      </c>
      <c r="V98" s="150" t="n">
        <v>10</v>
      </c>
      <c r="W98" s="150" t="n">
        <v>10</v>
      </c>
      <c r="X98" s="150" t="n">
        <v>10</v>
      </c>
      <c r="Y98" s="302" t="s">
        <v>80</v>
      </c>
      <c r="Z98" s="302" t="s">
        <v>677</v>
      </c>
      <c r="AA98" s="148" t="s">
        <v>678</v>
      </c>
    </row>
    <row r="99" customFormat="false" ht="15.75" hidden="false" customHeight="false" outlineLevel="0" collapsed="false">
      <c r="A99" s="193" t="n">
        <v>93</v>
      </c>
      <c r="B99" s="150" t="n">
        <v>10</v>
      </c>
      <c r="C99" s="150" t="n">
        <v>10</v>
      </c>
      <c r="D99" s="150" t="n">
        <v>9</v>
      </c>
      <c r="E99" s="150" t="n">
        <v>10</v>
      </c>
      <c r="F99" s="150" t="n">
        <v>10</v>
      </c>
      <c r="G99" s="150" t="n">
        <v>10</v>
      </c>
      <c r="H99" s="150" t="n">
        <v>10</v>
      </c>
      <c r="I99" s="150" t="n">
        <v>9</v>
      </c>
      <c r="J99" s="150" t="n">
        <v>10</v>
      </c>
      <c r="K99" s="150" t="n">
        <v>9</v>
      </c>
      <c r="L99" s="150" t="n">
        <v>10</v>
      </c>
      <c r="M99" s="150" t="n">
        <v>9</v>
      </c>
      <c r="N99" s="150" t="n">
        <v>10</v>
      </c>
      <c r="O99" s="150" t="n">
        <v>10</v>
      </c>
      <c r="P99" s="150" t="n">
        <v>10</v>
      </c>
      <c r="Q99" s="150" t="n">
        <v>10</v>
      </c>
      <c r="R99" s="150" t="n">
        <v>10</v>
      </c>
      <c r="S99" s="150" t="n">
        <v>10</v>
      </c>
      <c r="T99" s="150" t="n">
        <v>10</v>
      </c>
      <c r="U99" s="150" t="n">
        <v>8</v>
      </c>
      <c r="V99" s="150" t="n">
        <v>10</v>
      </c>
      <c r="W99" s="150" t="n">
        <v>10</v>
      </c>
      <c r="X99" s="150" t="n">
        <v>10</v>
      </c>
      <c r="Y99" s="302" t="s">
        <v>64</v>
      </c>
      <c r="Z99" s="302"/>
      <c r="AA99" s="148" t="s">
        <v>154</v>
      </c>
    </row>
    <row r="100" customFormat="false" ht="15.75" hidden="false" customHeight="false" outlineLevel="0" collapsed="false">
      <c r="A100" s="122" t="n">
        <v>94</v>
      </c>
      <c r="B100" s="150" t="n">
        <v>10</v>
      </c>
      <c r="C100" s="150" t="n">
        <v>10</v>
      </c>
      <c r="D100" s="150" t="n">
        <v>10</v>
      </c>
      <c r="E100" s="150" t="n">
        <v>10</v>
      </c>
      <c r="F100" s="150" t="n">
        <v>9</v>
      </c>
      <c r="G100" s="150" t="n">
        <v>10</v>
      </c>
      <c r="H100" s="150" t="n">
        <v>9</v>
      </c>
      <c r="I100" s="150" t="n">
        <v>10</v>
      </c>
      <c r="J100" s="150" t="n">
        <v>9</v>
      </c>
      <c r="K100" s="150" t="n">
        <v>9</v>
      </c>
      <c r="L100" s="150" t="n">
        <v>10</v>
      </c>
      <c r="M100" s="150" t="n">
        <v>10</v>
      </c>
      <c r="N100" s="150" t="n">
        <v>10</v>
      </c>
      <c r="O100" s="150" t="n">
        <v>9</v>
      </c>
      <c r="P100" s="150" t="n">
        <v>10</v>
      </c>
      <c r="Q100" s="150" t="n">
        <v>10</v>
      </c>
      <c r="R100" s="150" t="n">
        <v>9</v>
      </c>
      <c r="S100" s="150" t="n">
        <v>10</v>
      </c>
      <c r="T100" s="150" t="n">
        <v>10</v>
      </c>
      <c r="U100" s="150" t="n">
        <v>10</v>
      </c>
      <c r="V100" s="150" t="n">
        <v>10</v>
      </c>
      <c r="W100" s="150" t="n">
        <v>10</v>
      </c>
      <c r="X100" s="150" t="n">
        <v>10</v>
      </c>
      <c r="Y100" s="302" t="s">
        <v>64</v>
      </c>
      <c r="Z100" s="302" t="s">
        <v>679</v>
      </c>
      <c r="AA100" s="148" t="s">
        <v>680</v>
      </c>
    </row>
    <row r="101" customFormat="false" ht="19.5" hidden="false" customHeight="false" outlineLevel="0" collapsed="false">
      <c r="A101" s="193" t="n">
        <v>95</v>
      </c>
      <c r="B101" s="150" t="n">
        <v>10</v>
      </c>
      <c r="C101" s="150" t="n">
        <v>10</v>
      </c>
      <c r="D101" s="150" t="n">
        <v>10</v>
      </c>
      <c r="E101" s="150" t="n">
        <v>10</v>
      </c>
      <c r="F101" s="150" t="n">
        <v>10</v>
      </c>
      <c r="G101" s="150" t="n">
        <v>10</v>
      </c>
      <c r="H101" s="150" t="n">
        <v>10</v>
      </c>
      <c r="I101" s="150" t="n">
        <v>10</v>
      </c>
      <c r="J101" s="150" t="n">
        <v>10</v>
      </c>
      <c r="K101" s="150" t="n">
        <v>10</v>
      </c>
      <c r="L101" s="150" t="n">
        <v>10</v>
      </c>
      <c r="M101" s="150" t="n">
        <v>10</v>
      </c>
      <c r="N101" s="150" t="n">
        <v>10</v>
      </c>
      <c r="O101" s="150" t="n">
        <v>10</v>
      </c>
      <c r="P101" s="150" t="n">
        <v>10</v>
      </c>
      <c r="Q101" s="150" t="n">
        <v>10</v>
      </c>
      <c r="R101" s="150" t="n">
        <v>10</v>
      </c>
      <c r="S101" s="150" t="n">
        <v>10</v>
      </c>
      <c r="T101" s="150" t="n">
        <v>10</v>
      </c>
      <c r="U101" s="150" t="n">
        <v>10</v>
      </c>
      <c r="V101" s="150" t="n">
        <v>10</v>
      </c>
      <c r="W101" s="150" t="n">
        <v>10</v>
      </c>
      <c r="X101" s="150" t="n">
        <v>10</v>
      </c>
      <c r="Y101" s="323" t="s">
        <v>64</v>
      </c>
      <c r="Z101" s="302" t="s">
        <v>65</v>
      </c>
      <c r="AA101" s="148" t="s">
        <v>681</v>
      </c>
    </row>
    <row r="102" customFormat="false" ht="15.75" hidden="false" customHeight="false" outlineLevel="0" collapsed="false">
      <c r="A102" s="122" t="n">
        <v>96</v>
      </c>
      <c r="B102" s="88" t="n">
        <v>10</v>
      </c>
      <c r="C102" s="150" t="n">
        <v>10</v>
      </c>
      <c r="D102" s="150" t="n">
        <v>10</v>
      </c>
      <c r="E102" s="150" t="n">
        <v>10</v>
      </c>
      <c r="F102" s="150" t="n">
        <v>9</v>
      </c>
      <c r="G102" s="150" t="n">
        <v>10</v>
      </c>
      <c r="H102" s="150" t="n">
        <v>10</v>
      </c>
      <c r="I102" s="150" t="n">
        <v>10</v>
      </c>
      <c r="J102" s="150" t="n">
        <v>10</v>
      </c>
      <c r="K102" s="150" t="n">
        <v>10</v>
      </c>
      <c r="L102" s="150" t="n">
        <v>10</v>
      </c>
      <c r="M102" s="150" t="n">
        <v>10</v>
      </c>
      <c r="N102" s="150" t="n">
        <v>10</v>
      </c>
      <c r="O102" s="150" t="n">
        <v>10</v>
      </c>
      <c r="P102" s="150" t="n">
        <v>9</v>
      </c>
      <c r="Q102" s="150" t="n">
        <v>10</v>
      </c>
      <c r="R102" s="150" t="n">
        <v>10</v>
      </c>
      <c r="S102" s="150" t="n">
        <v>10</v>
      </c>
      <c r="T102" s="150" t="n">
        <v>10</v>
      </c>
      <c r="U102" s="150" t="n">
        <v>10</v>
      </c>
      <c r="V102" s="150" t="n">
        <v>10</v>
      </c>
      <c r="W102" s="150" t="n">
        <v>10</v>
      </c>
      <c r="X102" s="150" t="n">
        <v>10</v>
      </c>
      <c r="Y102" s="323"/>
      <c r="Z102" s="302"/>
      <c r="AA102" s="148" t="s">
        <v>682</v>
      </c>
    </row>
    <row r="103" customFormat="false" ht="15.75" hidden="false" customHeight="false" outlineLevel="0" collapsed="false">
      <c r="A103" s="193" t="n">
        <v>97</v>
      </c>
      <c r="B103" s="88" t="n">
        <v>10</v>
      </c>
      <c r="C103" s="150" t="n">
        <v>10</v>
      </c>
      <c r="D103" s="150" t="n">
        <v>10</v>
      </c>
      <c r="E103" s="150" t="n">
        <v>10</v>
      </c>
      <c r="F103" s="150" t="n">
        <v>10</v>
      </c>
      <c r="G103" s="150" t="n">
        <v>10</v>
      </c>
      <c r="H103" s="150" t="n">
        <v>10</v>
      </c>
      <c r="I103" s="150"/>
      <c r="J103" s="150" t="n">
        <v>8</v>
      </c>
      <c r="K103" s="150" t="n">
        <v>9</v>
      </c>
      <c r="L103" s="150" t="n">
        <v>9</v>
      </c>
      <c r="M103" s="150" t="n">
        <v>9</v>
      </c>
      <c r="N103" s="150" t="n">
        <v>10</v>
      </c>
      <c r="O103" s="150" t="n">
        <v>10</v>
      </c>
      <c r="P103" s="150" t="n">
        <v>10</v>
      </c>
      <c r="Q103" s="150" t="n">
        <v>9</v>
      </c>
      <c r="R103" s="150" t="n">
        <v>9</v>
      </c>
      <c r="S103" s="150" t="n">
        <v>10</v>
      </c>
      <c r="T103" s="150" t="n">
        <v>9</v>
      </c>
      <c r="U103" s="150" t="n">
        <v>6</v>
      </c>
      <c r="V103" s="150" t="n">
        <v>8</v>
      </c>
      <c r="W103" s="150" t="n">
        <v>10</v>
      </c>
      <c r="X103" s="150" t="n">
        <v>9</v>
      </c>
      <c r="Y103" s="323"/>
      <c r="Z103" s="302" t="s">
        <v>72</v>
      </c>
      <c r="AA103" s="148" t="s">
        <v>683</v>
      </c>
    </row>
    <row r="104" customFormat="false" ht="15.75" hidden="false" customHeight="false" outlineLevel="0" collapsed="false">
      <c r="A104" s="122" t="n">
        <v>98</v>
      </c>
      <c r="B104" s="387" t="n">
        <v>9</v>
      </c>
      <c r="C104" s="150" t="n">
        <v>9</v>
      </c>
      <c r="D104" s="150" t="n">
        <v>9</v>
      </c>
      <c r="E104" s="150" t="n">
        <v>9</v>
      </c>
      <c r="F104" s="150" t="n">
        <v>9</v>
      </c>
      <c r="G104" s="150" t="n">
        <v>8</v>
      </c>
      <c r="H104" s="150" t="n">
        <v>9</v>
      </c>
      <c r="I104" s="150" t="n">
        <v>9</v>
      </c>
      <c r="J104" s="150" t="n">
        <v>9</v>
      </c>
      <c r="K104" s="150" t="n">
        <v>9</v>
      </c>
      <c r="L104" s="150" t="n">
        <v>9</v>
      </c>
      <c r="M104" s="150" t="n">
        <v>9</v>
      </c>
      <c r="N104" s="150" t="n">
        <v>9</v>
      </c>
      <c r="O104" s="150" t="n">
        <v>9</v>
      </c>
      <c r="P104" s="150" t="n">
        <v>9</v>
      </c>
      <c r="Q104" s="150" t="n">
        <v>9</v>
      </c>
      <c r="R104" s="150" t="n">
        <v>9</v>
      </c>
      <c r="S104" s="150" t="n">
        <v>9</v>
      </c>
      <c r="T104" s="150" t="n">
        <v>9</v>
      </c>
      <c r="U104" s="150" t="n">
        <v>7</v>
      </c>
      <c r="V104" s="150" t="n">
        <v>9</v>
      </c>
      <c r="W104" s="150" t="n">
        <v>9</v>
      </c>
      <c r="X104" s="150" t="n">
        <v>9</v>
      </c>
      <c r="Y104" s="323" t="s">
        <v>80</v>
      </c>
      <c r="Z104" s="302" t="s">
        <v>72</v>
      </c>
      <c r="AA104" s="148" t="s">
        <v>684</v>
      </c>
    </row>
    <row r="105" customFormat="false" ht="28.5" hidden="false" customHeight="false" outlineLevel="0" collapsed="false">
      <c r="A105" s="193" t="n">
        <v>99</v>
      </c>
      <c r="B105" s="145" t="n">
        <v>10</v>
      </c>
      <c r="C105" s="145" t="n">
        <v>10</v>
      </c>
      <c r="D105" s="145" t="n">
        <v>10</v>
      </c>
      <c r="E105" s="145" t="n">
        <v>10</v>
      </c>
      <c r="F105" s="145" t="n">
        <v>10</v>
      </c>
      <c r="G105" s="145" t="n">
        <v>10</v>
      </c>
      <c r="H105" s="145" t="n">
        <v>10</v>
      </c>
      <c r="I105" s="145" t="n">
        <v>10</v>
      </c>
      <c r="J105" s="145" t="n">
        <v>10</v>
      </c>
      <c r="K105" s="145" t="n">
        <v>10</v>
      </c>
      <c r="L105" s="145" t="n">
        <v>10</v>
      </c>
      <c r="M105" s="145" t="n">
        <v>10</v>
      </c>
      <c r="N105" s="145" t="n">
        <v>10</v>
      </c>
      <c r="O105" s="145" t="n">
        <v>10</v>
      </c>
      <c r="P105" s="145" t="n">
        <v>10</v>
      </c>
      <c r="Q105" s="145" t="n">
        <v>10</v>
      </c>
      <c r="R105" s="145" t="n">
        <v>9</v>
      </c>
      <c r="S105" s="145" t="n">
        <v>10</v>
      </c>
      <c r="T105" s="145" t="n">
        <v>10</v>
      </c>
      <c r="U105" s="145" t="n">
        <v>10</v>
      </c>
      <c r="V105" s="145" t="n">
        <v>10</v>
      </c>
      <c r="W105" s="145" t="n">
        <v>9</v>
      </c>
      <c r="X105" s="145" t="n">
        <v>10</v>
      </c>
      <c r="Y105" s="146" t="s">
        <v>64</v>
      </c>
      <c r="Z105" s="149" t="s">
        <v>65</v>
      </c>
      <c r="AA105" s="148" t="s">
        <v>685</v>
      </c>
    </row>
    <row r="106" customFormat="false" ht="15.75" hidden="false" customHeight="false" outlineLevel="0" collapsed="false">
      <c r="A106" s="122" t="n">
        <v>100</v>
      </c>
      <c r="B106" s="145" t="n">
        <v>10</v>
      </c>
      <c r="C106" s="150" t="n">
        <v>10</v>
      </c>
      <c r="D106" s="150" t="n">
        <v>10</v>
      </c>
      <c r="E106" s="150" t="n">
        <v>10</v>
      </c>
      <c r="F106" s="150" t="n">
        <v>10</v>
      </c>
      <c r="G106" s="150" t="n">
        <v>10</v>
      </c>
      <c r="H106" s="150" t="n">
        <v>10</v>
      </c>
      <c r="I106" s="150" t="n">
        <v>10</v>
      </c>
      <c r="J106" s="150" t="n">
        <v>10</v>
      </c>
      <c r="K106" s="150" t="n">
        <v>10</v>
      </c>
      <c r="L106" s="150" t="n">
        <v>10</v>
      </c>
      <c r="M106" s="150" t="n">
        <v>10</v>
      </c>
      <c r="N106" s="150" t="n">
        <v>10</v>
      </c>
      <c r="O106" s="150" t="n">
        <v>10</v>
      </c>
      <c r="P106" s="150" t="n">
        <v>10</v>
      </c>
      <c r="Q106" s="150" t="n">
        <v>10</v>
      </c>
      <c r="R106" s="150" t="n">
        <v>10</v>
      </c>
      <c r="S106" s="150" t="n">
        <v>10</v>
      </c>
      <c r="T106" s="150" t="n">
        <v>10</v>
      </c>
      <c r="U106" s="150" t="n">
        <v>10</v>
      </c>
      <c r="V106" s="150" t="n">
        <v>10</v>
      </c>
      <c r="W106" s="150" t="n">
        <v>10</v>
      </c>
      <c r="X106" s="150" t="n">
        <v>10</v>
      </c>
      <c r="Y106" s="151" t="s">
        <v>64</v>
      </c>
      <c r="Z106" s="147"/>
      <c r="AA106" s="148" t="s">
        <v>154</v>
      </c>
    </row>
    <row r="107" customFormat="false" ht="15.75" hidden="false" customHeight="false" outlineLevel="0" collapsed="false">
      <c r="A107" s="193" t="n">
        <v>101</v>
      </c>
      <c r="B107" s="145" t="n">
        <v>10</v>
      </c>
      <c r="C107" s="145" t="n">
        <v>10</v>
      </c>
      <c r="D107" s="145" t="n">
        <v>10</v>
      </c>
      <c r="E107" s="145" t="n">
        <v>10</v>
      </c>
      <c r="F107" s="145" t="n">
        <v>10</v>
      </c>
      <c r="G107" s="145" t="n">
        <v>10</v>
      </c>
      <c r="H107" s="145" t="n">
        <v>10</v>
      </c>
      <c r="I107" s="145" t="n">
        <v>10</v>
      </c>
      <c r="J107" s="145" t="n">
        <v>10</v>
      </c>
      <c r="K107" s="145" t="n">
        <v>10</v>
      </c>
      <c r="L107" s="145" t="n">
        <v>10</v>
      </c>
      <c r="M107" s="145" t="n">
        <v>10</v>
      </c>
      <c r="N107" s="145" t="n">
        <v>10</v>
      </c>
      <c r="O107" s="145" t="n">
        <v>10</v>
      </c>
      <c r="P107" s="145" t="n">
        <v>10</v>
      </c>
      <c r="Q107" s="145" t="n">
        <v>10</v>
      </c>
      <c r="R107" s="145" t="n">
        <v>10</v>
      </c>
      <c r="S107" s="145" t="n">
        <v>10</v>
      </c>
      <c r="T107" s="145" t="n">
        <v>10</v>
      </c>
      <c r="U107" s="145" t="n">
        <v>10</v>
      </c>
      <c r="V107" s="145" t="n">
        <v>10</v>
      </c>
      <c r="W107" s="145" t="n">
        <v>10</v>
      </c>
      <c r="X107" s="145" t="n">
        <v>10</v>
      </c>
      <c r="Y107" s="151"/>
      <c r="Z107" s="147" t="s">
        <v>65</v>
      </c>
      <c r="AA107" s="148" t="s">
        <v>686</v>
      </c>
    </row>
    <row r="108" customFormat="false" ht="28.5" hidden="false" customHeight="false" outlineLevel="0" collapsed="false">
      <c r="A108" s="122" t="n">
        <v>102</v>
      </c>
      <c r="B108" s="145" t="n">
        <v>8</v>
      </c>
      <c r="C108" s="145" t="n">
        <v>8</v>
      </c>
      <c r="D108" s="145" t="n">
        <v>7</v>
      </c>
      <c r="E108" s="145" t="n">
        <v>9</v>
      </c>
      <c r="F108" s="145" t="n">
        <v>8</v>
      </c>
      <c r="G108" s="145" t="n">
        <v>10</v>
      </c>
      <c r="H108" s="145" t="n">
        <v>9</v>
      </c>
      <c r="I108" s="145" t="n">
        <v>9</v>
      </c>
      <c r="J108" s="145" t="n">
        <v>9</v>
      </c>
      <c r="K108" s="145" t="n">
        <v>8</v>
      </c>
      <c r="L108" s="145" t="n">
        <v>9</v>
      </c>
      <c r="M108" s="145" t="n">
        <v>9</v>
      </c>
      <c r="N108" s="145" t="n">
        <v>8</v>
      </c>
      <c r="O108" s="145" t="n">
        <v>9</v>
      </c>
      <c r="P108" s="145" t="n">
        <v>9</v>
      </c>
      <c r="Q108" s="145" t="n">
        <v>9</v>
      </c>
      <c r="R108" s="145" t="n">
        <v>8</v>
      </c>
      <c r="S108" s="145" t="n">
        <v>9</v>
      </c>
      <c r="T108" s="145" t="n">
        <v>8</v>
      </c>
      <c r="U108" s="145" t="n">
        <v>10</v>
      </c>
      <c r="V108" s="145" t="n">
        <v>10</v>
      </c>
      <c r="W108" s="145" t="n">
        <v>10</v>
      </c>
      <c r="X108" s="145" t="n">
        <v>9</v>
      </c>
      <c r="Y108" s="151" t="s">
        <v>80</v>
      </c>
      <c r="Z108" s="147" t="s">
        <v>65</v>
      </c>
      <c r="AA108" s="148" t="s">
        <v>687</v>
      </c>
    </row>
    <row r="109" customFormat="false" ht="19.5" hidden="false" customHeight="false" outlineLevel="0" collapsed="false">
      <c r="A109" s="193" t="n">
        <v>103</v>
      </c>
      <c r="B109" s="145" t="n">
        <v>10</v>
      </c>
      <c r="C109" s="145" t="n">
        <v>10</v>
      </c>
      <c r="D109" s="145" t="n">
        <v>10</v>
      </c>
      <c r="E109" s="145" t="n">
        <v>10</v>
      </c>
      <c r="F109" s="145" t="n">
        <v>10</v>
      </c>
      <c r="G109" s="145" t="n">
        <v>10</v>
      </c>
      <c r="H109" s="145" t="n">
        <v>10</v>
      </c>
      <c r="I109" s="145" t="n">
        <v>10</v>
      </c>
      <c r="J109" s="145" t="n">
        <v>10</v>
      </c>
      <c r="K109" s="145" t="n">
        <v>10</v>
      </c>
      <c r="L109" s="145" t="n">
        <v>10</v>
      </c>
      <c r="M109" s="145" t="n">
        <v>10</v>
      </c>
      <c r="N109" s="145" t="n">
        <v>10</v>
      </c>
      <c r="O109" s="145" t="n">
        <v>10</v>
      </c>
      <c r="P109" s="145" t="n">
        <v>10</v>
      </c>
      <c r="Q109" s="145" t="n">
        <v>10</v>
      </c>
      <c r="R109" s="145" t="n">
        <v>10</v>
      </c>
      <c r="S109" s="145" t="n">
        <v>10</v>
      </c>
      <c r="T109" s="145" t="n">
        <v>9</v>
      </c>
      <c r="U109" s="145" t="n">
        <v>9</v>
      </c>
      <c r="V109" s="145" t="n">
        <v>9</v>
      </c>
      <c r="W109" s="145" t="n">
        <v>9</v>
      </c>
      <c r="X109" s="145" t="n">
        <v>9</v>
      </c>
      <c r="Y109" s="146"/>
      <c r="Z109" s="149"/>
      <c r="AA109" s="148" t="s">
        <v>688</v>
      </c>
    </row>
    <row r="110" customFormat="false" ht="19.5" hidden="false" customHeight="false" outlineLevel="0" collapsed="false">
      <c r="A110" s="122" t="n">
        <v>104</v>
      </c>
      <c r="B110" s="145" t="n">
        <v>10</v>
      </c>
      <c r="C110" s="150" t="n">
        <v>10</v>
      </c>
      <c r="D110" s="150" t="n">
        <v>10</v>
      </c>
      <c r="E110" s="150" t="n">
        <v>10</v>
      </c>
      <c r="F110" s="150" t="n">
        <v>10</v>
      </c>
      <c r="G110" s="150" t="n">
        <v>10</v>
      </c>
      <c r="H110" s="150" t="n">
        <v>10</v>
      </c>
      <c r="I110" s="150" t="n">
        <v>10</v>
      </c>
      <c r="J110" s="150" t="n">
        <v>10</v>
      </c>
      <c r="K110" s="150" t="n">
        <v>10</v>
      </c>
      <c r="L110" s="150" t="n">
        <v>10</v>
      </c>
      <c r="M110" s="150" t="n">
        <v>10</v>
      </c>
      <c r="N110" s="150" t="n">
        <v>10</v>
      </c>
      <c r="O110" s="150" t="n">
        <v>10</v>
      </c>
      <c r="P110" s="150" t="n">
        <v>10</v>
      </c>
      <c r="Q110" s="150" t="n">
        <v>10</v>
      </c>
      <c r="R110" s="150" t="n">
        <v>10</v>
      </c>
      <c r="S110" s="150" t="n">
        <v>10</v>
      </c>
      <c r="T110" s="150" t="n">
        <v>10</v>
      </c>
      <c r="U110" s="150" t="n">
        <v>10</v>
      </c>
      <c r="V110" s="150" t="n">
        <v>10</v>
      </c>
      <c r="W110" s="150" t="n">
        <v>10</v>
      </c>
      <c r="X110" s="150" t="n">
        <v>10</v>
      </c>
      <c r="Y110" s="151"/>
      <c r="Z110" s="147" t="s">
        <v>65</v>
      </c>
      <c r="AA110" s="148" t="s">
        <v>689</v>
      </c>
    </row>
    <row r="111" customFormat="false" ht="19.5" hidden="false" customHeight="false" outlineLevel="0" collapsed="false">
      <c r="A111" s="193" t="n">
        <v>105</v>
      </c>
      <c r="B111" s="145" t="n">
        <v>10</v>
      </c>
      <c r="C111" s="145" t="n">
        <v>10</v>
      </c>
      <c r="D111" s="145" t="n">
        <v>10</v>
      </c>
      <c r="E111" s="145" t="n">
        <v>10</v>
      </c>
      <c r="F111" s="145" t="n">
        <v>9</v>
      </c>
      <c r="G111" s="145" t="n">
        <v>9</v>
      </c>
      <c r="H111" s="145" t="n">
        <v>10</v>
      </c>
      <c r="I111" s="145" t="n">
        <v>10</v>
      </c>
      <c r="J111" s="145" t="n">
        <v>10</v>
      </c>
      <c r="K111" s="145" t="n">
        <v>10</v>
      </c>
      <c r="L111" s="145" t="n">
        <v>10</v>
      </c>
      <c r="M111" s="145" t="n">
        <v>10</v>
      </c>
      <c r="N111" s="145" t="n">
        <v>10</v>
      </c>
      <c r="O111" s="145" t="n">
        <v>10</v>
      </c>
      <c r="P111" s="145" t="n">
        <v>10</v>
      </c>
      <c r="Q111" s="145" t="n">
        <v>9</v>
      </c>
      <c r="R111" s="145" t="n">
        <v>10</v>
      </c>
      <c r="S111" s="145" t="n">
        <v>10</v>
      </c>
      <c r="T111" s="145" t="n">
        <v>9</v>
      </c>
      <c r="U111" s="145" t="n">
        <v>10</v>
      </c>
      <c r="V111" s="145" t="n">
        <v>10</v>
      </c>
      <c r="W111" s="145" t="n">
        <v>10</v>
      </c>
      <c r="X111" s="145" t="n">
        <v>10</v>
      </c>
      <c r="Y111" s="151" t="s">
        <v>64</v>
      </c>
      <c r="Z111" s="147" t="s">
        <v>690</v>
      </c>
      <c r="AA111" s="148" t="s">
        <v>691</v>
      </c>
    </row>
    <row r="112" customFormat="false" ht="15.75" hidden="false" customHeight="false" outlineLevel="0" collapsed="false">
      <c r="A112" s="122" t="n">
        <v>106</v>
      </c>
      <c r="B112" s="145"/>
      <c r="C112" s="145" t="n">
        <v>10</v>
      </c>
      <c r="D112" s="145" t="n">
        <v>10</v>
      </c>
      <c r="E112" s="145" t="n">
        <v>10</v>
      </c>
      <c r="F112" s="145" t="n">
        <v>10</v>
      </c>
      <c r="G112" s="145" t="n">
        <v>10</v>
      </c>
      <c r="H112" s="145" t="n">
        <v>10</v>
      </c>
      <c r="I112" s="145" t="n">
        <v>10</v>
      </c>
      <c r="J112" s="145" t="n">
        <v>10</v>
      </c>
      <c r="K112" s="145" t="n">
        <v>10</v>
      </c>
      <c r="L112" s="145" t="n">
        <v>10</v>
      </c>
      <c r="M112" s="145" t="n">
        <v>10</v>
      </c>
      <c r="N112" s="145" t="n">
        <v>10</v>
      </c>
      <c r="O112" s="145" t="n">
        <v>10</v>
      </c>
      <c r="P112" s="145" t="n">
        <v>10</v>
      </c>
      <c r="Q112" s="145" t="n">
        <v>10</v>
      </c>
      <c r="R112" s="145" t="n">
        <v>10</v>
      </c>
      <c r="S112" s="145" t="n">
        <v>4</v>
      </c>
      <c r="T112" s="145" t="n">
        <v>10</v>
      </c>
      <c r="U112" s="145" t="n">
        <v>10</v>
      </c>
      <c r="V112" s="145" t="n">
        <v>10</v>
      </c>
      <c r="W112" s="145" t="n">
        <v>10</v>
      </c>
      <c r="X112" s="145" t="n">
        <v>10</v>
      </c>
      <c r="Y112" s="151" t="s">
        <v>64</v>
      </c>
      <c r="Z112" s="147" t="s">
        <v>690</v>
      </c>
      <c r="AA112" s="148" t="s">
        <v>692</v>
      </c>
    </row>
    <row r="113" customFormat="false" ht="19.5" hidden="false" customHeight="false" outlineLevel="0" collapsed="false">
      <c r="A113" s="193" t="n">
        <v>107</v>
      </c>
      <c r="B113" s="145" t="n">
        <v>10</v>
      </c>
      <c r="C113" s="145" t="n">
        <v>8</v>
      </c>
      <c r="D113" s="145" t="n">
        <v>9</v>
      </c>
      <c r="E113" s="145" t="n">
        <v>10</v>
      </c>
      <c r="F113" s="145" t="n">
        <v>10</v>
      </c>
      <c r="G113" s="145" t="n">
        <v>10</v>
      </c>
      <c r="H113" s="145" t="n">
        <v>10</v>
      </c>
      <c r="I113" s="145" t="n">
        <v>10</v>
      </c>
      <c r="J113" s="145" t="n">
        <v>10</v>
      </c>
      <c r="K113" s="145" t="n">
        <v>10</v>
      </c>
      <c r="L113" s="145" t="n">
        <v>10</v>
      </c>
      <c r="M113" s="145" t="n">
        <v>10</v>
      </c>
      <c r="N113" s="145" t="n">
        <v>10</v>
      </c>
      <c r="O113" s="145" t="n">
        <v>10</v>
      </c>
      <c r="P113" s="145" t="n">
        <v>10</v>
      </c>
      <c r="Q113" s="145" t="n">
        <v>10</v>
      </c>
      <c r="R113" s="145" t="n">
        <v>10</v>
      </c>
      <c r="S113" s="145" t="n">
        <v>10</v>
      </c>
      <c r="T113" s="145" t="n">
        <v>9</v>
      </c>
      <c r="U113" s="145" t="n">
        <v>10</v>
      </c>
      <c r="V113" s="145" t="n">
        <v>10</v>
      </c>
      <c r="W113" s="145" t="n">
        <v>9</v>
      </c>
      <c r="X113" s="145" t="n">
        <v>10</v>
      </c>
      <c r="Y113" s="151" t="s">
        <v>64</v>
      </c>
      <c r="Z113" s="147" t="s">
        <v>72</v>
      </c>
      <c r="AA113" s="148" t="s">
        <v>693</v>
      </c>
    </row>
    <row r="114" customFormat="false" ht="37.5" hidden="false" customHeight="false" outlineLevel="0" collapsed="false">
      <c r="A114" s="122" t="n">
        <v>108</v>
      </c>
      <c r="B114" s="145" t="n">
        <v>10</v>
      </c>
      <c r="C114" s="145" t="n">
        <v>10</v>
      </c>
      <c r="D114" s="145" t="n">
        <v>10</v>
      </c>
      <c r="E114" s="145" t="n">
        <v>10</v>
      </c>
      <c r="F114" s="346" t="n">
        <v>10</v>
      </c>
      <c r="G114" s="346" t="n">
        <v>10</v>
      </c>
      <c r="H114" s="346" t="n">
        <v>10</v>
      </c>
      <c r="I114" s="346" t="n">
        <v>10</v>
      </c>
      <c r="J114" s="346" t="n">
        <v>10</v>
      </c>
      <c r="K114" s="346" t="n">
        <v>10</v>
      </c>
      <c r="L114" s="346" t="n">
        <v>10</v>
      </c>
      <c r="M114" s="346" t="n">
        <v>10</v>
      </c>
      <c r="N114" s="346" t="n">
        <v>10</v>
      </c>
      <c r="O114" s="346" t="n">
        <v>10</v>
      </c>
      <c r="P114" s="346" t="n">
        <v>10</v>
      </c>
      <c r="Q114" s="346" t="n">
        <v>10</v>
      </c>
      <c r="R114" s="346" t="n">
        <v>10</v>
      </c>
      <c r="S114" s="346" t="n">
        <v>10</v>
      </c>
      <c r="T114" s="346" t="n">
        <v>10</v>
      </c>
      <c r="U114" s="346" t="n">
        <v>10</v>
      </c>
      <c r="V114" s="346" t="n">
        <v>10</v>
      </c>
      <c r="W114" s="346" t="n">
        <v>10</v>
      </c>
      <c r="X114" s="346" t="n">
        <v>10</v>
      </c>
      <c r="Y114" s="322" t="s">
        <v>64</v>
      </c>
      <c r="Z114" s="147" t="s">
        <v>65</v>
      </c>
      <c r="AA114" s="148" t="s">
        <v>694</v>
      </c>
    </row>
    <row r="115" customFormat="false" ht="28.5" hidden="false" customHeight="false" outlineLevel="0" collapsed="false">
      <c r="A115" s="193" t="n">
        <v>109</v>
      </c>
      <c r="B115" s="145" t="n">
        <v>10</v>
      </c>
      <c r="C115" s="145" t="n">
        <v>10</v>
      </c>
      <c r="D115" s="145" t="n">
        <v>10</v>
      </c>
      <c r="E115" s="145" t="n">
        <v>10</v>
      </c>
      <c r="F115" s="145" t="n">
        <v>10</v>
      </c>
      <c r="G115" s="145" t="n">
        <v>10</v>
      </c>
      <c r="H115" s="145" t="n">
        <v>10</v>
      </c>
      <c r="I115" s="145" t="n">
        <v>10</v>
      </c>
      <c r="J115" s="145" t="n">
        <v>10</v>
      </c>
      <c r="K115" s="145" t="n">
        <v>10</v>
      </c>
      <c r="L115" s="145" t="n">
        <v>10</v>
      </c>
      <c r="M115" s="145" t="n">
        <v>10</v>
      </c>
      <c r="N115" s="145" t="n">
        <v>10</v>
      </c>
      <c r="O115" s="145" t="n">
        <v>10</v>
      </c>
      <c r="P115" s="145" t="n">
        <v>10</v>
      </c>
      <c r="Q115" s="145" t="n">
        <v>10</v>
      </c>
      <c r="R115" s="145" t="n">
        <v>10</v>
      </c>
      <c r="S115" s="145" t="n">
        <v>10</v>
      </c>
      <c r="T115" s="145" t="n">
        <v>10</v>
      </c>
      <c r="U115" s="145" t="n">
        <v>10</v>
      </c>
      <c r="V115" s="145" t="n">
        <v>10</v>
      </c>
      <c r="W115" s="145" t="n">
        <v>10</v>
      </c>
      <c r="X115" s="145" t="n">
        <v>1</v>
      </c>
      <c r="Y115" s="151"/>
      <c r="Z115" s="147"/>
      <c r="AA115" s="148" t="s">
        <v>695</v>
      </c>
    </row>
    <row r="116" customFormat="false" ht="15.75" hidden="false" customHeight="false" outlineLevel="0" collapsed="false">
      <c r="A116" s="122" t="n">
        <v>110</v>
      </c>
      <c r="B116" s="347" t="n">
        <v>10</v>
      </c>
      <c r="C116" s="347" t="n">
        <v>10</v>
      </c>
      <c r="D116" s="347" t="n">
        <v>10</v>
      </c>
      <c r="E116" s="347" t="n">
        <v>10</v>
      </c>
      <c r="F116" s="347" t="n">
        <v>10</v>
      </c>
      <c r="G116" s="347" t="n">
        <v>10</v>
      </c>
      <c r="H116" s="347" t="n">
        <v>10</v>
      </c>
      <c r="I116" s="347" t="n">
        <v>10</v>
      </c>
      <c r="J116" s="347" t="n">
        <v>10</v>
      </c>
      <c r="K116" s="347" t="n">
        <v>10</v>
      </c>
      <c r="L116" s="347" t="n">
        <v>9</v>
      </c>
      <c r="M116" s="347" t="n">
        <v>9</v>
      </c>
      <c r="N116" s="347" t="n">
        <v>9</v>
      </c>
      <c r="O116" s="347" t="n">
        <v>9</v>
      </c>
      <c r="P116" s="347" t="n">
        <v>10</v>
      </c>
      <c r="Q116" s="347" t="n">
        <v>10</v>
      </c>
      <c r="R116" s="347" t="n">
        <v>9</v>
      </c>
      <c r="S116" s="347" t="n">
        <v>10</v>
      </c>
      <c r="T116" s="347" t="n">
        <v>9</v>
      </c>
      <c r="U116" s="347" t="n">
        <v>10</v>
      </c>
      <c r="V116" s="347" t="n">
        <v>10</v>
      </c>
      <c r="W116" s="347" t="n">
        <v>6</v>
      </c>
      <c r="X116" s="347" t="n">
        <v>10</v>
      </c>
      <c r="Y116" s="348"/>
      <c r="Z116" s="132" t="s">
        <v>65</v>
      </c>
      <c r="AA116" s="148" t="s">
        <v>696</v>
      </c>
    </row>
    <row r="117" customFormat="false" ht="15.75" hidden="false" customHeight="false" outlineLevel="0" collapsed="false">
      <c r="A117" s="193" t="n">
        <v>111</v>
      </c>
      <c r="B117" s="150" t="n">
        <v>10</v>
      </c>
      <c r="C117" s="150" t="n">
        <v>10</v>
      </c>
      <c r="D117" s="150" t="n">
        <v>9</v>
      </c>
      <c r="E117" s="150" t="n">
        <v>10</v>
      </c>
      <c r="F117" s="150"/>
      <c r="G117" s="150" t="n">
        <v>10</v>
      </c>
      <c r="H117" s="150" t="n">
        <v>10</v>
      </c>
      <c r="I117" s="150" t="n">
        <v>10</v>
      </c>
      <c r="J117" s="150" t="n">
        <v>10</v>
      </c>
      <c r="K117" s="150" t="n">
        <v>9</v>
      </c>
      <c r="L117" s="150" t="n">
        <v>10</v>
      </c>
      <c r="M117" s="150" t="n">
        <v>10</v>
      </c>
      <c r="N117" s="150" t="n">
        <v>10</v>
      </c>
      <c r="O117" s="150" t="n">
        <v>10</v>
      </c>
      <c r="P117" s="150" t="n">
        <v>9</v>
      </c>
      <c r="Q117" s="150" t="n">
        <v>10</v>
      </c>
      <c r="R117" s="150" t="n">
        <v>10</v>
      </c>
      <c r="S117" s="150" t="n">
        <v>10</v>
      </c>
      <c r="T117" s="150" t="n">
        <v>10</v>
      </c>
      <c r="U117" s="150" t="n">
        <v>10</v>
      </c>
      <c r="V117" s="150" t="n">
        <v>10</v>
      </c>
      <c r="W117" s="150" t="n">
        <v>8</v>
      </c>
      <c r="X117" s="150" t="n">
        <v>9</v>
      </c>
      <c r="Y117" s="323" t="s">
        <v>80</v>
      </c>
      <c r="Z117" s="302" t="s">
        <v>697</v>
      </c>
      <c r="AA117" s="148" t="s">
        <v>154</v>
      </c>
    </row>
    <row r="118" customFormat="false" ht="15.75" hidden="false" customHeight="false" outlineLevel="0" collapsed="false">
      <c r="A118" s="122" t="n">
        <v>112</v>
      </c>
      <c r="B118" s="150" t="n">
        <v>9</v>
      </c>
      <c r="C118" s="150" t="n">
        <v>9</v>
      </c>
      <c r="D118" s="150" t="n">
        <v>9</v>
      </c>
      <c r="E118" s="150" t="n">
        <v>10</v>
      </c>
      <c r="F118" s="150" t="n">
        <v>10</v>
      </c>
      <c r="G118" s="150" t="n">
        <v>10</v>
      </c>
      <c r="H118" s="150" t="n">
        <v>10</v>
      </c>
      <c r="I118" s="150" t="n">
        <v>10</v>
      </c>
      <c r="J118" s="150" t="n">
        <v>10</v>
      </c>
      <c r="K118" s="150" t="n">
        <v>10</v>
      </c>
      <c r="L118" s="150" t="n">
        <v>10</v>
      </c>
      <c r="M118" s="150" t="n">
        <v>10</v>
      </c>
      <c r="N118" s="150" t="n">
        <v>10</v>
      </c>
      <c r="O118" s="150" t="n">
        <v>10</v>
      </c>
      <c r="P118" s="150" t="n">
        <v>10</v>
      </c>
      <c r="Q118" s="150" t="n">
        <v>10</v>
      </c>
      <c r="R118" s="150" t="n">
        <v>10</v>
      </c>
      <c r="S118" s="150" t="n">
        <v>10</v>
      </c>
      <c r="T118" s="150" t="n">
        <v>10</v>
      </c>
      <c r="U118" s="150" t="n">
        <v>10</v>
      </c>
      <c r="V118" s="150" t="n">
        <v>10</v>
      </c>
      <c r="W118" s="150" t="n">
        <v>10</v>
      </c>
      <c r="X118" s="150" t="n">
        <v>10</v>
      </c>
      <c r="Y118" s="323" t="s">
        <v>80</v>
      </c>
      <c r="Z118" s="323"/>
      <c r="AA118" s="148" t="s">
        <v>154</v>
      </c>
    </row>
    <row r="119" customFormat="false" ht="37.5" hidden="false" customHeight="false" outlineLevel="0" collapsed="false">
      <c r="A119" s="193" t="n">
        <v>113</v>
      </c>
      <c r="B119" s="150" t="n">
        <v>10</v>
      </c>
      <c r="C119" s="150" t="n">
        <v>10</v>
      </c>
      <c r="D119" s="150" t="n">
        <v>10</v>
      </c>
      <c r="E119" s="150" t="n">
        <v>10</v>
      </c>
      <c r="F119" s="150" t="n">
        <v>10</v>
      </c>
      <c r="G119" s="150" t="n">
        <v>10</v>
      </c>
      <c r="H119" s="150" t="n">
        <v>10</v>
      </c>
      <c r="I119" s="150" t="n">
        <v>10</v>
      </c>
      <c r="J119" s="150" t="n">
        <v>10</v>
      </c>
      <c r="K119" s="150" t="n">
        <v>10</v>
      </c>
      <c r="L119" s="150" t="n">
        <v>10</v>
      </c>
      <c r="M119" s="150" t="n">
        <v>10</v>
      </c>
      <c r="N119" s="150" t="n">
        <v>10</v>
      </c>
      <c r="O119" s="150" t="n">
        <v>10</v>
      </c>
      <c r="P119" s="150" t="n">
        <v>10</v>
      </c>
      <c r="Q119" s="150" t="n">
        <v>10</v>
      </c>
      <c r="R119" s="150" t="n">
        <v>10</v>
      </c>
      <c r="S119" s="150" t="n">
        <v>10</v>
      </c>
      <c r="T119" s="150" t="n">
        <v>9</v>
      </c>
      <c r="U119" s="150" t="n">
        <v>10</v>
      </c>
      <c r="V119" s="150" t="n">
        <v>10</v>
      </c>
      <c r="W119" s="150" t="n">
        <v>9</v>
      </c>
      <c r="X119" s="150" t="n">
        <v>10</v>
      </c>
      <c r="Y119" s="302"/>
      <c r="Z119" s="302" t="s">
        <v>65</v>
      </c>
      <c r="AA119" s="148" t="s">
        <v>698</v>
      </c>
    </row>
    <row r="120" customFormat="false" ht="15.75" hidden="false" customHeight="false" outlineLevel="0" collapsed="false">
      <c r="A120" s="122" t="n">
        <v>114</v>
      </c>
      <c r="B120" s="150" t="n">
        <v>10</v>
      </c>
      <c r="C120" s="150" t="n">
        <v>10</v>
      </c>
      <c r="D120" s="150" t="n">
        <v>10</v>
      </c>
      <c r="E120" s="150" t="n">
        <v>10</v>
      </c>
      <c r="F120" s="150" t="n">
        <v>10</v>
      </c>
      <c r="G120" s="150" t="n">
        <v>10</v>
      </c>
      <c r="H120" s="150" t="n">
        <v>10</v>
      </c>
      <c r="I120" s="150" t="n">
        <v>10</v>
      </c>
      <c r="J120" s="150" t="n">
        <v>10</v>
      </c>
      <c r="K120" s="150" t="n">
        <v>10</v>
      </c>
      <c r="L120" s="150" t="n">
        <v>10</v>
      </c>
      <c r="M120" s="150" t="n">
        <v>10</v>
      </c>
      <c r="N120" s="150" t="n">
        <v>10</v>
      </c>
      <c r="O120" s="150" t="n">
        <v>10</v>
      </c>
      <c r="P120" s="150" t="n">
        <v>10</v>
      </c>
      <c r="Q120" s="150" t="n">
        <v>10</v>
      </c>
      <c r="R120" s="150" t="n">
        <v>10</v>
      </c>
      <c r="S120" s="150" t="n">
        <v>10</v>
      </c>
      <c r="T120" s="150" t="n">
        <v>10</v>
      </c>
      <c r="U120" s="150" t="n">
        <v>10</v>
      </c>
      <c r="V120" s="150" t="n">
        <v>10</v>
      </c>
      <c r="W120" s="150" t="n">
        <v>10</v>
      </c>
      <c r="X120" s="150" t="n">
        <v>10</v>
      </c>
      <c r="Y120" s="302"/>
      <c r="Z120" s="302"/>
      <c r="AA120" s="148" t="s">
        <v>699</v>
      </c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37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6.5" hidden="false" customHeight="false" outlineLevel="0" collapsed="false">
      <c r="A7" s="114" t="n">
        <v>1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353"/>
      <c r="Z7" s="388"/>
      <c r="AA7" s="269"/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353"/>
      <c r="Z8" s="389"/>
      <c r="AA8" s="269"/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390"/>
      <c r="Z9" s="388"/>
      <c r="AA9" s="269"/>
      <c r="AC9" s="41" t="s">
        <v>21</v>
      </c>
      <c r="AD9" s="42" t="n">
        <v>1.1</v>
      </c>
      <c r="AE9" s="43" t="s">
        <v>197</v>
      </c>
      <c r="AF9" s="44" t="n">
        <f aca="false">COUNT(B7:B144)</f>
        <v>0</v>
      </c>
      <c r="AG9" s="45" t="e">
        <f aca="false">AVERAGE(B7:B144)</f>
        <v>#DIV/0!</v>
      </c>
      <c r="AH9" s="46" t="e">
        <f aca="false">STDEVA(B7:B144)</f>
        <v>#DIV/0!</v>
      </c>
    </row>
    <row r="10" customFormat="false" ht="30" hidden="false" customHeight="false" outlineLevel="0" collapsed="false">
      <c r="A10" s="122" t="n">
        <v>4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390"/>
      <c r="Z10" s="388"/>
      <c r="AA10" s="269"/>
      <c r="AC10" s="41"/>
      <c r="AD10" s="47" t="n">
        <v>1.2</v>
      </c>
      <c r="AE10" s="48" t="s">
        <v>198</v>
      </c>
      <c r="AF10" s="49" t="n">
        <f aca="false">COUNT(C7:C145)</f>
        <v>0</v>
      </c>
      <c r="AG10" s="50" t="e">
        <f aca="false">AVERAGE(C7:C145)</f>
        <v>#DIV/0!</v>
      </c>
      <c r="AH10" s="51" t="e">
        <f aca="false">STDEVA(C7:C145)</f>
        <v>#DIV/0!</v>
      </c>
    </row>
    <row r="11" customFormat="false" ht="15.75" hidden="false" customHeight="false" outlineLevel="0" collapsed="false">
      <c r="A11" s="193" t="n">
        <v>5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390"/>
      <c r="Z11" s="388"/>
      <c r="AA11" s="269"/>
      <c r="AC11" s="41"/>
      <c r="AD11" s="52" t="n">
        <v>1.3</v>
      </c>
      <c r="AE11" s="53" t="s">
        <v>199</v>
      </c>
      <c r="AF11" s="54" t="n">
        <f aca="false">COUNT(D7:D144)</f>
        <v>0</v>
      </c>
      <c r="AG11" s="55" t="e">
        <f aca="false">AVERAGE(D7:D144)</f>
        <v>#DIV/0!</v>
      </c>
      <c r="AH11" s="56" t="e">
        <f aca="false">STDEVA(D7:D144)</f>
        <v>#DIV/0!</v>
      </c>
    </row>
    <row r="12" customFormat="false" ht="15.75" hidden="false" customHeight="false" outlineLevel="0" collapsed="false">
      <c r="A12" s="122" t="n">
        <v>6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353"/>
      <c r="Z12" s="389"/>
      <c r="AA12" s="269"/>
      <c r="AC12" s="57" t="s">
        <v>25</v>
      </c>
      <c r="AD12" s="58" t="n">
        <v>2.1</v>
      </c>
      <c r="AE12" s="59" t="s">
        <v>200</v>
      </c>
      <c r="AF12" s="60" t="n">
        <f aca="false">COUNT(E7:E144)</f>
        <v>0</v>
      </c>
      <c r="AG12" s="61" t="e">
        <f aca="false">AVERAGE(E7:E144)</f>
        <v>#DIV/0!</v>
      </c>
      <c r="AH12" s="62" t="e">
        <f aca="false">STDEVA(E7:E144)</f>
        <v>#DIV/0!</v>
      </c>
    </row>
    <row r="13" customFormat="false" ht="15.75" hidden="false" customHeight="false" outlineLevel="0" collapsed="false">
      <c r="A13" s="193" t="n">
        <v>7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390"/>
      <c r="Z13" s="388"/>
      <c r="AA13" s="269"/>
      <c r="AC13" s="57"/>
      <c r="AD13" s="63" t="n">
        <v>2.2</v>
      </c>
      <c r="AE13" s="64" t="s">
        <v>201</v>
      </c>
      <c r="AF13" s="65" t="n">
        <f aca="false">COUNT(F7:F144)</f>
        <v>0</v>
      </c>
      <c r="AG13" s="66" t="e">
        <f aca="false">AVERAGE(F7:F144)</f>
        <v>#DIV/0!</v>
      </c>
      <c r="AH13" s="67" t="e">
        <f aca="false">STDEVA(F7:F144)</f>
        <v>#DIV/0!</v>
      </c>
    </row>
    <row r="14" customFormat="false" ht="15.75" hidden="false" customHeight="false" outlineLevel="0" collapsed="false">
      <c r="A14" s="122" t="n">
        <v>8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390"/>
      <c r="Z14" s="388"/>
      <c r="AA14" s="269"/>
      <c r="AC14" s="57"/>
      <c r="AD14" s="63" t="n">
        <v>2.3</v>
      </c>
      <c r="AE14" s="64" t="s">
        <v>202</v>
      </c>
      <c r="AF14" s="65" t="n">
        <f aca="false">COUNT(G7:G144)</f>
        <v>0</v>
      </c>
      <c r="AG14" s="66" t="e">
        <f aca="false">AVERAGE(G7:G144)</f>
        <v>#DIV/0!</v>
      </c>
      <c r="AH14" s="67" t="e">
        <f aca="false">STDEVA(G7:G144)</f>
        <v>#DIV/0!</v>
      </c>
    </row>
    <row r="15" customFormat="false" ht="15.75" hidden="false" customHeight="false" outlineLevel="0" collapsed="false">
      <c r="A15" s="193" t="n">
        <v>9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390"/>
      <c r="Z15" s="388"/>
      <c r="AA15" s="269"/>
      <c r="AC15" s="57"/>
      <c r="AD15" s="63" t="n">
        <v>2.4</v>
      </c>
      <c r="AE15" s="64" t="s">
        <v>203</v>
      </c>
      <c r="AF15" s="65" t="n">
        <f aca="false">COUNT(H7:H144)</f>
        <v>0</v>
      </c>
      <c r="AG15" s="66" t="e">
        <f aca="false">AVERAGE(H7:H144)</f>
        <v>#DIV/0!</v>
      </c>
      <c r="AH15" s="67" t="e">
        <f aca="false">STDEVA(H7:H144)</f>
        <v>#DIV/0!</v>
      </c>
    </row>
    <row r="16" customFormat="false" ht="15.75" hidden="false" customHeight="false" outlineLevel="0" collapsed="false">
      <c r="A16" s="122" t="n">
        <v>10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390"/>
      <c r="Z16" s="388"/>
      <c r="AA16" s="269"/>
      <c r="AC16" s="57"/>
      <c r="AD16" s="63" t="n">
        <v>2.5</v>
      </c>
      <c r="AE16" s="64" t="s">
        <v>204</v>
      </c>
      <c r="AF16" s="65" t="n">
        <f aca="false">COUNT(I7:I144)</f>
        <v>0</v>
      </c>
      <c r="AG16" s="66" t="e">
        <f aca="false">AVERAGE(I7:I144)</f>
        <v>#DIV/0!</v>
      </c>
      <c r="AH16" s="67" t="e">
        <f aca="false">STDEVA(I7:I144)</f>
        <v>#DIV/0!</v>
      </c>
    </row>
    <row r="17" customFormat="false" ht="30" hidden="false" customHeight="false" outlineLevel="0" collapsed="false">
      <c r="A17" s="193" t="n">
        <v>11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390"/>
      <c r="Z17" s="388"/>
      <c r="AA17" s="269"/>
      <c r="AC17" s="57"/>
      <c r="AD17" s="63" t="n">
        <v>2.6</v>
      </c>
      <c r="AE17" s="64" t="s">
        <v>31</v>
      </c>
      <c r="AF17" s="65" t="n">
        <f aca="false">COUNT(J7:J144)</f>
        <v>0</v>
      </c>
      <c r="AG17" s="66" t="e">
        <f aca="false">AVERAGE(J7:J144)</f>
        <v>#DIV/0!</v>
      </c>
      <c r="AH17" s="67" t="e">
        <f aca="false">STDEVA(J7:J144)</f>
        <v>#DIV/0!</v>
      </c>
    </row>
    <row r="18" customFormat="false" ht="15.75" hidden="false" customHeight="false" outlineLevel="0" collapsed="false">
      <c r="A18" s="122" t="n">
        <v>12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391"/>
      <c r="Z18" s="388"/>
      <c r="AA18" s="269"/>
      <c r="AC18" s="57"/>
      <c r="AD18" s="63" t="n">
        <v>2.7</v>
      </c>
      <c r="AE18" s="68" t="s">
        <v>205</v>
      </c>
      <c r="AF18" s="65" t="n">
        <f aca="false">COUNT(K7:K144)</f>
        <v>0</v>
      </c>
      <c r="AG18" s="66" t="e">
        <f aca="false">AVERAGE(K7:K144)</f>
        <v>#DIV/0!</v>
      </c>
      <c r="AH18" s="67" t="e">
        <f aca="false">STDEVA(K7:K144)</f>
        <v>#DIV/0!</v>
      </c>
    </row>
    <row r="19" customFormat="false" ht="15.75" hidden="false" customHeight="false" outlineLevel="0" collapsed="false">
      <c r="A19" s="193" t="n">
        <v>13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392"/>
      <c r="Z19" s="388"/>
      <c r="AA19" s="269"/>
      <c r="AC19" s="57"/>
      <c r="AD19" s="63" t="n">
        <v>2.8</v>
      </c>
      <c r="AE19" s="64" t="s">
        <v>206</v>
      </c>
      <c r="AF19" s="65" t="n">
        <f aca="false">COUNT(L7:L144)</f>
        <v>0</v>
      </c>
      <c r="AG19" s="66" t="e">
        <f aca="false">AVERAGE(L7:L144)</f>
        <v>#DIV/0!</v>
      </c>
      <c r="AH19" s="67" t="e">
        <f aca="false">STDEVA(L7:L144)</f>
        <v>#DIV/0!</v>
      </c>
    </row>
    <row r="20" customFormat="false" ht="30" hidden="false" customHeight="false" outlineLevel="0" collapsed="false">
      <c r="A20" s="122" t="n">
        <v>14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392"/>
      <c r="Z20" s="388"/>
      <c r="AA20" s="269"/>
      <c r="AC20" s="57"/>
      <c r="AD20" s="63" t="n">
        <v>2.9</v>
      </c>
      <c r="AE20" s="64" t="s">
        <v>34</v>
      </c>
      <c r="AF20" s="65" t="n">
        <f aca="false">COUNT(M7:M144)</f>
        <v>0</v>
      </c>
      <c r="AG20" s="66" t="e">
        <f aca="false">AVERAGE(M7:M144)</f>
        <v>#DIV/0!</v>
      </c>
      <c r="AH20" s="67" t="e">
        <f aca="false">STDEVA(M7:M144)</f>
        <v>#DIV/0!</v>
      </c>
    </row>
    <row r="21" customFormat="false" ht="30" hidden="false" customHeight="false" outlineLevel="0" collapsed="false">
      <c r="A21" s="193" t="n">
        <v>15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392"/>
      <c r="Z21" s="388"/>
      <c r="AA21" s="269"/>
      <c r="AC21" s="57"/>
      <c r="AD21" s="69" t="n">
        <v>2.1</v>
      </c>
      <c r="AE21" s="64" t="s">
        <v>35</v>
      </c>
      <c r="AF21" s="65" t="n">
        <f aca="false">COUNT(N7:N144)</f>
        <v>0</v>
      </c>
      <c r="AG21" s="66" t="e">
        <f aca="false">AVERAGE(N7:N144)</f>
        <v>#DIV/0!</v>
      </c>
      <c r="AH21" s="67" t="e">
        <f aca="false">STDEVA(N7:N144)</f>
        <v>#DIV/0!</v>
      </c>
    </row>
    <row r="22" customFormat="false" ht="15.75" hidden="false" customHeight="false" outlineLevel="0" collapsed="false">
      <c r="A22" s="122" t="n">
        <v>16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392"/>
      <c r="Z22" s="388"/>
      <c r="AA22" s="269"/>
      <c r="AC22" s="57"/>
      <c r="AD22" s="63" t="n">
        <v>2.11</v>
      </c>
      <c r="AE22" s="64" t="s">
        <v>207</v>
      </c>
      <c r="AF22" s="65" t="n">
        <f aca="false">COUNT(O7:O144)</f>
        <v>0</v>
      </c>
      <c r="AG22" s="66" t="e">
        <f aca="false">AVERAGE(O7:O144)</f>
        <v>#DIV/0!</v>
      </c>
      <c r="AH22" s="67" t="e">
        <f aca="false">STDEVA(O7:O144)</f>
        <v>#DIV/0!</v>
      </c>
    </row>
    <row r="23" customFormat="false" ht="30" hidden="false" customHeight="false" outlineLevel="0" collapsed="false">
      <c r="A23" s="193" t="n">
        <v>17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392"/>
      <c r="Z23" s="388"/>
      <c r="AA23" s="269"/>
      <c r="AC23" s="57"/>
      <c r="AD23" s="63" t="n">
        <v>2.12</v>
      </c>
      <c r="AE23" s="64" t="s">
        <v>37</v>
      </c>
      <c r="AF23" s="65" t="n">
        <f aca="false">COUNT(P7:P144)</f>
        <v>0</v>
      </c>
      <c r="AG23" s="66" t="e">
        <f aca="false">AVERAGE(P7:P144)</f>
        <v>#DIV/0!</v>
      </c>
      <c r="AH23" s="67" t="e">
        <f aca="false">STDEVA(P7:P144)</f>
        <v>#DIV/0!</v>
      </c>
    </row>
    <row r="24" customFormat="false" ht="30" hidden="false" customHeight="false" outlineLevel="0" collapsed="false">
      <c r="A24" s="122" t="n">
        <v>18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392"/>
      <c r="Z24" s="388"/>
      <c r="AA24" s="269"/>
      <c r="AC24" s="57"/>
      <c r="AD24" s="63" t="n">
        <v>2.13</v>
      </c>
      <c r="AE24" s="64" t="s">
        <v>38</v>
      </c>
      <c r="AF24" s="65" t="n">
        <f aca="false">COUNT(Q7:Q144)</f>
        <v>0</v>
      </c>
      <c r="AG24" s="66" t="e">
        <f aca="false">AVERAGE(Q7:Q144)</f>
        <v>#DIV/0!</v>
      </c>
      <c r="AH24" s="67" t="e">
        <f aca="false">STDEVA(Q7:Q144)</f>
        <v>#DIV/0!</v>
      </c>
    </row>
    <row r="25" customFormat="false" ht="30" hidden="false" customHeight="false" outlineLevel="0" collapsed="false">
      <c r="A25" s="193" t="n">
        <v>19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392"/>
      <c r="Z25" s="388"/>
      <c r="AA25" s="269"/>
      <c r="AC25" s="57"/>
      <c r="AD25" s="63" t="n">
        <v>2.14</v>
      </c>
      <c r="AE25" s="64" t="s">
        <v>39</v>
      </c>
      <c r="AF25" s="65" t="n">
        <f aca="false">COUNT(R7:R144)</f>
        <v>0</v>
      </c>
      <c r="AG25" s="66" t="e">
        <f aca="false">AVERAGE(R7:R144)</f>
        <v>#DIV/0!</v>
      </c>
      <c r="AH25" s="67" t="e">
        <f aca="false">STDEVA(R7:R144)</f>
        <v>#DIV/0!</v>
      </c>
    </row>
    <row r="26" customFormat="false" ht="16.5" hidden="false" customHeight="false" outlineLevel="0" collapsed="false">
      <c r="A26" s="122" t="n">
        <v>20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390"/>
      <c r="Z26" s="388"/>
      <c r="AA26" s="269"/>
      <c r="AC26" s="57"/>
      <c r="AD26" s="70" t="n">
        <v>2.15</v>
      </c>
      <c r="AE26" s="71" t="s">
        <v>208</v>
      </c>
      <c r="AF26" s="72" t="n">
        <f aca="false">COUNT(S7:S144)</f>
        <v>0</v>
      </c>
      <c r="AG26" s="73" t="e">
        <f aca="false">AVERAGE(S7:S144)</f>
        <v>#DIV/0!</v>
      </c>
      <c r="AH26" s="74" t="e">
        <f aca="false">STDEVA(S7:S144)</f>
        <v>#DIV/0!</v>
      </c>
    </row>
    <row r="27" customFormat="false" ht="15.75" hidden="false" customHeight="false" outlineLevel="0" collapsed="false">
      <c r="A27" s="193" t="n">
        <v>2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355"/>
      <c r="Z27" s="356"/>
      <c r="AA27" s="357"/>
      <c r="AC27" s="75" t="s">
        <v>41</v>
      </c>
      <c r="AD27" s="76" t="n">
        <v>3.1</v>
      </c>
      <c r="AE27" s="77" t="s">
        <v>209</v>
      </c>
      <c r="AF27" s="78" t="n">
        <f aca="false">COUNT(T7:T144)</f>
        <v>0</v>
      </c>
      <c r="AG27" s="79" t="e">
        <f aca="false">AVERAGE(T7:T144)</f>
        <v>#DIV/0!</v>
      </c>
      <c r="AH27" s="80" t="e">
        <f aca="false">STDEVA(T7:T144)</f>
        <v>#DIV/0!</v>
      </c>
    </row>
    <row r="28" customFormat="false" ht="15.75" hidden="false" customHeight="false" outlineLevel="0" collapsed="false">
      <c r="A28" s="122" t="n">
        <v>22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353"/>
      <c r="Z28" s="350"/>
      <c r="AA28" s="352"/>
      <c r="AC28" s="75"/>
      <c r="AD28" s="76" t="n">
        <v>3.2</v>
      </c>
      <c r="AE28" s="81" t="s">
        <v>43</v>
      </c>
      <c r="AF28" s="78" t="n">
        <f aca="false">COUNT(U7:U144)</f>
        <v>0</v>
      </c>
      <c r="AG28" s="79" t="e">
        <f aca="false">AVERAGE(U7:U144)</f>
        <v>#DIV/0!</v>
      </c>
      <c r="AH28" s="80" t="e">
        <f aca="false">STDEVA(U7:U144)</f>
        <v>#DIV/0!</v>
      </c>
    </row>
    <row r="29" customFormat="false" ht="15.75" hidden="false" customHeight="false" outlineLevel="0" collapsed="false">
      <c r="A29" s="193" t="n">
        <v>23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353"/>
      <c r="Z29" s="350"/>
      <c r="AA29" s="352"/>
      <c r="AC29" s="75"/>
      <c r="AD29" s="76" t="n">
        <v>3.3</v>
      </c>
      <c r="AE29" s="77" t="s">
        <v>44</v>
      </c>
      <c r="AF29" s="78" t="n">
        <f aca="false">COUNT(V7:V144)</f>
        <v>0</v>
      </c>
      <c r="AG29" s="79" t="e">
        <f aca="false">AVERAGE(V7:V144)</f>
        <v>#DIV/0!</v>
      </c>
      <c r="AH29" s="80" t="e">
        <f aca="false">STDEVA(V7:V144)</f>
        <v>#DIV/0!</v>
      </c>
    </row>
    <row r="30" customFormat="false" ht="15.75" hidden="false" customHeight="false" outlineLevel="0" collapsed="false">
      <c r="A30" s="122" t="n">
        <v>24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353"/>
      <c r="Z30" s="350"/>
      <c r="AA30" s="352"/>
      <c r="AC30" s="75"/>
      <c r="AD30" s="76" t="n">
        <v>3.4</v>
      </c>
      <c r="AE30" s="82" t="s">
        <v>45</v>
      </c>
      <c r="AF30" s="78" t="n">
        <f aca="false">COUNT(W7:W144)</f>
        <v>0</v>
      </c>
      <c r="AG30" s="79" t="e">
        <f aca="false">AVERAGE(W7:W144)</f>
        <v>#DIV/0!</v>
      </c>
      <c r="AH30" s="80" t="e">
        <f aca="false">STDEVA(W7:W144)</f>
        <v>#DIV/0!</v>
      </c>
    </row>
    <row r="31" customFormat="false" ht="16.5" hidden="false" customHeight="false" outlineLevel="0" collapsed="false">
      <c r="A31" s="193" t="n">
        <v>25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353"/>
      <c r="Z31" s="350"/>
      <c r="AA31" s="352"/>
      <c r="AC31" s="75"/>
      <c r="AD31" s="83" t="n">
        <v>3.5</v>
      </c>
      <c r="AE31" s="84" t="s">
        <v>46</v>
      </c>
      <c r="AF31" s="85" t="n">
        <f aca="false">COUNT(X7:X144)</f>
        <v>0</v>
      </c>
      <c r="AG31" s="86" t="e">
        <f aca="false">AVERAGE(X7:X144)</f>
        <v>#DIV/0!</v>
      </c>
      <c r="AH31" s="87" t="e">
        <f aca="false">STDEVA(X7:X144)</f>
        <v>#DIV/0!</v>
      </c>
    </row>
    <row r="32" customFormat="false" ht="16.5" hidden="false" customHeight="false" outlineLevel="0" collapsed="false">
      <c r="A32" s="122" t="n">
        <v>26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353"/>
      <c r="Z32" s="350"/>
      <c r="AA32" s="352"/>
      <c r="AF32" s="196" t="s">
        <v>47</v>
      </c>
      <c r="AG32" s="197" t="e">
        <f aca="false">AVERAGE(AG9:AG31)</f>
        <v>#DIV/0!</v>
      </c>
    </row>
    <row r="33" customFormat="false" ht="16.5" hidden="false" customHeight="false" outlineLevel="0" collapsed="false">
      <c r="A33" s="193" t="n">
        <v>27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353"/>
      <c r="Z33" s="350"/>
      <c r="AA33" s="352"/>
    </row>
    <row r="34" customFormat="false" ht="15.75" hidden="false" customHeight="false" outlineLevel="0" collapsed="false">
      <c r="A34" s="122" t="n">
        <v>28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353"/>
      <c r="Z34" s="350"/>
      <c r="AA34" s="352"/>
    </row>
    <row r="35" customFormat="false" ht="15.75" hidden="false" customHeight="false" outlineLevel="0" collapsed="false">
      <c r="A35" s="193" t="n">
        <v>29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349"/>
      <c r="Z35" s="350"/>
      <c r="AA35" s="351"/>
    </row>
    <row r="36" customFormat="false" ht="15.75" hidden="false" customHeight="false" outlineLevel="0" collapsed="false">
      <c r="A36" s="122" t="n">
        <v>30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349"/>
      <c r="Z36" s="350"/>
      <c r="AA36" s="352"/>
    </row>
    <row r="37" customFormat="false" ht="15.75" hidden="false" customHeight="false" outlineLevel="0" collapsed="false">
      <c r="A37" s="193" t="n">
        <v>31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349"/>
      <c r="Z37" s="271"/>
      <c r="AA37" s="352"/>
    </row>
    <row r="38" customFormat="false" ht="15.75" hidden="false" customHeight="false" outlineLevel="0" collapsed="false">
      <c r="A38" s="122" t="n">
        <v>32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349"/>
      <c r="Z38" s="271"/>
      <c r="AA38" s="352"/>
    </row>
    <row r="39" customFormat="false" ht="15.75" hidden="false" customHeight="false" outlineLevel="0" collapsed="false">
      <c r="A39" s="193" t="n">
        <v>33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353"/>
      <c r="Z39" s="271"/>
      <c r="AA39" s="352"/>
    </row>
    <row r="40" customFormat="false" ht="15.75" hidden="false" customHeight="false" outlineLevel="0" collapsed="false">
      <c r="A40" s="122" t="n">
        <v>34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353"/>
      <c r="Z40" s="271"/>
      <c r="AA40" s="352"/>
    </row>
    <row r="41" customFormat="false" ht="15.75" hidden="false" customHeight="false" outlineLevel="0" collapsed="false">
      <c r="A41" s="193" t="n">
        <v>35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353"/>
      <c r="Z41" s="271"/>
      <c r="AA41" s="352"/>
    </row>
    <row r="42" customFormat="false" ht="15.75" hidden="false" customHeight="false" outlineLevel="0" collapsed="false">
      <c r="A42" s="122" t="n">
        <v>36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353"/>
      <c r="Z42" s="271"/>
      <c r="AA42" s="352"/>
    </row>
    <row r="43" customFormat="false" ht="15.75" hidden="false" customHeight="false" outlineLevel="0" collapsed="false">
      <c r="A43" s="193" t="n">
        <v>37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353"/>
      <c r="Z43" s="271"/>
      <c r="AA43" s="352"/>
    </row>
    <row r="44" customFormat="false" ht="15.75" hidden="false" customHeight="false" outlineLevel="0" collapsed="false">
      <c r="A44" s="122" t="n">
        <v>38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353"/>
      <c r="Z44" s="271"/>
      <c r="AA44" s="352"/>
    </row>
    <row r="45" customFormat="false" ht="16.5" hidden="false" customHeight="false" outlineLevel="0" collapsed="false">
      <c r="A45" s="193" t="n">
        <v>39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354"/>
      <c r="Z45" s="271"/>
      <c r="AA45" s="352"/>
    </row>
    <row r="46" customFormat="false" ht="15.75" hidden="false" customHeight="false" outlineLevel="0" collapsed="false">
      <c r="A46" s="122" t="n">
        <v>40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355"/>
      <c r="Z46" s="356"/>
      <c r="AA46" s="357"/>
    </row>
    <row r="47" customFormat="false" ht="15.75" hidden="false" customHeight="false" outlineLevel="0" collapsed="false">
      <c r="A47" s="193" t="n">
        <v>41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353"/>
      <c r="Z47" s="350"/>
      <c r="AA47" s="352"/>
    </row>
    <row r="48" customFormat="false" ht="15.75" hidden="false" customHeight="false" outlineLevel="0" collapsed="false">
      <c r="A48" s="122" t="n">
        <v>42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353"/>
      <c r="Z48" s="350"/>
      <c r="AA48" s="352"/>
    </row>
    <row r="49" customFormat="false" ht="15.75" hidden="false" customHeight="false" outlineLevel="0" collapsed="false">
      <c r="A49" s="193" t="n">
        <v>43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353"/>
      <c r="Z49" s="350"/>
      <c r="AA49" s="358"/>
    </row>
    <row r="50" customFormat="false" ht="15.75" hidden="false" customHeight="false" outlineLevel="0" collapsed="false">
      <c r="A50" s="122" t="n">
        <v>44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353"/>
      <c r="Z50" s="350"/>
      <c r="AA50" s="352"/>
    </row>
    <row r="51" customFormat="false" ht="15.75" hidden="false" customHeight="false" outlineLevel="0" collapsed="false">
      <c r="A51" s="193" t="n">
        <v>45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353"/>
      <c r="Z51" s="350"/>
      <c r="AA51" s="352"/>
    </row>
    <row r="52" customFormat="false" ht="15.75" hidden="false" customHeight="false" outlineLevel="0" collapsed="false">
      <c r="A52" s="122" t="n">
        <v>46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353"/>
      <c r="Z52" s="350"/>
      <c r="AA52" s="358"/>
    </row>
    <row r="53" customFormat="false" ht="15.75" hidden="false" customHeight="false" outlineLevel="0" collapsed="false">
      <c r="A53" s="193" t="n">
        <v>47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353"/>
      <c r="Z53" s="350"/>
      <c r="AA53" s="358"/>
    </row>
    <row r="54" customFormat="false" ht="15.75" hidden="false" customHeight="false" outlineLevel="0" collapsed="false">
      <c r="A54" s="122" t="n">
        <v>48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349"/>
      <c r="Z54" s="350"/>
      <c r="AA54" s="359"/>
    </row>
    <row r="55" customFormat="false" ht="15.75" hidden="false" customHeight="false" outlineLevel="0" collapsed="false">
      <c r="A55" s="193" t="n">
        <v>49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349"/>
      <c r="Z55" s="350"/>
      <c r="AA55" s="358"/>
    </row>
    <row r="56" customFormat="false" ht="15.75" hidden="false" customHeight="false" outlineLevel="0" collapsed="false">
      <c r="A56" s="122" t="n">
        <v>50</v>
      </c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1"/>
      <c r="Z56" s="362"/>
      <c r="AA56" s="269"/>
    </row>
    <row r="57" customFormat="false" ht="15.75" hidden="false" customHeight="false" outlineLevel="0" collapsed="false">
      <c r="A57" s="193" t="n">
        <v>51</v>
      </c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1"/>
      <c r="Z57" s="363"/>
      <c r="AA57" s="269"/>
    </row>
    <row r="58" customFormat="false" ht="15.75" hidden="false" customHeight="false" outlineLevel="0" collapsed="false">
      <c r="A58" s="122" t="n">
        <v>52</v>
      </c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4"/>
      <c r="Z58" s="362"/>
      <c r="AA58" s="269"/>
    </row>
    <row r="59" customFormat="false" ht="15.75" hidden="false" customHeight="false" outlineLevel="0" collapsed="false">
      <c r="A59" s="193" t="n">
        <v>53</v>
      </c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4"/>
      <c r="Z59" s="362"/>
      <c r="AA59" s="269"/>
    </row>
    <row r="60" customFormat="false" ht="15.75" hidden="false" customHeight="false" outlineLevel="0" collapsed="false">
      <c r="A60" s="122" t="n">
        <v>54</v>
      </c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4"/>
      <c r="Z60" s="362"/>
      <c r="AA60" s="269"/>
    </row>
    <row r="61" customFormat="false" ht="15.75" hidden="false" customHeight="false" outlineLevel="0" collapsed="false">
      <c r="A61" s="193" t="n">
        <v>55</v>
      </c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1"/>
      <c r="Z61" s="363"/>
      <c r="AA61" s="269"/>
    </row>
    <row r="62" customFormat="false" ht="15.75" hidden="false" customHeight="false" outlineLevel="0" collapsed="false">
      <c r="A62" s="122" t="n">
        <v>56</v>
      </c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5"/>
      <c r="Z62" s="365"/>
      <c r="AA62" s="269"/>
    </row>
    <row r="63" customFormat="false" ht="15.75" hidden="false" customHeight="false" outlineLevel="0" collapsed="false">
      <c r="A63" s="193" t="n">
        <v>57</v>
      </c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5"/>
      <c r="Z63" s="365"/>
      <c r="AA63" s="269"/>
    </row>
    <row r="64" customFormat="false" ht="15.75" hidden="false" customHeight="false" outlineLevel="0" collapsed="false">
      <c r="A64" s="122" t="n">
        <v>58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7"/>
      <c r="Z64" s="367"/>
      <c r="AA64" s="368"/>
    </row>
    <row r="65" customFormat="false" ht="15.75" hidden="false" customHeight="false" outlineLevel="0" collapsed="false">
      <c r="A65" s="193" t="n">
        <v>59</v>
      </c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7"/>
      <c r="Z65" s="367"/>
      <c r="AA65" s="368"/>
    </row>
    <row r="66" customFormat="false" ht="15.75" hidden="false" customHeight="false" outlineLevel="0" collapsed="false">
      <c r="A66" s="122" t="n">
        <v>60</v>
      </c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7"/>
      <c r="Z66" s="367"/>
      <c r="AA66" s="368"/>
    </row>
    <row r="67" customFormat="false" ht="15.75" hidden="false" customHeight="false" outlineLevel="0" collapsed="false">
      <c r="A67" s="193" t="n">
        <v>61</v>
      </c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7"/>
      <c r="Z67" s="367"/>
      <c r="AA67" s="368"/>
    </row>
    <row r="68" customFormat="false" ht="15.75" hidden="false" customHeight="false" outlineLevel="0" collapsed="false">
      <c r="A68" s="122" t="n">
        <v>62</v>
      </c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5"/>
      <c r="Z68" s="365"/>
      <c r="AA68" s="269"/>
    </row>
    <row r="69" customFormat="false" ht="15.75" hidden="false" customHeight="false" outlineLevel="0" collapsed="false">
      <c r="A69" s="193" t="n">
        <v>63</v>
      </c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5"/>
      <c r="Z69" s="365"/>
      <c r="AA69" s="269"/>
    </row>
    <row r="70" customFormat="false" ht="15.75" hidden="false" customHeight="false" outlineLevel="0" collapsed="false">
      <c r="A70" s="122" t="n">
        <v>64</v>
      </c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5"/>
      <c r="Z70" s="365"/>
      <c r="AA70" s="269"/>
    </row>
    <row r="71" customFormat="false" ht="15.75" hidden="false" customHeight="false" outlineLevel="0" collapsed="false">
      <c r="A71" s="193" t="n">
        <v>65</v>
      </c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5"/>
      <c r="Z71" s="365"/>
      <c r="AA71" s="269"/>
    </row>
    <row r="72" customFormat="false" ht="15.75" hidden="false" customHeight="false" outlineLevel="0" collapsed="false">
      <c r="A72" s="122" t="n">
        <v>66</v>
      </c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5"/>
      <c r="Z72" s="365"/>
      <c r="AA72" s="269"/>
    </row>
    <row r="73" customFormat="false" ht="15.75" hidden="false" customHeight="false" outlineLevel="0" collapsed="false">
      <c r="A73" s="193" t="n">
        <v>67</v>
      </c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7"/>
      <c r="Z73" s="367"/>
      <c r="AA73" s="368"/>
    </row>
    <row r="74" customFormat="false" ht="15.75" hidden="false" customHeight="false" outlineLevel="0" collapsed="false">
      <c r="A74" s="122" t="n">
        <v>68</v>
      </c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5"/>
      <c r="Z74" s="365"/>
      <c r="AA74" s="269"/>
    </row>
    <row r="75" customFormat="false" ht="15.75" hidden="false" customHeight="false" outlineLevel="0" collapsed="false">
      <c r="A75" s="193" t="n">
        <v>69</v>
      </c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5"/>
      <c r="Z75" s="365"/>
      <c r="AA75" s="269"/>
    </row>
    <row r="76" customFormat="false" ht="15.75" hidden="false" customHeight="false" outlineLevel="0" collapsed="false">
      <c r="A76" s="122" t="n">
        <v>70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369"/>
      <c r="Z76" s="370"/>
      <c r="AA76" s="371"/>
    </row>
    <row r="77" customFormat="false" ht="15.75" hidden="false" customHeight="false" outlineLevel="0" collapsed="false">
      <c r="A77" s="193" t="n">
        <v>71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2"/>
      <c r="AA77" s="203"/>
    </row>
    <row r="78" customFormat="false" ht="15.75" hidden="false" customHeight="false" outlineLevel="0" collapsed="false">
      <c r="A78" s="122" t="n">
        <v>72</v>
      </c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2"/>
      <c r="AA78" s="203"/>
    </row>
    <row r="79" customFormat="false" ht="15.75" hidden="false" customHeight="false" outlineLevel="0" collapsed="false">
      <c r="A79" s="193" t="n">
        <v>73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2"/>
      <c r="AA79" s="203"/>
    </row>
    <row r="80" customFormat="false" ht="15.75" hidden="false" customHeight="false" outlineLevel="0" collapsed="false">
      <c r="A80" s="122" t="n">
        <v>74</v>
      </c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2"/>
      <c r="AA80" s="203"/>
    </row>
    <row r="81" customFormat="false" ht="15.75" hidden="false" customHeight="false" outlineLevel="0" collapsed="false">
      <c r="A81" s="193" t="n">
        <v>75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2"/>
      <c r="AA81" s="203"/>
    </row>
    <row r="82" customFormat="false" ht="15.75" hidden="false" customHeight="false" outlineLevel="0" collapsed="false">
      <c r="A82" s="122" t="n">
        <v>76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2"/>
      <c r="AA82" s="203"/>
    </row>
    <row r="83" customFormat="false" ht="15.75" hidden="false" customHeight="false" outlineLevel="0" collapsed="false">
      <c r="A83" s="193" t="n">
        <v>77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2"/>
      <c r="AA83" s="203"/>
    </row>
    <row r="84" customFormat="false" ht="15.75" hidden="false" customHeight="false" outlineLevel="0" collapsed="false">
      <c r="A84" s="122" t="n">
        <v>78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2"/>
      <c r="AA84" s="203"/>
    </row>
    <row r="85" customFormat="false" ht="15.75" hidden="false" customHeight="false" outlineLevel="0" collapsed="false">
      <c r="A85" s="193" t="n">
        <v>79</v>
      </c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2"/>
      <c r="AA85" s="203"/>
    </row>
    <row r="86" customFormat="false" ht="15.75" hidden="false" customHeight="false" outlineLevel="0" collapsed="false">
      <c r="A86" s="122" t="n">
        <v>80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2"/>
      <c r="AA86" s="203"/>
    </row>
    <row r="87" customFormat="false" ht="15.75" hidden="false" customHeight="false" outlineLevel="0" collapsed="false">
      <c r="A87" s="193" t="n">
        <v>81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2"/>
      <c r="AA87" s="203"/>
    </row>
    <row r="88" customFormat="false" ht="15.75" hidden="false" customHeight="false" outlineLevel="0" collapsed="false">
      <c r="A88" s="122" t="n">
        <v>82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4"/>
      <c r="Z88" s="205"/>
      <c r="AA88" s="206"/>
    </row>
    <row r="89" customFormat="false" ht="15.75" hidden="false" customHeight="false" outlineLevel="0" collapsed="false">
      <c r="A89" s="193" t="n">
        <v>83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4"/>
      <c r="Z89" s="205"/>
      <c r="AA89" s="206"/>
    </row>
    <row r="90" customFormat="false" ht="15.75" hidden="false" customHeight="false" outlineLevel="0" collapsed="false">
      <c r="A90" s="122" t="n">
        <v>84</v>
      </c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4"/>
      <c r="Z90" s="205"/>
      <c r="AA90" s="206"/>
    </row>
    <row r="91" customFormat="false" ht="15.75" hidden="false" customHeight="false" outlineLevel="0" collapsed="false">
      <c r="A91" s="193" t="n">
        <v>85</v>
      </c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4"/>
      <c r="Z91" s="205"/>
      <c r="AA91" s="206"/>
    </row>
    <row r="92" customFormat="false" ht="15.75" hidden="false" customHeight="false" outlineLevel="0" collapsed="false">
      <c r="A92" s="122" t="n">
        <v>86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4"/>
      <c r="Z92" s="205"/>
      <c r="AA92" s="206"/>
    </row>
    <row r="93" customFormat="false" ht="15.75" hidden="false" customHeight="false" outlineLevel="0" collapsed="false">
      <c r="A93" s="193" t="n">
        <v>87</v>
      </c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4"/>
      <c r="Z93" s="205"/>
      <c r="AA93" s="206"/>
    </row>
    <row r="94" customFormat="false" ht="15.75" hidden="false" customHeight="false" outlineLevel="0" collapsed="false">
      <c r="A94" s="122" t="n">
        <v>88</v>
      </c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4"/>
      <c r="Z94" s="205"/>
      <c r="AA94" s="207"/>
    </row>
    <row r="95" customFormat="false" ht="15.75" hidden="false" customHeight="false" outlineLevel="0" collapsed="false">
      <c r="A95" s="193" t="n">
        <v>89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4"/>
      <c r="Z95" s="205"/>
      <c r="AA95" s="207"/>
    </row>
    <row r="96" customFormat="false" ht="15.75" hidden="false" customHeight="false" outlineLevel="0" collapsed="false">
      <c r="A96" s="122" t="n">
        <v>90</v>
      </c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4"/>
      <c r="Z96" s="205"/>
      <c r="AA96" s="206"/>
    </row>
    <row r="97" customFormat="false" ht="15.75" hidden="false" customHeight="false" outlineLevel="0" collapsed="false">
      <c r="A97" s="193" t="n">
        <v>91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4"/>
      <c r="Z97" s="265"/>
      <c r="AA97" s="266"/>
    </row>
    <row r="98" customFormat="false" ht="15.75" hidden="false" customHeight="false" outlineLevel="0" collapsed="false">
      <c r="A98" s="122" t="n">
        <v>9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7"/>
      <c r="Z98" s="268"/>
      <c r="AA98" s="269"/>
    </row>
    <row r="99" customFormat="false" ht="15.75" hidden="false" customHeight="false" outlineLevel="0" collapsed="false">
      <c r="A99" s="193" t="n">
        <v>93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7"/>
      <c r="Z99" s="270"/>
      <c r="AA99" s="269"/>
    </row>
    <row r="100" customFormat="false" ht="15.75" hidden="false" customHeight="false" outlineLevel="0" collapsed="false">
      <c r="A100" s="122" t="n">
        <v>94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7"/>
      <c r="Z100" s="270"/>
      <c r="AA100" s="269"/>
    </row>
    <row r="101" customFormat="false" ht="15.75" hidden="false" customHeight="false" outlineLevel="0" collapsed="false">
      <c r="A101" s="193" t="n">
        <v>95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7"/>
      <c r="Z101" s="270"/>
      <c r="AA101" s="269"/>
    </row>
    <row r="102" customFormat="false" ht="15.75" hidden="false" customHeight="false" outlineLevel="0" collapsed="false">
      <c r="A102" s="122" t="n">
        <v>96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7"/>
      <c r="Z102" s="270"/>
      <c r="AA102" s="269"/>
    </row>
    <row r="103" customFormat="false" ht="15.75" hidden="false" customHeight="false" outlineLevel="0" collapsed="false">
      <c r="A103" s="193" t="n">
        <v>97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7"/>
      <c r="Z103" s="270"/>
      <c r="AA103" s="269"/>
    </row>
    <row r="104" customFormat="false" ht="15.75" hidden="false" customHeight="false" outlineLevel="0" collapsed="false">
      <c r="A104" s="122" t="n">
        <v>98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7"/>
      <c r="Z104" s="270"/>
      <c r="AA104" s="269"/>
    </row>
    <row r="105" customFormat="false" ht="15.75" hidden="false" customHeight="false" outlineLevel="0" collapsed="false">
      <c r="A105" s="193" t="n">
        <v>99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7"/>
      <c r="Z105" s="270"/>
      <c r="AA105" s="269"/>
    </row>
    <row r="106" customFormat="false" ht="15.75" hidden="false" customHeight="false" outlineLevel="0" collapsed="false">
      <c r="A106" s="122" t="n">
        <v>100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7"/>
      <c r="Z106" s="270"/>
      <c r="AA106" s="269"/>
    </row>
    <row r="107" customFormat="false" ht="15.75" hidden="false" customHeight="false" outlineLevel="0" collapsed="false">
      <c r="A107" s="193" t="n">
        <v>101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7"/>
      <c r="Z107" s="270"/>
      <c r="AA107" s="269"/>
    </row>
    <row r="108" customFormat="false" ht="15.75" hidden="false" customHeight="false" outlineLevel="0" collapsed="false">
      <c r="A108" s="122" t="n">
        <v>102</v>
      </c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7"/>
      <c r="Z108" s="270"/>
      <c r="AA108" s="269"/>
    </row>
    <row r="109" customFormat="false" ht="15.75" hidden="false" customHeight="false" outlineLevel="0" collapsed="false">
      <c r="A109" s="193" t="n">
        <v>103</v>
      </c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7"/>
      <c r="Z109" s="270"/>
      <c r="AA109" s="269"/>
    </row>
    <row r="110" customFormat="false" ht="15.75" hidden="false" customHeight="false" outlineLevel="0" collapsed="false">
      <c r="A110" s="122" t="n">
        <v>104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7"/>
      <c r="Z110" s="270"/>
      <c r="AA110" s="269"/>
    </row>
    <row r="111" customFormat="false" ht="15.75" hidden="false" customHeight="false" outlineLevel="0" collapsed="false">
      <c r="A111" s="193" t="n">
        <v>105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71"/>
      <c r="Z111" s="272"/>
      <c r="AA111" s="273"/>
    </row>
    <row r="112" customFormat="false" ht="15.75" hidden="false" customHeight="false" outlineLevel="0" collapsed="false">
      <c r="A112" s="122" t="n">
        <v>106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4"/>
      <c r="Z112" s="265"/>
      <c r="AA112" s="274"/>
    </row>
    <row r="113" customFormat="false" ht="15.75" hidden="false" customHeight="false" outlineLevel="0" collapsed="false">
      <c r="A113" s="193" t="n">
        <v>10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67"/>
      <c r="Z113" s="268"/>
      <c r="AA113" s="269"/>
    </row>
    <row r="114" customFormat="false" ht="15.75" hidden="false" customHeight="false" outlineLevel="0" collapsed="false">
      <c r="A114" s="122" t="n">
        <v>108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67"/>
      <c r="Z114" s="270"/>
      <c r="AA114" s="269"/>
    </row>
    <row r="115" customFormat="false" ht="15.75" hidden="false" customHeight="false" outlineLevel="0" collapsed="false">
      <c r="A115" s="193" t="n">
        <v>109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6"/>
      <c r="Z115" s="268"/>
      <c r="AA115" s="269"/>
    </row>
    <row r="116" customFormat="false" ht="15.75" hidden="false" customHeight="false" outlineLevel="0" collapsed="false">
      <c r="A116" s="122" t="n">
        <v>110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6"/>
      <c r="Z116" s="268"/>
      <c r="AA116" s="269"/>
    </row>
    <row r="117" customFormat="false" ht="15.75" hidden="false" customHeight="false" outlineLevel="0" collapsed="false">
      <c r="A117" s="193" t="n">
        <v>11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6"/>
      <c r="Z117" s="268"/>
      <c r="AA117" s="269"/>
    </row>
    <row r="118" customFormat="false" ht="15.75" hidden="false" customHeight="false" outlineLevel="0" collapsed="false">
      <c r="A118" s="122" t="n">
        <v>112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67"/>
      <c r="Z118" s="270"/>
      <c r="AA118" s="269"/>
    </row>
    <row r="119" customFormat="false" ht="15.75" hidden="false" customHeight="false" outlineLevel="0" collapsed="false">
      <c r="A119" s="193" t="n">
        <v>113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6"/>
      <c r="Z119" s="268"/>
      <c r="AA119" s="269"/>
    </row>
    <row r="120" customFormat="false" ht="15.75" hidden="false" customHeight="false" outlineLevel="0" collapsed="false">
      <c r="A120" s="122" t="n">
        <v>114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6"/>
      <c r="Z120" s="268"/>
      <c r="AA120" s="269"/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J5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7" activeCellId="0" sqref="A87:IV506"/>
    </sheetView>
  </sheetViews>
  <sheetFormatPr defaultColWidth="11.41796875" defaultRowHeight="15" zeroHeight="false" outlineLevelRow="0" outlineLevelCol="0"/>
  <cols>
    <col collapsed="false" customWidth="true" hidden="false" outlineLevel="0" max="1" min="1" style="393" width="8.41"/>
    <col collapsed="false" customWidth="true" hidden="false" outlineLevel="0" max="13" min="2" style="393" width="3.99"/>
    <col collapsed="false" customWidth="true" hidden="false" outlineLevel="0" max="14" min="14" style="393" width="4.99"/>
    <col collapsed="false" customWidth="true" hidden="false" outlineLevel="0" max="15" min="15" style="393" width="5.99"/>
    <col collapsed="false" customWidth="true" hidden="false" outlineLevel="0" max="18" min="16" style="393" width="4.99"/>
    <col collapsed="false" customWidth="true" hidden="false" outlineLevel="0" max="19" min="19" style="393" width="4.7"/>
    <col collapsed="false" customWidth="true" hidden="false" outlineLevel="0" max="24" min="20" style="393" width="3.99"/>
    <col collapsed="false" customWidth="true" hidden="false" outlineLevel="0" max="25" min="25" style="394" width="28.85"/>
    <col collapsed="false" customWidth="true" hidden="false" outlineLevel="0" max="26" min="26" style="394" width="25.41"/>
    <col collapsed="false" customWidth="true" hidden="false" outlineLevel="0" max="27" min="27" style="393" width="80.7"/>
    <col collapsed="false" customWidth="false" hidden="false" outlineLevel="0" max="29" min="28" style="393" width="11.42"/>
    <col collapsed="false" customWidth="true" hidden="false" outlineLevel="0" max="30" min="30" style="393" width="10.71"/>
    <col collapsed="false" customWidth="true" hidden="false" outlineLevel="0" max="31" min="31" style="393" width="12.56"/>
    <col collapsed="false" customWidth="true" hidden="false" outlineLevel="0" max="32" min="32" style="393" width="10.99"/>
    <col collapsed="false" customWidth="true" hidden="false" outlineLevel="0" max="33" min="33" style="393" width="19.7"/>
    <col collapsed="false" customWidth="true" hidden="false" outlineLevel="0" max="35" min="34" style="393" width="23.41"/>
    <col collapsed="false" customWidth="true" hidden="false" outlineLevel="0" max="36" min="36" style="393" width="15.99"/>
    <col collapsed="false" customWidth="false" hidden="false" outlineLevel="0" max="257" min="37" style="393" width="11.42"/>
  </cols>
  <sheetData>
    <row r="1" customFormat="false" ht="38.1" hidden="false" customHeight="true" outlineLevel="0" collapsed="false">
      <c r="B1" s="395" t="s">
        <v>700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</row>
    <row r="2" customFormat="false" ht="15.75" hidden="false" customHeight="true" outlineLevel="0" collapsed="false"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</row>
    <row r="3" customFormat="false" ht="15.75" hidden="false" customHeight="true" outlineLevel="0" collapsed="false"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</row>
    <row r="4" customFormat="false" ht="16.5" hidden="false" customHeight="true" outlineLevel="0" collapsed="false">
      <c r="A4" s="398" t="s">
        <v>56</v>
      </c>
      <c r="B4" s="399" t="s">
        <v>57</v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400"/>
      <c r="Z4" s="400"/>
      <c r="AA4" s="401"/>
    </row>
    <row r="5" customFormat="false" ht="32.25" hidden="false" customHeight="true" outlineLevel="0" collapsed="false">
      <c r="A5" s="398"/>
      <c r="B5" s="402" t="s">
        <v>58</v>
      </c>
      <c r="C5" s="402"/>
      <c r="D5" s="402"/>
      <c r="E5" s="403" t="s">
        <v>59</v>
      </c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4" t="s">
        <v>60</v>
      </c>
      <c r="U5" s="404"/>
      <c r="V5" s="404"/>
      <c r="W5" s="404"/>
      <c r="X5" s="404"/>
      <c r="Y5" s="405" t="s">
        <v>61</v>
      </c>
      <c r="Z5" s="406" t="s">
        <v>62</v>
      </c>
      <c r="AA5" s="407" t="s">
        <v>63</v>
      </c>
      <c r="AB5" s="408" t="s">
        <v>701</v>
      </c>
    </row>
    <row r="6" customFormat="false" ht="15.75" hidden="false" customHeight="false" outlineLevel="0" collapsed="false">
      <c r="A6" s="398"/>
      <c r="B6" s="409" t="n">
        <v>1.1</v>
      </c>
      <c r="C6" s="410" t="n">
        <v>1.2</v>
      </c>
      <c r="D6" s="410" t="n">
        <v>1.3</v>
      </c>
      <c r="E6" s="411" t="n">
        <v>2.1</v>
      </c>
      <c r="F6" s="411" t="n">
        <v>2.2</v>
      </c>
      <c r="G6" s="412" t="n">
        <v>2.3</v>
      </c>
      <c r="H6" s="411" t="n">
        <v>2.4</v>
      </c>
      <c r="I6" s="412" t="n">
        <v>2.5</v>
      </c>
      <c r="J6" s="412" t="n">
        <v>2.6</v>
      </c>
      <c r="K6" s="412" t="n">
        <v>2.7</v>
      </c>
      <c r="L6" s="412" t="n">
        <v>2.8</v>
      </c>
      <c r="M6" s="412" t="n">
        <v>2.9</v>
      </c>
      <c r="N6" s="413" t="n">
        <v>2.1</v>
      </c>
      <c r="O6" s="412" t="n">
        <v>2.11</v>
      </c>
      <c r="P6" s="412" t="n">
        <v>2.12</v>
      </c>
      <c r="Q6" s="412" t="n">
        <v>2.13</v>
      </c>
      <c r="R6" s="412" t="n">
        <v>2.14</v>
      </c>
      <c r="S6" s="412" t="n">
        <v>2.15</v>
      </c>
      <c r="T6" s="414" t="n">
        <v>3.1</v>
      </c>
      <c r="U6" s="415" t="n">
        <v>3.2</v>
      </c>
      <c r="V6" s="414" t="n">
        <v>3.3</v>
      </c>
      <c r="W6" s="414" t="n">
        <v>3.4</v>
      </c>
      <c r="X6" s="414" t="n">
        <v>3.5</v>
      </c>
      <c r="Y6" s="405"/>
      <c r="Z6" s="406"/>
      <c r="AA6" s="407"/>
      <c r="AB6" s="408"/>
    </row>
    <row r="7" customFormat="false" ht="19.5" hidden="false" customHeight="false" outlineLevel="0" collapsed="false">
      <c r="A7" s="416" t="n">
        <v>1</v>
      </c>
      <c r="B7" s="417" t="n">
        <v>6</v>
      </c>
      <c r="C7" s="417" t="n">
        <v>6</v>
      </c>
      <c r="D7" s="417" t="n">
        <v>4</v>
      </c>
      <c r="E7" s="417" t="n">
        <v>8</v>
      </c>
      <c r="F7" s="417" t="n">
        <v>7</v>
      </c>
      <c r="G7" s="417" t="n">
        <v>7</v>
      </c>
      <c r="H7" s="417" t="n">
        <v>7</v>
      </c>
      <c r="I7" s="417" t="n">
        <v>9</v>
      </c>
      <c r="J7" s="417" t="n">
        <v>10</v>
      </c>
      <c r="K7" s="417" t="n">
        <v>10</v>
      </c>
      <c r="L7" s="417" t="n">
        <v>9</v>
      </c>
      <c r="M7" s="417" t="n">
        <v>7</v>
      </c>
      <c r="N7" s="417" t="n">
        <v>10</v>
      </c>
      <c r="O7" s="417" t="n">
        <v>10</v>
      </c>
      <c r="P7" s="417" t="n">
        <v>10</v>
      </c>
      <c r="Q7" s="417" t="n">
        <v>10</v>
      </c>
      <c r="R7" s="417" t="n">
        <v>9</v>
      </c>
      <c r="S7" s="417" t="n">
        <v>9</v>
      </c>
      <c r="T7" s="417" t="n">
        <v>10</v>
      </c>
      <c r="U7" s="417" t="n">
        <v>9</v>
      </c>
      <c r="V7" s="417" t="n">
        <v>10</v>
      </c>
      <c r="W7" s="417" t="n">
        <v>10</v>
      </c>
      <c r="X7" s="417" t="n">
        <v>10</v>
      </c>
      <c r="Y7" s="418" t="s">
        <v>334</v>
      </c>
      <c r="Z7" s="418"/>
      <c r="AA7" s="419" t="s">
        <v>702</v>
      </c>
      <c r="AB7" s="420" t="n">
        <v>721</v>
      </c>
    </row>
    <row r="8" customFormat="false" ht="15.75" hidden="false" customHeight="false" outlineLevel="0" collapsed="false">
      <c r="A8" s="421" t="n">
        <v>2</v>
      </c>
      <c r="B8" s="422" t="n">
        <v>9</v>
      </c>
      <c r="C8" s="422" t="n">
        <v>10</v>
      </c>
      <c r="D8" s="422" t="n">
        <v>9</v>
      </c>
      <c r="E8" s="422" t="n">
        <v>10</v>
      </c>
      <c r="F8" s="422" t="n">
        <v>9</v>
      </c>
      <c r="G8" s="422" t="n">
        <v>10</v>
      </c>
      <c r="H8" s="422" t="n">
        <v>9</v>
      </c>
      <c r="I8" s="422" t="n">
        <v>10</v>
      </c>
      <c r="J8" s="422" t="n">
        <v>10</v>
      </c>
      <c r="K8" s="422" t="n">
        <v>10</v>
      </c>
      <c r="L8" s="422" t="n">
        <v>10</v>
      </c>
      <c r="M8" s="422" t="n">
        <v>10</v>
      </c>
      <c r="N8" s="422" t="n">
        <v>10</v>
      </c>
      <c r="O8" s="422" t="n">
        <v>9</v>
      </c>
      <c r="P8" s="422" t="n">
        <v>10</v>
      </c>
      <c r="Q8" s="422" t="n">
        <v>10</v>
      </c>
      <c r="R8" s="422" t="n">
        <v>10</v>
      </c>
      <c r="S8" s="422" t="n">
        <v>10</v>
      </c>
      <c r="T8" s="422" t="n">
        <v>10</v>
      </c>
      <c r="U8" s="422" t="n">
        <v>10</v>
      </c>
      <c r="V8" s="422" t="n">
        <v>8</v>
      </c>
      <c r="W8" s="422" t="n">
        <v>10</v>
      </c>
      <c r="X8" s="422" t="n">
        <v>10</v>
      </c>
      <c r="Y8" s="423" t="s">
        <v>334</v>
      </c>
      <c r="Z8" s="423" t="s">
        <v>67</v>
      </c>
      <c r="AA8" s="424" t="s">
        <v>703</v>
      </c>
      <c r="AB8" s="420"/>
      <c r="AD8" s="425" t="s">
        <v>65</v>
      </c>
      <c r="AE8" s="425" t="s">
        <v>72</v>
      </c>
      <c r="AF8" s="425" t="s">
        <v>67</v>
      </c>
      <c r="AG8" s="425" t="s">
        <v>73</v>
      </c>
      <c r="AH8" s="425" t="s">
        <v>74</v>
      </c>
      <c r="AI8" s="425" t="s">
        <v>75</v>
      </c>
      <c r="AJ8" s="425" t="s">
        <v>70</v>
      </c>
    </row>
    <row r="9" customFormat="false" ht="15.75" hidden="false" customHeight="false" outlineLevel="0" collapsed="false">
      <c r="A9" s="421" t="n">
        <v>3</v>
      </c>
      <c r="B9" s="422" t="n">
        <v>9</v>
      </c>
      <c r="C9" s="422" t="n">
        <v>10</v>
      </c>
      <c r="D9" s="422" t="n">
        <v>9</v>
      </c>
      <c r="E9" s="422" t="n">
        <v>9</v>
      </c>
      <c r="F9" s="422" t="n">
        <v>10</v>
      </c>
      <c r="G9" s="422" t="n">
        <v>10</v>
      </c>
      <c r="H9" s="422" t="n">
        <v>10</v>
      </c>
      <c r="I9" s="422" t="n">
        <v>10</v>
      </c>
      <c r="J9" s="422" t="n">
        <v>10</v>
      </c>
      <c r="K9" s="422" t="n">
        <v>9</v>
      </c>
      <c r="L9" s="422" t="n">
        <v>10</v>
      </c>
      <c r="M9" s="422" t="n">
        <v>9</v>
      </c>
      <c r="N9" s="422" t="n">
        <v>10</v>
      </c>
      <c r="O9" s="422" t="n">
        <v>9</v>
      </c>
      <c r="P9" s="422" t="n">
        <v>10</v>
      </c>
      <c r="Q9" s="422" t="n">
        <v>9</v>
      </c>
      <c r="R9" s="422" t="n">
        <v>9</v>
      </c>
      <c r="S9" s="422" t="n">
        <v>10</v>
      </c>
      <c r="T9" s="422" t="n">
        <v>10</v>
      </c>
      <c r="U9" s="422" t="n">
        <v>10</v>
      </c>
      <c r="V9" s="422" t="n">
        <v>9</v>
      </c>
      <c r="W9" s="422" t="n">
        <v>10</v>
      </c>
      <c r="X9" s="422" t="n">
        <v>10</v>
      </c>
      <c r="Y9" s="423"/>
      <c r="Z9" s="423"/>
      <c r="AA9" s="424" t="s">
        <v>704</v>
      </c>
      <c r="AB9" s="420"/>
      <c r="AD9" s="92" t="n">
        <f aca="false">COUNTIF($Z$7:$Z$550,"MATUTINO")</f>
        <v>13</v>
      </c>
      <c r="AE9" s="92" t="n">
        <f aca="false">COUNTIF($Z$7:$Z$100,"VESPERTINO")</f>
        <v>14</v>
      </c>
      <c r="AF9" s="92" t="n">
        <f aca="false">COUNTIF($Z$7:$Z$100,"INTENSIVO")</f>
        <v>6</v>
      </c>
      <c r="AG9" s="92" t="n">
        <f aca="false">COUNTIF($Z$7:$Z$100,"INTENSIVO FORANEO")</f>
        <v>0</v>
      </c>
      <c r="AH9" s="92" t="n">
        <f aca="false">COUNTIF($Z$7:$Z$100,"TIPO MAESTRIA VIERNES")</f>
        <v>7</v>
      </c>
      <c r="AI9" s="92" t="n">
        <f aca="false">COUNTIF($Z$7:$Z$100,"TIPO MAESTRIA SABADO")</f>
        <v>0</v>
      </c>
      <c r="AJ9" s="92" t="n">
        <f aca="false">COUNTIF($Z$7:$Z$100,"SEMI-INTENSIVO")</f>
        <v>5</v>
      </c>
    </row>
    <row r="10" customFormat="false" ht="15.75" hidden="false" customHeight="false" outlineLevel="0" collapsed="false">
      <c r="A10" s="421" t="n">
        <v>4</v>
      </c>
      <c r="B10" s="422" t="n">
        <v>8</v>
      </c>
      <c r="C10" s="422" t="n">
        <v>8</v>
      </c>
      <c r="D10" s="422" t="n">
        <v>8</v>
      </c>
      <c r="E10" s="422" t="n">
        <v>9</v>
      </c>
      <c r="F10" s="422" t="n">
        <v>9</v>
      </c>
      <c r="G10" s="422" t="n">
        <v>10</v>
      </c>
      <c r="H10" s="422" t="n">
        <v>9</v>
      </c>
      <c r="I10" s="422" t="n">
        <v>10</v>
      </c>
      <c r="J10" s="422" t="n">
        <v>9</v>
      </c>
      <c r="K10" s="422" t="n">
        <v>9</v>
      </c>
      <c r="L10" s="422" t="n">
        <v>9</v>
      </c>
      <c r="M10" s="422" t="n">
        <v>9</v>
      </c>
      <c r="N10" s="422" t="n">
        <v>10</v>
      </c>
      <c r="O10" s="422" t="n">
        <v>10</v>
      </c>
      <c r="P10" s="422" t="n">
        <v>10</v>
      </c>
      <c r="Q10" s="422" t="n">
        <v>10</v>
      </c>
      <c r="R10" s="422" t="n">
        <v>10</v>
      </c>
      <c r="S10" s="422" t="n">
        <v>10</v>
      </c>
      <c r="T10" s="422" t="n">
        <v>10</v>
      </c>
      <c r="U10" s="422" t="n">
        <v>10</v>
      </c>
      <c r="V10" s="422" t="n">
        <v>10</v>
      </c>
      <c r="W10" s="422" t="n">
        <v>10</v>
      </c>
      <c r="X10" s="422" t="n">
        <v>10</v>
      </c>
      <c r="Y10" s="423" t="s">
        <v>334</v>
      </c>
      <c r="Z10" s="423" t="s">
        <v>70</v>
      </c>
      <c r="AA10" s="424" t="s">
        <v>705</v>
      </c>
      <c r="AB10" s="420"/>
    </row>
    <row r="11" customFormat="false" ht="15.75" hidden="false" customHeight="false" outlineLevel="0" collapsed="false">
      <c r="A11" s="421" t="n">
        <v>5</v>
      </c>
      <c r="B11" s="422" t="n">
        <v>9</v>
      </c>
      <c r="C11" s="422" t="n">
        <v>10</v>
      </c>
      <c r="D11" s="422" t="n">
        <v>10</v>
      </c>
      <c r="E11" s="422" t="n">
        <v>10</v>
      </c>
      <c r="F11" s="422" t="n">
        <v>10</v>
      </c>
      <c r="G11" s="422" t="n">
        <v>10</v>
      </c>
      <c r="H11" s="422" t="n">
        <v>10</v>
      </c>
      <c r="I11" s="422" t="n">
        <v>10</v>
      </c>
      <c r="J11" s="422" t="n">
        <v>10</v>
      </c>
      <c r="K11" s="422" t="n">
        <v>10</v>
      </c>
      <c r="L11" s="422" t="n">
        <v>10</v>
      </c>
      <c r="M11" s="422" t="n">
        <v>10</v>
      </c>
      <c r="N11" s="422" t="n">
        <v>9</v>
      </c>
      <c r="O11" s="422" t="n">
        <v>10</v>
      </c>
      <c r="P11" s="422" t="n">
        <v>10</v>
      </c>
      <c r="Q11" s="422" t="n">
        <v>10</v>
      </c>
      <c r="R11" s="422" t="n">
        <v>9</v>
      </c>
      <c r="S11" s="422" t="n">
        <v>10</v>
      </c>
      <c r="T11" s="422" t="n">
        <v>10</v>
      </c>
      <c r="U11" s="422" t="n">
        <v>10</v>
      </c>
      <c r="V11" s="422" t="n">
        <v>10</v>
      </c>
      <c r="W11" s="422" t="n">
        <v>10</v>
      </c>
      <c r="X11" s="422" t="n">
        <v>10</v>
      </c>
      <c r="Y11" s="423" t="s">
        <v>64</v>
      </c>
      <c r="Z11" s="423"/>
      <c r="AA11" s="424" t="s">
        <v>706</v>
      </c>
      <c r="AB11" s="420"/>
    </row>
    <row r="12" customFormat="false" ht="15.75" hidden="false" customHeight="false" outlineLevel="0" collapsed="false">
      <c r="A12" s="421" t="n">
        <v>6</v>
      </c>
      <c r="B12" s="422" t="n">
        <v>5</v>
      </c>
      <c r="C12" s="422" t="n">
        <v>5</v>
      </c>
      <c r="D12" s="422" t="n">
        <v>3</v>
      </c>
      <c r="E12" s="422" t="n">
        <v>5</v>
      </c>
      <c r="F12" s="422" t="n">
        <v>3</v>
      </c>
      <c r="G12" s="422" t="n">
        <v>9</v>
      </c>
      <c r="H12" s="422" t="n">
        <v>9</v>
      </c>
      <c r="I12" s="422" t="n">
        <v>9</v>
      </c>
      <c r="J12" s="422" t="n">
        <v>10</v>
      </c>
      <c r="K12" s="422" t="n">
        <v>10</v>
      </c>
      <c r="L12" s="422" t="n">
        <v>6</v>
      </c>
      <c r="M12" s="422" t="n">
        <v>9</v>
      </c>
      <c r="N12" s="422" t="n">
        <v>5</v>
      </c>
      <c r="O12" s="422" t="n">
        <v>5</v>
      </c>
      <c r="P12" s="422" t="n">
        <v>9</v>
      </c>
      <c r="Q12" s="422" t="n">
        <v>6</v>
      </c>
      <c r="R12" s="422" t="n">
        <v>4</v>
      </c>
      <c r="S12" s="422" t="n">
        <v>4</v>
      </c>
      <c r="T12" s="422" t="n">
        <v>10</v>
      </c>
      <c r="U12" s="422" t="n">
        <v>10</v>
      </c>
      <c r="V12" s="422" t="n">
        <v>10</v>
      </c>
      <c r="W12" s="422" t="n">
        <v>10</v>
      </c>
      <c r="X12" s="422" t="n">
        <v>10</v>
      </c>
      <c r="Y12" s="423" t="s">
        <v>334</v>
      </c>
      <c r="Z12" s="423" t="s">
        <v>70</v>
      </c>
      <c r="AA12" s="424" t="s">
        <v>707</v>
      </c>
      <c r="AB12" s="420"/>
    </row>
    <row r="13" customFormat="false" ht="15.75" hidden="false" customHeight="false" outlineLevel="0" collapsed="false">
      <c r="A13" s="421" t="n">
        <v>7</v>
      </c>
      <c r="B13" s="422" t="n">
        <v>10</v>
      </c>
      <c r="C13" s="422" t="n">
        <v>9</v>
      </c>
      <c r="D13" s="422" t="n">
        <v>9</v>
      </c>
      <c r="E13" s="422" t="n">
        <v>10</v>
      </c>
      <c r="F13" s="422" t="n">
        <v>10</v>
      </c>
      <c r="G13" s="422" t="n">
        <v>10</v>
      </c>
      <c r="H13" s="422" t="n">
        <v>10</v>
      </c>
      <c r="I13" s="422" t="n">
        <v>10</v>
      </c>
      <c r="J13" s="422" t="n">
        <v>10</v>
      </c>
      <c r="K13" s="422" t="n">
        <v>10</v>
      </c>
      <c r="L13" s="422" t="n">
        <v>10</v>
      </c>
      <c r="M13" s="422" t="n">
        <v>10</v>
      </c>
      <c r="N13" s="422" t="n">
        <v>10</v>
      </c>
      <c r="O13" s="422" t="n">
        <v>10</v>
      </c>
      <c r="P13" s="422" t="n">
        <v>10</v>
      </c>
      <c r="Q13" s="422" t="n">
        <v>10</v>
      </c>
      <c r="R13" s="422" t="n">
        <v>10</v>
      </c>
      <c r="S13" s="422" t="n">
        <v>10</v>
      </c>
      <c r="T13" s="422" t="n">
        <v>10</v>
      </c>
      <c r="U13" s="422" t="n">
        <v>8</v>
      </c>
      <c r="V13" s="422" t="n">
        <v>8</v>
      </c>
      <c r="W13" s="422" t="n">
        <v>8</v>
      </c>
      <c r="X13" s="422" t="n">
        <v>10</v>
      </c>
      <c r="Y13" s="423" t="s">
        <v>64</v>
      </c>
      <c r="Z13" s="423" t="s">
        <v>65</v>
      </c>
      <c r="AA13" s="424" t="s">
        <v>708</v>
      </c>
      <c r="AB13" s="420"/>
    </row>
    <row r="14" customFormat="false" ht="15.75" hidden="false" customHeight="false" outlineLevel="0" collapsed="false">
      <c r="A14" s="421" t="n">
        <v>8</v>
      </c>
      <c r="B14" s="422" t="n">
        <v>10</v>
      </c>
      <c r="C14" s="422" t="n">
        <v>10</v>
      </c>
      <c r="D14" s="422" t="n">
        <v>10</v>
      </c>
      <c r="E14" s="422" t="n">
        <v>10</v>
      </c>
      <c r="F14" s="422" t="n">
        <v>10</v>
      </c>
      <c r="G14" s="422" t="n">
        <v>10</v>
      </c>
      <c r="H14" s="422" t="n">
        <v>10</v>
      </c>
      <c r="I14" s="422" t="n">
        <v>10</v>
      </c>
      <c r="J14" s="422" t="n">
        <v>10</v>
      </c>
      <c r="K14" s="422" t="n">
        <v>10</v>
      </c>
      <c r="L14" s="422" t="n">
        <v>10</v>
      </c>
      <c r="M14" s="422" t="n">
        <v>10</v>
      </c>
      <c r="N14" s="422" t="n">
        <v>10</v>
      </c>
      <c r="O14" s="422" t="n">
        <v>10</v>
      </c>
      <c r="P14" s="422" t="n">
        <v>10</v>
      </c>
      <c r="Q14" s="422" t="n">
        <v>10</v>
      </c>
      <c r="R14" s="422" t="n">
        <v>10</v>
      </c>
      <c r="S14" s="422" t="n">
        <v>10</v>
      </c>
      <c r="T14" s="422" t="n">
        <v>10</v>
      </c>
      <c r="U14" s="422" t="n">
        <v>9</v>
      </c>
      <c r="V14" s="422" t="n">
        <v>10</v>
      </c>
      <c r="W14" s="422" t="n">
        <v>9</v>
      </c>
      <c r="X14" s="422" t="n">
        <v>10</v>
      </c>
      <c r="Y14" s="423" t="s">
        <v>89</v>
      </c>
      <c r="Z14" s="423" t="s">
        <v>72</v>
      </c>
      <c r="AA14" s="424" t="s">
        <v>709</v>
      </c>
      <c r="AB14" s="420"/>
    </row>
    <row r="15" customFormat="false" ht="15.75" hidden="false" customHeight="false" outlineLevel="0" collapsed="false">
      <c r="A15" s="421" t="n">
        <v>9</v>
      </c>
      <c r="B15" s="422" t="n">
        <v>9</v>
      </c>
      <c r="C15" s="422" t="n">
        <v>10</v>
      </c>
      <c r="D15" s="422" t="n">
        <v>10</v>
      </c>
      <c r="E15" s="422" t="n">
        <v>9</v>
      </c>
      <c r="F15" s="422" t="n">
        <v>9</v>
      </c>
      <c r="G15" s="422" t="n">
        <v>10</v>
      </c>
      <c r="H15" s="422" t="n">
        <v>10</v>
      </c>
      <c r="I15" s="422" t="n">
        <v>10</v>
      </c>
      <c r="J15" s="422" t="n">
        <v>10</v>
      </c>
      <c r="K15" s="422" t="n">
        <v>10</v>
      </c>
      <c r="L15" s="422" t="n">
        <v>10</v>
      </c>
      <c r="M15" s="422" t="n">
        <v>10</v>
      </c>
      <c r="N15" s="422" t="n">
        <v>10</v>
      </c>
      <c r="O15" s="422" t="n">
        <v>10</v>
      </c>
      <c r="P15" s="422" t="n">
        <v>10</v>
      </c>
      <c r="Q15" s="422" t="n">
        <v>10</v>
      </c>
      <c r="R15" s="422" t="n">
        <v>10</v>
      </c>
      <c r="S15" s="422" t="n">
        <v>10</v>
      </c>
      <c r="T15" s="422" t="n">
        <v>10</v>
      </c>
      <c r="U15" s="422" t="n">
        <v>10</v>
      </c>
      <c r="V15" s="422" t="n">
        <v>10</v>
      </c>
      <c r="W15" s="422" t="n">
        <v>9</v>
      </c>
      <c r="X15" s="422" t="n">
        <v>10</v>
      </c>
      <c r="Y15" s="423" t="s">
        <v>334</v>
      </c>
      <c r="Z15" s="423" t="s">
        <v>331</v>
      </c>
      <c r="AA15" s="424" t="s">
        <v>710</v>
      </c>
      <c r="AB15" s="420"/>
    </row>
    <row r="16" customFormat="false" ht="15.75" hidden="false" customHeight="false" outlineLevel="0" collapsed="false">
      <c r="A16" s="421" t="n">
        <v>10</v>
      </c>
      <c r="B16" s="422" t="n">
        <v>5</v>
      </c>
      <c r="C16" s="422" t="n">
        <v>5</v>
      </c>
      <c r="D16" s="422" t="n">
        <v>5</v>
      </c>
      <c r="E16" s="422" t="n">
        <v>8</v>
      </c>
      <c r="F16" s="422" t="n">
        <v>8</v>
      </c>
      <c r="G16" s="422" t="n">
        <v>10</v>
      </c>
      <c r="H16" s="422" t="n">
        <v>10</v>
      </c>
      <c r="I16" s="422" t="n">
        <v>10</v>
      </c>
      <c r="J16" s="422" t="n">
        <v>10</v>
      </c>
      <c r="K16" s="422" t="n">
        <v>10</v>
      </c>
      <c r="L16" s="422" t="n">
        <v>5</v>
      </c>
      <c r="M16" s="422" t="n">
        <v>10</v>
      </c>
      <c r="N16" s="422" t="n">
        <v>9</v>
      </c>
      <c r="O16" s="422" t="n">
        <v>9</v>
      </c>
      <c r="P16" s="422" t="n">
        <v>9</v>
      </c>
      <c r="Q16" s="422" t="n">
        <v>10</v>
      </c>
      <c r="R16" s="422" t="n">
        <v>5</v>
      </c>
      <c r="S16" s="422" t="n">
        <v>10</v>
      </c>
      <c r="T16" s="422" t="n">
        <v>10</v>
      </c>
      <c r="U16" s="422" t="n">
        <v>10</v>
      </c>
      <c r="V16" s="422" t="n">
        <v>10</v>
      </c>
      <c r="W16" s="422" t="n">
        <v>10</v>
      </c>
      <c r="X16" s="422" t="n">
        <v>10</v>
      </c>
      <c r="Y16" s="423"/>
      <c r="Z16" s="423" t="s">
        <v>111</v>
      </c>
      <c r="AA16" s="424"/>
      <c r="AB16" s="420"/>
    </row>
    <row r="17" customFormat="false" ht="15.75" hidden="false" customHeight="false" outlineLevel="0" collapsed="false">
      <c r="A17" s="421" t="n">
        <v>11</v>
      </c>
      <c r="B17" s="422" t="n">
        <v>9</v>
      </c>
      <c r="C17" s="422" t="n">
        <v>9</v>
      </c>
      <c r="D17" s="422" t="n">
        <v>9</v>
      </c>
      <c r="E17" s="422" t="n">
        <v>9</v>
      </c>
      <c r="F17" s="422" t="n">
        <v>10</v>
      </c>
      <c r="G17" s="422" t="n">
        <v>10</v>
      </c>
      <c r="H17" s="422" t="n">
        <v>10</v>
      </c>
      <c r="I17" s="422" t="n">
        <v>9</v>
      </c>
      <c r="J17" s="422" t="n">
        <v>10</v>
      </c>
      <c r="K17" s="422" t="n">
        <v>10</v>
      </c>
      <c r="L17" s="422" t="n">
        <v>10</v>
      </c>
      <c r="M17" s="422" t="n">
        <v>10</v>
      </c>
      <c r="N17" s="422" t="n">
        <v>9</v>
      </c>
      <c r="O17" s="422" t="n">
        <v>10</v>
      </c>
      <c r="P17" s="422" t="n">
        <v>10</v>
      </c>
      <c r="Q17" s="422" t="n">
        <v>10</v>
      </c>
      <c r="R17" s="422" t="n">
        <v>9</v>
      </c>
      <c r="S17" s="422" t="n">
        <v>10</v>
      </c>
      <c r="T17" s="422" t="n">
        <v>10</v>
      </c>
      <c r="U17" s="422" t="n">
        <v>10</v>
      </c>
      <c r="V17" s="422" t="n">
        <v>10</v>
      </c>
      <c r="W17" s="422" t="n">
        <v>10</v>
      </c>
      <c r="X17" s="422" t="n">
        <v>10</v>
      </c>
      <c r="Y17" s="423" t="s">
        <v>334</v>
      </c>
      <c r="Z17" s="423" t="s">
        <v>111</v>
      </c>
      <c r="AA17" s="424"/>
      <c r="AB17" s="420"/>
    </row>
    <row r="18" customFormat="false" ht="15.75" hidden="false" customHeight="false" outlineLevel="0" collapsed="false">
      <c r="A18" s="421" t="n">
        <v>12</v>
      </c>
      <c r="B18" s="422" t="n">
        <v>10</v>
      </c>
      <c r="C18" s="422" t="n">
        <v>10</v>
      </c>
      <c r="D18" s="422" t="n">
        <v>10</v>
      </c>
      <c r="E18" s="422" t="n">
        <v>10</v>
      </c>
      <c r="F18" s="422" t="n">
        <v>10</v>
      </c>
      <c r="G18" s="422" t="n">
        <v>10</v>
      </c>
      <c r="H18" s="422" t="n">
        <v>10</v>
      </c>
      <c r="I18" s="422" t="n">
        <v>10</v>
      </c>
      <c r="J18" s="422" t="n">
        <v>10</v>
      </c>
      <c r="K18" s="422" t="n">
        <v>10</v>
      </c>
      <c r="L18" s="422" t="n">
        <v>10</v>
      </c>
      <c r="M18" s="422" t="n">
        <v>10</v>
      </c>
      <c r="N18" s="422" t="n">
        <v>10</v>
      </c>
      <c r="O18" s="422" t="n">
        <v>9</v>
      </c>
      <c r="P18" s="422" t="n">
        <v>10</v>
      </c>
      <c r="Q18" s="422" t="n">
        <v>10</v>
      </c>
      <c r="R18" s="422" t="n">
        <v>10</v>
      </c>
      <c r="S18" s="422" t="n">
        <v>9</v>
      </c>
      <c r="T18" s="422" t="n">
        <v>10</v>
      </c>
      <c r="U18" s="422" t="n">
        <v>8</v>
      </c>
      <c r="V18" s="422" t="n">
        <v>10</v>
      </c>
      <c r="W18" s="422" t="n">
        <v>10</v>
      </c>
      <c r="X18" s="422" t="n">
        <v>10</v>
      </c>
      <c r="Y18" s="423" t="s">
        <v>711</v>
      </c>
      <c r="Z18" s="423" t="s">
        <v>72</v>
      </c>
      <c r="AA18" s="424" t="s">
        <v>712</v>
      </c>
      <c r="AB18" s="420"/>
    </row>
    <row r="19" customFormat="false" ht="15.75" hidden="false" customHeight="false" outlineLevel="0" collapsed="false">
      <c r="A19" s="421" t="n">
        <v>13</v>
      </c>
      <c r="B19" s="422" t="n">
        <v>8</v>
      </c>
      <c r="C19" s="422" t="n">
        <v>8</v>
      </c>
      <c r="D19" s="422" t="n">
        <v>8</v>
      </c>
      <c r="E19" s="422" t="n">
        <v>9</v>
      </c>
      <c r="F19" s="422" t="n">
        <v>9</v>
      </c>
      <c r="G19" s="422" t="n">
        <v>9</v>
      </c>
      <c r="H19" s="422" t="n">
        <v>10</v>
      </c>
      <c r="I19" s="422" t="n">
        <v>10</v>
      </c>
      <c r="J19" s="422" t="n">
        <v>10</v>
      </c>
      <c r="K19" s="422" t="n">
        <v>10</v>
      </c>
      <c r="L19" s="422" t="n">
        <v>9</v>
      </c>
      <c r="M19" s="422" t="n">
        <v>10</v>
      </c>
      <c r="N19" s="422" t="n">
        <v>10</v>
      </c>
      <c r="O19" s="422" t="n">
        <v>10</v>
      </c>
      <c r="P19" s="422" t="n">
        <v>10</v>
      </c>
      <c r="Q19" s="422" t="n">
        <v>10</v>
      </c>
      <c r="R19" s="422" t="n">
        <v>9</v>
      </c>
      <c r="S19" s="422" t="n">
        <v>10</v>
      </c>
      <c r="T19" s="422" t="n">
        <v>10</v>
      </c>
      <c r="U19" s="422" t="n">
        <v>10</v>
      </c>
      <c r="V19" s="422" t="n">
        <v>10</v>
      </c>
      <c r="W19" s="422" t="n">
        <v>10</v>
      </c>
      <c r="X19" s="422" t="n">
        <v>10</v>
      </c>
      <c r="Y19" s="423"/>
      <c r="Z19" s="423" t="s">
        <v>67</v>
      </c>
      <c r="AA19" s="424"/>
      <c r="AB19" s="420"/>
    </row>
    <row r="20" customFormat="false" ht="15.75" hidden="false" customHeight="false" outlineLevel="0" collapsed="false">
      <c r="A20" s="421" t="n">
        <v>14</v>
      </c>
      <c r="B20" s="422" t="n">
        <v>8</v>
      </c>
      <c r="C20" s="422" t="n">
        <v>7</v>
      </c>
      <c r="D20" s="422" t="n">
        <v>4</v>
      </c>
      <c r="E20" s="422" t="n">
        <v>6</v>
      </c>
      <c r="F20" s="422" t="n">
        <v>4</v>
      </c>
      <c r="G20" s="422" t="n">
        <v>8</v>
      </c>
      <c r="H20" s="422" t="n">
        <v>4</v>
      </c>
      <c r="I20" s="422" t="n">
        <v>8</v>
      </c>
      <c r="J20" s="422" t="n">
        <v>8</v>
      </c>
      <c r="K20" s="422" t="n">
        <v>8</v>
      </c>
      <c r="L20" s="422" t="n">
        <v>4</v>
      </c>
      <c r="M20" s="422" t="n">
        <v>4</v>
      </c>
      <c r="N20" s="422" t="n">
        <v>7</v>
      </c>
      <c r="O20" s="422" t="n">
        <v>8</v>
      </c>
      <c r="P20" s="422" t="n">
        <v>8</v>
      </c>
      <c r="Q20" s="422" t="n">
        <v>4</v>
      </c>
      <c r="R20" s="422" t="n">
        <v>8</v>
      </c>
      <c r="S20" s="422" t="n">
        <v>8</v>
      </c>
      <c r="T20" s="422" t="n">
        <v>10</v>
      </c>
      <c r="U20" s="422" t="n">
        <v>10</v>
      </c>
      <c r="V20" s="422" t="n">
        <v>10</v>
      </c>
      <c r="W20" s="422" t="n">
        <v>10</v>
      </c>
      <c r="X20" s="422" t="n">
        <v>10</v>
      </c>
      <c r="Y20" s="423" t="s">
        <v>334</v>
      </c>
      <c r="Z20" s="423"/>
      <c r="AA20" s="424" t="s">
        <v>713</v>
      </c>
      <c r="AB20" s="420"/>
    </row>
    <row r="21" customFormat="false" ht="15.75" hidden="false" customHeight="false" outlineLevel="0" collapsed="false">
      <c r="A21" s="421" t="n">
        <v>15</v>
      </c>
      <c r="B21" s="422" t="n">
        <v>8</v>
      </c>
      <c r="C21" s="422" t="n">
        <v>8</v>
      </c>
      <c r="D21" s="422" t="n">
        <v>7</v>
      </c>
      <c r="E21" s="422" t="n">
        <v>9</v>
      </c>
      <c r="F21" s="422" t="n">
        <v>8</v>
      </c>
      <c r="G21" s="422" t="n">
        <v>9</v>
      </c>
      <c r="H21" s="422" t="n">
        <v>9</v>
      </c>
      <c r="I21" s="422" t="n">
        <v>9</v>
      </c>
      <c r="J21" s="422" t="n">
        <v>9</v>
      </c>
      <c r="K21" s="422" t="n">
        <v>9</v>
      </c>
      <c r="L21" s="422" t="n">
        <v>9</v>
      </c>
      <c r="M21" s="422" t="n">
        <v>9</v>
      </c>
      <c r="N21" s="422" t="n">
        <v>9</v>
      </c>
      <c r="O21" s="422" t="n">
        <v>9</v>
      </c>
      <c r="P21" s="422" t="n">
        <v>9</v>
      </c>
      <c r="Q21" s="422" t="n">
        <v>9</v>
      </c>
      <c r="R21" s="422" t="n">
        <v>9</v>
      </c>
      <c r="S21" s="422" t="n">
        <v>9</v>
      </c>
      <c r="T21" s="422" t="n">
        <v>9</v>
      </c>
      <c r="U21" s="422" t="n">
        <v>9</v>
      </c>
      <c r="V21" s="422" t="n">
        <v>9</v>
      </c>
      <c r="W21" s="422" t="n">
        <v>9</v>
      </c>
      <c r="X21" s="422" t="n">
        <v>10</v>
      </c>
      <c r="Y21" s="423" t="s">
        <v>64</v>
      </c>
      <c r="Z21" s="423" t="s">
        <v>67</v>
      </c>
      <c r="AA21" s="424"/>
      <c r="AB21" s="420"/>
    </row>
    <row r="22" customFormat="false" ht="15.75" hidden="false" customHeight="false" outlineLevel="0" collapsed="false">
      <c r="A22" s="421" t="n">
        <v>16</v>
      </c>
      <c r="B22" s="422" t="n">
        <v>8</v>
      </c>
      <c r="C22" s="422" t="n">
        <v>9</v>
      </c>
      <c r="D22" s="422" t="n">
        <v>9</v>
      </c>
      <c r="E22" s="422" t="n">
        <v>9</v>
      </c>
      <c r="F22" s="422" t="n">
        <v>9</v>
      </c>
      <c r="G22" s="422" t="n">
        <v>9</v>
      </c>
      <c r="H22" s="422" t="n">
        <v>9</v>
      </c>
      <c r="I22" s="422" t="n">
        <v>9</v>
      </c>
      <c r="J22" s="422" t="n">
        <v>10</v>
      </c>
      <c r="K22" s="422" t="n">
        <v>10</v>
      </c>
      <c r="L22" s="422" t="n">
        <v>10</v>
      </c>
      <c r="M22" s="422" t="n">
        <v>10</v>
      </c>
      <c r="N22" s="422" t="n">
        <v>10</v>
      </c>
      <c r="O22" s="422" t="n">
        <v>10</v>
      </c>
      <c r="P22" s="422" t="n">
        <v>10</v>
      </c>
      <c r="Q22" s="422" t="n">
        <v>10</v>
      </c>
      <c r="R22" s="422" t="n">
        <v>10</v>
      </c>
      <c r="S22" s="422" t="n">
        <v>10</v>
      </c>
      <c r="T22" s="422" t="n">
        <v>10</v>
      </c>
      <c r="U22" s="422" t="n">
        <v>10</v>
      </c>
      <c r="V22" s="422" t="n">
        <v>10</v>
      </c>
      <c r="W22" s="422" t="n">
        <v>10</v>
      </c>
      <c r="X22" s="422" t="n">
        <v>10</v>
      </c>
      <c r="Y22" s="423" t="s">
        <v>714</v>
      </c>
      <c r="Z22" s="423" t="s">
        <v>70</v>
      </c>
      <c r="AA22" s="424"/>
      <c r="AB22" s="420"/>
    </row>
    <row r="23" customFormat="false" ht="15.75" hidden="false" customHeight="false" outlineLevel="0" collapsed="false">
      <c r="A23" s="421" t="n">
        <v>17</v>
      </c>
      <c r="B23" s="422" t="n">
        <v>10</v>
      </c>
      <c r="C23" s="422" t="n">
        <v>9</v>
      </c>
      <c r="D23" s="422" t="n">
        <v>9</v>
      </c>
      <c r="E23" s="422" t="n">
        <v>8</v>
      </c>
      <c r="F23" s="422" t="n">
        <v>9</v>
      </c>
      <c r="G23" s="422" t="n">
        <v>9</v>
      </c>
      <c r="H23" s="422" t="n">
        <v>8</v>
      </c>
      <c r="I23" s="422" t="n">
        <v>8</v>
      </c>
      <c r="J23" s="422" t="n">
        <v>10</v>
      </c>
      <c r="K23" s="422" t="n">
        <v>10</v>
      </c>
      <c r="L23" s="422" t="n">
        <v>10</v>
      </c>
      <c r="M23" s="422" t="n">
        <v>10</v>
      </c>
      <c r="N23" s="422" t="n">
        <v>9</v>
      </c>
      <c r="O23" s="422" t="n">
        <v>9</v>
      </c>
      <c r="P23" s="422" t="n">
        <v>10</v>
      </c>
      <c r="Q23" s="422" t="n">
        <v>9</v>
      </c>
      <c r="R23" s="422" t="n">
        <v>10</v>
      </c>
      <c r="S23" s="422" t="n">
        <v>10</v>
      </c>
      <c r="T23" s="422" t="n">
        <v>10</v>
      </c>
      <c r="U23" s="422" t="n">
        <v>10</v>
      </c>
      <c r="V23" s="422" t="n">
        <v>10</v>
      </c>
      <c r="W23" s="422" t="n">
        <v>10</v>
      </c>
      <c r="X23" s="422" t="n">
        <v>10</v>
      </c>
      <c r="Y23" s="423"/>
      <c r="Z23" s="423"/>
      <c r="AA23" s="424"/>
      <c r="AB23" s="420"/>
    </row>
    <row r="24" customFormat="false" ht="15.75" hidden="false" customHeight="false" outlineLevel="0" collapsed="false">
      <c r="A24" s="421" t="n">
        <v>18</v>
      </c>
      <c r="B24" s="422" t="n">
        <v>8</v>
      </c>
      <c r="C24" s="422" t="n">
        <v>8</v>
      </c>
      <c r="D24" s="422" t="n">
        <v>7</v>
      </c>
      <c r="E24" s="422" t="n">
        <v>9</v>
      </c>
      <c r="F24" s="422" t="n">
        <v>7</v>
      </c>
      <c r="G24" s="422" t="n">
        <v>9</v>
      </c>
      <c r="H24" s="422" t="n">
        <v>8</v>
      </c>
      <c r="I24" s="422" t="n">
        <v>10</v>
      </c>
      <c r="J24" s="422" t="n">
        <v>10</v>
      </c>
      <c r="K24" s="422" t="n">
        <v>10</v>
      </c>
      <c r="L24" s="422" t="n">
        <v>9</v>
      </c>
      <c r="M24" s="422" t="n">
        <v>10</v>
      </c>
      <c r="N24" s="422" t="n">
        <v>9</v>
      </c>
      <c r="O24" s="422" t="n">
        <v>9</v>
      </c>
      <c r="P24" s="422" t="n">
        <v>10</v>
      </c>
      <c r="Q24" s="422" t="n">
        <v>9</v>
      </c>
      <c r="R24" s="422" t="n">
        <v>9</v>
      </c>
      <c r="S24" s="422" t="n">
        <v>9</v>
      </c>
      <c r="T24" s="422" t="n">
        <v>10</v>
      </c>
      <c r="U24" s="422" t="n">
        <v>10</v>
      </c>
      <c r="V24" s="422" t="n">
        <v>10</v>
      </c>
      <c r="W24" s="422" t="n">
        <v>10</v>
      </c>
      <c r="X24" s="422" t="n">
        <v>10</v>
      </c>
      <c r="Y24" s="423"/>
      <c r="Z24" s="423"/>
      <c r="AA24" s="424" t="s">
        <v>715</v>
      </c>
      <c r="AB24" s="420"/>
    </row>
    <row r="25" customFormat="false" ht="15.75" hidden="false" customHeight="false" outlineLevel="0" collapsed="false">
      <c r="A25" s="421" t="n">
        <v>19</v>
      </c>
      <c r="B25" s="422" t="n">
        <v>10</v>
      </c>
      <c r="C25" s="422" t="n">
        <v>10</v>
      </c>
      <c r="D25" s="422" t="n">
        <v>10</v>
      </c>
      <c r="E25" s="422" t="n">
        <v>10</v>
      </c>
      <c r="F25" s="422" t="n">
        <v>10</v>
      </c>
      <c r="G25" s="422" t="n">
        <v>10</v>
      </c>
      <c r="H25" s="422" t="n">
        <v>10</v>
      </c>
      <c r="I25" s="422" t="n">
        <v>10</v>
      </c>
      <c r="J25" s="422" t="n">
        <v>10</v>
      </c>
      <c r="K25" s="422" t="n">
        <v>10</v>
      </c>
      <c r="L25" s="422" t="n">
        <v>10</v>
      </c>
      <c r="M25" s="422" t="n">
        <v>10</v>
      </c>
      <c r="N25" s="422" t="n">
        <v>10</v>
      </c>
      <c r="O25" s="422" t="n">
        <v>10</v>
      </c>
      <c r="P25" s="422" t="n">
        <v>10</v>
      </c>
      <c r="Q25" s="422" t="n">
        <v>10</v>
      </c>
      <c r="R25" s="422" t="n">
        <v>10</v>
      </c>
      <c r="S25" s="422" t="n">
        <v>10</v>
      </c>
      <c r="T25" s="422" t="n">
        <v>10</v>
      </c>
      <c r="U25" s="422" t="n">
        <v>10</v>
      </c>
      <c r="V25" s="422" t="n">
        <v>9</v>
      </c>
      <c r="W25" s="422" t="n">
        <v>10</v>
      </c>
      <c r="X25" s="422" t="n">
        <v>10</v>
      </c>
      <c r="Y25" s="426"/>
      <c r="Z25" s="426" t="s">
        <v>65</v>
      </c>
      <c r="AA25" s="427" t="s">
        <v>716</v>
      </c>
      <c r="AB25" s="428" t="n">
        <v>727</v>
      </c>
    </row>
    <row r="26" customFormat="false" ht="15.75" hidden="false" customHeight="false" outlineLevel="0" collapsed="false">
      <c r="A26" s="421" t="n">
        <v>20</v>
      </c>
      <c r="B26" s="422" t="n">
        <v>9</v>
      </c>
      <c r="C26" s="422" t="n">
        <v>9</v>
      </c>
      <c r="D26" s="422" t="n">
        <v>9</v>
      </c>
      <c r="E26" s="422" t="n">
        <v>9</v>
      </c>
      <c r="F26" s="422" t="n">
        <v>9</v>
      </c>
      <c r="G26" s="422" t="n">
        <v>9</v>
      </c>
      <c r="H26" s="422" t="n">
        <v>9</v>
      </c>
      <c r="I26" s="422" t="n">
        <v>9</v>
      </c>
      <c r="J26" s="422" t="n">
        <v>9</v>
      </c>
      <c r="K26" s="422" t="n">
        <v>9</v>
      </c>
      <c r="L26" s="422" t="n">
        <v>9</v>
      </c>
      <c r="M26" s="422" t="n">
        <v>9</v>
      </c>
      <c r="N26" s="422" t="n">
        <v>9</v>
      </c>
      <c r="O26" s="422" t="n">
        <v>9</v>
      </c>
      <c r="P26" s="422" t="n">
        <v>9</v>
      </c>
      <c r="Q26" s="422" t="n">
        <v>9</v>
      </c>
      <c r="R26" s="422" t="n">
        <v>9</v>
      </c>
      <c r="S26" s="422" t="n">
        <v>9</v>
      </c>
      <c r="T26" s="422" t="n">
        <v>10</v>
      </c>
      <c r="U26" s="422" t="n">
        <v>10</v>
      </c>
      <c r="V26" s="422" t="n">
        <v>10</v>
      </c>
      <c r="W26" s="422" t="n">
        <v>10</v>
      </c>
      <c r="X26" s="422" t="n">
        <v>10</v>
      </c>
      <c r="Y26" s="426" t="s">
        <v>717</v>
      </c>
      <c r="Z26" s="426" t="s">
        <v>65</v>
      </c>
      <c r="AA26" s="424"/>
      <c r="AB26" s="428"/>
    </row>
    <row r="27" customFormat="false" ht="15.75" hidden="false" customHeight="false" outlineLevel="0" collapsed="false">
      <c r="A27" s="421" t="n">
        <v>21</v>
      </c>
      <c r="B27" s="422" t="n">
        <v>10</v>
      </c>
      <c r="C27" s="422" t="n">
        <v>10</v>
      </c>
      <c r="D27" s="422" t="n">
        <v>8</v>
      </c>
      <c r="E27" s="422" t="n">
        <v>10</v>
      </c>
      <c r="F27" s="422" t="n">
        <v>10</v>
      </c>
      <c r="G27" s="422" t="n">
        <v>10</v>
      </c>
      <c r="H27" s="422" t="n">
        <v>10</v>
      </c>
      <c r="I27" s="422" t="n">
        <v>10</v>
      </c>
      <c r="J27" s="422" t="n">
        <v>10</v>
      </c>
      <c r="K27" s="422" t="n">
        <v>10</v>
      </c>
      <c r="L27" s="422" t="n">
        <v>10</v>
      </c>
      <c r="M27" s="422" t="n">
        <v>10</v>
      </c>
      <c r="N27" s="422" t="n">
        <v>10</v>
      </c>
      <c r="O27" s="422" t="n">
        <v>10</v>
      </c>
      <c r="P27" s="422" t="n">
        <v>10</v>
      </c>
      <c r="Q27" s="422" t="n">
        <v>9</v>
      </c>
      <c r="R27" s="422" t="n">
        <v>10</v>
      </c>
      <c r="S27" s="422" t="n">
        <v>10</v>
      </c>
      <c r="T27" s="422" t="n">
        <v>10</v>
      </c>
      <c r="U27" s="422" t="n">
        <v>10</v>
      </c>
      <c r="V27" s="422" t="n">
        <v>10</v>
      </c>
      <c r="W27" s="422" t="n">
        <v>10</v>
      </c>
      <c r="X27" s="422" t="n">
        <v>10</v>
      </c>
      <c r="Y27" s="426" t="s">
        <v>718</v>
      </c>
      <c r="Z27" s="426"/>
      <c r="AA27" s="424" t="s">
        <v>719</v>
      </c>
      <c r="AB27" s="428"/>
    </row>
    <row r="28" customFormat="false" ht="15.75" hidden="false" customHeight="false" outlineLevel="0" collapsed="false">
      <c r="A28" s="421" t="n">
        <v>22</v>
      </c>
      <c r="B28" s="422" t="n">
        <v>7</v>
      </c>
      <c r="C28" s="422" t="n">
        <v>7</v>
      </c>
      <c r="D28" s="422" t="n">
        <v>7</v>
      </c>
      <c r="E28" s="422" t="n">
        <v>8</v>
      </c>
      <c r="F28" s="422" t="n">
        <v>8</v>
      </c>
      <c r="G28" s="422" t="n">
        <v>10</v>
      </c>
      <c r="H28" s="422" t="n">
        <v>10</v>
      </c>
      <c r="I28" s="422" t="n">
        <v>9</v>
      </c>
      <c r="J28" s="422" t="n">
        <v>9</v>
      </c>
      <c r="K28" s="422" t="n">
        <v>10</v>
      </c>
      <c r="L28" s="422" t="n">
        <v>9</v>
      </c>
      <c r="M28" s="422" t="n">
        <v>9</v>
      </c>
      <c r="N28" s="422" t="n">
        <v>9</v>
      </c>
      <c r="O28" s="422" t="n">
        <v>9</v>
      </c>
      <c r="P28" s="422" t="n">
        <v>8</v>
      </c>
      <c r="Q28" s="422" t="n">
        <v>9</v>
      </c>
      <c r="R28" s="422" t="n">
        <v>9</v>
      </c>
      <c r="S28" s="422" t="n">
        <v>10</v>
      </c>
      <c r="T28" s="422" t="n">
        <v>10</v>
      </c>
      <c r="U28" s="422" t="n">
        <v>9</v>
      </c>
      <c r="V28" s="422" t="n">
        <v>10</v>
      </c>
      <c r="W28" s="422" t="n">
        <v>10</v>
      </c>
      <c r="X28" s="422" t="n">
        <v>10</v>
      </c>
      <c r="Y28" s="426"/>
      <c r="Z28" s="426"/>
      <c r="AA28" s="424" t="s">
        <v>720</v>
      </c>
      <c r="AB28" s="428"/>
    </row>
    <row r="29" customFormat="false" ht="15.75" hidden="false" customHeight="false" outlineLevel="0" collapsed="false">
      <c r="A29" s="421" t="n">
        <v>23</v>
      </c>
      <c r="B29" s="422" t="n">
        <v>10</v>
      </c>
      <c r="C29" s="422" t="n">
        <v>10</v>
      </c>
      <c r="D29" s="422" t="n">
        <v>10</v>
      </c>
      <c r="E29" s="422" t="n">
        <v>9</v>
      </c>
      <c r="F29" s="422" t="n">
        <v>10</v>
      </c>
      <c r="G29" s="422" t="n">
        <v>10</v>
      </c>
      <c r="H29" s="422" t="n">
        <v>10</v>
      </c>
      <c r="I29" s="422" t="n">
        <v>9</v>
      </c>
      <c r="J29" s="422" t="n">
        <v>10</v>
      </c>
      <c r="K29" s="422" t="n">
        <v>10</v>
      </c>
      <c r="L29" s="422" t="n">
        <v>10</v>
      </c>
      <c r="M29" s="422" t="n">
        <v>10</v>
      </c>
      <c r="N29" s="422" t="n">
        <v>10</v>
      </c>
      <c r="O29" s="422" t="n">
        <v>10</v>
      </c>
      <c r="P29" s="422" t="n">
        <v>9</v>
      </c>
      <c r="Q29" s="422" t="n">
        <v>10</v>
      </c>
      <c r="R29" s="422" t="n">
        <v>9</v>
      </c>
      <c r="S29" s="422" t="n">
        <v>10</v>
      </c>
      <c r="T29" s="422" t="n">
        <v>9</v>
      </c>
      <c r="U29" s="422" t="n">
        <v>8</v>
      </c>
      <c r="V29" s="422" t="n">
        <v>9</v>
      </c>
      <c r="W29" s="422" t="n">
        <v>10</v>
      </c>
      <c r="X29" s="422" t="n">
        <v>10</v>
      </c>
      <c r="Y29" s="426"/>
      <c r="Z29" s="426" t="s">
        <v>67</v>
      </c>
      <c r="AA29" s="424" t="s">
        <v>721</v>
      </c>
      <c r="AB29" s="428"/>
    </row>
    <row r="30" customFormat="false" ht="15.75" hidden="false" customHeight="false" outlineLevel="0" collapsed="false">
      <c r="A30" s="421" t="n">
        <v>24</v>
      </c>
      <c r="B30" s="422" t="n">
        <v>9</v>
      </c>
      <c r="C30" s="422" t="n">
        <v>9</v>
      </c>
      <c r="D30" s="422" t="n">
        <v>9</v>
      </c>
      <c r="E30" s="422" t="n">
        <v>10</v>
      </c>
      <c r="F30" s="422" t="n">
        <v>9</v>
      </c>
      <c r="G30" s="422" t="n">
        <v>9</v>
      </c>
      <c r="H30" s="422" t="n">
        <v>9</v>
      </c>
      <c r="I30" s="422" t="n">
        <v>10</v>
      </c>
      <c r="J30" s="422" t="n">
        <v>9</v>
      </c>
      <c r="K30" s="422" t="n">
        <v>9</v>
      </c>
      <c r="L30" s="422" t="n">
        <v>10</v>
      </c>
      <c r="M30" s="422" t="n">
        <v>10</v>
      </c>
      <c r="N30" s="422" t="n">
        <v>9</v>
      </c>
      <c r="O30" s="422" t="n">
        <v>10</v>
      </c>
      <c r="P30" s="422" t="n">
        <v>10</v>
      </c>
      <c r="Q30" s="422" t="n">
        <v>9</v>
      </c>
      <c r="R30" s="422" t="n">
        <v>8</v>
      </c>
      <c r="S30" s="422" t="n">
        <v>10</v>
      </c>
      <c r="T30" s="422" t="n">
        <v>10</v>
      </c>
      <c r="U30" s="422" t="n">
        <v>9</v>
      </c>
      <c r="V30" s="422" t="n">
        <v>10</v>
      </c>
      <c r="W30" s="422" t="n">
        <v>10</v>
      </c>
      <c r="X30" s="422" t="n">
        <v>10</v>
      </c>
      <c r="Y30" s="426"/>
      <c r="Z30" s="426" t="s">
        <v>65</v>
      </c>
      <c r="AA30" s="424" t="s">
        <v>722</v>
      </c>
      <c r="AB30" s="428"/>
    </row>
    <row r="31" customFormat="false" ht="15.75" hidden="false" customHeight="false" outlineLevel="0" collapsed="false">
      <c r="A31" s="421" t="n">
        <v>25</v>
      </c>
      <c r="B31" s="422" t="n">
        <v>10</v>
      </c>
      <c r="C31" s="422" t="n">
        <v>10</v>
      </c>
      <c r="D31" s="422" t="n">
        <v>10</v>
      </c>
      <c r="E31" s="422" t="n">
        <v>10</v>
      </c>
      <c r="F31" s="422" t="n">
        <v>10</v>
      </c>
      <c r="G31" s="422" t="n">
        <v>10</v>
      </c>
      <c r="H31" s="422" t="n">
        <v>10</v>
      </c>
      <c r="I31" s="422" t="n">
        <v>9</v>
      </c>
      <c r="J31" s="422" t="n">
        <v>10</v>
      </c>
      <c r="K31" s="422" t="n">
        <v>10</v>
      </c>
      <c r="L31" s="422" t="n">
        <v>10</v>
      </c>
      <c r="M31" s="422" t="n">
        <v>10</v>
      </c>
      <c r="N31" s="422" t="n">
        <v>10</v>
      </c>
      <c r="O31" s="422" t="n">
        <v>10</v>
      </c>
      <c r="P31" s="422" t="n">
        <v>10</v>
      </c>
      <c r="Q31" s="422" t="n">
        <v>10</v>
      </c>
      <c r="R31" s="422" t="n">
        <v>10</v>
      </c>
      <c r="S31" s="422" t="n">
        <v>10</v>
      </c>
      <c r="T31" s="422" t="n">
        <v>10</v>
      </c>
      <c r="U31" s="422" t="n">
        <v>9</v>
      </c>
      <c r="V31" s="422" t="n">
        <v>10</v>
      </c>
      <c r="W31" s="422" t="n">
        <v>10</v>
      </c>
      <c r="X31" s="422" t="n">
        <v>10</v>
      </c>
      <c r="Y31" s="426" t="s">
        <v>89</v>
      </c>
      <c r="Z31" s="426"/>
      <c r="AA31" s="424" t="s">
        <v>723</v>
      </c>
      <c r="AB31" s="428"/>
    </row>
    <row r="32" customFormat="false" ht="15.75" hidden="false" customHeight="false" outlineLevel="0" collapsed="false">
      <c r="A32" s="421" t="n">
        <v>26</v>
      </c>
      <c r="B32" s="422" t="n">
        <v>8</v>
      </c>
      <c r="C32" s="422" t="n">
        <v>8</v>
      </c>
      <c r="D32" s="422" t="n">
        <v>8</v>
      </c>
      <c r="E32" s="422" t="n">
        <v>10</v>
      </c>
      <c r="F32" s="422" t="n">
        <v>8</v>
      </c>
      <c r="G32" s="422" t="n">
        <v>8</v>
      </c>
      <c r="H32" s="422" t="n">
        <v>8</v>
      </c>
      <c r="I32" s="422" t="n">
        <v>9</v>
      </c>
      <c r="J32" s="422" t="n">
        <v>8</v>
      </c>
      <c r="K32" s="422" t="n">
        <v>10</v>
      </c>
      <c r="L32" s="422" t="n">
        <v>9</v>
      </c>
      <c r="M32" s="422" t="n">
        <v>10</v>
      </c>
      <c r="N32" s="422" t="n">
        <v>10</v>
      </c>
      <c r="O32" s="422" t="n">
        <v>10</v>
      </c>
      <c r="P32" s="422" t="n">
        <v>9</v>
      </c>
      <c r="Q32" s="422" t="n">
        <v>9</v>
      </c>
      <c r="R32" s="422" t="n">
        <v>9</v>
      </c>
      <c r="S32" s="422" t="n">
        <v>9</v>
      </c>
      <c r="T32" s="422" t="n">
        <v>10</v>
      </c>
      <c r="U32" s="422" t="n">
        <v>9</v>
      </c>
      <c r="V32" s="422" t="n">
        <v>9</v>
      </c>
      <c r="W32" s="422" t="n">
        <v>9</v>
      </c>
      <c r="X32" s="422" t="n">
        <v>9</v>
      </c>
      <c r="Y32" s="426" t="s">
        <v>717</v>
      </c>
      <c r="Z32" s="426"/>
      <c r="AA32" s="424" t="s">
        <v>724</v>
      </c>
      <c r="AB32" s="428"/>
    </row>
    <row r="33" customFormat="false" ht="15.75" hidden="false" customHeight="false" outlineLevel="0" collapsed="false">
      <c r="A33" s="421" t="n">
        <v>27</v>
      </c>
      <c r="B33" s="422" t="n">
        <v>10</v>
      </c>
      <c r="C33" s="422" t="n">
        <v>10</v>
      </c>
      <c r="D33" s="422" t="n">
        <v>10</v>
      </c>
      <c r="E33" s="422" t="n">
        <v>10</v>
      </c>
      <c r="F33" s="422" t="n">
        <v>10</v>
      </c>
      <c r="G33" s="422" t="n">
        <v>10</v>
      </c>
      <c r="H33" s="422" t="n">
        <v>10</v>
      </c>
      <c r="I33" s="422" t="n">
        <v>9</v>
      </c>
      <c r="J33" s="422" t="n">
        <v>10</v>
      </c>
      <c r="K33" s="422" t="n">
        <v>10</v>
      </c>
      <c r="L33" s="422" t="n">
        <v>10</v>
      </c>
      <c r="M33" s="422" t="n">
        <v>10</v>
      </c>
      <c r="N33" s="422" t="n">
        <v>10</v>
      </c>
      <c r="O33" s="422" t="n">
        <v>10</v>
      </c>
      <c r="P33" s="422" t="n">
        <v>10</v>
      </c>
      <c r="Q33" s="422" t="n">
        <v>10</v>
      </c>
      <c r="R33" s="422" t="n">
        <v>10</v>
      </c>
      <c r="S33" s="422" t="n">
        <v>10</v>
      </c>
      <c r="T33" s="422" t="n">
        <v>10</v>
      </c>
      <c r="U33" s="422" t="n">
        <v>9</v>
      </c>
      <c r="V33" s="422" t="n">
        <v>10</v>
      </c>
      <c r="W33" s="422" t="n">
        <v>10</v>
      </c>
      <c r="X33" s="422" t="n">
        <v>10</v>
      </c>
      <c r="Y33" s="426" t="s">
        <v>318</v>
      </c>
      <c r="Z33" s="426" t="s">
        <v>65</v>
      </c>
      <c r="AA33" s="424" t="s">
        <v>725</v>
      </c>
      <c r="AB33" s="428"/>
    </row>
    <row r="34" customFormat="false" ht="15.75" hidden="false" customHeight="false" outlineLevel="0" collapsed="false">
      <c r="A34" s="421" t="n">
        <v>28</v>
      </c>
      <c r="B34" s="422" t="n">
        <v>10</v>
      </c>
      <c r="C34" s="422" t="n">
        <v>10</v>
      </c>
      <c r="D34" s="422" t="n">
        <v>10</v>
      </c>
      <c r="E34" s="422" t="n">
        <v>10</v>
      </c>
      <c r="F34" s="422" t="n">
        <v>9</v>
      </c>
      <c r="G34" s="422" t="n">
        <v>9</v>
      </c>
      <c r="H34" s="422" t="n">
        <v>10</v>
      </c>
      <c r="I34" s="422" t="n">
        <v>10</v>
      </c>
      <c r="J34" s="422" t="n">
        <v>10</v>
      </c>
      <c r="K34" s="422" t="n">
        <v>10</v>
      </c>
      <c r="L34" s="422" t="n">
        <v>10</v>
      </c>
      <c r="M34" s="422" t="n">
        <v>10</v>
      </c>
      <c r="N34" s="422" t="n">
        <v>10</v>
      </c>
      <c r="O34" s="422" t="n">
        <v>10</v>
      </c>
      <c r="P34" s="422" t="n">
        <v>10</v>
      </c>
      <c r="Q34" s="422" t="n">
        <v>10</v>
      </c>
      <c r="R34" s="422" t="n">
        <v>10</v>
      </c>
      <c r="S34" s="422" t="n">
        <v>10</v>
      </c>
      <c r="T34" s="422" t="n">
        <v>10</v>
      </c>
      <c r="U34" s="422" t="n">
        <v>10</v>
      </c>
      <c r="V34" s="422" t="n">
        <v>10</v>
      </c>
      <c r="W34" s="422" t="n">
        <v>10</v>
      </c>
      <c r="X34" s="422" t="n">
        <v>10</v>
      </c>
      <c r="Y34" s="426"/>
      <c r="Z34" s="426"/>
      <c r="AA34" s="424"/>
      <c r="AB34" s="428"/>
    </row>
    <row r="35" customFormat="false" ht="15.75" hidden="false" customHeight="false" outlineLevel="0" collapsed="false">
      <c r="A35" s="421" t="n">
        <v>29</v>
      </c>
      <c r="B35" s="422" t="n">
        <v>10</v>
      </c>
      <c r="C35" s="422" t="n">
        <v>10</v>
      </c>
      <c r="D35" s="422" t="n">
        <v>10</v>
      </c>
      <c r="E35" s="422" t="n">
        <v>10</v>
      </c>
      <c r="F35" s="422" t="n">
        <v>10</v>
      </c>
      <c r="G35" s="422" t="n">
        <v>10</v>
      </c>
      <c r="H35" s="422" t="n">
        <v>10</v>
      </c>
      <c r="I35" s="422" t="n">
        <v>10</v>
      </c>
      <c r="J35" s="422" t="n">
        <v>10</v>
      </c>
      <c r="K35" s="422" t="n">
        <v>10</v>
      </c>
      <c r="L35" s="422" t="n">
        <v>10</v>
      </c>
      <c r="M35" s="422" t="n">
        <v>10</v>
      </c>
      <c r="N35" s="422" t="n">
        <v>10</v>
      </c>
      <c r="O35" s="422" t="n">
        <v>10</v>
      </c>
      <c r="P35" s="422" t="n">
        <v>10</v>
      </c>
      <c r="Q35" s="422" t="n">
        <v>10</v>
      </c>
      <c r="R35" s="422" t="n">
        <v>10</v>
      </c>
      <c r="S35" s="422" t="n">
        <v>10</v>
      </c>
      <c r="T35" s="422" t="n">
        <v>9</v>
      </c>
      <c r="U35" s="422" t="n">
        <v>9</v>
      </c>
      <c r="V35" s="422" t="n">
        <v>10</v>
      </c>
      <c r="W35" s="422" t="n">
        <v>10</v>
      </c>
      <c r="X35" s="422" t="n">
        <v>10</v>
      </c>
      <c r="Y35" s="426"/>
      <c r="Z35" s="426"/>
      <c r="AA35" s="424"/>
      <c r="AB35" s="428"/>
    </row>
    <row r="36" customFormat="false" ht="15.75" hidden="false" customHeight="false" outlineLevel="0" collapsed="false">
      <c r="A36" s="421" t="n">
        <v>30</v>
      </c>
      <c r="B36" s="422" t="n">
        <v>9</v>
      </c>
      <c r="C36" s="422" t="n">
        <v>9</v>
      </c>
      <c r="D36" s="422" t="n">
        <v>9</v>
      </c>
      <c r="E36" s="422" t="n">
        <v>8</v>
      </c>
      <c r="F36" s="422" t="n">
        <v>8</v>
      </c>
      <c r="G36" s="422" t="n">
        <v>8</v>
      </c>
      <c r="H36" s="422" t="n">
        <v>8</v>
      </c>
      <c r="I36" s="422" t="n">
        <v>10</v>
      </c>
      <c r="J36" s="422" t="n">
        <v>9</v>
      </c>
      <c r="K36" s="422" t="n">
        <v>10</v>
      </c>
      <c r="L36" s="422" t="n">
        <v>10</v>
      </c>
      <c r="M36" s="422" t="n">
        <v>10</v>
      </c>
      <c r="N36" s="422" t="n">
        <v>9</v>
      </c>
      <c r="O36" s="422" t="n">
        <v>10</v>
      </c>
      <c r="P36" s="422" t="n">
        <v>9</v>
      </c>
      <c r="Q36" s="422" t="n">
        <v>9</v>
      </c>
      <c r="R36" s="422" t="n">
        <v>10</v>
      </c>
      <c r="S36" s="422" t="n">
        <v>10</v>
      </c>
      <c r="T36" s="422" t="n">
        <v>10</v>
      </c>
      <c r="U36" s="422" t="n">
        <v>10</v>
      </c>
      <c r="V36" s="422" t="n">
        <v>10</v>
      </c>
      <c r="W36" s="422" t="n">
        <v>10</v>
      </c>
      <c r="X36" s="422" t="n">
        <v>9</v>
      </c>
      <c r="Y36" s="426"/>
      <c r="Z36" s="426"/>
      <c r="AA36" s="424"/>
      <c r="AB36" s="428"/>
    </row>
    <row r="37" customFormat="false" ht="15.75" hidden="false" customHeight="false" outlineLevel="0" collapsed="false">
      <c r="A37" s="421" t="n">
        <v>31</v>
      </c>
      <c r="B37" s="422" t="n">
        <v>10</v>
      </c>
      <c r="C37" s="422" t="n">
        <v>10</v>
      </c>
      <c r="D37" s="422" t="n">
        <v>10</v>
      </c>
      <c r="E37" s="422" t="n">
        <v>9</v>
      </c>
      <c r="F37" s="422" t="n">
        <v>9</v>
      </c>
      <c r="G37" s="422" t="n">
        <v>10</v>
      </c>
      <c r="H37" s="422" t="n">
        <v>10</v>
      </c>
      <c r="I37" s="422" t="n">
        <v>9</v>
      </c>
      <c r="J37" s="422" t="n">
        <v>10</v>
      </c>
      <c r="K37" s="422" t="n">
        <v>9</v>
      </c>
      <c r="L37" s="422" t="n">
        <v>10</v>
      </c>
      <c r="M37" s="422" t="n">
        <v>10</v>
      </c>
      <c r="N37" s="422" t="n">
        <v>10</v>
      </c>
      <c r="O37" s="422" t="n">
        <v>10</v>
      </c>
      <c r="P37" s="422" t="n">
        <v>10</v>
      </c>
      <c r="Q37" s="422" t="n">
        <v>10</v>
      </c>
      <c r="R37" s="422" t="n">
        <v>10</v>
      </c>
      <c r="S37" s="422" t="n">
        <v>10</v>
      </c>
      <c r="T37" s="422" t="n">
        <v>9</v>
      </c>
      <c r="U37" s="422" t="n">
        <v>8</v>
      </c>
      <c r="V37" s="422" t="n">
        <v>9</v>
      </c>
      <c r="W37" s="422" t="n">
        <v>10</v>
      </c>
      <c r="X37" s="422" t="n">
        <v>10</v>
      </c>
      <c r="Y37" s="426" t="s">
        <v>717</v>
      </c>
      <c r="Z37" s="426"/>
      <c r="AA37" s="424"/>
      <c r="AB37" s="428"/>
    </row>
    <row r="38" customFormat="false" ht="15.75" hidden="false" customHeight="false" outlineLevel="0" collapsed="false">
      <c r="A38" s="421" t="n">
        <v>32</v>
      </c>
      <c r="B38" s="422" t="n">
        <v>9</v>
      </c>
      <c r="C38" s="422" t="n">
        <v>9</v>
      </c>
      <c r="D38" s="422" t="n">
        <v>8</v>
      </c>
      <c r="E38" s="422" t="n">
        <v>9</v>
      </c>
      <c r="F38" s="422" t="n">
        <v>9</v>
      </c>
      <c r="G38" s="422" t="n">
        <v>9</v>
      </c>
      <c r="H38" s="422" t="n">
        <v>9</v>
      </c>
      <c r="I38" s="422" t="n">
        <v>9</v>
      </c>
      <c r="J38" s="422" t="n">
        <v>9</v>
      </c>
      <c r="K38" s="422" t="n">
        <v>9</v>
      </c>
      <c r="L38" s="422" t="n">
        <v>9</v>
      </c>
      <c r="M38" s="422" t="n">
        <v>8</v>
      </c>
      <c r="N38" s="422" t="n">
        <v>9</v>
      </c>
      <c r="O38" s="422" t="n">
        <v>9</v>
      </c>
      <c r="P38" s="422" t="n">
        <v>9</v>
      </c>
      <c r="Q38" s="422" t="n">
        <v>8</v>
      </c>
      <c r="R38" s="422" t="n">
        <v>8</v>
      </c>
      <c r="S38" s="422" t="n">
        <v>9</v>
      </c>
      <c r="T38" s="422" t="n">
        <v>9</v>
      </c>
      <c r="U38" s="422" t="n">
        <v>8</v>
      </c>
      <c r="V38" s="422" t="n">
        <v>8</v>
      </c>
      <c r="W38" s="422" t="n">
        <v>9</v>
      </c>
      <c r="X38" s="422" t="n">
        <v>8</v>
      </c>
      <c r="Y38" s="426" t="s">
        <v>717</v>
      </c>
      <c r="Z38" s="426"/>
      <c r="AA38" s="424"/>
      <c r="AB38" s="428"/>
    </row>
    <row r="39" customFormat="false" ht="15.75" hidden="false" customHeight="false" outlineLevel="0" collapsed="false">
      <c r="A39" s="421" t="n">
        <v>33</v>
      </c>
      <c r="B39" s="422" t="n">
        <v>10</v>
      </c>
      <c r="C39" s="422" t="n">
        <v>10</v>
      </c>
      <c r="D39" s="422" t="n">
        <v>10</v>
      </c>
      <c r="E39" s="422" t="n">
        <v>10</v>
      </c>
      <c r="F39" s="422" t="n">
        <v>10</v>
      </c>
      <c r="G39" s="422" t="n">
        <v>10</v>
      </c>
      <c r="H39" s="422" t="n">
        <v>10</v>
      </c>
      <c r="I39" s="422" t="n">
        <v>10</v>
      </c>
      <c r="J39" s="422" t="n">
        <v>10</v>
      </c>
      <c r="K39" s="422" t="n">
        <v>10</v>
      </c>
      <c r="L39" s="422" t="n">
        <v>10</v>
      </c>
      <c r="M39" s="422" t="n">
        <v>10</v>
      </c>
      <c r="N39" s="422" t="n">
        <v>10</v>
      </c>
      <c r="O39" s="422" t="n">
        <v>10</v>
      </c>
      <c r="P39" s="422" t="n">
        <v>10</v>
      </c>
      <c r="Q39" s="422" t="n">
        <v>10</v>
      </c>
      <c r="R39" s="422" t="n">
        <v>10</v>
      </c>
      <c r="S39" s="422" t="n">
        <v>10</v>
      </c>
      <c r="T39" s="422" t="n">
        <v>10</v>
      </c>
      <c r="U39" s="422" t="n">
        <v>10</v>
      </c>
      <c r="V39" s="422" t="n">
        <v>10</v>
      </c>
      <c r="W39" s="422" t="n">
        <v>10</v>
      </c>
      <c r="X39" s="422" t="n">
        <v>10</v>
      </c>
      <c r="Y39" s="426" t="s">
        <v>89</v>
      </c>
      <c r="Z39" s="426" t="s">
        <v>65</v>
      </c>
      <c r="AA39" s="424" t="s">
        <v>726</v>
      </c>
      <c r="AB39" s="428"/>
    </row>
    <row r="40" customFormat="false" ht="15.75" hidden="false" customHeight="false" outlineLevel="0" collapsed="false">
      <c r="A40" s="421" t="n">
        <v>34</v>
      </c>
      <c r="B40" s="422" t="n">
        <v>10</v>
      </c>
      <c r="C40" s="422" t="n">
        <v>10</v>
      </c>
      <c r="D40" s="422" t="n">
        <v>10</v>
      </c>
      <c r="E40" s="422" t="n">
        <v>10</v>
      </c>
      <c r="F40" s="422" t="n">
        <v>10</v>
      </c>
      <c r="G40" s="422" t="n">
        <v>10</v>
      </c>
      <c r="H40" s="422" t="n">
        <v>10</v>
      </c>
      <c r="I40" s="422" t="n">
        <v>9</v>
      </c>
      <c r="J40" s="422" t="n">
        <v>10</v>
      </c>
      <c r="K40" s="422" t="n">
        <v>10</v>
      </c>
      <c r="L40" s="422" t="n">
        <v>10</v>
      </c>
      <c r="M40" s="422" t="n">
        <v>10</v>
      </c>
      <c r="N40" s="422" t="n">
        <v>10</v>
      </c>
      <c r="O40" s="422" t="n">
        <v>10</v>
      </c>
      <c r="P40" s="422" t="n">
        <v>10</v>
      </c>
      <c r="Q40" s="422" t="n">
        <v>10</v>
      </c>
      <c r="R40" s="422" t="n">
        <v>10</v>
      </c>
      <c r="S40" s="422" t="n">
        <v>10</v>
      </c>
      <c r="T40" s="422" t="n">
        <v>10</v>
      </c>
      <c r="U40" s="422" t="n">
        <v>10</v>
      </c>
      <c r="V40" s="422" t="n">
        <v>10</v>
      </c>
      <c r="W40" s="422" t="n">
        <v>10</v>
      </c>
      <c r="X40" s="422" t="n">
        <v>10</v>
      </c>
      <c r="Y40" s="426"/>
      <c r="Z40" s="426"/>
      <c r="AA40" s="424" t="s">
        <v>727</v>
      </c>
      <c r="AB40" s="428"/>
    </row>
    <row r="41" customFormat="false" ht="15.75" hidden="false" customHeight="false" outlineLevel="0" collapsed="false">
      <c r="A41" s="421" t="n">
        <v>35</v>
      </c>
      <c r="B41" s="422" t="n">
        <v>10</v>
      </c>
      <c r="C41" s="422" t="n">
        <v>10</v>
      </c>
      <c r="D41" s="422" t="n">
        <v>10</v>
      </c>
      <c r="E41" s="422" t="n">
        <v>10</v>
      </c>
      <c r="F41" s="422" t="n">
        <v>10</v>
      </c>
      <c r="G41" s="422" t="n">
        <v>10</v>
      </c>
      <c r="H41" s="422" t="n">
        <v>10</v>
      </c>
      <c r="I41" s="422" t="n">
        <v>9</v>
      </c>
      <c r="J41" s="422" t="n">
        <v>10</v>
      </c>
      <c r="K41" s="422" t="n">
        <v>10</v>
      </c>
      <c r="L41" s="422" t="n">
        <v>10</v>
      </c>
      <c r="M41" s="422" t="n">
        <v>10</v>
      </c>
      <c r="N41" s="422" t="n">
        <v>10</v>
      </c>
      <c r="O41" s="422" t="n">
        <v>10</v>
      </c>
      <c r="P41" s="422" t="n">
        <v>10</v>
      </c>
      <c r="Q41" s="422" t="n">
        <v>10</v>
      </c>
      <c r="R41" s="422" t="n">
        <v>10</v>
      </c>
      <c r="S41" s="422" t="n">
        <v>10</v>
      </c>
      <c r="T41" s="422" t="n">
        <v>10</v>
      </c>
      <c r="U41" s="422" t="n">
        <v>2</v>
      </c>
      <c r="V41" s="422" t="n">
        <v>10</v>
      </c>
      <c r="W41" s="422" t="n">
        <v>7</v>
      </c>
      <c r="X41" s="422" t="n">
        <v>10</v>
      </c>
      <c r="Y41" s="426" t="s">
        <v>717</v>
      </c>
      <c r="Z41" s="426" t="s">
        <v>65</v>
      </c>
      <c r="AA41" s="424" t="s">
        <v>728</v>
      </c>
      <c r="AB41" s="428"/>
    </row>
    <row r="42" customFormat="false" ht="15.75" hidden="false" customHeight="false" outlineLevel="0" collapsed="false">
      <c r="A42" s="421" t="n">
        <v>36</v>
      </c>
      <c r="B42" s="422" t="n">
        <v>10</v>
      </c>
      <c r="C42" s="422" t="n">
        <v>10</v>
      </c>
      <c r="D42" s="422" t="n">
        <v>10</v>
      </c>
      <c r="E42" s="422" t="n">
        <v>10</v>
      </c>
      <c r="F42" s="422" t="n">
        <v>10</v>
      </c>
      <c r="G42" s="422" t="n">
        <v>10</v>
      </c>
      <c r="H42" s="422" t="n">
        <v>10</v>
      </c>
      <c r="I42" s="422" t="n">
        <v>10</v>
      </c>
      <c r="J42" s="422" t="n">
        <v>10</v>
      </c>
      <c r="K42" s="422" t="n">
        <v>10</v>
      </c>
      <c r="L42" s="422" t="n">
        <v>10</v>
      </c>
      <c r="M42" s="422" t="n">
        <v>10</v>
      </c>
      <c r="N42" s="422" t="n">
        <v>10</v>
      </c>
      <c r="O42" s="422" t="n">
        <v>10</v>
      </c>
      <c r="P42" s="422" t="n">
        <v>10</v>
      </c>
      <c r="Q42" s="422" t="n">
        <v>10</v>
      </c>
      <c r="R42" s="422" t="n">
        <v>10</v>
      </c>
      <c r="S42" s="422" t="n">
        <v>10</v>
      </c>
      <c r="T42" s="422" t="n">
        <v>10</v>
      </c>
      <c r="U42" s="422" t="n">
        <v>10</v>
      </c>
      <c r="V42" s="422" t="n">
        <v>10</v>
      </c>
      <c r="W42" s="422" t="n">
        <v>10</v>
      </c>
      <c r="X42" s="422" t="n">
        <v>10</v>
      </c>
      <c r="Y42" s="426" t="s">
        <v>318</v>
      </c>
      <c r="Z42" s="426" t="s">
        <v>72</v>
      </c>
      <c r="AA42" s="424" t="s">
        <v>729</v>
      </c>
      <c r="AB42" s="428"/>
    </row>
    <row r="43" customFormat="false" ht="15.75" hidden="false" customHeight="false" outlineLevel="0" collapsed="false">
      <c r="A43" s="421" t="n">
        <v>37</v>
      </c>
      <c r="B43" s="422" t="n">
        <v>10</v>
      </c>
      <c r="C43" s="422" t="n">
        <v>10</v>
      </c>
      <c r="D43" s="422" t="n">
        <v>10</v>
      </c>
      <c r="E43" s="422" t="n">
        <v>10</v>
      </c>
      <c r="F43" s="422" t="n">
        <v>10</v>
      </c>
      <c r="G43" s="422" t="n">
        <v>10</v>
      </c>
      <c r="H43" s="422" t="n">
        <v>4</v>
      </c>
      <c r="I43" s="422" t="n">
        <v>3</v>
      </c>
      <c r="J43" s="429"/>
      <c r="K43" s="422" t="n">
        <v>3</v>
      </c>
      <c r="L43" s="422" t="n">
        <v>4</v>
      </c>
      <c r="M43" s="422" t="n">
        <v>5</v>
      </c>
      <c r="N43" s="422" t="n">
        <v>6</v>
      </c>
      <c r="O43" s="422" t="n">
        <v>6</v>
      </c>
      <c r="P43" s="422" t="n">
        <v>7</v>
      </c>
      <c r="Q43" s="422" t="n">
        <v>6</v>
      </c>
      <c r="R43" s="422" t="n">
        <v>7</v>
      </c>
      <c r="S43" s="422" t="n">
        <v>5</v>
      </c>
      <c r="T43" s="422" t="n">
        <v>10</v>
      </c>
      <c r="U43" s="422" t="n">
        <v>10</v>
      </c>
      <c r="V43" s="422" t="n">
        <v>10</v>
      </c>
      <c r="W43" s="422" t="n">
        <v>10</v>
      </c>
      <c r="X43" s="422" t="n">
        <v>10</v>
      </c>
      <c r="Y43" s="426" t="s">
        <v>318</v>
      </c>
      <c r="Z43" s="426" t="s">
        <v>72</v>
      </c>
      <c r="AA43" s="424"/>
      <c r="AB43" s="428"/>
    </row>
    <row r="44" customFormat="false" ht="15.75" hidden="false" customHeight="false" outlineLevel="0" collapsed="false">
      <c r="A44" s="421" t="n">
        <v>38</v>
      </c>
      <c r="B44" s="422" t="n">
        <v>10</v>
      </c>
      <c r="C44" s="422" t="n">
        <v>10</v>
      </c>
      <c r="D44" s="422" t="n">
        <v>10</v>
      </c>
      <c r="E44" s="422" t="n">
        <v>10</v>
      </c>
      <c r="F44" s="422" t="n">
        <v>9</v>
      </c>
      <c r="G44" s="422" t="n">
        <v>10</v>
      </c>
      <c r="H44" s="422" t="n">
        <v>10</v>
      </c>
      <c r="I44" s="422" t="n">
        <v>10</v>
      </c>
      <c r="J44" s="422" t="n">
        <v>10</v>
      </c>
      <c r="K44" s="422" t="n">
        <v>10</v>
      </c>
      <c r="L44" s="422" t="n">
        <v>10</v>
      </c>
      <c r="M44" s="422" t="n">
        <v>10</v>
      </c>
      <c r="N44" s="422" t="n">
        <v>10</v>
      </c>
      <c r="O44" s="422" t="n">
        <v>10</v>
      </c>
      <c r="P44" s="422" t="n">
        <v>10</v>
      </c>
      <c r="Q44" s="422" t="n">
        <v>10</v>
      </c>
      <c r="R44" s="422" t="n">
        <v>10</v>
      </c>
      <c r="S44" s="422" t="n">
        <v>10</v>
      </c>
      <c r="T44" s="422" t="n">
        <v>10</v>
      </c>
      <c r="U44" s="422" t="n">
        <v>10</v>
      </c>
      <c r="V44" s="422" t="n">
        <v>10</v>
      </c>
      <c r="W44" s="422" t="n">
        <v>10</v>
      </c>
      <c r="X44" s="422" t="n">
        <v>10</v>
      </c>
      <c r="Y44" s="426" t="s">
        <v>89</v>
      </c>
      <c r="Z44" s="426" t="s">
        <v>65</v>
      </c>
      <c r="AA44" s="424" t="s">
        <v>730</v>
      </c>
      <c r="AB44" s="428"/>
    </row>
    <row r="45" customFormat="false" ht="15.75" hidden="false" customHeight="false" outlineLevel="0" collapsed="false">
      <c r="A45" s="421" t="n">
        <v>39</v>
      </c>
      <c r="B45" s="422" t="n">
        <v>10</v>
      </c>
      <c r="C45" s="422" t="n">
        <v>9</v>
      </c>
      <c r="D45" s="422" t="n">
        <v>10</v>
      </c>
      <c r="E45" s="422" t="n">
        <v>10</v>
      </c>
      <c r="F45" s="422" t="n">
        <v>10</v>
      </c>
      <c r="G45" s="422" t="n">
        <v>10</v>
      </c>
      <c r="H45" s="422" t="n">
        <v>10</v>
      </c>
      <c r="I45" s="422" t="n">
        <v>9</v>
      </c>
      <c r="J45" s="422" t="n">
        <v>10</v>
      </c>
      <c r="K45" s="422" t="n">
        <v>10</v>
      </c>
      <c r="L45" s="422" t="n">
        <v>10</v>
      </c>
      <c r="M45" s="422" t="n">
        <v>10</v>
      </c>
      <c r="N45" s="422" t="n">
        <v>10</v>
      </c>
      <c r="O45" s="422" t="n">
        <v>10</v>
      </c>
      <c r="P45" s="422" t="n">
        <v>10</v>
      </c>
      <c r="Q45" s="422" t="n">
        <v>10</v>
      </c>
      <c r="R45" s="422" t="n">
        <v>10</v>
      </c>
      <c r="S45" s="422" t="n">
        <v>10</v>
      </c>
      <c r="T45" s="422" t="n">
        <v>10</v>
      </c>
      <c r="U45" s="422" t="n">
        <v>10</v>
      </c>
      <c r="V45" s="422" t="n">
        <v>10</v>
      </c>
      <c r="W45" s="422" t="n">
        <v>10</v>
      </c>
      <c r="X45" s="422" t="n">
        <v>10</v>
      </c>
      <c r="Y45" s="426"/>
      <c r="Z45" s="426"/>
      <c r="AA45" s="424"/>
      <c r="AB45" s="428"/>
    </row>
    <row r="46" customFormat="false" ht="15.75" hidden="false" customHeight="false" outlineLevel="0" collapsed="false">
      <c r="A46" s="421" t="n">
        <v>40</v>
      </c>
      <c r="B46" s="422" t="n">
        <v>10</v>
      </c>
      <c r="C46" s="422" t="n">
        <v>9</v>
      </c>
      <c r="D46" s="422" t="n">
        <v>9</v>
      </c>
      <c r="E46" s="422" t="n">
        <v>8</v>
      </c>
      <c r="F46" s="422" t="n">
        <v>9</v>
      </c>
      <c r="G46" s="422" t="n">
        <v>9</v>
      </c>
      <c r="H46" s="422" t="n">
        <v>9</v>
      </c>
      <c r="I46" s="422" t="n">
        <v>10</v>
      </c>
      <c r="J46" s="422" t="n">
        <v>9</v>
      </c>
      <c r="K46" s="422" t="n">
        <v>10</v>
      </c>
      <c r="L46" s="422" t="n">
        <v>10</v>
      </c>
      <c r="M46" s="422" t="n">
        <v>10</v>
      </c>
      <c r="N46" s="422" t="n">
        <v>9</v>
      </c>
      <c r="O46" s="422" t="n">
        <v>9</v>
      </c>
      <c r="P46" s="422" t="n">
        <v>10</v>
      </c>
      <c r="Q46" s="422" t="n">
        <v>10</v>
      </c>
      <c r="R46" s="422" t="n">
        <v>10</v>
      </c>
      <c r="S46" s="422" t="n">
        <v>10</v>
      </c>
      <c r="T46" s="422" t="n">
        <v>10</v>
      </c>
      <c r="U46" s="422" t="n">
        <v>10</v>
      </c>
      <c r="V46" s="422" t="n">
        <v>10</v>
      </c>
      <c r="W46" s="422" t="n">
        <v>10</v>
      </c>
      <c r="X46" s="422" t="n">
        <v>10</v>
      </c>
      <c r="Y46" s="426"/>
      <c r="Z46" s="426"/>
      <c r="AA46" s="424" t="s">
        <v>731</v>
      </c>
      <c r="AB46" s="428"/>
    </row>
    <row r="47" customFormat="false" ht="15.75" hidden="false" customHeight="false" outlineLevel="0" collapsed="false">
      <c r="A47" s="421" t="n">
        <v>41</v>
      </c>
      <c r="B47" s="422" t="n">
        <v>10</v>
      </c>
      <c r="C47" s="422" t="n">
        <v>10</v>
      </c>
      <c r="D47" s="422" t="n">
        <v>9</v>
      </c>
      <c r="E47" s="422" t="n">
        <v>9</v>
      </c>
      <c r="F47" s="422" t="n">
        <v>9</v>
      </c>
      <c r="G47" s="422" t="n">
        <v>9</v>
      </c>
      <c r="H47" s="422" t="n">
        <v>9</v>
      </c>
      <c r="I47" s="422" t="n">
        <v>9</v>
      </c>
      <c r="J47" s="422" t="n">
        <v>9</v>
      </c>
      <c r="K47" s="422" t="n">
        <v>10</v>
      </c>
      <c r="L47" s="422" t="n">
        <v>10</v>
      </c>
      <c r="M47" s="422" t="n">
        <v>10</v>
      </c>
      <c r="N47" s="422" t="n">
        <v>10</v>
      </c>
      <c r="O47" s="422" t="n">
        <v>10</v>
      </c>
      <c r="P47" s="422" t="n">
        <v>9</v>
      </c>
      <c r="Q47" s="422" t="n">
        <v>9</v>
      </c>
      <c r="R47" s="422" t="n">
        <v>9</v>
      </c>
      <c r="S47" s="422" t="n">
        <v>9</v>
      </c>
      <c r="T47" s="422" t="n">
        <v>9</v>
      </c>
      <c r="U47" s="422" t="n">
        <v>9</v>
      </c>
      <c r="V47" s="422" t="n">
        <v>9</v>
      </c>
      <c r="W47" s="422" t="n">
        <v>9</v>
      </c>
      <c r="X47" s="422" t="n">
        <v>10</v>
      </c>
      <c r="Y47" s="426"/>
      <c r="Z47" s="426" t="s">
        <v>72</v>
      </c>
      <c r="AA47" s="424" t="s">
        <v>732</v>
      </c>
      <c r="AB47" s="428"/>
    </row>
    <row r="48" customFormat="false" ht="15.75" hidden="false" customHeight="false" outlineLevel="0" collapsed="false">
      <c r="A48" s="421" t="n">
        <v>42</v>
      </c>
      <c r="B48" s="422" t="n">
        <v>10</v>
      </c>
      <c r="C48" s="422" t="n">
        <v>10</v>
      </c>
      <c r="D48" s="422" t="n">
        <v>10</v>
      </c>
      <c r="E48" s="422" t="n">
        <v>10</v>
      </c>
      <c r="F48" s="422" t="n">
        <v>10</v>
      </c>
      <c r="G48" s="422" t="n">
        <v>10</v>
      </c>
      <c r="H48" s="422" t="n">
        <v>10</v>
      </c>
      <c r="I48" s="422" t="n">
        <v>10</v>
      </c>
      <c r="J48" s="422" t="n">
        <v>10</v>
      </c>
      <c r="K48" s="422" t="n">
        <v>10</v>
      </c>
      <c r="L48" s="422" t="n">
        <v>10</v>
      </c>
      <c r="M48" s="422" t="n">
        <v>10</v>
      </c>
      <c r="N48" s="422" t="n">
        <v>10</v>
      </c>
      <c r="O48" s="422" t="n">
        <v>10</v>
      </c>
      <c r="P48" s="422" t="n">
        <v>10</v>
      </c>
      <c r="Q48" s="422" t="n">
        <v>10</v>
      </c>
      <c r="R48" s="422" t="n">
        <v>10</v>
      </c>
      <c r="S48" s="422" t="n">
        <v>10</v>
      </c>
      <c r="T48" s="422" t="n">
        <v>10</v>
      </c>
      <c r="U48" s="422" t="n">
        <v>10</v>
      </c>
      <c r="V48" s="422" t="n">
        <v>10</v>
      </c>
      <c r="W48" s="422" t="n">
        <v>10</v>
      </c>
      <c r="X48" s="422" t="n">
        <v>10</v>
      </c>
      <c r="Y48" s="426"/>
      <c r="Z48" s="426" t="s">
        <v>65</v>
      </c>
      <c r="AA48" s="424" t="s">
        <v>733</v>
      </c>
      <c r="AB48" s="428"/>
    </row>
    <row r="49" customFormat="false" ht="15.75" hidden="false" customHeight="false" outlineLevel="0" collapsed="false">
      <c r="A49" s="421" t="n">
        <v>43</v>
      </c>
      <c r="B49" s="422" t="n">
        <v>10</v>
      </c>
      <c r="C49" s="422" t="n">
        <v>10</v>
      </c>
      <c r="D49" s="422" t="n">
        <v>10</v>
      </c>
      <c r="E49" s="422" t="n">
        <v>10</v>
      </c>
      <c r="F49" s="422" t="n">
        <v>10</v>
      </c>
      <c r="G49" s="422" t="n">
        <v>10</v>
      </c>
      <c r="H49" s="422" t="n">
        <v>10</v>
      </c>
      <c r="I49" s="422" t="n">
        <v>10</v>
      </c>
      <c r="J49" s="422" t="n">
        <v>10</v>
      </c>
      <c r="K49" s="422" t="n">
        <v>10</v>
      </c>
      <c r="L49" s="422" t="n">
        <v>10</v>
      </c>
      <c r="M49" s="422" t="n">
        <v>10</v>
      </c>
      <c r="N49" s="422" t="n">
        <v>10</v>
      </c>
      <c r="O49" s="422" t="n">
        <v>10</v>
      </c>
      <c r="P49" s="422" t="n">
        <v>10</v>
      </c>
      <c r="Q49" s="422" t="n">
        <v>10</v>
      </c>
      <c r="R49" s="422" t="n">
        <v>10</v>
      </c>
      <c r="S49" s="422" t="n">
        <v>10</v>
      </c>
      <c r="T49" s="422" t="n">
        <v>10</v>
      </c>
      <c r="U49" s="422" t="n">
        <v>10</v>
      </c>
      <c r="V49" s="422" t="n">
        <v>10</v>
      </c>
      <c r="W49" s="422" t="n">
        <v>10</v>
      </c>
      <c r="X49" s="422" t="n">
        <v>10</v>
      </c>
      <c r="Y49" s="426"/>
      <c r="Z49" s="426"/>
      <c r="AA49" s="424"/>
      <c r="AB49" s="428"/>
    </row>
    <row r="50" customFormat="false" ht="15.75" hidden="false" customHeight="false" outlineLevel="0" collapsed="false">
      <c r="A50" s="421" t="n">
        <v>44</v>
      </c>
      <c r="B50" s="422" t="n">
        <v>10</v>
      </c>
      <c r="C50" s="422" t="n">
        <v>10</v>
      </c>
      <c r="D50" s="422" t="n">
        <v>10</v>
      </c>
      <c r="E50" s="422" t="n">
        <v>10</v>
      </c>
      <c r="F50" s="422" t="n">
        <v>10</v>
      </c>
      <c r="G50" s="422" t="n">
        <v>10</v>
      </c>
      <c r="H50" s="422" t="n">
        <v>10</v>
      </c>
      <c r="I50" s="422" t="n">
        <v>9</v>
      </c>
      <c r="J50" s="422" t="n">
        <v>10</v>
      </c>
      <c r="K50" s="422" t="n">
        <v>10</v>
      </c>
      <c r="L50" s="422" t="n">
        <v>10</v>
      </c>
      <c r="M50" s="422" t="n">
        <v>10</v>
      </c>
      <c r="N50" s="422" t="n">
        <v>10</v>
      </c>
      <c r="O50" s="422" t="n">
        <v>10</v>
      </c>
      <c r="P50" s="422" t="n">
        <v>10</v>
      </c>
      <c r="Q50" s="422" t="n">
        <v>10</v>
      </c>
      <c r="R50" s="422" t="n">
        <v>10</v>
      </c>
      <c r="S50" s="422" t="n">
        <v>10</v>
      </c>
      <c r="T50" s="422" t="n">
        <v>10</v>
      </c>
      <c r="U50" s="422" t="n">
        <v>10</v>
      </c>
      <c r="V50" s="422" t="n">
        <v>10</v>
      </c>
      <c r="W50" s="422" t="n">
        <v>10</v>
      </c>
      <c r="X50" s="422" t="n">
        <v>10</v>
      </c>
      <c r="Y50" s="426" t="s">
        <v>717</v>
      </c>
      <c r="Z50" s="426" t="s">
        <v>74</v>
      </c>
      <c r="AA50" s="424" t="s">
        <v>734</v>
      </c>
      <c r="AB50" s="428"/>
    </row>
    <row r="51" customFormat="false" ht="15.75" hidden="false" customHeight="false" outlineLevel="0" collapsed="false">
      <c r="A51" s="421" t="n">
        <v>45</v>
      </c>
      <c r="B51" s="422" t="n">
        <v>9</v>
      </c>
      <c r="C51" s="422" t="n">
        <v>8</v>
      </c>
      <c r="D51" s="422" t="n">
        <v>9</v>
      </c>
      <c r="E51" s="422" t="n">
        <v>9</v>
      </c>
      <c r="F51" s="422" t="n">
        <v>9</v>
      </c>
      <c r="G51" s="422" t="n">
        <v>9</v>
      </c>
      <c r="H51" s="422" t="n">
        <v>10</v>
      </c>
      <c r="I51" s="422" t="n">
        <v>10</v>
      </c>
      <c r="J51" s="422" t="n">
        <v>10</v>
      </c>
      <c r="K51" s="422" t="n">
        <v>10</v>
      </c>
      <c r="L51" s="422" t="n">
        <v>10</v>
      </c>
      <c r="M51" s="422" t="n">
        <v>10</v>
      </c>
      <c r="N51" s="422" t="n">
        <v>10</v>
      </c>
      <c r="O51" s="422" t="n">
        <v>10</v>
      </c>
      <c r="P51" s="422" t="n">
        <v>9</v>
      </c>
      <c r="Q51" s="422" t="n">
        <v>10</v>
      </c>
      <c r="R51" s="422" t="n">
        <v>10</v>
      </c>
      <c r="S51" s="422" t="n">
        <v>10</v>
      </c>
      <c r="T51" s="422" t="n">
        <v>10</v>
      </c>
      <c r="U51" s="422" t="n">
        <v>10</v>
      </c>
      <c r="V51" s="422" t="n">
        <v>10</v>
      </c>
      <c r="W51" s="422" t="n">
        <v>10</v>
      </c>
      <c r="X51" s="422" t="n">
        <v>10</v>
      </c>
      <c r="Y51" s="426"/>
      <c r="Z51" s="426"/>
      <c r="AA51" s="424" t="s">
        <v>735</v>
      </c>
      <c r="AB51" s="428"/>
    </row>
    <row r="52" customFormat="false" ht="15.75" hidden="false" customHeight="false" outlineLevel="0" collapsed="false">
      <c r="A52" s="421" t="n">
        <v>46</v>
      </c>
      <c r="B52" s="422" t="n">
        <v>9</v>
      </c>
      <c r="C52" s="422" t="n">
        <v>10</v>
      </c>
      <c r="D52" s="422" t="n">
        <v>10</v>
      </c>
      <c r="E52" s="422" t="n">
        <v>10</v>
      </c>
      <c r="F52" s="422" t="n">
        <v>10</v>
      </c>
      <c r="G52" s="422" t="n">
        <v>10</v>
      </c>
      <c r="H52" s="422" t="n">
        <v>10</v>
      </c>
      <c r="I52" s="422" t="n">
        <v>9</v>
      </c>
      <c r="J52" s="422" t="n">
        <v>10</v>
      </c>
      <c r="K52" s="422" t="n">
        <v>10</v>
      </c>
      <c r="L52" s="422" t="n">
        <v>10</v>
      </c>
      <c r="M52" s="422" t="n">
        <v>10</v>
      </c>
      <c r="N52" s="422" t="n">
        <v>10</v>
      </c>
      <c r="O52" s="422" t="n">
        <v>10</v>
      </c>
      <c r="P52" s="422" t="n">
        <v>10</v>
      </c>
      <c r="Q52" s="422" t="n">
        <v>10</v>
      </c>
      <c r="R52" s="422" t="n">
        <v>10</v>
      </c>
      <c r="S52" s="422" t="n">
        <v>10</v>
      </c>
      <c r="T52" s="422" t="n">
        <v>10</v>
      </c>
      <c r="U52" s="422" t="n">
        <v>9</v>
      </c>
      <c r="V52" s="422" t="n">
        <v>10</v>
      </c>
      <c r="W52" s="422" t="n">
        <v>10</v>
      </c>
      <c r="X52" s="422" t="n">
        <v>10</v>
      </c>
      <c r="Y52" s="426" t="s">
        <v>89</v>
      </c>
      <c r="Z52" s="426" t="s">
        <v>65</v>
      </c>
      <c r="AA52" s="424" t="s">
        <v>736</v>
      </c>
      <c r="AB52" s="428"/>
    </row>
    <row r="53" customFormat="false" ht="15.75" hidden="false" customHeight="false" outlineLevel="0" collapsed="false">
      <c r="A53" s="421" t="n">
        <v>47</v>
      </c>
      <c r="B53" s="422" t="n">
        <v>10</v>
      </c>
      <c r="C53" s="422" t="n">
        <v>10</v>
      </c>
      <c r="D53" s="422" t="n">
        <v>10</v>
      </c>
      <c r="E53" s="422" t="n">
        <v>10</v>
      </c>
      <c r="F53" s="422" t="n">
        <v>10</v>
      </c>
      <c r="G53" s="422" t="n">
        <v>10</v>
      </c>
      <c r="H53" s="422" t="n">
        <v>10</v>
      </c>
      <c r="I53" s="422" t="n">
        <v>10</v>
      </c>
      <c r="J53" s="422" t="n">
        <v>10</v>
      </c>
      <c r="K53" s="422" t="n">
        <v>10</v>
      </c>
      <c r="L53" s="422" t="n">
        <v>10</v>
      </c>
      <c r="M53" s="422" t="n">
        <v>10</v>
      </c>
      <c r="N53" s="422" t="n">
        <v>10</v>
      </c>
      <c r="O53" s="422" t="n">
        <v>10</v>
      </c>
      <c r="P53" s="422" t="n">
        <v>10</v>
      </c>
      <c r="Q53" s="422" t="n">
        <v>10</v>
      </c>
      <c r="R53" s="422" t="n">
        <v>10</v>
      </c>
      <c r="S53" s="422" t="n">
        <v>10</v>
      </c>
      <c r="T53" s="422" t="n">
        <v>10</v>
      </c>
      <c r="U53" s="422" t="n">
        <v>9</v>
      </c>
      <c r="V53" s="422" t="n">
        <v>10</v>
      </c>
      <c r="W53" s="422" t="n">
        <v>10</v>
      </c>
      <c r="X53" s="422" t="n">
        <v>10</v>
      </c>
      <c r="Y53" s="426" t="s">
        <v>89</v>
      </c>
      <c r="Z53" s="426" t="s">
        <v>65</v>
      </c>
      <c r="AA53" s="424" t="s">
        <v>737</v>
      </c>
      <c r="AB53" s="428"/>
    </row>
    <row r="54" customFormat="false" ht="15.75" hidden="false" customHeight="false" outlineLevel="0" collapsed="false">
      <c r="A54" s="421" t="n">
        <v>48</v>
      </c>
      <c r="B54" s="422" t="n">
        <v>10</v>
      </c>
      <c r="C54" s="422" t="n">
        <v>10</v>
      </c>
      <c r="D54" s="422" t="n">
        <v>10</v>
      </c>
      <c r="E54" s="422" t="n">
        <v>10</v>
      </c>
      <c r="F54" s="422" t="n">
        <v>10</v>
      </c>
      <c r="G54" s="422" t="n">
        <v>10</v>
      </c>
      <c r="H54" s="422" t="n">
        <v>10</v>
      </c>
      <c r="I54" s="422" t="n">
        <v>10</v>
      </c>
      <c r="J54" s="422" t="n">
        <v>10</v>
      </c>
      <c r="K54" s="422" t="n">
        <v>10</v>
      </c>
      <c r="L54" s="422" t="n">
        <v>10</v>
      </c>
      <c r="M54" s="422" t="n">
        <v>10</v>
      </c>
      <c r="N54" s="422" t="n">
        <v>10</v>
      </c>
      <c r="O54" s="422" t="n">
        <v>10</v>
      </c>
      <c r="P54" s="422" t="n">
        <v>10</v>
      </c>
      <c r="Q54" s="422" t="n">
        <v>10</v>
      </c>
      <c r="R54" s="422" t="n">
        <v>10</v>
      </c>
      <c r="S54" s="422" t="n">
        <v>10</v>
      </c>
      <c r="T54" s="422" t="n">
        <v>9</v>
      </c>
      <c r="U54" s="422" t="n">
        <v>9</v>
      </c>
      <c r="V54" s="422" t="n">
        <v>10</v>
      </c>
      <c r="W54" s="422" t="n">
        <v>10</v>
      </c>
      <c r="X54" s="422" t="n">
        <v>10</v>
      </c>
      <c r="Y54" s="426"/>
      <c r="Z54" s="426"/>
      <c r="AA54" s="427" t="s">
        <v>738</v>
      </c>
      <c r="AB54" s="428" t="n">
        <v>725</v>
      </c>
    </row>
    <row r="55" customFormat="false" ht="15.75" hidden="false" customHeight="false" outlineLevel="0" collapsed="false">
      <c r="A55" s="421" t="n">
        <v>49</v>
      </c>
      <c r="B55" s="422" t="n">
        <v>9</v>
      </c>
      <c r="C55" s="422" t="n">
        <v>9</v>
      </c>
      <c r="D55" s="422" t="n">
        <v>9</v>
      </c>
      <c r="E55" s="422" t="n">
        <v>10</v>
      </c>
      <c r="F55" s="422" t="n">
        <v>10</v>
      </c>
      <c r="G55" s="422" t="n">
        <v>10</v>
      </c>
      <c r="H55" s="422" t="n">
        <v>10</v>
      </c>
      <c r="I55" s="422" t="n">
        <v>10</v>
      </c>
      <c r="J55" s="422" t="n">
        <v>10</v>
      </c>
      <c r="K55" s="422" t="n">
        <v>9</v>
      </c>
      <c r="L55" s="422" t="n">
        <v>10</v>
      </c>
      <c r="M55" s="422" t="n">
        <v>10</v>
      </c>
      <c r="N55" s="422" t="n">
        <v>10</v>
      </c>
      <c r="O55" s="422" t="n">
        <v>10</v>
      </c>
      <c r="P55" s="422" t="n">
        <v>10</v>
      </c>
      <c r="Q55" s="422" t="n">
        <v>10</v>
      </c>
      <c r="R55" s="422" t="n">
        <v>10</v>
      </c>
      <c r="S55" s="422" t="n">
        <v>10</v>
      </c>
      <c r="T55" s="422" t="n">
        <v>7</v>
      </c>
      <c r="U55" s="422" t="n">
        <v>8</v>
      </c>
      <c r="V55" s="422" t="n">
        <v>9</v>
      </c>
      <c r="W55" s="422" t="n">
        <v>9</v>
      </c>
      <c r="X55" s="422" t="n">
        <v>10</v>
      </c>
      <c r="Y55" s="426"/>
      <c r="Z55" s="426" t="s">
        <v>74</v>
      </c>
      <c r="AA55" s="424" t="s">
        <v>739</v>
      </c>
      <c r="AB55" s="428"/>
    </row>
    <row r="56" customFormat="false" ht="15.75" hidden="false" customHeight="false" outlineLevel="0" collapsed="false">
      <c r="A56" s="421" t="n">
        <v>50</v>
      </c>
      <c r="B56" s="422" t="n">
        <v>10</v>
      </c>
      <c r="C56" s="422" t="n">
        <v>10</v>
      </c>
      <c r="D56" s="422" t="n">
        <v>10</v>
      </c>
      <c r="E56" s="422" t="n">
        <v>10</v>
      </c>
      <c r="F56" s="422" t="n">
        <v>10</v>
      </c>
      <c r="G56" s="422" t="n">
        <v>10</v>
      </c>
      <c r="H56" s="422" t="n">
        <v>10</v>
      </c>
      <c r="I56" s="422" t="n">
        <v>10</v>
      </c>
      <c r="J56" s="422" t="n">
        <v>10</v>
      </c>
      <c r="K56" s="422" t="n">
        <v>10</v>
      </c>
      <c r="L56" s="422" t="n">
        <v>10</v>
      </c>
      <c r="M56" s="422" t="n">
        <v>10</v>
      </c>
      <c r="N56" s="422" t="n">
        <v>10</v>
      </c>
      <c r="O56" s="422" t="n">
        <v>10</v>
      </c>
      <c r="P56" s="422" t="n">
        <v>10</v>
      </c>
      <c r="Q56" s="422" t="n">
        <v>10</v>
      </c>
      <c r="R56" s="422" t="n">
        <v>10</v>
      </c>
      <c r="S56" s="422" t="n">
        <v>10</v>
      </c>
      <c r="T56" s="422" t="n">
        <v>10</v>
      </c>
      <c r="U56" s="422" t="n">
        <v>10</v>
      </c>
      <c r="V56" s="422" t="n">
        <v>9</v>
      </c>
      <c r="W56" s="422" t="n">
        <v>9</v>
      </c>
      <c r="X56" s="422" t="n">
        <v>10</v>
      </c>
      <c r="Y56" s="426" t="s">
        <v>89</v>
      </c>
      <c r="Z56" s="426" t="s">
        <v>67</v>
      </c>
      <c r="AA56" s="424" t="s">
        <v>740</v>
      </c>
      <c r="AB56" s="428"/>
    </row>
    <row r="57" customFormat="false" ht="15.75" hidden="false" customHeight="false" outlineLevel="0" collapsed="false">
      <c r="A57" s="421" t="n">
        <v>51</v>
      </c>
      <c r="B57" s="422" t="n">
        <v>10</v>
      </c>
      <c r="C57" s="422" t="n">
        <v>10</v>
      </c>
      <c r="D57" s="422" t="n">
        <v>10</v>
      </c>
      <c r="E57" s="422" t="n">
        <v>10</v>
      </c>
      <c r="F57" s="422" t="n">
        <v>10</v>
      </c>
      <c r="G57" s="422" t="n">
        <v>10</v>
      </c>
      <c r="H57" s="422" t="n">
        <v>10</v>
      </c>
      <c r="I57" s="422" t="n">
        <v>10</v>
      </c>
      <c r="J57" s="422" t="n">
        <v>10</v>
      </c>
      <c r="K57" s="422" t="n">
        <v>10</v>
      </c>
      <c r="L57" s="422" t="n">
        <v>10</v>
      </c>
      <c r="M57" s="422" t="n">
        <v>10</v>
      </c>
      <c r="N57" s="422" t="n">
        <v>10</v>
      </c>
      <c r="O57" s="422" t="n">
        <v>10</v>
      </c>
      <c r="P57" s="422" t="n">
        <v>10</v>
      </c>
      <c r="Q57" s="422" t="n">
        <v>10</v>
      </c>
      <c r="R57" s="422" t="n">
        <v>10</v>
      </c>
      <c r="S57" s="422" t="n">
        <v>10</v>
      </c>
      <c r="T57" s="422" t="n">
        <v>10</v>
      </c>
      <c r="U57" s="422" t="n">
        <v>10</v>
      </c>
      <c r="V57" s="422" t="n">
        <v>10</v>
      </c>
      <c r="W57" s="422" t="n">
        <v>10</v>
      </c>
      <c r="X57" s="422" t="n">
        <v>10</v>
      </c>
      <c r="Y57" s="426" t="s">
        <v>318</v>
      </c>
      <c r="Z57" s="426" t="s">
        <v>67</v>
      </c>
      <c r="AA57" s="424" t="s">
        <v>741</v>
      </c>
      <c r="AB57" s="428"/>
    </row>
    <row r="58" customFormat="false" ht="15.75" hidden="false" customHeight="false" outlineLevel="0" collapsed="false">
      <c r="A58" s="421" t="n">
        <v>52</v>
      </c>
      <c r="B58" s="422" t="n">
        <v>10</v>
      </c>
      <c r="C58" s="422" t="n">
        <v>10</v>
      </c>
      <c r="D58" s="422" t="n">
        <v>10</v>
      </c>
      <c r="E58" s="422" t="n">
        <v>10</v>
      </c>
      <c r="F58" s="422" t="n">
        <v>10</v>
      </c>
      <c r="G58" s="422" t="n">
        <v>10</v>
      </c>
      <c r="H58" s="422" t="n">
        <v>10</v>
      </c>
      <c r="I58" s="422" t="n">
        <v>10</v>
      </c>
      <c r="J58" s="422" t="n">
        <v>10</v>
      </c>
      <c r="K58" s="422" t="n">
        <v>10</v>
      </c>
      <c r="L58" s="422" t="n">
        <v>10</v>
      </c>
      <c r="M58" s="422" t="n">
        <v>10</v>
      </c>
      <c r="N58" s="422" t="n">
        <v>10</v>
      </c>
      <c r="O58" s="422" t="n">
        <v>10</v>
      </c>
      <c r="P58" s="422" t="n">
        <v>10</v>
      </c>
      <c r="Q58" s="422" t="n">
        <v>10</v>
      </c>
      <c r="R58" s="422" t="n">
        <v>10</v>
      </c>
      <c r="S58" s="422" t="n">
        <v>10</v>
      </c>
      <c r="T58" s="422" t="n">
        <v>4</v>
      </c>
      <c r="U58" s="422" t="n">
        <v>6</v>
      </c>
      <c r="V58" s="422" t="n">
        <v>8</v>
      </c>
      <c r="W58" s="422" t="n">
        <v>8</v>
      </c>
      <c r="X58" s="422" t="n">
        <v>9</v>
      </c>
      <c r="Y58" s="426"/>
      <c r="Z58" s="426" t="s">
        <v>74</v>
      </c>
      <c r="AA58" s="424" t="s">
        <v>742</v>
      </c>
      <c r="AB58" s="428"/>
    </row>
    <row r="59" customFormat="false" ht="15.75" hidden="false" customHeight="false" outlineLevel="0" collapsed="false">
      <c r="A59" s="421" t="n">
        <v>53</v>
      </c>
      <c r="B59" s="422" t="n">
        <v>10</v>
      </c>
      <c r="C59" s="422" t="n">
        <v>10</v>
      </c>
      <c r="D59" s="422" t="n">
        <v>10</v>
      </c>
      <c r="E59" s="422" t="n">
        <v>10</v>
      </c>
      <c r="F59" s="422" t="n">
        <v>10</v>
      </c>
      <c r="G59" s="422" t="n">
        <v>10</v>
      </c>
      <c r="H59" s="422" t="n">
        <v>10</v>
      </c>
      <c r="I59" s="422" t="n">
        <v>10</v>
      </c>
      <c r="J59" s="422" t="n">
        <v>10</v>
      </c>
      <c r="K59" s="422" t="n">
        <v>10</v>
      </c>
      <c r="L59" s="422" t="n">
        <v>10</v>
      </c>
      <c r="M59" s="422" t="n">
        <v>9</v>
      </c>
      <c r="N59" s="422" t="n">
        <v>10</v>
      </c>
      <c r="O59" s="422" t="n">
        <v>10</v>
      </c>
      <c r="P59" s="422" t="n">
        <v>10</v>
      </c>
      <c r="Q59" s="422" t="n">
        <v>10</v>
      </c>
      <c r="R59" s="422" t="n">
        <v>10</v>
      </c>
      <c r="S59" s="422" t="n">
        <v>10</v>
      </c>
      <c r="T59" s="422" t="n">
        <v>10</v>
      </c>
      <c r="U59" s="422" t="n">
        <v>10</v>
      </c>
      <c r="V59" s="422" t="n">
        <v>10</v>
      </c>
      <c r="W59" s="422" t="n">
        <v>10</v>
      </c>
      <c r="X59" s="422" t="n">
        <v>10</v>
      </c>
      <c r="Y59" s="426" t="s">
        <v>318</v>
      </c>
      <c r="Z59" s="426" t="s">
        <v>70</v>
      </c>
      <c r="AA59" s="424" t="s">
        <v>743</v>
      </c>
      <c r="AB59" s="428"/>
    </row>
    <row r="60" customFormat="false" ht="15.75" hidden="false" customHeight="false" outlineLevel="0" collapsed="false">
      <c r="A60" s="421" t="n">
        <v>54</v>
      </c>
      <c r="B60" s="422" t="n">
        <v>9</v>
      </c>
      <c r="C60" s="422" t="n">
        <v>9</v>
      </c>
      <c r="D60" s="422" t="n">
        <v>9</v>
      </c>
      <c r="E60" s="422" t="n">
        <v>10</v>
      </c>
      <c r="F60" s="422" t="n">
        <v>10</v>
      </c>
      <c r="G60" s="422" t="n">
        <v>10</v>
      </c>
      <c r="H60" s="422" t="n">
        <v>10</v>
      </c>
      <c r="I60" s="422" t="n">
        <v>10</v>
      </c>
      <c r="J60" s="422" t="n">
        <v>10</v>
      </c>
      <c r="K60" s="422" t="n">
        <v>10</v>
      </c>
      <c r="L60" s="422" t="n">
        <v>10</v>
      </c>
      <c r="M60" s="422" t="n">
        <v>10</v>
      </c>
      <c r="N60" s="422" t="n">
        <v>10</v>
      </c>
      <c r="O60" s="422" t="n">
        <v>10</v>
      </c>
      <c r="P60" s="422" t="n">
        <v>10</v>
      </c>
      <c r="Q60" s="422" t="n">
        <v>10</v>
      </c>
      <c r="R60" s="422" t="n">
        <v>10</v>
      </c>
      <c r="S60" s="422" t="n">
        <v>10</v>
      </c>
      <c r="T60" s="422" t="n">
        <v>8</v>
      </c>
      <c r="U60" s="422" t="n">
        <v>8</v>
      </c>
      <c r="V60" s="422" t="n">
        <v>9</v>
      </c>
      <c r="W60" s="422" t="n">
        <v>9</v>
      </c>
      <c r="X60" s="422" t="n">
        <v>8</v>
      </c>
      <c r="Y60" s="426" t="s">
        <v>318</v>
      </c>
      <c r="Z60" s="426" t="s">
        <v>65</v>
      </c>
      <c r="AA60" s="424" t="s">
        <v>744</v>
      </c>
      <c r="AB60" s="428"/>
    </row>
    <row r="61" customFormat="false" ht="15.75" hidden="false" customHeight="false" outlineLevel="0" collapsed="false">
      <c r="A61" s="421" t="n">
        <v>55</v>
      </c>
      <c r="B61" s="422" t="n">
        <v>10</v>
      </c>
      <c r="C61" s="422" t="n">
        <v>10</v>
      </c>
      <c r="D61" s="422" t="n">
        <v>10</v>
      </c>
      <c r="E61" s="422" t="n">
        <v>10</v>
      </c>
      <c r="F61" s="422" t="n">
        <v>10</v>
      </c>
      <c r="G61" s="422" t="n">
        <v>10</v>
      </c>
      <c r="H61" s="422" t="n">
        <v>10</v>
      </c>
      <c r="I61" s="422" t="n">
        <v>10</v>
      </c>
      <c r="J61" s="422" t="n">
        <v>10</v>
      </c>
      <c r="K61" s="422" t="n">
        <v>10</v>
      </c>
      <c r="L61" s="422" t="n">
        <v>10</v>
      </c>
      <c r="M61" s="422" t="n">
        <v>10</v>
      </c>
      <c r="N61" s="422" t="n">
        <v>10</v>
      </c>
      <c r="O61" s="422" t="n">
        <v>10</v>
      </c>
      <c r="P61" s="422" t="n">
        <v>10</v>
      </c>
      <c r="Q61" s="422" t="n">
        <v>10</v>
      </c>
      <c r="R61" s="422" t="n">
        <v>10</v>
      </c>
      <c r="S61" s="422" t="n">
        <v>10</v>
      </c>
      <c r="T61" s="422" t="n">
        <v>5</v>
      </c>
      <c r="U61" s="422" t="n">
        <v>10</v>
      </c>
      <c r="V61" s="422" t="n">
        <v>10</v>
      </c>
      <c r="W61" s="422" t="n">
        <v>10</v>
      </c>
      <c r="X61" s="422" t="n">
        <v>10</v>
      </c>
      <c r="Y61" s="426"/>
      <c r="Z61" s="426"/>
      <c r="AA61" s="424" t="s">
        <v>745</v>
      </c>
      <c r="AB61" s="428"/>
    </row>
    <row r="62" customFormat="false" ht="15.75" hidden="false" customHeight="false" outlineLevel="0" collapsed="false">
      <c r="A62" s="421" t="n">
        <v>56</v>
      </c>
      <c r="B62" s="422" t="n">
        <v>10</v>
      </c>
      <c r="C62" s="422" t="n">
        <v>10</v>
      </c>
      <c r="D62" s="422" t="n">
        <v>10</v>
      </c>
      <c r="E62" s="422" t="n">
        <v>10</v>
      </c>
      <c r="F62" s="422" t="n">
        <v>9</v>
      </c>
      <c r="G62" s="422" t="n">
        <v>10</v>
      </c>
      <c r="H62" s="422" t="n">
        <v>10</v>
      </c>
      <c r="I62" s="422" t="n">
        <v>9</v>
      </c>
      <c r="J62" s="422" t="n">
        <v>10</v>
      </c>
      <c r="K62" s="422" t="n">
        <v>10</v>
      </c>
      <c r="L62" s="422" t="n">
        <v>10</v>
      </c>
      <c r="M62" s="422" t="n">
        <v>10</v>
      </c>
      <c r="N62" s="422" t="n">
        <v>10</v>
      </c>
      <c r="O62" s="422" t="n">
        <v>10</v>
      </c>
      <c r="P62" s="422" t="n">
        <v>10</v>
      </c>
      <c r="Q62" s="422" t="n">
        <v>10</v>
      </c>
      <c r="R62" s="422" t="n">
        <v>10</v>
      </c>
      <c r="S62" s="422" t="n">
        <v>10</v>
      </c>
      <c r="T62" s="422" t="n">
        <v>5</v>
      </c>
      <c r="U62" s="422" t="n">
        <v>9</v>
      </c>
      <c r="V62" s="422" t="n">
        <v>9</v>
      </c>
      <c r="W62" s="422" t="n">
        <v>9</v>
      </c>
      <c r="X62" s="422" t="n">
        <v>9</v>
      </c>
      <c r="Y62" s="426" t="s">
        <v>318</v>
      </c>
      <c r="Z62" s="426"/>
      <c r="AA62" s="424" t="s">
        <v>746</v>
      </c>
      <c r="AB62" s="428"/>
    </row>
    <row r="63" customFormat="false" ht="15.75" hidden="false" customHeight="false" outlineLevel="0" collapsed="false">
      <c r="A63" s="421" t="n">
        <v>57</v>
      </c>
      <c r="B63" s="422" t="n">
        <v>10</v>
      </c>
      <c r="C63" s="422" t="n">
        <v>10</v>
      </c>
      <c r="D63" s="422"/>
      <c r="E63" s="422" t="n">
        <v>10</v>
      </c>
      <c r="F63" s="422" t="n">
        <v>10</v>
      </c>
      <c r="G63" s="422" t="n">
        <v>10</v>
      </c>
      <c r="H63" s="422" t="n">
        <v>10</v>
      </c>
      <c r="I63" s="422" t="n">
        <v>10</v>
      </c>
      <c r="J63" s="422" t="n">
        <v>10</v>
      </c>
      <c r="K63" s="422" t="n">
        <v>10</v>
      </c>
      <c r="L63" s="422" t="n">
        <v>10</v>
      </c>
      <c r="M63" s="422" t="n">
        <v>10</v>
      </c>
      <c r="N63" s="422" t="n">
        <v>10</v>
      </c>
      <c r="O63" s="422" t="n">
        <v>10</v>
      </c>
      <c r="P63" s="422" t="n">
        <v>10</v>
      </c>
      <c r="Q63" s="422" t="n">
        <v>10</v>
      </c>
      <c r="R63" s="422" t="n">
        <v>10</v>
      </c>
      <c r="S63" s="422" t="n">
        <v>10</v>
      </c>
      <c r="T63" s="422" t="n">
        <v>10</v>
      </c>
      <c r="U63" s="422" t="n">
        <v>10</v>
      </c>
      <c r="V63" s="422" t="n">
        <v>10</v>
      </c>
      <c r="W63" s="422" t="n">
        <v>10</v>
      </c>
      <c r="X63" s="422"/>
      <c r="Y63" s="426" t="s">
        <v>89</v>
      </c>
      <c r="Z63" s="426" t="s">
        <v>72</v>
      </c>
      <c r="AA63" s="424" t="s">
        <v>747</v>
      </c>
      <c r="AB63" s="428"/>
    </row>
    <row r="64" customFormat="false" ht="15.75" hidden="false" customHeight="false" outlineLevel="0" collapsed="false">
      <c r="A64" s="421" t="n">
        <v>58</v>
      </c>
      <c r="B64" s="422" t="n">
        <v>9</v>
      </c>
      <c r="C64" s="422" t="n">
        <v>9</v>
      </c>
      <c r="D64" s="422" t="n">
        <v>10</v>
      </c>
      <c r="E64" s="422" t="n">
        <v>10</v>
      </c>
      <c r="F64" s="422" t="n">
        <v>10</v>
      </c>
      <c r="G64" s="422" t="n">
        <v>10</v>
      </c>
      <c r="H64" s="422" t="n">
        <v>10</v>
      </c>
      <c r="I64" s="422" t="n">
        <v>10</v>
      </c>
      <c r="J64" s="422" t="n">
        <v>10</v>
      </c>
      <c r="K64" s="422" t="n">
        <v>10</v>
      </c>
      <c r="L64" s="422" t="n">
        <v>10</v>
      </c>
      <c r="M64" s="422" t="n">
        <v>10</v>
      </c>
      <c r="N64" s="422" t="n">
        <v>10</v>
      </c>
      <c r="O64" s="422" t="n">
        <v>10</v>
      </c>
      <c r="P64" s="422" t="n">
        <v>10</v>
      </c>
      <c r="Q64" s="422" t="n">
        <v>10</v>
      </c>
      <c r="R64" s="422" t="n">
        <v>10</v>
      </c>
      <c r="S64" s="422" t="n">
        <v>10</v>
      </c>
      <c r="T64" s="422" t="n">
        <v>9</v>
      </c>
      <c r="U64" s="422" t="n">
        <v>9</v>
      </c>
      <c r="V64" s="422" t="n">
        <v>10</v>
      </c>
      <c r="W64" s="422" t="n">
        <v>9</v>
      </c>
      <c r="X64" s="422" t="n">
        <v>10</v>
      </c>
      <c r="Y64" s="426" t="s">
        <v>318</v>
      </c>
      <c r="Z64" s="426" t="s">
        <v>72</v>
      </c>
      <c r="AA64" s="424" t="s">
        <v>748</v>
      </c>
      <c r="AB64" s="428"/>
    </row>
    <row r="65" customFormat="false" ht="15.75" hidden="false" customHeight="false" outlineLevel="0" collapsed="false">
      <c r="A65" s="421" t="n">
        <v>59</v>
      </c>
      <c r="B65" s="422" t="n">
        <v>10</v>
      </c>
      <c r="C65" s="422" t="n">
        <v>10</v>
      </c>
      <c r="D65" s="422" t="n">
        <v>10</v>
      </c>
      <c r="E65" s="422" t="n">
        <v>10</v>
      </c>
      <c r="F65" s="422" t="n">
        <v>10</v>
      </c>
      <c r="G65" s="422" t="n">
        <v>10</v>
      </c>
      <c r="H65" s="422" t="n">
        <v>10</v>
      </c>
      <c r="I65" s="422" t="n">
        <v>10</v>
      </c>
      <c r="J65" s="422" t="n">
        <v>10</v>
      </c>
      <c r="K65" s="422" t="n">
        <v>10</v>
      </c>
      <c r="L65" s="422" t="n">
        <v>10</v>
      </c>
      <c r="M65" s="422" t="n">
        <v>10</v>
      </c>
      <c r="N65" s="422" t="n">
        <v>10</v>
      </c>
      <c r="O65" s="422" t="n">
        <v>10</v>
      </c>
      <c r="P65" s="422" t="n">
        <v>10</v>
      </c>
      <c r="Q65" s="422" t="n">
        <v>10</v>
      </c>
      <c r="R65" s="422" t="n">
        <v>10</v>
      </c>
      <c r="S65" s="422" t="n">
        <v>10</v>
      </c>
      <c r="T65" s="422" t="n">
        <v>9</v>
      </c>
      <c r="U65" s="422" t="n">
        <v>9</v>
      </c>
      <c r="V65" s="422" t="n">
        <v>9</v>
      </c>
      <c r="W65" s="422" t="n">
        <v>9</v>
      </c>
      <c r="X65" s="422" t="n">
        <v>10</v>
      </c>
      <c r="Y65" s="426" t="s">
        <v>318</v>
      </c>
      <c r="Z65" s="426"/>
      <c r="AA65" s="424" t="s">
        <v>749</v>
      </c>
      <c r="AB65" s="428"/>
    </row>
    <row r="66" customFormat="false" ht="15.75" hidden="false" customHeight="false" outlineLevel="0" collapsed="false">
      <c r="A66" s="421" t="n">
        <v>60</v>
      </c>
      <c r="B66" s="422" t="n">
        <v>10</v>
      </c>
      <c r="C66" s="422" t="n">
        <v>10</v>
      </c>
      <c r="D66" s="422" t="n">
        <v>10</v>
      </c>
      <c r="E66" s="422" t="n">
        <v>10</v>
      </c>
      <c r="F66" s="422" t="n">
        <v>10</v>
      </c>
      <c r="G66" s="422" t="n">
        <v>10</v>
      </c>
      <c r="H66" s="422" t="n">
        <v>10</v>
      </c>
      <c r="I66" s="422" t="n">
        <v>9</v>
      </c>
      <c r="J66" s="422" t="n">
        <v>10</v>
      </c>
      <c r="K66" s="422" t="n">
        <v>10</v>
      </c>
      <c r="L66" s="422" t="n">
        <v>10</v>
      </c>
      <c r="M66" s="422" t="n">
        <v>10</v>
      </c>
      <c r="N66" s="422" t="n">
        <v>10</v>
      </c>
      <c r="O66" s="422" t="n">
        <v>10</v>
      </c>
      <c r="P66" s="422" t="n">
        <v>10</v>
      </c>
      <c r="Q66" s="422" t="n">
        <v>10</v>
      </c>
      <c r="R66" s="422" t="n">
        <v>10</v>
      </c>
      <c r="S66" s="422" t="n">
        <v>10</v>
      </c>
      <c r="T66" s="422" t="n">
        <v>10</v>
      </c>
      <c r="U66" s="422" t="n">
        <v>9</v>
      </c>
      <c r="V66" s="422" t="n">
        <v>10</v>
      </c>
      <c r="W66" s="422" t="n">
        <v>9</v>
      </c>
      <c r="X66" s="422" t="n">
        <v>9</v>
      </c>
      <c r="Y66" s="426" t="s">
        <v>318</v>
      </c>
      <c r="Z66" s="426" t="s">
        <v>70</v>
      </c>
      <c r="AA66" s="424" t="s">
        <v>750</v>
      </c>
      <c r="AB66" s="428"/>
    </row>
    <row r="67" customFormat="false" ht="15.75" hidden="false" customHeight="false" outlineLevel="0" collapsed="false">
      <c r="A67" s="421" t="n">
        <v>61</v>
      </c>
      <c r="B67" s="422" t="n">
        <v>10</v>
      </c>
      <c r="C67" s="422" t="n">
        <v>10</v>
      </c>
      <c r="D67" s="422" t="n">
        <v>10</v>
      </c>
      <c r="E67" s="422" t="n">
        <v>10</v>
      </c>
      <c r="F67" s="422" t="n">
        <v>9</v>
      </c>
      <c r="G67" s="422" t="n">
        <v>10</v>
      </c>
      <c r="H67" s="422" t="n">
        <v>9</v>
      </c>
      <c r="I67" s="422" t="n">
        <v>10</v>
      </c>
      <c r="J67" s="422" t="n">
        <v>9</v>
      </c>
      <c r="K67" s="422" t="n">
        <v>9</v>
      </c>
      <c r="L67" s="422" t="n">
        <v>9</v>
      </c>
      <c r="M67" s="422" t="n">
        <v>10</v>
      </c>
      <c r="N67" s="422" t="n">
        <v>10</v>
      </c>
      <c r="O67" s="422" t="n">
        <v>10</v>
      </c>
      <c r="P67" s="422" t="n">
        <v>10</v>
      </c>
      <c r="Q67" s="422" t="n">
        <v>10</v>
      </c>
      <c r="R67" s="422" t="n">
        <v>10</v>
      </c>
      <c r="S67" s="422" t="n">
        <v>10</v>
      </c>
      <c r="T67" s="422" t="n">
        <v>10</v>
      </c>
      <c r="U67" s="422" t="n">
        <v>10</v>
      </c>
      <c r="V67" s="422" t="n">
        <v>10</v>
      </c>
      <c r="W67" s="422" t="n">
        <v>10</v>
      </c>
      <c r="X67" s="422" t="n">
        <v>10</v>
      </c>
      <c r="Y67" s="426" t="s">
        <v>717</v>
      </c>
      <c r="Z67" s="426" t="s">
        <v>74</v>
      </c>
      <c r="AA67" s="427" t="s">
        <v>751</v>
      </c>
      <c r="AB67" s="430" t="n">
        <v>722</v>
      </c>
    </row>
    <row r="68" customFormat="false" ht="15.75" hidden="false" customHeight="false" outlineLevel="0" collapsed="false">
      <c r="A68" s="421" t="n">
        <v>62</v>
      </c>
      <c r="B68" s="422" t="n">
        <v>10</v>
      </c>
      <c r="C68" s="422" t="n">
        <v>10</v>
      </c>
      <c r="D68" s="422" t="n">
        <v>10</v>
      </c>
      <c r="E68" s="422" t="n">
        <v>10</v>
      </c>
      <c r="F68" s="422" t="n">
        <v>9</v>
      </c>
      <c r="G68" s="422" t="n">
        <v>10</v>
      </c>
      <c r="H68" s="422" t="n">
        <v>9</v>
      </c>
      <c r="I68" s="422" t="n">
        <v>9</v>
      </c>
      <c r="J68" s="422" t="n">
        <v>9</v>
      </c>
      <c r="K68" s="422" t="n">
        <v>9</v>
      </c>
      <c r="L68" s="422" t="n">
        <v>10</v>
      </c>
      <c r="M68" s="422" t="n">
        <v>10</v>
      </c>
      <c r="N68" s="422" t="n">
        <v>10</v>
      </c>
      <c r="O68" s="422" t="n">
        <v>10</v>
      </c>
      <c r="P68" s="422" t="n">
        <v>10</v>
      </c>
      <c r="Q68" s="422" t="n">
        <v>10</v>
      </c>
      <c r="R68" s="422" t="n">
        <v>10</v>
      </c>
      <c r="S68" s="422" t="n">
        <v>10</v>
      </c>
      <c r="T68" s="422" t="n">
        <v>9</v>
      </c>
      <c r="U68" s="422" t="n">
        <v>9</v>
      </c>
      <c r="V68" s="422" t="n">
        <v>10</v>
      </c>
      <c r="W68" s="422" t="n">
        <v>10</v>
      </c>
      <c r="X68" s="422" t="n">
        <v>10</v>
      </c>
      <c r="Y68" s="426" t="s">
        <v>717</v>
      </c>
      <c r="Z68" s="426" t="s">
        <v>74</v>
      </c>
      <c r="AA68" s="424" t="s">
        <v>752</v>
      </c>
      <c r="AB68" s="430"/>
    </row>
    <row r="69" customFormat="false" ht="15.75" hidden="false" customHeight="false" outlineLevel="0" collapsed="false">
      <c r="A69" s="421" t="n">
        <v>63</v>
      </c>
      <c r="B69" s="422" t="n">
        <v>10</v>
      </c>
      <c r="C69" s="422" t="n">
        <v>10</v>
      </c>
      <c r="D69" s="422" t="n">
        <v>10</v>
      </c>
      <c r="E69" s="422" t="n">
        <v>10</v>
      </c>
      <c r="F69" s="422" t="n">
        <v>10</v>
      </c>
      <c r="G69" s="422" t="n">
        <v>10</v>
      </c>
      <c r="H69" s="422" t="n">
        <v>10</v>
      </c>
      <c r="I69" s="422" t="n">
        <v>10</v>
      </c>
      <c r="J69" s="422" t="n">
        <v>10</v>
      </c>
      <c r="K69" s="422" t="n">
        <v>10</v>
      </c>
      <c r="L69" s="422" t="n">
        <v>10</v>
      </c>
      <c r="M69" s="422" t="n">
        <v>10</v>
      </c>
      <c r="N69" s="422" t="n">
        <v>10</v>
      </c>
      <c r="O69" s="422" t="n">
        <v>10</v>
      </c>
      <c r="P69" s="422" t="n">
        <v>10</v>
      </c>
      <c r="Q69" s="422" t="n">
        <v>10</v>
      </c>
      <c r="R69" s="422" t="n">
        <v>10</v>
      </c>
      <c r="S69" s="422" t="n">
        <v>10</v>
      </c>
      <c r="T69" s="422" t="n">
        <v>10</v>
      </c>
      <c r="U69" s="422" t="n">
        <v>10</v>
      </c>
      <c r="V69" s="422" t="n">
        <v>10</v>
      </c>
      <c r="W69" s="422" t="n">
        <v>10</v>
      </c>
      <c r="X69" s="422" t="n">
        <v>10</v>
      </c>
      <c r="Y69" s="426"/>
      <c r="Z69" s="426" t="s">
        <v>72</v>
      </c>
      <c r="AA69" s="424" t="s">
        <v>753</v>
      </c>
      <c r="AB69" s="430"/>
    </row>
    <row r="70" customFormat="false" ht="15.75" hidden="false" customHeight="false" outlineLevel="0" collapsed="false">
      <c r="A70" s="421" t="n">
        <v>64</v>
      </c>
      <c r="B70" s="422" t="n">
        <v>10</v>
      </c>
      <c r="C70" s="422" t="n">
        <v>10</v>
      </c>
      <c r="D70" s="422" t="n">
        <v>10</v>
      </c>
      <c r="E70" s="422" t="n">
        <v>10</v>
      </c>
      <c r="F70" s="422" t="n">
        <v>10</v>
      </c>
      <c r="G70" s="422" t="n">
        <v>10</v>
      </c>
      <c r="H70" s="422" t="n">
        <v>10</v>
      </c>
      <c r="I70" s="422" t="n">
        <v>10</v>
      </c>
      <c r="J70" s="422" t="n">
        <v>10</v>
      </c>
      <c r="K70" s="422" t="n">
        <v>10</v>
      </c>
      <c r="L70" s="422" t="n">
        <v>10</v>
      </c>
      <c r="M70" s="422" t="n">
        <v>10</v>
      </c>
      <c r="N70" s="422" t="n">
        <v>10</v>
      </c>
      <c r="O70" s="422" t="n">
        <v>10</v>
      </c>
      <c r="P70" s="422" t="n">
        <v>10</v>
      </c>
      <c r="Q70" s="422" t="n">
        <v>10</v>
      </c>
      <c r="R70" s="422" t="n">
        <v>10</v>
      </c>
      <c r="S70" s="422" t="n">
        <v>10</v>
      </c>
      <c r="T70" s="422" t="n">
        <v>10</v>
      </c>
      <c r="U70" s="422" t="n">
        <v>10</v>
      </c>
      <c r="V70" s="422" t="n">
        <v>9</v>
      </c>
      <c r="W70" s="422" t="n">
        <v>9</v>
      </c>
      <c r="X70" s="422" t="n">
        <v>10</v>
      </c>
      <c r="Y70" s="426"/>
      <c r="Z70" s="426"/>
      <c r="AA70" s="424"/>
      <c r="AB70" s="430"/>
    </row>
    <row r="71" customFormat="false" ht="15.75" hidden="false" customHeight="false" outlineLevel="0" collapsed="false">
      <c r="A71" s="421" t="n">
        <v>65</v>
      </c>
      <c r="B71" s="422" t="n">
        <v>10</v>
      </c>
      <c r="C71" s="422" t="n">
        <v>10</v>
      </c>
      <c r="D71" s="422" t="n">
        <v>10</v>
      </c>
      <c r="E71" s="422" t="n">
        <v>10</v>
      </c>
      <c r="F71" s="422" t="n">
        <v>10</v>
      </c>
      <c r="G71" s="422" t="n">
        <v>10</v>
      </c>
      <c r="H71" s="422" t="n">
        <v>10</v>
      </c>
      <c r="I71" s="422" t="n">
        <v>10</v>
      </c>
      <c r="J71" s="422" t="n">
        <v>10</v>
      </c>
      <c r="K71" s="422" t="n">
        <v>10</v>
      </c>
      <c r="L71" s="422" t="n">
        <v>10</v>
      </c>
      <c r="M71" s="422" t="n">
        <v>10</v>
      </c>
      <c r="N71" s="422" t="n">
        <v>10</v>
      </c>
      <c r="O71" s="422" t="n">
        <v>10</v>
      </c>
      <c r="P71" s="422" t="n">
        <v>10</v>
      </c>
      <c r="Q71" s="422" t="n">
        <v>10</v>
      </c>
      <c r="R71" s="422" t="n">
        <v>10</v>
      </c>
      <c r="S71" s="422" t="n">
        <v>10</v>
      </c>
      <c r="T71" s="422" t="n">
        <v>10</v>
      </c>
      <c r="U71" s="422" t="n">
        <v>10</v>
      </c>
      <c r="V71" s="422" t="n">
        <v>10</v>
      </c>
      <c r="W71" s="422" t="n">
        <v>10</v>
      </c>
      <c r="X71" s="422" t="n">
        <v>10</v>
      </c>
      <c r="Y71" s="426" t="s">
        <v>717</v>
      </c>
      <c r="Z71" s="426" t="s">
        <v>72</v>
      </c>
      <c r="AA71" s="424"/>
      <c r="AB71" s="430"/>
    </row>
    <row r="72" customFormat="false" ht="15.75" hidden="false" customHeight="false" outlineLevel="0" collapsed="false">
      <c r="A72" s="421" t="n">
        <v>66</v>
      </c>
      <c r="B72" s="422" t="n">
        <v>9</v>
      </c>
      <c r="C72" s="422" t="n">
        <v>9</v>
      </c>
      <c r="D72" s="422" t="n">
        <v>10</v>
      </c>
      <c r="E72" s="422" t="n">
        <v>10</v>
      </c>
      <c r="F72" s="422" t="n">
        <v>9</v>
      </c>
      <c r="G72" s="422" t="n">
        <v>10</v>
      </c>
      <c r="H72" s="422" t="n">
        <v>10</v>
      </c>
      <c r="I72" s="422" t="n">
        <v>10</v>
      </c>
      <c r="J72" s="422" t="n">
        <v>9</v>
      </c>
      <c r="K72" s="422" t="n">
        <v>9</v>
      </c>
      <c r="L72" s="422" t="n">
        <v>10</v>
      </c>
      <c r="M72" s="422" t="n">
        <v>10</v>
      </c>
      <c r="N72" s="422" t="n">
        <v>10</v>
      </c>
      <c r="O72" s="422" t="n">
        <v>9</v>
      </c>
      <c r="P72" s="422" t="n">
        <v>9</v>
      </c>
      <c r="Q72" s="422" t="n">
        <v>9</v>
      </c>
      <c r="R72" s="422" t="n">
        <v>10</v>
      </c>
      <c r="S72" s="422" t="n">
        <v>10</v>
      </c>
      <c r="T72" s="422" t="n">
        <v>10</v>
      </c>
      <c r="U72" s="422" t="n">
        <v>10</v>
      </c>
      <c r="V72" s="422" t="n">
        <v>10</v>
      </c>
      <c r="W72" s="422" t="n">
        <v>10</v>
      </c>
      <c r="X72" s="422" t="n">
        <v>10</v>
      </c>
      <c r="Y72" s="426"/>
      <c r="Z72" s="426"/>
      <c r="AA72" s="424" t="s">
        <v>754</v>
      </c>
      <c r="AB72" s="430"/>
    </row>
    <row r="73" customFormat="false" ht="15.75" hidden="false" customHeight="false" outlineLevel="0" collapsed="false">
      <c r="A73" s="421" t="n">
        <v>67</v>
      </c>
      <c r="B73" s="422" t="n">
        <v>9</v>
      </c>
      <c r="C73" s="422" t="n">
        <v>9</v>
      </c>
      <c r="D73" s="422" t="n">
        <v>9</v>
      </c>
      <c r="E73" s="422" t="n">
        <v>10</v>
      </c>
      <c r="F73" s="422" t="n">
        <v>10</v>
      </c>
      <c r="G73" s="422" t="n">
        <v>10</v>
      </c>
      <c r="H73" s="422" t="n">
        <v>10</v>
      </c>
      <c r="I73" s="422" t="n">
        <v>9</v>
      </c>
      <c r="J73" s="422" t="n">
        <v>10</v>
      </c>
      <c r="K73" s="422" t="n">
        <v>10</v>
      </c>
      <c r="L73" s="422" t="n">
        <v>9</v>
      </c>
      <c r="M73" s="422" t="n">
        <v>10</v>
      </c>
      <c r="N73" s="422" t="n">
        <v>9</v>
      </c>
      <c r="O73" s="422" t="n">
        <v>10</v>
      </c>
      <c r="P73" s="422" t="n">
        <v>9</v>
      </c>
      <c r="Q73" s="422" t="n">
        <v>9</v>
      </c>
      <c r="R73" s="422" t="n">
        <v>10</v>
      </c>
      <c r="S73" s="422" t="n">
        <v>10</v>
      </c>
      <c r="T73" s="422" t="n">
        <v>10</v>
      </c>
      <c r="U73" s="422" t="n">
        <v>10</v>
      </c>
      <c r="V73" s="422" t="n">
        <v>10</v>
      </c>
      <c r="W73" s="422" t="n">
        <v>10</v>
      </c>
      <c r="X73" s="422" t="n">
        <v>9</v>
      </c>
      <c r="Y73" s="426" t="s">
        <v>318</v>
      </c>
      <c r="Z73" s="426" t="s">
        <v>72</v>
      </c>
      <c r="AA73" s="424" t="s">
        <v>755</v>
      </c>
      <c r="AB73" s="430"/>
    </row>
    <row r="74" customFormat="false" ht="15.75" hidden="false" customHeight="false" outlineLevel="0" collapsed="false">
      <c r="A74" s="421" t="n">
        <v>68</v>
      </c>
      <c r="B74" s="422" t="n">
        <v>10</v>
      </c>
      <c r="C74" s="422" t="n">
        <v>10</v>
      </c>
      <c r="D74" s="422" t="n">
        <v>10</v>
      </c>
      <c r="E74" s="422" t="n">
        <v>10</v>
      </c>
      <c r="F74" s="422" t="n">
        <v>10</v>
      </c>
      <c r="G74" s="422" t="n">
        <v>10</v>
      </c>
      <c r="H74" s="422" t="n">
        <v>10</v>
      </c>
      <c r="I74" s="422" t="n">
        <v>10</v>
      </c>
      <c r="J74" s="422" t="n">
        <v>10</v>
      </c>
      <c r="K74" s="422" t="n">
        <v>10</v>
      </c>
      <c r="L74" s="422" t="n">
        <v>10</v>
      </c>
      <c r="M74" s="422" t="n">
        <v>10</v>
      </c>
      <c r="N74" s="422" t="n">
        <v>10</v>
      </c>
      <c r="O74" s="422" t="n">
        <v>10</v>
      </c>
      <c r="P74" s="422" t="n">
        <v>10</v>
      </c>
      <c r="Q74" s="422" t="n">
        <v>10</v>
      </c>
      <c r="R74" s="422" t="n">
        <v>10</v>
      </c>
      <c r="S74" s="422" t="n">
        <v>10</v>
      </c>
      <c r="T74" s="422" t="n">
        <v>10</v>
      </c>
      <c r="U74" s="422" t="n">
        <v>10</v>
      </c>
      <c r="V74" s="422" t="n">
        <v>10</v>
      </c>
      <c r="W74" s="422" t="n">
        <v>10</v>
      </c>
      <c r="X74" s="422" t="n">
        <v>10</v>
      </c>
      <c r="Y74" s="426"/>
      <c r="Z74" s="426" t="s">
        <v>72</v>
      </c>
      <c r="AA74" s="424" t="s">
        <v>756</v>
      </c>
      <c r="AB74" s="430"/>
    </row>
    <row r="75" customFormat="false" ht="15.75" hidden="false" customHeight="false" outlineLevel="0" collapsed="false">
      <c r="A75" s="421" t="n">
        <v>69</v>
      </c>
      <c r="B75" s="422" t="n">
        <v>10</v>
      </c>
      <c r="C75" s="422" t="n">
        <v>10</v>
      </c>
      <c r="D75" s="422" t="n">
        <v>10</v>
      </c>
      <c r="E75" s="422" t="n">
        <v>10</v>
      </c>
      <c r="F75" s="422" t="n">
        <v>10</v>
      </c>
      <c r="G75" s="422" t="n">
        <v>10</v>
      </c>
      <c r="H75" s="422" t="n">
        <v>10</v>
      </c>
      <c r="I75" s="422" t="n">
        <v>10</v>
      </c>
      <c r="J75" s="422" t="n">
        <v>10</v>
      </c>
      <c r="K75" s="422" t="n">
        <v>10</v>
      </c>
      <c r="L75" s="422" t="n">
        <v>10</v>
      </c>
      <c r="M75" s="422" t="n">
        <v>10</v>
      </c>
      <c r="N75" s="422" t="n">
        <v>10</v>
      </c>
      <c r="O75" s="422" t="n">
        <v>10</v>
      </c>
      <c r="P75" s="422" t="n">
        <v>10</v>
      </c>
      <c r="Q75" s="422" t="n">
        <v>10</v>
      </c>
      <c r="R75" s="422" t="n">
        <v>10</v>
      </c>
      <c r="S75" s="422" t="n">
        <v>10</v>
      </c>
      <c r="T75" s="422" t="n">
        <v>10</v>
      </c>
      <c r="U75" s="422" t="n">
        <v>10</v>
      </c>
      <c r="V75" s="422" t="n">
        <v>10</v>
      </c>
      <c r="W75" s="422" t="n">
        <v>10</v>
      </c>
      <c r="X75" s="422" t="n">
        <v>10</v>
      </c>
      <c r="Y75" s="426" t="s">
        <v>717</v>
      </c>
      <c r="Z75" s="426" t="s">
        <v>72</v>
      </c>
      <c r="AA75" s="424" t="s">
        <v>757</v>
      </c>
      <c r="AB75" s="430"/>
    </row>
    <row r="76" customFormat="false" ht="15.75" hidden="false" customHeight="false" outlineLevel="0" collapsed="false">
      <c r="A76" s="421" t="n">
        <v>70</v>
      </c>
      <c r="B76" s="422" t="n">
        <v>10</v>
      </c>
      <c r="C76" s="422" t="n">
        <v>10</v>
      </c>
      <c r="D76" s="422" t="n">
        <v>10</v>
      </c>
      <c r="E76" s="422" t="n">
        <v>10</v>
      </c>
      <c r="F76" s="422" t="n">
        <v>10</v>
      </c>
      <c r="G76" s="422" t="n">
        <v>10</v>
      </c>
      <c r="H76" s="422" t="n">
        <v>10</v>
      </c>
      <c r="I76" s="422" t="n">
        <v>10</v>
      </c>
      <c r="J76" s="422" t="n">
        <v>10</v>
      </c>
      <c r="K76" s="422" t="n">
        <v>10</v>
      </c>
      <c r="L76" s="422" t="n">
        <v>10</v>
      </c>
      <c r="M76" s="422" t="n">
        <v>10</v>
      </c>
      <c r="N76" s="422" t="n">
        <v>10</v>
      </c>
      <c r="O76" s="422" t="n">
        <v>10</v>
      </c>
      <c r="P76" s="422" t="n">
        <v>10</v>
      </c>
      <c r="Q76" s="422" t="n">
        <v>10</v>
      </c>
      <c r="R76" s="422" t="n">
        <v>10</v>
      </c>
      <c r="S76" s="422" t="n">
        <v>10</v>
      </c>
      <c r="T76" s="422" t="n">
        <v>10</v>
      </c>
      <c r="U76" s="422" t="n">
        <v>10</v>
      </c>
      <c r="V76" s="422" t="n">
        <v>10</v>
      </c>
      <c r="W76" s="422" t="n">
        <v>10</v>
      </c>
      <c r="X76" s="422" t="n">
        <v>10</v>
      </c>
      <c r="Y76" s="426"/>
      <c r="Z76" s="426" t="s">
        <v>74</v>
      </c>
      <c r="AA76" s="424" t="s">
        <v>758</v>
      </c>
      <c r="AB76" s="430"/>
    </row>
    <row r="77" customFormat="false" ht="15.75" hidden="false" customHeight="false" outlineLevel="0" collapsed="false">
      <c r="A77" s="421" t="n">
        <v>71</v>
      </c>
      <c r="B77" s="422" t="n">
        <v>10</v>
      </c>
      <c r="C77" s="422" t="n">
        <v>10</v>
      </c>
      <c r="D77" s="422" t="n">
        <v>10</v>
      </c>
      <c r="E77" s="422" t="n">
        <v>10</v>
      </c>
      <c r="F77" s="422" t="n">
        <v>10</v>
      </c>
      <c r="G77" s="422" t="n">
        <v>10</v>
      </c>
      <c r="H77" s="422" t="n">
        <v>10</v>
      </c>
      <c r="I77" s="422" t="n">
        <v>10</v>
      </c>
      <c r="J77" s="422" t="n">
        <v>10</v>
      </c>
      <c r="K77" s="422" t="n">
        <v>10</v>
      </c>
      <c r="L77" s="422" t="n">
        <v>10</v>
      </c>
      <c r="M77" s="422" t="n">
        <v>10</v>
      </c>
      <c r="N77" s="422" t="n">
        <v>10</v>
      </c>
      <c r="O77" s="422" t="n">
        <v>10</v>
      </c>
      <c r="P77" s="422" t="n">
        <v>10</v>
      </c>
      <c r="Q77" s="422" t="n">
        <v>10</v>
      </c>
      <c r="R77" s="422" t="n">
        <v>10</v>
      </c>
      <c r="S77" s="422" t="n">
        <v>10</v>
      </c>
      <c r="T77" s="422" t="n">
        <v>10</v>
      </c>
      <c r="U77" s="422" t="n">
        <v>10</v>
      </c>
      <c r="V77" s="422" t="n">
        <v>10</v>
      </c>
      <c r="W77" s="422" t="n">
        <v>10</v>
      </c>
      <c r="X77" s="422" t="n">
        <v>10</v>
      </c>
      <c r="Y77" s="426" t="s">
        <v>89</v>
      </c>
      <c r="Z77" s="426" t="s">
        <v>74</v>
      </c>
      <c r="AA77" s="424" t="s">
        <v>759</v>
      </c>
      <c r="AB77" s="430"/>
    </row>
    <row r="78" customFormat="false" ht="15.75" hidden="false" customHeight="false" outlineLevel="0" collapsed="false">
      <c r="A78" s="421" t="n">
        <v>72</v>
      </c>
      <c r="B78" s="422" t="n">
        <v>10</v>
      </c>
      <c r="C78" s="422" t="n">
        <v>10</v>
      </c>
      <c r="D78" s="422" t="n">
        <v>10</v>
      </c>
      <c r="E78" s="422" t="n">
        <v>10</v>
      </c>
      <c r="F78" s="422" t="n">
        <v>10</v>
      </c>
      <c r="G78" s="422" t="n">
        <v>10</v>
      </c>
      <c r="H78" s="422" t="n">
        <v>10</v>
      </c>
      <c r="I78" s="422" t="n">
        <v>10</v>
      </c>
      <c r="J78" s="422" t="n">
        <v>10</v>
      </c>
      <c r="K78" s="422" t="n">
        <v>10</v>
      </c>
      <c r="L78" s="422" t="n">
        <v>10</v>
      </c>
      <c r="M78" s="422" t="n">
        <v>10</v>
      </c>
      <c r="N78" s="422" t="n">
        <v>10</v>
      </c>
      <c r="O78" s="422" t="n">
        <v>10</v>
      </c>
      <c r="P78" s="422" t="n">
        <v>10</v>
      </c>
      <c r="Q78" s="422" t="n">
        <v>10</v>
      </c>
      <c r="R78" s="422" t="n">
        <v>10</v>
      </c>
      <c r="S78" s="422" t="n">
        <v>10</v>
      </c>
      <c r="T78" s="422" t="n">
        <v>10</v>
      </c>
      <c r="U78" s="422" t="n">
        <v>10</v>
      </c>
      <c r="V78" s="422" t="n">
        <v>10</v>
      </c>
      <c r="W78" s="422" t="n">
        <v>10</v>
      </c>
      <c r="X78" s="422" t="n">
        <v>10</v>
      </c>
      <c r="Y78" s="426" t="s">
        <v>89</v>
      </c>
      <c r="Z78" s="426"/>
      <c r="AA78" s="424" t="s">
        <v>760</v>
      </c>
      <c r="AB78" s="430"/>
    </row>
    <row r="79" customFormat="false" ht="15.75" hidden="false" customHeight="false" outlineLevel="0" collapsed="false">
      <c r="A79" s="421" t="n">
        <v>73</v>
      </c>
      <c r="B79" s="422" t="n">
        <v>10</v>
      </c>
      <c r="C79" s="422" t="n">
        <v>10</v>
      </c>
      <c r="D79" s="422" t="n">
        <v>10</v>
      </c>
      <c r="E79" s="422" t="n">
        <v>10</v>
      </c>
      <c r="F79" s="422" t="n">
        <v>10</v>
      </c>
      <c r="G79" s="422" t="n">
        <v>10</v>
      </c>
      <c r="H79" s="422" t="n">
        <v>10</v>
      </c>
      <c r="I79" s="422" t="n">
        <v>10</v>
      </c>
      <c r="J79" s="422" t="n">
        <v>10</v>
      </c>
      <c r="K79" s="422" t="n">
        <v>10</v>
      </c>
      <c r="L79" s="422" t="n">
        <v>9</v>
      </c>
      <c r="M79" s="422" t="n">
        <v>9</v>
      </c>
      <c r="N79" s="422" t="n">
        <v>10</v>
      </c>
      <c r="O79" s="422" t="n">
        <v>10</v>
      </c>
      <c r="P79" s="422" t="n">
        <v>10</v>
      </c>
      <c r="Q79" s="422" t="n">
        <v>10</v>
      </c>
      <c r="R79" s="422" t="n">
        <v>10</v>
      </c>
      <c r="S79" s="422" t="n">
        <v>10</v>
      </c>
      <c r="T79" s="422" t="n">
        <v>10</v>
      </c>
      <c r="U79" s="422" t="n">
        <v>10</v>
      </c>
      <c r="V79" s="422" t="n">
        <v>10</v>
      </c>
      <c r="W79" s="422" t="n">
        <v>10</v>
      </c>
      <c r="X79" s="422" t="n">
        <v>10</v>
      </c>
      <c r="Y79" s="426" t="s">
        <v>717</v>
      </c>
      <c r="Z79" s="426"/>
      <c r="AA79" s="424" t="s">
        <v>761</v>
      </c>
      <c r="AB79" s="430"/>
    </row>
    <row r="80" customFormat="false" ht="15.75" hidden="false" customHeight="false" outlineLevel="0" collapsed="false">
      <c r="A80" s="421" t="n">
        <v>74</v>
      </c>
      <c r="B80" s="422" t="n">
        <v>10</v>
      </c>
      <c r="C80" s="422" t="n">
        <v>10</v>
      </c>
      <c r="D80" s="422" t="n">
        <v>10</v>
      </c>
      <c r="E80" s="422" t="n">
        <v>10</v>
      </c>
      <c r="F80" s="422" t="n">
        <v>10</v>
      </c>
      <c r="G80" s="422" t="n">
        <v>10</v>
      </c>
      <c r="H80" s="422" t="n">
        <v>10</v>
      </c>
      <c r="I80" s="422" t="n">
        <v>9</v>
      </c>
      <c r="J80" s="422" t="n">
        <v>10</v>
      </c>
      <c r="K80" s="422" t="n">
        <v>10</v>
      </c>
      <c r="L80" s="422" t="n">
        <v>10</v>
      </c>
      <c r="M80" s="422" t="n">
        <v>10</v>
      </c>
      <c r="N80" s="422" t="n">
        <v>10</v>
      </c>
      <c r="O80" s="422" t="n">
        <v>10</v>
      </c>
      <c r="P80" s="422" t="n">
        <v>10</v>
      </c>
      <c r="Q80" s="422" t="n">
        <v>10</v>
      </c>
      <c r="R80" s="422" t="n">
        <v>10</v>
      </c>
      <c r="S80" s="422" t="n">
        <v>10</v>
      </c>
      <c r="T80" s="422" t="n">
        <v>10</v>
      </c>
      <c r="U80" s="422" t="n">
        <v>9</v>
      </c>
      <c r="V80" s="422" t="n">
        <v>9</v>
      </c>
      <c r="W80" s="422" t="n">
        <v>9</v>
      </c>
      <c r="X80" s="422" t="n">
        <v>9</v>
      </c>
      <c r="Y80" s="426" t="s">
        <v>717</v>
      </c>
      <c r="Z80" s="426" t="s">
        <v>65</v>
      </c>
      <c r="AA80" s="424" t="s">
        <v>762</v>
      </c>
      <c r="AB80" s="430"/>
    </row>
    <row r="81" customFormat="false" ht="15.75" hidden="false" customHeight="false" outlineLevel="0" collapsed="false">
      <c r="A81" s="421" t="n">
        <v>75</v>
      </c>
      <c r="B81" s="422" t="n">
        <v>10</v>
      </c>
      <c r="C81" s="422" t="n">
        <v>10</v>
      </c>
      <c r="D81" s="422" t="n">
        <v>10</v>
      </c>
      <c r="E81" s="422" t="n">
        <v>10</v>
      </c>
      <c r="F81" s="422" t="n">
        <v>10</v>
      </c>
      <c r="G81" s="422" t="n">
        <v>10</v>
      </c>
      <c r="H81" s="422" t="n">
        <v>10</v>
      </c>
      <c r="I81" s="422" t="n">
        <v>10</v>
      </c>
      <c r="J81" s="422" t="n">
        <v>10</v>
      </c>
      <c r="K81" s="422" t="n">
        <v>10</v>
      </c>
      <c r="L81" s="422" t="n">
        <v>10</v>
      </c>
      <c r="M81" s="422" t="n">
        <v>10</v>
      </c>
      <c r="N81" s="422" t="n">
        <v>10</v>
      </c>
      <c r="O81" s="422" t="n">
        <v>10</v>
      </c>
      <c r="P81" s="422" t="n">
        <v>10</v>
      </c>
      <c r="Q81" s="422" t="n">
        <v>10</v>
      </c>
      <c r="R81" s="422" t="n">
        <v>10</v>
      </c>
      <c r="S81" s="422" t="n">
        <v>10</v>
      </c>
      <c r="T81" s="422" t="n">
        <v>10</v>
      </c>
      <c r="U81" s="422" t="n">
        <v>9</v>
      </c>
      <c r="V81" s="422" t="n">
        <v>10</v>
      </c>
      <c r="W81" s="422" t="n">
        <v>10</v>
      </c>
      <c r="X81" s="422" t="n">
        <v>10</v>
      </c>
      <c r="Y81" s="426" t="s">
        <v>717</v>
      </c>
      <c r="Z81" s="426" t="s">
        <v>72</v>
      </c>
      <c r="AA81" s="424"/>
      <c r="AB81" s="430"/>
    </row>
    <row r="82" customFormat="false" ht="16.5" hidden="false" customHeight="false" outlineLevel="0" collapsed="false">
      <c r="A82" s="431" t="n">
        <v>76</v>
      </c>
      <c r="B82" s="432" t="n">
        <v>10</v>
      </c>
      <c r="C82" s="432" t="n">
        <v>10</v>
      </c>
      <c r="D82" s="432" t="n">
        <v>10</v>
      </c>
      <c r="E82" s="432" t="n">
        <v>10</v>
      </c>
      <c r="F82" s="432" t="n">
        <v>10</v>
      </c>
      <c r="G82" s="432" t="n">
        <v>10</v>
      </c>
      <c r="H82" s="432" t="n">
        <v>10</v>
      </c>
      <c r="I82" s="432" t="n">
        <v>10</v>
      </c>
      <c r="J82" s="432" t="n">
        <v>10</v>
      </c>
      <c r="K82" s="432" t="n">
        <v>10</v>
      </c>
      <c r="L82" s="432" t="n">
        <v>10</v>
      </c>
      <c r="M82" s="432" t="n">
        <v>10</v>
      </c>
      <c r="N82" s="432" t="n">
        <v>10</v>
      </c>
      <c r="O82" s="432" t="n">
        <v>10</v>
      </c>
      <c r="P82" s="432" t="n">
        <v>10</v>
      </c>
      <c r="Q82" s="432" t="n">
        <v>10</v>
      </c>
      <c r="R82" s="432" t="n">
        <v>10</v>
      </c>
      <c r="S82" s="432" t="n">
        <v>10</v>
      </c>
      <c r="T82" s="432" t="n">
        <v>10</v>
      </c>
      <c r="U82" s="432" t="n">
        <v>10</v>
      </c>
      <c r="V82" s="432" t="n">
        <v>10</v>
      </c>
      <c r="W82" s="432" t="n">
        <v>10</v>
      </c>
      <c r="X82" s="432" t="n">
        <v>10</v>
      </c>
      <c r="Y82" s="433" t="s">
        <v>717</v>
      </c>
      <c r="Z82" s="433" t="s">
        <v>72</v>
      </c>
      <c r="AA82" s="434"/>
      <c r="AB82" s="430"/>
    </row>
    <row r="83" customFormat="false" ht="15.75" hidden="false" customHeight="false" outlineLevel="0" collapsed="false">
      <c r="A83" s="435" t="n">
        <v>77</v>
      </c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7"/>
      <c r="Z83" s="437"/>
      <c r="AA83" s="438"/>
    </row>
    <row r="84" customFormat="false" ht="15.75" hidden="false" customHeight="false" outlineLevel="0" collapsed="false">
      <c r="A84" s="421" t="n">
        <v>78</v>
      </c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40"/>
      <c r="Z84" s="440"/>
      <c r="AA84" s="441"/>
    </row>
    <row r="85" customFormat="false" ht="15.75" hidden="false" customHeight="false" outlineLevel="0" collapsed="false">
      <c r="A85" s="421" t="n">
        <v>79</v>
      </c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40"/>
      <c r="Z85" s="440"/>
      <c r="AA85" s="441"/>
    </row>
    <row r="86" customFormat="false" ht="15.75" hidden="false" customHeight="false" outlineLevel="0" collapsed="false">
      <c r="A86" s="421" t="n">
        <v>80</v>
      </c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  <c r="W86" s="439"/>
      <c r="X86" s="439"/>
      <c r="Y86" s="440"/>
      <c r="Z86" s="440"/>
      <c r="AA86" s="441"/>
    </row>
    <row r="87" customFormat="false" ht="15.75" hidden="true" customHeight="false" outlineLevel="0" collapsed="false">
      <c r="A87" s="421" t="n">
        <v>81</v>
      </c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  <c r="W87" s="439"/>
      <c r="X87" s="439"/>
      <c r="Y87" s="440"/>
      <c r="Z87" s="440"/>
      <c r="AA87" s="441"/>
    </row>
    <row r="88" customFormat="false" ht="15.75" hidden="true" customHeight="false" outlineLevel="0" collapsed="false">
      <c r="A88" s="421" t="n">
        <v>82</v>
      </c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  <c r="W88" s="439"/>
      <c r="X88" s="439"/>
      <c r="Y88" s="440"/>
      <c r="Z88" s="440"/>
      <c r="AA88" s="441"/>
    </row>
    <row r="89" customFormat="false" ht="15.75" hidden="true" customHeight="false" outlineLevel="0" collapsed="false">
      <c r="A89" s="421" t="n">
        <v>83</v>
      </c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  <c r="W89" s="439"/>
      <c r="X89" s="439"/>
      <c r="Y89" s="440"/>
      <c r="Z89" s="440"/>
      <c r="AA89" s="441"/>
    </row>
    <row r="90" customFormat="false" ht="15.75" hidden="true" customHeight="false" outlineLevel="0" collapsed="false">
      <c r="A90" s="421" t="n">
        <v>84</v>
      </c>
      <c r="B90" s="43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40"/>
      <c r="Z90" s="440"/>
      <c r="AA90" s="441"/>
    </row>
    <row r="91" customFormat="false" ht="15.75" hidden="true" customHeight="false" outlineLevel="0" collapsed="false">
      <c r="A91" s="421" t="n">
        <v>85</v>
      </c>
      <c r="B91" s="439"/>
      <c r="C91" s="43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  <c r="W91" s="439"/>
      <c r="X91" s="439"/>
      <c r="Y91" s="440"/>
      <c r="Z91" s="440"/>
      <c r="AA91" s="441"/>
    </row>
    <row r="92" customFormat="false" ht="15.75" hidden="true" customHeight="false" outlineLevel="0" collapsed="false">
      <c r="A92" s="421" t="n">
        <v>86</v>
      </c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9"/>
      <c r="U92" s="439"/>
      <c r="V92" s="439"/>
      <c r="W92" s="439"/>
      <c r="X92" s="439"/>
      <c r="Y92" s="440"/>
      <c r="Z92" s="440"/>
      <c r="AA92" s="441"/>
    </row>
    <row r="93" customFormat="false" ht="15.75" hidden="true" customHeight="false" outlineLevel="0" collapsed="false">
      <c r="A93" s="421" t="n">
        <v>87</v>
      </c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39"/>
      <c r="V93" s="439"/>
      <c r="W93" s="439"/>
      <c r="X93" s="439"/>
      <c r="Y93" s="440"/>
      <c r="Z93" s="440"/>
      <c r="AA93" s="441"/>
    </row>
    <row r="94" customFormat="false" ht="15.75" hidden="true" customHeight="false" outlineLevel="0" collapsed="false">
      <c r="A94" s="421" t="n">
        <v>88</v>
      </c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40"/>
      <c r="Z94" s="440"/>
      <c r="AA94" s="441"/>
    </row>
    <row r="95" customFormat="false" ht="15.75" hidden="true" customHeight="false" outlineLevel="0" collapsed="false">
      <c r="A95" s="421" t="n">
        <v>89</v>
      </c>
      <c r="B95" s="439"/>
      <c r="C95" s="439"/>
      <c r="D95" s="439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  <c r="W95" s="439"/>
      <c r="X95" s="439"/>
      <c r="Y95" s="440"/>
      <c r="Z95" s="440"/>
      <c r="AA95" s="441"/>
    </row>
    <row r="96" customFormat="false" ht="15.75" hidden="true" customHeight="false" outlineLevel="0" collapsed="false">
      <c r="A96" s="421" t="n">
        <v>90</v>
      </c>
      <c r="B96" s="439"/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  <c r="W96" s="439"/>
      <c r="X96" s="439"/>
      <c r="Y96" s="440"/>
      <c r="Z96" s="440"/>
      <c r="AA96" s="441"/>
    </row>
    <row r="97" customFormat="false" ht="15.75" hidden="true" customHeight="false" outlineLevel="0" collapsed="false">
      <c r="A97" s="421" t="n">
        <v>91</v>
      </c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40"/>
      <c r="Z97" s="440"/>
      <c r="AA97" s="441"/>
    </row>
    <row r="98" customFormat="false" ht="15.75" hidden="true" customHeight="false" outlineLevel="0" collapsed="false">
      <c r="A98" s="421" t="n">
        <v>92</v>
      </c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  <c r="R98" s="439"/>
      <c r="S98" s="439"/>
      <c r="T98" s="439"/>
      <c r="U98" s="439"/>
      <c r="V98" s="439"/>
      <c r="W98" s="439"/>
      <c r="X98" s="439"/>
      <c r="Y98" s="440"/>
      <c r="Z98" s="440"/>
      <c r="AA98" s="441"/>
    </row>
    <row r="99" customFormat="false" ht="15.75" hidden="true" customHeight="false" outlineLevel="0" collapsed="false">
      <c r="A99" s="421" t="n">
        <v>93</v>
      </c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  <c r="T99" s="439"/>
      <c r="U99" s="439"/>
      <c r="V99" s="439"/>
      <c r="W99" s="439"/>
      <c r="X99" s="439"/>
      <c r="Y99" s="440"/>
      <c r="Z99" s="440"/>
      <c r="AA99" s="441"/>
    </row>
    <row r="100" customFormat="false" ht="15.75" hidden="true" customHeight="false" outlineLevel="0" collapsed="false">
      <c r="A100" s="421" t="n">
        <v>94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40"/>
      <c r="Z100" s="440"/>
      <c r="AA100" s="441"/>
    </row>
    <row r="101" customFormat="false" ht="15.75" hidden="true" customHeight="false" outlineLevel="0" collapsed="false">
      <c r="A101" s="421" t="n">
        <v>95</v>
      </c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40"/>
      <c r="Z101" s="440"/>
      <c r="AA101" s="441"/>
    </row>
    <row r="102" customFormat="false" ht="15.75" hidden="true" customHeight="false" outlineLevel="0" collapsed="false">
      <c r="A102" s="421" t="n">
        <v>96</v>
      </c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40"/>
      <c r="Z102" s="440"/>
      <c r="AA102" s="441"/>
    </row>
    <row r="103" customFormat="false" ht="15.75" hidden="true" customHeight="false" outlineLevel="0" collapsed="false">
      <c r="A103" s="421" t="n">
        <v>97</v>
      </c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40"/>
      <c r="Z103" s="440"/>
      <c r="AA103" s="441"/>
    </row>
    <row r="104" customFormat="false" ht="15.75" hidden="true" customHeight="false" outlineLevel="0" collapsed="false">
      <c r="A104" s="421" t="n">
        <v>98</v>
      </c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40"/>
      <c r="Z104" s="440"/>
      <c r="AA104" s="441"/>
    </row>
    <row r="105" customFormat="false" ht="15.75" hidden="true" customHeight="false" outlineLevel="0" collapsed="false">
      <c r="A105" s="421" t="n">
        <v>99</v>
      </c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40"/>
      <c r="Z105" s="440"/>
      <c r="AA105" s="441"/>
    </row>
    <row r="106" customFormat="false" ht="15.75" hidden="true" customHeight="false" outlineLevel="0" collapsed="false">
      <c r="A106" s="421" t="n">
        <v>100</v>
      </c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40"/>
      <c r="Z106" s="440"/>
      <c r="AA106" s="441"/>
    </row>
    <row r="107" customFormat="false" ht="15.75" hidden="true" customHeight="false" outlineLevel="0" collapsed="false">
      <c r="A107" s="421" t="n">
        <v>101</v>
      </c>
      <c r="B107" s="439"/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40"/>
      <c r="Z107" s="440"/>
      <c r="AA107" s="441"/>
    </row>
    <row r="108" customFormat="false" ht="15.75" hidden="true" customHeight="false" outlineLevel="0" collapsed="false">
      <c r="A108" s="421" t="n">
        <v>102</v>
      </c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40"/>
      <c r="Z108" s="440"/>
      <c r="AA108" s="441"/>
    </row>
    <row r="109" customFormat="false" ht="15.75" hidden="true" customHeight="false" outlineLevel="0" collapsed="false">
      <c r="A109" s="421" t="n">
        <v>103</v>
      </c>
      <c r="B109" s="439"/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40"/>
      <c r="Z109" s="440"/>
      <c r="AA109" s="441"/>
    </row>
    <row r="110" customFormat="false" ht="15.75" hidden="true" customHeight="false" outlineLevel="0" collapsed="false">
      <c r="A110" s="421" t="n">
        <v>104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40"/>
      <c r="Z110" s="440"/>
      <c r="AA110" s="441"/>
    </row>
    <row r="111" customFormat="false" ht="15.75" hidden="true" customHeight="false" outlineLevel="0" collapsed="false">
      <c r="A111" s="421" t="n">
        <v>105</v>
      </c>
      <c r="B111" s="439"/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40"/>
      <c r="Z111" s="440"/>
      <c r="AA111" s="441"/>
    </row>
    <row r="112" customFormat="false" ht="15.75" hidden="true" customHeight="false" outlineLevel="0" collapsed="false">
      <c r="A112" s="421" t="n">
        <v>106</v>
      </c>
      <c r="B112" s="439"/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  <c r="W112" s="439"/>
      <c r="X112" s="439"/>
      <c r="Y112" s="440"/>
      <c r="Z112" s="440"/>
      <c r="AA112" s="441"/>
    </row>
    <row r="113" customFormat="false" ht="15.75" hidden="true" customHeight="false" outlineLevel="0" collapsed="false">
      <c r="A113" s="421" t="n">
        <v>107</v>
      </c>
      <c r="B113" s="439"/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  <c r="Q113" s="439"/>
      <c r="R113" s="439"/>
      <c r="S113" s="439"/>
      <c r="T113" s="439"/>
      <c r="U113" s="439"/>
      <c r="V113" s="439"/>
      <c r="W113" s="439"/>
      <c r="X113" s="439"/>
      <c r="Y113" s="440"/>
      <c r="Z113" s="440"/>
      <c r="AA113" s="441"/>
    </row>
    <row r="114" customFormat="false" ht="15.75" hidden="true" customHeight="false" outlineLevel="0" collapsed="false">
      <c r="A114" s="421" t="n">
        <v>108</v>
      </c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40"/>
      <c r="Z114" s="440"/>
      <c r="AA114" s="441"/>
    </row>
    <row r="115" customFormat="false" ht="15.75" hidden="true" customHeight="false" outlineLevel="0" collapsed="false">
      <c r="A115" s="421" t="n">
        <v>109</v>
      </c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  <c r="W115" s="439"/>
      <c r="X115" s="439"/>
      <c r="Y115" s="440"/>
      <c r="Z115" s="440"/>
      <c r="AA115" s="441"/>
    </row>
    <row r="116" customFormat="false" ht="15.75" hidden="true" customHeight="false" outlineLevel="0" collapsed="false">
      <c r="A116" s="421" t="n">
        <v>110</v>
      </c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40"/>
      <c r="Z116" s="440"/>
      <c r="AA116" s="441"/>
    </row>
    <row r="117" customFormat="false" ht="15.75" hidden="true" customHeight="false" outlineLevel="0" collapsed="false">
      <c r="A117" s="421" t="n">
        <v>111</v>
      </c>
      <c r="B117" s="439"/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  <c r="W117" s="439"/>
      <c r="X117" s="439"/>
      <c r="Y117" s="440"/>
      <c r="Z117" s="440"/>
      <c r="AA117" s="441"/>
    </row>
    <row r="118" customFormat="false" ht="15.75" hidden="true" customHeight="false" outlineLevel="0" collapsed="false">
      <c r="A118" s="421" t="n">
        <v>112</v>
      </c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40"/>
      <c r="Z118" s="440"/>
      <c r="AA118" s="441"/>
    </row>
    <row r="119" customFormat="false" ht="15.75" hidden="true" customHeight="false" outlineLevel="0" collapsed="false">
      <c r="A119" s="421" t="n">
        <v>113</v>
      </c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  <c r="W119" s="439"/>
      <c r="X119" s="439"/>
      <c r="Y119" s="440"/>
      <c r="Z119" s="440"/>
      <c r="AA119" s="441"/>
    </row>
    <row r="120" customFormat="false" ht="15.75" hidden="true" customHeight="false" outlineLevel="0" collapsed="false">
      <c r="A120" s="421" t="n">
        <v>114</v>
      </c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  <c r="W120" s="439"/>
      <c r="X120" s="439"/>
      <c r="Y120" s="440"/>
      <c r="Z120" s="440"/>
      <c r="AA120" s="441"/>
    </row>
    <row r="121" customFormat="false" ht="15.75" hidden="true" customHeight="false" outlineLevel="0" collapsed="false">
      <c r="A121" s="421" t="n">
        <v>115</v>
      </c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40"/>
      <c r="Z121" s="440"/>
      <c r="AA121" s="441"/>
    </row>
    <row r="122" customFormat="false" ht="15.75" hidden="true" customHeight="false" outlineLevel="0" collapsed="false">
      <c r="A122" s="421" t="n">
        <v>116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40"/>
      <c r="Z122" s="440"/>
      <c r="AA122" s="441"/>
    </row>
    <row r="123" customFormat="false" ht="15.75" hidden="true" customHeight="false" outlineLevel="0" collapsed="false">
      <c r="A123" s="421" t="n">
        <v>117</v>
      </c>
      <c r="B123" s="439"/>
      <c r="C123" s="439"/>
      <c r="D123" s="439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  <c r="Q123" s="439"/>
      <c r="R123" s="439"/>
      <c r="S123" s="439"/>
      <c r="T123" s="439"/>
      <c r="U123" s="439"/>
      <c r="V123" s="439"/>
      <c r="W123" s="439"/>
      <c r="X123" s="439"/>
      <c r="Y123" s="440"/>
      <c r="Z123" s="440"/>
      <c r="AA123" s="441"/>
    </row>
    <row r="124" customFormat="false" ht="15.75" hidden="true" customHeight="false" outlineLevel="0" collapsed="false">
      <c r="A124" s="421" t="n">
        <v>118</v>
      </c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40"/>
      <c r="Z124" s="440"/>
      <c r="AA124" s="441"/>
    </row>
    <row r="125" customFormat="false" ht="15.75" hidden="true" customHeight="false" outlineLevel="0" collapsed="false">
      <c r="A125" s="421" t="n">
        <v>119</v>
      </c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  <c r="T125" s="439"/>
      <c r="U125" s="439"/>
      <c r="V125" s="439"/>
      <c r="W125" s="439"/>
      <c r="X125" s="439"/>
      <c r="Y125" s="440"/>
      <c r="Z125" s="440"/>
      <c r="AA125" s="441"/>
    </row>
    <row r="126" customFormat="false" ht="15.75" hidden="true" customHeight="false" outlineLevel="0" collapsed="false">
      <c r="A126" s="421" t="n">
        <v>120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40"/>
      <c r="Z126" s="440"/>
      <c r="AA126" s="441"/>
    </row>
    <row r="127" customFormat="false" ht="15.75" hidden="true" customHeight="false" outlineLevel="0" collapsed="false">
      <c r="A127" s="421" t="n">
        <v>121</v>
      </c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439"/>
      <c r="U127" s="439"/>
      <c r="V127" s="439"/>
      <c r="W127" s="439"/>
      <c r="X127" s="439"/>
      <c r="Y127" s="440"/>
      <c r="Z127" s="440"/>
      <c r="AA127" s="441"/>
    </row>
    <row r="128" customFormat="false" ht="15.75" hidden="true" customHeight="false" outlineLevel="0" collapsed="false">
      <c r="A128" s="421" t="n">
        <v>122</v>
      </c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39"/>
      <c r="X128" s="439"/>
      <c r="Y128" s="440"/>
      <c r="Z128" s="440"/>
      <c r="AA128" s="441"/>
    </row>
    <row r="129" customFormat="false" ht="15.75" hidden="true" customHeight="false" outlineLevel="0" collapsed="false">
      <c r="A129" s="421" t="n">
        <v>123</v>
      </c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  <c r="T129" s="439"/>
      <c r="U129" s="439"/>
      <c r="V129" s="439"/>
      <c r="W129" s="439"/>
      <c r="X129" s="439"/>
      <c r="Y129" s="440"/>
      <c r="Z129" s="440"/>
      <c r="AA129" s="441"/>
    </row>
    <row r="130" customFormat="false" ht="15.75" hidden="true" customHeight="false" outlineLevel="0" collapsed="false">
      <c r="A130" s="421" t="n">
        <v>124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40"/>
      <c r="Z130" s="440"/>
      <c r="AA130" s="441"/>
    </row>
    <row r="131" customFormat="false" ht="15.75" hidden="true" customHeight="false" outlineLevel="0" collapsed="false">
      <c r="A131" s="421" t="n">
        <v>125</v>
      </c>
      <c r="B131" s="439"/>
      <c r="C131" s="439"/>
      <c r="D131" s="439"/>
      <c r="E131" s="439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  <c r="Q131" s="439"/>
      <c r="R131" s="439"/>
      <c r="S131" s="439"/>
      <c r="T131" s="439"/>
      <c r="U131" s="439"/>
      <c r="V131" s="439"/>
      <c r="W131" s="439"/>
      <c r="X131" s="439"/>
      <c r="Y131" s="440"/>
      <c r="Z131" s="440"/>
      <c r="AA131" s="441"/>
    </row>
    <row r="132" customFormat="false" ht="15.75" hidden="true" customHeight="false" outlineLevel="0" collapsed="false">
      <c r="A132" s="421" t="n">
        <v>126</v>
      </c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40"/>
      <c r="Z132" s="440"/>
      <c r="AA132" s="441"/>
    </row>
    <row r="133" customFormat="false" ht="15.75" hidden="true" customHeight="false" outlineLevel="0" collapsed="false">
      <c r="A133" s="421" t="n">
        <v>127</v>
      </c>
      <c r="B133" s="439"/>
      <c r="C133" s="439"/>
      <c r="D133" s="439"/>
      <c r="E133" s="439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  <c r="Q133" s="439"/>
      <c r="R133" s="439"/>
      <c r="S133" s="439"/>
      <c r="T133" s="439"/>
      <c r="U133" s="439"/>
      <c r="V133" s="439"/>
      <c r="W133" s="439"/>
      <c r="X133" s="439"/>
      <c r="Y133" s="440"/>
      <c r="Z133" s="440"/>
      <c r="AA133" s="441"/>
    </row>
    <row r="134" customFormat="false" ht="15.75" hidden="true" customHeight="false" outlineLevel="0" collapsed="false">
      <c r="A134" s="421" t="n">
        <v>128</v>
      </c>
      <c r="B134" s="439"/>
      <c r="C134" s="439"/>
      <c r="D134" s="439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  <c r="W134" s="439"/>
      <c r="X134" s="439"/>
      <c r="Y134" s="440"/>
      <c r="Z134" s="440"/>
      <c r="AA134" s="441"/>
    </row>
    <row r="135" customFormat="false" ht="15.75" hidden="true" customHeight="false" outlineLevel="0" collapsed="false">
      <c r="A135" s="421" t="n">
        <v>129</v>
      </c>
      <c r="B135" s="439"/>
      <c r="C135" s="439"/>
      <c r="D135" s="439"/>
      <c r="E135" s="439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  <c r="P135" s="439"/>
      <c r="Q135" s="439"/>
      <c r="R135" s="439"/>
      <c r="S135" s="439"/>
      <c r="T135" s="439"/>
      <c r="U135" s="439"/>
      <c r="V135" s="439"/>
      <c r="W135" s="439"/>
      <c r="X135" s="439"/>
      <c r="Y135" s="440"/>
      <c r="Z135" s="440"/>
      <c r="AA135" s="441"/>
    </row>
    <row r="136" customFormat="false" ht="15.75" hidden="true" customHeight="false" outlineLevel="0" collapsed="false">
      <c r="A136" s="421" t="n">
        <v>130</v>
      </c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  <c r="T136" s="439"/>
      <c r="U136" s="439"/>
      <c r="V136" s="439"/>
      <c r="W136" s="439"/>
      <c r="X136" s="439"/>
      <c r="Y136" s="440"/>
      <c r="Z136" s="440"/>
      <c r="AA136" s="441"/>
    </row>
    <row r="137" customFormat="false" ht="15.75" hidden="true" customHeight="false" outlineLevel="0" collapsed="false">
      <c r="A137" s="421" t="n">
        <v>131</v>
      </c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  <c r="T137" s="439"/>
      <c r="U137" s="439"/>
      <c r="V137" s="439"/>
      <c r="W137" s="439"/>
      <c r="X137" s="439"/>
      <c r="Y137" s="440"/>
      <c r="Z137" s="440"/>
      <c r="AA137" s="441"/>
    </row>
    <row r="138" customFormat="false" ht="15.75" hidden="true" customHeight="false" outlineLevel="0" collapsed="false">
      <c r="A138" s="421" t="n">
        <v>132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40"/>
      <c r="Z138" s="440"/>
      <c r="AA138" s="441"/>
    </row>
    <row r="139" customFormat="false" ht="15.75" hidden="true" customHeight="false" outlineLevel="0" collapsed="false">
      <c r="A139" s="421" t="n">
        <v>133</v>
      </c>
      <c r="B139" s="439"/>
      <c r="C139" s="439"/>
      <c r="D139" s="439"/>
      <c r="E139" s="439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  <c r="P139" s="439"/>
      <c r="Q139" s="439"/>
      <c r="R139" s="439"/>
      <c r="S139" s="439"/>
      <c r="T139" s="439"/>
      <c r="U139" s="439"/>
      <c r="V139" s="439"/>
      <c r="W139" s="439"/>
      <c r="X139" s="439"/>
      <c r="Y139" s="440"/>
      <c r="Z139" s="440"/>
      <c r="AA139" s="441"/>
    </row>
    <row r="140" customFormat="false" ht="15.75" hidden="true" customHeight="false" outlineLevel="0" collapsed="false">
      <c r="A140" s="421" t="n">
        <v>134</v>
      </c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  <c r="L140" s="439"/>
      <c r="M140" s="439"/>
      <c r="N140" s="439"/>
      <c r="O140" s="439"/>
      <c r="P140" s="439"/>
      <c r="Q140" s="439"/>
      <c r="R140" s="439"/>
      <c r="S140" s="439"/>
      <c r="T140" s="439"/>
      <c r="U140" s="439"/>
      <c r="V140" s="439"/>
      <c r="W140" s="439"/>
      <c r="X140" s="439"/>
      <c r="Y140" s="440"/>
      <c r="Z140" s="440"/>
      <c r="AA140" s="441"/>
    </row>
    <row r="141" customFormat="false" ht="15.75" hidden="true" customHeight="false" outlineLevel="0" collapsed="false">
      <c r="A141" s="421" t="n">
        <v>135</v>
      </c>
      <c r="B141" s="439"/>
      <c r="C141" s="439"/>
      <c r="D141" s="439"/>
      <c r="E141" s="439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  <c r="Q141" s="439"/>
      <c r="R141" s="439"/>
      <c r="S141" s="439"/>
      <c r="T141" s="439"/>
      <c r="U141" s="439"/>
      <c r="V141" s="439"/>
      <c r="W141" s="439"/>
      <c r="X141" s="439"/>
      <c r="Y141" s="440"/>
      <c r="Z141" s="440"/>
      <c r="AA141" s="441"/>
    </row>
    <row r="142" customFormat="false" ht="15.75" hidden="true" customHeight="false" outlineLevel="0" collapsed="false">
      <c r="A142" s="421" t="n">
        <v>136</v>
      </c>
      <c r="B142" s="439"/>
      <c r="C142" s="439"/>
      <c r="D142" s="439"/>
      <c r="E142" s="439"/>
      <c r="F142" s="439"/>
      <c r="G142" s="439"/>
      <c r="H142" s="439"/>
      <c r="I142" s="439"/>
      <c r="J142" s="439"/>
      <c r="K142" s="439"/>
      <c r="L142" s="439"/>
      <c r="M142" s="439"/>
      <c r="N142" s="439"/>
      <c r="O142" s="439"/>
      <c r="P142" s="439"/>
      <c r="Q142" s="439"/>
      <c r="R142" s="439"/>
      <c r="S142" s="439"/>
      <c r="T142" s="439"/>
      <c r="U142" s="439"/>
      <c r="V142" s="439"/>
      <c r="W142" s="439"/>
      <c r="X142" s="439"/>
      <c r="Y142" s="440"/>
      <c r="Z142" s="440"/>
      <c r="AA142" s="441"/>
    </row>
    <row r="143" customFormat="false" ht="15.75" hidden="true" customHeight="false" outlineLevel="0" collapsed="false">
      <c r="A143" s="421" t="n">
        <v>137</v>
      </c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40"/>
      <c r="Z143" s="440"/>
      <c r="AA143" s="441"/>
    </row>
    <row r="144" customFormat="false" ht="15.75" hidden="true" customHeight="false" outlineLevel="0" collapsed="false">
      <c r="A144" s="421" t="n">
        <v>138</v>
      </c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  <c r="P144" s="439"/>
      <c r="Q144" s="439"/>
      <c r="R144" s="439"/>
      <c r="S144" s="439"/>
      <c r="T144" s="439"/>
      <c r="U144" s="439"/>
      <c r="V144" s="439"/>
      <c r="W144" s="439"/>
      <c r="X144" s="439"/>
      <c r="Y144" s="440"/>
      <c r="Z144" s="440"/>
      <c r="AA144" s="441"/>
    </row>
    <row r="145" customFormat="false" ht="15.75" hidden="true" customHeight="false" outlineLevel="0" collapsed="false">
      <c r="A145" s="421" t="n">
        <v>139</v>
      </c>
      <c r="B145" s="439"/>
      <c r="C145" s="439"/>
      <c r="D145" s="439"/>
      <c r="E145" s="439"/>
      <c r="F145" s="439"/>
      <c r="G145" s="439"/>
      <c r="H145" s="439"/>
      <c r="I145" s="439"/>
      <c r="J145" s="439"/>
      <c r="K145" s="439"/>
      <c r="L145" s="439"/>
      <c r="M145" s="439"/>
      <c r="N145" s="439"/>
      <c r="O145" s="439"/>
      <c r="P145" s="439"/>
      <c r="Q145" s="439"/>
      <c r="R145" s="439"/>
      <c r="S145" s="439"/>
      <c r="T145" s="439"/>
      <c r="U145" s="439"/>
      <c r="V145" s="439"/>
      <c r="W145" s="439"/>
      <c r="X145" s="439"/>
      <c r="Y145" s="440"/>
      <c r="Z145" s="440"/>
      <c r="AA145" s="441"/>
    </row>
    <row r="146" customFormat="false" ht="15.75" hidden="true" customHeight="false" outlineLevel="0" collapsed="false">
      <c r="A146" s="421" t="n">
        <v>140</v>
      </c>
      <c r="B146" s="439"/>
      <c r="C146" s="439"/>
      <c r="D146" s="439"/>
      <c r="E146" s="439"/>
      <c r="F146" s="439"/>
      <c r="G146" s="439"/>
      <c r="H146" s="439"/>
      <c r="I146" s="439"/>
      <c r="J146" s="439"/>
      <c r="K146" s="439"/>
      <c r="L146" s="439"/>
      <c r="M146" s="439"/>
      <c r="N146" s="439"/>
      <c r="O146" s="439"/>
      <c r="P146" s="439"/>
      <c r="Q146" s="439"/>
      <c r="R146" s="439"/>
      <c r="S146" s="439"/>
      <c r="T146" s="439"/>
      <c r="U146" s="439"/>
      <c r="V146" s="439"/>
      <c r="W146" s="439"/>
      <c r="X146" s="439"/>
      <c r="Y146" s="440"/>
      <c r="Z146" s="440"/>
      <c r="AA146" s="441"/>
    </row>
    <row r="147" customFormat="false" ht="15.75" hidden="true" customHeight="false" outlineLevel="0" collapsed="false">
      <c r="A147" s="421" t="n">
        <v>141</v>
      </c>
      <c r="B147" s="439"/>
      <c r="C147" s="439"/>
      <c r="D147" s="439"/>
      <c r="E147" s="439"/>
      <c r="F147" s="439"/>
      <c r="G147" s="439"/>
      <c r="H147" s="439"/>
      <c r="I147" s="439"/>
      <c r="J147" s="439"/>
      <c r="K147" s="439"/>
      <c r="L147" s="439"/>
      <c r="M147" s="439"/>
      <c r="N147" s="439"/>
      <c r="O147" s="439"/>
      <c r="P147" s="439"/>
      <c r="Q147" s="439"/>
      <c r="R147" s="439"/>
      <c r="S147" s="439"/>
      <c r="T147" s="439"/>
      <c r="U147" s="439"/>
      <c r="V147" s="439"/>
      <c r="W147" s="439"/>
      <c r="X147" s="439"/>
      <c r="Y147" s="440"/>
      <c r="Z147" s="440"/>
      <c r="AA147" s="441"/>
    </row>
    <row r="148" customFormat="false" ht="15.75" hidden="true" customHeight="false" outlineLevel="0" collapsed="false">
      <c r="A148" s="421" t="n">
        <v>142</v>
      </c>
      <c r="B148" s="439"/>
      <c r="C148" s="439"/>
      <c r="D148" s="439"/>
      <c r="E148" s="439"/>
      <c r="F148" s="439"/>
      <c r="G148" s="439"/>
      <c r="H148" s="439"/>
      <c r="I148" s="439"/>
      <c r="J148" s="439"/>
      <c r="K148" s="439"/>
      <c r="L148" s="439"/>
      <c r="M148" s="439"/>
      <c r="N148" s="439"/>
      <c r="O148" s="439"/>
      <c r="P148" s="439"/>
      <c r="Q148" s="439"/>
      <c r="R148" s="439"/>
      <c r="S148" s="439"/>
      <c r="T148" s="439"/>
      <c r="U148" s="439"/>
      <c r="V148" s="439"/>
      <c r="W148" s="439"/>
      <c r="X148" s="439"/>
      <c r="Y148" s="440"/>
      <c r="Z148" s="440"/>
      <c r="AA148" s="441"/>
    </row>
    <row r="149" customFormat="false" ht="15.75" hidden="true" customHeight="false" outlineLevel="0" collapsed="false">
      <c r="A149" s="421" t="n">
        <v>143</v>
      </c>
      <c r="B149" s="439"/>
      <c r="C149" s="439"/>
      <c r="D149" s="439"/>
      <c r="E149" s="439"/>
      <c r="F149" s="439"/>
      <c r="G149" s="439"/>
      <c r="H149" s="439"/>
      <c r="I149" s="439"/>
      <c r="J149" s="439"/>
      <c r="K149" s="439"/>
      <c r="L149" s="439"/>
      <c r="M149" s="439"/>
      <c r="N149" s="439"/>
      <c r="O149" s="439"/>
      <c r="P149" s="439"/>
      <c r="Q149" s="439"/>
      <c r="R149" s="439"/>
      <c r="S149" s="439"/>
      <c r="T149" s="439"/>
      <c r="U149" s="439"/>
      <c r="V149" s="439"/>
      <c r="W149" s="439"/>
      <c r="X149" s="439"/>
      <c r="Y149" s="440"/>
      <c r="Z149" s="440"/>
      <c r="AA149" s="441"/>
    </row>
    <row r="150" customFormat="false" ht="15.75" hidden="true" customHeight="false" outlineLevel="0" collapsed="false">
      <c r="A150" s="421" t="n">
        <v>144</v>
      </c>
      <c r="B150" s="439"/>
      <c r="C150" s="439"/>
      <c r="D150" s="439"/>
      <c r="E150" s="439"/>
      <c r="F150" s="439"/>
      <c r="G150" s="439"/>
      <c r="H150" s="439"/>
      <c r="I150" s="439"/>
      <c r="J150" s="439"/>
      <c r="K150" s="439"/>
      <c r="L150" s="439"/>
      <c r="M150" s="439"/>
      <c r="N150" s="439"/>
      <c r="O150" s="439"/>
      <c r="P150" s="439"/>
      <c r="Q150" s="439"/>
      <c r="R150" s="439"/>
      <c r="S150" s="439"/>
      <c r="T150" s="439"/>
      <c r="U150" s="439"/>
      <c r="V150" s="439"/>
      <c r="W150" s="439"/>
      <c r="X150" s="439"/>
      <c r="Y150" s="440"/>
      <c r="Z150" s="440"/>
      <c r="AA150" s="441"/>
    </row>
    <row r="151" customFormat="false" ht="15.75" hidden="true" customHeight="false" outlineLevel="0" collapsed="false">
      <c r="A151" s="421" t="n">
        <v>145</v>
      </c>
      <c r="B151" s="439"/>
      <c r="C151" s="439"/>
      <c r="D151" s="439"/>
      <c r="E151" s="439"/>
      <c r="F151" s="439"/>
      <c r="G151" s="439"/>
      <c r="H151" s="439"/>
      <c r="I151" s="439"/>
      <c r="J151" s="439"/>
      <c r="K151" s="439"/>
      <c r="L151" s="439"/>
      <c r="M151" s="439"/>
      <c r="N151" s="439"/>
      <c r="O151" s="439"/>
      <c r="P151" s="439"/>
      <c r="Q151" s="439"/>
      <c r="R151" s="439"/>
      <c r="S151" s="439"/>
      <c r="T151" s="439"/>
      <c r="U151" s="439"/>
      <c r="V151" s="439"/>
      <c r="W151" s="439"/>
      <c r="X151" s="439"/>
      <c r="Y151" s="440"/>
      <c r="Z151" s="440"/>
      <c r="AA151" s="441"/>
    </row>
    <row r="152" customFormat="false" ht="15.75" hidden="true" customHeight="false" outlineLevel="0" collapsed="false">
      <c r="A152" s="421" t="n">
        <v>146</v>
      </c>
      <c r="B152" s="439"/>
      <c r="C152" s="439"/>
      <c r="D152" s="439"/>
      <c r="E152" s="439"/>
      <c r="F152" s="439"/>
      <c r="G152" s="439"/>
      <c r="H152" s="439"/>
      <c r="I152" s="439"/>
      <c r="J152" s="439"/>
      <c r="K152" s="439"/>
      <c r="L152" s="439"/>
      <c r="M152" s="439"/>
      <c r="N152" s="439"/>
      <c r="O152" s="439"/>
      <c r="P152" s="439"/>
      <c r="Q152" s="439"/>
      <c r="R152" s="439"/>
      <c r="S152" s="439"/>
      <c r="T152" s="439"/>
      <c r="U152" s="439"/>
      <c r="V152" s="439"/>
      <c r="W152" s="439"/>
      <c r="X152" s="439"/>
      <c r="Y152" s="440"/>
      <c r="Z152" s="440"/>
      <c r="AA152" s="441"/>
    </row>
    <row r="153" customFormat="false" ht="15.75" hidden="true" customHeight="false" outlineLevel="0" collapsed="false">
      <c r="A153" s="421" t="n">
        <v>147</v>
      </c>
      <c r="B153" s="439"/>
      <c r="C153" s="439"/>
      <c r="D153" s="439"/>
      <c r="E153" s="439"/>
      <c r="F153" s="439"/>
      <c r="G153" s="439"/>
      <c r="H153" s="439"/>
      <c r="I153" s="439"/>
      <c r="J153" s="439"/>
      <c r="K153" s="439"/>
      <c r="L153" s="439"/>
      <c r="M153" s="439"/>
      <c r="N153" s="439"/>
      <c r="O153" s="439"/>
      <c r="P153" s="439"/>
      <c r="Q153" s="439"/>
      <c r="R153" s="439"/>
      <c r="S153" s="439"/>
      <c r="T153" s="439"/>
      <c r="U153" s="439"/>
      <c r="V153" s="439"/>
      <c r="W153" s="439"/>
      <c r="X153" s="439"/>
      <c r="Y153" s="440"/>
      <c r="Z153" s="440"/>
      <c r="AA153" s="441"/>
    </row>
    <row r="154" customFormat="false" ht="15.75" hidden="true" customHeight="false" outlineLevel="0" collapsed="false">
      <c r="A154" s="421" t="n">
        <v>148</v>
      </c>
      <c r="B154" s="439"/>
      <c r="C154" s="439"/>
      <c r="D154" s="439"/>
      <c r="E154" s="439"/>
      <c r="F154" s="439"/>
      <c r="G154" s="439"/>
      <c r="H154" s="439"/>
      <c r="I154" s="439"/>
      <c r="J154" s="439"/>
      <c r="K154" s="439"/>
      <c r="L154" s="439"/>
      <c r="M154" s="439"/>
      <c r="N154" s="439"/>
      <c r="O154" s="439"/>
      <c r="P154" s="439"/>
      <c r="Q154" s="439"/>
      <c r="R154" s="439"/>
      <c r="S154" s="439"/>
      <c r="T154" s="439"/>
      <c r="U154" s="439"/>
      <c r="V154" s="439"/>
      <c r="W154" s="439"/>
      <c r="X154" s="439"/>
      <c r="Y154" s="440"/>
      <c r="Z154" s="440"/>
      <c r="AA154" s="441"/>
    </row>
    <row r="155" customFormat="false" ht="15.75" hidden="true" customHeight="false" outlineLevel="0" collapsed="false">
      <c r="A155" s="421" t="n">
        <v>149</v>
      </c>
      <c r="B155" s="439"/>
      <c r="C155" s="439"/>
      <c r="D155" s="439"/>
      <c r="E155" s="439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/>
      <c r="Y155" s="440"/>
      <c r="Z155" s="440"/>
      <c r="AA155" s="441"/>
    </row>
    <row r="156" customFormat="false" ht="15.75" hidden="true" customHeight="false" outlineLevel="0" collapsed="false">
      <c r="A156" s="421" t="n">
        <v>150</v>
      </c>
      <c r="B156" s="439"/>
      <c r="C156" s="439"/>
      <c r="D156" s="439"/>
      <c r="E156" s="439"/>
      <c r="F156" s="439"/>
      <c r="G156" s="439"/>
      <c r="H156" s="439"/>
      <c r="I156" s="439"/>
      <c r="J156" s="439"/>
      <c r="K156" s="439"/>
      <c r="L156" s="439"/>
      <c r="M156" s="439"/>
      <c r="N156" s="439"/>
      <c r="O156" s="439"/>
      <c r="P156" s="439"/>
      <c r="Q156" s="439"/>
      <c r="R156" s="439"/>
      <c r="S156" s="439"/>
      <c r="T156" s="439"/>
      <c r="U156" s="439"/>
      <c r="V156" s="439"/>
      <c r="W156" s="439"/>
      <c r="X156" s="439"/>
      <c r="Y156" s="440"/>
      <c r="Z156" s="440"/>
      <c r="AA156" s="441"/>
    </row>
    <row r="157" customFormat="false" ht="15.75" hidden="true" customHeight="false" outlineLevel="0" collapsed="false">
      <c r="A157" s="421" t="n">
        <v>151</v>
      </c>
      <c r="B157" s="439"/>
      <c r="C157" s="439"/>
      <c r="D157" s="439"/>
      <c r="E157" s="439"/>
      <c r="F157" s="439"/>
      <c r="G157" s="439"/>
      <c r="H157" s="439"/>
      <c r="I157" s="439"/>
      <c r="J157" s="439"/>
      <c r="K157" s="439"/>
      <c r="L157" s="439"/>
      <c r="M157" s="439"/>
      <c r="N157" s="439"/>
      <c r="O157" s="439"/>
      <c r="P157" s="439"/>
      <c r="Q157" s="439"/>
      <c r="R157" s="439"/>
      <c r="S157" s="439"/>
      <c r="T157" s="439"/>
      <c r="U157" s="439"/>
      <c r="V157" s="439"/>
      <c r="W157" s="439"/>
      <c r="X157" s="439"/>
      <c r="Y157" s="440"/>
      <c r="Z157" s="440"/>
      <c r="AA157" s="441"/>
    </row>
    <row r="158" customFormat="false" ht="15.75" hidden="true" customHeight="false" outlineLevel="0" collapsed="false">
      <c r="A158" s="421" t="n">
        <v>152</v>
      </c>
      <c r="B158" s="439"/>
      <c r="C158" s="439"/>
      <c r="D158" s="439"/>
      <c r="E158" s="439"/>
      <c r="F158" s="439"/>
      <c r="G158" s="439"/>
      <c r="H158" s="439"/>
      <c r="I158" s="439"/>
      <c r="J158" s="439"/>
      <c r="K158" s="439"/>
      <c r="L158" s="439"/>
      <c r="M158" s="439"/>
      <c r="N158" s="439"/>
      <c r="O158" s="439"/>
      <c r="P158" s="439"/>
      <c r="Q158" s="439"/>
      <c r="R158" s="439"/>
      <c r="S158" s="439"/>
      <c r="T158" s="439"/>
      <c r="U158" s="439"/>
      <c r="V158" s="439"/>
      <c r="W158" s="439"/>
      <c r="X158" s="439"/>
      <c r="Y158" s="440"/>
      <c r="Z158" s="440"/>
      <c r="AA158" s="441"/>
    </row>
    <row r="159" customFormat="false" ht="15.75" hidden="true" customHeight="false" outlineLevel="0" collapsed="false">
      <c r="A159" s="421" t="n">
        <v>153</v>
      </c>
      <c r="B159" s="439"/>
      <c r="C159" s="439"/>
      <c r="D159" s="439"/>
      <c r="E159" s="439"/>
      <c r="F159" s="439"/>
      <c r="G159" s="439"/>
      <c r="H159" s="439"/>
      <c r="I159" s="439"/>
      <c r="J159" s="439"/>
      <c r="K159" s="439"/>
      <c r="L159" s="439"/>
      <c r="M159" s="439"/>
      <c r="N159" s="439"/>
      <c r="O159" s="439"/>
      <c r="P159" s="439"/>
      <c r="Q159" s="439"/>
      <c r="R159" s="439"/>
      <c r="S159" s="439"/>
      <c r="T159" s="439"/>
      <c r="U159" s="439"/>
      <c r="V159" s="439"/>
      <c r="W159" s="439"/>
      <c r="X159" s="439"/>
      <c r="Y159" s="440"/>
      <c r="Z159" s="440"/>
      <c r="AA159" s="441"/>
    </row>
    <row r="160" customFormat="false" ht="15.75" hidden="true" customHeight="false" outlineLevel="0" collapsed="false">
      <c r="A160" s="421" t="n">
        <v>154</v>
      </c>
      <c r="B160" s="439"/>
      <c r="C160" s="439"/>
      <c r="D160" s="439"/>
      <c r="E160" s="439"/>
      <c r="F160" s="439"/>
      <c r="G160" s="439"/>
      <c r="H160" s="439"/>
      <c r="I160" s="439"/>
      <c r="J160" s="439"/>
      <c r="K160" s="439"/>
      <c r="L160" s="439"/>
      <c r="M160" s="439"/>
      <c r="N160" s="439"/>
      <c r="O160" s="439"/>
      <c r="P160" s="439"/>
      <c r="Q160" s="439"/>
      <c r="R160" s="439"/>
      <c r="S160" s="439"/>
      <c r="T160" s="439"/>
      <c r="U160" s="439"/>
      <c r="V160" s="439"/>
      <c r="W160" s="439"/>
      <c r="X160" s="439"/>
      <c r="Y160" s="440"/>
      <c r="Z160" s="440"/>
      <c r="AA160" s="441"/>
    </row>
    <row r="161" customFormat="false" ht="15.75" hidden="true" customHeight="false" outlineLevel="0" collapsed="false">
      <c r="A161" s="421" t="n">
        <v>155</v>
      </c>
      <c r="B161" s="439"/>
      <c r="C161" s="439"/>
      <c r="D161" s="439"/>
      <c r="E161" s="439"/>
      <c r="F161" s="439"/>
      <c r="G161" s="439"/>
      <c r="H161" s="439"/>
      <c r="I161" s="439"/>
      <c r="J161" s="439"/>
      <c r="K161" s="439"/>
      <c r="L161" s="439"/>
      <c r="M161" s="439"/>
      <c r="N161" s="439"/>
      <c r="O161" s="439"/>
      <c r="P161" s="439"/>
      <c r="Q161" s="439"/>
      <c r="R161" s="439"/>
      <c r="S161" s="439"/>
      <c r="T161" s="439"/>
      <c r="U161" s="439"/>
      <c r="V161" s="439"/>
      <c r="W161" s="439"/>
      <c r="X161" s="439"/>
      <c r="Y161" s="440"/>
      <c r="Z161" s="440"/>
      <c r="AA161" s="441"/>
    </row>
    <row r="162" customFormat="false" ht="15.75" hidden="true" customHeight="false" outlineLevel="0" collapsed="false">
      <c r="A162" s="421" t="n">
        <v>156</v>
      </c>
      <c r="B162" s="439"/>
      <c r="C162" s="439"/>
      <c r="D162" s="439"/>
      <c r="E162" s="439"/>
      <c r="F162" s="439"/>
      <c r="G162" s="439"/>
      <c r="H162" s="439"/>
      <c r="I162" s="439"/>
      <c r="J162" s="439"/>
      <c r="K162" s="439"/>
      <c r="L162" s="439"/>
      <c r="M162" s="439"/>
      <c r="N162" s="439"/>
      <c r="O162" s="439"/>
      <c r="P162" s="439"/>
      <c r="Q162" s="439"/>
      <c r="R162" s="439"/>
      <c r="S162" s="439"/>
      <c r="T162" s="439"/>
      <c r="U162" s="439"/>
      <c r="V162" s="439"/>
      <c r="W162" s="439"/>
      <c r="X162" s="439"/>
      <c r="Y162" s="440"/>
      <c r="Z162" s="440"/>
      <c r="AA162" s="441"/>
    </row>
    <row r="163" customFormat="false" ht="15.75" hidden="true" customHeight="false" outlineLevel="0" collapsed="false">
      <c r="A163" s="421" t="n">
        <v>157</v>
      </c>
      <c r="B163" s="439"/>
      <c r="C163" s="439"/>
      <c r="D163" s="439"/>
      <c r="E163" s="439"/>
      <c r="F163" s="439"/>
      <c r="G163" s="439"/>
      <c r="H163" s="439"/>
      <c r="I163" s="439"/>
      <c r="J163" s="439"/>
      <c r="K163" s="439"/>
      <c r="L163" s="439"/>
      <c r="M163" s="439"/>
      <c r="N163" s="439"/>
      <c r="O163" s="439"/>
      <c r="P163" s="439"/>
      <c r="Q163" s="439"/>
      <c r="R163" s="439"/>
      <c r="S163" s="439"/>
      <c r="T163" s="439"/>
      <c r="U163" s="439"/>
      <c r="V163" s="439"/>
      <c r="W163" s="439"/>
      <c r="X163" s="439"/>
      <c r="Y163" s="440"/>
      <c r="Z163" s="440"/>
      <c r="AA163" s="441"/>
    </row>
    <row r="164" customFormat="false" ht="15.75" hidden="true" customHeight="false" outlineLevel="0" collapsed="false">
      <c r="A164" s="421" t="n">
        <v>158</v>
      </c>
      <c r="B164" s="439"/>
      <c r="C164" s="439"/>
      <c r="D164" s="439"/>
      <c r="E164" s="439"/>
      <c r="F164" s="439"/>
      <c r="G164" s="439"/>
      <c r="H164" s="439"/>
      <c r="I164" s="439"/>
      <c r="J164" s="439"/>
      <c r="K164" s="439"/>
      <c r="L164" s="439"/>
      <c r="M164" s="439"/>
      <c r="N164" s="439"/>
      <c r="O164" s="439"/>
      <c r="P164" s="439"/>
      <c r="Q164" s="439"/>
      <c r="R164" s="439"/>
      <c r="S164" s="439"/>
      <c r="T164" s="439"/>
      <c r="U164" s="439"/>
      <c r="V164" s="439"/>
      <c r="W164" s="439"/>
      <c r="X164" s="439"/>
      <c r="Y164" s="440"/>
      <c r="Z164" s="440"/>
      <c r="AA164" s="441"/>
    </row>
    <row r="165" customFormat="false" ht="15.75" hidden="true" customHeight="false" outlineLevel="0" collapsed="false">
      <c r="A165" s="421" t="n">
        <v>159</v>
      </c>
      <c r="B165" s="439"/>
      <c r="C165" s="439"/>
      <c r="D165" s="439"/>
      <c r="E165" s="439"/>
      <c r="F165" s="439"/>
      <c r="G165" s="439"/>
      <c r="H165" s="439"/>
      <c r="I165" s="439"/>
      <c r="J165" s="439"/>
      <c r="K165" s="439"/>
      <c r="L165" s="439"/>
      <c r="M165" s="439"/>
      <c r="N165" s="439"/>
      <c r="O165" s="439"/>
      <c r="P165" s="439"/>
      <c r="Q165" s="439"/>
      <c r="R165" s="439"/>
      <c r="S165" s="439"/>
      <c r="T165" s="439"/>
      <c r="U165" s="439"/>
      <c r="V165" s="439"/>
      <c r="W165" s="439"/>
      <c r="X165" s="439"/>
      <c r="Y165" s="440"/>
      <c r="Z165" s="440"/>
      <c r="AA165" s="441"/>
    </row>
    <row r="166" customFormat="false" ht="15.75" hidden="true" customHeight="false" outlineLevel="0" collapsed="false">
      <c r="A166" s="421" t="n">
        <v>160</v>
      </c>
      <c r="B166" s="439"/>
      <c r="C166" s="439"/>
      <c r="D166" s="439"/>
      <c r="E166" s="439"/>
      <c r="F166" s="439"/>
      <c r="G166" s="439"/>
      <c r="H166" s="439"/>
      <c r="I166" s="439"/>
      <c r="J166" s="439"/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  <c r="V166" s="439"/>
      <c r="W166" s="439"/>
      <c r="X166" s="439"/>
      <c r="Y166" s="440"/>
      <c r="Z166" s="440"/>
      <c r="AA166" s="441"/>
    </row>
    <row r="167" customFormat="false" ht="15.75" hidden="true" customHeight="false" outlineLevel="0" collapsed="false">
      <c r="A167" s="421" t="n">
        <v>161</v>
      </c>
      <c r="B167" s="439"/>
      <c r="C167" s="439"/>
      <c r="D167" s="439"/>
      <c r="E167" s="439"/>
      <c r="F167" s="439"/>
      <c r="G167" s="439"/>
      <c r="H167" s="439"/>
      <c r="I167" s="439"/>
      <c r="J167" s="439"/>
      <c r="K167" s="439"/>
      <c r="L167" s="439"/>
      <c r="M167" s="439"/>
      <c r="N167" s="439"/>
      <c r="O167" s="439"/>
      <c r="P167" s="439"/>
      <c r="Q167" s="439"/>
      <c r="R167" s="439"/>
      <c r="S167" s="439"/>
      <c r="T167" s="439"/>
      <c r="U167" s="439"/>
      <c r="V167" s="439"/>
      <c r="W167" s="439"/>
      <c r="X167" s="439"/>
      <c r="Y167" s="440"/>
      <c r="Z167" s="440"/>
      <c r="AA167" s="441"/>
    </row>
    <row r="168" customFormat="false" ht="15.75" hidden="true" customHeight="false" outlineLevel="0" collapsed="false">
      <c r="A168" s="421" t="n">
        <v>162</v>
      </c>
      <c r="B168" s="439"/>
      <c r="C168" s="439"/>
      <c r="D168" s="439"/>
      <c r="E168" s="439"/>
      <c r="F168" s="439"/>
      <c r="G168" s="439"/>
      <c r="H168" s="439"/>
      <c r="I168" s="439"/>
      <c r="J168" s="439"/>
      <c r="K168" s="439"/>
      <c r="L168" s="439"/>
      <c r="M168" s="439"/>
      <c r="N168" s="439"/>
      <c r="O168" s="439"/>
      <c r="P168" s="439"/>
      <c r="Q168" s="439"/>
      <c r="R168" s="439"/>
      <c r="S168" s="439"/>
      <c r="T168" s="439"/>
      <c r="U168" s="439"/>
      <c r="V168" s="439"/>
      <c r="W168" s="439"/>
      <c r="X168" s="439"/>
      <c r="Y168" s="440"/>
      <c r="Z168" s="440"/>
      <c r="AA168" s="441"/>
    </row>
    <row r="169" customFormat="false" ht="15.75" hidden="true" customHeight="false" outlineLevel="0" collapsed="false">
      <c r="A169" s="421" t="n">
        <v>163</v>
      </c>
      <c r="B169" s="439"/>
      <c r="C169" s="439"/>
      <c r="D169" s="439"/>
      <c r="E169" s="439"/>
      <c r="F169" s="439"/>
      <c r="G169" s="439"/>
      <c r="H169" s="439"/>
      <c r="I169" s="439"/>
      <c r="J169" s="439"/>
      <c r="K169" s="439"/>
      <c r="L169" s="439"/>
      <c r="M169" s="439"/>
      <c r="N169" s="439"/>
      <c r="O169" s="439"/>
      <c r="P169" s="439"/>
      <c r="Q169" s="439"/>
      <c r="R169" s="439"/>
      <c r="S169" s="439"/>
      <c r="T169" s="439"/>
      <c r="U169" s="439"/>
      <c r="V169" s="439"/>
      <c r="W169" s="439"/>
      <c r="X169" s="439"/>
      <c r="Y169" s="440"/>
      <c r="Z169" s="440"/>
      <c r="AA169" s="441"/>
    </row>
    <row r="170" customFormat="false" ht="15.75" hidden="true" customHeight="false" outlineLevel="0" collapsed="false">
      <c r="A170" s="421" t="n">
        <v>164</v>
      </c>
      <c r="B170" s="439"/>
      <c r="C170" s="439"/>
      <c r="D170" s="439"/>
      <c r="E170" s="439"/>
      <c r="F170" s="439"/>
      <c r="G170" s="439"/>
      <c r="H170" s="439"/>
      <c r="I170" s="439"/>
      <c r="J170" s="439"/>
      <c r="K170" s="439"/>
      <c r="L170" s="439"/>
      <c r="M170" s="439"/>
      <c r="N170" s="439"/>
      <c r="O170" s="439"/>
      <c r="P170" s="439"/>
      <c r="Q170" s="439"/>
      <c r="R170" s="439"/>
      <c r="S170" s="439"/>
      <c r="T170" s="439"/>
      <c r="U170" s="439"/>
      <c r="V170" s="439"/>
      <c r="W170" s="439"/>
      <c r="X170" s="439"/>
      <c r="Y170" s="440"/>
      <c r="Z170" s="440"/>
      <c r="AA170" s="441"/>
    </row>
    <row r="171" customFormat="false" ht="15.75" hidden="true" customHeight="false" outlineLevel="0" collapsed="false">
      <c r="A171" s="421" t="n">
        <v>165</v>
      </c>
      <c r="B171" s="439"/>
      <c r="C171" s="439"/>
      <c r="D171" s="439"/>
      <c r="E171" s="439"/>
      <c r="F171" s="439"/>
      <c r="G171" s="439"/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40"/>
      <c r="Z171" s="440"/>
      <c r="AA171" s="441"/>
    </row>
    <row r="172" customFormat="false" ht="15.75" hidden="true" customHeight="false" outlineLevel="0" collapsed="false">
      <c r="A172" s="421" t="n">
        <v>166</v>
      </c>
      <c r="B172" s="439"/>
      <c r="C172" s="439"/>
      <c r="D172" s="439"/>
      <c r="E172" s="439"/>
      <c r="F172" s="439"/>
      <c r="G172" s="439"/>
      <c r="H172" s="439"/>
      <c r="I172" s="439"/>
      <c r="J172" s="439"/>
      <c r="K172" s="439"/>
      <c r="L172" s="439"/>
      <c r="M172" s="439"/>
      <c r="N172" s="439"/>
      <c r="O172" s="439"/>
      <c r="P172" s="439"/>
      <c r="Q172" s="439"/>
      <c r="R172" s="439"/>
      <c r="S172" s="439"/>
      <c r="T172" s="439"/>
      <c r="U172" s="439"/>
      <c r="V172" s="439"/>
      <c r="W172" s="439"/>
      <c r="X172" s="439"/>
      <c r="Y172" s="440"/>
      <c r="Z172" s="440"/>
      <c r="AA172" s="441"/>
    </row>
    <row r="173" customFormat="false" ht="15.75" hidden="true" customHeight="false" outlineLevel="0" collapsed="false">
      <c r="A173" s="421" t="n">
        <v>167</v>
      </c>
      <c r="B173" s="439"/>
      <c r="C173" s="439"/>
      <c r="D173" s="439"/>
      <c r="E173" s="439"/>
      <c r="F173" s="439"/>
      <c r="G173" s="439"/>
      <c r="H173" s="439"/>
      <c r="I173" s="439"/>
      <c r="J173" s="439"/>
      <c r="K173" s="439"/>
      <c r="L173" s="439"/>
      <c r="M173" s="439"/>
      <c r="N173" s="439"/>
      <c r="O173" s="439"/>
      <c r="P173" s="439"/>
      <c r="Q173" s="439"/>
      <c r="R173" s="439"/>
      <c r="S173" s="439"/>
      <c r="T173" s="439"/>
      <c r="U173" s="439"/>
      <c r="V173" s="439"/>
      <c r="W173" s="439"/>
      <c r="X173" s="439"/>
      <c r="Y173" s="440"/>
      <c r="Z173" s="440"/>
      <c r="AA173" s="441"/>
    </row>
    <row r="174" customFormat="false" ht="15.75" hidden="true" customHeight="false" outlineLevel="0" collapsed="false">
      <c r="A174" s="421" t="n">
        <v>168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  <c r="V174" s="439"/>
      <c r="W174" s="439"/>
      <c r="X174" s="439"/>
      <c r="Y174" s="440"/>
      <c r="Z174" s="440"/>
      <c r="AA174" s="441"/>
    </row>
    <row r="175" customFormat="false" ht="15.75" hidden="true" customHeight="false" outlineLevel="0" collapsed="false">
      <c r="A175" s="421" t="n">
        <v>169</v>
      </c>
      <c r="B175" s="439"/>
      <c r="C175" s="439"/>
      <c r="D175" s="439"/>
      <c r="E175" s="439"/>
      <c r="F175" s="439"/>
      <c r="G175" s="439"/>
      <c r="H175" s="439"/>
      <c r="I175" s="439"/>
      <c r="J175" s="439"/>
      <c r="K175" s="439"/>
      <c r="L175" s="439"/>
      <c r="M175" s="439"/>
      <c r="N175" s="439"/>
      <c r="O175" s="439"/>
      <c r="P175" s="439"/>
      <c r="Q175" s="439"/>
      <c r="R175" s="439"/>
      <c r="S175" s="439"/>
      <c r="T175" s="439"/>
      <c r="U175" s="439"/>
      <c r="V175" s="439"/>
      <c r="W175" s="439"/>
      <c r="X175" s="439"/>
      <c r="Y175" s="440"/>
      <c r="Z175" s="440"/>
      <c r="AA175" s="441"/>
    </row>
    <row r="176" customFormat="false" ht="15.75" hidden="true" customHeight="false" outlineLevel="0" collapsed="false">
      <c r="A176" s="421" t="n">
        <v>170</v>
      </c>
      <c r="B176" s="439"/>
      <c r="C176" s="439"/>
      <c r="D176" s="439"/>
      <c r="E176" s="439"/>
      <c r="F176" s="439"/>
      <c r="G176" s="439"/>
      <c r="H176" s="439"/>
      <c r="I176" s="439"/>
      <c r="J176" s="439"/>
      <c r="K176" s="439"/>
      <c r="L176" s="439"/>
      <c r="M176" s="439"/>
      <c r="N176" s="439"/>
      <c r="O176" s="439"/>
      <c r="P176" s="439"/>
      <c r="Q176" s="439"/>
      <c r="R176" s="439"/>
      <c r="S176" s="439"/>
      <c r="T176" s="439"/>
      <c r="U176" s="439"/>
      <c r="V176" s="439"/>
      <c r="W176" s="439"/>
      <c r="X176" s="439"/>
      <c r="Y176" s="440"/>
      <c r="Z176" s="440"/>
      <c r="AA176" s="441"/>
    </row>
    <row r="177" customFormat="false" ht="15.75" hidden="true" customHeight="false" outlineLevel="0" collapsed="false">
      <c r="A177" s="421" t="n">
        <v>171</v>
      </c>
      <c r="B177" s="439"/>
      <c r="C177" s="439"/>
      <c r="D177" s="439"/>
      <c r="E177" s="439"/>
      <c r="F177" s="439"/>
      <c r="G177" s="439"/>
      <c r="H177" s="439"/>
      <c r="I177" s="439"/>
      <c r="J177" s="439"/>
      <c r="K177" s="439"/>
      <c r="L177" s="439"/>
      <c r="M177" s="439"/>
      <c r="N177" s="439"/>
      <c r="O177" s="439"/>
      <c r="P177" s="439"/>
      <c r="Q177" s="439"/>
      <c r="R177" s="439"/>
      <c r="S177" s="439"/>
      <c r="T177" s="439"/>
      <c r="U177" s="439"/>
      <c r="V177" s="439"/>
      <c r="W177" s="439"/>
      <c r="X177" s="439"/>
      <c r="Y177" s="440"/>
      <c r="Z177" s="440"/>
      <c r="AA177" s="441"/>
    </row>
    <row r="178" customFormat="false" ht="15.75" hidden="true" customHeight="false" outlineLevel="0" collapsed="false">
      <c r="A178" s="421" t="n">
        <v>172</v>
      </c>
      <c r="B178" s="439"/>
      <c r="C178" s="439"/>
      <c r="D178" s="439"/>
      <c r="E178" s="439"/>
      <c r="F178" s="439"/>
      <c r="G178" s="439"/>
      <c r="H178" s="439"/>
      <c r="I178" s="439"/>
      <c r="J178" s="439"/>
      <c r="K178" s="439"/>
      <c r="L178" s="439"/>
      <c r="M178" s="439"/>
      <c r="N178" s="439"/>
      <c r="O178" s="439"/>
      <c r="P178" s="439"/>
      <c r="Q178" s="439"/>
      <c r="R178" s="439"/>
      <c r="S178" s="439"/>
      <c r="T178" s="439"/>
      <c r="U178" s="439"/>
      <c r="V178" s="439"/>
      <c r="W178" s="439"/>
      <c r="X178" s="439"/>
      <c r="Y178" s="440"/>
      <c r="Z178" s="440"/>
      <c r="AA178" s="441"/>
    </row>
    <row r="179" customFormat="false" ht="15.75" hidden="true" customHeight="false" outlineLevel="0" collapsed="false">
      <c r="A179" s="421" t="n">
        <v>173</v>
      </c>
      <c r="B179" s="439"/>
      <c r="C179" s="439"/>
      <c r="D179" s="439"/>
      <c r="E179" s="439"/>
      <c r="F179" s="439"/>
      <c r="G179" s="439"/>
      <c r="H179" s="439"/>
      <c r="I179" s="439"/>
      <c r="J179" s="439"/>
      <c r="K179" s="439"/>
      <c r="L179" s="439"/>
      <c r="M179" s="439"/>
      <c r="N179" s="439"/>
      <c r="O179" s="439"/>
      <c r="P179" s="439"/>
      <c r="Q179" s="439"/>
      <c r="R179" s="439"/>
      <c r="S179" s="439"/>
      <c r="T179" s="439"/>
      <c r="U179" s="439"/>
      <c r="V179" s="439"/>
      <c r="W179" s="439"/>
      <c r="X179" s="439"/>
      <c r="Y179" s="440"/>
      <c r="Z179" s="440"/>
      <c r="AA179" s="441"/>
    </row>
    <row r="180" customFormat="false" ht="15.75" hidden="true" customHeight="false" outlineLevel="0" collapsed="false">
      <c r="A180" s="421" t="n">
        <v>174</v>
      </c>
      <c r="B180" s="439"/>
      <c r="C180" s="439"/>
      <c r="D180" s="439"/>
      <c r="E180" s="439"/>
      <c r="F180" s="439"/>
      <c r="G180" s="439"/>
      <c r="H180" s="439"/>
      <c r="I180" s="439"/>
      <c r="J180" s="439"/>
      <c r="K180" s="439"/>
      <c r="L180" s="439"/>
      <c r="M180" s="439"/>
      <c r="N180" s="439"/>
      <c r="O180" s="439"/>
      <c r="P180" s="439"/>
      <c r="Q180" s="439"/>
      <c r="R180" s="439"/>
      <c r="S180" s="439"/>
      <c r="T180" s="439"/>
      <c r="U180" s="439"/>
      <c r="V180" s="439"/>
      <c r="W180" s="439"/>
      <c r="X180" s="439"/>
      <c r="Y180" s="440"/>
      <c r="Z180" s="440"/>
      <c r="AA180" s="441"/>
    </row>
    <row r="181" customFormat="false" ht="15.75" hidden="true" customHeight="false" outlineLevel="0" collapsed="false">
      <c r="A181" s="421" t="n">
        <v>175</v>
      </c>
      <c r="B181" s="439"/>
      <c r="C181" s="439"/>
      <c r="D181" s="439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  <c r="V181" s="439"/>
      <c r="W181" s="439"/>
      <c r="X181" s="439"/>
      <c r="Y181" s="440"/>
      <c r="Z181" s="440"/>
      <c r="AA181" s="441"/>
    </row>
    <row r="182" customFormat="false" ht="15.75" hidden="true" customHeight="false" outlineLevel="0" collapsed="false">
      <c r="A182" s="421" t="n">
        <v>176</v>
      </c>
      <c r="B182" s="439"/>
      <c r="C182" s="439"/>
      <c r="D182" s="439"/>
      <c r="E182" s="439"/>
      <c r="F182" s="439"/>
      <c r="G182" s="439"/>
      <c r="H182" s="439"/>
      <c r="I182" s="439"/>
      <c r="J182" s="439"/>
      <c r="K182" s="439"/>
      <c r="L182" s="439"/>
      <c r="M182" s="439"/>
      <c r="N182" s="439"/>
      <c r="O182" s="439"/>
      <c r="P182" s="439"/>
      <c r="Q182" s="439"/>
      <c r="R182" s="439"/>
      <c r="S182" s="439"/>
      <c r="T182" s="439"/>
      <c r="U182" s="439"/>
      <c r="V182" s="439"/>
      <c r="W182" s="439"/>
      <c r="X182" s="439"/>
      <c r="Y182" s="440"/>
      <c r="Z182" s="440"/>
      <c r="AA182" s="441"/>
    </row>
    <row r="183" customFormat="false" ht="15.75" hidden="true" customHeight="false" outlineLevel="0" collapsed="false">
      <c r="A183" s="421" t="n">
        <v>177</v>
      </c>
      <c r="B183" s="439"/>
      <c r="C183" s="439"/>
      <c r="D183" s="439"/>
      <c r="E183" s="439"/>
      <c r="F183" s="439"/>
      <c r="G183" s="439"/>
      <c r="H183" s="439"/>
      <c r="I183" s="439"/>
      <c r="J183" s="439"/>
      <c r="K183" s="439"/>
      <c r="L183" s="439"/>
      <c r="M183" s="439"/>
      <c r="N183" s="439"/>
      <c r="O183" s="439"/>
      <c r="P183" s="439"/>
      <c r="Q183" s="439"/>
      <c r="R183" s="439"/>
      <c r="S183" s="439"/>
      <c r="T183" s="439"/>
      <c r="U183" s="439"/>
      <c r="V183" s="439"/>
      <c r="W183" s="439"/>
      <c r="X183" s="439"/>
      <c r="Y183" s="440"/>
      <c r="Z183" s="440"/>
      <c r="AA183" s="441"/>
    </row>
    <row r="184" customFormat="false" ht="15.75" hidden="true" customHeight="false" outlineLevel="0" collapsed="false">
      <c r="A184" s="421" t="n">
        <v>178</v>
      </c>
      <c r="B184" s="439"/>
      <c r="C184" s="439"/>
      <c r="D184" s="439"/>
      <c r="E184" s="439"/>
      <c r="F184" s="439"/>
      <c r="G184" s="439"/>
      <c r="H184" s="439"/>
      <c r="I184" s="439"/>
      <c r="J184" s="439"/>
      <c r="K184" s="439"/>
      <c r="L184" s="439"/>
      <c r="M184" s="439"/>
      <c r="N184" s="439"/>
      <c r="O184" s="439"/>
      <c r="P184" s="439"/>
      <c r="Q184" s="439"/>
      <c r="R184" s="439"/>
      <c r="S184" s="439"/>
      <c r="T184" s="439"/>
      <c r="U184" s="439"/>
      <c r="V184" s="439"/>
      <c r="W184" s="439"/>
      <c r="X184" s="439"/>
      <c r="Y184" s="440"/>
      <c r="Z184" s="440"/>
      <c r="AA184" s="441"/>
    </row>
    <row r="185" customFormat="false" ht="15.75" hidden="true" customHeight="false" outlineLevel="0" collapsed="false">
      <c r="A185" s="421" t="n">
        <v>179</v>
      </c>
      <c r="B185" s="439"/>
      <c r="C185" s="439"/>
      <c r="D185" s="439"/>
      <c r="E185" s="439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P185" s="439"/>
      <c r="Q185" s="439"/>
      <c r="R185" s="439"/>
      <c r="S185" s="439"/>
      <c r="T185" s="439"/>
      <c r="U185" s="439"/>
      <c r="V185" s="439"/>
      <c r="W185" s="439"/>
      <c r="X185" s="439"/>
      <c r="Y185" s="440"/>
      <c r="Z185" s="440"/>
      <c r="AA185" s="441"/>
    </row>
    <row r="186" customFormat="false" ht="15.75" hidden="true" customHeight="false" outlineLevel="0" collapsed="false">
      <c r="A186" s="421" t="n">
        <v>180</v>
      </c>
      <c r="B186" s="439"/>
      <c r="C186" s="439"/>
      <c r="D186" s="439"/>
      <c r="E186" s="439"/>
      <c r="F186" s="439"/>
      <c r="G186" s="439"/>
      <c r="H186" s="439"/>
      <c r="I186" s="439"/>
      <c r="J186" s="439"/>
      <c r="K186" s="439"/>
      <c r="L186" s="439"/>
      <c r="M186" s="439"/>
      <c r="N186" s="439"/>
      <c r="O186" s="439"/>
      <c r="P186" s="439"/>
      <c r="Q186" s="439"/>
      <c r="R186" s="439"/>
      <c r="S186" s="439"/>
      <c r="T186" s="439"/>
      <c r="U186" s="439"/>
      <c r="V186" s="439"/>
      <c r="W186" s="439"/>
      <c r="X186" s="439"/>
      <c r="Y186" s="440"/>
      <c r="Z186" s="440"/>
      <c r="AA186" s="441"/>
    </row>
    <row r="187" customFormat="false" ht="15.75" hidden="true" customHeight="false" outlineLevel="0" collapsed="false">
      <c r="A187" s="421" t="n">
        <v>181</v>
      </c>
      <c r="B187" s="439"/>
      <c r="C187" s="439"/>
      <c r="D187" s="439"/>
      <c r="E187" s="439"/>
      <c r="F187" s="439"/>
      <c r="G187" s="439"/>
      <c r="H187" s="439"/>
      <c r="I187" s="439"/>
      <c r="J187" s="439"/>
      <c r="K187" s="439"/>
      <c r="L187" s="439"/>
      <c r="M187" s="439"/>
      <c r="N187" s="439"/>
      <c r="O187" s="439"/>
      <c r="P187" s="439"/>
      <c r="Q187" s="439"/>
      <c r="R187" s="439"/>
      <c r="S187" s="439"/>
      <c r="T187" s="439"/>
      <c r="U187" s="439"/>
      <c r="V187" s="439"/>
      <c r="W187" s="439"/>
      <c r="X187" s="439"/>
      <c r="Y187" s="440"/>
      <c r="Z187" s="440"/>
      <c r="AA187" s="441"/>
    </row>
    <row r="188" customFormat="false" ht="15.75" hidden="true" customHeight="false" outlineLevel="0" collapsed="false">
      <c r="A188" s="421" t="n">
        <v>182</v>
      </c>
      <c r="B188" s="439"/>
      <c r="C188" s="439"/>
      <c r="D188" s="439"/>
      <c r="E188" s="439"/>
      <c r="F188" s="439"/>
      <c r="G188" s="439"/>
      <c r="H188" s="439"/>
      <c r="I188" s="439"/>
      <c r="J188" s="439"/>
      <c r="K188" s="439"/>
      <c r="L188" s="439"/>
      <c r="M188" s="439"/>
      <c r="N188" s="439"/>
      <c r="O188" s="439"/>
      <c r="P188" s="439"/>
      <c r="Q188" s="439"/>
      <c r="R188" s="439"/>
      <c r="S188" s="439"/>
      <c r="T188" s="439"/>
      <c r="U188" s="439"/>
      <c r="V188" s="439"/>
      <c r="W188" s="439"/>
      <c r="X188" s="439"/>
      <c r="Y188" s="440"/>
      <c r="Z188" s="440"/>
      <c r="AA188" s="441"/>
    </row>
    <row r="189" customFormat="false" ht="15.75" hidden="true" customHeight="false" outlineLevel="0" collapsed="false">
      <c r="A189" s="421" t="n">
        <v>183</v>
      </c>
      <c r="B189" s="439"/>
      <c r="C189" s="439"/>
      <c r="D189" s="439"/>
      <c r="E189" s="439"/>
      <c r="F189" s="439"/>
      <c r="G189" s="439"/>
      <c r="H189" s="439"/>
      <c r="I189" s="439"/>
      <c r="J189" s="439"/>
      <c r="K189" s="439"/>
      <c r="L189" s="439"/>
      <c r="M189" s="439"/>
      <c r="N189" s="439"/>
      <c r="O189" s="439"/>
      <c r="P189" s="439"/>
      <c r="Q189" s="439"/>
      <c r="R189" s="439"/>
      <c r="S189" s="439"/>
      <c r="T189" s="439"/>
      <c r="U189" s="439"/>
      <c r="V189" s="439"/>
      <c r="W189" s="439"/>
      <c r="X189" s="439"/>
      <c r="Y189" s="440"/>
      <c r="Z189" s="440"/>
      <c r="AA189" s="441"/>
    </row>
    <row r="190" customFormat="false" ht="15.75" hidden="true" customHeight="false" outlineLevel="0" collapsed="false">
      <c r="A190" s="421" t="n">
        <v>184</v>
      </c>
      <c r="B190" s="439"/>
      <c r="C190" s="439"/>
      <c r="D190" s="439"/>
      <c r="E190" s="439"/>
      <c r="F190" s="439"/>
      <c r="G190" s="439"/>
      <c r="H190" s="439"/>
      <c r="I190" s="439"/>
      <c r="J190" s="439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40"/>
      <c r="Z190" s="440"/>
      <c r="AA190" s="441"/>
    </row>
    <row r="191" customFormat="false" ht="15.75" hidden="true" customHeight="false" outlineLevel="0" collapsed="false">
      <c r="A191" s="421" t="n">
        <v>185</v>
      </c>
      <c r="B191" s="439"/>
      <c r="C191" s="439"/>
      <c r="D191" s="439"/>
      <c r="E191" s="439"/>
      <c r="F191" s="439"/>
      <c r="G191" s="439"/>
      <c r="H191" s="439"/>
      <c r="I191" s="439"/>
      <c r="J191" s="439"/>
      <c r="K191" s="439"/>
      <c r="L191" s="439"/>
      <c r="M191" s="439"/>
      <c r="N191" s="439"/>
      <c r="O191" s="439"/>
      <c r="P191" s="439"/>
      <c r="Q191" s="439"/>
      <c r="R191" s="439"/>
      <c r="S191" s="439"/>
      <c r="T191" s="439"/>
      <c r="U191" s="439"/>
      <c r="V191" s="439"/>
      <c r="W191" s="439"/>
      <c r="X191" s="439"/>
      <c r="Y191" s="440"/>
      <c r="Z191" s="440"/>
      <c r="AA191" s="441"/>
    </row>
    <row r="192" customFormat="false" ht="15.75" hidden="true" customHeight="false" outlineLevel="0" collapsed="false">
      <c r="A192" s="421" t="n">
        <v>186</v>
      </c>
      <c r="B192" s="439"/>
      <c r="C192" s="439"/>
      <c r="D192" s="439"/>
      <c r="E192" s="439"/>
      <c r="F192" s="439"/>
      <c r="G192" s="439"/>
      <c r="H192" s="439"/>
      <c r="I192" s="439"/>
      <c r="J192" s="439"/>
      <c r="K192" s="439"/>
      <c r="L192" s="439"/>
      <c r="M192" s="439"/>
      <c r="N192" s="439"/>
      <c r="O192" s="439"/>
      <c r="P192" s="439"/>
      <c r="Q192" s="439"/>
      <c r="R192" s="439"/>
      <c r="S192" s="439"/>
      <c r="T192" s="439"/>
      <c r="U192" s="439"/>
      <c r="V192" s="439"/>
      <c r="W192" s="439"/>
      <c r="X192" s="439"/>
      <c r="Y192" s="440"/>
      <c r="Z192" s="440"/>
      <c r="AA192" s="441"/>
    </row>
    <row r="193" customFormat="false" ht="15.75" hidden="true" customHeight="false" outlineLevel="0" collapsed="false">
      <c r="A193" s="421" t="n">
        <v>187</v>
      </c>
      <c r="B193" s="439"/>
      <c r="C193" s="439"/>
      <c r="D193" s="439"/>
      <c r="E193" s="439"/>
      <c r="F193" s="439"/>
      <c r="G193" s="439"/>
      <c r="H193" s="439"/>
      <c r="I193" s="439"/>
      <c r="J193" s="439"/>
      <c r="K193" s="439"/>
      <c r="L193" s="439"/>
      <c r="M193" s="439"/>
      <c r="N193" s="439"/>
      <c r="O193" s="439"/>
      <c r="P193" s="439"/>
      <c r="Q193" s="439"/>
      <c r="R193" s="439"/>
      <c r="S193" s="439"/>
      <c r="T193" s="439"/>
      <c r="U193" s="439"/>
      <c r="V193" s="439"/>
      <c r="W193" s="439"/>
      <c r="X193" s="439"/>
      <c r="Y193" s="440"/>
      <c r="Z193" s="440"/>
      <c r="AA193" s="441"/>
    </row>
    <row r="194" customFormat="false" ht="15.75" hidden="true" customHeight="false" outlineLevel="0" collapsed="false">
      <c r="A194" s="421" t="n">
        <v>188</v>
      </c>
      <c r="B194" s="439"/>
      <c r="C194" s="439"/>
      <c r="D194" s="439"/>
      <c r="E194" s="439"/>
      <c r="F194" s="439"/>
      <c r="G194" s="439"/>
      <c r="H194" s="439"/>
      <c r="I194" s="439"/>
      <c r="J194" s="439"/>
      <c r="K194" s="439"/>
      <c r="L194" s="439"/>
      <c r="M194" s="439"/>
      <c r="N194" s="439"/>
      <c r="O194" s="439"/>
      <c r="P194" s="439"/>
      <c r="Q194" s="439"/>
      <c r="R194" s="439"/>
      <c r="S194" s="439"/>
      <c r="T194" s="439"/>
      <c r="U194" s="439"/>
      <c r="V194" s="439"/>
      <c r="W194" s="439"/>
      <c r="X194" s="439"/>
      <c r="Y194" s="440"/>
      <c r="Z194" s="440"/>
      <c r="AA194" s="441"/>
    </row>
    <row r="195" customFormat="false" ht="15.75" hidden="true" customHeight="false" outlineLevel="0" collapsed="false">
      <c r="A195" s="421" t="n">
        <v>189</v>
      </c>
      <c r="B195" s="439"/>
      <c r="C195" s="439"/>
      <c r="D195" s="439"/>
      <c r="E195" s="439"/>
      <c r="F195" s="439"/>
      <c r="G195" s="439"/>
      <c r="H195" s="439"/>
      <c r="I195" s="439"/>
      <c r="J195" s="439"/>
      <c r="K195" s="439"/>
      <c r="L195" s="439"/>
      <c r="M195" s="439"/>
      <c r="N195" s="439"/>
      <c r="O195" s="439"/>
      <c r="P195" s="439"/>
      <c r="Q195" s="439"/>
      <c r="R195" s="439"/>
      <c r="S195" s="439"/>
      <c r="T195" s="439"/>
      <c r="U195" s="439"/>
      <c r="V195" s="439"/>
      <c r="W195" s="439"/>
      <c r="X195" s="439"/>
      <c r="Y195" s="440"/>
      <c r="Z195" s="440"/>
      <c r="AA195" s="441"/>
    </row>
    <row r="196" customFormat="false" ht="15.75" hidden="true" customHeight="false" outlineLevel="0" collapsed="false">
      <c r="A196" s="421" t="n">
        <v>190</v>
      </c>
      <c r="B196" s="439"/>
      <c r="C196" s="439"/>
      <c r="D196" s="439"/>
      <c r="E196" s="439"/>
      <c r="F196" s="439"/>
      <c r="G196" s="439"/>
      <c r="H196" s="439"/>
      <c r="I196" s="439"/>
      <c r="J196" s="439"/>
      <c r="K196" s="439"/>
      <c r="L196" s="439"/>
      <c r="M196" s="439"/>
      <c r="N196" s="439"/>
      <c r="O196" s="439"/>
      <c r="P196" s="439"/>
      <c r="Q196" s="439"/>
      <c r="R196" s="439"/>
      <c r="S196" s="439"/>
      <c r="T196" s="439"/>
      <c r="U196" s="439"/>
      <c r="V196" s="439"/>
      <c r="W196" s="439"/>
      <c r="X196" s="439"/>
      <c r="Y196" s="440"/>
      <c r="Z196" s="440"/>
      <c r="AA196" s="441"/>
    </row>
    <row r="197" customFormat="false" ht="15.75" hidden="true" customHeight="false" outlineLevel="0" collapsed="false">
      <c r="A197" s="421" t="n">
        <v>191</v>
      </c>
      <c r="B197" s="439"/>
      <c r="C197" s="439"/>
      <c r="D197" s="439"/>
      <c r="E197" s="439"/>
      <c r="F197" s="439"/>
      <c r="G197" s="439"/>
      <c r="H197" s="439"/>
      <c r="I197" s="439"/>
      <c r="J197" s="439"/>
      <c r="K197" s="439"/>
      <c r="L197" s="439"/>
      <c r="M197" s="439"/>
      <c r="N197" s="439"/>
      <c r="O197" s="439"/>
      <c r="P197" s="439"/>
      <c r="Q197" s="439"/>
      <c r="R197" s="439"/>
      <c r="S197" s="439"/>
      <c r="T197" s="439"/>
      <c r="U197" s="439"/>
      <c r="V197" s="439"/>
      <c r="W197" s="439"/>
      <c r="X197" s="439"/>
      <c r="Y197" s="440"/>
      <c r="Z197" s="440"/>
      <c r="AA197" s="441"/>
    </row>
    <row r="198" customFormat="false" ht="15.75" hidden="true" customHeight="false" outlineLevel="0" collapsed="false">
      <c r="A198" s="421" t="n">
        <v>192</v>
      </c>
      <c r="B198" s="439"/>
      <c r="C198" s="439"/>
      <c r="D198" s="439"/>
      <c r="E198" s="439"/>
      <c r="F198" s="439"/>
      <c r="G198" s="439"/>
      <c r="H198" s="439"/>
      <c r="I198" s="439"/>
      <c r="J198" s="439"/>
      <c r="K198" s="439"/>
      <c r="L198" s="439"/>
      <c r="M198" s="439"/>
      <c r="N198" s="439"/>
      <c r="O198" s="439"/>
      <c r="P198" s="439"/>
      <c r="Q198" s="439"/>
      <c r="R198" s="439"/>
      <c r="S198" s="439"/>
      <c r="T198" s="439"/>
      <c r="U198" s="439"/>
      <c r="V198" s="439"/>
      <c r="W198" s="439"/>
      <c r="X198" s="439"/>
      <c r="Y198" s="440"/>
      <c r="Z198" s="440"/>
      <c r="AA198" s="441"/>
    </row>
    <row r="199" customFormat="false" ht="15.75" hidden="true" customHeight="false" outlineLevel="0" collapsed="false">
      <c r="A199" s="421" t="n">
        <v>193</v>
      </c>
      <c r="B199" s="439"/>
      <c r="C199" s="439"/>
      <c r="D199" s="439"/>
      <c r="E199" s="439"/>
      <c r="F199" s="439"/>
      <c r="G199" s="439"/>
      <c r="H199" s="439"/>
      <c r="I199" s="439"/>
      <c r="J199" s="439"/>
      <c r="K199" s="439"/>
      <c r="L199" s="439"/>
      <c r="M199" s="439"/>
      <c r="N199" s="439"/>
      <c r="O199" s="439"/>
      <c r="P199" s="439"/>
      <c r="Q199" s="439"/>
      <c r="R199" s="439"/>
      <c r="S199" s="439"/>
      <c r="T199" s="439"/>
      <c r="U199" s="439"/>
      <c r="V199" s="439"/>
      <c r="W199" s="439"/>
      <c r="X199" s="439"/>
      <c r="Y199" s="440"/>
      <c r="Z199" s="440"/>
      <c r="AA199" s="441"/>
    </row>
    <row r="200" customFormat="false" ht="15.75" hidden="true" customHeight="false" outlineLevel="0" collapsed="false">
      <c r="A200" s="421" t="n">
        <v>194</v>
      </c>
      <c r="B200" s="439"/>
      <c r="C200" s="439"/>
      <c r="D200" s="439"/>
      <c r="E200" s="439"/>
      <c r="F200" s="439"/>
      <c r="G200" s="439"/>
      <c r="H200" s="439"/>
      <c r="I200" s="439"/>
      <c r="J200" s="439"/>
      <c r="K200" s="439"/>
      <c r="L200" s="439"/>
      <c r="M200" s="439"/>
      <c r="N200" s="439"/>
      <c r="O200" s="439"/>
      <c r="P200" s="439"/>
      <c r="Q200" s="439"/>
      <c r="R200" s="439"/>
      <c r="S200" s="439"/>
      <c r="T200" s="439"/>
      <c r="U200" s="439"/>
      <c r="V200" s="439"/>
      <c r="W200" s="439"/>
      <c r="X200" s="439"/>
      <c r="Y200" s="440"/>
      <c r="Z200" s="440"/>
      <c r="AA200" s="441"/>
    </row>
    <row r="201" customFormat="false" ht="15.75" hidden="true" customHeight="false" outlineLevel="0" collapsed="false">
      <c r="A201" s="421" t="n">
        <v>195</v>
      </c>
      <c r="B201" s="439"/>
      <c r="C201" s="439"/>
      <c r="D201" s="439"/>
      <c r="E201" s="439"/>
      <c r="F201" s="439"/>
      <c r="G201" s="439"/>
      <c r="H201" s="439"/>
      <c r="I201" s="439"/>
      <c r="J201" s="439"/>
      <c r="K201" s="439"/>
      <c r="L201" s="439"/>
      <c r="M201" s="439"/>
      <c r="N201" s="439"/>
      <c r="O201" s="439"/>
      <c r="P201" s="439"/>
      <c r="Q201" s="439"/>
      <c r="R201" s="439"/>
      <c r="S201" s="439"/>
      <c r="T201" s="439"/>
      <c r="U201" s="439"/>
      <c r="V201" s="439"/>
      <c r="W201" s="439"/>
      <c r="X201" s="439"/>
      <c r="Y201" s="440"/>
      <c r="Z201" s="440"/>
      <c r="AA201" s="441"/>
    </row>
    <row r="202" customFormat="false" ht="15.75" hidden="true" customHeight="false" outlineLevel="0" collapsed="false">
      <c r="A202" s="421" t="n">
        <v>196</v>
      </c>
      <c r="B202" s="439"/>
      <c r="C202" s="439"/>
      <c r="D202" s="439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439"/>
      <c r="R202" s="439"/>
      <c r="S202" s="439"/>
      <c r="T202" s="439"/>
      <c r="U202" s="439"/>
      <c r="V202" s="439"/>
      <c r="W202" s="439"/>
      <c r="X202" s="439"/>
      <c r="Y202" s="440"/>
      <c r="Z202" s="440"/>
      <c r="AA202" s="441"/>
    </row>
    <row r="203" customFormat="false" ht="15.75" hidden="true" customHeight="false" outlineLevel="0" collapsed="false">
      <c r="A203" s="421" t="n">
        <v>197</v>
      </c>
      <c r="B203" s="439"/>
      <c r="C203" s="439"/>
      <c r="D203" s="439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  <c r="Q203" s="439"/>
      <c r="R203" s="439"/>
      <c r="S203" s="439"/>
      <c r="T203" s="439"/>
      <c r="U203" s="439"/>
      <c r="V203" s="439"/>
      <c r="W203" s="439"/>
      <c r="X203" s="439"/>
      <c r="Y203" s="440"/>
      <c r="Z203" s="440"/>
      <c r="AA203" s="441"/>
    </row>
    <row r="204" customFormat="false" ht="15.75" hidden="true" customHeight="false" outlineLevel="0" collapsed="false">
      <c r="A204" s="421" t="n">
        <v>198</v>
      </c>
      <c r="B204" s="439"/>
      <c r="C204" s="439"/>
      <c r="D204" s="439"/>
      <c r="E204" s="439"/>
      <c r="F204" s="439"/>
      <c r="G204" s="439"/>
      <c r="H204" s="439"/>
      <c r="I204" s="439"/>
      <c r="J204" s="439"/>
      <c r="K204" s="439"/>
      <c r="L204" s="439"/>
      <c r="M204" s="439"/>
      <c r="N204" s="439"/>
      <c r="O204" s="439"/>
      <c r="P204" s="439"/>
      <c r="Q204" s="439"/>
      <c r="R204" s="439"/>
      <c r="S204" s="439"/>
      <c r="T204" s="439"/>
      <c r="U204" s="439"/>
      <c r="V204" s="439"/>
      <c r="W204" s="439"/>
      <c r="X204" s="439"/>
      <c r="Y204" s="440"/>
      <c r="Z204" s="440"/>
      <c r="AA204" s="441"/>
    </row>
    <row r="205" customFormat="false" ht="15.75" hidden="true" customHeight="false" outlineLevel="0" collapsed="false">
      <c r="A205" s="421" t="n">
        <v>199</v>
      </c>
      <c r="B205" s="439"/>
      <c r="C205" s="439"/>
      <c r="D205" s="439"/>
      <c r="E205" s="439"/>
      <c r="F205" s="439"/>
      <c r="G205" s="439"/>
      <c r="H205" s="439"/>
      <c r="I205" s="439"/>
      <c r="J205" s="439"/>
      <c r="K205" s="439"/>
      <c r="L205" s="439"/>
      <c r="M205" s="439"/>
      <c r="N205" s="439"/>
      <c r="O205" s="439"/>
      <c r="P205" s="439"/>
      <c r="Q205" s="439"/>
      <c r="R205" s="439"/>
      <c r="S205" s="439"/>
      <c r="T205" s="439"/>
      <c r="U205" s="439"/>
      <c r="V205" s="439"/>
      <c r="W205" s="439"/>
      <c r="X205" s="439"/>
      <c r="Y205" s="440"/>
      <c r="Z205" s="440"/>
      <c r="AA205" s="441"/>
    </row>
    <row r="206" customFormat="false" ht="15.75" hidden="true" customHeight="false" outlineLevel="0" collapsed="false">
      <c r="A206" s="421" t="n">
        <v>200</v>
      </c>
      <c r="B206" s="439"/>
      <c r="C206" s="439"/>
      <c r="D206" s="439"/>
      <c r="E206" s="439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40"/>
      <c r="Z206" s="440"/>
      <c r="AA206" s="441"/>
    </row>
    <row r="207" customFormat="false" ht="15.75" hidden="true" customHeight="false" outlineLevel="0" collapsed="false">
      <c r="A207" s="421" t="n">
        <v>201</v>
      </c>
      <c r="B207" s="439"/>
      <c r="C207" s="439"/>
      <c r="D207" s="439"/>
      <c r="E207" s="439"/>
      <c r="F207" s="439"/>
      <c r="G207" s="439"/>
      <c r="H207" s="439"/>
      <c r="I207" s="439"/>
      <c r="J207" s="439"/>
      <c r="K207" s="439"/>
      <c r="L207" s="439"/>
      <c r="M207" s="439"/>
      <c r="N207" s="439"/>
      <c r="O207" s="439"/>
      <c r="P207" s="439"/>
      <c r="Q207" s="439"/>
      <c r="R207" s="439"/>
      <c r="S207" s="439"/>
      <c r="T207" s="439"/>
      <c r="U207" s="439"/>
      <c r="V207" s="439"/>
      <c r="W207" s="439"/>
      <c r="X207" s="439"/>
      <c r="Y207" s="440"/>
      <c r="Z207" s="440"/>
      <c r="AA207" s="441"/>
    </row>
    <row r="208" customFormat="false" ht="15.75" hidden="true" customHeight="false" outlineLevel="0" collapsed="false">
      <c r="A208" s="421" t="n">
        <v>202</v>
      </c>
      <c r="B208" s="439"/>
      <c r="C208" s="439"/>
      <c r="D208" s="439"/>
      <c r="E208" s="439"/>
      <c r="F208" s="439"/>
      <c r="G208" s="439"/>
      <c r="H208" s="439"/>
      <c r="I208" s="439"/>
      <c r="J208" s="439"/>
      <c r="K208" s="439"/>
      <c r="L208" s="439"/>
      <c r="M208" s="439"/>
      <c r="N208" s="439"/>
      <c r="O208" s="439"/>
      <c r="P208" s="439"/>
      <c r="Q208" s="439"/>
      <c r="R208" s="439"/>
      <c r="S208" s="439"/>
      <c r="T208" s="439"/>
      <c r="U208" s="439"/>
      <c r="V208" s="439"/>
      <c r="W208" s="439"/>
      <c r="X208" s="439"/>
      <c r="Y208" s="440"/>
      <c r="Z208" s="440"/>
      <c r="AA208" s="441"/>
    </row>
    <row r="209" customFormat="false" ht="15.75" hidden="true" customHeight="false" outlineLevel="0" collapsed="false">
      <c r="A209" s="421" t="n">
        <v>203</v>
      </c>
      <c r="B209" s="439"/>
      <c r="C209" s="439"/>
      <c r="D209" s="439"/>
      <c r="E209" s="439"/>
      <c r="F209" s="439"/>
      <c r="G209" s="439"/>
      <c r="H209" s="439"/>
      <c r="I209" s="439"/>
      <c r="J209" s="439"/>
      <c r="K209" s="439"/>
      <c r="L209" s="439"/>
      <c r="M209" s="439"/>
      <c r="N209" s="439"/>
      <c r="O209" s="439"/>
      <c r="P209" s="439"/>
      <c r="Q209" s="439"/>
      <c r="R209" s="439"/>
      <c r="S209" s="439"/>
      <c r="T209" s="439"/>
      <c r="U209" s="439"/>
      <c r="V209" s="439"/>
      <c r="W209" s="439"/>
      <c r="X209" s="439"/>
      <c r="Y209" s="440"/>
      <c r="Z209" s="440"/>
      <c r="AA209" s="441"/>
    </row>
    <row r="210" customFormat="false" ht="15.75" hidden="true" customHeight="false" outlineLevel="0" collapsed="false">
      <c r="A210" s="421" t="n">
        <v>204</v>
      </c>
      <c r="B210" s="439"/>
      <c r="C210" s="439"/>
      <c r="D210" s="439"/>
      <c r="E210" s="439"/>
      <c r="F210" s="439"/>
      <c r="G210" s="439"/>
      <c r="H210" s="439"/>
      <c r="I210" s="439"/>
      <c r="J210" s="439"/>
      <c r="K210" s="439"/>
      <c r="L210" s="439"/>
      <c r="M210" s="439"/>
      <c r="N210" s="439"/>
      <c r="O210" s="439"/>
      <c r="P210" s="439"/>
      <c r="Q210" s="439"/>
      <c r="R210" s="439"/>
      <c r="S210" s="439"/>
      <c r="T210" s="439"/>
      <c r="U210" s="439"/>
      <c r="V210" s="439"/>
      <c r="W210" s="439"/>
      <c r="X210" s="439"/>
      <c r="Y210" s="440"/>
      <c r="Z210" s="440"/>
      <c r="AA210" s="441"/>
    </row>
    <row r="211" customFormat="false" ht="15.75" hidden="true" customHeight="false" outlineLevel="0" collapsed="false">
      <c r="A211" s="421" t="n">
        <v>205</v>
      </c>
      <c r="B211" s="439"/>
      <c r="C211" s="439"/>
      <c r="D211" s="439"/>
      <c r="E211" s="439"/>
      <c r="F211" s="439"/>
      <c r="G211" s="439"/>
      <c r="H211" s="439"/>
      <c r="I211" s="439"/>
      <c r="J211" s="439"/>
      <c r="K211" s="439"/>
      <c r="L211" s="439"/>
      <c r="M211" s="439"/>
      <c r="N211" s="439"/>
      <c r="O211" s="439"/>
      <c r="P211" s="439"/>
      <c r="Q211" s="439"/>
      <c r="R211" s="439"/>
      <c r="S211" s="439"/>
      <c r="T211" s="439"/>
      <c r="U211" s="439"/>
      <c r="V211" s="439"/>
      <c r="W211" s="439"/>
      <c r="X211" s="439"/>
      <c r="Y211" s="440"/>
      <c r="Z211" s="440"/>
      <c r="AA211" s="441"/>
    </row>
    <row r="212" customFormat="false" ht="15.75" hidden="true" customHeight="false" outlineLevel="0" collapsed="false">
      <c r="A212" s="421" t="n">
        <v>206</v>
      </c>
      <c r="B212" s="439"/>
      <c r="C212" s="439"/>
      <c r="D212" s="439"/>
      <c r="E212" s="439"/>
      <c r="F212" s="439"/>
      <c r="G212" s="439"/>
      <c r="H212" s="439"/>
      <c r="I212" s="439"/>
      <c r="J212" s="439"/>
      <c r="K212" s="439"/>
      <c r="L212" s="439"/>
      <c r="M212" s="439"/>
      <c r="N212" s="439"/>
      <c r="O212" s="439"/>
      <c r="P212" s="439"/>
      <c r="Q212" s="439"/>
      <c r="R212" s="439"/>
      <c r="S212" s="439"/>
      <c r="T212" s="439"/>
      <c r="U212" s="439"/>
      <c r="V212" s="439"/>
      <c r="W212" s="439"/>
      <c r="X212" s="439"/>
      <c r="Y212" s="440"/>
      <c r="Z212" s="440"/>
      <c r="AA212" s="441"/>
    </row>
    <row r="213" customFormat="false" ht="15.75" hidden="true" customHeight="false" outlineLevel="0" collapsed="false">
      <c r="A213" s="421" t="n">
        <v>207</v>
      </c>
      <c r="B213" s="439"/>
      <c r="C213" s="439"/>
      <c r="D213" s="439"/>
      <c r="E213" s="439"/>
      <c r="F213" s="439"/>
      <c r="G213" s="439"/>
      <c r="H213" s="439"/>
      <c r="I213" s="439"/>
      <c r="J213" s="439"/>
      <c r="K213" s="439"/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  <c r="V213" s="439"/>
      <c r="W213" s="439"/>
      <c r="X213" s="439"/>
      <c r="Y213" s="440"/>
      <c r="Z213" s="440"/>
      <c r="AA213" s="441"/>
    </row>
    <row r="214" customFormat="false" ht="15.75" hidden="true" customHeight="false" outlineLevel="0" collapsed="false">
      <c r="A214" s="421" t="n">
        <v>208</v>
      </c>
      <c r="B214" s="439"/>
      <c r="C214" s="439"/>
      <c r="D214" s="439"/>
      <c r="E214" s="439"/>
      <c r="F214" s="439"/>
      <c r="G214" s="439"/>
      <c r="H214" s="439"/>
      <c r="I214" s="439"/>
      <c r="J214" s="439"/>
      <c r="K214" s="439"/>
      <c r="L214" s="439"/>
      <c r="M214" s="439"/>
      <c r="N214" s="439"/>
      <c r="O214" s="439"/>
      <c r="P214" s="439"/>
      <c r="Q214" s="439"/>
      <c r="R214" s="439"/>
      <c r="S214" s="439"/>
      <c r="T214" s="439"/>
      <c r="U214" s="439"/>
      <c r="V214" s="439"/>
      <c r="W214" s="439"/>
      <c r="X214" s="439"/>
      <c r="Y214" s="440"/>
      <c r="Z214" s="440"/>
      <c r="AA214" s="441"/>
    </row>
    <row r="215" customFormat="false" ht="15.75" hidden="true" customHeight="false" outlineLevel="0" collapsed="false">
      <c r="A215" s="421" t="n">
        <v>209</v>
      </c>
      <c r="B215" s="439"/>
      <c r="C215" s="439"/>
      <c r="D215" s="439"/>
      <c r="E215" s="439"/>
      <c r="F215" s="439"/>
      <c r="G215" s="439"/>
      <c r="H215" s="439"/>
      <c r="I215" s="439"/>
      <c r="J215" s="439"/>
      <c r="K215" s="439"/>
      <c r="L215" s="439"/>
      <c r="M215" s="439"/>
      <c r="N215" s="439"/>
      <c r="O215" s="439"/>
      <c r="P215" s="439"/>
      <c r="Q215" s="439"/>
      <c r="R215" s="439"/>
      <c r="S215" s="439"/>
      <c r="T215" s="439"/>
      <c r="U215" s="439"/>
      <c r="V215" s="439"/>
      <c r="W215" s="439"/>
      <c r="X215" s="439"/>
      <c r="Y215" s="440"/>
      <c r="Z215" s="440"/>
      <c r="AA215" s="441"/>
    </row>
    <row r="216" customFormat="false" ht="15.75" hidden="true" customHeight="false" outlineLevel="0" collapsed="false">
      <c r="A216" s="421" t="n">
        <v>210</v>
      </c>
      <c r="B216" s="439"/>
      <c r="C216" s="439"/>
      <c r="D216" s="439"/>
      <c r="E216" s="439"/>
      <c r="F216" s="439"/>
      <c r="G216" s="439"/>
      <c r="H216" s="439"/>
      <c r="I216" s="439"/>
      <c r="J216" s="439"/>
      <c r="K216" s="439"/>
      <c r="L216" s="439"/>
      <c r="M216" s="439"/>
      <c r="N216" s="439"/>
      <c r="O216" s="439"/>
      <c r="P216" s="439"/>
      <c r="Q216" s="439"/>
      <c r="R216" s="439"/>
      <c r="S216" s="439"/>
      <c r="T216" s="439"/>
      <c r="U216" s="439"/>
      <c r="V216" s="439"/>
      <c r="W216" s="439"/>
      <c r="X216" s="439"/>
      <c r="Y216" s="440"/>
      <c r="Z216" s="440"/>
      <c r="AA216" s="441"/>
    </row>
    <row r="217" customFormat="false" ht="15.75" hidden="true" customHeight="false" outlineLevel="0" collapsed="false">
      <c r="A217" s="421" t="n">
        <v>211</v>
      </c>
      <c r="B217" s="439"/>
      <c r="C217" s="439"/>
      <c r="D217" s="439"/>
      <c r="E217" s="439"/>
      <c r="F217" s="439"/>
      <c r="G217" s="439"/>
      <c r="H217" s="439"/>
      <c r="I217" s="439"/>
      <c r="J217" s="439"/>
      <c r="K217" s="439"/>
      <c r="L217" s="439"/>
      <c r="M217" s="439"/>
      <c r="N217" s="439"/>
      <c r="O217" s="439"/>
      <c r="P217" s="439"/>
      <c r="Q217" s="439"/>
      <c r="R217" s="439"/>
      <c r="S217" s="439"/>
      <c r="T217" s="439"/>
      <c r="U217" s="439"/>
      <c r="V217" s="439"/>
      <c r="W217" s="439"/>
      <c r="X217" s="439"/>
      <c r="Y217" s="440"/>
      <c r="Z217" s="440"/>
      <c r="AA217" s="441"/>
    </row>
    <row r="218" customFormat="false" ht="15.75" hidden="true" customHeight="false" outlineLevel="0" collapsed="false">
      <c r="A218" s="421" t="n">
        <v>212</v>
      </c>
      <c r="B218" s="439"/>
      <c r="C218" s="439"/>
      <c r="D218" s="439"/>
      <c r="E218" s="439"/>
      <c r="F218" s="439"/>
      <c r="G218" s="439"/>
      <c r="H218" s="439"/>
      <c r="I218" s="439"/>
      <c r="J218" s="439"/>
      <c r="K218" s="439"/>
      <c r="L218" s="439"/>
      <c r="M218" s="439"/>
      <c r="N218" s="439"/>
      <c r="O218" s="439"/>
      <c r="P218" s="439"/>
      <c r="Q218" s="439"/>
      <c r="R218" s="439"/>
      <c r="S218" s="439"/>
      <c r="T218" s="439"/>
      <c r="U218" s="439"/>
      <c r="V218" s="439"/>
      <c r="W218" s="439"/>
      <c r="X218" s="439"/>
      <c r="Y218" s="440"/>
      <c r="Z218" s="440"/>
      <c r="AA218" s="441"/>
    </row>
    <row r="219" customFormat="false" ht="15.75" hidden="true" customHeight="false" outlineLevel="0" collapsed="false">
      <c r="A219" s="421" t="n">
        <v>213</v>
      </c>
      <c r="B219" s="439"/>
      <c r="C219" s="439"/>
      <c r="D219" s="439"/>
      <c r="E219" s="439"/>
      <c r="F219" s="439"/>
      <c r="G219" s="439"/>
      <c r="H219" s="439"/>
      <c r="I219" s="439"/>
      <c r="J219" s="439"/>
      <c r="K219" s="439"/>
      <c r="L219" s="439"/>
      <c r="M219" s="439"/>
      <c r="N219" s="439"/>
      <c r="O219" s="439"/>
      <c r="P219" s="439"/>
      <c r="Q219" s="439"/>
      <c r="R219" s="439"/>
      <c r="S219" s="439"/>
      <c r="T219" s="439"/>
      <c r="U219" s="439"/>
      <c r="V219" s="439"/>
      <c r="W219" s="439"/>
      <c r="X219" s="439"/>
      <c r="Y219" s="440"/>
      <c r="Z219" s="440"/>
      <c r="AA219" s="441"/>
    </row>
    <row r="220" customFormat="false" ht="15.75" hidden="true" customHeight="false" outlineLevel="0" collapsed="false">
      <c r="A220" s="421" t="n">
        <v>214</v>
      </c>
      <c r="B220" s="439"/>
      <c r="C220" s="439"/>
      <c r="D220" s="439"/>
      <c r="E220" s="439"/>
      <c r="F220" s="439"/>
      <c r="G220" s="439"/>
      <c r="H220" s="439"/>
      <c r="I220" s="439"/>
      <c r="J220" s="439"/>
      <c r="K220" s="439"/>
      <c r="L220" s="439"/>
      <c r="M220" s="439"/>
      <c r="N220" s="439"/>
      <c r="O220" s="439"/>
      <c r="P220" s="439"/>
      <c r="Q220" s="439"/>
      <c r="R220" s="439"/>
      <c r="S220" s="439"/>
      <c r="T220" s="439"/>
      <c r="U220" s="439"/>
      <c r="V220" s="439"/>
      <c r="W220" s="439"/>
      <c r="X220" s="439"/>
      <c r="Y220" s="440"/>
      <c r="Z220" s="440"/>
      <c r="AA220" s="441"/>
    </row>
    <row r="221" customFormat="false" ht="15.75" hidden="true" customHeight="false" outlineLevel="0" collapsed="false">
      <c r="A221" s="421" t="n">
        <v>215</v>
      </c>
      <c r="B221" s="439"/>
      <c r="C221" s="439"/>
      <c r="D221" s="439"/>
      <c r="E221" s="439"/>
      <c r="F221" s="439"/>
      <c r="G221" s="439"/>
      <c r="H221" s="439"/>
      <c r="I221" s="439"/>
      <c r="J221" s="439"/>
      <c r="K221" s="439"/>
      <c r="L221" s="439"/>
      <c r="M221" s="439"/>
      <c r="N221" s="439"/>
      <c r="O221" s="439"/>
      <c r="P221" s="439"/>
      <c r="Q221" s="439"/>
      <c r="R221" s="439"/>
      <c r="S221" s="439"/>
      <c r="T221" s="439"/>
      <c r="U221" s="439"/>
      <c r="V221" s="439"/>
      <c r="W221" s="439"/>
      <c r="X221" s="439"/>
      <c r="Y221" s="440"/>
      <c r="Z221" s="440"/>
      <c r="AA221" s="441"/>
    </row>
    <row r="222" customFormat="false" ht="15.75" hidden="true" customHeight="false" outlineLevel="0" collapsed="false">
      <c r="A222" s="421" t="n">
        <v>216</v>
      </c>
      <c r="B222" s="439"/>
      <c r="C222" s="439"/>
      <c r="D222" s="439"/>
      <c r="E222" s="439"/>
      <c r="F222" s="439"/>
      <c r="G222" s="439"/>
      <c r="H222" s="439"/>
      <c r="I222" s="439"/>
      <c r="J222" s="439"/>
      <c r="K222" s="439"/>
      <c r="L222" s="439"/>
      <c r="M222" s="439"/>
      <c r="N222" s="439"/>
      <c r="O222" s="439"/>
      <c r="P222" s="439"/>
      <c r="Q222" s="439"/>
      <c r="R222" s="439"/>
      <c r="S222" s="439"/>
      <c r="T222" s="439"/>
      <c r="U222" s="439"/>
      <c r="V222" s="439"/>
      <c r="W222" s="439"/>
      <c r="X222" s="439"/>
      <c r="Y222" s="440"/>
      <c r="Z222" s="440"/>
      <c r="AA222" s="441"/>
    </row>
    <row r="223" customFormat="false" ht="15.75" hidden="true" customHeight="false" outlineLevel="0" collapsed="false">
      <c r="A223" s="421" t="n">
        <v>217</v>
      </c>
      <c r="B223" s="439"/>
      <c r="C223" s="439"/>
      <c r="D223" s="439"/>
      <c r="E223" s="439"/>
      <c r="F223" s="439"/>
      <c r="G223" s="439"/>
      <c r="H223" s="439"/>
      <c r="I223" s="439"/>
      <c r="J223" s="439"/>
      <c r="K223" s="439"/>
      <c r="L223" s="439"/>
      <c r="M223" s="439"/>
      <c r="N223" s="439"/>
      <c r="O223" s="439"/>
      <c r="P223" s="439"/>
      <c r="Q223" s="439"/>
      <c r="R223" s="439"/>
      <c r="S223" s="439"/>
      <c r="T223" s="439"/>
      <c r="U223" s="439"/>
      <c r="V223" s="439"/>
      <c r="W223" s="439"/>
      <c r="X223" s="439"/>
      <c r="Y223" s="440"/>
      <c r="Z223" s="440"/>
      <c r="AA223" s="441"/>
    </row>
    <row r="224" customFormat="false" ht="15.75" hidden="true" customHeight="false" outlineLevel="0" collapsed="false">
      <c r="A224" s="421" t="n">
        <v>218</v>
      </c>
      <c r="B224" s="439"/>
      <c r="C224" s="439"/>
      <c r="D224" s="439"/>
      <c r="E224" s="439"/>
      <c r="F224" s="439"/>
      <c r="G224" s="439"/>
      <c r="H224" s="439"/>
      <c r="I224" s="439"/>
      <c r="J224" s="439"/>
      <c r="K224" s="439"/>
      <c r="L224" s="439"/>
      <c r="M224" s="439"/>
      <c r="N224" s="439"/>
      <c r="O224" s="439"/>
      <c r="P224" s="439"/>
      <c r="Q224" s="439"/>
      <c r="R224" s="439"/>
      <c r="S224" s="439"/>
      <c r="T224" s="439"/>
      <c r="U224" s="439"/>
      <c r="V224" s="439"/>
      <c r="W224" s="439"/>
      <c r="X224" s="439"/>
      <c r="Y224" s="440"/>
      <c r="Z224" s="440"/>
      <c r="AA224" s="441"/>
    </row>
    <row r="225" customFormat="false" ht="15.75" hidden="true" customHeight="false" outlineLevel="0" collapsed="false">
      <c r="A225" s="421" t="n">
        <v>219</v>
      </c>
      <c r="B225" s="439"/>
      <c r="C225" s="439"/>
      <c r="D225" s="439"/>
      <c r="E225" s="439"/>
      <c r="F225" s="439"/>
      <c r="G225" s="439"/>
      <c r="H225" s="439"/>
      <c r="I225" s="439"/>
      <c r="J225" s="439"/>
      <c r="K225" s="439"/>
      <c r="L225" s="439"/>
      <c r="M225" s="439"/>
      <c r="N225" s="439"/>
      <c r="O225" s="439"/>
      <c r="P225" s="439"/>
      <c r="Q225" s="439"/>
      <c r="R225" s="439"/>
      <c r="S225" s="439"/>
      <c r="T225" s="439"/>
      <c r="U225" s="439"/>
      <c r="V225" s="439"/>
      <c r="W225" s="439"/>
      <c r="X225" s="439"/>
      <c r="Y225" s="440"/>
      <c r="Z225" s="440"/>
      <c r="AA225" s="441"/>
    </row>
    <row r="226" customFormat="false" ht="15.75" hidden="true" customHeight="false" outlineLevel="0" collapsed="false">
      <c r="A226" s="421" t="n">
        <v>220</v>
      </c>
      <c r="B226" s="439"/>
      <c r="C226" s="439"/>
      <c r="D226" s="439"/>
      <c r="E226" s="439"/>
      <c r="F226" s="439"/>
      <c r="G226" s="439"/>
      <c r="H226" s="439"/>
      <c r="I226" s="439"/>
      <c r="J226" s="439"/>
      <c r="K226" s="439"/>
      <c r="L226" s="439"/>
      <c r="M226" s="439"/>
      <c r="N226" s="439"/>
      <c r="O226" s="439"/>
      <c r="P226" s="439"/>
      <c r="Q226" s="439"/>
      <c r="R226" s="439"/>
      <c r="S226" s="439"/>
      <c r="T226" s="439"/>
      <c r="U226" s="439"/>
      <c r="V226" s="439"/>
      <c r="W226" s="439"/>
      <c r="X226" s="439"/>
      <c r="Y226" s="440"/>
      <c r="Z226" s="440"/>
      <c r="AA226" s="441"/>
    </row>
    <row r="227" customFormat="false" ht="15.75" hidden="true" customHeight="false" outlineLevel="0" collapsed="false">
      <c r="A227" s="421" t="n">
        <v>221</v>
      </c>
      <c r="B227" s="439"/>
      <c r="C227" s="439"/>
      <c r="D227" s="439"/>
      <c r="E227" s="439"/>
      <c r="F227" s="439"/>
      <c r="G227" s="439"/>
      <c r="H227" s="439"/>
      <c r="I227" s="439"/>
      <c r="J227" s="439"/>
      <c r="K227" s="439"/>
      <c r="L227" s="439"/>
      <c r="M227" s="439"/>
      <c r="N227" s="439"/>
      <c r="O227" s="439"/>
      <c r="P227" s="439"/>
      <c r="Q227" s="439"/>
      <c r="R227" s="439"/>
      <c r="S227" s="439"/>
      <c r="T227" s="439"/>
      <c r="U227" s="439"/>
      <c r="V227" s="439"/>
      <c r="W227" s="439"/>
      <c r="X227" s="439"/>
      <c r="Y227" s="440"/>
      <c r="Z227" s="440"/>
      <c r="AA227" s="441"/>
    </row>
    <row r="228" customFormat="false" ht="15.75" hidden="true" customHeight="false" outlineLevel="0" collapsed="false">
      <c r="A228" s="421" t="n">
        <v>222</v>
      </c>
      <c r="B228" s="439"/>
      <c r="C228" s="439"/>
      <c r="D228" s="439"/>
      <c r="E228" s="439"/>
      <c r="F228" s="439"/>
      <c r="G228" s="439"/>
      <c r="H228" s="439"/>
      <c r="I228" s="439"/>
      <c r="J228" s="439"/>
      <c r="K228" s="439"/>
      <c r="L228" s="439"/>
      <c r="M228" s="439"/>
      <c r="N228" s="439"/>
      <c r="O228" s="439"/>
      <c r="P228" s="439"/>
      <c r="Q228" s="439"/>
      <c r="R228" s="439"/>
      <c r="S228" s="439"/>
      <c r="T228" s="439"/>
      <c r="U228" s="439"/>
      <c r="V228" s="439"/>
      <c r="W228" s="439"/>
      <c r="X228" s="439"/>
      <c r="Y228" s="440"/>
      <c r="Z228" s="440"/>
      <c r="AA228" s="441"/>
    </row>
    <row r="229" customFormat="false" ht="15.75" hidden="true" customHeight="false" outlineLevel="0" collapsed="false">
      <c r="A229" s="421" t="n">
        <v>223</v>
      </c>
      <c r="B229" s="439"/>
      <c r="C229" s="439"/>
      <c r="D229" s="439"/>
      <c r="E229" s="439"/>
      <c r="F229" s="439"/>
      <c r="G229" s="439"/>
      <c r="H229" s="439"/>
      <c r="I229" s="439"/>
      <c r="J229" s="439"/>
      <c r="K229" s="439"/>
      <c r="L229" s="439"/>
      <c r="M229" s="439"/>
      <c r="N229" s="439"/>
      <c r="O229" s="439"/>
      <c r="P229" s="439"/>
      <c r="Q229" s="439"/>
      <c r="R229" s="439"/>
      <c r="S229" s="439"/>
      <c r="T229" s="439"/>
      <c r="U229" s="439"/>
      <c r="V229" s="439"/>
      <c r="W229" s="439"/>
      <c r="X229" s="439"/>
      <c r="Y229" s="440"/>
      <c r="Z229" s="440"/>
      <c r="AA229" s="441"/>
    </row>
    <row r="230" customFormat="false" ht="15.75" hidden="true" customHeight="false" outlineLevel="0" collapsed="false">
      <c r="A230" s="421" t="n">
        <v>224</v>
      </c>
      <c r="B230" s="439"/>
      <c r="C230" s="439"/>
      <c r="D230" s="439"/>
      <c r="E230" s="439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  <c r="Q230" s="439"/>
      <c r="R230" s="439"/>
      <c r="S230" s="439"/>
      <c r="T230" s="439"/>
      <c r="U230" s="439"/>
      <c r="V230" s="439"/>
      <c r="W230" s="439"/>
      <c r="X230" s="439"/>
      <c r="Y230" s="440"/>
      <c r="Z230" s="440"/>
      <c r="AA230" s="441"/>
    </row>
    <row r="231" customFormat="false" ht="15.75" hidden="true" customHeight="false" outlineLevel="0" collapsed="false">
      <c r="A231" s="421" t="n">
        <v>225</v>
      </c>
      <c r="B231" s="439"/>
      <c r="C231" s="439"/>
      <c r="D231" s="439"/>
      <c r="E231" s="439"/>
      <c r="F231" s="439"/>
      <c r="G231" s="439"/>
      <c r="H231" s="439"/>
      <c r="I231" s="439"/>
      <c r="J231" s="439"/>
      <c r="K231" s="439"/>
      <c r="L231" s="439"/>
      <c r="M231" s="439"/>
      <c r="N231" s="439"/>
      <c r="O231" s="439"/>
      <c r="P231" s="439"/>
      <c r="Q231" s="439"/>
      <c r="R231" s="439"/>
      <c r="S231" s="439"/>
      <c r="T231" s="439"/>
      <c r="U231" s="439"/>
      <c r="V231" s="439"/>
      <c r="W231" s="439"/>
      <c r="X231" s="439"/>
      <c r="Y231" s="440"/>
      <c r="Z231" s="440"/>
      <c r="AA231" s="441"/>
    </row>
    <row r="232" customFormat="false" ht="15.75" hidden="true" customHeight="false" outlineLevel="0" collapsed="false">
      <c r="A232" s="421" t="n">
        <v>226</v>
      </c>
      <c r="B232" s="439"/>
      <c r="C232" s="439"/>
      <c r="D232" s="439"/>
      <c r="E232" s="439"/>
      <c r="F232" s="439"/>
      <c r="G232" s="439"/>
      <c r="H232" s="439"/>
      <c r="I232" s="439"/>
      <c r="J232" s="439"/>
      <c r="K232" s="439"/>
      <c r="L232" s="439"/>
      <c r="M232" s="439"/>
      <c r="N232" s="439"/>
      <c r="O232" s="439"/>
      <c r="P232" s="439"/>
      <c r="Q232" s="439"/>
      <c r="R232" s="439"/>
      <c r="S232" s="439"/>
      <c r="T232" s="439"/>
      <c r="U232" s="439"/>
      <c r="V232" s="439"/>
      <c r="W232" s="439"/>
      <c r="X232" s="439"/>
      <c r="Y232" s="440"/>
      <c r="Z232" s="440"/>
      <c r="AA232" s="441"/>
    </row>
    <row r="233" customFormat="false" ht="15.75" hidden="true" customHeight="false" outlineLevel="0" collapsed="false">
      <c r="A233" s="421" t="n">
        <v>227</v>
      </c>
      <c r="B233" s="439"/>
      <c r="C233" s="439"/>
      <c r="D233" s="439"/>
      <c r="E233" s="439"/>
      <c r="F233" s="439"/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39"/>
      <c r="V233" s="439"/>
      <c r="W233" s="439"/>
      <c r="X233" s="439"/>
      <c r="Y233" s="440"/>
      <c r="Z233" s="440"/>
      <c r="AA233" s="441"/>
    </row>
    <row r="234" customFormat="false" ht="15.75" hidden="true" customHeight="false" outlineLevel="0" collapsed="false">
      <c r="A234" s="421" t="n">
        <v>228</v>
      </c>
      <c r="B234" s="439"/>
      <c r="C234" s="439"/>
      <c r="D234" s="439"/>
      <c r="E234" s="439"/>
      <c r="F234" s="439"/>
      <c r="G234" s="439"/>
      <c r="H234" s="439"/>
      <c r="I234" s="439"/>
      <c r="J234" s="439"/>
      <c r="K234" s="439"/>
      <c r="L234" s="439"/>
      <c r="M234" s="439"/>
      <c r="N234" s="439"/>
      <c r="O234" s="439"/>
      <c r="P234" s="439"/>
      <c r="Q234" s="439"/>
      <c r="R234" s="439"/>
      <c r="S234" s="439"/>
      <c r="T234" s="439"/>
      <c r="U234" s="439"/>
      <c r="V234" s="439"/>
      <c r="W234" s="439"/>
      <c r="X234" s="439"/>
      <c r="Y234" s="440"/>
      <c r="Z234" s="440"/>
      <c r="AA234" s="441"/>
    </row>
    <row r="235" customFormat="false" ht="15.75" hidden="true" customHeight="false" outlineLevel="0" collapsed="false">
      <c r="A235" s="421" t="n">
        <v>229</v>
      </c>
      <c r="B235" s="439"/>
      <c r="C235" s="439"/>
      <c r="D235" s="439"/>
      <c r="E235" s="439"/>
      <c r="F235" s="439"/>
      <c r="G235" s="439"/>
      <c r="H235" s="439"/>
      <c r="I235" s="439"/>
      <c r="J235" s="439"/>
      <c r="K235" s="439"/>
      <c r="L235" s="439"/>
      <c r="M235" s="439"/>
      <c r="N235" s="439"/>
      <c r="O235" s="439"/>
      <c r="P235" s="439"/>
      <c r="Q235" s="439"/>
      <c r="R235" s="439"/>
      <c r="S235" s="439"/>
      <c r="T235" s="439"/>
      <c r="U235" s="439"/>
      <c r="V235" s="439"/>
      <c r="W235" s="439"/>
      <c r="X235" s="439"/>
      <c r="Y235" s="440"/>
      <c r="Z235" s="440"/>
      <c r="AA235" s="441"/>
    </row>
    <row r="236" customFormat="false" ht="15.75" hidden="true" customHeight="false" outlineLevel="0" collapsed="false">
      <c r="A236" s="421" t="n">
        <v>230</v>
      </c>
      <c r="B236" s="439"/>
      <c r="C236" s="439"/>
      <c r="D236" s="439"/>
      <c r="E236" s="439"/>
      <c r="F236" s="439"/>
      <c r="G236" s="439"/>
      <c r="H236" s="439"/>
      <c r="I236" s="439"/>
      <c r="J236" s="439"/>
      <c r="K236" s="439"/>
      <c r="L236" s="439"/>
      <c r="M236" s="439"/>
      <c r="N236" s="439"/>
      <c r="O236" s="439"/>
      <c r="P236" s="439"/>
      <c r="Q236" s="439"/>
      <c r="R236" s="439"/>
      <c r="S236" s="439"/>
      <c r="T236" s="439"/>
      <c r="U236" s="439"/>
      <c r="V236" s="439"/>
      <c r="W236" s="439"/>
      <c r="X236" s="439"/>
      <c r="Y236" s="440"/>
      <c r="Z236" s="440"/>
      <c r="AA236" s="441"/>
    </row>
    <row r="237" customFormat="false" ht="15.75" hidden="true" customHeight="false" outlineLevel="0" collapsed="false">
      <c r="A237" s="421" t="n">
        <v>231</v>
      </c>
      <c r="B237" s="439"/>
      <c r="C237" s="439"/>
      <c r="D237" s="439"/>
      <c r="E237" s="439"/>
      <c r="F237" s="439"/>
      <c r="G237" s="439"/>
      <c r="H237" s="439"/>
      <c r="I237" s="439"/>
      <c r="J237" s="439"/>
      <c r="K237" s="439"/>
      <c r="L237" s="439"/>
      <c r="M237" s="439"/>
      <c r="N237" s="439"/>
      <c r="O237" s="439"/>
      <c r="P237" s="439"/>
      <c r="Q237" s="439"/>
      <c r="R237" s="439"/>
      <c r="S237" s="439"/>
      <c r="T237" s="439"/>
      <c r="U237" s="439"/>
      <c r="V237" s="439"/>
      <c r="W237" s="439"/>
      <c r="X237" s="439"/>
      <c r="Y237" s="440"/>
      <c r="Z237" s="440"/>
      <c r="AA237" s="441"/>
    </row>
    <row r="238" customFormat="false" ht="15.75" hidden="true" customHeight="false" outlineLevel="0" collapsed="false">
      <c r="A238" s="421" t="n">
        <v>232</v>
      </c>
      <c r="B238" s="439"/>
      <c r="C238" s="439"/>
      <c r="D238" s="439"/>
      <c r="E238" s="439"/>
      <c r="F238" s="439"/>
      <c r="G238" s="439"/>
      <c r="H238" s="439"/>
      <c r="I238" s="439"/>
      <c r="J238" s="439"/>
      <c r="K238" s="439"/>
      <c r="L238" s="439"/>
      <c r="M238" s="439"/>
      <c r="N238" s="439"/>
      <c r="O238" s="439"/>
      <c r="P238" s="439"/>
      <c r="Q238" s="439"/>
      <c r="R238" s="439"/>
      <c r="S238" s="439"/>
      <c r="T238" s="439"/>
      <c r="U238" s="439"/>
      <c r="V238" s="439"/>
      <c r="W238" s="439"/>
      <c r="X238" s="439"/>
      <c r="Y238" s="440"/>
      <c r="Z238" s="440"/>
      <c r="AA238" s="441"/>
    </row>
    <row r="239" customFormat="false" ht="15.75" hidden="true" customHeight="false" outlineLevel="0" collapsed="false">
      <c r="A239" s="421" t="n">
        <v>233</v>
      </c>
      <c r="B239" s="439"/>
      <c r="C239" s="439"/>
      <c r="D239" s="439"/>
      <c r="E239" s="439"/>
      <c r="F239" s="439"/>
      <c r="G239" s="439"/>
      <c r="H239" s="439"/>
      <c r="I239" s="439"/>
      <c r="J239" s="439"/>
      <c r="K239" s="439"/>
      <c r="L239" s="439"/>
      <c r="M239" s="439"/>
      <c r="N239" s="439"/>
      <c r="O239" s="439"/>
      <c r="P239" s="439"/>
      <c r="Q239" s="439"/>
      <c r="R239" s="439"/>
      <c r="S239" s="439"/>
      <c r="T239" s="439"/>
      <c r="U239" s="439"/>
      <c r="V239" s="439"/>
      <c r="W239" s="439"/>
      <c r="X239" s="439"/>
      <c r="Y239" s="440"/>
      <c r="Z239" s="440"/>
      <c r="AA239" s="441"/>
    </row>
    <row r="240" customFormat="false" ht="15.75" hidden="true" customHeight="false" outlineLevel="0" collapsed="false">
      <c r="A240" s="421" t="n">
        <v>234</v>
      </c>
      <c r="B240" s="439"/>
      <c r="C240" s="439"/>
      <c r="D240" s="439"/>
      <c r="E240" s="439"/>
      <c r="F240" s="439"/>
      <c r="G240" s="439"/>
      <c r="H240" s="439"/>
      <c r="I240" s="439"/>
      <c r="J240" s="439"/>
      <c r="K240" s="439"/>
      <c r="L240" s="439"/>
      <c r="M240" s="439"/>
      <c r="N240" s="439"/>
      <c r="O240" s="439"/>
      <c r="P240" s="439"/>
      <c r="Q240" s="439"/>
      <c r="R240" s="439"/>
      <c r="S240" s="439"/>
      <c r="T240" s="439"/>
      <c r="U240" s="439"/>
      <c r="V240" s="439"/>
      <c r="W240" s="439"/>
      <c r="X240" s="439"/>
      <c r="Y240" s="440"/>
      <c r="Z240" s="440"/>
      <c r="AA240" s="441"/>
    </row>
    <row r="241" customFormat="false" ht="15.75" hidden="true" customHeight="false" outlineLevel="0" collapsed="false">
      <c r="A241" s="421" t="n">
        <v>235</v>
      </c>
      <c r="B241" s="439"/>
      <c r="C241" s="439"/>
      <c r="D241" s="439"/>
      <c r="E241" s="439"/>
      <c r="F241" s="439"/>
      <c r="G241" s="439"/>
      <c r="H241" s="439"/>
      <c r="I241" s="439"/>
      <c r="J241" s="439"/>
      <c r="K241" s="439"/>
      <c r="L241" s="439"/>
      <c r="M241" s="439"/>
      <c r="N241" s="439"/>
      <c r="O241" s="439"/>
      <c r="P241" s="439"/>
      <c r="Q241" s="439"/>
      <c r="R241" s="439"/>
      <c r="S241" s="439"/>
      <c r="T241" s="439"/>
      <c r="U241" s="439"/>
      <c r="V241" s="439"/>
      <c r="W241" s="439"/>
      <c r="X241" s="439"/>
      <c r="Y241" s="440"/>
      <c r="Z241" s="440"/>
      <c r="AA241" s="441"/>
    </row>
    <row r="242" customFormat="false" ht="15.75" hidden="true" customHeight="false" outlineLevel="0" collapsed="false">
      <c r="A242" s="421" t="n">
        <v>236</v>
      </c>
      <c r="B242" s="439"/>
      <c r="C242" s="439"/>
      <c r="D242" s="439"/>
      <c r="E242" s="439"/>
      <c r="F242" s="439"/>
      <c r="G242" s="439"/>
      <c r="H242" s="439"/>
      <c r="I242" s="439"/>
      <c r="J242" s="439"/>
      <c r="K242" s="439"/>
      <c r="L242" s="439"/>
      <c r="M242" s="439"/>
      <c r="N242" s="439"/>
      <c r="O242" s="439"/>
      <c r="P242" s="439"/>
      <c r="Q242" s="439"/>
      <c r="R242" s="439"/>
      <c r="S242" s="439"/>
      <c r="T242" s="439"/>
      <c r="U242" s="439"/>
      <c r="V242" s="439"/>
      <c r="W242" s="439"/>
      <c r="X242" s="439"/>
      <c r="Y242" s="440"/>
      <c r="Z242" s="440"/>
      <c r="AA242" s="441"/>
    </row>
    <row r="243" customFormat="false" ht="15.75" hidden="true" customHeight="false" outlineLevel="0" collapsed="false">
      <c r="A243" s="421" t="n">
        <v>237</v>
      </c>
      <c r="B243" s="439"/>
      <c r="C243" s="439"/>
      <c r="D243" s="439"/>
      <c r="E243" s="439"/>
      <c r="F243" s="439"/>
      <c r="G243" s="439"/>
      <c r="H243" s="439"/>
      <c r="I243" s="439"/>
      <c r="J243" s="439"/>
      <c r="K243" s="439"/>
      <c r="L243" s="439"/>
      <c r="M243" s="439"/>
      <c r="N243" s="439"/>
      <c r="O243" s="439"/>
      <c r="P243" s="439"/>
      <c r="Q243" s="439"/>
      <c r="R243" s="439"/>
      <c r="S243" s="439"/>
      <c r="T243" s="439"/>
      <c r="U243" s="439"/>
      <c r="V243" s="439"/>
      <c r="W243" s="439"/>
      <c r="X243" s="439"/>
      <c r="Y243" s="440"/>
      <c r="Z243" s="440"/>
      <c r="AA243" s="441"/>
    </row>
    <row r="244" customFormat="false" ht="15.75" hidden="true" customHeight="false" outlineLevel="0" collapsed="false">
      <c r="A244" s="421" t="n">
        <v>238</v>
      </c>
      <c r="B244" s="439"/>
      <c r="C244" s="439"/>
      <c r="D244" s="439"/>
      <c r="E244" s="439"/>
      <c r="F244" s="439"/>
      <c r="G244" s="439"/>
      <c r="H244" s="439"/>
      <c r="I244" s="439"/>
      <c r="J244" s="439"/>
      <c r="K244" s="439"/>
      <c r="L244" s="439"/>
      <c r="M244" s="439"/>
      <c r="N244" s="439"/>
      <c r="O244" s="439"/>
      <c r="P244" s="439"/>
      <c r="Q244" s="439"/>
      <c r="R244" s="439"/>
      <c r="S244" s="439"/>
      <c r="T244" s="439"/>
      <c r="U244" s="439"/>
      <c r="V244" s="439"/>
      <c r="W244" s="439"/>
      <c r="X244" s="439"/>
      <c r="Y244" s="440"/>
      <c r="Z244" s="440"/>
      <c r="AA244" s="441"/>
    </row>
    <row r="245" customFormat="false" ht="15.75" hidden="true" customHeight="false" outlineLevel="0" collapsed="false">
      <c r="A245" s="421" t="n">
        <v>239</v>
      </c>
      <c r="B245" s="439"/>
      <c r="C245" s="439"/>
      <c r="D245" s="439"/>
      <c r="E245" s="439"/>
      <c r="F245" s="439"/>
      <c r="G245" s="439"/>
      <c r="H245" s="439"/>
      <c r="I245" s="439"/>
      <c r="J245" s="439"/>
      <c r="K245" s="439"/>
      <c r="L245" s="439"/>
      <c r="M245" s="439"/>
      <c r="N245" s="439"/>
      <c r="O245" s="439"/>
      <c r="P245" s="439"/>
      <c r="Q245" s="439"/>
      <c r="R245" s="439"/>
      <c r="S245" s="439"/>
      <c r="T245" s="439"/>
      <c r="U245" s="439"/>
      <c r="V245" s="439"/>
      <c r="W245" s="439"/>
      <c r="X245" s="439"/>
      <c r="Y245" s="440"/>
      <c r="Z245" s="440"/>
      <c r="AA245" s="441"/>
    </row>
    <row r="246" customFormat="false" ht="15.75" hidden="true" customHeight="false" outlineLevel="0" collapsed="false">
      <c r="A246" s="421" t="n">
        <v>240</v>
      </c>
      <c r="B246" s="439"/>
      <c r="C246" s="439"/>
      <c r="D246" s="439"/>
      <c r="E246" s="439"/>
      <c r="F246" s="439"/>
      <c r="G246" s="439"/>
      <c r="H246" s="439"/>
      <c r="I246" s="439"/>
      <c r="J246" s="439"/>
      <c r="K246" s="439"/>
      <c r="L246" s="439"/>
      <c r="M246" s="439"/>
      <c r="N246" s="439"/>
      <c r="O246" s="439"/>
      <c r="P246" s="439"/>
      <c r="Q246" s="439"/>
      <c r="R246" s="439"/>
      <c r="S246" s="439"/>
      <c r="T246" s="439"/>
      <c r="U246" s="439"/>
      <c r="V246" s="439"/>
      <c r="W246" s="439"/>
      <c r="X246" s="439"/>
      <c r="Y246" s="440"/>
      <c r="Z246" s="440"/>
      <c r="AA246" s="441"/>
    </row>
    <row r="247" customFormat="false" ht="15.75" hidden="true" customHeight="false" outlineLevel="0" collapsed="false">
      <c r="A247" s="421" t="n">
        <v>241</v>
      </c>
      <c r="B247" s="439"/>
      <c r="C247" s="439"/>
      <c r="D247" s="439"/>
      <c r="E247" s="439"/>
      <c r="F247" s="439"/>
      <c r="G247" s="439"/>
      <c r="H247" s="439"/>
      <c r="I247" s="439"/>
      <c r="J247" s="439"/>
      <c r="K247" s="439"/>
      <c r="L247" s="439"/>
      <c r="M247" s="439"/>
      <c r="N247" s="439"/>
      <c r="O247" s="439"/>
      <c r="P247" s="439"/>
      <c r="Q247" s="439"/>
      <c r="R247" s="439"/>
      <c r="S247" s="439"/>
      <c r="T247" s="439"/>
      <c r="U247" s="439"/>
      <c r="V247" s="439"/>
      <c r="W247" s="439"/>
      <c r="X247" s="439"/>
      <c r="Y247" s="440"/>
      <c r="Z247" s="440"/>
      <c r="AA247" s="441"/>
    </row>
    <row r="248" customFormat="false" ht="15.75" hidden="true" customHeight="false" outlineLevel="0" collapsed="false">
      <c r="A248" s="421" t="n">
        <v>242</v>
      </c>
      <c r="B248" s="439"/>
      <c r="C248" s="439"/>
      <c r="D248" s="439"/>
      <c r="E248" s="439"/>
      <c r="F248" s="439"/>
      <c r="G248" s="439"/>
      <c r="H248" s="439"/>
      <c r="I248" s="439"/>
      <c r="J248" s="439"/>
      <c r="K248" s="439"/>
      <c r="L248" s="439"/>
      <c r="M248" s="439"/>
      <c r="N248" s="439"/>
      <c r="O248" s="439"/>
      <c r="P248" s="439"/>
      <c r="Q248" s="439"/>
      <c r="R248" s="439"/>
      <c r="S248" s="439"/>
      <c r="T248" s="439"/>
      <c r="U248" s="439"/>
      <c r="V248" s="439"/>
      <c r="W248" s="439"/>
      <c r="X248" s="439"/>
      <c r="Y248" s="440"/>
      <c r="Z248" s="440"/>
      <c r="AA248" s="441"/>
    </row>
    <row r="249" customFormat="false" ht="15.75" hidden="true" customHeight="false" outlineLevel="0" collapsed="false">
      <c r="A249" s="421" t="n">
        <v>243</v>
      </c>
      <c r="B249" s="439"/>
      <c r="C249" s="439"/>
      <c r="D249" s="439"/>
      <c r="E249" s="439"/>
      <c r="F249" s="439"/>
      <c r="G249" s="439"/>
      <c r="H249" s="439"/>
      <c r="I249" s="439"/>
      <c r="J249" s="439"/>
      <c r="K249" s="439"/>
      <c r="L249" s="439"/>
      <c r="M249" s="439"/>
      <c r="N249" s="439"/>
      <c r="O249" s="439"/>
      <c r="P249" s="439"/>
      <c r="Q249" s="439"/>
      <c r="R249" s="439"/>
      <c r="S249" s="439"/>
      <c r="T249" s="439"/>
      <c r="U249" s="439"/>
      <c r="V249" s="439"/>
      <c r="W249" s="439"/>
      <c r="X249" s="439"/>
      <c r="Y249" s="440"/>
      <c r="Z249" s="440"/>
      <c r="AA249" s="441"/>
    </row>
    <row r="250" customFormat="false" ht="15.75" hidden="true" customHeight="false" outlineLevel="0" collapsed="false">
      <c r="A250" s="421" t="n">
        <v>244</v>
      </c>
      <c r="B250" s="439"/>
      <c r="C250" s="439"/>
      <c r="D250" s="439"/>
      <c r="E250" s="439"/>
      <c r="F250" s="439"/>
      <c r="G250" s="439"/>
      <c r="H250" s="439"/>
      <c r="I250" s="439"/>
      <c r="J250" s="439"/>
      <c r="K250" s="439"/>
      <c r="L250" s="439"/>
      <c r="M250" s="439"/>
      <c r="N250" s="439"/>
      <c r="O250" s="439"/>
      <c r="P250" s="439"/>
      <c r="Q250" s="439"/>
      <c r="R250" s="439"/>
      <c r="S250" s="439"/>
      <c r="T250" s="439"/>
      <c r="U250" s="439"/>
      <c r="V250" s="439"/>
      <c r="W250" s="439"/>
      <c r="X250" s="439"/>
      <c r="Y250" s="440"/>
      <c r="Z250" s="440"/>
      <c r="AA250" s="441"/>
    </row>
    <row r="251" customFormat="false" ht="15.75" hidden="true" customHeight="false" outlineLevel="0" collapsed="false">
      <c r="A251" s="421" t="n">
        <v>245</v>
      </c>
      <c r="B251" s="439"/>
      <c r="C251" s="439"/>
      <c r="D251" s="439"/>
      <c r="E251" s="439"/>
      <c r="F251" s="439"/>
      <c r="G251" s="439"/>
      <c r="H251" s="439"/>
      <c r="I251" s="439"/>
      <c r="J251" s="439"/>
      <c r="K251" s="439"/>
      <c r="L251" s="439"/>
      <c r="M251" s="439"/>
      <c r="N251" s="439"/>
      <c r="O251" s="439"/>
      <c r="P251" s="439"/>
      <c r="Q251" s="439"/>
      <c r="R251" s="439"/>
      <c r="S251" s="439"/>
      <c r="T251" s="439"/>
      <c r="U251" s="439"/>
      <c r="V251" s="439"/>
      <c r="W251" s="439"/>
      <c r="X251" s="439"/>
      <c r="Y251" s="440"/>
      <c r="Z251" s="440"/>
      <c r="AA251" s="441"/>
    </row>
    <row r="252" customFormat="false" ht="15.75" hidden="true" customHeight="false" outlineLevel="0" collapsed="false">
      <c r="A252" s="421" t="n">
        <v>246</v>
      </c>
      <c r="B252" s="439"/>
      <c r="C252" s="439"/>
      <c r="D252" s="439"/>
      <c r="E252" s="439"/>
      <c r="F252" s="439"/>
      <c r="G252" s="439"/>
      <c r="H252" s="439"/>
      <c r="I252" s="439"/>
      <c r="J252" s="439"/>
      <c r="K252" s="439"/>
      <c r="L252" s="439"/>
      <c r="M252" s="439"/>
      <c r="N252" s="439"/>
      <c r="O252" s="439"/>
      <c r="P252" s="439"/>
      <c r="Q252" s="439"/>
      <c r="R252" s="439"/>
      <c r="S252" s="439"/>
      <c r="T252" s="439"/>
      <c r="U252" s="439"/>
      <c r="V252" s="439"/>
      <c r="W252" s="439"/>
      <c r="X252" s="439"/>
      <c r="Y252" s="440"/>
      <c r="Z252" s="440"/>
      <c r="AA252" s="441"/>
    </row>
    <row r="253" customFormat="false" ht="15.75" hidden="true" customHeight="false" outlineLevel="0" collapsed="false">
      <c r="A253" s="421" t="n">
        <v>247</v>
      </c>
      <c r="B253" s="439"/>
      <c r="C253" s="439"/>
      <c r="D253" s="439"/>
      <c r="E253" s="439"/>
      <c r="F253" s="439"/>
      <c r="G253" s="439"/>
      <c r="H253" s="439"/>
      <c r="I253" s="439"/>
      <c r="J253" s="439"/>
      <c r="K253" s="439"/>
      <c r="L253" s="439"/>
      <c r="M253" s="439"/>
      <c r="N253" s="439"/>
      <c r="O253" s="439"/>
      <c r="P253" s="439"/>
      <c r="Q253" s="439"/>
      <c r="R253" s="439"/>
      <c r="S253" s="439"/>
      <c r="T253" s="439"/>
      <c r="U253" s="439"/>
      <c r="V253" s="439"/>
      <c r="W253" s="439"/>
      <c r="X253" s="439"/>
      <c r="Y253" s="440"/>
      <c r="Z253" s="440"/>
      <c r="AA253" s="441"/>
    </row>
    <row r="254" customFormat="false" ht="15.75" hidden="true" customHeight="false" outlineLevel="0" collapsed="false">
      <c r="A254" s="421" t="n">
        <v>248</v>
      </c>
      <c r="B254" s="439"/>
      <c r="C254" s="439"/>
      <c r="D254" s="439"/>
      <c r="E254" s="439"/>
      <c r="F254" s="439"/>
      <c r="G254" s="439"/>
      <c r="H254" s="439"/>
      <c r="I254" s="439"/>
      <c r="J254" s="439"/>
      <c r="K254" s="439"/>
      <c r="L254" s="439"/>
      <c r="M254" s="439"/>
      <c r="N254" s="439"/>
      <c r="O254" s="439"/>
      <c r="P254" s="439"/>
      <c r="Q254" s="439"/>
      <c r="R254" s="439"/>
      <c r="S254" s="439"/>
      <c r="T254" s="439"/>
      <c r="U254" s="439"/>
      <c r="V254" s="439"/>
      <c r="W254" s="439"/>
      <c r="X254" s="439"/>
      <c r="Y254" s="440"/>
      <c r="Z254" s="440"/>
      <c r="AA254" s="441"/>
    </row>
    <row r="255" customFormat="false" ht="15.75" hidden="true" customHeight="false" outlineLevel="0" collapsed="false">
      <c r="A255" s="421" t="n">
        <v>249</v>
      </c>
      <c r="B255" s="439"/>
      <c r="C255" s="439"/>
      <c r="D255" s="439"/>
      <c r="E255" s="439"/>
      <c r="F255" s="439"/>
      <c r="G255" s="439"/>
      <c r="H255" s="439"/>
      <c r="I255" s="439"/>
      <c r="J255" s="439"/>
      <c r="K255" s="439"/>
      <c r="L255" s="439"/>
      <c r="M255" s="439"/>
      <c r="N255" s="439"/>
      <c r="O255" s="439"/>
      <c r="P255" s="439"/>
      <c r="Q255" s="439"/>
      <c r="R255" s="439"/>
      <c r="S255" s="439"/>
      <c r="T255" s="439"/>
      <c r="U255" s="439"/>
      <c r="V255" s="439"/>
      <c r="W255" s="439"/>
      <c r="X255" s="439"/>
      <c r="Y255" s="440"/>
      <c r="Z255" s="440"/>
      <c r="AA255" s="441"/>
    </row>
    <row r="256" customFormat="false" ht="15.75" hidden="true" customHeight="false" outlineLevel="0" collapsed="false">
      <c r="A256" s="421" t="n">
        <v>250</v>
      </c>
      <c r="B256" s="439"/>
      <c r="C256" s="439"/>
      <c r="D256" s="439"/>
      <c r="E256" s="439"/>
      <c r="F256" s="439"/>
      <c r="G256" s="439"/>
      <c r="H256" s="439"/>
      <c r="I256" s="439"/>
      <c r="J256" s="439"/>
      <c r="K256" s="439"/>
      <c r="L256" s="439"/>
      <c r="M256" s="439"/>
      <c r="N256" s="439"/>
      <c r="O256" s="439"/>
      <c r="P256" s="439"/>
      <c r="Q256" s="439"/>
      <c r="R256" s="439"/>
      <c r="S256" s="439"/>
      <c r="T256" s="439"/>
      <c r="U256" s="439"/>
      <c r="V256" s="439"/>
      <c r="W256" s="439"/>
      <c r="X256" s="439"/>
      <c r="Y256" s="440"/>
      <c r="Z256" s="440"/>
      <c r="AA256" s="441"/>
    </row>
    <row r="257" customFormat="false" ht="15.75" hidden="true" customHeight="false" outlineLevel="0" collapsed="false">
      <c r="A257" s="421" t="n">
        <v>251</v>
      </c>
      <c r="B257" s="439"/>
      <c r="C257" s="439"/>
      <c r="D257" s="439"/>
      <c r="E257" s="439"/>
      <c r="F257" s="439"/>
      <c r="G257" s="439"/>
      <c r="H257" s="439"/>
      <c r="I257" s="439"/>
      <c r="J257" s="439"/>
      <c r="K257" s="439"/>
      <c r="L257" s="439"/>
      <c r="M257" s="439"/>
      <c r="N257" s="439"/>
      <c r="O257" s="439"/>
      <c r="P257" s="439"/>
      <c r="Q257" s="439"/>
      <c r="R257" s="439"/>
      <c r="S257" s="439"/>
      <c r="T257" s="439"/>
      <c r="U257" s="439"/>
      <c r="V257" s="439"/>
      <c r="W257" s="439"/>
      <c r="X257" s="439"/>
      <c r="Y257" s="440"/>
      <c r="Z257" s="440"/>
      <c r="AA257" s="441"/>
    </row>
    <row r="258" customFormat="false" ht="15.75" hidden="true" customHeight="false" outlineLevel="0" collapsed="false">
      <c r="A258" s="421" t="n">
        <v>252</v>
      </c>
      <c r="B258" s="439"/>
      <c r="C258" s="439"/>
      <c r="D258" s="439"/>
      <c r="E258" s="439"/>
      <c r="F258" s="439"/>
      <c r="G258" s="439"/>
      <c r="H258" s="439"/>
      <c r="I258" s="439"/>
      <c r="J258" s="439"/>
      <c r="K258" s="439"/>
      <c r="L258" s="439"/>
      <c r="M258" s="439"/>
      <c r="N258" s="439"/>
      <c r="O258" s="439"/>
      <c r="P258" s="439"/>
      <c r="Q258" s="439"/>
      <c r="R258" s="439"/>
      <c r="S258" s="439"/>
      <c r="T258" s="439"/>
      <c r="U258" s="439"/>
      <c r="V258" s="439"/>
      <c r="W258" s="439"/>
      <c r="X258" s="439"/>
      <c r="Y258" s="440"/>
      <c r="Z258" s="440"/>
      <c r="AA258" s="441"/>
    </row>
    <row r="259" customFormat="false" ht="15.75" hidden="true" customHeight="false" outlineLevel="0" collapsed="false">
      <c r="A259" s="421" t="n">
        <v>253</v>
      </c>
      <c r="B259" s="439"/>
      <c r="C259" s="439"/>
      <c r="D259" s="439"/>
      <c r="E259" s="439"/>
      <c r="F259" s="439"/>
      <c r="G259" s="439"/>
      <c r="H259" s="439"/>
      <c r="I259" s="439"/>
      <c r="J259" s="439"/>
      <c r="K259" s="439"/>
      <c r="L259" s="439"/>
      <c r="M259" s="439"/>
      <c r="N259" s="439"/>
      <c r="O259" s="439"/>
      <c r="P259" s="439"/>
      <c r="Q259" s="439"/>
      <c r="R259" s="439"/>
      <c r="S259" s="439"/>
      <c r="T259" s="439"/>
      <c r="U259" s="439"/>
      <c r="V259" s="439"/>
      <c r="W259" s="439"/>
      <c r="X259" s="439"/>
      <c r="Y259" s="440"/>
      <c r="Z259" s="440"/>
      <c r="AA259" s="441"/>
    </row>
    <row r="260" customFormat="false" ht="15.75" hidden="true" customHeight="false" outlineLevel="0" collapsed="false">
      <c r="A260" s="421" t="n">
        <v>254</v>
      </c>
      <c r="B260" s="439"/>
      <c r="C260" s="439"/>
      <c r="D260" s="439"/>
      <c r="E260" s="439"/>
      <c r="F260" s="439"/>
      <c r="G260" s="439"/>
      <c r="H260" s="439"/>
      <c r="I260" s="439"/>
      <c r="J260" s="439"/>
      <c r="K260" s="439"/>
      <c r="L260" s="439"/>
      <c r="M260" s="439"/>
      <c r="N260" s="439"/>
      <c r="O260" s="439"/>
      <c r="P260" s="439"/>
      <c r="Q260" s="439"/>
      <c r="R260" s="439"/>
      <c r="S260" s="439"/>
      <c r="T260" s="439"/>
      <c r="U260" s="439"/>
      <c r="V260" s="439"/>
      <c r="W260" s="439"/>
      <c r="X260" s="439"/>
      <c r="Y260" s="440"/>
      <c r="Z260" s="440"/>
      <c r="AA260" s="441"/>
    </row>
    <row r="261" customFormat="false" ht="15.75" hidden="true" customHeight="false" outlineLevel="0" collapsed="false">
      <c r="A261" s="421" t="n">
        <v>255</v>
      </c>
      <c r="B261" s="439"/>
      <c r="C261" s="439"/>
      <c r="D261" s="439"/>
      <c r="E261" s="439"/>
      <c r="F261" s="439"/>
      <c r="G261" s="439"/>
      <c r="H261" s="439"/>
      <c r="I261" s="439"/>
      <c r="J261" s="439"/>
      <c r="K261" s="439"/>
      <c r="L261" s="439"/>
      <c r="M261" s="439"/>
      <c r="N261" s="439"/>
      <c r="O261" s="439"/>
      <c r="P261" s="439"/>
      <c r="Q261" s="439"/>
      <c r="R261" s="439"/>
      <c r="S261" s="439"/>
      <c r="T261" s="439"/>
      <c r="U261" s="439"/>
      <c r="V261" s="439"/>
      <c r="W261" s="439"/>
      <c r="X261" s="439"/>
      <c r="Y261" s="440"/>
      <c r="Z261" s="440"/>
      <c r="AA261" s="441"/>
    </row>
    <row r="262" customFormat="false" ht="15.75" hidden="true" customHeight="false" outlineLevel="0" collapsed="false">
      <c r="A262" s="421" t="n">
        <v>256</v>
      </c>
      <c r="B262" s="439"/>
      <c r="C262" s="439"/>
      <c r="D262" s="439"/>
      <c r="E262" s="439"/>
      <c r="F262" s="439"/>
      <c r="G262" s="439"/>
      <c r="H262" s="439"/>
      <c r="I262" s="439"/>
      <c r="J262" s="439"/>
      <c r="K262" s="439"/>
      <c r="L262" s="439"/>
      <c r="M262" s="439"/>
      <c r="N262" s="439"/>
      <c r="O262" s="439"/>
      <c r="P262" s="439"/>
      <c r="Q262" s="439"/>
      <c r="R262" s="439"/>
      <c r="S262" s="439"/>
      <c r="T262" s="439"/>
      <c r="U262" s="439"/>
      <c r="V262" s="439"/>
      <c r="W262" s="439"/>
      <c r="X262" s="439"/>
      <c r="Y262" s="440"/>
      <c r="Z262" s="440"/>
      <c r="AA262" s="441"/>
    </row>
    <row r="263" customFormat="false" ht="15.75" hidden="true" customHeight="false" outlineLevel="0" collapsed="false">
      <c r="A263" s="421" t="n">
        <v>257</v>
      </c>
      <c r="B263" s="439"/>
      <c r="C263" s="439"/>
      <c r="D263" s="439"/>
      <c r="E263" s="439"/>
      <c r="F263" s="439"/>
      <c r="G263" s="439"/>
      <c r="H263" s="439"/>
      <c r="I263" s="439"/>
      <c r="J263" s="439"/>
      <c r="K263" s="439"/>
      <c r="L263" s="439"/>
      <c r="M263" s="439"/>
      <c r="N263" s="439"/>
      <c r="O263" s="439"/>
      <c r="P263" s="439"/>
      <c r="Q263" s="439"/>
      <c r="R263" s="439"/>
      <c r="S263" s="439"/>
      <c r="T263" s="439"/>
      <c r="U263" s="439"/>
      <c r="V263" s="439"/>
      <c r="W263" s="439"/>
      <c r="X263" s="439"/>
      <c r="Y263" s="440"/>
      <c r="Z263" s="440"/>
      <c r="AA263" s="441"/>
    </row>
    <row r="264" customFormat="false" ht="15.75" hidden="true" customHeight="false" outlineLevel="0" collapsed="false">
      <c r="A264" s="421" t="n">
        <v>258</v>
      </c>
      <c r="B264" s="439"/>
      <c r="C264" s="439"/>
      <c r="D264" s="439"/>
      <c r="E264" s="439"/>
      <c r="F264" s="439"/>
      <c r="G264" s="439"/>
      <c r="H264" s="439"/>
      <c r="I264" s="439"/>
      <c r="J264" s="439"/>
      <c r="K264" s="439"/>
      <c r="L264" s="439"/>
      <c r="M264" s="439"/>
      <c r="N264" s="439"/>
      <c r="O264" s="439"/>
      <c r="P264" s="439"/>
      <c r="Q264" s="439"/>
      <c r="R264" s="439"/>
      <c r="S264" s="439"/>
      <c r="T264" s="439"/>
      <c r="U264" s="439"/>
      <c r="V264" s="439"/>
      <c r="W264" s="439"/>
      <c r="X264" s="439"/>
      <c r="Y264" s="440"/>
      <c r="Z264" s="440"/>
      <c r="AA264" s="441"/>
    </row>
    <row r="265" customFormat="false" ht="15.75" hidden="true" customHeight="false" outlineLevel="0" collapsed="false">
      <c r="A265" s="421" t="n">
        <v>259</v>
      </c>
      <c r="B265" s="439"/>
      <c r="C265" s="439"/>
      <c r="D265" s="439"/>
      <c r="E265" s="439"/>
      <c r="F265" s="439"/>
      <c r="G265" s="439"/>
      <c r="H265" s="439"/>
      <c r="I265" s="439"/>
      <c r="J265" s="439"/>
      <c r="K265" s="439"/>
      <c r="L265" s="439"/>
      <c r="M265" s="439"/>
      <c r="N265" s="439"/>
      <c r="O265" s="439"/>
      <c r="P265" s="439"/>
      <c r="Q265" s="439"/>
      <c r="R265" s="439"/>
      <c r="S265" s="439"/>
      <c r="T265" s="439"/>
      <c r="U265" s="439"/>
      <c r="V265" s="439"/>
      <c r="W265" s="439"/>
      <c r="X265" s="439"/>
      <c r="Y265" s="440"/>
      <c r="Z265" s="440"/>
      <c r="AA265" s="441"/>
    </row>
    <row r="266" customFormat="false" ht="15.75" hidden="true" customHeight="false" outlineLevel="0" collapsed="false">
      <c r="A266" s="421" t="n">
        <v>260</v>
      </c>
      <c r="B266" s="439"/>
      <c r="C266" s="439"/>
      <c r="D266" s="439"/>
      <c r="E266" s="439"/>
      <c r="F266" s="439"/>
      <c r="G266" s="439"/>
      <c r="H266" s="439"/>
      <c r="I266" s="439"/>
      <c r="J266" s="439"/>
      <c r="K266" s="439"/>
      <c r="L266" s="439"/>
      <c r="M266" s="439"/>
      <c r="N266" s="439"/>
      <c r="O266" s="439"/>
      <c r="P266" s="439"/>
      <c r="Q266" s="439"/>
      <c r="R266" s="439"/>
      <c r="S266" s="439"/>
      <c r="T266" s="439"/>
      <c r="U266" s="439"/>
      <c r="V266" s="439"/>
      <c r="W266" s="439"/>
      <c r="X266" s="439"/>
      <c r="Y266" s="440"/>
      <c r="Z266" s="440"/>
      <c r="AA266" s="441"/>
    </row>
    <row r="267" customFormat="false" ht="15.75" hidden="true" customHeight="false" outlineLevel="0" collapsed="false">
      <c r="A267" s="421" t="n">
        <v>261</v>
      </c>
      <c r="B267" s="439"/>
      <c r="C267" s="439"/>
      <c r="D267" s="439"/>
      <c r="E267" s="439"/>
      <c r="F267" s="439"/>
      <c r="G267" s="439"/>
      <c r="H267" s="439"/>
      <c r="I267" s="439"/>
      <c r="J267" s="439"/>
      <c r="K267" s="439"/>
      <c r="L267" s="439"/>
      <c r="M267" s="439"/>
      <c r="N267" s="439"/>
      <c r="O267" s="439"/>
      <c r="P267" s="439"/>
      <c r="Q267" s="439"/>
      <c r="R267" s="439"/>
      <c r="S267" s="439"/>
      <c r="T267" s="439"/>
      <c r="U267" s="439"/>
      <c r="V267" s="439"/>
      <c r="W267" s="439"/>
      <c r="X267" s="439"/>
      <c r="Y267" s="440"/>
      <c r="Z267" s="440"/>
      <c r="AA267" s="441"/>
    </row>
    <row r="268" customFormat="false" ht="15.75" hidden="true" customHeight="false" outlineLevel="0" collapsed="false">
      <c r="A268" s="421" t="n">
        <v>262</v>
      </c>
      <c r="B268" s="439"/>
      <c r="C268" s="439"/>
      <c r="D268" s="439"/>
      <c r="E268" s="439"/>
      <c r="F268" s="439"/>
      <c r="G268" s="439"/>
      <c r="H268" s="439"/>
      <c r="I268" s="439"/>
      <c r="J268" s="439"/>
      <c r="K268" s="439"/>
      <c r="L268" s="439"/>
      <c r="M268" s="439"/>
      <c r="N268" s="439"/>
      <c r="O268" s="439"/>
      <c r="P268" s="439"/>
      <c r="Q268" s="439"/>
      <c r="R268" s="439"/>
      <c r="S268" s="439"/>
      <c r="T268" s="439"/>
      <c r="U268" s="439"/>
      <c r="V268" s="439"/>
      <c r="W268" s="439"/>
      <c r="X268" s="439"/>
      <c r="Y268" s="440"/>
      <c r="Z268" s="440"/>
      <c r="AA268" s="441"/>
    </row>
    <row r="269" customFormat="false" ht="15.75" hidden="true" customHeight="false" outlineLevel="0" collapsed="false">
      <c r="A269" s="421" t="n">
        <v>263</v>
      </c>
      <c r="B269" s="439"/>
      <c r="C269" s="439"/>
      <c r="D269" s="439"/>
      <c r="E269" s="439"/>
      <c r="F269" s="439"/>
      <c r="G269" s="439"/>
      <c r="H269" s="439"/>
      <c r="I269" s="439"/>
      <c r="J269" s="439"/>
      <c r="K269" s="439"/>
      <c r="L269" s="439"/>
      <c r="M269" s="439"/>
      <c r="N269" s="439"/>
      <c r="O269" s="439"/>
      <c r="P269" s="439"/>
      <c r="Q269" s="439"/>
      <c r="R269" s="439"/>
      <c r="S269" s="439"/>
      <c r="T269" s="439"/>
      <c r="U269" s="439"/>
      <c r="V269" s="439"/>
      <c r="W269" s="439"/>
      <c r="X269" s="439"/>
      <c r="Y269" s="440"/>
      <c r="Z269" s="440"/>
      <c r="AA269" s="441"/>
    </row>
    <row r="270" customFormat="false" ht="15.75" hidden="true" customHeight="false" outlineLevel="0" collapsed="false">
      <c r="A270" s="421" t="n">
        <v>264</v>
      </c>
      <c r="B270" s="439"/>
      <c r="C270" s="439"/>
      <c r="D270" s="439"/>
      <c r="E270" s="439"/>
      <c r="F270" s="439"/>
      <c r="G270" s="439"/>
      <c r="H270" s="439"/>
      <c r="I270" s="439"/>
      <c r="J270" s="439"/>
      <c r="K270" s="439"/>
      <c r="L270" s="439"/>
      <c r="M270" s="439"/>
      <c r="N270" s="439"/>
      <c r="O270" s="439"/>
      <c r="P270" s="439"/>
      <c r="Q270" s="439"/>
      <c r="R270" s="439"/>
      <c r="S270" s="439"/>
      <c r="T270" s="439"/>
      <c r="U270" s="439"/>
      <c r="V270" s="439"/>
      <c r="W270" s="439"/>
      <c r="X270" s="439"/>
      <c r="Y270" s="440"/>
      <c r="Z270" s="440"/>
      <c r="AA270" s="441"/>
    </row>
    <row r="271" customFormat="false" ht="15.75" hidden="true" customHeight="false" outlineLevel="0" collapsed="false">
      <c r="A271" s="421" t="n">
        <v>265</v>
      </c>
      <c r="B271" s="439"/>
      <c r="C271" s="439"/>
      <c r="D271" s="439"/>
      <c r="E271" s="439"/>
      <c r="F271" s="439"/>
      <c r="G271" s="439"/>
      <c r="H271" s="439"/>
      <c r="I271" s="439"/>
      <c r="J271" s="439"/>
      <c r="K271" s="439"/>
      <c r="L271" s="439"/>
      <c r="M271" s="439"/>
      <c r="N271" s="439"/>
      <c r="O271" s="439"/>
      <c r="P271" s="439"/>
      <c r="Q271" s="439"/>
      <c r="R271" s="439"/>
      <c r="S271" s="439"/>
      <c r="T271" s="439"/>
      <c r="U271" s="439"/>
      <c r="V271" s="439"/>
      <c r="W271" s="439"/>
      <c r="X271" s="439"/>
      <c r="Y271" s="440"/>
      <c r="Z271" s="440"/>
      <c r="AA271" s="441"/>
    </row>
    <row r="272" customFormat="false" ht="15.75" hidden="true" customHeight="false" outlineLevel="0" collapsed="false">
      <c r="A272" s="421" t="n">
        <v>266</v>
      </c>
      <c r="B272" s="439"/>
      <c r="C272" s="439"/>
      <c r="D272" s="439"/>
      <c r="E272" s="439"/>
      <c r="F272" s="439"/>
      <c r="G272" s="439"/>
      <c r="H272" s="439"/>
      <c r="I272" s="439"/>
      <c r="J272" s="439"/>
      <c r="K272" s="439"/>
      <c r="L272" s="439"/>
      <c r="M272" s="439"/>
      <c r="N272" s="439"/>
      <c r="O272" s="439"/>
      <c r="P272" s="439"/>
      <c r="Q272" s="439"/>
      <c r="R272" s="439"/>
      <c r="S272" s="439"/>
      <c r="T272" s="439"/>
      <c r="U272" s="439"/>
      <c r="V272" s="439"/>
      <c r="W272" s="439"/>
      <c r="X272" s="439"/>
      <c r="Y272" s="440"/>
      <c r="Z272" s="440"/>
      <c r="AA272" s="441"/>
    </row>
    <row r="273" customFormat="false" ht="15.75" hidden="true" customHeight="false" outlineLevel="0" collapsed="false">
      <c r="A273" s="421" t="n">
        <v>267</v>
      </c>
      <c r="B273" s="439"/>
      <c r="C273" s="439"/>
      <c r="D273" s="439"/>
      <c r="E273" s="439"/>
      <c r="F273" s="439"/>
      <c r="G273" s="439"/>
      <c r="H273" s="439"/>
      <c r="I273" s="439"/>
      <c r="J273" s="439"/>
      <c r="K273" s="439"/>
      <c r="L273" s="439"/>
      <c r="M273" s="439"/>
      <c r="N273" s="439"/>
      <c r="O273" s="439"/>
      <c r="P273" s="439"/>
      <c r="Q273" s="439"/>
      <c r="R273" s="439"/>
      <c r="S273" s="439"/>
      <c r="T273" s="439"/>
      <c r="U273" s="439"/>
      <c r="V273" s="439"/>
      <c r="W273" s="439"/>
      <c r="X273" s="439"/>
      <c r="Y273" s="440"/>
      <c r="Z273" s="440"/>
      <c r="AA273" s="441"/>
    </row>
    <row r="274" customFormat="false" ht="15.75" hidden="true" customHeight="false" outlineLevel="0" collapsed="false">
      <c r="A274" s="421" t="n">
        <v>268</v>
      </c>
      <c r="B274" s="439"/>
      <c r="C274" s="439"/>
      <c r="D274" s="439"/>
      <c r="E274" s="439"/>
      <c r="F274" s="439"/>
      <c r="G274" s="439"/>
      <c r="H274" s="439"/>
      <c r="I274" s="439"/>
      <c r="J274" s="439"/>
      <c r="K274" s="439"/>
      <c r="L274" s="439"/>
      <c r="M274" s="439"/>
      <c r="N274" s="439"/>
      <c r="O274" s="439"/>
      <c r="P274" s="439"/>
      <c r="Q274" s="439"/>
      <c r="R274" s="439"/>
      <c r="S274" s="439"/>
      <c r="T274" s="439"/>
      <c r="U274" s="439"/>
      <c r="V274" s="439"/>
      <c r="W274" s="439"/>
      <c r="X274" s="439"/>
      <c r="Y274" s="440"/>
      <c r="Z274" s="440"/>
      <c r="AA274" s="441"/>
    </row>
    <row r="275" customFormat="false" ht="15.75" hidden="true" customHeight="false" outlineLevel="0" collapsed="false">
      <c r="A275" s="421" t="n">
        <v>269</v>
      </c>
      <c r="B275" s="439"/>
      <c r="C275" s="439"/>
      <c r="D275" s="439"/>
      <c r="E275" s="439"/>
      <c r="F275" s="439"/>
      <c r="G275" s="439"/>
      <c r="H275" s="439"/>
      <c r="I275" s="439"/>
      <c r="J275" s="439"/>
      <c r="K275" s="439"/>
      <c r="L275" s="439"/>
      <c r="M275" s="439"/>
      <c r="N275" s="439"/>
      <c r="O275" s="439"/>
      <c r="P275" s="439"/>
      <c r="Q275" s="439"/>
      <c r="R275" s="439"/>
      <c r="S275" s="439"/>
      <c r="T275" s="439"/>
      <c r="U275" s="439"/>
      <c r="V275" s="439"/>
      <c r="W275" s="439"/>
      <c r="X275" s="439"/>
      <c r="Y275" s="440"/>
      <c r="Z275" s="440"/>
      <c r="AA275" s="441"/>
    </row>
    <row r="276" customFormat="false" ht="15.75" hidden="true" customHeight="false" outlineLevel="0" collapsed="false">
      <c r="A276" s="421" t="n">
        <v>270</v>
      </c>
      <c r="B276" s="439"/>
      <c r="C276" s="439"/>
      <c r="D276" s="439"/>
      <c r="E276" s="439"/>
      <c r="F276" s="439"/>
      <c r="G276" s="439"/>
      <c r="H276" s="439"/>
      <c r="I276" s="439"/>
      <c r="J276" s="439"/>
      <c r="K276" s="439"/>
      <c r="L276" s="439"/>
      <c r="M276" s="439"/>
      <c r="N276" s="439"/>
      <c r="O276" s="439"/>
      <c r="P276" s="439"/>
      <c r="Q276" s="439"/>
      <c r="R276" s="439"/>
      <c r="S276" s="439"/>
      <c r="T276" s="439"/>
      <c r="U276" s="439"/>
      <c r="V276" s="439"/>
      <c r="W276" s="439"/>
      <c r="X276" s="439"/>
      <c r="Y276" s="440"/>
      <c r="Z276" s="440"/>
      <c r="AA276" s="441"/>
    </row>
    <row r="277" customFormat="false" ht="15.75" hidden="true" customHeight="false" outlineLevel="0" collapsed="false">
      <c r="A277" s="421" t="n">
        <v>271</v>
      </c>
      <c r="B277" s="439"/>
      <c r="C277" s="439"/>
      <c r="D277" s="439"/>
      <c r="E277" s="439"/>
      <c r="F277" s="439"/>
      <c r="G277" s="439"/>
      <c r="H277" s="439"/>
      <c r="I277" s="439"/>
      <c r="J277" s="439"/>
      <c r="K277" s="439"/>
      <c r="L277" s="439"/>
      <c r="M277" s="439"/>
      <c r="N277" s="439"/>
      <c r="O277" s="439"/>
      <c r="P277" s="439"/>
      <c r="Q277" s="439"/>
      <c r="R277" s="439"/>
      <c r="S277" s="439"/>
      <c r="T277" s="439"/>
      <c r="U277" s="439"/>
      <c r="V277" s="439"/>
      <c r="W277" s="439"/>
      <c r="X277" s="439"/>
      <c r="Y277" s="440"/>
      <c r="Z277" s="440"/>
      <c r="AA277" s="441"/>
    </row>
    <row r="278" customFormat="false" ht="15.75" hidden="true" customHeight="false" outlineLevel="0" collapsed="false">
      <c r="A278" s="421" t="n">
        <v>272</v>
      </c>
      <c r="B278" s="439"/>
      <c r="C278" s="439"/>
      <c r="D278" s="439"/>
      <c r="E278" s="439"/>
      <c r="F278" s="439"/>
      <c r="G278" s="439"/>
      <c r="H278" s="439"/>
      <c r="I278" s="439"/>
      <c r="J278" s="439"/>
      <c r="K278" s="439"/>
      <c r="L278" s="439"/>
      <c r="M278" s="439"/>
      <c r="N278" s="439"/>
      <c r="O278" s="439"/>
      <c r="P278" s="439"/>
      <c r="Q278" s="439"/>
      <c r="R278" s="439"/>
      <c r="S278" s="439"/>
      <c r="T278" s="439"/>
      <c r="U278" s="439"/>
      <c r="V278" s="439"/>
      <c r="W278" s="439"/>
      <c r="X278" s="439"/>
      <c r="Y278" s="440"/>
      <c r="Z278" s="440"/>
      <c r="AA278" s="441"/>
    </row>
    <row r="279" customFormat="false" ht="15.75" hidden="true" customHeight="false" outlineLevel="0" collapsed="false">
      <c r="A279" s="421" t="n">
        <v>273</v>
      </c>
      <c r="B279" s="439"/>
      <c r="C279" s="439"/>
      <c r="D279" s="439"/>
      <c r="E279" s="439"/>
      <c r="F279" s="439"/>
      <c r="G279" s="439"/>
      <c r="H279" s="439"/>
      <c r="I279" s="439"/>
      <c r="J279" s="439"/>
      <c r="K279" s="439"/>
      <c r="L279" s="439"/>
      <c r="M279" s="439"/>
      <c r="N279" s="439"/>
      <c r="O279" s="439"/>
      <c r="P279" s="439"/>
      <c r="Q279" s="439"/>
      <c r="R279" s="439"/>
      <c r="S279" s="439"/>
      <c r="T279" s="439"/>
      <c r="U279" s="439"/>
      <c r="V279" s="439"/>
      <c r="W279" s="439"/>
      <c r="X279" s="439"/>
      <c r="Y279" s="440"/>
      <c r="Z279" s="440"/>
      <c r="AA279" s="441"/>
    </row>
    <row r="280" customFormat="false" ht="15.75" hidden="true" customHeight="false" outlineLevel="0" collapsed="false">
      <c r="A280" s="421" t="n">
        <v>274</v>
      </c>
      <c r="B280" s="439"/>
      <c r="C280" s="439"/>
      <c r="D280" s="439"/>
      <c r="E280" s="439"/>
      <c r="F280" s="439"/>
      <c r="G280" s="439"/>
      <c r="H280" s="439"/>
      <c r="I280" s="439"/>
      <c r="J280" s="439"/>
      <c r="K280" s="439"/>
      <c r="L280" s="439"/>
      <c r="M280" s="439"/>
      <c r="N280" s="439"/>
      <c r="O280" s="439"/>
      <c r="P280" s="439"/>
      <c r="Q280" s="439"/>
      <c r="R280" s="439"/>
      <c r="S280" s="439"/>
      <c r="T280" s="439"/>
      <c r="U280" s="439"/>
      <c r="V280" s="439"/>
      <c r="W280" s="439"/>
      <c r="X280" s="439"/>
      <c r="Y280" s="440"/>
      <c r="Z280" s="440"/>
      <c r="AA280" s="441"/>
    </row>
    <row r="281" customFormat="false" ht="15.75" hidden="true" customHeight="false" outlineLevel="0" collapsed="false">
      <c r="A281" s="421" t="n">
        <v>275</v>
      </c>
      <c r="B281" s="439"/>
      <c r="C281" s="439"/>
      <c r="D281" s="439"/>
      <c r="E281" s="439"/>
      <c r="F281" s="439"/>
      <c r="G281" s="439"/>
      <c r="H281" s="439"/>
      <c r="I281" s="439"/>
      <c r="J281" s="439"/>
      <c r="K281" s="439"/>
      <c r="L281" s="439"/>
      <c r="M281" s="439"/>
      <c r="N281" s="439"/>
      <c r="O281" s="439"/>
      <c r="P281" s="439"/>
      <c r="Q281" s="439"/>
      <c r="R281" s="439"/>
      <c r="S281" s="439"/>
      <c r="T281" s="439"/>
      <c r="U281" s="439"/>
      <c r="V281" s="439"/>
      <c r="W281" s="439"/>
      <c r="X281" s="439"/>
      <c r="Y281" s="440"/>
      <c r="Z281" s="440"/>
      <c r="AA281" s="441"/>
    </row>
    <row r="282" customFormat="false" ht="15.75" hidden="true" customHeight="false" outlineLevel="0" collapsed="false">
      <c r="A282" s="421" t="n">
        <v>276</v>
      </c>
      <c r="B282" s="439"/>
      <c r="C282" s="439"/>
      <c r="D282" s="439"/>
      <c r="E282" s="439"/>
      <c r="F282" s="439"/>
      <c r="G282" s="439"/>
      <c r="H282" s="439"/>
      <c r="I282" s="439"/>
      <c r="J282" s="439"/>
      <c r="K282" s="439"/>
      <c r="L282" s="439"/>
      <c r="M282" s="439"/>
      <c r="N282" s="439"/>
      <c r="O282" s="439"/>
      <c r="P282" s="439"/>
      <c r="Q282" s="439"/>
      <c r="R282" s="439"/>
      <c r="S282" s="439"/>
      <c r="T282" s="439"/>
      <c r="U282" s="439"/>
      <c r="V282" s="439"/>
      <c r="W282" s="439"/>
      <c r="X282" s="439"/>
      <c r="Y282" s="440"/>
      <c r="Z282" s="440"/>
      <c r="AA282" s="441"/>
    </row>
    <row r="283" customFormat="false" ht="15.75" hidden="true" customHeight="false" outlineLevel="0" collapsed="false">
      <c r="A283" s="421" t="n">
        <v>277</v>
      </c>
      <c r="B283" s="439"/>
      <c r="C283" s="439"/>
      <c r="D283" s="439"/>
      <c r="E283" s="439"/>
      <c r="F283" s="439"/>
      <c r="G283" s="439"/>
      <c r="H283" s="439"/>
      <c r="I283" s="439"/>
      <c r="J283" s="439"/>
      <c r="K283" s="439"/>
      <c r="L283" s="439"/>
      <c r="M283" s="439"/>
      <c r="N283" s="439"/>
      <c r="O283" s="439"/>
      <c r="P283" s="439"/>
      <c r="Q283" s="439"/>
      <c r="R283" s="439"/>
      <c r="S283" s="439"/>
      <c r="T283" s="439"/>
      <c r="U283" s="439"/>
      <c r="V283" s="439"/>
      <c r="W283" s="439"/>
      <c r="X283" s="439"/>
      <c r="Y283" s="440"/>
      <c r="Z283" s="440"/>
      <c r="AA283" s="441"/>
    </row>
    <row r="284" customFormat="false" ht="15.75" hidden="true" customHeight="false" outlineLevel="0" collapsed="false">
      <c r="A284" s="421" t="n">
        <v>278</v>
      </c>
      <c r="B284" s="439"/>
      <c r="C284" s="439"/>
      <c r="D284" s="439"/>
      <c r="E284" s="439"/>
      <c r="F284" s="439"/>
      <c r="G284" s="439"/>
      <c r="H284" s="439"/>
      <c r="I284" s="439"/>
      <c r="J284" s="439"/>
      <c r="K284" s="439"/>
      <c r="L284" s="439"/>
      <c r="M284" s="439"/>
      <c r="N284" s="439"/>
      <c r="O284" s="439"/>
      <c r="P284" s="439"/>
      <c r="Q284" s="439"/>
      <c r="R284" s="439"/>
      <c r="S284" s="439"/>
      <c r="T284" s="439"/>
      <c r="U284" s="439"/>
      <c r="V284" s="439"/>
      <c r="W284" s="439"/>
      <c r="X284" s="439"/>
      <c r="Y284" s="440"/>
      <c r="Z284" s="440"/>
      <c r="AA284" s="441"/>
    </row>
    <row r="285" customFormat="false" ht="15.75" hidden="true" customHeight="false" outlineLevel="0" collapsed="false">
      <c r="A285" s="421" t="n">
        <v>279</v>
      </c>
      <c r="B285" s="439"/>
      <c r="C285" s="439"/>
      <c r="D285" s="439"/>
      <c r="E285" s="439"/>
      <c r="F285" s="439"/>
      <c r="G285" s="439"/>
      <c r="H285" s="439"/>
      <c r="I285" s="439"/>
      <c r="J285" s="439"/>
      <c r="K285" s="439"/>
      <c r="L285" s="439"/>
      <c r="M285" s="439"/>
      <c r="N285" s="439"/>
      <c r="O285" s="439"/>
      <c r="P285" s="439"/>
      <c r="Q285" s="439"/>
      <c r="R285" s="439"/>
      <c r="S285" s="439"/>
      <c r="T285" s="439"/>
      <c r="U285" s="439"/>
      <c r="V285" s="439"/>
      <c r="W285" s="439"/>
      <c r="X285" s="439"/>
      <c r="Y285" s="440"/>
      <c r="Z285" s="440"/>
      <c r="AA285" s="441"/>
    </row>
    <row r="286" customFormat="false" ht="15.75" hidden="true" customHeight="false" outlineLevel="0" collapsed="false">
      <c r="A286" s="421" t="n">
        <v>280</v>
      </c>
      <c r="B286" s="439"/>
      <c r="C286" s="439"/>
      <c r="D286" s="439"/>
      <c r="E286" s="439"/>
      <c r="F286" s="439"/>
      <c r="G286" s="439"/>
      <c r="H286" s="439"/>
      <c r="I286" s="439"/>
      <c r="J286" s="439"/>
      <c r="K286" s="439"/>
      <c r="L286" s="439"/>
      <c r="M286" s="439"/>
      <c r="N286" s="439"/>
      <c r="O286" s="439"/>
      <c r="P286" s="439"/>
      <c r="Q286" s="439"/>
      <c r="R286" s="439"/>
      <c r="S286" s="439"/>
      <c r="T286" s="439"/>
      <c r="U286" s="439"/>
      <c r="V286" s="439"/>
      <c r="W286" s="439"/>
      <c r="X286" s="439"/>
      <c r="Y286" s="440"/>
      <c r="Z286" s="440"/>
      <c r="AA286" s="441"/>
    </row>
    <row r="287" customFormat="false" ht="15.75" hidden="true" customHeight="false" outlineLevel="0" collapsed="false">
      <c r="A287" s="421" t="n">
        <v>281</v>
      </c>
      <c r="B287" s="439"/>
      <c r="C287" s="439"/>
      <c r="D287" s="439"/>
      <c r="E287" s="439"/>
      <c r="F287" s="439"/>
      <c r="G287" s="439"/>
      <c r="H287" s="439"/>
      <c r="I287" s="439"/>
      <c r="J287" s="439"/>
      <c r="K287" s="439"/>
      <c r="L287" s="439"/>
      <c r="M287" s="439"/>
      <c r="N287" s="439"/>
      <c r="O287" s="439"/>
      <c r="P287" s="439"/>
      <c r="Q287" s="439"/>
      <c r="R287" s="439"/>
      <c r="S287" s="439"/>
      <c r="T287" s="439"/>
      <c r="U287" s="439"/>
      <c r="V287" s="439"/>
      <c r="W287" s="439"/>
      <c r="X287" s="439"/>
      <c r="Y287" s="440"/>
      <c r="Z287" s="440"/>
      <c r="AA287" s="441"/>
    </row>
    <row r="288" customFormat="false" ht="15.75" hidden="true" customHeight="false" outlineLevel="0" collapsed="false">
      <c r="A288" s="421" t="n">
        <v>282</v>
      </c>
      <c r="B288" s="439"/>
      <c r="C288" s="439"/>
      <c r="D288" s="439"/>
      <c r="E288" s="439"/>
      <c r="F288" s="439"/>
      <c r="G288" s="439"/>
      <c r="H288" s="439"/>
      <c r="I288" s="439"/>
      <c r="J288" s="439"/>
      <c r="K288" s="439"/>
      <c r="L288" s="439"/>
      <c r="M288" s="439"/>
      <c r="N288" s="439"/>
      <c r="O288" s="439"/>
      <c r="P288" s="439"/>
      <c r="Q288" s="439"/>
      <c r="R288" s="439"/>
      <c r="S288" s="439"/>
      <c r="T288" s="439"/>
      <c r="U288" s="439"/>
      <c r="V288" s="439"/>
      <c r="W288" s="439"/>
      <c r="X288" s="439"/>
      <c r="Y288" s="440"/>
      <c r="Z288" s="440"/>
      <c r="AA288" s="441"/>
    </row>
    <row r="289" customFormat="false" ht="15.75" hidden="true" customHeight="false" outlineLevel="0" collapsed="false">
      <c r="A289" s="421" t="n">
        <v>283</v>
      </c>
      <c r="B289" s="439"/>
      <c r="C289" s="439"/>
      <c r="D289" s="439"/>
      <c r="E289" s="439"/>
      <c r="F289" s="439"/>
      <c r="G289" s="439"/>
      <c r="H289" s="439"/>
      <c r="I289" s="439"/>
      <c r="J289" s="439"/>
      <c r="K289" s="439"/>
      <c r="L289" s="439"/>
      <c r="M289" s="439"/>
      <c r="N289" s="439"/>
      <c r="O289" s="439"/>
      <c r="P289" s="439"/>
      <c r="Q289" s="439"/>
      <c r="R289" s="439"/>
      <c r="S289" s="439"/>
      <c r="T289" s="439"/>
      <c r="U289" s="439"/>
      <c r="V289" s="439"/>
      <c r="W289" s="439"/>
      <c r="X289" s="439"/>
      <c r="Y289" s="440"/>
      <c r="Z289" s="440"/>
      <c r="AA289" s="441"/>
    </row>
    <row r="290" customFormat="false" ht="15.75" hidden="true" customHeight="false" outlineLevel="0" collapsed="false">
      <c r="A290" s="421" t="n">
        <v>284</v>
      </c>
      <c r="B290" s="439"/>
      <c r="C290" s="439"/>
      <c r="D290" s="439"/>
      <c r="E290" s="439"/>
      <c r="F290" s="439"/>
      <c r="G290" s="439"/>
      <c r="H290" s="439"/>
      <c r="I290" s="439"/>
      <c r="J290" s="439"/>
      <c r="K290" s="439"/>
      <c r="L290" s="439"/>
      <c r="M290" s="439"/>
      <c r="N290" s="439"/>
      <c r="O290" s="439"/>
      <c r="P290" s="439"/>
      <c r="Q290" s="439"/>
      <c r="R290" s="439"/>
      <c r="S290" s="439"/>
      <c r="T290" s="439"/>
      <c r="U290" s="439"/>
      <c r="V290" s="439"/>
      <c r="W290" s="439"/>
      <c r="X290" s="439"/>
      <c r="Y290" s="440"/>
      <c r="Z290" s="440"/>
      <c r="AA290" s="441"/>
    </row>
    <row r="291" customFormat="false" ht="15.75" hidden="true" customHeight="false" outlineLevel="0" collapsed="false">
      <c r="A291" s="421" t="n">
        <v>285</v>
      </c>
      <c r="B291" s="439"/>
      <c r="C291" s="439"/>
      <c r="D291" s="439"/>
      <c r="E291" s="439"/>
      <c r="F291" s="439"/>
      <c r="G291" s="439"/>
      <c r="H291" s="439"/>
      <c r="I291" s="439"/>
      <c r="J291" s="439"/>
      <c r="K291" s="439"/>
      <c r="L291" s="439"/>
      <c r="M291" s="439"/>
      <c r="N291" s="439"/>
      <c r="O291" s="439"/>
      <c r="P291" s="439"/>
      <c r="Q291" s="439"/>
      <c r="R291" s="439"/>
      <c r="S291" s="439"/>
      <c r="T291" s="439"/>
      <c r="U291" s="439"/>
      <c r="V291" s="439"/>
      <c r="W291" s="439"/>
      <c r="X291" s="439"/>
      <c r="Y291" s="440"/>
      <c r="Z291" s="440"/>
      <c r="AA291" s="441"/>
    </row>
    <row r="292" customFormat="false" ht="15.75" hidden="true" customHeight="false" outlineLevel="0" collapsed="false">
      <c r="A292" s="421" t="n">
        <v>286</v>
      </c>
      <c r="B292" s="439"/>
      <c r="C292" s="439"/>
      <c r="D292" s="439"/>
      <c r="E292" s="439"/>
      <c r="F292" s="439"/>
      <c r="G292" s="439"/>
      <c r="H292" s="439"/>
      <c r="I292" s="439"/>
      <c r="J292" s="439"/>
      <c r="K292" s="439"/>
      <c r="L292" s="439"/>
      <c r="M292" s="439"/>
      <c r="N292" s="439"/>
      <c r="O292" s="439"/>
      <c r="P292" s="439"/>
      <c r="Q292" s="439"/>
      <c r="R292" s="439"/>
      <c r="S292" s="439"/>
      <c r="T292" s="439"/>
      <c r="U292" s="439"/>
      <c r="V292" s="439"/>
      <c r="W292" s="439"/>
      <c r="X292" s="439"/>
      <c r="Y292" s="440"/>
      <c r="Z292" s="440"/>
      <c r="AA292" s="441"/>
    </row>
    <row r="293" customFormat="false" ht="15.75" hidden="true" customHeight="false" outlineLevel="0" collapsed="false">
      <c r="A293" s="421" t="n">
        <v>287</v>
      </c>
      <c r="B293" s="439"/>
      <c r="C293" s="439"/>
      <c r="D293" s="439"/>
      <c r="E293" s="439"/>
      <c r="F293" s="439"/>
      <c r="G293" s="439"/>
      <c r="H293" s="439"/>
      <c r="I293" s="439"/>
      <c r="J293" s="439"/>
      <c r="K293" s="439"/>
      <c r="L293" s="439"/>
      <c r="M293" s="439"/>
      <c r="N293" s="439"/>
      <c r="O293" s="439"/>
      <c r="P293" s="439"/>
      <c r="Q293" s="439"/>
      <c r="R293" s="439"/>
      <c r="S293" s="439"/>
      <c r="T293" s="439"/>
      <c r="U293" s="439"/>
      <c r="V293" s="439"/>
      <c r="W293" s="439"/>
      <c r="X293" s="439"/>
      <c r="Y293" s="440"/>
      <c r="Z293" s="440"/>
      <c r="AA293" s="441"/>
    </row>
    <row r="294" customFormat="false" ht="15.75" hidden="true" customHeight="false" outlineLevel="0" collapsed="false">
      <c r="A294" s="421" t="n">
        <v>288</v>
      </c>
      <c r="B294" s="439"/>
      <c r="C294" s="439"/>
      <c r="D294" s="439"/>
      <c r="E294" s="439"/>
      <c r="F294" s="439"/>
      <c r="G294" s="439"/>
      <c r="H294" s="439"/>
      <c r="I294" s="439"/>
      <c r="J294" s="439"/>
      <c r="K294" s="439"/>
      <c r="L294" s="439"/>
      <c r="M294" s="439"/>
      <c r="N294" s="439"/>
      <c r="O294" s="439"/>
      <c r="P294" s="439"/>
      <c r="Q294" s="439"/>
      <c r="R294" s="439"/>
      <c r="S294" s="439"/>
      <c r="T294" s="439"/>
      <c r="U294" s="439"/>
      <c r="V294" s="439"/>
      <c r="W294" s="439"/>
      <c r="X294" s="439"/>
      <c r="Y294" s="440"/>
      <c r="Z294" s="440"/>
      <c r="AA294" s="441"/>
    </row>
    <row r="295" customFormat="false" ht="15.75" hidden="true" customHeight="false" outlineLevel="0" collapsed="false">
      <c r="A295" s="421" t="n">
        <v>289</v>
      </c>
      <c r="B295" s="439"/>
      <c r="C295" s="439"/>
      <c r="D295" s="439"/>
      <c r="E295" s="439"/>
      <c r="F295" s="439"/>
      <c r="G295" s="439"/>
      <c r="H295" s="439"/>
      <c r="I295" s="439"/>
      <c r="J295" s="439"/>
      <c r="K295" s="439"/>
      <c r="L295" s="439"/>
      <c r="M295" s="439"/>
      <c r="N295" s="439"/>
      <c r="O295" s="439"/>
      <c r="P295" s="439"/>
      <c r="Q295" s="439"/>
      <c r="R295" s="439"/>
      <c r="S295" s="439"/>
      <c r="T295" s="439"/>
      <c r="U295" s="439"/>
      <c r="V295" s="439"/>
      <c r="W295" s="439"/>
      <c r="X295" s="439"/>
      <c r="Y295" s="440"/>
      <c r="Z295" s="440"/>
      <c r="AA295" s="441"/>
    </row>
    <row r="296" customFormat="false" ht="15.75" hidden="true" customHeight="false" outlineLevel="0" collapsed="false">
      <c r="A296" s="421" t="n">
        <v>290</v>
      </c>
      <c r="B296" s="439"/>
      <c r="C296" s="439"/>
      <c r="D296" s="439"/>
      <c r="E296" s="439"/>
      <c r="F296" s="439"/>
      <c r="G296" s="439"/>
      <c r="H296" s="439"/>
      <c r="I296" s="439"/>
      <c r="J296" s="439"/>
      <c r="K296" s="439"/>
      <c r="L296" s="439"/>
      <c r="M296" s="439"/>
      <c r="N296" s="439"/>
      <c r="O296" s="439"/>
      <c r="P296" s="439"/>
      <c r="Q296" s="439"/>
      <c r="R296" s="439"/>
      <c r="S296" s="439"/>
      <c r="T296" s="439"/>
      <c r="U296" s="439"/>
      <c r="V296" s="439"/>
      <c r="W296" s="439"/>
      <c r="X296" s="439"/>
      <c r="Y296" s="440"/>
      <c r="Z296" s="440"/>
      <c r="AA296" s="441"/>
    </row>
    <row r="297" customFormat="false" ht="15.75" hidden="true" customHeight="false" outlineLevel="0" collapsed="false">
      <c r="A297" s="421" t="n">
        <v>291</v>
      </c>
      <c r="B297" s="439"/>
      <c r="C297" s="439"/>
      <c r="D297" s="439"/>
      <c r="E297" s="439"/>
      <c r="F297" s="439"/>
      <c r="G297" s="439"/>
      <c r="H297" s="439"/>
      <c r="I297" s="439"/>
      <c r="J297" s="439"/>
      <c r="K297" s="439"/>
      <c r="L297" s="439"/>
      <c r="M297" s="439"/>
      <c r="N297" s="439"/>
      <c r="O297" s="439"/>
      <c r="P297" s="439"/>
      <c r="Q297" s="439"/>
      <c r="R297" s="439"/>
      <c r="S297" s="439"/>
      <c r="T297" s="439"/>
      <c r="U297" s="439"/>
      <c r="V297" s="439"/>
      <c r="W297" s="439"/>
      <c r="X297" s="439"/>
      <c r="Y297" s="440"/>
      <c r="Z297" s="440"/>
      <c r="AA297" s="441"/>
    </row>
    <row r="298" customFormat="false" ht="15.75" hidden="true" customHeight="false" outlineLevel="0" collapsed="false">
      <c r="A298" s="421" t="n">
        <v>292</v>
      </c>
      <c r="B298" s="439"/>
      <c r="C298" s="439"/>
      <c r="D298" s="439"/>
      <c r="E298" s="439"/>
      <c r="F298" s="439"/>
      <c r="G298" s="439"/>
      <c r="H298" s="439"/>
      <c r="I298" s="439"/>
      <c r="J298" s="439"/>
      <c r="K298" s="439"/>
      <c r="L298" s="439"/>
      <c r="M298" s="439"/>
      <c r="N298" s="439"/>
      <c r="O298" s="439"/>
      <c r="P298" s="439"/>
      <c r="Q298" s="439"/>
      <c r="R298" s="439"/>
      <c r="S298" s="439"/>
      <c r="T298" s="439"/>
      <c r="U298" s="439"/>
      <c r="V298" s="439"/>
      <c r="W298" s="439"/>
      <c r="X298" s="439"/>
      <c r="Y298" s="440"/>
      <c r="Z298" s="440"/>
      <c r="AA298" s="441"/>
    </row>
    <row r="299" customFormat="false" ht="15.75" hidden="true" customHeight="false" outlineLevel="0" collapsed="false">
      <c r="A299" s="421" t="n">
        <v>293</v>
      </c>
      <c r="B299" s="439"/>
      <c r="C299" s="439"/>
      <c r="D299" s="439"/>
      <c r="E299" s="439"/>
      <c r="F299" s="439"/>
      <c r="G299" s="439"/>
      <c r="H299" s="439"/>
      <c r="I299" s="439"/>
      <c r="J299" s="439"/>
      <c r="K299" s="439"/>
      <c r="L299" s="439"/>
      <c r="M299" s="439"/>
      <c r="N299" s="439"/>
      <c r="O299" s="439"/>
      <c r="P299" s="439"/>
      <c r="Q299" s="439"/>
      <c r="R299" s="439"/>
      <c r="S299" s="439"/>
      <c r="T299" s="439"/>
      <c r="U299" s="439"/>
      <c r="V299" s="439"/>
      <c r="W299" s="439"/>
      <c r="X299" s="439"/>
      <c r="Y299" s="440"/>
      <c r="Z299" s="440"/>
      <c r="AA299" s="441"/>
    </row>
    <row r="300" customFormat="false" ht="15.75" hidden="true" customHeight="false" outlineLevel="0" collapsed="false">
      <c r="A300" s="421" t="n">
        <v>294</v>
      </c>
      <c r="B300" s="439"/>
      <c r="C300" s="439"/>
      <c r="D300" s="439"/>
      <c r="E300" s="439"/>
      <c r="F300" s="439"/>
      <c r="G300" s="439"/>
      <c r="H300" s="439"/>
      <c r="I300" s="439"/>
      <c r="J300" s="439"/>
      <c r="K300" s="439"/>
      <c r="L300" s="439"/>
      <c r="M300" s="439"/>
      <c r="N300" s="439"/>
      <c r="O300" s="439"/>
      <c r="P300" s="439"/>
      <c r="Q300" s="439"/>
      <c r="R300" s="439"/>
      <c r="S300" s="439"/>
      <c r="T300" s="439"/>
      <c r="U300" s="439"/>
      <c r="V300" s="439"/>
      <c r="W300" s="439"/>
      <c r="X300" s="439"/>
      <c r="Y300" s="440"/>
      <c r="Z300" s="440"/>
      <c r="AA300" s="441"/>
    </row>
    <row r="301" customFormat="false" ht="15.75" hidden="true" customHeight="false" outlineLevel="0" collapsed="false">
      <c r="A301" s="421" t="n">
        <v>295</v>
      </c>
      <c r="B301" s="439"/>
      <c r="C301" s="439"/>
      <c r="D301" s="439"/>
      <c r="E301" s="439"/>
      <c r="F301" s="439"/>
      <c r="G301" s="439"/>
      <c r="H301" s="439"/>
      <c r="I301" s="439"/>
      <c r="J301" s="439"/>
      <c r="K301" s="439"/>
      <c r="L301" s="439"/>
      <c r="M301" s="439"/>
      <c r="N301" s="439"/>
      <c r="O301" s="439"/>
      <c r="P301" s="439"/>
      <c r="Q301" s="439"/>
      <c r="R301" s="439"/>
      <c r="S301" s="439"/>
      <c r="T301" s="439"/>
      <c r="U301" s="439"/>
      <c r="V301" s="439"/>
      <c r="W301" s="439"/>
      <c r="X301" s="439"/>
      <c r="Y301" s="440"/>
      <c r="Z301" s="440"/>
      <c r="AA301" s="441"/>
    </row>
    <row r="302" customFormat="false" ht="15.75" hidden="true" customHeight="false" outlineLevel="0" collapsed="false">
      <c r="A302" s="421" t="n">
        <v>296</v>
      </c>
      <c r="B302" s="439"/>
      <c r="C302" s="439"/>
      <c r="D302" s="439"/>
      <c r="E302" s="439"/>
      <c r="F302" s="439"/>
      <c r="G302" s="439"/>
      <c r="H302" s="439"/>
      <c r="I302" s="439"/>
      <c r="J302" s="439"/>
      <c r="K302" s="439"/>
      <c r="L302" s="439"/>
      <c r="M302" s="439"/>
      <c r="N302" s="439"/>
      <c r="O302" s="439"/>
      <c r="P302" s="439"/>
      <c r="Q302" s="439"/>
      <c r="R302" s="439"/>
      <c r="S302" s="439"/>
      <c r="T302" s="439"/>
      <c r="U302" s="439"/>
      <c r="V302" s="439"/>
      <c r="W302" s="439"/>
      <c r="X302" s="439"/>
      <c r="Y302" s="440"/>
      <c r="Z302" s="440"/>
      <c r="AA302" s="441"/>
    </row>
    <row r="303" customFormat="false" ht="15.75" hidden="true" customHeight="false" outlineLevel="0" collapsed="false">
      <c r="A303" s="421" t="n">
        <v>297</v>
      </c>
      <c r="B303" s="439"/>
      <c r="C303" s="439"/>
      <c r="D303" s="439"/>
      <c r="E303" s="439"/>
      <c r="F303" s="439"/>
      <c r="G303" s="439"/>
      <c r="H303" s="439"/>
      <c r="I303" s="439"/>
      <c r="J303" s="439"/>
      <c r="K303" s="439"/>
      <c r="L303" s="439"/>
      <c r="M303" s="439"/>
      <c r="N303" s="439"/>
      <c r="O303" s="439"/>
      <c r="P303" s="439"/>
      <c r="Q303" s="439"/>
      <c r="R303" s="439"/>
      <c r="S303" s="439"/>
      <c r="T303" s="439"/>
      <c r="U303" s="439"/>
      <c r="V303" s="439"/>
      <c r="W303" s="439"/>
      <c r="X303" s="439"/>
      <c r="Y303" s="440"/>
      <c r="Z303" s="440"/>
      <c r="AA303" s="441"/>
    </row>
    <row r="304" customFormat="false" ht="15.75" hidden="true" customHeight="false" outlineLevel="0" collapsed="false">
      <c r="A304" s="421" t="n">
        <v>298</v>
      </c>
      <c r="B304" s="439"/>
      <c r="C304" s="439"/>
      <c r="D304" s="439"/>
      <c r="E304" s="439"/>
      <c r="F304" s="439"/>
      <c r="G304" s="439"/>
      <c r="H304" s="439"/>
      <c r="I304" s="439"/>
      <c r="J304" s="439"/>
      <c r="K304" s="439"/>
      <c r="L304" s="439"/>
      <c r="M304" s="439"/>
      <c r="N304" s="439"/>
      <c r="O304" s="439"/>
      <c r="P304" s="439"/>
      <c r="Q304" s="439"/>
      <c r="R304" s="439"/>
      <c r="S304" s="439"/>
      <c r="T304" s="439"/>
      <c r="U304" s="439"/>
      <c r="V304" s="439"/>
      <c r="W304" s="439"/>
      <c r="X304" s="439"/>
      <c r="Y304" s="440"/>
      <c r="Z304" s="440"/>
      <c r="AA304" s="441"/>
    </row>
    <row r="305" customFormat="false" ht="15.75" hidden="true" customHeight="false" outlineLevel="0" collapsed="false">
      <c r="A305" s="421" t="n">
        <v>299</v>
      </c>
      <c r="B305" s="439"/>
      <c r="C305" s="439"/>
      <c r="D305" s="439"/>
      <c r="E305" s="439"/>
      <c r="F305" s="439"/>
      <c r="G305" s="439"/>
      <c r="H305" s="439"/>
      <c r="I305" s="439"/>
      <c r="J305" s="439"/>
      <c r="K305" s="439"/>
      <c r="L305" s="439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40"/>
      <c r="Z305" s="440"/>
      <c r="AA305" s="441"/>
    </row>
    <row r="306" customFormat="false" ht="15.75" hidden="true" customHeight="false" outlineLevel="0" collapsed="false">
      <c r="A306" s="421" t="n">
        <v>300</v>
      </c>
      <c r="B306" s="439"/>
      <c r="C306" s="439"/>
      <c r="D306" s="439"/>
      <c r="E306" s="439"/>
      <c r="F306" s="439"/>
      <c r="G306" s="439"/>
      <c r="H306" s="439"/>
      <c r="I306" s="439"/>
      <c r="J306" s="439"/>
      <c r="K306" s="439"/>
      <c r="L306" s="439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40"/>
      <c r="Z306" s="440"/>
      <c r="AA306" s="441"/>
    </row>
    <row r="307" customFormat="false" ht="15.75" hidden="true" customHeight="false" outlineLevel="0" collapsed="false">
      <c r="A307" s="421" t="n">
        <v>301</v>
      </c>
      <c r="B307" s="439"/>
      <c r="C307" s="439"/>
      <c r="D307" s="439"/>
      <c r="E307" s="439"/>
      <c r="F307" s="439"/>
      <c r="G307" s="439"/>
      <c r="H307" s="439"/>
      <c r="I307" s="439"/>
      <c r="J307" s="439"/>
      <c r="K307" s="439"/>
      <c r="L307" s="439"/>
      <c r="M307" s="439"/>
      <c r="N307" s="439"/>
      <c r="O307" s="439"/>
      <c r="P307" s="439"/>
      <c r="Q307" s="439"/>
      <c r="R307" s="439"/>
      <c r="S307" s="439"/>
      <c r="T307" s="439"/>
      <c r="U307" s="439"/>
      <c r="V307" s="439"/>
      <c r="W307" s="439"/>
      <c r="X307" s="439"/>
      <c r="Y307" s="440"/>
      <c r="Z307" s="440"/>
      <c r="AA307" s="441"/>
    </row>
    <row r="308" customFormat="false" ht="15.75" hidden="true" customHeight="false" outlineLevel="0" collapsed="false">
      <c r="A308" s="421" t="n">
        <v>302</v>
      </c>
      <c r="B308" s="439"/>
      <c r="C308" s="439"/>
      <c r="D308" s="439"/>
      <c r="E308" s="439"/>
      <c r="F308" s="439"/>
      <c r="G308" s="439"/>
      <c r="H308" s="439"/>
      <c r="I308" s="439"/>
      <c r="J308" s="439"/>
      <c r="K308" s="439"/>
      <c r="L308" s="439"/>
      <c r="M308" s="439"/>
      <c r="N308" s="439"/>
      <c r="O308" s="439"/>
      <c r="P308" s="439"/>
      <c r="Q308" s="439"/>
      <c r="R308" s="439"/>
      <c r="S308" s="439"/>
      <c r="T308" s="439"/>
      <c r="U308" s="439"/>
      <c r="V308" s="439"/>
      <c r="W308" s="439"/>
      <c r="X308" s="439"/>
      <c r="Y308" s="440"/>
      <c r="Z308" s="440"/>
      <c r="AA308" s="441"/>
    </row>
    <row r="309" customFormat="false" ht="15.75" hidden="true" customHeight="false" outlineLevel="0" collapsed="false">
      <c r="A309" s="421" t="n">
        <v>303</v>
      </c>
      <c r="B309" s="439"/>
      <c r="C309" s="439"/>
      <c r="D309" s="439"/>
      <c r="E309" s="439"/>
      <c r="F309" s="439"/>
      <c r="G309" s="439"/>
      <c r="H309" s="439"/>
      <c r="I309" s="439"/>
      <c r="J309" s="439"/>
      <c r="K309" s="439"/>
      <c r="L309" s="439"/>
      <c r="M309" s="439"/>
      <c r="N309" s="439"/>
      <c r="O309" s="439"/>
      <c r="P309" s="439"/>
      <c r="Q309" s="439"/>
      <c r="R309" s="439"/>
      <c r="S309" s="439"/>
      <c r="T309" s="439"/>
      <c r="U309" s="439"/>
      <c r="V309" s="439"/>
      <c r="W309" s="439"/>
      <c r="X309" s="439"/>
      <c r="Y309" s="440"/>
      <c r="Z309" s="440"/>
      <c r="AA309" s="441"/>
    </row>
    <row r="310" customFormat="false" ht="15.75" hidden="true" customHeight="false" outlineLevel="0" collapsed="false">
      <c r="A310" s="421" t="n">
        <v>304</v>
      </c>
      <c r="B310" s="439"/>
      <c r="C310" s="439"/>
      <c r="D310" s="439"/>
      <c r="E310" s="439"/>
      <c r="F310" s="439"/>
      <c r="G310" s="439"/>
      <c r="H310" s="439"/>
      <c r="I310" s="439"/>
      <c r="J310" s="439"/>
      <c r="K310" s="439"/>
      <c r="L310" s="439"/>
      <c r="M310" s="439"/>
      <c r="N310" s="439"/>
      <c r="O310" s="439"/>
      <c r="P310" s="439"/>
      <c r="Q310" s="439"/>
      <c r="R310" s="439"/>
      <c r="S310" s="439"/>
      <c r="T310" s="439"/>
      <c r="U310" s="439"/>
      <c r="V310" s="439"/>
      <c r="W310" s="439"/>
      <c r="X310" s="439"/>
      <c r="Y310" s="440"/>
      <c r="Z310" s="440"/>
      <c r="AA310" s="441"/>
    </row>
    <row r="311" customFormat="false" ht="15.75" hidden="true" customHeight="false" outlineLevel="0" collapsed="false">
      <c r="A311" s="421" t="n">
        <v>305</v>
      </c>
      <c r="B311" s="439"/>
      <c r="C311" s="439"/>
      <c r="D311" s="439"/>
      <c r="E311" s="439"/>
      <c r="F311" s="439"/>
      <c r="G311" s="439"/>
      <c r="H311" s="439"/>
      <c r="I311" s="439"/>
      <c r="J311" s="439"/>
      <c r="K311" s="439"/>
      <c r="L311" s="439"/>
      <c r="M311" s="439"/>
      <c r="N311" s="439"/>
      <c r="O311" s="439"/>
      <c r="P311" s="439"/>
      <c r="Q311" s="439"/>
      <c r="R311" s="439"/>
      <c r="S311" s="439"/>
      <c r="T311" s="439"/>
      <c r="U311" s="439"/>
      <c r="V311" s="439"/>
      <c r="W311" s="439"/>
      <c r="X311" s="439"/>
      <c r="Y311" s="440"/>
      <c r="Z311" s="440"/>
      <c r="AA311" s="441"/>
    </row>
    <row r="312" customFormat="false" ht="15.75" hidden="true" customHeight="false" outlineLevel="0" collapsed="false">
      <c r="A312" s="421" t="n">
        <v>306</v>
      </c>
      <c r="B312" s="439"/>
      <c r="C312" s="439"/>
      <c r="D312" s="439"/>
      <c r="E312" s="439"/>
      <c r="F312" s="439"/>
      <c r="G312" s="439"/>
      <c r="H312" s="439"/>
      <c r="I312" s="439"/>
      <c r="J312" s="439"/>
      <c r="K312" s="439"/>
      <c r="L312" s="439"/>
      <c r="M312" s="439"/>
      <c r="N312" s="439"/>
      <c r="O312" s="439"/>
      <c r="P312" s="439"/>
      <c r="Q312" s="439"/>
      <c r="R312" s="439"/>
      <c r="S312" s="439"/>
      <c r="T312" s="439"/>
      <c r="U312" s="439"/>
      <c r="V312" s="439"/>
      <c r="W312" s="439"/>
      <c r="X312" s="439"/>
      <c r="Y312" s="440"/>
      <c r="Z312" s="440"/>
      <c r="AA312" s="441"/>
    </row>
    <row r="313" customFormat="false" ht="15.75" hidden="true" customHeight="false" outlineLevel="0" collapsed="false">
      <c r="A313" s="421" t="n">
        <v>307</v>
      </c>
      <c r="B313" s="439"/>
      <c r="C313" s="439"/>
      <c r="D313" s="439"/>
      <c r="E313" s="439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Q313" s="439"/>
      <c r="R313" s="439"/>
      <c r="S313" s="439"/>
      <c r="T313" s="439"/>
      <c r="U313" s="439"/>
      <c r="V313" s="439"/>
      <c r="W313" s="439"/>
      <c r="X313" s="439"/>
      <c r="Y313" s="440"/>
      <c r="Z313" s="440"/>
      <c r="AA313" s="441"/>
    </row>
    <row r="314" customFormat="false" ht="15.75" hidden="true" customHeight="false" outlineLevel="0" collapsed="false">
      <c r="A314" s="421" t="n">
        <v>308</v>
      </c>
      <c r="B314" s="439"/>
      <c r="C314" s="439"/>
      <c r="D314" s="439"/>
      <c r="E314" s="439"/>
      <c r="F314" s="439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Q314" s="439"/>
      <c r="R314" s="439"/>
      <c r="S314" s="439"/>
      <c r="T314" s="439"/>
      <c r="U314" s="439"/>
      <c r="V314" s="439"/>
      <c r="W314" s="439"/>
      <c r="X314" s="439"/>
      <c r="Y314" s="440"/>
      <c r="Z314" s="440"/>
      <c r="AA314" s="441"/>
    </row>
    <row r="315" customFormat="false" ht="15.75" hidden="true" customHeight="false" outlineLevel="0" collapsed="false">
      <c r="A315" s="421" t="n">
        <v>309</v>
      </c>
      <c r="B315" s="439"/>
      <c r="C315" s="439"/>
      <c r="D315" s="439"/>
      <c r="E315" s="439"/>
      <c r="F315" s="439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Q315" s="439"/>
      <c r="R315" s="439"/>
      <c r="S315" s="439"/>
      <c r="T315" s="439"/>
      <c r="U315" s="439"/>
      <c r="V315" s="439"/>
      <c r="W315" s="439"/>
      <c r="X315" s="439"/>
      <c r="Y315" s="440"/>
      <c r="Z315" s="440"/>
      <c r="AA315" s="441"/>
    </row>
    <row r="316" customFormat="false" ht="15.75" hidden="true" customHeight="false" outlineLevel="0" collapsed="false">
      <c r="A316" s="421" t="n">
        <v>310</v>
      </c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  <c r="V316" s="439"/>
      <c r="W316" s="439"/>
      <c r="X316" s="439"/>
      <c r="Y316" s="440"/>
      <c r="Z316" s="440"/>
      <c r="AA316" s="441"/>
    </row>
    <row r="317" customFormat="false" ht="15.75" hidden="true" customHeight="false" outlineLevel="0" collapsed="false">
      <c r="A317" s="421" t="n">
        <v>311</v>
      </c>
      <c r="B317" s="439"/>
      <c r="C317" s="439"/>
      <c r="D317" s="439"/>
      <c r="E317" s="439"/>
      <c r="F317" s="439"/>
      <c r="G317" s="439"/>
      <c r="H317" s="439"/>
      <c r="I317" s="439"/>
      <c r="J317" s="439"/>
      <c r="K317" s="439"/>
      <c r="L317" s="439"/>
      <c r="M317" s="439"/>
      <c r="N317" s="439"/>
      <c r="O317" s="439"/>
      <c r="P317" s="439"/>
      <c r="Q317" s="439"/>
      <c r="R317" s="439"/>
      <c r="S317" s="439"/>
      <c r="T317" s="439"/>
      <c r="U317" s="439"/>
      <c r="V317" s="439"/>
      <c r="W317" s="439"/>
      <c r="X317" s="439"/>
      <c r="Y317" s="440"/>
      <c r="Z317" s="440"/>
      <c r="AA317" s="441"/>
    </row>
    <row r="318" customFormat="false" ht="15.75" hidden="true" customHeight="false" outlineLevel="0" collapsed="false">
      <c r="A318" s="421" t="n">
        <v>312</v>
      </c>
      <c r="B318" s="439"/>
      <c r="C318" s="439"/>
      <c r="D318" s="439"/>
      <c r="E318" s="439"/>
      <c r="F318" s="439"/>
      <c r="G318" s="439"/>
      <c r="H318" s="439"/>
      <c r="I318" s="439"/>
      <c r="J318" s="439"/>
      <c r="K318" s="439"/>
      <c r="L318" s="439"/>
      <c r="M318" s="439"/>
      <c r="N318" s="439"/>
      <c r="O318" s="439"/>
      <c r="P318" s="439"/>
      <c r="Q318" s="439"/>
      <c r="R318" s="439"/>
      <c r="S318" s="439"/>
      <c r="T318" s="439"/>
      <c r="U318" s="439"/>
      <c r="V318" s="439"/>
      <c r="W318" s="439"/>
      <c r="X318" s="439"/>
      <c r="Y318" s="440"/>
      <c r="Z318" s="440"/>
      <c r="AA318" s="441"/>
    </row>
    <row r="319" customFormat="false" ht="15.75" hidden="true" customHeight="false" outlineLevel="0" collapsed="false">
      <c r="A319" s="421" t="n">
        <v>313</v>
      </c>
      <c r="B319" s="439"/>
      <c r="C319" s="439"/>
      <c r="D319" s="439"/>
      <c r="E319" s="439"/>
      <c r="F319" s="439"/>
      <c r="G319" s="439"/>
      <c r="H319" s="439"/>
      <c r="I319" s="439"/>
      <c r="J319" s="439"/>
      <c r="K319" s="439"/>
      <c r="L319" s="439"/>
      <c r="M319" s="439"/>
      <c r="N319" s="439"/>
      <c r="O319" s="439"/>
      <c r="P319" s="439"/>
      <c r="Q319" s="439"/>
      <c r="R319" s="439"/>
      <c r="S319" s="439"/>
      <c r="T319" s="439"/>
      <c r="U319" s="439"/>
      <c r="V319" s="439"/>
      <c r="W319" s="439"/>
      <c r="X319" s="439"/>
      <c r="Y319" s="440"/>
      <c r="Z319" s="440"/>
      <c r="AA319" s="441"/>
    </row>
    <row r="320" customFormat="false" ht="15.75" hidden="true" customHeight="false" outlineLevel="0" collapsed="false">
      <c r="A320" s="421" t="n">
        <v>314</v>
      </c>
      <c r="B320" s="439"/>
      <c r="C320" s="439"/>
      <c r="D320" s="439"/>
      <c r="E320" s="439"/>
      <c r="F320" s="439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  <c r="V320" s="439"/>
      <c r="W320" s="439"/>
      <c r="X320" s="439"/>
      <c r="Y320" s="440"/>
      <c r="Z320" s="440"/>
      <c r="AA320" s="441"/>
    </row>
    <row r="321" customFormat="false" ht="15.75" hidden="true" customHeight="false" outlineLevel="0" collapsed="false">
      <c r="A321" s="421" t="n">
        <v>315</v>
      </c>
      <c r="B321" s="439"/>
      <c r="C321" s="439"/>
      <c r="D321" s="439"/>
      <c r="E321" s="439"/>
      <c r="F321" s="439"/>
      <c r="G321" s="439"/>
      <c r="H321" s="439"/>
      <c r="I321" s="439"/>
      <c r="J321" s="439"/>
      <c r="K321" s="439"/>
      <c r="L321" s="439"/>
      <c r="M321" s="439"/>
      <c r="N321" s="439"/>
      <c r="O321" s="439"/>
      <c r="P321" s="439"/>
      <c r="Q321" s="439"/>
      <c r="R321" s="439"/>
      <c r="S321" s="439"/>
      <c r="T321" s="439"/>
      <c r="U321" s="439"/>
      <c r="V321" s="439"/>
      <c r="W321" s="439"/>
      <c r="X321" s="439"/>
      <c r="Y321" s="440"/>
      <c r="Z321" s="440"/>
      <c r="AA321" s="441"/>
    </row>
    <row r="322" customFormat="false" ht="15.75" hidden="true" customHeight="false" outlineLevel="0" collapsed="false">
      <c r="A322" s="421" t="n">
        <v>316</v>
      </c>
      <c r="B322" s="439"/>
      <c r="C322" s="439"/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  <c r="Q322" s="439"/>
      <c r="R322" s="439"/>
      <c r="S322" s="439"/>
      <c r="T322" s="439"/>
      <c r="U322" s="439"/>
      <c r="V322" s="439"/>
      <c r="W322" s="439"/>
      <c r="X322" s="439"/>
      <c r="Y322" s="440"/>
      <c r="Z322" s="440"/>
      <c r="AA322" s="441"/>
    </row>
    <row r="323" customFormat="false" ht="15.75" hidden="true" customHeight="false" outlineLevel="0" collapsed="false">
      <c r="A323" s="421" t="n">
        <v>317</v>
      </c>
      <c r="B323" s="439"/>
      <c r="C323" s="439"/>
      <c r="D323" s="439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  <c r="Q323" s="439"/>
      <c r="R323" s="439"/>
      <c r="S323" s="439"/>
      <c r="T323" s="439"/>
      <c r="U323" s="439"/>
      <c r="V323" s="439"/>
      <c r="W323" s="439"/>
      <c r="X323" s="439"/>
      <c r="Y323" s="440"/>
      <c r="Z323" s="440"/>
      <c r="AA323" s="441"/>
    </row>
    <row r="324" customFormat="false" ht="15.75" hidden="true" customHeight="false" outlineLevel="0" collapsed="false">
      <c r="A324" s="421" t="n">
        <v>318</v>
      </c>
      <c r="B324" s="439"/>
      <c r="C324" s="439"/>
      <c r="D324" s="439"/>
      <c r="E324" s="439"/>
      <c r="F324" s="439"/>
      <c r="G324" s="439"/>
      <c r="H324" s="439"/>
      <c r="I324" s="439"/>
      <c r="J324" s="439"/>
      <c r="K324" s="439"/>
      <c r="L324" s="439"/>
      <c r="M324" s="439"/>
      <c r="N324" s="439"/>
      <c r="O324" s="439"/>
      <c r="P324" s="439"/>
      <c r="Q324" s="439"/>
      <c r="R324" s="439"/>
      <c r="S324" s="439"/>
      <c r="T324" s="439"/>
      <c r="U324" s="439"/>
      <c r="V324" s="439"/>
      <c r="W324" s="439"/>
      <c r="X324" s="439"/>
      <c r="Y324" s="440"/>
      <c r="Z324" s="440"/>
      <c r="AA324" s="441"/>
    </row>
    <row r="325" customFormat="false" ht="15.75" hidden="true" customHeight="false" outlineLevel="0" collapsed="false">
      <c r="A325" s="421" t="n">
        <v>319</v>
      </c>
      <c r="B325" s="439"/>
      <c r="C325" s="439"/>
      <c r="D325" s="439"/>
      <c r="E325" s="439"/>
      <c r="F325" s="439"/>
      <c r="G325" s="439"/>
      <c r="H325" s="439"/>
      <c r="I325" s="439"/>
      <c r="J325" s="439"/>
      <c r="K325" s="439"/>
      <c r="L325" s="439"/>
      <c r="M325" s="439"/>
      <c r="N325" s="439"/>
      <c r="O325" s="439"/>
      <c r="P325" s="439"/>
      <c r="Q325" s="439"/>
      <c r="R325" s="439"/>
      <c r="S325" s="439"/>
      <c r="T325" s="439"/>
      <c r="U325" s="439"/>
      <c r="V325" s="439"/>
      <c r="W325" s="439"/>
      <c r="X325" s="439"/>
      <c r="Y325" s="440"/>
      <c r="Z325" s="440"/>
      <c r="AA325" s="441"/>
    </row>
    <row r="326" customFormat="false" ht="15.75" hidden="true" customHeight="false" outlineLevel="0" collapsed="false">
      <c r="A326" s="421" t="n">
        <v>320</v>
      </c>
      <c r="B326" s="439"/>
      <c r="C326" s="439"/>
      <c r="D326" s="439"/>
      <c r="E326" s="439"/>
      <c r="F326" s="439"/>
      <c r="G326" s="439"/>
      <c r="H326" s="439"/>
      <c r="I326" s="439"/>
      <c r="J326" s="439"/>
      <c r="K326" s="439"/>
      <c r="L326" s="439"/>
      <c r="M326" s="439"/>
      <c r="N326" s="439"/>
      <c r="O326" s="439"/>
      <c r="P326" s="439"/>
      <c r="Q326" s="439"/>
      <c r="R326" s="439"/>
      <c r="S326" s="439"/>
      <c r="T326" s="439"/>
      <c r="U326" s="439"/>
      <c r="V326" s="439"/>
      <c r="W326" s="439"/>
      <c r="X326" s="439"/>
      <c r="Y326" s="440"/>
      <c r="Z326" s="440"/>
      <c r="AA326" s="441"/>
    </row>
    <row r="327" customFormat="false" ht="15.75" hidden="true" customHeight="false" outlineLevel="0" collapsed="false">
      <c r="A327" s="421" t="n">
        <v>321</v>
      </c>
      <c r="B327" s="439"/>
      <c r="C327" s="439"/>
      <c r="D327" s="439"/>
      <c r="E327" s="439"/>
      <c r="F327" s="439"/>
      <c r="G327" s="439"/>
      <c r="H327" s="439"/>
      <c r="I327" s="439"/>
      <c r="J327" s="439"/>
      <c r="K327" s="439"/>
      <c r="L327" s="439"/>
      <c r="M327" s="439"/>
      <c r="N327" s="439"/>
      <c r="O327" s="439"/>
      <c r="P327" s="439"/>
      <c r="Q327" s="439"/>
      <c r="R327" s="439"/>
      <c r="S327" s="439"/>
      <c r="T327" s="439"/>
      <c r="U327" s="439"/>
      <c r="V327" s="439"/>
      <c r="W327" s="439"/>
      <c r="X327" s="439"/>
      <c r="Y327" s="440"/>
      <c r="Z327" s="440"/>
      <c r="AA327" s="441"/>
    </row>
    <row r="328" customFormat="false" ht="15.75" hidden="true" customHeight="false" outlineLevel="0" collapsed="false">
      <c r="A328" s="421" t="n">
        <v>322</v>
      </c>
      <c r="B328" s="439"/>
      <c r="C328" s="439"/>
      <c r="D328" s="439"/>
      <c r="E328" s="439"/>
      <c r="F328" s="439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  <c r="Q328" s="439"/>
      <c r="R328" s="439"/>
      <c r="S328" s="439"/>
      <c r="T328" s="439"/>
      <c r="U328" s="439"/>
      <c r="V328" s="439"/>
      <c r="W328" s="439"/>
      <c r="X328" s="439"/>
      <c r="Y328" s="440"/>
      <c r="Z328" s="440"/>
      <c r="AA328" s="441"/>
    </row>
    <row r="329" customFormat="false" ht="15.75" hidden="true" customHeight="false" outlineLevel="0" collapsed="false">
      <c r="A329" s="421" t="n">
        <v>323</v>
      </c>
      <c r="B329" s="439"/>
      <c r="C329" s="439"/>
      <c r="D329" s="439"/>
      <c r="E329" s="439"/>
      <c r="F329" s="439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  <c r="Q329" s="439"/>
      <c r="R329" s="439"/>
      <c r="S329" s="439"/>
      <c r="T329" s="439"/>
      <c r="U329" s="439"/>
      <c r="V329" s="439"/>
      <c r="W329" s="439"/>
      <c r="X329" s="439"/>
      <c r="Y329" s="440"/>
      <c r="Z329" s="440"/>
      <c r="AA329" s="441"/>
    </row>
    <row r="330" customFormat="false" ht="15.75" hidden="true" customHeight="false" outlineLevel="0" collapsed="false">
      <c r="A330" s="421" t="n">
        <v>324</v>
      </c>
      <c r="B330" s="439"/>
      <c r="C330" s="439"/>
      <c r="D330" s="439"/>
      <c r="E330" s="439"/>
      <c r="F330" s="439"/>
      <c r="G330" s="439"/>
      <c r="H330" s="439"/>
      <c r="I330" s="439"/>
      <c r="J330" s="439"/>
      <c r="K330" s="439"/>
      <c r="L330" s="439"/>
      <c r="M330" s="439"/>
      <c r="N330" s="439"/>
      <c r="O330" s="439"/>
      <c r="P330" s="439"/>
      <c r="Q330" s="439"/>
      <c r="R330" s="439"/>
      <c r="S330" s="439"/>
      <c r="T330" s="439"/>
      <c r="U330" s="439"/>
      <c r="V330" s="439"/>
      <c r="W330" s="439"/>
      <c r="X330" s="439"/>
      <c r="Y330" s="440"/>
      <c r="Z330" s="440"/>
      <c r="AA330" s="441"/>
    </row>
    <row r="331" customFormat="false" ht="15.75" hidden="true" customHeight="false" outlineLevel="0" collapsed="false">
      <c r="A331" s="421" t="n">
        <v>325</v>
      </c>
      <c r="B331" s="439"/>
      <c r="C331" s="439"/>
      <c r="D331" s="439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439"/>
      <c r="P331" s="439"/>
      <c r="Q331" s="439"/>
      <c r="R331" s="439"/>
      <c r="S331" s="439"/>
      <c r="T331" s="439"/>
      <c r="U331" s="439"/>
      <c r="V331" s="439"/>
      <c r="W331" s="439"/>
      <c r="X331" s="439"/>
      <c r="Y331" s="440"/>
      <c r="Z331" s="440"/>
      <c r="AA331" s="441"/>
    </row>
    <row r="332" customFormat="false" ht="15.75" hidden="true" customHeight="false" outlineLevel="0" collapsed="false">
      <c r="A332" s="421" t="n">
        <v>326</v>
      </c>
      <c r="B332" s="439"/>
      <c r="C332" s="439"/>
      <c r="D332" s="439"/>
      <c r="E332" s="439"/>
      <c r="F332" s="439"/>
      <c r="G332" s="439"/>
      <c r="H332" s="439"/>
      <c r="I332" s="439"/>
      <c r="J332" s="439"/>
      <c r="K332" s="439"/>
      <c r="L332" s="439"/>
      <c r="M332" s="439"/>
      <c r="N332" s="439"/>
      <c r="O332" s="439"/>
      <c r="P332" s="439"/>
      <c r="Q332" s="439"/>
      <c r="R332" s="439"/>
      <c r="S332" s="439"/>
      <c r="T332" s="439"/>
      <c r="U332" s="439"/>
      <c r="V332" s="439"/>
      <c r="W332" s="439"/>
      <c r="X332" s="439"/>
      <c r="Y332" s="440"/>
      <c r="Z332" s="440"/>
      <c r="AA332" s="441"/>
    </row>
    <row r="333" customFormat="false" ht="15.75" hidden="true" customHeight="false" outlineLevel="0" collapsed="false">
      <c r="A333" s="421" t="n">
        <v>327</v>
      </c>
      <c r="B333" s="439"/>
      <c r="C333" s="439"/>
      <c r="D333" s="439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  <c r="V333" s="439"/>
      <c r="W333" s="439"/>
      <c r="X333" s="439"/>
      <c r="Y333" s="440"/>
      <c r="Z333" s="440"/>
      <c r="AA333" s="441"/>
    </row>
    <row r="334" customFormat="false" ht="15.75" hidden="true" customHeight="false" outlineLevel="0" collapsed="false">
      <c r="A334" s="421" t="n">
        <v>328</v>
      </c>
      <c r="B334" s="439"/>
      <c r="C334" s="439"/>
      <c r="D334" s="439"/>
      <c r="E334" s="439"/>
      <c r="F334" s="439"/>
      <c r="G334" s="439"/>
      <c r="H334" s="439"/>
      <c r="I334" s="439"/>
      <c r="J334" s="439"/>
      <c r="K334" s="439"/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  <c r="V334" s="439"/>
      <c r="W334" s="439"/>
      <c r="X334" s="439"/>
      <c r="Y334" s="440"/>
      <c r="Z334" s="440"/>
      <c r="AA334" s="441"/>
    </row>
    <row r="335" customFormat="false" ht="15.75" hidden="true" customHeight="false" outlineLevel="0" collapsed="false">
      <c r="A335" s="421" t="n">
        <v>329</v>
      </c>
      <c r="B335" s="439"/>
      <c r="C335" s="439"/>
      <c r="D335" s="439"/>
      <c r="E335" s="439"/>
      <c r="F335" s="439"/>
      <c r="G335" s="439"/>
      <c r="H335" s="439"/>
      <c r="I335" s="439"/>
      <c r="J335" s="439"/>
      <c r="K335" s="439"/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  <c r="V335" s="439"/>
      <c r="W335" s="439"/>
      <c r="X335" s="439"/>
      <c r="Y335" s="440"/>
      <c r="Z335" s="440"/>
      <c r="AA335" s="441"/>
    </row>
    <row r="336" customFormat="false" ht="15.75" hidden="true" customHeight="false" outlineLevel="0" collapsed="false">
      <c r="A336" s="421" t="n">
        <v>330</v>
      </c>
      <c r="B336" s="439"/>
      <c r="C336" s="439"/>
      <c r="D336" s="439"/>
      <c r="E336" s="439"/>
      <c r="F336" s="439"/>
      <c r="G336" s="439"/>
      <c r="H336" s="439"/>
      <c r="I336" s="439"/>
      <c r="J336" s="439"/>
      <c r="K336" s="439"/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  <c r="V336" s="439"/>
      <c r="W336" s="439"/>
      <c r="X336" s="439"/>
      <c r="Y336" s="440"/>
      <c r="Z336" s="440"/>
      <c r="AA336" s="441"/>
    </row>
    <row r="337" customFormat="false" ht="15.75" hidden="true" customHeight="false" outlineLevel="0" collapsed="false">
      <c r="A337" s="421" t="n">
        <v>331</v>
      </c>
      <c r="B337" s="439"/>
      <c r="C337" s="439"/>
      <c r="D337" s="439"/>
      <c r="E337" s="439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  <c r="V337" s="439"/>
      <c r="W337" s="439"/>
      <c r="X337" s="439"/>
      <c r="Y337" s="440"/>
      <c r="Z337" s="440"/>
      <c r="AA337" s="441"/>
    </row>
    <row r="338" customFormat="false" ht="15.75" hidden="true" customHeight="false" outlineLevel="0" collapsed="false">
      <c r="A338" s="421" t="n">
        <v>332</v>
      </c>
      <c r="B338" s="439"/>
      <c r="C338" s="439"/>
      <c r="D338" s="439"/>
      <c r="E338" s="439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  <c r="V338" s="439"/>
      <c r="W338" s="439"/>
      <c r="X338" s="439"/>
      <c r="Y338" s="440"/>
      <c r="Z338" s="440"/>
      <c r="AA338" s="441"/>
    </row>
    <row r="339" customFormat="false" ht="15.75" hidden="true" customHeight="false" outlineLevel="0" collapsed="false">
      <c r="A339" s="421" t="n">
        <v>333</v>
      </c>
      <c r="B339" s="439"/>
      <c r="C339" s="439"/>
      <c r="D339" s="439"/>
      <c r="E339" s="439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  <c r="V339" s="439"/>
      <c r="W339" s="439"/>
      <c r="X339" s="439"/>
      <c r="Y339" s="440"/>
      <c r="Z339" s="440"/>
      <c r="AA339" s="441"/>
    </row>
    <row r="340" customFormat="false" ht="15.75" hidden="true" customHeight="false" outlineLevel="0" collapsed="false">
      <c r="A340" s="421" t="n">
        <v>334</v>
      </c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  <c r="V340" s="439"/>
      <c r="W340" s="439"/>
      <c r="X340" s="439"/>
      <c r="Y340" s="440"/>
      <c r="Z340" s="440"/>
      <c r="AA340" s="441"/>
    </row>
    <row r="341" customFormat="false" ht="15.75" hidden="true" customHeight="false" outlineLevel="0" collapsed="false">
      <c r="A341" s="421" t="n">
        <v>335</v>
      </c>
      <c r="B341" s="439"/>
      <c r="C341" s="439"/>
      <c r="D341" s="439"/>
      <c r="E341" s="439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  <c r="V341" s="439"/>
      <c r="W341" s="439"/>
      <c r="X341" s="439"/>
      <c r="Y341" s="440"/>
      <c r="Z341" s="440"/>
      <c r="AA341" s="441"/>
    </row>
    <row r="342" customFormat="false" ht="15.75" hidden="true" customHeight="false" outlineLevel="0" collapsed="false">
      <c r="A342" s="421" t="n">
        <v>336</v>
      </c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  <c r="V342" s="439"/>
      <c r="W342" s="439"/>
      <c r="X342" s="439"/>
      <c r="Y342" s="440"/>
      <c r="Z342" s="440"/>
      <c r="AA342" s="441"/>
    </row>
    <row r="343" customFormat="false" ht="15.75" hidden="true" customHeight="false" outlineLevel="0" collapsed="false">
      <c r="A343" s="421" t="n">
        <v>337</v>
      </c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  <c r="V343" s="439"/>
      <c r="W343" s="439"/>
      <c r="X343" s="439"/>
      <c r="Y343" s="440"/>
      <c r="Z343" s="440"/>
      <c r="AA343" s="441"/>
    </row>
    <row r="344" customFormat="false" ht="15.75" hidden="true" customHeight="false" outlineLevel="0" collapsed="false">
      <c r="A344" s="421" t="n">
        <v>338</v>
      </c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  <c r="V344" s="439"/>
      <c r="W344" s="439"/>
      <c r="X344" s="439"/>
      <c r="Y344" s="440"/>
      <c r="Z344" s="440"/>
      <c r="AA344" s="441"/>
    </row>
    <row r="345" customFormat="false" ht="15.75" hidden="true" customHeight="false" outlineLevel="0" collapsed="false">
      <c r="A345" s="421" t="n">
        <v>339</v>
      </c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  <c r="V345" s="439"/>
      <c r="W345" s="439"/>
      <c r="X345" s="439"/>
      <c r="Y345" s="440"/>
      <c r="Z345" s="440"/>
      <c r="AA345" s="441"/>
    </row>
    <row r="346" customFormat="false" ht="15.75" hidden="true" customHeight="false" outlineLevel="0" collapsed="false">
      <c r="A346" s="421" t="n">
        <v>340</v>
      </c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  <c r="V346" s="439"/>
      <c r="W346" s="439"/>
      <c r="X346" s="439"/>
      <c r="Y346" s="440"/>
      <c r="Z346" s="440"/>
      <c r="AA346" s="441"/>
    </row>
    <row r="347" customFormat="false" ht="15.75" hidden="true" customHeight="false" outlineLevel="0" collapsed="false">
      <c r="A347" s="421" t="n">
        <v>341</v>
      </c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  <c r="V347" s="439"/>
      <c r="W347" s="439"/>
      <c r="X347" s="439"/>
      <c r="Y347" s="440"/>
      <c r="Z347" s="440"/>
      <c r="AA347" s="441"/>
    </row>
    <row r="348" customFormat="false" ht="15.75" hidden="true" customHeight="false" outlineLevel="0" collapsed="false">
      <c r="A348" s="421" t="n">
        <v>342</v>
      </c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  <c r="V348" s="439"/>
      <c r="W348" s="439"/>
      <c r="X348" s="439"/>
      <c r="Y348" s="440"/>
      <c r="Z348" s="440"/>
      <c r="AA348" s="441"/>
    </row>
    <row r="349" customFormat="false" ht="15.75" hidden="true" customHeight="false" outlineLevel="0" collapsed="false">
      <c r="A349" s="421" t="n">
        <v>343</v>
      </c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  <c r="V349" s="439"/>
      <c r="W349" s="439"/>
      <c r="X349" s="439"/>
      <c r="Y349" s="440"/>
      <c r="Z349" s="440"/>
      <c r="AA349" s="441"/>
    </row>
    <row r="350" customFormat="false" ht="15.75" hidden="true" customHeight="false" outlineLevel="0" collapsed="false">
      <c r="A350" s="421" t="n">
        <v>344</v>
      </c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  <c r="V350" s="439"/>
      <c r="W350" s="439"/>
      <c r="X350" s="439"/>
      <c r="Y350" s="440"/>
      <c r="Z350" s="440"/>
      <c r="AA350" s="441"/>
    </row>
    <row r="351" customFormat="false" ht="15.75" hidden="true" customHeight="false" outlineLevel="0" collapsed="false">
      <c r="A351" s="421" t="n">
        <v>345</v>
      </c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  <c r="V351" s="439"/>
      <c r="W351" s="439"/>
      <c r="X351" s="439"/>
      <c r="Y351" s="440"/>
      <c r="Z351" s="440"/>
      <c r="AA351" s="441"/>
    </row>
    <row r="352" customFormat="false" ht="15.75" hidden="true" customHeight="false" outlineLevel="0" collapsed="false">
      <c r="A352" s="421" t="n">
        <v>346</v>
      </c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  <c r="V352" s="439"/>
      <c r="W352" s="439"/>
      <c r="X352" s="439"/>
      <c r="Y352" s="440"/>
      <c r="Z352" s="440"/>
      <c r="AA352" s="441"/>
    </row>
    <row r="353" customFormat="false" ht="15.75" hidden="true" customHeight="false" outlineLevel="0" collapsed="false">
      <c r="A353" s="421" t="n">
        <v>347</v>
      </c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  <c r="V353" s="439"/>
      <c r="W353" s="439"/>
      <c r="X353" s="439"/>
      <c r="Y353" s="440"/>
      <c r="Z353" s="440"/>
      <c r="AA353" s="441"/>
    </row>
    <row r="354" customFormat="false" ht="15.75" hidden="true" customHeight="false" outlineLevel="0" collapsed="false">
      <c r="A354" s="421" t="n">
        <v>348</v>
      </c>
      <c r="B354" s="439"/>
      <c r="C354" s="439"/>
      <c r="D354" s="439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  <c r="V354" s="439"/>
      <c r="W354" s="439"/>
      <c r="X354" s="439"/>
      <c r="Y354" s="440"/>
      <c r="Z354" s="440"/>
      <c r="AA354" s="441"/>
    </row>
    <row r="355" customFormat="false" ht="15.75" hidden="true" customHeight="false" outlineLevel="0" collapsed="false">
      <c r="A355" s="421" t="n">
        <v>349</v>
      </c>
      <c r="B355" s="439"/>
      <c r="C355" s="439"/>
      <c r="D355" s="439"/>
      <c r="E355" s="439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  <c r="V355" s="439"/>
      <c r="W355" s="439"/>
      <c r="X355" s="439"/>
      <c r="Y355" s="440"/>
      <c r="Z355" s="440"/>
      <c r="AA355" s="441"/>
    </row>
    <row r="356" customFormat="false" ht="15.75" hidden="true" customHeight="false" outlineLevel="0" collapsed="false">
      <c r="A356" s="421" t="n">
        <v>350</v>
      </c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  <c r="V356" s="439"/>
      <c r="W356" s="439"/>
      <c r="X356" s="439"/>
      <c r="Y356" s="440"/>
      <c r="Z356" s="440"/>
      <c r="AA356" s="441"/>
    </row>
    <row r="357" customFormat="false" ht="15.75" hidden="true" customHeight="false" outlineLevel="0" collapsed="false">
      <c r="A357" s="421" t="n">
        <v>351</v>
      </c>
      <c r="B357" s="439"/>
      <c r="C357" s="439"/>
      <c r="D357" s="439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  <c r="V357" s="439"/>
      <c r="W357" s="439"/>
      <c r="X357" s="439"/>
      <c r="Y357" s="440"/>
      <c r="Z357" s="440"/>
      <c r="AA357" s="441"/>
    </row>
    <row r="358" customFormat="false" ht="15.75" hidden="true" customHeight="false" outlineLevel="0" collapsed="false">
      <c r="A358" s="421" t="n">
        <v>352</v>
      </c>
      <c r="B358" s="439"/>
      <c r="C358" s="439"/>
      <c r="D358" s="439"/>
      <c r="E358" s="439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  <c r="V358" s="439"/>
      <c r="W358" s="439"/>
      <c r="X358" s="439"/>
      <c r="Y358" s="440"/>
      <c r="Z358" s="440"/>
      <c r="AA358" s="441"/>
    </row>
    <row r="359" customFormat="false" ht="15.75" hidden="true" customHeight="false" outlineLevel="0" collapsed="false">
      <c r="A359" s="421" t="n">
        <v>353</v>
      </c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  <c r="V359" s="439"/>
      <c r="W359" s="439"/>
      <c r="X359" s="439"/>
      <c r="Y359" s="440"/>
      <c r="Z359" s="440"/>
      <c r="AA359" s="441"/>
    </row>
    <row r="360" customFormat="false" ht="15.75" hidden="true" customHeight="false" outlineLevel="0" collapsed="false">
      <c r="A360" s="421" t="n">
        <v>354</v>
      </c>
      <c r="B360" s="439"/>
      <c r="C360" s="439"/>
      <c r="D360" s="439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  <c r="V360" s="439"/>
      <c r="W360" s="439"/>
      <c r="X360" s="439"/>
      <c r="Y360" s="440"/>
      <c r="Z360" s="440"/>
      <c r="AA360" s="441"/>
    </row>
    <row r="361" customFormat="false" ht="15.75" hidden="true" customHeight="false" outlineLevel="0" collapsed="false">
      <c r="A361" s="421" t="n">
        <v>355</v>
      </c>
      <c r="B361" s="439"/>
      <c r="C361" s="439"/>
      <c r="D361" s="439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  <c r="V361" s="439"/>
      <c r="W361" s="439"/>
      <c r="X361" s="439"/>
      <c r="Y361" s="440"/>
      <c r="Z361" s="440"/>
      <c r="AA361" s="441"/>
    </row>
    <row r="362" customFormat="false" ht="15.75" hidden="true" customHeight="false" outlineLevel="0" collapsed="false">
      <c r="A362" s="421" t="n">
        <v>356</v>
      </c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  <c r="V362" s="439"/>
      <c r="W362" s="439"/>
      <c r="X362" s="439"/>
      <c r="Y362" s="440"/>
      <c r="Z362" s="440"/>
      <c r="AA362" s="441"/>
    </row>
    <row r="363" customFormat="false" ht="15.75" hidden="true" customHeight="false" outlineLevel="0" collapsed="false">
      <c r="A363" s="421" t="n">
        <v>357</v>
      </c>
      <c r="B363" s="439"/>
      <c r="C363" s="439"/>
      <c r="D363" s="439"/>
      <c r="E363" s="439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  <c r="V363" s="439"/>
      <c r="W363" s="439"/>
      <c r="X363" s="439"/>
      <c r="Y363" s="440"/>
      <c r="Z363" s="440"/>
      <c r="AA363" s="441"/>
    </row>
    <row r="364" customFormat="false" ht="15.75" hidden="true" customHeight="false" outlineLevel="0" collapsed="false">
      <c r="A364" s="421" t="n">
        <v>358</v>
      </c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  <c r="V364" s="439"/>
      <c r="W364" s="439"/>
      <c r="X364" s="439"/>
      <c r="Y364" s="440"/>
      <c r="Z364" s="440"/>
      <c r="AA364" s="441"/>
    </row>
    <row r="365" customFormat="false" ht="15.75" hidden="true" customHeight="false" outlineLevel="0" collapsed="false">
      <c r="A365" s="421" t="n">
        <v>359</v>
      </c>
      <c r="B365" s="439"/>
      <c r="C365" s="439"/>
      <c r="D365" s="439"/>
      <c r="E365" s="439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  <c r="V365" s="439"/>
      <c r="W365" s="439"/>
      <c r="X365" s="439"/>
      <c r="Y365" s="440"/>
      <c r="Z365" s="440"/>
      <c r="AA365" s="441"/>
    </row>
    <row r="366" customFormat="false" ht="15.75" hidden="true" customHeight="false" outlineLevel="0" collapsed="false">
      <c r="A366" s="421" t="n">
        <v>360</v>
      </c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  <c r="V366" s="439"/>
      <c r="W366" s="439"/>
      <c r="X366" s="439"/>
      <c r="Y366" s="440"/>
      <c r="Z366" s="440"/>
      <c r="AA366" s="441"/>
    </row>
    <row r="367" customFormat="false" ht="15.75" hidden="true" customHeight="false" outlineLevel="0" collapsed="false">
      <c r="A367" s="421" t="n">
        <v>361</v>
      </c>
      <c r="B367" s="439"/>
      <c r="C367" s="439"/>
      <c r="D367" s="439"/>
      <c r="E367" s="439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  <c r="V367" s="439"/>
      <c r="W367" s="439"/>
      <c r="X367" s="439"/>
      <c r="Y367" s="440"/>
      <c r="Z367" s="440"/>
      <c r="AA367" s="441"/>
    </row>
    <row r="368" customFormat="false" ht="15.75" hidden="true" customHeight="false" outlineLevel="0" collapsed="false">
      <c r="A368" s="421" t="n">
        <v>362</v>
      </c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  <c r="V368" s="439"/>
      <c r="W368" s="439"/>
      <c r="X368" s="439"/>
      <c r="Y368" s="440"/>
      <c r="Z368" s="440"/>
      <c r="AA368" s="441"/>
    </row>
    <row r="369" customFormat="false" ht="15.75" hidden="true" customHeight="false" outlineLevel="0" collapsed="false">
      <c r="A369" s="421" t="n">
        <v>363</v>
      </c>
      <c r="B369" s="439"/>
      <c r="C369" s="439"/>
      <c r="D369" s="439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  <c r="V369" s="439"/>
      <c r="W369" s="439"/>
      <c r="X369" s="439"/>
      <c r="Y369" s="440"/>
      <c r="Z369" s="440"/>
      <c r="AA369" s="441"/>
    </row>
    <row r="370" customFormat="false" ht="15.75" hidden="true" customHeight="false" outlineLevel="0" collapsed="false">
      <c r="A370" s="421" t="n">
        <v>364</v>
      </c>
      <c r="B370" s="439"/>
      <c r="C370" s="439"/>
      <c r="D370" s="439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  <c r="V370" s="439"/>
      <c r="W370" s="439"/>
      <c r="X370" s="439"/>
      <c r="Y370" s="440"/>
      <c r="Z370" s="440"/>
      <c r="AA370" s="441"/>
    </row>
    <row r="371" customFormat="false" ht="15.75" hidden="true" customHeight="false" outlineLevel="0" collapsed="false">
      <c r="A371" s="421" t="n">
        <v>365</v>
      </c>
      <c r="B371" s="439"/>
      <c r="C371" s="439"/>
      <c r="D371" s="439"/>
      <c r="E371" s="439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  <c r="V371" s="439"/>
      <c r="W371" s="439"/>
      <c r="X371" s="439"/>
      <c r="Y371" s="440"/>
      <c r="Z371" s="440"/>
      <c r="AA371" s="441"/>
    </row>
    <row r="372" customFormat="false" ht="15.75" hidden="true" customHeight="false" outlineLevel="0" collapsed="false">
      <c r="A372" s="421" t="n">
        <v>366</v>
      </c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  <c r="V372" s="439"/>
      <c r="W372" s="439"/>
      <c r="X372" s="439"/>
      <c r="Y372" s="440"/>
      <c r="Z372" s="440"/>
      <c r="AA372" s="441"/>
    </row>
    <row r="373" customFormat="false" ht="15.75" hidden="true" customHeight="false" outlineLevel="0" collapsed="false">
      <c r="A373" s="421" t="n">
        <v>367</v>
      </c>
      <c r="B373" s="439"/>
      <c r="C373" s="439"/>
      <c r="D373" s="439"/>
      <c r="E373" s="439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  <c r="V373" s="439"/>
      <c r="W373" s="439"/>
      <c r="X373" s="439"/>
      <c r="Y373" s="440"/>
      <c r="Z373" s="440"/>
      <c r="AA373" s="441"/>
    </row>
    <row r="374" customFormat="false" ht="15.75" hidden="true" customHeight="false" outlineLevel="0" collapsed="false">
      <c r="A374" s="421" t="n">
        <v>368</v>
      </c>
      <c r="B374" s="439"/>
      <c r="C374" s="439"/>
      <c r="D374" s="439"/>
      <c r="E374" s="439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  <c r="V374" s="439"/>
      <c r="W374" s="439"/>
      <c r="X374" s="439"/>
      <c r="Y374" s="440"/>
      <c r="Z374" s="440"/>
      <c r="AA374" s="441"/>
    </row>
    <row r="375" customFormat="false" ht="15.75" hidden="true" customHeight="false" outlineLevel="0" collapsed="false">
      <c r="A375" s="421" t="n">
        <v>369</v>
      </c>
      <c r="B375" s="439"/>
      <c r="C375" s="439"/>
      <c r="D375" s="439"/>
      <c r="E375" s="439"/>
      <c r="F375" s="439"/>
      <c r="G375" s="439"/>
      <c r="H375" s="439"/>
      <c r="I375" s="439"/>
      <c r="J375" s="439"/>
      <c r="K375" s="439"/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  <c r="V375" s="439"/>
      <c r="W375" s="439"/>
      <c r="X375" s="439"/>
      <c r="Y375" s="440"/>
      <c r="Z375" s="440"/>
      <c r="AA375" s="441"/>
    </row>
    <row r="376" customFormat="false" ht="15.75" hidden="true" customHeight="false" outlineLevel="0" collapsed="false">
      <c r="A376" s="421" t="n">
        <v>370</v>
      </c>
      <c r="B376" s="439"/>
      <c r="C376" s="439"/>
      <c r="D376" s="439"/>
      <c r="E376" s="439"/>
      <c r="F376" s="439"/>
      <c r="G376" s="439"/>
      <c r="H376" s="439"/>
      <c r="I376" s="439"/>
      <c r="J376" s="439"/>
      <c r="K376" s="439"/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  <c r="V376" s="439"/>
      <c r="W376" s="439"/>
      <c r="X376" s="439"/>
      <c r="Y376" s="440"/>
      <c r="Z376" s="440"/>
      <c r="AA376" s="441"/>
    </row>
    <row r="377" customFormat="false" ht="15.75" hidden="true" customHeight="false" outlineLevel="0" collapsed="false">
      <c r="A377" s="421" t="n">
        <v>371</v>
      </c>
      <c r="B377" s="439"/>
      <c r="C377" s="439"/>
      <c r="D377" s="439"/>
      <c r="E377" s="439"/>
      <c r="F377" s="439"/>
      <c r="G377" s="439"/>
      <c r="H377" s="439"/>
      <c r="I377" s="439"/>
      <c r="J377" s="439"/>
      <c r="K377" s="439"/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  <c r="V377" s="439"/>
      <c r="W377" s="439"/>
      <c r="X377" s="439"/>
      <c r="Y377" s="440"/>
      <c r="Z377" s="440"/>
      <c r="AA377" s="441"/>
    </row>
    <row r="378" customFormat="false" ht="15.75" hidden="true" customHeight="false" outlineLevel="0" collapsed="false">
      <c r="A378" s="421" t="n">
        <v>372</v>
      </c>
      <c r="B378" s="439"/>
      <c r="C378" s="439"/>
      <c r="D378" s="439"/>
      <c r="E378" s="439"/>
      <c r="F378" s="439"/>
      <c r="G378" s="439"/>
      <c r="H378" s="439"/>
      <c r="I378" s="439"/>
      <c r="J378" s="439"/>
      <c r="K378" s="439"/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  <c r="V378" s="439"/>
      <c r="W378" s="439"/>
      <c r="X378" s="439"/>
      <c r="Y378" s="440"/>
      <c r="Z378" s="440"/>
      <c r="AA378" s="441"/>
    </row>
    <row r="379" customFormat="false" ht="15.75" hidden="true" customHeight="false" outlineLevel="0" collapsed="false">
      <c r="A379" s="421" t="n">
        <v>373</v>
      </c>
      <c r="B379" s="439"/>
      <c r="C379" s="439"/>
      <c r="D379" s="439"/>
      <c r="E379" s="439"/>
      <c r="F379" s="439"/>
      <c r="G379" s="439"/>
      <c r="H379" s="439"/>
      <c r="I379" s="439"/>
      <c r="J379" s="439"/>
      <c r="K379" s="439"/>
      <c r="L379" s="439"/>
      <c r="M379" s="439"/>
      <c r="N379" s="439"/>
      <c r="O379" s="439"/>
      <c r="P379" s="439"/>
      <c r="Q379" s="439"/>
      <c r="R379" s="439"/>
      <c r="S379" s="439"/>
      <c r="T379" s="439"/>
      <c r="U379" s="439"/>
      <c r="V379" s="439"/>
      <c r="W379" s="439"/>
      <c r="X379" s="439"/>
      <c r="Y379" s="440"/>
      <c r="Z379" s="440"/>
      <c r="AA379" s="441"/>
    </row>
    <row r="380" customFormat="false" ht="15.75" hidden="true" customHeight="false" outlineLevel="0" collapsed="false">
      <c r="A380" s="421" t="n">
        <v>374</v>
      </c>
      <c r="B380" s="439"/>
      <c r="C380" s="439"/>
      <c r="D380" s="439"/>
      <c r="E380" s="439"/>
      <c r="F380" s="439"/>
      <c r="G380" s="439"/>
      <c r="H380" s="439"/>
      <c r="I380" s="439"/>
      <c r="J380" s="439"/>
      <c r="K380" s="439"/>
      <c r="L380" s="439"/>
      <c r="M380" s="439"/>
      <c r="N380" s="439"/>
      <c r="O380" s="439"/>
      <c r="P380" s="439"/>
      <c r="Q380" s="439"/>
      <c r="R380" s="439"/>
      <c r="S380" s="439"/>
      <c r="T380" s="439"/>
      <c r="U380" s="439"/>
      <c r="V380" s="439"/>
      <c r="W380" s="439"/>
      <c r="X380" s="439"/>
      <c r="Y380" s="440"/>
      <c r="Z380" s="440"/>
      <c r="AA380" s="441"/>
    </row>
    <row r="381" customFormat="false" ht="15.75" hidden="true" customHeight="false" outlineLevel="0" collapsed="false">
      <c r="A381" s="421" t="n">
        <v>375</v>
      </c>
      <c r="B381" s="439"/>
      <c r="C381" s="439"/>
      <c r="D381" s="439"/>
      <c r="E381" s="439"/>
      <c r="F381" s="439"/>
      <c r="G381" s="439"/>
      <c r="H381" s="439"/>
      <c r="I381" s="439"/>
      <c r="J381" s="439"/>
      <c r="K381" s="439"/>
      <c r="L381" s="439"/>
      <c r="M381" s="439"/>
      <c r="N381" s="439"/>
      <c r="O381" s="439"/>
      <c r="P381" s="439"/>
      <c r="Q381" s="439"/>
      <c r="R381" s="439"/>
      <c r="S381" s="439"/>
      <c r="T381" s="439"/>
      <c r="U381" s="439"/>
      <c r="V381" s="439"/>
      <c r="W381" s="439"/>
      <c r="X381" s="439"/>
      <c r="Y381" s="440"/>
      <c r="Z381" s="440"/>
      <c r="AA381" s="441"/>
    </row>
    <row r="382" customFormat="false" ht="15.75" hidden="true" customHeight="false" outlineLevel="0" collapsed="false">
      <c r="A382" s="421" t="n">
        <v>376</v>
      </c>
      <c r="B382" s="439"/>
      <c r="C382" s="439"/>
      <c r="D382" s="439"/>
      <c r="E382" s="439"/>
      <c r="F382" s="439"/>
      <c r="G382" s="439"/>
      <c r="H382" s="439"/>
      <c r="I382" s="439"/>
      <c r="J382" s="439"/>
      <c r="K382" s="439"/>
      <c r="L382" s="439"/>
      <c r="M382" s="439"/>
      <c r="N382" s="439"/>
      <c r="O382" s="439"/>
      <c r="P382" s="439"/>
      <c r="Q382" s="439"/>
      <c r="R382" s="439"/>
      <c r="S382" s="439"/>
      <c r="T382" s="439"/>
      <c r="U382" s="439"/>
      <c r="V382" s="439"/>
      <c r="W382" s="439"/>
      <c r="X382" s="439"/>
      <c r="Y382" s="440"/>
      <c r="Z382" s="440"/>
      <c r="AA382" s="441"/>
    </row>
    <row r="383" customFormat="false" ht="15.75" hidden="true" customHeight="false" outlineLevel="0" collapsed="false">
      <c r="A383" s="421" t="n">
        <v>377</v>
      </c>
      <c r="B383" s="439"/>
      <c r="C383" s="439"/>
      <c r="D383" s="439"/>
      <c r="E383" s="439"/>
      <c r="F383" s="439"/>
      <c r="G383" s="439"/>
      <c r="H383" s="439"/>
      <c r="I383" s="439"/>
      <c r="J383" s="439"/>
      <c r="K383" s="439"/>
      <c r="L383" s="439"/>
      <c r="M383" s="439"/>
      <c r="N383" s="439"/>
      <c r="O383" s="439"/>
      <c r="P383" s="439"/>
      <c r="Q383" s="439"/>
      <c r="R383" s="439"/>
      <c r="S383" s="439"/>
      <c r="T383" s="439"/>
      <c r="U383" s="439"/>
      <c r="V383" s="439"/>
      <c r="W383" s="439"/>
      <c r="X383" s="439"/>
      <c r="Y383" s="440"/>
      <c r="Z383" s="440"/>
      <c r="AA383" s="441"/>
    </row>
    <row r="384" customFormat="false" ht="15.75" hidden="true" customHeight="false" outlineLevel="0" collapsed="false">
      <c r="A384" s="421" t="n">
        <v>378</v>
      </c>
      <c r="B384" s="439"/>
      <c r="C384" s="439"/>
      <c r="D384" s="439"/>
      <c r="E384" s="439"/>
      <c r="F384" s="439"/>
      <c r="G384" s="439"/>
      <c r="H384" s="439"/>
      <c r="I384" s="439"/>
      <c r="J384" s="439"/>
      <c r="K384" s="439"/>
      <c r="L384" s="439"/>
      <c r="M384" s="439"/>
      <c r="N384" s="439"/>
      <c r="O384" s="439"/>
      <c r="P384" s="439"/>
      <c r="Q384" s="439"/>
      <c r="R384" s="439"/>
      <c r="S384" s="439"/>
      <c r="T384" s="439"/>
      <c r="U384" s="439"/>
      <c r="V384" s="439"/>
      <c r="W384" s="439"/>
      <c r="X384" s="439"/>
      <c r="Y384" s="440"/>
      <c r="Z384" s="440"/>
      <c r="AA384" s="441"/>
    </row>
    <row r="385" customFormat="false" ht="15.75" hidden="true" customHeight="false" outlineLevel="0" collapsed="false">
      <c r="A385" s="421" t="n">
        <v>379</v>
      </c>
      <c r="B385" s="439"/>
      <c r="C385" s="439"/>
      <c r="D385" s="439"/>
      <c r="E385" s="439"/>
      <c r="F385" s="439"/>
      <c r="G385" s="439"/>
      <c r="H385" s="439"/>
      <c r="I385" s="439"/>
      <c r="J385" s="439"/>
      <c r="K385" s="439"/>
      <c r="L385" s="439"/>
      <c r="M385" s="439"/>
      <c r="N385" s="439"/>
      <c r="O385" s="439"/>
      <c r="P385" s="439"/>
      <c r="Q385" s="439"/>
      <c r="R385" s="439"/>
      <c r="S385" s="439"/>
      <c r="T385" s="439"/>
      <c r="U385" s="439"/>
      <c r="V385" s="439"/>
      <c r="W385" s="439"/>
      <c r="X385" s="439"/>
      <c r="Y385" s="440"/>
      <c r="Z385" s="440"/>
      <c r="AA385" s="441"/>
    </row>
    <row r="386" customFormat="false" ht="15.75" hidden="true" customHeight="false" outlineLevel="0" collapsed="false">
      <c r="A386" s="421" t="n">
        <v>380</v>
      </c>
      <c r="B386" s="439"/>
      <c r="C386" s="439"/>
      <c r="D386" s="439"/>
      <c r="E386" s="439"/>
      <c r="F386" s="439"/>
      <c r="G386" s="439"/>
      <c r="H386" s="439"/>
      <c r="I386" s="439"/>
      <c r="J386" s="439"/>
      <c r="K386" s="439"/>
      <c r="L386" s="439"/>
      <c r="M386" s="439"/>
      <c r="N386" s="439"/>
      <c r="O386" s="439"/>
      <c r="P386" s="439"/>
      <c r="Q386" s="439"/>
      <c r="R386" s="439"/>
      <c r="S386" s="439"/>
      <c r="T386" s="439"/>
      <c r="U386" s="439"/>
      <c r="V386" s="439"/>
      <c r="W386" s="439"/>
      <c r="X386" s="439"/>
      <c r="Y386" s="440"/>
      <c r="Z386" s="440"/>
      <c r="AA386" s="441"/>
    </row>
    <row r="387" customFormat="false" ht="15.75" hidden="true" customHeight="false" outlineLevel="0" collapsed="false">
      <c r="A387" s="421" t="n">
        <v>381</v>
      </c>
      <c r="B387" s="439"/>
      <c r="C387" s="439"/>
      <c r="D387" s="439"/>
      <c r="E387" s="439"/>
      <c r="F387" s="439"/>
      <c r="G387" s="439"/>
      <c r="H387" s="439"/>
      <c r="I387" s="439"/>
      <c r="J387" s="439"/>
      <c r="K387" s="439"/>
      <c r="L387" s="439"/>
      <c r="M387" s="439"/>
      <c r="N387" s="439"/>
      <c r="O387" s="439"/>
      <c r="P387" s="439"/>
      <c r="Q387" s="439"/>
      <c r="R387" s="439"/>
      <c r="S387" s="439"/>
      <c r="T387" s="439"/>
      <c r="U387" s="439"/>
      <c r="V387" s="439"/>
      <c r="W387" s="439"/>
      <c r="X387" s="439"/>
      <c r="Y387" s="440"/>
      <c r="Z387" s="440"/>
      <c r="AA387" s="441"/>
    </row>
    <row r="388" customFormat="false" ht="15.75" hidden="true" customHeight="false" outlineLevel="0" collapsed="false">
      <c r="A388" s="421" t="n">
        <v>382</v>
      </c>
      <c r="B388" s="439"/>
      <c r="C388" s="439"/>
      <c r="D388" s="439"/>
      <c r="E388" s="439"/>
      <c r="F388" s="439"/>
      <c r="G388" s="439"/>
      <c r="H388" s="439"/>
      <c r="I388" s="439"/>
      <c r="J388" s="439"/>
      <c r="K388" s="439"/>
      <c r="L388" s="439"/>
      <c r="M388" s="439"/>
      <c r="N388" s="439"/>
      <c r="O388" s="439"/>
      <c r="P388" s="439"/>
      <c r="Q388" s="439"/>
      <c r="R388" s="439"/>
      <c r="S388" s="439"/>
      <c r="T388" s="439"/>
      <c r="U388" s="439"/>
      <c r="V388" s="439"/>
      <c r="W388" s="439"/>
      <c r="X388" s="439"/>
      <c r="Y388" s="440"/>
      <c r="Z388" s="440"/>
      <c r="AA388" s="441"/>
    </row>
    <row r="389" customFormat="false" ht="15.75" hidden="true" customHeight="false" outlineLevel="0" collapsed="false">
      <c r="A389" s="421" t="n">
        <v>383</v>
      </c>
      <c r="B389" s="439"/>
      <c r="C389" s="439"/>
      <c r="D389" s="439"/>
      <c r="E389" s="439"/>
      <c r="F389" s="439"/>
      <c r="G389" s="439"/>
      <c r="H389" s="439"/>
      <c r="I389" s="439"/>
      <c r="J389" s="439"/>
      <c r="K389" s="439"/>
      <c r="L389" s="439"/>
      <c r="M389" s="439"/>
      <c r="N389" s="439"/>
      <c r="O389" s="439"/>
      <c r="P389" s="439"/>
      <c r="Q389" s="439"/>
      <c r="R389" s="439"/>
      <c r="S389" s="439"/>
      <c r="T389" s="439"/>
      <c r="U389" s="439"/>
      <c r="V389" s="439"/>
      <c r="W389" s="439"/>
      <c r="X389" s="439"/>
      <c r="Y389" s="440"/>
      <c r="Z389" s="440"/>
      <c r="AA389" s="441"/>
    </row>
    <row r="390" customFormat="false" ht="15.75" hidden="true" customHeight="false" outlineLevel="0" collapsed="false">
      <c r="A390" s="421" t="n">
        <v>384</v>
      </c>
      <c r="B390" s="439"/>
      <c r="C390" s="439"/>
      <c r="D390" s="439"/>
      <c r="E390" s="439"/>
      <c r="F390" s="439"/>
      <c r="G390" s="439"/>
      <c r="H390" s="439"/>
      <c r="I390" s="439"/>
      <c r="J390" s="439"/>
      <c r="K390" s="439"/>
      <c r="L390" s="439"/>
      <c r="M390" s="439"/>
      <c r="N390" s="439"/>
      <c r="O390" s="439"/>
      <c r="P390" s="439"/>
      <c r="Q390" s="439"/>
      <c r="R390" s="439"/>
      <c r="S390" s="439"/>
      <c r="T390" s="439"/>
      <c r="U390" s="439"/>
      <c r="V390" s="439"/>
      <c r="W390" s="439"/>
      <c r="X390" s="439"/>
      <c r="Y390" s="440"/>
      <c r="Z390" s="440"/>
      <c r="AA390" s="441"/>
    </row>
    <row r="391" customFormat="false" ht="15.75" hidden="true" customHeight="false" outlineLevel="0" collapsed="false">
      <c r="A391" s="421" t="n">
        <v>385</v>
      </c>
      <c r="B391" s="439"/>
      <c r="C391" s="439"/>
      <c r="D391" s="439"/>
      <c r="E391" s="439"/>
      <c r="F391" s="439"/>
      <c r="G391" s="439"/>
      <c r="H391" s="439"/>
      <c r="I391" s="439"/>
      <c r="J391" s="439"/>
      <c r="K391" s="439"/>
      <c r="L391" s="439"/>
      <c r="M391" s="439"/>
      <c r="N391" s="439"/>
      <c r="O391" s="439"/>
      <c r="P391" s="439"/>
      <c r="Q391" s="439"/>
      <c r="R391" s="439"/>
      <c r="S391" s="439"/>
      <c r="T391" s="439"/>
      <c r="U391" s="439"/>
      <c r="V391" s="439"/>
      <c r="W391" s="439"/>
      <c r="X391" s="439"/>
      <c r="Y391" s="440"/>
      <c r="Z391" s="440"/>
      <c r="AA391" s="441"/>
    </row>
    <row r="392" customFormat="false" ht="15.75" hidden="true" customHeight="false" outlineLevel="0" collapsed="false">
      <c r="A392" s="421" t="n">
        <v>386</v>
      </c>
      <c r="B392" s="439"/>
      <c r="C392" s="439"/>
      <c r="D392" s="439"/>
      <c r="E392" s="439"/>
      <c r="F392" s="439"/>
      <c r="G392" s="439"/>
      <c r="H392" s="439"/>
      <c r="I392" s="439"/>
      <c r="J392" s="439"/>
      <c r="K392" s="439"/>
      <c r="L392" s="439"/>
      <c r="M392" s="439"/>
      <c r="N392" s="439"/>
      <c r="O392" s="439"/>
      <c r="P392" s="439"/>
      <c r="Q392" s="439"/>
      <c r="R392" s="439"/>
      <c r="S392" s="439"/>
      <c r="T392" s="439"/>
      <c r="U392" s="439"/>
      <c r="V392" s="439"/>
      <c r="W392" s="439"/>
      <c r="X392" s="439"/>
      <c r="Y392" s="440"/>
      <c r="Z392" s="440"/>
      <c r="AA392" s="441"/>
    </row>
    <row r="393" customFormat="false" ht="15.75" hidden="true" customHeight="false" outlineLevel="0" collapsed="false">
      <c r="A393" s="421" t="n">
        <v>387</v>
      </c>
      <c r="B393" s="439"/>
      <c r="C393" s="439"/>
      <c r="D393" s="439"/>
      <c r="E393" s="439"/>
      <c r="F393" s="439"/>
      <c r="G393" s="439"/>
      <c r="H393" s="439"/>
      <c r="I393" s="439"/>
      <c r="J393" s="439"/>
      <c r="K393" s="439"/>
      <c r="L393" s="439"/>
      <c r="M393" s="439"/>
      <c r="N393" s="439"/>
      <c r="O393" s="439"/>
      <c r="P393" s="439"/>
      <c r="Q393" s="439"/>
      <c r="R393" s="439"/>
      <c r="S393" s="439"/>
      <c r="T393" s="439"/>
      <c r="U393" s="439"/>
      <c r="V393" s="439"/>
      <c r="W393" s="439"/>
      <c r="X393" s="439"/>
      <c r="Y393" s="440"/>
      <c r="Z393" s="440"/>
      <c r="AA393" s="441"/>
    </row>
    <row r="394" customFormat="false" ht="15.75" hidden="true" customHeight="false" outlineLevel="0" collapsed="false">
      <c r="A394" s="421" t="n">
        <v>388</v>
      </c>
      <c r="B394" s="439"/>
      <c r="C394" s="439"/>
      <c r="D394" s="439"/>
      <c r="E394" s="439"/>
      <c r="F394" s="439"/>
      <c r="G394" s="439"/>
      <c r="H394" s="439"/>
      <c r="I394" s="439"/>
      <c r="J394" s="439"/>
      <c r="K394" s="439"/>
      <c r="L394" s="439"/>
      <c r="M394" s="439"/>
      <c r="N394" s="439"/>
      <c r="O394" s="439"/>
      <c r="P394" s="439"/>
      <c r="Q394" s="439"/>
      <c r="R394" s="439"/>
      <c r="S394" s="439"/>
      <c r="T394" s="439"/>
      <c r="U394" s="439"/>
      <c r="V394" s="439"/>
      <c r="W394" s="439"/>
      <c r="X394" s="439"/>
      <c r="Y394" s="440"/>
      <c r="Z394" s="440"/>
      <c r="AA394" s="441"/>
    </row>
    <row r="395" customFormat="false" ht="15.75" hidden="true" customHeight="false" outlineLevel="0" collapsed="false">
      <c r="A395" s="421" t="n">
        <v>389</v>
      </c>
      <c r="B395" s="439"/>
      <c r="C395" s="439"/>
      <c r="D395" s="439"/>
      <c r="E395" s="439"/>
      <c r="F395" s="439"/>
      <c r="G395" s="439"/>
      <c r="H395" s="439"/>
      <c r="I395" s="439"/>
      <c r="J395" s="439"/>
      <c r="K395" s="439"/>
      <c r="L395" s="439"/>
      <c r="M395" s="439"/>
      <c r="N395" s="439"/>
      <c r="O395" s="439"/>
      <c r="P395" s="439"/>
      <c r="Q395" s="439"/>
      <c r="R395" s="439"/>
      <c r="S395" s="439"/>
      <c r="T395" s="439"/>
      <c r="U395" s="439"/>
      <c r="V395" s="439"/>
      <c r="W395" s="439"/>
      <c r="X395" s="439"/>
      <c r="Y395" s="440"/>
      <c r="Z395" s="440"/>
      <c r="AA395" s="441"/>
    </row>
    <row r="396" customFormat="false" ht="15.75" hidden="true" customHeight="false" outlineLevel="0" collapsed="false">
      <c r="A396" s="421" t="n">
        <v>390</v>
      </c>
      <c r="B396" s="439"/>
      <c r="C396" s="439"/>
      <c r="D396" s="439"/>
      <c r="E396" s="439"/>
      <c r="F396" s="439"/>
      <c r="G396" s="439"/>
      <c r="H396" s="439"/>
      <c r="I396" s="439"/>
      <c r="J396" s="439"/>
      <c r="K396" s="439"/>
      <c r="L396" s="439"/>
      <c r="M396" s="439"/>
      <c r="N396" s="439"/>
      <c r="O396" s="439"/>
      <c r="P396" s="439"/>
      <c r="Q396" s="439"/>
      <c r="R396" s="439"/>
      <c r="S396" s="439"/>
      <c r="T396" s="439"/>
      <c r="U396" s="439"/>
      <c r="V396" s="439"/>
      <c r="W396" s="439"/>
      <c r="X396" s="439"/>
      <c r="Y396" s="440"/>
      <c r="Z396" s="440"/>
      <c r="AA396" s="441"/>
    </row>
    <row r="397" customFormat="false" ht="15.75" hidden="true" customHeight="false" outlineLevel="0" collapsed="false">
      <c r="A397" s="421" t="n">
        <v>391</v>
      </c>
      <c r="B397" s="439"/>
      <c r="C397" s="439"/>
      <c r="D397" s="439"/>
      <c r="E397" s="439"/>
      <c r="F397" s="439"/>
      <c r="G397" s="439"/>
      <c r="H397" s="439"/>
      <c r="I397" s="439"/>
      <c r="J397" s="439"/>
      <c r="K397" s="439"/>
      <c r="L397" s="439"/>
      <c r="M397" s="439"/>
      <c r="N397" s="439"/>
      <c r="O397" s="439"/>
      <c r="P397" s="439"/>
      <c r="Q397" s="439"/>
      <c r="R397" s="439"/>
      <c r="S397" s="439"/>
      <c r="T397" s="439"/>
      <c r="U397" s="439"/>
      <c r="V397" s="439"/>
      <c r="W397" s="439"/>
      <c r="X397" s="439"/>
      <c r="Y397" s="440"/>
      <c r="Z397" s="440"/>
      <c r="AA397" s="441"/>
    </row>
    <row r="398" customFormat="false" ht="15.75" hidden="true" customHeight="false" outlineLevel="0" collapsed="false">
      <c r="A398" s="421" t="n">
        <v>392</v>
      </c>
      <c r="B398" s="439"/>
      <c r="C398" s="439"/>
      <c r="D398" s="439"/>
      <c r="E398" s="439"/>
      <c r="F398" s="439"/>
      <c r="G398" s="439"/>
      <c r="H398" s="439"/>
      <c r="I398" s="439"/>
      <c r="J398" s="439"/>
      <c r="K398" s="439"/>
      <c r="L398" s="439"/>
      <c r="M398" s="439"/>
      <c r="N398" s="439"/>
      <c r="O398" s="439"/>
      <c r="P398" s="439"/>
      <c r="Q398" s="439"/>
      <c r="R398" s="439"/>
      <c r="S398" s="439"/>
      <c r="T398" s="439"/>
      <c r="U398" s="439"/>
      <c r="V398" s="439"/>
      <c r="W398" s="439"/>
      <c r="X398" s="439"/>
      <c r="Y398" s="440"/>
      <c r="Z398" s="440"/>
      <c r="AA398" s="441"/>
    </row>
    <row r="399" customFormat="false" ht="15.75" hidden="true" customHeight="false" outlineLevel="0" collapsed="false">
      <c r="A399" s="421" t="n">
        <v>393</v>
      </c>
      <c r="B399" s="439"/>
      <c r="C399" s="439"/>
      <c r="D399" s="439"/>
      <c r="E399" s="439"/>
      <c r="F399" s="439"/>
      <c r="G399" s="439"/>
      <c r="H399" s="439"/>
      <c r="I399" s="439"/>
      <c r="J399" s="439"/>
      <c r="K399" s="439"/>
      <c r="L399" s="439"/>
      <c r="M399" s="439"/>
      <c r="N399" s="439"/>
      <c r="O399" s="439"/>
      <c r="P399" s="439"/>
      <c r="Q399" s="439"/>
      <c r="R399" s="439"/>
      <c r="S399" s="439"/>
      <c r="T399" s="439"/>
      <c r="U399" s="439"/>
      <c r="V399" s="439"/>
      <c r="W399" s="439"/>
      <c r="X399" s="439"/>
      <c r="Y399" s="440"/>
      <c r="Z399" s="440"/>
      <c r="AA399" s="441"/>
    </row>
    <row r="400" customFormat="false" ht="15.75" hidden="true" customHeight="false" outlineLevel="0" collapsed="false">
      <c r="A400" s="421" t="n">
        <v>394</v>
      </c>
      <c r="B400" s="439"/>
      <c r="C400" s="439"/>
      <c r="D400" s="439"/>
      <c r="E400" s="439"/>
      <c r="F400" s="439"/>
      <c r="G400" s="439"/>
      <c r="H400" s="439"/>
      <c r="I400" s="439"/>
      <c r="J400" s="439"/>
      <c r="K400" s="439"/>
      <c r="L400" s="439"/>
      <c r="M400" s="439"/>
      <c r="N400" s="439"/>
      <c r="O400" s="439"/>
      <c r="P400" s="439"/>
      <c r="Q400" s="439"/>
      <c r="R400" s="439"/>
      <c r="S400" s="439"/>
      <c r="T400" s="439"/>
      <c r="U400" s="439"/>
      <c r="V400" s="439"/>
      <c r="W400" s="439"/>
      <c r="X400" s="439"/>
      <c r="Y400" s="440"/>
      <c r="Z400" s="440"/>
      <c r="AA400" s="441"/>
    </row>
    <row r="401" customFormat="false" ht="15.75" hidden="true" customHeight="false" outlineLevel="0" collapsed="false">
      <c r="A401" s="421" t="n">
        <v>395</v>
      </c>
      <c r="B401" s="439"/>
      <c r="C401" s="439"/>
      <c r="D401" s="439"/>
      <c r="E401" s="439"/>
      <c r="F401" s="439"/>
      <c r="G401" s="439"/>
      <c r="H401" s="439"/>
      <c r="I401" s="439"/>
      <c r="J401" s="439"/>
      <c r="K401" s="439"/>
      <c r="L401" s="439"/>
      <c r="M401" s="439"/>
      <c r="N401" s="439"/>
      <c r="O401" s="439"/>
      <c r="P401" s="439"/>
      <c r="Q401" s="439"/>
      <c r="R401" s="439"/>
      <c r="S401" s="439"/>
      <c r="T401" s="439"/>
      <c r="U401" s="439"/>
      <c r="V401" s="439"/>
      <c r="W401" s="439"/>
      <c r="X401" s="439"/>
      <c r="Y401" s="440"/>
      <c r="Z401" s="440"/>
      <c r="AA401" s="441"/>
    </row>
    <row r="402" customFormat="false" ht="15.75" hidden="true" customHeight="false" outlineLevel="0" collapsed="false">
      <c r="A402" s="421" t="n">
        <v>396</v>
      </c>
      <c r="B402" s="439"/>
      <c r="C402" s="439"/>
      <c r="D402" s="439"/>
      <c r="E402" s="439"/>
      <c r="F402" s="439"/>
      <c r="G402" s="439"/>
      <c r="H402" s="439"/>
      <c r="I402" s="439"/>
      <c r="J402" s="439"/>
      <c r="K402" s="439"/>
      <c r="L402" s="439"/>
      <c r="M402" s="439"/>
      <c r="N402" s="439"/>
      <c r="O402" s="439"/>
      <c r="P402" s="439"/>
      <c r="Q402" s="439"/>
      <c r="R402" s="439"/>
      <c r="S402" s="439"/>
      <c r="T402" s="439"/>
      <c r="U402" s="439"/>
      <c r="V402" s="439"/>
      <c r="W402" s="439"/>
      <c r="X402" s="439"/>
      <c r="Y402" s="440"/>
      <c r="Z402" s="440"/>
      <c r="AA402" s="441"/>
    </row>
    <row r="403" customFormat="false" ht="15.75" hidden="true" customHeight="false" outlineLevel="0" collapsed="false">
      <c r="A403" s="421" t="n">
        <v>397</v>
      </c>
      <c r="B403" s="439"/>
      <c r="C403" s="439"/>
      <c r="D403" s="439"/>
      <c r="E403" s="439"/>
      <c r="F403" s="439"/>
      <c r="G403" s="439"/>
      <c r="H403" s="439"/>
      <c r="I403" s="439"/>
      <c r="J403" s="439"/>
      <c r="K403" s="439"/>
      <c r="L403" s="439"/>
      <c r="M403" s="439"/>
      <c r="N403" s="439"/>
      <c r="O403" s="439"/>
      <c r="P403" s="439"/>
      <c r="Q403" s="439"/>
      <c r="R403" s="439"/>
      <c r="S403" s="439"/>
      <c r="T403" s="439"/>
      <c r="U403" s="439"/>
      <c r="V403" s="439"/>
      <c r="W403" s="439"/>
      <c r="X403" s="439"/>
      <c r="Y403" s="440"/>
      <c r="Z403" s="440"/>
      <c r="AA403" s="441"/>
    </row>
    <row r="404" customFormat="false" ht="15.75" hidden="true" customHeight="false" outlineLevel="0" collapsed="false">
      <c r="A404" s="421" t="n">
        <v>398</v>
      </c>
      <c r="B404" s="439"/>
      <c r="C404" s="439"/>
      <c r="D404" s="439"/>
      <c r="E404" s="439"/>
      <c r="F404" s="439"/>
      <c r="G404" s="439"/>
      <c r="H404" s="439"/>
      <c r="I404" s="439"/>
      <c r="J404" s="439"/>
      <c r="K404" s="439"/>
      <c r="L404" s="439"/>
      <c r="M404" s="439"/>
      <c r="N404" s="439"/>
      <c r="O404" s="439"/>
      <c r="P404" s="439"/>
      <c r="Q404" s="439"/>
      <c r="R404" s="439"/>
      <c r="S404" s="439"/>
      <c r="T404" s="439"/>
      <c r="U404" s="439"/>
      <c r="V404" s="439"/>
      <c r="W404" s="439"/>
      <c r="X404" s="439"/>
      <c r="Y404" s="440"/>
      <c r="Z404" s="440"/>
      <c r="AA404" s="441"/>
    </row>
    <row r="405" customFormat="false" ht="15.75" hidden="true" customHeight="false" outlineLevel="0" collapsed="false">
      <c r="A405" s="421" t="n">
        <v>399</v>
      </c>
      <c r="B405" s="439"/>
      <c r="C405" s="439"/>
      <c r="D405" s="439"/>
      <c r="E405" s="439"/>
      <c r="F405" s="439"/>
      <c r="G405" s="439"/>
      <c r="H405" s="439"/>
      <c r="I405" s="439"/>
      <c r="J405" s="439"/>
      <c r="K405" s="439"/>
      <c r="L405" s="439"/>
      <c r="M405" s="439"/>
      <c r="N405" s="439"/>
      <c r="O405" s="439"/>
      <c r="P405" s="439"/>
      <c r="Q405" s="439"/>
      <c r="R405" s="439"/>
      <c r="S405" s="439"/>
      <c r="T405" s="439"/>
      <c r="U405" s="439"/>
      <c r="V405" s="439"/>
      <c r="W405" s="439"/>
      <c r="X405" s="439"/>
      <c r="Y405" s="440"/>
      <c r="Z405" s="440"/>
      <c r="AA405" s="441"/>
    </row>
    <row r="406" customFormat="false" ht="15.75" hidden="true" customHeight="false" outlineLevel="0" collapsed="false">
      <c r="A406" s="421" t="n">
        <v>400</v>
      </c>
      <c r="B406" s="439"/>
      <c r="C406" s="439"/>
      <c r="D406" s="439"/>
      <c r="E406" s="439"/>
      <c r="F406" s="439"/>
      <c r="G406" s="439"/>
      <c r="H406" s="439"/>
      <c r="I406" s="439"/>
      <c r="J406" s="439"/>
      <c r="K406" s="439"/>
      <c r="L406" s="439"/>
      <c r="M406" s="439"/>
      <c r="N406" s="439"/>
      <c r="O406" s="439"/>
      <c r="P406" s="439"/>
      <c r="Q406" s="439"/>
      <c r="R406" s="439"/>
      <c r="S406" s="439"/>
      <c r="T406" s="439"/>
      <c r="U406" s="439"/>
      <c r="V406" s="439"/>
      <c r="W406" s="439"/>
      <c r="X406" s="439"/>
      <c r="Y406" s="440"/>
      <c r="Z406" s="440"/>
      <c r="AA406" s="441"/>
    </row>
    <row r="407" customFormat="false" ht="15.75" hidden="true" customHeight="false" outlineLevel="0" collapsed="false">
      <c r="A407" s="421" t="n">
        <v>401</v>
      </c>
      <c r="B407" s="439"/>
      <c r="C407" s="439"/>
      <c r="D407" s="439"/>
      <c r="E407" s="439"/>
      <c r="F407" s="439"/>
      <c r="G407" s="439"/>
      <c r="H407" s="439"/>
      <c r="I407" s="439"/>
      <c r="J407" s="439"/>
      <c r="K407" s="439"/>
      <c r="L407" s="439"/>
      <c r="M407" s="439"/>
      <c r="N407" s="439"/>
      <c r="O407" s="439"/>
      <c r="P407" s="439"/>
      <c r="Q407" s="439"/>
      <c r="R407" s="439"/>
      <c r="S407" s="439"/>
      <c r="T407" s="439"/>
      <c r="U407" s="439"/>
      <c r="V407" s="439"/>
      <c r="W407" s="439"/>
      <c r="X407" s="439"/>
      <c r="Y407" s="440"/>
      <c r="Z407" s="440"/>
      <c r="AA407" s="441"/>
    </row>
    <row r="408" customFormat="false" ht="15.75" hidden="true" customHeight="false" outlineLevel="0" collapsed="false">
      <c r="A408" s="421" t="n">
        <v>402</v>
      </c>
      <c r="B408" s="439"/>
      <c r="C408" s="439"/>
      <c r="D408" s="439"/>
      <c r="E408" s="439"/>
      <c r="F408" s="439"/>
      <c r="G408" s="439"/>
      <c r="H408" s="439"/>
      <c r="I408" s="439"/>
      <c r="J408" s="439"/>
      <c r="K408" s="439"/>
      <c r="L408" s="439"/>
      <c r="M408" s="439"/>
      <c r="N408" s="439"/>
      <c r="O408" s="439"/>
      <c r="P408" s="439"/>
      <c r="Q408" s="439"/>
      <c r="R408" s="439"/>
      <c r="S408" s="439"/>
      <c r="T408" s="439"/>
      <c r="U408" s="439"/>
      <c r="V408" s="439"/>
      <c r="W408" s="439"/>
      <c r="X408" s="439"/>
      <c r="Y408" s="440"/>
      <c r="Z408" s="440"/>
      <c r="AA408" s="441"/>
    </row>
    <row r="409" customFormat="false" ht="15.75" hidden="true" customHeight="false" outlineLevel="0" collapsed="false">
      <c r="A409" s="421" t="n">
        <v>403</v>
      </c>
      <c r="B409" s="439"/>
      <c r="C409" s="439"/>
      <c r="D409" s="439"/>
      <c r="E409" s="439"/>
      <c r="F409" s="439"/>
      <c r="G409" s="439"/>
      <c r="H409" s="439"/>
      <c r="I409" s="439"/>
      <c r="J409" s="439"/>
      <c r="K409" s="439"/>
      <c r="L409" s="439"/>
      <c r="M409" s="439"/>
      <c r="N409" s="439"/>
      <c r="O409" s="439"/>
      <c r="P409" s="439"/>
      <c r="Q409" s="439"/>
      <c r="R409" s="439"/>
      <c r="S409" s="439"/>
      <c r="T409" s="439"/>
      <c r="U409" s="439"/>
      <c r="V409" s="439"/>
      <c r="W409" s="439"/>
      <c r="X409" s="439"/>
      <c r="Y409" s="440"/>
      <c r="Z409" s="440"/>
      <c r="AA409" s="441"/>
    </row>
    <row r="410" customFormat="false" ht="15.75" hidden="true" customHeight="false" outlineLevel="0" collapsed="false">
      <c r="A410" s="421" t="n">
        <v>404</v>
      </c>
      <c r="B410" s="439"/>
      <c r="C410" s="439"/>
      <c r="D410" s="439"/>
      <c r="E410" s="439"/>
      <c r="F410" s="439"/>
      <c r="G410" s="439"/>
      <c r="H410" s="439"/>
      <c r="I410" s="439"/>
      <c r="J410" s="439"/>
      <c r="K410" s="439"/>
      <c r="L410" s="439"/>
      <c r="M410" s="439"/>
      <c r="N410" s="439"/>
      <c r="O410" s="439"/>
      <c r="P410" s="439"/>
      <c r="Q410" s="439"/>
      <c r="R410" s="439"/>
      <c r="S410" s="439"/>
      <c r="T410" s="439"/>
      <c r="U410" s="439"/>
      <c r="V410" s="439"/>
      <c r="W410" s="439"/>
      <c r="X410" s="439"/>
      <c r="Y410" s="440"/>
      <c r="Z410" s="440"/>
      <c r="AA410" s="441"/>
    </row>
    <row r="411" customFormat="false" ht="15.75" hidden="true" customHeight="false" outlineLevel="0" collapsed="false">
      <c r="A411" s="421" t="n">
        <v>405</v>
      </c>
      <c r="B411" s="439"/>
      <c r="C411" s="439"/>
      <c r="D411" s="439"/>
      <c r="E411" s="439"/>
      <c r="F411" s="439"/>
      <c r="G411" s="439"/>
      <c r="H411" s="439"/>
      <c r="I411" s="439"/>
      <c r="J411" s="439"/>
      <c r="K411" s="439"/>
      <c r="L411" s="439"/>
      <c r="M411" s="439"/>
      <c r="N411" s="439"/>
      <c r="O411" s="439"/>
      <c r="P411" s="439"/>
      <c r="Q411" s="439"/>
      <c r="R411" s="439"/>
      <c r="S411" s="439"/>
      <c r="T411" s="439"/>
      <c r="U411" s="439"/>
      <c r="V411" s="439"/>
      <c r="W411" s="439"/>
      <c r="X411" s="439"/>
      <c r="Y411" s="440"/>
      <c r="Z411" s="440"/>
      <c r="AA411" s="441"/>
    </row>
    <row r="412" customFormat="false" ht="15.75" hidden="true" customHeight="false" outlineLevel="0" collapsed="false">
      <c r="A412" s="421" t="n">
        <v>406</v>
      </c>
      <c r="B412" s="439"/>
      <c r="C412" s="439"/>
      <c r="D412" s="439"/>
      <c r="E412" s="439"/>
      <c r="F412" s="439"/>
      <c r="G412" s="439"/>
      <c r="H412" s="439"/>
      <c r="I412" s="439"/>
      <c r="J412" s="439"/>
      <c r="K412" s="439"/>
      <c r="L412" s="439"/>
      <c r="M412" s="439"/>
      <c r="N412" s="439"/>
      <c r="O412" s="439"/>
      <c r="P412" s="439"/>
      <c r="Q412" s="439"/>
      <c r="R412" s="439"/>
      <c r="S412" s="439"/>
      <c r="T412" s="439"/>
      <c r="U412" s="439"/>
      <c r="V412" s="439"/>
      <c r="W412" s="439"/>
      <c r="X412" s="439"/>
      <c r="Y412" s="440"/>
      <c r="Z412" s="440"/>
      <c r="AA412" s="441"/>
    </row>
    <row r="413" customFormat="false" ht="15.75" hidden="true" customHeight="false" outlineLevel="0" collapsed="false">
      <c r="A413" s="421" t="n">
        <v>407</v>
      </c>
      <c r="B413" s="439"/>
      <c r="C413" s="439"/>
      <c r="D413" s="439"/>
      <c r="E413" s="439"/>
      <c r="F413" s="439"/>
      <c r="G413" s="439"/>
      <c r="H413" s="439"/>
      <c r="I413" s="439"/>
      <c r="J413" s="439"/>
      <c r="K413" s="439"/>
      <c r="L413" s="439"/>
      <c r="M413" s="439"/>
      <c r="N413" s="439"/>
      <c r="O413" s="439"/>
      <c r="P413" s="439"/>
      <c r="Q413" s="439"/>
      <c r="R413" s="439"/>
      <c r="S413" s="439"/>
      <c r="T413" s="439"/>
      <c r="U413" s="439"/>
      <c r="V413" s="439"/>
      <c r="W413" s="439"/>
      <c r="X413" s="439"/>
      <c r="Y413" s="440"/>
      <c r="Z413" s="440"/>
      <c r="AA413" s="441"/>
    </row>
    <row r="414" customFormat="false" ht="15.75" hidden="true" customHeight="false" outlineLevel="0" collapsed="false">
      <c r="A414" s="421" t="n">
        <v>408</v>
      </c>
      <c r="B414" s="439"/>
      <c r="C414" s="439"/>
      <c r="D414" s="439"/>
      <c r="E414" s="439"/>
      <c r="F414" s="439"/>
      <c r="G414" s="439"/>
      <c r="H414" s="439"/>
      <c r="I414" s="439"/>
      <c r="J414" s="439"/>
      <c r="K414" s="439"/>
      <c r="L414" s="439"/>
      <c r="M414" s="439"/>
      <c r="N414" s="439"/>
      <c r="O414" s="439"/>
      <c r="P414" s="439"/>
      <c r="Q414" s="439"/>
      <c r="R414" s="439"/>
      <c r="S414" s="439"/>
      <c r="T414" s="439"/>
      <c r="U414" s="439"/>
      <c r="V414" s="439"/>
      <c r="W414" s="439"/>
      <c r="X414" s="439"/>
      <c r="Y414" s="440"/>
      <c r="Z414" s="440"/>
      <c r="AA414" s="441"/>
    </row>
    <row r="415" customFormat="false" ht="15.75" hidden="true" customHeight="false" outlineLevel="0" collapsed="false">
      <c r="A415" s="421" t="n">
        <v>409</v>
      </c>
      <c r="B415" s="439"/>
      <c r="C415" s="439"/>
      <c r="D415" s="439"/>
      <c r="E415" s="439"/>
      <c r="F415" s="439"/>
      <c r="G415" s="439"/>
      <c r="H415" s="439"/>
      <c r="I415" s="439"/>
      <c r="J415" s="439"/>
      <c r="K415" s="439"/>
      <c r="L415" s="439"/>
      <c r="M415" s="439"/>
      <c r="N415" s="439"/>
      <c r="O415" s="439"/>
      <c r="P415" s="439"/>
      <c r="Q415" s="439"/>
      <c r="R415" s="439"/>
      <c r="S415" s="439"/>
      <c r="T415" s="439"/>
      <c r="U415" s="439"/>
      <c r="V415" s="439"/>
      <c r="W415" s="439"/>
      <c r="X415" s="439"/>
      <c r="Y415" s="440"/>
      <c r="Z415" s="440"/>
      <c r="AA415" s="441"/>
    </row>
    <row r="416" customFormat="false" ht="15.75" hidden="true" customHeight="false" outlineLevel="0" collapsed="false">
      <c r="A416" s="421" t="n">
        <v>410</v>
      </c>
      <c r="B416" s="439"/>
      <c r="C416" s="439"/>
      <c r="D416" s="439"/>
      <c r="E416" s="439"/>
      <c r="F416" s="439"/>
      <c r="G416" s="439"/>
      <c r="H416" s="439"/>
      <c r="I416" s="439"/>
      <c r="J416" s="439"/>
      <c r="K416" s="439"/>
      <c r="L416" s="439"/>
      <c r="M416" s="439"/>
      <c r="N416" s="439"/>
      <c r="O416" s="439"/>
      <c r="P416" s="439"/>
      <c r="Q416" s="439"/>
      <c r="R416" s="439"/>
      <c r="S416" s="439"/>
      <c r="T416" s="439"/>
      <c r="U416" s="439"/>
      <c r="V416" s="439"/>
      <c r="W416" s="439"/>
      <c r="X416" s="439"/>
      <c r="Y416" s="440"/>
      <c r="Z416" s="440"/>
      <c r="AA416" s="441"/>
    </row>
    <row r="417" customFormat="false" ht="15.75" hidden="true" customHeight="false" outlineLevel="0" collapsed="false">
      <c r="A417" s="421" t="n">
        <v>411</v>
      </c>
      <c r="B417" s="439"/>
      <c r="C417" s="439"/>
      <c r="D417" s="439"/>
      <c r="E417" s="439"/>
      <c r="F417" s="439"/>
      <c r="G417" s="439"/>
      <c r="H417" s="439"/>
      <c r="I417" s="439"/>
      <c r="J417" s="439"/>
      <c r="K417" s="439"/>
      <c r="L417" s="439"/>
      <c r="M417" s="439"/>
      <c r="N417" s="439"/>
      <c r="O417" s="439"/>
      <c r="P417" s="439"/>
      <c r="Q417" s="439"/>
      <c r="R417" s="439"/>
      <c r="S417" s="439"/>
      <c r="T417" s="439"/>
      <c r="U417" s="439"/>
      <c r="V417" s="439"/>
      <c r="W417" s="439"/>
      <c r="X417" s="439"/>
      <c r="Y417" s="440"/>
      <c r="Z417" s="440"/>
      <c r="AA417" s="441"/>
    </row>
    <row r="418" customFormat="false" ht="15.75" hidden="true" customHeight="false" outlineLevel="0" collapsed="false">
      <c r="A418" s="421" t="n">
        <v>412</v>
      </c>
      <c r="B418" s="439"/>
      <c r="C418" s="439"/>
      <c r="D418" s="439"/>
      <c r="E418" s="439"/>
      <c r="F418" s="439"/>
      <c r="G418" s="439"/>
      <c r="H418" s="439"/>
      <c r="I418" s="439"/>
      <c r="J418" s="439"/>
      <c r="K418" s="439"/>
      <c r="L418" s="439"/>
      <c r="M418" s="439"/>
      <c r="N418" s="439"/>
      <c r="O418" s="439"/>
      <c r="P418" s="439"/>
      <c r="Q418" s="439"/>
      <c r="R418" s="439"/>
      <c r="S418" s="439"/>
      <c r="T418" s="439"/>
      <c r="U418" s="439"/>
      <c r="V418" s="439"/>
      <c r="W418" s="439"/>
      <c r="X418" s="439"/>
      <c r="Y418" s="440"/>
      <c r="Z418" s="440"/>
      <c r="AA418" s="441"/>
    </row>
    <row r="419" customFormat="false" ht="15.75" hidden="true" customHeight="false" outlineLevel="0" collapsed="false">
      <c r="A419" s="421" t="n">
        <v>413</v>
      </c>
      <c r="B419" s="439"/>
      <c r="C419" s="439"/>
      <c r="D419" s="439"/>
      <c r="E419" s="439"/>
      <c r="F419" s="439"/>
      <c r="G419" s="439"/>
      <c r="H419" s="439"/>
      <c r="I419" s="439"/>
      <c r="J419" s="439"/>
      <c r="K419" s="439"/>
      <c r="L419" s="439"/>
      <c r="M419" s="439"/>
      <c r="N419" s="439"/>
      <c r="O419" s="439"/>
      <c r="P419" s="439"/>
      <c r="Q419" s="439"/>
      <c r="R419" s="439"/>
      <c r="S419" s="439"/>
      <c r="T419" s="439"/>
      <c r="U419" s="439"/>
      <c r="V419" s="439"/>
      <c r="W419" s="439"/>
      <c r="X419" s="439"/>
      <c r="Y419" s="440"/>
      <c r="Z419" s="440"/>
      <c r="AA419" s="441"/>
    </row>
    <row r="420" customFormat="false" ht="15.75" hidden="true" customHeight="false" outlineLevel="0" collapsed="false">
      <c r="A420" s="421" t="n">
        <v>414</v>
      </c>
      <c r="B420" s="439"/>
      <c r="C420" s="439"/>
      <c r="D420" s="439"/>
      <c r="E420" s="439"/>
      <c r="F420" s="439"/>
      <c r="G420" s="439"/>
      <c r="H420" s="439"/>
      <c r="I420" s="439"/>
      <c r="J420" s="439"/>
      <c r="K420" s="439"/>
      <c r="L420" s="439"/>
      <c r="M420" s="439"/>
      <c r="N420" s="439"/>
      <c r="O420" s="439"/>
      <c r="P420" s="439"/>
      <c r="Q420" s="439"/>
      <c r="R420" s="439"/>
      <c r="S420" s="439"/>
      <c r="T420" s="439"/>
      <c r="U420" s="439"/>
      <c r="V420" s="439"/>
      <c r="W420" s="439"/>
      <c r="X420" s="439"/>
      <c r="Y420" s="440"/>
      <c r="Z420" s="440"/>
      <c r="AA420" s="441"/>
    </row>
    <row r="421" customFormat="false" ht="15.75" hidden="true" customHeight="false" outlineLevel="0" collapsed="false">
      <c r="A421" s="421" t="n">
        <v>415</v>
      </c>
      <c r="B421" s="439"/>
      <c r="C421" s="439"/>
      <c r="D421" s="439"/>
      <c r="E421" s="439"/>
      <c r="F421" s="439"/>
      <c r="G421" s="439"/>
      <c r="H421" s="439"/>
      <c r="I421" s="439"/>
      <c r="J421" s="439"/>
      <c r="K421" s="439"/>
      <c r="L421" s="439"/>
      <c r="M421" s="439"/>
      <c r="N421" s="439"/>
      <c r="O421" s="439"/>
      <c r="P421" s="439"/>
      <c r="Q421" s="439"/>
      <c r="R421" s="439"/>
      <c r="S421" s="439"/>
      <c r="T421" s="439"/>
      <c r="U421" s="439"/>
      <c r="V421" s="439"/>
      <c r="W421" s="439"/>
      <c r="X421" s="439"/>
      <c r="Y421" s="440"/>
      <c r="Z421" s="440"/>
      <c r="AA421" s="441"/>
    </row>
    <row r="422" customFormat="false" ht="15.75" hidden="true" customHeight="false" outlineLevel="0" collapsed="false">
      <c r="A422" s="421" t="n">
        <v>416</v>
      </c>
      <c r="B422" s="439"/>
      <c r="C422" s="439"/>
      <c r="D422" s="439"/>
      <c r="E422" s="439"/>
      <c r="F422" s="439"/>
      <c r="G422" s="439"/>
      <c r="H422" s="439"/>
      <c r="I422" s="439"/>
      <c r="J422" s="439"/>
      <c r="K422" s="439"/>
      <c r="L422" s="439"/>
      <c r="M422" s="439"/>
      <c r="N422" s="439"/>
      <c r="O422" s="439"/>
      <c r="P422" s="439"/>
      <c r="Q422" s="439"/>
      <c r="R422" s="439"/>
      <c r="S422" s="439"/>
      <c r="T422" s="439"/>
      <c r="U422" s="439"/>
      <c r="V422" s="439"/>
      <c r="W422" s="439"/>
      <c r="X422" s="439"/>
      <c r="Y422" s="440"/>
      <c r="Z422" s="440"/>
      <c r="AA422" s="441"/>
    </row>
    <row r="423" customFormat="false" ht="15.75" hidden="true" customHeight="false" outlineLevel="0" collapsed="false">
      <c r="A423" s="421" t="n">
        <v>417</v>
      </c>
      <c r="B423" s="439"/>
      <c r="C423" s="439"/>
      <c r="D423" s="439"/>
      <c r="E423" s="439"/>
      <c r="F423" s="439"/>
      <c r="G423" s="439"/>
      <c r="H423" s="439"/>
      <c r="I423" s="439"/>
      <c r="J423" s="439"/>
      <c r="K423" s="439"/>
      <c r="L423" s="439"/>
      <c r="M423" s="439"/>
      <c r="N423" s="439"/>
      <c r="O423" s="439"/>
      <c r="P423" s="439"/>
      <c r="Q423" s="439"/>
      <c r="R423" s="439"/>
      <c r="S423" s="439"/>
      <c r="T423" s="439"/>
      <c r="U423" s="439"/>
      <c r="V423" s="439"/>
      <c r="W423" s="439"/>
      <c r="X423" s="439"/>
      <c r="Y423" s="440"/>
      <c r="Z423" s="440"/>
      <c r="AA423" s="441"/>
    </row>
    <row r="424" customFormat="false" ht="15.75" hidden="true" customHeight="false" outlineLevel="0" collapsed="false">
      <c r="A424" s="421" t="n">
        <v>418</v>
      </c>
      <c r="B424" s="439"/>
      <c r="C424" s="439"/>
      <c r="D424" s="439"/>
      <c r="E424" s="439"/>
      <c r="F424" s="439"/>
      <c r="G424" s="439"/>
      <c r="H424" s="439"/>
      <c r="I424" s="439"/>
      <c r="J424" s="439"/>
      <c r="K424" s="439"/>
      <c r="L424" s="439"/>
      <c r="M424" s="439"/>
      <c r="N424" s="439"/>
      <c r="O424" s="439"/>
      <c r="P424" s="439"/>
      <c r="Q424" s="439"/>
      <c r="R424" s="439"/>
      <c r="S424" s="439"/>
      <c r="T424" s="439"/>
      <c r="U424" s="439"/>
      <c r="V424" s="439"/>
      <c r="W424" s="439"/>
      <c r="X424" s="439"/>
      <c r="Y424" s="440"/>
      <c r="Z424" s="440"/>
      <c r="AA424" s="441"/>
    </row>
    <row r="425" customFormat="false" ht="15.75" hidden="true" customHeight="false" outlineLevel="0" collapsed="false">
      <c r="A425" s="421" t="n">
        <v>419</v>
      </c>
      <c r="B425" s="439"/>
      <c r="C425" s="439"/>
      <c r="D425" s="439"/>
      <c r="E425" s="439"/>
      <c r="F425" s="439"/>
      <c r="G425" s="439"/>
      <c r="H425" s="439"/>
      <c r="I425" s="439"/>
      <c r="J425" s="439"/>
      <c r="K425" s="439"/>
      <c r="L425" s="439"/>
      <c r="M425" s="439"/>
      <c r="N425" s="439"/>
      <c r="O425" s="439"/>
      <c r="P425" s="439"/>
      <c r="Q425" s="439"/>
      <c r="R425" s="439"/>
      <c r="S425" s="439"/>
      <c r="T425" s="439"/>
      <c r="U425" s="439"/>
      <c r="V425" s="439"/>
      <c r="W425" s="439"/>
      <c r="X425" s="439"/>
      <c r="Y425" s="440"/>
      <c r="Z425" s="440"/>
      <c r="AA425" s="441"/>
    </row>
    <row r="426" customFormat="false" ht="15.75" hidden="true" customHeight="false" outlineLevel="0" collapsed="false">
      <c r="A426" s="421" t="n">
        <v>420</v>
      </c>
      <c r="B426" s="439"/>
      <c r="C426" s="439"/>
      <c r="D426" s="439"/>
      <c r="E426" s="439"/>
      <c r="F426" s="439"/>
      <c r="G426" s="439"/>
      <c r="H426" s="439"/>
      <c r="I426" s="439"/>
      <c r="J426" s="439"/>
      <c r="K426" s="439"/>
      <c r="L426" s="439"/>
      <c r="M426" s="439"/>
      <c r="N426" s="439"/>
      <c r="O426" s="439"/>
      <c r="P426" s="439"/>
      <c r="Q426" s="439"/>
      <c r="R426" s="439"/>
      <c r="S426" s="439"/>
      <c r="T426" s="439"/>
      <c r="U426" s="439"/>
      <c r="V426" s="439"/>
      <c r="W426" s="439"/>
      <c r="X426" s="439"/>
      <c r="Y426" s="440"/>
      <c r="Z426" s="440"/>
      <c r="AA426" s="441"/>
    </row>
    <row r="427" customFormat="false" ht="15.75" hidden="true" customHeight="false" outlineLevel="0" collapsed="false">
      <c r="A427" s="421" t="n">
        <v>421</v>
      </c>
      <c r="B427" s="439"/>
      <c r="C427" s="439"/>
      <c r="D427" s="439"/>
      <c r="E427" s="439"/>
      <c r="F427" s="439"/>
      <c r="G427" s="439"/>
      <c r="H427" s="439"/>
      <c r="I427" s="439"/>
      <c r="J427" s="439"/>
      <c r="K427" s="439"/>
      <c r="L427" s="439"/>
      <c r="M427" s="439"/>
      <c r="N427" s="439"/>
      <c r="O427" s="439"/>
      <c r="P427" s="439"/>
      <c r="Q427" s="439"/>
      <c r="R427" s="439"/>
      <c r="S427" s="439"/>
      <c r="T427" s="439"/>
      <c r="U427" s="439"/>
      <c r="V427" s="439"/>
      <c r="W427" s="439"/>
      <c r="X427" s="439"/>
      <c r="Y427" s="440"/>
      <c r="Z427" s="440"/>
      <c r="AA427" s="441"/>
    </row>
    <row r="428" customFormat="false" ht="15.75" hidden="true" customHeight="false" outlineLevel="0" collapsed="false">
      <c r="A428" s="421" t="n">
        <v>422</v>
      </c>
      <c r="B428" s="439"/>
      <c r="C428" s="439"/>
      <c r="D428" s="439"/>
      <c r="E428" s="439"/>
      <c r="F428" s="439"/>
      <c r="G428" s="439"/>
      <c r="H428" s="439"/>
      <c r="I428" s="439"/>
      <c r="J428" s="439"/>
      <c r="K428" s="439"/>
      <c r="L428" s="439"/>
      <c r="M428" s="439"/>
      <c r="N428" s="439"/>
      <c r="O428" s="439"/>
      <c r="P428" s="439"/>
      <c r="Q428" s="439"/>
      <c r="R428" s="439"/>
      <c r="S428" s="439"/>
      <c r="T428" s="439"/>
      <c r="U428" s="439"/>
      <c r="V428" s="439"/>
      <c r="W428" s="439"/>
      <c r="X428" s="439"/>
      <c r="Y428" s="440"/>
      <c r="Z428" s="440"/>
      <c r="AA428" s="441"/>
    </row>
    <row r="429" customFormat="false" ht="15.75" hidden="true" customHeight="false" outlineLevel="0" collapsed="false">
      <c r="A429" s="421" t="n">
        <v>423</v>
      </c>
      <c r="B429" s="439"/>
      <c r="C429" s="439"/>
      <c r="D429" s="439"/>
      <c r="E429" s="439"/>
      <c r="F429" s="439"/>
      <c r="G429" s="439"/>
      <c r="H429" s="439"/>
      <c r="I429" s="439"/>
      <c r="J429" s="439"/>
      <c r="K429" s="439"/>
      <c r="L429" s="439"/>
      <c r="M429" s="439"/>
      <c r="N429" s="439"/>
      <c r="O429" s="439"/>
      <c r="P429" s="439"/>
      <c r="Q429" s="439"/>
      <c r="R429" s="439"/>
      <c r="S429" s="439"/>
      <c r="T429" s="439"/>
      <c r="U429" s="439"/>
      <c r="V429" s="439"/>
      <c r="W429" s="439"/>
      <c r="X429" s="439"/>
      <c r="Y429" s="440"/>
      <c r="Z429" s="440"/>
      <c r="AA429" s="441"/>
    </row>
    <row r="430" customFormat="false" ht="15.75" hidden="true" customHeight="false" outlineLevel="0" collapsed="false">
      <c r="A430" s="421" t="n">
        <v>424</v>
      </c>
      <c r="B430" s="439"/>
      <c r="C430" s="439"/>
      <c r="D430" s="439"/>
      <c r="E430" s="439"/>
      <c r="F430" s="439"/>
      <c r="G430" s="439"/>
      <c r="H430" s="439"/>
      <c r="I430" s="439"/>
      <c r="J430" s="439"/>
      <c r="K430" s="439"/>
      <c r="L430" s="439"/>
      <c r="M430" s="439"/>
      <c r="N430" s="439"/>
      <c r="O430" s="439"/>
      <c r="P430" s="439"/>
      <c r="Q430" s="439"/>
      <c r="R430" s="439"/>
      <c r="S430" s="439"/>
      <c r="T430" s="439"/>
      <c r="U430" s="439"/>
      <c r="V430" s="439"/>
      <c r="W430" s="439"/>
      <c r="X430" s="439"/>
      <c r="Y430" s="440"/>
      <c r="Z430" s="440"/>
      <c r="AA430" s="441"/>
    </row>
    <row r="431" customFormat="false" ht="15.75" hidden="true" customHeight="false" outlineLevel="0" collapsed="false">
      <c r="A431" s="421" t="n">
        <v>425</v>
      </c>
      <c r="B431" s="439"/>
      <c r="C431" s="439"/>
      <c r="D431" s="439"/>
      <c r="E431" s="439"/>
      <c r="F431" s="439"/>
      <c r="G431" s="439"/>
      <c r="H431" s="439"/>
      <c r="I431" s="439"/>
      <c r="J431" s="439"/>
      <c r="K431" s="439"/>
      <c r="L431" s="439"/>
      <c r="M431" s="439"/>
      <c r="N431" s="439"/>
      <c r="O431" s="439"/>
      <c r="P431" s="439"/>
      <c r="Q431" s="439"/>
      <c r="R431" s="439"/>
      <c r="S431" s="439"/>
      <c r="T431" s="439"/>
      <c r="U431" s="439"/>
      <c r="V431" s="439"/>
      <c r="W431" s="439"/>
      <c r="X431" s="439"/>
      <c r="Y431" s="440"/>
      <c r="Z431" s="440"/>
      <c r="AA431" s="441"/>
    </row>
    <row r="432" customFormat="false" ht="15.75" hidden="true" customHeight="false" outlineLevel="0" collapsed="false">
      <c r="A432" s="421" t="n">
        <v>426</v>
      </c>
      <c r="B432" s="439"/>
      <c r="C432" s="439"/>
      <c r="D432" s="439"/>
      <c r="E432" s="439"/>
      <c r="F432" s="439"/>
      <c r="G432" s="439"/>
      <c r="H432" s="439"/>
      <c r="I432" s="439"/>
      <c r="J432" s="439"/>
      <c r="K432" s="439"/>
      <c r="L432" s="439"/>
      <c r="M432" s="439"/>
      <c r="N432" s="439"/>
      <c r="O432" s="439"/>
      <c r="P432" s="439"/>
      <c r="Q432" s="439"/>
      <c r="R432" s="439"/>
      <c r="S432" s="439"/>
      <c r="T432" s="439"/>
      <c r="U432" s="439"/>
      <c r="V432" s="439"/>
      <c r="W432" s="439"/>
      <c r="X432" s="439"/>
      <c r="Y432" s="440"/>
      <c r="Z432" s="440"/>
      <c r="AA432" s="441"/>
    </row>
    <row r="433" customFormat="false" ht="15.75" hidden="true" customHeight="false" outlineLevel="0" collapsed="false">
      <c r="A433" s="421" t="n">
        <v>427</v>
      </c>
      <c r="B433" s="439"/>
      <c r="C433" s="439"/>
      <c r="D433" s="439"/>
      <c r="E433" s="439"/>
      <c r="F433" s="439"/>
      <c r="G433" s="439"/>
      <c r="H433" s="439"/>
      <c r="I433" s="439"/>
      <c r="J433" s="439"/>
      <c r="K433" s="439"/>
      <c r="L433" s="439"/>
      <c r="M433" s="439"/>
      <c r="N433" s="439"/>
      <c r="O433" s="439"/>
      <c r="P433" s="439"/>
      <c r="Q433" s="439"/>
      <c r="R433" s="439"/>
      <c r="S433" s="439"/>
      <c r="T433" s="439"/>
      <c r="U433" s="439"/>
      <c r="V433" s="439"/>
      <c r="W433" s="439"/>
      <c r="X433" s="439"/>
      <c r="Y433" s="440"/>
      <c r="Z433" s="440"/>
      <c r="AA433" s="441"/>
    </row>
    <row r="434" customFormat="false" ht="15.75" hidden="true" customHeight="false" outlineLevel="0" collapsed="false">
      <c r="A434" s="421" t="n">
        <v>428</v>
      </c>
      <c r="B434" s="439"/>
      <c r="C434" s="439"/>
      <c r="D434" s="439"/>
      <c r="E434" s="439"/>
      <c r="F434" s="439"/>
      <c r="G434" s="439"/>
      <c r="H434" s="439"/>
      <c r="I434" s="439"/>
      <c r="J434" s="439"/>
      <c r="K434" s="439"/>
      <c r="L434" s="439"/>
      <c r="M434" s="439"/>
      <c r="N434" s="439"/>
      <c r="O434" s="439"/>
      <c r="P434" s="439"/>
      <c r="Q434" s="439"/>
      <c r="R434" s="439"/>
      <c r="S434" s="439"/>
      <c r="T434" s="439"/>
      <c r="U434" s="439"/>
      <c r="V434" s="439"/>
      <c r="W434" s="439"/>
      <c r="X434" s="439"/>
      <c r="Y434" s="440"/>
      <c r="Z434" s="440"/>
      <c r="AA434" s="441"/>
    </row>
    <row r="435" customFormat="false" ht="15.75" hidden="true" customHeight="false" outlineLevel="0" collapsed="false">
      <c r="A435" s="421" t="n">
        <v>429</v>
      </c>
      <c r="B435" s="439"/>
      <c r="C435" s="439"/>
      <c r="D435" s="439"/>
      <c r="E435" s="439"/>
      <c r="F435" s="439"/>
      <c r="G435" s="439"/>
      <c r="H435" s="439"/>
      <c r="I435" s="439"/>
      <c r="J435" s="439"/>
      <c r="K435" s="439"/>
      <c r="L435" s="439"/>
      <c r="M435" s="439"/>
      <c r="N435" s="439"/>
      <c r="O435" s="439"/>
      <c r="P435" s="439"/>
      <c r="Q435" s="439"/>
      <c r="R435" s="439"/>
      <c r="S435" s="439"/>
      <c r="T435" s="439"/>
      <c r="U435" s="439"/>
      <c r="V435" s="439"/>
      <c r="W435" s="439"/>
      <c r="X435" s="439"/>
      <c r="Y435" s="440"/>
      <c r="Z435" s="440"/>
      <c r="AA435" s="441"/>
    </row>
    <row r="436" customFormat="false" ht="15.75" hidden="true" customHeight="false" outlineLevel="0" collapsed="false">
      <c r="A436" s="421" t="n">
        <v>430</v>
      </c>
      <c r="B436" s="439"/>
      <c r="C436" s="439"/>
      <c r="D436" s="439"/>
      <c r="E436" s="439"/>
      <c r="F436" s="439"/>
      <c r="G436" s="439"/>
      <c r="H436" s="439"/>
      <c r="I436" s="439"/>
      <c r="J436" s="439"/>
      <c r="K436" s="439"/>
      <c r="L436" s="439"/>
      <c r="M436" s="439"/>
      <c r="N436" s="439"/>
      <c r="O436" s="439"/>
      <c r="P436" s="439"/>
      <c r="Q436" s="439"/>
      <c r="R436" s="439"/>
      <c r="S436" s="439"/>
      <c r="T436" s="439"/>
      <c r="U436" s="439"/>
      <c r="V436" s="439"/>
      <c r="W436" s="439"/>
      <c r="X436" s="439"/>
      <c r="Y436" s="440"/>
      <c r="Z436" s="440"/>
      <c r="AA436" s="441"/>
    </row>
    <row r="437" customFormat="false" ht="15.75" hidden="true" customHeight="false" outlineLevel="0" collapsed="false">
      <c r="A437" s="421" t="n">
        <v>431</v>
      </c>
      <c r="B437" s="439"/>
      <c r="C437" s="439"/>
      <c r="D437" s="439"/>
      <c r="E437" s="439"/>
      <c r="F437" s="439"/>
      <c r="G437" s="439"/>
      <c r="H437" s="439"/>
      <c r="I437" s="439"/>
      <c r="J437" s="439"/>
      <c r="K437" s="439"/>
      <c r="L437" s="439"/>
      <c r="M437" s="439"/>
      <c r="N437" s="439"/>
      <c r="O437" s="439"/>
      <c r="P437" s="439"/>
      <c r="Q437" s="439"/>
      <c r="R437" s="439"/>
      <c r="S437" s="439"/>
      <c r="T437" s="439"/>
      <c r="U437" s="439"/>
      <c r="V437" s="439"/>
      <c r="W437" s="439"/>
      <c r="X437" s="439"/>
      <c r="Y437" s="440"/>
      <c r="Z437" s="440"/>
      <c r="AA437" s="441"/>
    </row>
    <row r="438" customFormat="false" ht="15.75" hidden="true" customHeight="false" outlineLevel="0" collapsed="false">
      <c r="A438" s="421" t="n">
        <v>432</v>
      </c>
      <c r="B438" s="439"/>
      <c r="C438" s="439"/>
      <c r="D438" s="439"/>
      <c r="E438" s="439"/>
      <c r="F438" s="439"/>
      <c r="G438" s="439"/>
      <c r="H438" s="439"/>
      <c r="I438" s="439"/>
      <c r="J438" s="439"/>
      <c r="K438" s="439"/>
      <c r="L438" s="439"/>
      <c r="M438" s="439"/>
      <c r="N438" s="439"/>
      <c r="O438" s="439"/>
      <c r="P438" s="439"/>
      <c r="Q438" s="439"/>
      <c r="R438" s="439"/>
      <c r="S438" s="439"/>
      <c r="T438" s="439"/>
      <c r="U438" s="439"/>
      <c r="V438" s="439"/>
      <c r="W438" s="439"/>
      <c r="X438" s="439"/>
      <c r="Y438" s="440"/>
      <c r="Z438" s="440"/>
      <c r="AA438" s="441"/>
    </row>
    <row r="439" customFormat="false" ht="15.75" hidden="true" customHeight="false" outlineLevel="0" collapsed="false">
      <c r="A439" s="421" t="n">
        <v>433</v>
      </c>
      <c r="B439" s="439"/>
      <c r="C439" s="439"/>
      <c r="D439" s="439"/>
      <c r="E439" s="439"/>
      <c r="F439" s="439"/>
      <c r="G439" s="439"/>
      <c r="H439" s="439"/>
      <c r="I439" s="439"/>
      <c r="J439" s="439"/>
      <c r="K439" s="439"/>
      <c r="L439" s="439"/>
      <c r="M439" s="439"/>
      <c r="N439" s="439"/>
      <c r="O439" s="439"/>
      <c r="P439" s="439"/>
      <c r="Q439" s="439"/>
      <c r="R439" s="439"/>
      <c r="S439" s="439"/>
      <c r="T439" s="439"/>
      <c r="U439" s="439"/>
      <c r="V439" s="439"/>
      <c r="W439" s="439"/>
      <c r="X439" s="439"/>
      <c r="Y439" s="440"/>
      <c r="Z439" s="440"/>
      <c r="AA439" s="441"/>
    </row>
    <row r="440" customFormat="false" ht="15.75" hidden="true" customHeight="false" outlineLevel="0" collapsed="false">
      <c r="A440" s="421" t="n">
        <v>434</v>
      </c>
      <c r="B440" s="439"/>
      <c r="C440" s="439"/>
      <c r="D440" s="439"/>
      <c r="E440" s="439"/>
      <c r="F440" s="439"/>
      <c r="G440" s="439"/>
      <c r="H440" s="439"/>
      <c r="I440" s="439"/>
      <c r="J440" s="439"/>
      <c r="K440" s="439"/>
      <c r="L440" s="439"/>
      <c r="M440" s="439"/>
      <c r="N440" s="439"/>
      <c r="O440" s="439"/>
      <c r="P440" s="439"/>
      <c r="Q440" s="439"/>
      <c r="R440" s="439"/>
      <c r="S440" s="439"/>
      <c r="T440" s="439"/>
      <c r="U440" s="439"/>
      <c r="V440" s="439"/>
      <c r="W440" s="439"/>
      <c r="X440" s="439"/>
      <c r="Y440" s="440"/>
      <c r="Z440" s="440"/>
      <c r="AA440" s="441"/>
    </row>
    <row r="441" customFormat="false" ht="15.75" hidden="true" customHeight="false" outlineLevel="0" collapsed="false">
      <c r="A441" s="421" t="n">
        <v>435</v>
      </c>
      <c r="B441" s="439"/>
      <c r="C441" s="439"/>
      <c r="D441" s="439"/>
      <c r="E441" s="439"/>
      <c r="F441" s="439"/>
      <c r="G441" s="439"/>
      <c r="H441" s="439"/>
      <c r="I441" s="439"/>
      <c r="J441" s="439"/>
      <c r="K441" s="439"/>
      <c r="L441" s="439"/>
      <c r="M441" s="439"/>
      <c r="N441" s="439"/>
      <c r="O441" s="439"/>
      <c r="P441" s="439"/>
      <c r="Q441" s="439"/>
      <c r="R441" s="439"/>
      <c r="S441" s="439"/>
      <c r="T441" s="439"/>
      <c r="U441" s="439"/>
      <c r="V441" s="439"/>
      <c r="W441" s="439"/>
      <c r="X441" s="439"/>
      <c r="Y441" s="440"/>
      <c r="Z441" s="440"/>
      <c r="AA441" s="441"/>
    </row>
    <row r="442" customFormat="false" ht="15.75" hidden="true" customHeight="false" outlineLevel="0" collapsed="false">
      <c r="A442" s="421" t="n">
        <v>436</v>
      </c>
      <c r="B442" s="439"/>
      <c r="C442" s="439"/>
      <c r="D442" s="439"/>
      <c r="E442" s="439"/>
      <c r="F442" s="439"/>
      <c r="G442" s="439"/>
      <c r="H442" s="439"/>
      <c r="I442" s="439"/>
      <c r="J442" s="439"/>
      <c r="K442" s="439"/>
      <c r="L442" s="439"/>
      <c r="M442" s="439"/>
      <c r="N442" s="439"/>
      <c r="O442" s="439"/>
      <c r="P442" s="439"/>
      <c r="Q442" s="439"/>
      <c r="R442" s="439"/>
      <c r="S442" s="439"/>
      <c r="T442" s="439"/>
      <c r="U442" s="439"/>
      <c r="V442" s="439"/>
      <c r="W442" s="439"/>
      <c r="X442" s="439"/>
      <c r="Y442" s="440"/>
      <c r="Z442" s="440"/>
      <c r="AA442" s="441"/>
    </row>
    <row r="443" customFormat="false" ht="15.75" hidden="true" customHeight="false" outlineLevel="0" collapsed="false">
      <c r="A443" s="421" t="n">
        <v>437</v>
      </c>
      <c r="B443" s="439"/>
      <c r="C443" s="439"/>
      <c r="D443" s="439"/>
      <c r="E443" s="439"/>
      <c r="F443" s="439"/>
      <c r="G443" s="439"/>
      <c r="H443" s="439"/>
      <c r="I443" s="439"/>
      <c r="J443" s="439"/>
      <c r="K443" s="439"/>
      <c r="L443" s="439"/>
      <c r="M443" s="439"/>
      <c r="N443" s="439"/>
      <c r="O443" s="439"/>
      <c r="P443" s="439"/>
      <c r="Q443" s="439"/>
      <c r="R443" s="439"/>
      <c r="S443" s="439"/>
      <c r="T443" s="439"/>
      <c r="U443" s="439"/>
      <c r="V443" s="439"/>
      <c r="W443" s="439"/>
      <c r="X443" s="439"/>
      <c r="Y443" s="440"/>
      <c r="Z443" s="440"/>
      <c r="AA443" s="441"/>
    </row>
    <row r="444" customFormat="false" ht="15.75" hidden="true" customHeight="false" outlineLevel="0" collapsed="false">
      <c r="A444" s="421" t="n">
        <v>438</v>
      </c>
      <c r="B444" s="439"/>
      <c r="C444" s="439"/>
      <c r="D444" s="439"/>
      <c r="E444" s="439"/>
      <c r="F444" s="439"/>
      <c r="G444" s="439"/>
      <c r="H444" s="439"/>
      <c r="I444" s="439"/>
      <c r="J444" s="439"/>
      <c r="K444" s="439"/>
      <c r="L444" s="439"/>
      <c r="M444" s="439"/>
      <c r="N444" s="439"/>
      <c r="O444" s="439"/>
      <c r="P444" s="439"/>
      <c r="Q444" s="439"/>
      <c r="R444" s="439"/>
      <c r="S444" s="439"/>
      <c r="T444" s="439"/>
      <c r="U444" s="439"/>
      <c r="V444" s="439"/>
      <c r="W444" s="439"/>
      <c r="X444" s="439"/>
      <c r="Y444" s="440"/>
      <c r="Z444" s="440"/>
      <c r="AA444" s="441"/>
    </row>
    <row r="445" customFormat="false" ht="15.75" hidden="true" customHeight="false" outlineLevel="0" collapsed="false">
      <c r="A445" s="421" t="n">
        <v>439</v>
      </c>
      <c r="B445" s="439"/>
      <c r="C445" s="439"/>
      <c r="D445" s="439"/>
      <c r="E445" s="439"/>
      <c r="F445" s="439"/>
      <c r="G445" s="439"/>
      <c r="H445" s="439"/>
      <c r="I445" s="439"/>
      <c r="J445" s="439"/>
      <c r="K445" s="439"/>
      <c r="L445" s="439"/>
      <c r="M445" s="439"/>
      <c r="N445" s="439"/>
      <c r="O445" s="439"/>
      <c r="P445" s="439"/>
      <c r="Q445" s="439"/>
      <c r="R445" s="439"/>
      <c r="S445" s="439"/>
      <c r="T445" s="439"/>
      <c r="U445" s="439"/>
      <c r="V445" s="439"/>
      <c r="W445" s="439"/>
      <c r="X445" s="439"/>
      <c r="Y445" s="440"/>
      <c r="Z445" s="440"/>
      <c r="AA445" s="441"/>
    </row>
    <row r="446" customFormat="false" ht="15.75" hidden="true" customHeight="false" outlineLevel="0" collapsed="false">
      <c r="A446" s="421" t="n">
        <v>440</v>
      </c>
      <c r="B446" s="439"/>
      <c r="C446" s="439"/>
      <c r="D446" s="439"/>
      <c r="E446" s="439"/>
      <c r="F446" s="439"/>
      <c r="G446" s="439"/>
      <c r="H446" s="439"/>
      <c r="I446" s="439"/>
      <c r="J446" s="439"/>
      <c r="K446" s="439"/>
      <c r="L446" s="439"/>
      <c r="M446" s="439"/>
      <c r="N446" s="439"/>
      <c r="O446" s="439"/>
      <c r="P446" s="439"/>
      <c r="Q446" s="439"/>
      <c r="R446" s="439"/>
      <c r="S446" s="439"/>
      <c r="T446" s="439"/>
      <c r="U446" s="439"/>
      <c r="V446" s="439"/>
      <c r="W446" s="439"/>
      <c r="X446" s="439"/>
      <c r="Y446" s="440"/>
      <c r="Z446" s="440"/>
      <c r="AA446" s="441"/>
    </row>
    <row r="447" customFormat="false" ht="15.75" hidden="true" customHeight="false" outlineLevel="0" collapsed="false">
      <c r="A447" s="421" t="n">
        <v>441</v>
      </c>
      <c r="B447" s="439"/>
      <c r="C447" s="439"/>
      <c r="D447" s="439"/>
      <c r="E447" s="439"/>
      <c r="F447" s="439"/>
      <c r="G447" s="439"/>
      <c r="H447" s="439"/>
      <c r="I447" s="439"/>
      <c r="J447" s="439"/>
      <c r="K447" s="439"/>
      <c r="L447" s="439"/>
      <c r="M447" s="439"/>
      <c r="N447" s="439"/>
      <c r="O447" s="439"/>
      <c r="P447" s="439"/>
      <c r="Q447" s="439"/>
      <c r="R447" s="439"/>
      <c r="S447" s="439"/>
      <c r="T447" s="439"/>
      <c r="U447" s="439"/>
      <c r="V447" s="439"/>
      <c r="W447" s="439"/>
      <c r="X447" s="439"/>
      <c r="Y447" s="440"/>
      <c r="Z447" s="440"/>
      <c r="AA447" s="441"/>
    </row>
    <row r="448" customFormat="false" ht="15.75" hidden="true" customHeight="false" outlineLevel="0" collapsed="false">
      <c r="A448" s="421" t="n">
        <v>442</v>
      </c>
      <c r="B448" s="439"/>
      <c r="C448" s="439"/>
      <c r="D448" s="439"/>
      <c r="E448" s="439"/>
      <c r="F448" s="439"/>
      <c r="G448" s="439"/>
      <c r="H448" s="439"/>
      <c r="I448" s="439"/>
      <c r="J448" s="439"/>
      <c r="K448" s="439"/>
      <c r="L448" s="439"/>
      <c r="M448" s="439"/>
      <c r="N448" s="439"/>
      <c r="O448" s="439"/>
      <c r="P448" s="439"/>
      <c r="Q448" s="439"/>
      <c r="R448" s="439"/>
      <c r="S448" s="439"/>
      <c r="T448" s="439"/>
      <c r="U448" s="439"/>
      <c r="V448" s="439"/>
      <c r="W448" s="439"/>
      <c r="X448" s="439"/>
      <c r="Y448" s="440"/>
      <c r="Z448" s="440"/>
      <c r="AA448" s="441"/>
    </row>
    <row r="449" customFormat="false" ht="15.75" hidden="true" customHeight="false" outlineLevel="0" collapsed="false">
      <c r="A449" s="421" t="n">
        <v>443</v>
      </c>
      <c r="B449" s="439"/>
      <c r="C449" s="439"/>
      <c r="D449" s="439"/>
      <c r="E449" s="439"/>
      <c r="F449" s="439"/>
      <c r="G449" s="439"/>
      <c r="H449" s="439"/>
      <c r="I449" s="439"/>
      <c r="J449" s="439"/>
      <c r="K449" s="439"/>
      <c r="L449" s="439"/>
      <c r="M449" s="439"/>
      <c r="N449" s="439"/>
      <c r="O449" s="439"/>
      <c r="P449" s="439"/>
      <c r="Q449" s="439"/>
      <c r="R449" s="439"/>
      <c r="S449" s="439"/>
      <c r="T449" s="439"/>
      <c r="U449" s="439"/>
      <c r="V449" s="439"/>
      <c r="W449" s="439"/>
      <c r="X449" s="439"/>
      <c r="Y449" s="440"/>
      <c r="Z449" s="440"/>
      <c r="AA449" s="441"/>
    </row>
    <row r="450" customFormat="false" ht="15.75" hidden="true" customHeight="false" outlineLevel="0" collapsed="false">
      <c r="A450" s="421" t="n">
        <v>444</v>
      </c>
      <c r="B450" s="439"/>
      <c r="C450" s="439"/>
      <c r="D450" s="439"/>
      <c r="E450" s="439"/>
      <c r="F450" s="439"/>
      <c r="G450" s="439"/>
      <c r="H450" s="439"/>
      <c r="I450" s="439"/>
      <c r="J450" s="439"/>
      <c r="K450" s="439"/>
      <c r="L450" s="439"/>
      <c r="M450" s="439"/>
      <c r="N450" s="439"/>
      <c r="O450" s="439"/>
      <c r="P450" s="439"/>
      <c r="Q450" s="439"/>
      <c r="R450" s="439"/>
      <c r="S450" s="439"/>
      <c r="T450" s="439"/>
      <c r="U450" s="439"/>
      <c r="V450" s="439"/>
      <c r="W450" s="439"/>
      <c r="X450" s="439"/>
      <c r="Y450" s="440"/>
      <c r="Z450" s="440"/>
      <c r="AA450" s="441"/>
    </row>
    <row r="451" customFormat="false" ht="15.75" hidden="true" customHeight="false" outlineLevel="0" collapsed="false">
      <c r="A451" s="421" t="n">
        <v>445</v>
      </c>
      <c r="B451" s="439"/>
      <c r="C451" s="439"/>
      <c r="D451" s="439"/>
      <c r="E451" s="439"/>
      <c r="F451" s="439"/>
      <c r="G451" s="439"/>
      <c r="H451" s="439"/>
      <c r="I451" s="439"/>
      <c r="J451" s="439"/>
      <c r="K451" s="439"/>
      <c r="L451" s="439"/>
      <c r="M451" s="439"/>
      <c r="N451" s="439"/>
      <c r="O451" s="439"/>
      <c r="P451" s="439"/>
      <c r="Q451" s="439"/>
      <c r="R451" s="439"/>
      <c r="S451" s="439"/>
      <c r="T451" s="439"/>
      <c r="U451" s="439"/>
      <c r="V451" s="439"/>
      <c r="W451" s="439"/>
      <c r="X451" s="439"/>
      <c r="Y451" s="440"/>
      <c r="Z451" s="440"/>
      <c r="AA451" s="441"/>
    </row>
    <row r="452" customFormat="false" ht="15.75" hidden="true" customHeight="false" outlineLevel="0" collapsed="false">
      <c r="A452" s="421" t="n">
        <v>446</v>
      </c>
      <c r="B452" s="439"/>
      <c r="C452" s="439"/>
      <c r="D452" s="439"/>
      <c r="E452" s="439"/>
      <c r="F452" s="439"/>
      <c r="G452" s="439"/>
      <c r="H452" s="439"/>
      <c r="I452" s="439"/>
      <c r="J452" s="439"/>
      <c r="K452" s="439"/>
      <c r="L452" s="439"/>
      <c r="M452" s="439"/>
      <c r="N452" s="439"/>
      <c r="O452" s="439"/>
      <c r="P452" s="439"/>
      <c r="Q452" s="439"/>
      <c r="R452" s="439"/>
      <c r="S452" s="439"/>
      <c r="T452" s="439"/>
      <c r="U452" s="439"/>
      <c r="V452" s="439"/>
      <c r="W452" s="439"/>
      <c r="X452" s="439"/>
      <c r="Y452" s="440"/>
      <c r="Z452" s="440"/>
      <c r="AA452" s="441"/>
    </row>
    <row r="453" customFormat="false" ht="15.75" hidden="true" customHeight="false" outlineLevel="0" collapsed="false">
      <c r="A453" s="421" t="n">
        <v>447</v>
      </c>
      <c r="B453" s="439"/>
      <c r="C453" s="439"/>
      <c r="D453" s="439"/>
      <c r="E453" s="439"/>
      <c r="F453" s="439"/>
      <c r="G453" s="439"/>
      <c r="H453" s="439"/>
      <c r="I453" s="439"/>
      <c r="J453" s="439"/>
      <c r="K453" s="439"/>
      <c r="L453" s="439"/>
      <c r="M453" s="439"/>
      <c r="N453" s="439"/>
      <c r="O453" s="439"/>
      <c r="P453" s="439"/>
      <c r="Q453" s="439"/>
      <c r="R453" s="439"/>
      <c r="S453" s="439"/>
      <c r="T453" s="439"/>
      <c r="U453" s="439"/>
      <c r="V453" s="439"/>
      <c r="W453" s="439"/>
      <c r="X453" s="439"/>
      <c r="Y453" s="440"/>
      <c r="Z453" s="440"/>
      <c r="AA453" s="441"/>
    </row>
    <row r="454" customFormat="false" ht="15.75" hidden="true" customHeight="false" outlineLevel="0" collapsed="false">
      <c r="A454" s="421" t="n">
        <v>448</v>
      </c>
      <c r="B454" s="439"/>
      <c r="C454" s="439"/>
      <c r="D454" s="439"/>
      <c r="E454" s="439"/>
      <c r="F454" s="439"/>
      <c r="G454" s="439"/>
      <c r="H454" s="439"/>
      <c r="I454" s="439"/>
      <c r="J454" s="439"/>
      <c r="K454" s="439"/>
      <c r="L454" s="439"/>
      <c r="M454" s="439"/>
      <c r="N454" s="439"/>
      <c r="O454" s="439"/>
      <c r="P454" s="439"/>
      <c r="Q454" s="439"/>
      <c r="R454" s="439"/>
      <c r="S454" s="439"/>
      <c r="T454" s="439"/>
      <c r="U454" s="439"/>
      <c r="V454" s="439"/>
      <c r="W454" s="439"/>
      <c r="X454" s="439"/>
      <c r="Y454" s="440"/>
      <c r="Z454" s="440"/>
      <c r="AA454" s="441"/>
    </row>
    <row r="455" customFormat="false" ht="15.75" hidden="true" customHeight="false" outlineLevel="0" collapsed="false">
      <c r="A455" s="421" t="n">
        <v>449</v>
      </c>
      <c r="B455" s="439"/>
      <c r="C455" s="439"/>
      <c r="D455" s="439"/>
      <c r="E455" s="439"/>
      <c r="F455" s="439"/>
      <c r="G455" s="439"/>
      <c r="H455" s="439"/>
      <c r="I455" s="439"/>
      <c r="J455" s="439"/>
      <c r="K455" s="439"/>
      <c r="L455" s="439"/>
      <c r="M455" s="439"/>
      <c r="N455" s="439"/>
      <c r="O455" s="439"/>
      <c r="P455" s="439"/>
      <c r="Q455" s="439"/>
      <c r="R455" s="439"/>
      <c r="S455" s="439"/>
      <c r="T455" s="439"/>
      <c r="U455" s="439"/>
      <c r="V455" s="439"/>
      <c r="W455" s="439"/>
      <c r="X455" s="439"/>
      <c r="Y455" s="440"/>
      <c r="Z455" s="440"/>
      <c r="AA455" s="441"/>
    </row>
    <row r="456" customFormat="false" ht="15.75" hidden="true" customHeight="false" outlineLevel="0" collapsed="false">
      <c r="A456" s="421" t="n">
        <v>450</v>
      </c>
      <c r="B456" s="439"/>
      <c r="C456" s="439"/>
      <c r="D456" s="439"/>
      <c r="E456" s="439"/>
      <c r="F456" s="439"/>
      <c r="G456" s="439"/>
      <c r="H456" s="439"/>
      <c r="I456" s="439"/>
      <c r="J456" s="439"/>
      <c r="K456" s="439"/>
      <c r="L456" s="439"/>
      <c r="M456" s="439"/>
      <c r="N456" s="439"/>
      <c r="O456" s="439"/>
      <c r="P456" s="439"/>
      <c r="Q456" s="439"/>
      <c r="R456" s="439"/>
      <c r="S456" s="439"/>
      <c r="T456" s="439"/>
      <c r="U456" s="439"/>
      <c r="V456" s="439"/>
      <c r="W456" s="439"/>
      <c r="X456" s="439"/>
      <c r="Y456" s="440"/>
      <c r="Z456" s="440"/>
      <c r="AA456" s="441"/>
    </row>
    <row r="457" customFormat="false" ht="15.75" hidden="true" customHeight="false" outlineLevel="0" collapsed="false">
      <c r="A457" s="421" t="n">
        <v>451</v>
      </c>
      <c r="B457" s="439"/>
      <c r="C457" s="439"/>
      <c r="D457" s="439"/>
      <c r="E457" s="439"/>
      <c r="F457" s="439"/>
      <c r="G457" s="439"/>
      <c r="H457" s="439"/>
      <c r="I457" s="439"/>
      <c r="J457" s="439"/>
      <c r="K457" s="439"/>
      <c r="L457" s="439"/>
      <c r="M457" s="439"/>
      <c r="N457" s="439"/>
      <c r="O457" s="439"/>
      <c r="P457" s="439"/>
      <c r="Q457" s="439"/>
      <c r="R457" s="439"/>
      <c r="S457" s="439"/>
      <c r="T457" s="439"/>
      <c r="U457" s="439"/>
      <c r="V457" s="439"/>
      <c r="W457" s="439"/>
      <c r="X457" s="439"/>
      <c r="Y457" s="440"/>
      <c r="Z457" s="440"/>
      <c r="AA457" s="441"/>
    </row>
    <row r="458" customFormat="false" ht="15.75" hidden="true" customHeight="false" outlineLevel="0" collapsed="false">
      <c r="A458" s="421" t="n">
        <v>452</v>
      </c>
      <c r="B458" s="439"/>
      <c r="C458" s="439"/>
      <c r="D458" s="439"/>
      <c r="E458" s="439"/>
      <c r="F458" s="439"/>
      <c r="G458" s="439"/>
      <c r="H458" s="439"/>
      <c r="I458" s="439"/>
      <c r="J458" s="439"/>
      <c r="K458" s="439"/>
      <c r="L458" s="439"/>
      <c r="M458" s="439"/>
      <c r="N458" s="439"/>
      <c r="O458" s="439"/>
      <c r="P458" s="439"/>
      <c r="Q458" s="439"/>
      <c r="R458" s="439"/>
      <c r="S458" s="439"/>
      <c r="T458" s="439"/>
      <c r="U458" s="439"/>
      <c r="V458" s="439"/>
      <c r="W458" s="439"/>
      <c r="X458" s="439"/>
      <c r="Y458" s="440"/>
      <c r="Z458" s="440"/>
      <c r="AA458" s="441"/>
    </row>
    <row r="459" customFormat="false" ht="15.75" hidden="true" customHeight="false" outlineLevel="0" collapsed="false">
      <c r="A459" s="421" t="n">
        <v>453</v>
      </c>
      <c r="B459" s="439"/>
      <c r="C459" s="439"/>
      <c r="D459" s="439"/>
      <c r="E459" s="439"/>
      <c r="F459" s="439"/>
      <c r="G459" s="439"/>
      <c r="H459" s="439"/>
      <c r="I459" s="439"/>
      <c r="J459" s="439"/>
      <c r="K459" s="439"/>
      <c r="L459" s="439"/>
      <c r="M459" s="439"/>
      <c r="N459" s="439"/>
      <c r="O459" s="439"/>
      <c r="P459" s="439"/>
      <c r="Q459" s="439"/>
      <c r="R459" s="439"/>
      <c r="S459" s="439"/>
      <c r="T459" s="439"/>
      <c r="U459" s="439"/>
      <c r="V459" s="439"/>
      <c r="W459" s="439"/>
      <c r="X459" s="439"/>
      <c r="Y459" s="440"/>
      <c r="Z459" s="440"/>
      <c r="AA459" s="441"/>
    </row>
    <row r="460" customFormat="false" ht="15.75" hidden="true" customHeight="false" outlineLevel="0" collapsed="false">
      <c r="A460" s="421" t="n">
        <v>454</v>
      </c>
      <c r="B460" s="439"/>
      <c r="C460" s="439"/>
      <c r="D460" s="439"/>
      <c r="E460" s="439"/>
      <c r="F460" s="439"/>
      <c r="G460" s="439"/>
      <c r="H460" s="439"/>
      <c r="I460" s="439"/>
      <c r="J460" s="439"/>
      <c r="K460" s="439"/>
      <c r="L460" s="439"/>
      <c r="M460" s="439"/>
      <c r="N460" s="439"/>
      <c r="O460" s="439"/>
      <c r="P460" s="439"/>
      <c r="Q460" s="439"/>
      <c r="R460" s="439"/>
      <c r="S460" s="439"/>
      <c r="T460" s="439"/>
      <c r="U460" s="439"/>
      <c r="V460" s="439"/>
      <c r="W460" s="439"/>
      <c r="X460" s="439"/>
      <c r="Y460" s="440"/>
      <c r="Z460" s="440"/>
      <c r="AA460" s="441"/>
    </row>
    <row r="461" customFormat="false" ht="15.75" hidden="true" customHeight="false" outlineLevel="0" collapsed="false">
      <c r="A461" s="421" t="n">
        <v>455</v>
      </c>
      <c r="B461" s="439"/>
      <c r="C461" s="439"/>
      <c r="D461" s="439"/>
      <c r="E461" s="439"/>
      <c r="F461" s="439"/>
      <c r="G461" s="439"/>
      <c r="H461" s="439"/>
      <c r="I461" s="439"/>
      <c r="J461" s="439"/>
      <c r="K461" s="439"/>
      <c r="L461" s="439"/>
      <c r="M461" s="439"/>
      <c r="N461" s="439"/>
      <c r="O461" s="439"/>
      <c r="P461" s="439"/>
      <c r="Q461" s="439"/>
      <c r="R461" s="439"/>
      <c r="S461" s="439"/>
      <c r="T461" s="439"/>
      <c r="U461" s="439"/>
      <c r="V461" s="439"/>
      <c r="W461" s="439"/>
      <c r="X461" s="439"/>
      <c r="Y461" s="440"/>
      <c r="Z461" s="440"/>
      <c r="AA461" s="441"/>
    </row>
    <row r="462" customFormat="false" ht="15.75" hidden="true" customHeight="false" outlineLevel="0" collapsed="false">
      <c r="A462" s="421" t="n">
        <v>456</v>
      </c>
      <c r="B462" s="439"/>
      <c r="C462" s="439"/>
      <c r="D462" s="439"/>
      <c r="E462" s="439"/>
      <c r="F462" s="439"/>
      <c r="G462" s="439"/>
      <c r="H462" s="439"/>
      <c r="I462" s="439"/>
      <c r="J462" s="439"/>
      <c r="K462" s="439"/>
      <c r="L462" s="439"/>
      <c r="M462" s="439"/>
      <c r="N462" s="439"/>
      <c r="O462" s="439"/>
      <c r="P462" s="439"/>
      <c r="Q462" s="439"/>
      <c r="R462" s="439"/>
      <c r="S462" s="439"/>
      <c r="T462" s="439"/>
      <c r="U462" s="439"/>
      <c r="V462" s="439"/>
      <c r="W462" s="439"/>
      <c r="X462" s="439"/>
      <c r="Y462" s="440"/>
      <c r="Z462" s="440"/>
      <c r="AA462" s="441"/>
    </row>
    <row r="463" customFormat="false" ht="15.75" hidden="true" customHeight="false" outlineLevel="0" collapsed="false">
      <c r="A463" s="421" t="n">
        <v>457</v>
      </c>
      <c r="B463" s="439"/>
      <c r="C463" s="439"/>
      <c r="D463" s="439"/>
      <c r="E463" s="439"/>
      <c r="F463" s="439"/>
      <c r="G463" s="439"/>
      <c r="H463" s="439"/>
      <c r="I463" s="439"/>
      <c r="J463" s="439"/>
      <c r="K463" s="439"/>
      <c r="L463" s="439"/>
      <c r="M463" s="439"/>
      <c r="N463" s="439"/>
      <c r="O463" s="439"/>
      <c r="P463" s="439"/>
      <c r="Q463" s="439"/>
      <c r="R463" s="439"/>
      <c r="S463" s="439"/>
      <c r="T463" s="439"/>
      <c r="U463" s="439"/>
      <c r="V463" s="439"/>
      <c r="W463" s="439"/>
      <c r="X463" s="439"/>
      <c r="Y463" s="440"/>
      <c r="Z463" s="440"/>
      <c r="AA463" s="441"/>
    </row>
    <row r="464" customFormat="false" ht="15.75" hidden="true" customHeight="false" outlineLevel="0" collapsed="false">
      <c r="A464" s="421" t="n">
        <v>458</v>
      </c>
      <c r="B464" s="439"/>
      <c r="C464" s="439"/>
      <c r="D464" s="439"/>
      <c r="E464" s="439"/>
      <c r="F464" s="439"/>
      <c r="G464" s="439"/>
      <c r="H464" s="439"/>
      <c r="I464" s="439"/>
      <c r="J464" s="439"/>
      <c r="K464" s="439"/>
      <c r="L464" s="439"/>
      <c r="M464" s="439"/>
      <c r="N464" s="439"/>
      <c r="O464" s="439"/>
      <c r="P464" s="439"/>
      <c r="Q464" s="439"/>
      <c r="R464" s="439"/>
      <c r="S464" s="439"/>
      <c r="T464" s="439"/>
      <c r="U464" s="439"/>
      <c r="V464" s="439"/>
      <c r="W464" s="439"/>
      <c r="X464" s="439"/>
      <c r="Y464" s="440"/>
      <c r="Z464" s="440"/>
      <c r="AA464" s="441"/>
    </row>
    <row r="465" customFormat="false" ht="15.75" hidden="true" customHeight="false" outlineLevel="0" collapsed="false">
      <c r="A465" s="421" t="n">
        <v>459</v>
      </c>
      <c r="B465" s="439"/>
      <c r="C465" s="439"/>
      <c r="D465" s="439"/>
      <c r="E465" s="439"/>
      <c r="F465" s="439"/>
      <c r="G465" s="439"/>
      <c r="H465" s="439"/>
      <c r="I465" s="439"/>
      <c r="J465" s="439"/>
      <c r="K465" s="439"/>
      <c r="L465" s="439"/>
      <c r="M465" s="439"/>
      <c r="N465" s="439"/>
      <c r="O465" s="439"/>
      <c r="P465" s="439"/>
      <c r="Q465" s="439"/>
      <c r="R465" s="439"/>
      <c r="S465" s="439"/>
      <c r="T465" s="439"/>
      <c r="U465" s="439"/>
      <c r="V465" s="439"/>
      <c r="W465" s="439"/>
      <c r="X465" s="439"/>
      <c r="Y465" s="440"/>
      <c r="Z465" s="440"/>
      <c r="AA465" s="441"/>
    </row>
    <row r="466" customFormat="false" ht="15.75" hidden="true" customHeight="false" outlineLevel="0" collapsed="false">
      <c r="A466" s="421" t="n">
        <v>460</v>
      </c>
      <c r="B466" s="439"/>
      <c r="C466" s="439"/>
      <c r="D466" s="439"/>
      <c r="E466" s="439"/>
      <c r="F466" s="439"/>
      <c r="G466" s="439"/>
      <c r="H466" s="439"/>
      <c r="I466" s="439"/>
      <c r="J466" s="439"/>
      <c r="K466" s="439"/>
      <c r="L466" s="439"/>
      <c r="M466" s="439"/>
      <c r="N466" s="439"/>
      <c r="O466" s="439"/>
      <c r="P466" s="439"/>
      <c r="Q466" s="439"/>
      <c r="R466" s="439"/>
      <c r="S466" s="439"/>
      <c r="T466" s="439"/>
      <c r="U466" s="439"/>
      <c r="V466" s="439"/>
      <c r="W466" s="439"/>
      <c r="X466" s="439"/>
      <c r="Y466" s="440"/>
      <c r="Z466" s="440"/>
      <c r="AA466" s="441"/>
    </row>
    <row r="467" customFormat="false" ht="15.75" hidden="true" customHeight="false" outlineLevel="0" collapsed="false">
      <c r="A467" s="421" t="n">
        <v>461</v>
      </c>
      <c r="B467" s="439"/>
      <c r="C467" s="439"/>
      <c r="D467" s="439"/>
      <c r="E467" s="439"/>
      <c r="F467" s="439"/>
      <c r="G467" s="439"/>
      <c r="H467" s="439"/>
      <c r="I467" s="439"/>
      <c r="J467" s="439"/>
      <c r="K467" s="439"/>
      <c r="L467" s="439"/>
      <c r="M467" s="439"/>
      <c r="N467" s="439"/>
      <c r="O467" s="439"/>
      <c r="P467" s="439"/>
      <c r="Q467" s="439"/>
      <c r="R467" s="439"/>
      <c r="S467" s="439"/>
      <c r="T467" s="439"/>
      <c r="U467" s="439"/>
      <c r="V467" s="439"/>
      <c r="W467" s="439"/>
      <c r="X467" s="439"/>
      <c r="Y467" s="440"/>
      <c r="Z467" s="440"/>
      <c r="AA467" s="441"/>
    </row>
    <row r="468" customFormat="false" ht="15.75" hidden="true" customHeight="false" outlineLevel="0" collapsed="false">
      <c r="A468" s="421" t="n">
        <v>462</v>
      </c>
      <c r="B468" s="439"/>
      <c r="C468" s="439"/>
      <c r="D468" s="439"/>
      <c r="E468" s="439"/>
      <c r="F468" s="439"/>
      <c r="G468" s="439"/>
      <c r="H468" s="439"/>
      <c r="I468" s="439"/>
      <c r="J468" s="439"/>
      <c r="K468" s="439"/>
      <c r="L468" s="439"/>
      <c r="M468" s="439"/>
      <c r="N468" s="439"/>
      <c r="O468" s="439"/>
      <c r="P468" s="439"/>
      <c r="Q468" s="439"/>
      <c r="R468" s="439"/>
      <c r="S468" s="439"/>
      <c r="T468" s="439"/>
      <c r="U468" s="439"/>
      <c r="V468" s="439"/>
      <c r="W468" s="439"/>
      <c r="X468" s="439"/>
      <c r="Y468" s="440"/>
      <c r="Z468" s="440"/>
      <c r="AA468" s="441"/>
    </row>
    <row r="469" customFormat="false" ht="15.75" hidden="true" customHeight="false" outlineLevel="0" collapsed="false">
      <c r="A469" s="421" t="n">
        <v>463</v>
      </c>
      <c r="B469" s="439"/>
      <c r="C469" s="439"/>
      <c r="D469" s="439"/>
      <c r="E469" s="439"/>
      <c r="F469" s="439"/>
      <c r="G469" s="439"/>
      <c r="H469" s="439"/>
      <c r="I469" s="439"/>
      <c r="J469" s="439"/>
      <c r="K469" s="439"/>
      <c r="L469" s="439"/>
      <c r="M469" s="439"/>
      <c r="N469" s="439"/>
      <c r="O469" s="439"/>
      <c r="P469" s="439"/>
      <c r="Q469" s="439"/>
      <c r="R469" s="439"/>
      <c r="S469" s="439"/>
      <c r="T469" s="439"/>
      <c r="U469" s="439"/>
      <c r="V469" s="439"/>
      <c r="W469" s="439"/>
      <c r="X469" s="439"/>
      <c r="Y469" s="440"/>
      <c r="Z469" s="440"/>
      <c r="AA469" s="441"/>
    </row>
    <row r="470" customFormat="false" ht="15.75" hidden="true" customHeight="false" outlineLevel="0" collapsed="false">
      <c r="A470" s="421" t="n">
        <v>464</v>
      </c>
      <c r="B470" s="439"/>
      <c r="C470" s="439"/>
      <c r="D470" s="439"/>
      <c r="E470" s="439"/>
      <c r="F470" s="439"/>
      <c r="G470" s="439"/>
      <c r="H470" s="439"/>
      <c r="I470" s="439"/>
      <c r="J470" s="439"/>
      <c r="K470" s="439"/>
      <c r="L470" s="439"/>
      <c r="M470" s="439"/>
      <c r="N470" s="439"/>
      <c r="O470" s="439"/>
      <c r="P470" s="439"/>
      <c r="Q470" s="439"/>
      <c r="R470" s="439"/>
      <c r="S470" s="439"/>
      <c r="T470" s="439"/>
      <c r="U470" s="439"/>
      <c r="V470" s="439"/>
      <c r="W470" s="439"/>
      <c r="X470" s="439"/>
      <c r="Y470" s="440"/>
      <c r="Z470" s="440"/>
      <c r="AA470" s="441"/>
    </row>
    <row r="471" customFormat="false" ht="15.75" hidden="true" customHeight="false" outlineLevel="0" collapsed="false">
      <c r="A471" s="421" t="n">
        <v>465</v>
      </c>
      <c r="B471" s="439"/>
      <c r="C471" s="439"/>
      <c r="D471" s="439"/>
      <c r="E471" s="439"/>
      <c r="F471" s="439"/>
      <c r="G471" s="439"/>
      <c r="H471" s="439"/>
      <c r="I471" s="439"/>
      <c r="J471" s="439"/>
      <c r="K471" s="439"/>
      <c r="L471" s="439"/>
      <c r="M471" s="439"/>
      <c r="N471" s="439"/>
      <c r="O471" s="439"/>
      <c r="P471" s="439"/>
      <c r="Q471" s="439"/>
      <c r="R471" s="439"/>
      <c r="S471" s="439"/>
      <c r="T471" s="439"/>
      <c r="U471" s="439"/>
      <c r="V471" s="439"/>
      <c r="W471" s="439"/>
      <c r="X471" s="439"/>
      <c r="Y471" s="440"/>
      <c r="Z471" s="440"/>
      <c r="AA471" s="441"/>
    </row>
    <row r="472" customFormat="false" ht="15.75" hidden="true" customHeight="false" outlineLevel="0" collapsed="false">
      <c r="A472" s="421" t="n">
        <v>466</v>
      </c>
      <c r="B472" s="439"/>
      <c r="C472" s="439"/>
      <c r="D472" s="439"/>
      <c r="E472" s="439"/>
      <c r="F472" s="439"/>
      <c r="G472" s="439"/>
      <c r="H472" s="439"/>
      <c r="I472" s="439"/>
      <c r="J472" s="439"/>
      <c r="K472" s="439"/>
      <c r="L472" s="439"/>
      <c r="M472" s="439"/>
      <c r="N472" s="439"/>
      <c r="O472" s="439"/>
      <c r="P472" s="439"/>
      <c r="Q472" s="439"/>
      <c r="R472" s="439"/>
      <c r="S472" s="439"/>
      <c r="T472" s="439"/>
      <c r="U472" s="439"/>
      <c r="V472" s="439"/>
      <c r="W472" s="439"/>
      <c r="X472" s="439"/>
      <c r="Y472" s="440"/>
      <c r="Z472" s="440"/>
      <c r="AA472" s="441"/>
    </row>
    <row r="473" customFormat="false" ht="15.75" hidden="true" customHeight="false" outlineLevel="0" collapsed="false">
      <c r="A473" s="421" t="n">
        <v>467</v>
      </c>
      <c r="B473" s="439"/>
      <c r="C473" s="439"/>
      <c r="D473" s="439"/>
      <c r="E473" s="439"/>
      <c r="F473" s="439"/>
      <c r="G473" s="439"/>
      <c r="H473" s="439"/>
      <c r="I473" s="439"/>
      <c r="J473" s="439"/>
      <c r="K473" s="439"/>
      <c r="L473" s="439"/>
      <c r="M473" s="439"/>
      <c r="N473" s="439"/>
      <c r="O473" s="439"/>
      <c r="P473" s="439"/>
      <c r="Q473" s="439"/>
      <c r="R473" s="439"/>
      <c r="S473" s="439"/>
      <c r="T473" s="439"/>
      <c r="U473" s="439"/>
      <c r="V473" s="439"/>
      <c r="W473" s="439"/>
      <c r="X473" s="439"/>
      <c r="Y473" s="440"/>
      <c r="Z473" s="440"/>
      <c r="AA473" s="441"/>
    </row>
    <row r="474" customFormat="false" ht="15.75" hidden="true" customHeight="false" outlineLevel="0" collapsed="false">
      <c r="A474" s="421" t="n">
        <v>468</v>
      </c>
      <c r="B474" s="439"/>
      <c r="C474" s="439"/>
      <c r="D474" s="439"/>
      <c r="E474" s="439"/>
      <c r="F474" s="439"/>
      <c r="G474" s="439"/>
      <c r="H474" s="439"/>
      <c r="I474" s="439"/>
      <c r="J474" s="439"/>
      <c r="K474" s="439"/>
      <c r="L474" s="439"/>
      <c r="M474" s="439"/>
      <c r="N474" s="439"/>
      <c r="O474" s="439"/>
      <c r="P474" s="439"/>
      <c r="Q474" s="439"/>
      <c r="R474" s="439"/>
      <c r="S474" s="439"/>
      <c r="T474" s="439"/>
      <c r="U474" s="439"/>
      <c r="V474" s="439"/>
      <c r="W474" s="439"/>
      <c r="X474" s="439"/>
      <c r="Y474" s="440"/>
      <c r="Z474" s="440"/>
      <c r="AA474" s="441"/>
    </row>
    <row r="475" customFormat="false" ht="15.75" hidden="true" customHeight="false" outlineLevel="0" collapsed="false">
      <c r="A475" s="421" t="n">
        <v>469</v>
      </c>
      <c r="B475" s="439"/>
      <c r="C475" s="439"/>
      <c r="D475" s="439"/>
      <c r="E475" s="439"/>
      <c r="F475" s="439"/>
      <c r="G475" s="439"/>
      <c r="H475" s="439"/>
      <c r="I475" s="439"/>
      <c r="J475" s="439"/>
      <c r="K475" s="439"/>
      <c r="L475" s="439"/>
      <c r="M475" s="439"/>
      <c r="N475" s="439"/>
      <c r="O475" s="439"/>
      <c r="P475" s="439"/>
      <c r="Q475" s="439"/>
      <c r="R475" s="439"/>
      <c r="S475" s="439"/>
      <c r="T475" s="439"/>
      <c r="U475" s="439"/>
      <c r="V475" s="439"/>
      <c r="W475" s="439"/>
      <c r="X475" s="439"/>
      <c r="Y475" s="440"/>
      <c r="Z475" s="440"/>
      <c r="AA475" s="441"/>
    </row>
    <row r="476" customFormat="false" ht="15.75" hidden="true" customHeight="false" outlineLevel="0" collapsed="false">
      <c r="A476" s="421" t="n">
        <v>470</v>
      </c>
      <c r="B476" s="439"/>
      <c r="C476" s="439"/>
      <c r="D476" s="439"/>
      <c r="E476" s="439"/>
      <c r="F476" s="439"/>
      <c r="G476" s="439"/>
      <c r="H476" s="439"/>
      <c r="I476" s="439"/>
      <c r="J476" s="439"/>
      <c r="K476" s="439"/>
      <c r="L476" s="439"/>
      <c r="M476" s="439"/>
      <c r="N476" s="439"/>
      <c r="O476" s="439"/>
      <c r="P476" s="439"/>
      <c r="Q476" s="439"/>
      <c r="R476" s="439"/>
      <c r="S476" s="439"/>
      <c r="T476" s="439"/>
      <c r="U476" s="439"/>
      <c r="V476" s="439"/>
      <c r="W476" s="439"/>
      <c r="X476" s="439"/>
      <c r="Y476" s="440"/>
      <c r="Z476" s="440"/>
      <c r="AA476" s="441"/>
    </row>
    <row r="477" customFormat="false" ht="15.75" hidden="true" customHeight="false" outlineLevel="0" collapsed="false">
      <c r="A477" s="421" t="n">
        <v>471</v>
      </c>
      <c r="B477" s="439"/>
      <c r="C477" s="439"/>
      <c r="D477" s="439"/>
      <c r="E477" s="439"/>
      <c r="F477" s="439"/>
      <c r="G477" s="439"/>
      <c r="H477" s="439"/>
      <c r="I477" s="439"/>
      <c r="J477" s="439"/>
      <c r="K477" s="439"/>
      <c r="L477" s="439"/>
      <c r="M477" s="439"/>
      <c r="N477" s="439"/>
      <c r="O477" s="439"/>
      <c r="P477" s="439"/>
      <c r="Q477" s="439"/>
      <c r="R477" s="439"/>
      <c r="S477" s="439"/>
      <c r="T477" s="439"/>
      <c r="U477" s="439"/>
      <c r="V477" s="439"/>
      <c r="W477" s="439"/>
      <c r="X477" s="439"/>
      <c r="Y477" s="440"/>
      <c r="Z477" s="440"/>
      <c r="AA477" s="441"/>
    </row>
    <row r="478" customFormat="false" ht="15.75" hidden="true" customHeight="false" outlineLevel="0" collapsed="false">
      <c r="A478" s="421" t="n">
        <v>472</v>
      </c>
      <c r="B478" s="439"/>
      <c r="C478" s="439"/>
      <c r="D478" s="439"/>
      <c r="E478" s="439"/>
      <c r="F478" s="439"/>
      <c r="G478" s="439"/>
      <c r="H478" s="439"/>
      <c r="I478" s="439"/>
      <c r="J478" s="439"/>
      <c r="K478" s="439"/>
      <c r="L478" s="439"/>
      <c r="M478" s="439"/>
      <c r="N478" s="439"/>
      <c r="O478" s="439"/>
      <c r="P478" s="439"/>
      <c r="Q478" s="439"/>
      <c r="R478" s="439"/>
      <c r="S478" s="439"/>
      <c r="T478" s="439"/>
      <c r="U478" s="439"/>
      <c r="V478" s="439"/>
      <c r="W478" s="439"/>
      <c r="X478" s="439"/>
      <c r="Y478" s="440"/>
      <c r="Z478" s="440"/>
      <c r="AA478" s="441"/>
    </row>
    <row r="479" customFormat="false" ht="15.75" hidden="true" customHeight="false" outlineLevel="0" collapsed="false">
      <c r="A479" s="421" t="n">
        <v>473</v>
      </c>
      <c r="B479" s="439"/>
      <c r="C479" s="439"/>
      <c r="D479" s="439"/>
      <c r="E479" s="439"/>
      <c r="F479" s="439"/>
      <c r="G479" s="439"/>
      <c r="H479" s="439"/>
      <c r="I479" s="439"/>
      <c r="J479" s="439"/>
      <c r="K479" s="439"/>
      <c r="L479" s="439"/>
      <c r="M479" s="439"/>
      <c r="N479" s="439"/>
      <c r="O479" s="439"/>
      <c r="P479" s="439"/>
      <c r="Q479" s="439"/>
      <c r="R479" s="439"/>
      <c r="S479" s="439"/>
      <c r="T479" s="439"/>
      <c r="U479" s="439"/>
      <c r="V479" s="439"/>
      <c r="W479" s="439"/>
      <c r="X479" s="439"/>
      <c r="Y479" s="440"/>
      <c r="Z479" s="440"/>
      <c r="AA479" s="441"/>
    </row>
    <row r="480" customFormat="false" ht="15.75" hidden="true" customHeight="false" outlineLevel="0" collapsed="false">
      <c r="A480" s="421" t="n">
        <v>474</v>
      </c>
      <c r="B480" s="439"/>
      <c r="C480" s="439"/>
      <c r="D480" s="439"/>
      <c r="E480" s="439"/>
      <c r="F480" s="439"/>
      <c r="G480" s="439"/>
      <c r="H480" s="439"/>
      <c r="I480" s="439"/>
      <c r="J480" s="439"/>
      <c r="K480" s="439"/>
      <c r="L480" s="439"/>
      <c r="M480" s="439"/>
      <c r="N480" s="439"/>
      <c r="O480" s="439"/>
      <c r="P480" s="439"/>
      <c r="Q480" s="439"/>
      <c r="R480" s="439"/>
      <c r="S480" s="439"/>
      <c r="T480" s="439"/>
      <c r="U480" s="439"/>
      <c r="V480" s="439"/>
      <c r="W480" s="439"/>
      <c r="X480" s="439"/>
      <c r="Y480" s="440"/>
      <c r="Z480" s="440"/>
      <c r="AA480" s="441"/>
    </row>
    <row r="481" customFormat="false" ht="15.75" hidden="true" customHeight="false" outlineLevel="0" collapsed="false">
      <c r="A481" s="421" t="n">
        <v>475</v>
      </c>
      <c r="B481" s="439"/>
      <c r="C481" s="439"/>
      <c r="D481" s="439"/>
      <c r="E481" s="439"/>
      <c r="F481" s="439"/>
      <c r="G481" s="439"/>
      <c r="H481" s="439"/>
      <c r="I481" s="439"/>
      <c r="J481" s="439"/>
      <c r="K481" s="439"/>
      <c r="L481" s="439"/>
      <c r="M481" s="439"/>
      <c r="N481" s="439"/>
      <c r="O481" s="439"/>
      <c r="P481" s="439"/>
      <c r="Q481" s="439"/>
      <c r="R481" s="439"/>
      <c r="S481" s="439"/>
      <c r="T481" s="439"/>
      <c r="U481" s="439"/>
      <c r="V481" s="439"/>
      <c r="W481" s="439"/>
      <c r="X481" s="439"/>
      <c r="Y481" s="440"/>
      <c r="Z481" s="440"/>
      <c r="AA481" s="441"/>
    </row>
    <row r="482" customFormat="false" ht="15.75" hidden="true" customHeight="false" outlineLevel="0" collapsed="false">
      <c r="A482" s="421" t="n">
        <v>476</v>
      </c>
      <c r="B482" s="439"/>
      <c r="C482" s="439"/>
      <c r="D482" s="439"/>
      <c r="E482" s="439"/>
      <c r="F482" s="439"/>
      <c r="G482" s="439"/>
      <c r="H482" s="439"/>
      <c r="I482" s="439"/>
      <c r="J482" s="439"/>
      <c r="K482" s="439"/>
      <c r="L482" s="439"/>
      <c r="M482" s="439"/>
      <c r="N482" s="439"/>
      <c r="O482" s="439"/>
      <c r="P482" s="439"/>
      <c r="Q482" s="439"/>
      <c r="R482" s="439"/>
      <c r="S482" s="439"/>
      <c r="T482" s="439"/>
      <c r="U482" s="439"/>
      <c r="V482" s="439"/>
      <c r="W482" s="439"/>
      <c r="X482" s="439"/>
      <c r="Y482" s="440"/>
      <c r="Z482" s="440"/>
      <c r="AA482" s="441"/>
    </row>
    <row r="483" customFormat="false" ht="15.75" hidden="true" customHeight="false" outlineLevel="0" collapsed="false">
      <c r="A483" s="421" t="n">
        <v>477</v>
      </c>
      <c r="B483" s="439"/>
      <c r="C483" s="439"/>
      <c r="D483" s="439"/>
      <c r="E483" s="439"/>
      <c r="F483" s="439"/>
      <c r="G483" s="439"/>
      <c r="H483" s="439"/>
      <c r="I483" s="439"/>
      <c r="J483" s="439"/>
      <c r="K483" s="439"/>
      <c r="L483" s="439"/>
      <c r="M483" s="439"/>
      <c r="N483" s="439"/>
      <c r="O483" s="439"/>
      <c r="P483" s="439"/>
      <c r="Q483" s="439"/>
      <c r="R483" s="439"/>
      <c r="S483" s="439"/>
      <c r="T483" s="439"/>
      <c r="U483" s="439"/>
      <c r="V483" s="439"/>
      <c r="W483" s="439"/>
      <c r="X483" s="439"/>
      <c r="Y483" s="440"/>
      <c r="Z483" s="440"/>
      <c r="AA483" s="441"/>
    </row>
    <row r="484" customFormat="false" ht="15.75" hidden="true" customHeight="false" outlineLevel="0" collapsed="false">
      <c r="A484" s="421" t="n">
        <v>478</v>
      </c>
      <c r="B484" s="439"/>
      <c r="C484" s="439"/>
      <c r="D484" s="439"/>
      <c r="E484" s="439"/>
      <c r="F484" s="439"/>
      <c r="G484" s="439"/>
      <c r="H484" s="439"/>
      <c r="I484" s="439"/>
      <c r="J484" s="439"/>
      <c r="K484" s="439"/>
      <c r="L484" s="439"/>
      <c r="M484" s="439"/>
      <c r="N484" s="439"/>
      <c r="O484" s="439"/>
      <c r="P484" s="439"/>
      <c r="Q484" s="439"/>
      <c r="R484" s="439"/>
      <c r="S484" s="439"/>
      <c r="T484" s="439"/>
      <c r="U484" s="439"/>
      <c r="V484" s="439"/>
      <c r="W484" s="439"/>
      <c r="X484" s="439"/>
      <c r="Y484" s="440"/>
      <c r="Z484" s="440"/>
      <c r="AA484" s="441"/>
    </row>
    <row r="485" customFormat="false" ht="15.75" hidden="true" customHeight="false" outlineLevel="0" collapsed="false">
      <c r="A485" s="421" t="n">
        <v>479</v>
      </c>
      <c r="B485" s="439"/>
      <c r="C485" s="439"/>
      <c r="D485" s="439"/>
      <c r="E485" s="439"/>
      <c r="F485" s="439"/>
      <c r="G485" s="439"/>
      <c r="H485" s="439"/>
      <c r="I485" s="439"/>
      <c r="J485" s="439"/>
      <c r="K485" s="439"/>
      <c r="L485" s="439"/>
      <c r="M485" s="439"/>
      <c r="N485" s="439"/>
      <c r="O485" s="439"/>
      <c r="P485" s="439"/>
      <c r="Q485" s="439"/>
      <c r="R485" s="439"/>
      <c r="S485" s="439"/>
      <c r="T485" s="439"/>
      <c r="U485" s="439"/>
      <c r="V485" s="439"/>
      <c r="W485" s="439"/>
      <c r="X485" s="439"/>
      <c r="Y485" s="440"/>
      <c r="Z485" s="440"/>
      <c r="AA485" s="441"/>
    </row>
    <row r="486" customFormat="false" ht="15.75" hidden="true" customHeight="false" outlineLevel="0" collapsed="false">
      <c r="A486" s="421" t="n">
        <v>480</v>
      </c>
      <c r="B486" s="439"/>
      <c r="C486" s="439"/>
      <c r="D486" s="439"/>
      <c r="E486" s="439"/>
      <c r="F486" s="439"/>
      <c r="G486" s="439"/>
      <c r="H486" s="439"/>
      <c r="I486" s="439"/>
      <c r="J486" s="439"/>
      <c r="K486" s="439"/>
      <c r="L486" s="439"/>
      <c r="M486" s="439"/>
      <c r="N486" s="439"/>
      <c r="O486" s="439"/>
      <c r="P486" s="439"/>
      <c r="Q486" s="439"/>
      <c r="R486" s="439"/>
      <c r="S486" s="439"/>
      <c r="T486" s="439"/>
      <c r="U486" s="439"/>
      <c r="V486" s="439"/>
      <c r="W486" s="439"/>
      <c r="X486" s="439"/>
      <c r="Y486" s="440"/>
      <c r="Z486" s="440"/>
      <c r="AA486" s="441"/>
    </row>
    <row r="487" customFormat="false" ht="15.75" hidden="true" customHeight="false" outlineLevel="0" collapsed="false">
      <c r="A487" s="421" t="n">
        <v>481</v>
      </c>
      <c r="B487" s="439"/>
      <c r="C487" s="439"/>
      <c r="D487" s="439"/>
      <c r="E487" s="439"/>
      <c r="F487" s="439"/>
      <c r="G487" s="439"/>
      <c r="H487" s="439"/>
      <c r="I487" s="439"/>
      <c r="J487" s="439"/>
      <c r="K487" s="439"/>
      <c r="L487" s="439"/>
      <c r="M487" s="439"/>
      <c r="N487" s="439"/>
      <c r="O487" s="439"/>
      <c r="P487" s="439"/>
      <c r="Q487" s="439"/>
      <c r="R487" s="439"/>
      <c r="S487" s="439"/>
      <c r="T487" s="439"/>
      <c r="U487" s="439"/>
      <c r="V487" s="439"/>
      <c r="W487" s="439"/>
      <c r="X487" s="439"/>
      <c r="Y487" s="440"/>
      <c r="Z487" s="440"/>
      <c r="AA487" s="441"/>
    </row>
    <row r="488" customFormat="false" ht="15.75" hidden="true" customHeight="false" outlineLevel="0" collapsed="false">
      <c r="A488" s="421" t="n">
        <v>482</v>
      </c>
      <c r="B488" s="439"/>
      <c r="C488" s="439"/>
      <c r="D488" s="439"/>
      <c r="E488" s="439"/>
      <c r="F488" s="439"/>
      <c r="G488" s="439"/>
      <c r="H488" s="439"/>
      <c r="I488" s="439"/>
      <c r="J488" s="439"/>
      <c r="K488" s="439"/>
      <c r="L488" s="439"/>
      <c r="M488" s="439"/>
      <c r="N488" s="439"/>
      <c r="O488" s="439"/>
      <c r="P488" s="439"/>
      <c r="Q488" s="439"/>
      <c r="R488" s="439"/>
      <c r="S488" s="439"/>
      <c r="T488" s="439"/>
      <c r="U488" s="439"/>
      <c r="V488" s="439"/>
      <c r="W488" s="439"/>
      <c r="X488" s="439"/>
      <c r="Y488" s="440"/>
      <c r="Z488" s="440"/>
      <c r="AA488" s="441"/>
    </row>
    <row r="489" customFormat="false" ht="15.75" hidden="true" customHeight="false" outlineLevel="0" collapsed="false">
      <c r="A489" s="421" t="n">
        <v>483</v>
      </c>
      <c r="B489" s="439"/>
      <c r="C489" s="439"/>
      <c r="D489" s="439"/>
      <c r="E489" s="439"/>
      <c r="F489" s="439"/>
      <c r="G489" s="439"/>
      <c r="H489" s="439"/>
      <c r="I489" s="439"/>
      <c r="J489" s="439"/>
      <c r="K489" s="439"/>
      <c r="L489" s="439"/>
      <c r="M489" s="439"/>
      <c r="N489" s="439"/>
      <c r="O489" s="439"/>
      <c r="P489" s="439"/>
      <c r="Q489" s="439"/>
      <c r="R489" s="439"/>
      <c r="S489" s="439"/>
      <c r="T489" s="439"/>
      <c r="U489" s="439"/>
      <c r="V489" s="439"/>
      <c r="W489" s="439"/>
      <c r="X489" s="439"/>
      <c r="Y489" s="440"/>
      <c r="Z489" s="440"/>
      <c r="AA489" s="441"/>
    </row>
    <row r="490" customFormat="false" ht="15.75" hidden="true" customHeight="false" outlineLevel="0" collapsed="false">
      <c r="A490" s="421" t="n">
        <v>484</v>
      </c>
      <c r="B490" s="439"/>
      <c r="C490" s="439"/>
      <c r="D490" s="439"/>
      <c r="E490" s="439"/>
      <c r="F490" s="439"/>
      <c r="G490" s="439"/>
      <c r="H490" s="439"/>
      <c r="I490" s="439"/>
      <c r="J490" s="439"/>
      <c r="K490" s="439"/>
      <c r="L490" s="439"/>
      <c r="M490" s="439"/>
      <c r="N490" s="439"/>
      <c r="O490" s="439"/>
      <c r="P490" s="439"/>
      <c r="Q490" s="439"/>
      <c r="R490" s="439"/>
      <c r="S490" s="439"/>
      <c r="T490" s="439"/>
      <c r="U490" s="439"/>
      <c r="V490" s="439"/>
      <c r="W490" s="439"/>
      <c r="X490" s="439"/>
      <c r="Y490" s="440"/>
      <c r="Z490" s="440"/>
      <c r="AA490" s="441"/>
    </row>
    <row r="491" customFormat="false" ht="15.75" hidden="true" customHeight="false" outlineLevel="0" collapsed="false">
      <c r="A491" s="421" t="n">
        <v>485</v>
      </c>
      <c r="B491" s="439"/>
      <c r="C491" s="439"/>
      <c r="D491" s="439"/>
      <c r="E491" s="439"/>
      <c r="F491" s="439"/>
      <c r="G491" s="439"/>
      <c r="H491" s="439"/>
      <c r="I491" s="439"/>
      <c r="J491" s="439"/>
      <c r="K491" s="439"/>
      <c r="L491" s="439"/>
      <c r="M491" s="439"/>
      <c r="N491" s="439"/>
      <c r="O491" s="439"/>
      <c r="P491" s="439"/>
      <c r="Q491" s="439"/>
      <c r="R491" s="439"/>
      <c r="S491" s="439"/>
      <c r="T491" s="439"/>
      <c r="U491" s="439"/>
      <c r="V491" s="439"/>
      <c r="W491" s="439"/>
      <c r="X491" s="439"/>
      <c r="Y491" s="440"/>
      <c r="Z491" s="440"/>
      <c r="AA491" s="441"/>
    </row>
    <row r="492" customFormat="false" ht="15.75" hidden="true" customHeight="false" outlineLevel="0" collapsed="false">
      <c r="A492" s="421" t="n">
        <v>486</v>
      </c>
      <c r="B492" s="439"/>
      <c r="C492" s="439"/>
      <c r="D492" s="439"/>
      <c r="E492" s="439"/>
      <c r="F492" s="439"/>
      <c r="G492" s="439"/>
      <c r="H492" s="439"/>
      <c r="I492" s="439"/>
      <c r="J492" s="439"/>
      <c r="K492" s="439"/>
      <c r="L492" s="439"/>
      <c r="M492" s="439"/>
      <c r="N492" s="439"/>
      <c r="O492" s="439"/>
      <c r="P492" s="439"/>
      <c r="Q492" s="439"/>
      <c r="R492" s="439"/>
      <c r="S492" s="439"/>
      <c r="T492" s="439"/>
      <c r="U492" s="439"/>
      <c r="V492" s="439"/>
      <c r="W492" s="439"/>
      <c r="X492" s="439"/>
      <c r="Y492" s="440"/>
      <c r="Z492" s="440"/>
      <c r="AA492" s="441"/>
    </row>
    <row r="493" customFormat="false" ht="15.75" hidden="true" customHeight="false" outlineLevel="0" collapsed="false">
      <c r="A493" s="421" t="n">
        <v>487</v>
      </c>
      <c r="B493" s="439"/>
      <c r="C493" s="439"/>
      <c r="D493" s="439"/>
      <c r="E493" s="439"/>
      <c r="F493" s="439"/>
      <c r="G493" s="439"/>
      <c r="H493" s="439"/>
      <c r="I493" s="439"/>
      <c r="J493" s="439"/>
      <c r="K493" s="439"/>
      <c r="L493" s="439"/>
      <c r="M493" s="439"/>
      <c r="N493" s="439"/>
      <c r="O493" s="439"/>
      <c r="P493" s="439"/>
      <c r="Q493" s="439"/>
      <c r="R493" s="439"/>
      <c r="S493" s="439"/>
      <c r="T493" s="439"/>
      <c r="U493" s="439"/>
      <c r="V493" s="439"/>
      <c r="W493" s="439"/>
      <c r="X493" s="439"/>
      <c r="Y493" s="440"/>
      <c r="Z493" s="440"/>
      <c r="AA493" s="441"/>
    </row>
    <row r="494" customFormat="false" ht="15.75" hidden="true" customHeight="false" outlineLevel="0" collapsed="false">
      <c r="A494" s="421" t="n">
        <v>488</v>
      </c>
      <c r="B494" s="439"/>
      <c r="C494" s="439"/>
      <c r="D494" s="439"/>
      <c r="E494" s="439"/>
      <c r="F494" s="439"/>
      <c r="G494" s="439"/>
      <c r="H494" s="439"/>
      <c r="I494" s="439"/>
      <c r="J494" s="439"/>
      <c r="K494" s="439"/>
      <c r="L494" s="439"/>
      <c r="M494" s="439"/>
      <c r="N494" s="439"/>
      <c r="O494" s="439"/>
      <c r="P494" s="439"/>
      <c r="Q494" s="439"/>
      <c r="R494" s="439"/>
      <c r="S494" s="439"/>
      <c r="T494" s="439"/>
      <c r="U494" s="439"/>
      <c r="V494" s="439"/>
      <c r="W494" s="439"/>
      <c r="X494" s="439"/>
      <c r="Y494" s="440"/>
      <c r="Z494" s="440"/>
      <c r="AA494" s="441"/>
    </row>
    <row r="495" customFormat="false" ht="15.75" hidden="true" customHeight="false" outlineLevel="0" collapsed="false">
      <c r="A495" s="421" t="n">
        <v>489</v>
      </c>
      <c r="B495" s="439"/>
      <c r="C495" s="439"/>
      <c r="D495" s="439"/>
      <c r="E495" s="439"/>
      <c r="F495" s="439"/>
      <c r="G495" s="439"/>
      <c r="H495" s="439"/>
      <c r="I495" s="439"/>
      <c r="J495" s="439"/>
      <c r="K495" s="439"/>
      <c r="L495" s="439"/>
      <c r="M495" s="439"/>
      <c r="N495" s="439"/>
      <c r="O495" s="439"/>
      <c r="P495" s="439"/>
      <c r="Q495" s="439"/>
      <c r="R495" s="439"/>
      <c r="S495" s="439"/>
      <c r="T495" s="439"/>
      <c r="U495" s="439"/>
      <c r="V495" s="439"/>
      <c r="W495" s="439"/>
      <c r="X495" s="439"/>
      <c r="Y495" s="440"/>
      <c r="Z495" s="440"/>
      <c r="AA495" s="441"/>
    </row>
    <row r="496" customFormat="false" ht="15.75" hidden="true" customHeight="false" outlineLevel="0" collapsed="false">
      <c r="A496" s="421" t="n">
        <v>490</v>
      </c>
      <c r="B496" s="439"/>
      <c r="C496" s="439"/>
      <c r="D496" s="439"/>
      <c r="E496" s="439"/>
      <c r="F496" s="439"/>
      <c r="G496" s="439"/>
      <c r="H496" s="439"/>
      <c r="I496" s="439"/>
      <c r="J496" s="439"/>
      <c r="K496" s="439"/>
      <c r="L496" s="439"/>
      <c r="M496" s="439"/>
      <c r="N496" s="439"/>
      <c r="O496" s="439"/>
      <c r="P496" s="439"/>
      <c r="Q496" s="439"/>
      <c r="R496" s="439"/>
      <c r="S496" s="439"/>
      <c r="T496" s="439"/>
      <c r="U496" s="439"/>
      <c r="V496" s="439"/>
      <c r="W496" s="439"/>
      <c r="X496" s="439"/>
      <c r="Y496" s="440"/>
      <c r="Z496" s="440"/>
      <c r="AA496" s="441"/>
    </row>
    <row r="497" customFormat="false" ht="15.75" hidden="true" customHeight="false" outlineLevel="0" collapsed="false">
      <c r="A497" s="421" t="n">
        <v>491</v>
      </c>
      <c r="B497" s="439"/>
      <c r="C497" s="439"/>
      <c r="D497" s="439"/>
      <c r="E497" s="439"/>
      <c r="F497" s="439"/>
      <c r="G497" s="439"/>
      <c r="H497" s="439"/>
      <c r="I497" s="439"/>
      <c r="J497" s="439"/>
      <c r="K497" s="439"/>
      <c r="L497" s="439"/>
      <c r="M497" s="439"/>
      <c r="N497" s="439"/>
      <c r="O497" s="439"/>
      <c r="P497" s="439"/>
      <c r="Q497" s="439"/>
      <c r="R497" s="439"/>
      <c r="S497" s="439"/>
      <c r="T497" s="439"/>
      <c r="U497" s="439"/>
      <c r="V497" s="439"/>
      <c r="W497" s="439"/>
      <c r="X497" s="439"/>
      <c r="Y497" s="440"/>
      <c r="Z497" s="440"/>
      <c r="AA497" s="441"/>
    </row>
    <row r="498" customFormat="false" ht="15.75" hidden="true" customHeight="false" outlineLevel="0" collapsed="false">
      <c r="A498" s="421" t="n">
        <v>492</v>
      </c>
      <c r="B498" s="439"/>
      <c r="C498" s="439"/>
      <c r="D498" s="439"/>
      <c r="E498" s="439"/>
      <c r="F498" s="439"/>
      <c r="G498" s="439"/>
      <c r="H498" s="439"/>
      <c r="I498" s="439"/>
      <c r="J498" s="439"/>
      <c r="K498" s="439"/>
      <c r="L498" s="439"/>
      <c r="M498" s="439"/>
      <c r="N498" s="439"/>
      <c r="O498" s="439"/>
      <c r="P498" s="439"/>
      <c r="Q498" s="439"/>
      <c r="R498" s="439"/>
      <c r="S498" s="439"/>
      <c r="T498" s="439"/>
      <c r="U498" s="439"/>
      <c r="V498" s="439"/>
      <c r="W498" s="439"/>
      <c r="X498" s="439"/>
      <c r="Y498" s="440"/>
      <c r="Z498" s="440"/>
      <c r="AA498" s="441"/>
    </row>
    <row r="499" customFormat="false" ht="15.75" hidden="true" customHeight="false" outlineLevel="0" collapsed="false">
      <c r="A499" s="421" t="n">
        <v>493</v>
      </c>
      <c r="B499" s="439"/>
      <c r="C499" s="439"/>
      <c r="D499" s="439"/>
      <c r="E499" s="439"/>
      <c r="F499" s="439"/>
      <c r="G499" s="439"/>
      <c r="H499" s="439"/>
      <c r="I499" s="439"/>
      <c r="J499" s="439"/>
      <c r="K499" s="439"/>
      <c r="L499" s="439"/>
      <c r="M499" s="439"/>
      <c r="N499" s="439"/>
      <c r="O499" s="439"/>
      <c r="P499" s="439"/>
      <c r="Q499" s="439"/>
      <c r="R499" s="439"/>
      <c r="S499" s="439"/>
      <c r="T499" s="439"/>
      <c r="U499" s="439"/>
      <c r="V499" s="439"/>
      <c r="W499" s="439"/>
      <c r="X499" s="439"/>
      <c r="Y499" s="440"/>
      <c r="Z499" s="440"/>
      <c r="AA499" s="441"/>
    </row>
    <row r="500" customFormat="false" ht="15.75" hidden="true" customHeight="false" outlineLevel="0" collapsed="false">
      <c r="A500" s="421" t="n">
        <v>494</v>
      </c>
      <c r="B500" s="439"/>
      <c r="C500" s="439"/>
      <c r="D500" s="439"/>
      <c r="E500" s="439"/>
      <c r="F500" s="439"/>
      <c r="G500" s="439"/>
      <c r="H500" s="439"/>
      <c r="I500" s="439"/>
      <c r="J500" s="439"/>
      <c r="K500" s="439"/>
      <c r="L500" s="439"/>
      <c r="M500" s="439"/>
      <c r="N500" s="439"/>
      <c r="O500" s="439"/>
      <c r="P500" s="439"/>
      <c r="Q500" s="439"/>
      <c r="R500" s="439"/>
      <c r="S500" s="439"/>
      <c r="T500" s="439"/>
      <c r="U500" s="439"/>
      <c r="V500" s="439"/>
      <c r="W500" s="439"/>
      <c r="X500" s="439"/>
      <c r="Y500" s="440"/>
      <c r="Z500" s="440"/>
      <c r="AA500" s="441"/>
    </row>
    <row r="501" customFormat="false" ht="15.75" hidden="true" customHeight="false" outlineLevel="0" collapsed="false">
      <c r="A501" s="421" t="n">
        <v>495</v>
      </c>
      <c r="B501" s="439"/>
      <c r="C501" s="439"/>
      <c r="D501" s="439"/>
      <c r="E501" s="439"/>
      <c r="F501" s="439"/>
      <c r="G501" s="439"/>
      <c r="H501" s="439"/>
      <c r="I501" s="439"/>
      <c r="J501" s="439"/>
      <c r="K501" s="439"/>
      <c r="L501" s="439"/>
      <c r="M501" s="439"/>
      <c r="N501" s="439"/>
      <c r="O501" s="439"/>
      <c r="P501" s="439"/>
      <c r="Q501" s="439"/>
      <c r="R501" s="439"/>
      <c r="S501" s="439"/>
      <c r="T501" s="439"/>
      <c r="U501" s="439"/>
      <c r="V501" s="439"/>
      <c r="W501" s="439"/>
      <c r="X501" s="439"/>
      <c r="Y501" s="440"/>
      <c r="Z501" s="440"/>
      <c r="AA501" s="441"/>
    </row>
    <row r="502" customFormat="false" ht="15.75" hidden="true" customHeight="false" outlineLevel="0" collapsed="false">
      <c r="A502" s="421" t="n">
        <v>496</v>
      </c>
      <c r="B502" s="439"/>
      <c r="C502" s="439"/>
      <c r="D502" s="439"/>
      <c r="E502" s="439"/>
      <c r="F502" s="439"/>
      <c r="G502" s="439"/>
      <c r="H502" s="439"/>
      <c r="I502" s="439"/>
      <c r="J502" s="439"/>
      <c r="K502" s="439"/>
      <c r="L502" s="439"/>
      <c r="M502" s="439"/>
      <c r="N502" s="439"/>
      <c r="O502" s="439"/>
      <c r="P502" s="439"/>
      <c r="Q502" s="439"/>
      <c r="R502" s="439"/>
      <c r="S502" s="439"/>
      <c r="T502" s="439"/>
      <c r="U502" s="439"/>
      <c r="V502" s="439"/>
      <c r="W502" s="439"/>
      <c r="X502" s="439"/>
      <c r="Y502" s="440"/>
      <c r="Z502" s="440"/>
      <c r="AA502" s="441"/>
    </row>
    <row r="503" customFormat="false" ht="15.75" hidden="true" customHeight="false" outlineLevel="0" collapsed="false">
      <c r="A503" s="421" t="n">
        <v>497</v>
      </c>
      <c r="B503" s="439"/>
      <c r="C503" s="439"/>
      <c r="D503" s="439"/>
      <c r="E503" s="439"/>
      <c r="F503" s="439"/>
      <c r="G503" s="439"/>
      <c r="H503" s="439"/>
      <c r="I503" s="439"/>
      <c r="J503" s="439"/>
      <c r="K503" s="439"/>
      <c r="L503" s="439"/>
      <c r="M503" s="439"/>
      <c r="N503" s="439"/>
      <c r="O503" s="439"/>
      <c r="P503" s="439"/>
      <c r="Q503" s="439"/>
      <c r="R503" s="439"/>
      <c r="S503" s="439"/>
      <c r="T503" s="439"/>
      <c r="U503" s="439"/>
      <c r="V503" s="439"/>
      <c r="W503" s="439"/>
      <c r="X503" s="439"/>
      <c r="Y503" s="440"/>
      <c r="Z503" s="440"/>
      <c r="AA503" s="441"/>
    </row>
    <row r="504" customFormat="false" ht="15.75" hidden="true" customHeight="false" outlineLevel="0" collapsed="false">
      <c r="A504" s="421" t="n">
        <v>498</v>
      </c>
      <c r="B504" s="439"/>
      <c r="C504" s="439"/>
      <c r="D504" s="439"/>
      <c r="E504" s="439"/>
      <c r="F504" s="439"/>
      <c r="G504" s="439"/>
      <c r="H504" s="439"/>
      <c r="I504" s="439"/>
      <c r="J504" s="439"/>
      <c r="K504" s="439"/>
      <c r="L504" s="439"/>
      <c r="M504" s="439"/>
      <c r="N504" s="439"/>
      <c r="O504" s="439"/>
      <c r="P504" s="439"/>
      <c r="Q504" s="439"/>
      <c r="R504" s="439"/>
      <c r="S504" s="439"/>
      <c r="T504" s="439"/>
      <c r="U504" s="439"/>
      <c r="V504" s="439"/>
      <c r="W504" s="439"/>
      <c r="X504" s="439"/>
      <c r="Y504" s="440"/>
      <c r="Z504" s="440"/>
      <c r="AA504" s="441"/>
    </row>
    <row r="505" customFormat="false" ht="15.75" hidden="true" customHeight="false" outlineLevel="0" collapsed="false">
      <c r="A505" s="421" t="n">
        <v>499</v>
      </c>
      <c r="B505" s="439"/>
      <c r="C505" s="439"/>
      <c r="D505" s="439"/>
      <c r="E505" s="439"/>
      <c r="F505" s="439"/>
      <c r="G505" s="439"/>
      <c r="H505" s="439"/>
      <c r="I505" s="439"/>
      <c r="J505" s="439"/>
      <c r="K505" s="439"/>
      <c r="L505" s="439"/>
      <c r="M505" s="439"/>
      <c r="N505" s="439"/>
      <c r="O505" s="439"/>
      <c r="P505" s="439"/>
      <c r="Q505" s="439"/>
      <c r="R505" s="439"/>
      <c r="S505" s="439"/>
      <c r="T505" s="439"/>
      <c r="U505" s="439"/>
      <c r="V505" s="439"/>
      <c r="W505" s="439"/>
      <c r="X505" s="439"/>
      <c r="Y505" s="440"/>
      <c r="Z505" s="440"/>
      <c r="AA505" s="441"/>
    </row>
    <row r="506" customFormat="false" ht="16.5" hidden="true" customHeight="false" outlineLevel="0" collapsed="false">
      <c r="A506" s="431" t="n">
        <v>500</v>
      </c>
      <c r="B506" s="442"/>
      <c r="C506" s="442"/>
      <c r="D506" s="442"/>
      <c r="E506" s="442"/>
      <c r="F506" s="442"/>
      <c r="G506" s="442"/>
      <c r="H506" s="442"/>
      <c r="I506" s="442"/>
      <c r="J506" s="442"/>
      <c r="K506" s="442"/>
      <c r="L506" s="442"/>
      <c r="M506" s="442"/>
      <c r="N506" s="442"/>
      <c r="O506" s="442"/>
      <c r="P506" s="442"/>
      <c r="Q506" s="442"/>
      <c r="R506" s="442"/>
      <c r="S506" s="442"/>
      <c r="T506" s="442"/>
      <c r="U506" s="442"/>
      <c r="V506" s="442"/>
      <c r="W506" s="442"/>
      <c r="X506" s="442"/>
      <c r="Y506" s="443"/>
      <c r="Z506" s="443"/>
      <c r="AA506" s="444"/>
    </row>
  </sheetData>
  <mergeCells count="16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B5:AB6"/>
    <mergeCell ref="AB7:AB24"/>
    <mergeCell ref="AB25:AB53"/>
    <mergeCell ref="AB54:AB66"/>
    <mergeCell ref="AB67:AB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9" activeCellId="0" sqref="N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45" width="5.41"/>
    <col collapsed="false" customWidth="false" hidden="false" outlineLevel="0" max="2" min="2" style="445" width="11.42"/>
    <col collapsed="false" customWidth="true" hidden="false" outlineLevel="0" max="3" min="3" style="445" width="123.7"/>
    <col collapsed="false" customWidth="false" hidden="false" outlineLevel="0" max="6" min="4" style="445" width="11.42"/>
    <col collapsed="false" customWidth="true" hidden="false" outlineLevel="0" max="7" min="7" style="445" width="4.56"/>
    <col collapsed="false" customWidth="true" hidden="false" outlineLevel="0" max="8" min="8" style="445" width="5.28"/>
    <col collapsed="false" customWidth="true" hidden="false" outlineLevel="0" max="9" min="9" style="445" width="17.99"/>
    <col collapsed="false" customWidth="false" hidden="false" outlineLevel="0" max="11" min="10" style="445" width="11.42"/>
    <col collapsed="false" customWidth="true" hidden="false" outlineLevel="0" max="12" min="12" style="445" width="16.84"/>
    <col collapsed="false" customWidth="true" hidden="false" outlineLevel="0" max="13" min="13" style="445" width="20.85"/>
    <col collapsed="false" customWidth="true" hidden="false" outlineLevel="0" max="14" min="14" style="445" width="21.13"/>
    <col collapsed="false" customWidth="false" hidden="false" outlineLevel="0" max="257" min="15" style="445" width="11.42"/>
  </cols>
  <sheetData>
    <row r="1" customFormat="false" ht="23.25" hidden="false" customHeight="false" outlineLevel="0" collapsed="false">
      <c r="D1" s="446"/>
      <c r="E1" s="446"/>
      <c r="F1" s="446"/>
      <c r="G1" s="446"/>
    </row>
    <row r="2" customFormat="false" ht="24" hidden="false" customHeight="false" outlineLevel="0" collapsed="false">
      <c r="C2" s="447" t="s">
        <v>763</v>
      </c>
      <c r="D2" s="448"/>
      <c r="E2" s="448"/>
      <c r="F2" s="448"/>
      <c r="G2" s="449"/>
      <c r="H2" s="450"/>
      <c r="I2" s="450"/>
      <c r="J2" s="450"/>
      <c r="K2" s="450"/>
      <c r="L2" s="450"/>
      <c r="M2" s="450"/>
      <c r="N2" s="450"/>
    </row>
    <row r="3" customFormat="false" ht="26.1" hidden="false" customHeight="true" outlineLevel="0" collapsed="false">
      <c r="A3" s="38" t="s">
        <v>16</v>
      </c>
      <c r="B3" s="38"/>
      <c r="C3" s="39" t="s">
        <v>17</v>
      </c>
      <c r="D3" s="38" t="s">
        <v>18</v>
      </c>
      <c r="E3" s="40" t="s">
        <v>19</v>
      </c>
      <c r="F3" s="38" t="s">
        <v>20</v>
      </c>
      <c r="G3" s="451"/>
      <c r="H3" s="450"/>
      <c r="I3" s="452" t="n">
        <v>1.1</v>
      </c>
      <c r="J3" s="452" t="n">
        <v>1.2</v>
      </c>
      <c r="K3" s="452" t="n">
        <v>1.3</v>
      </c>
      <c r="L3" s="452" t="n">
        <v>1.4</v>
      </c>
      <c r="M3" s="452" t="n">
        <v>1.5</v>
      </c>
      <c r="N3" s="452" t="n">
        <v>1.6</v>
      </c>
      <c r="O3" s="452" t="n">
        <v>1.7</v>
      </c>
    </row>
    <row r="4" customFormat="false" ht="23.1" hidden="false" customHeight="true" outlineLevel="0" collapsed="false">
      <c r="A4" s="453" t="s">
        <v>21</v>
      </c>
      <c r="B4" s="42" t="n">
        <v>1.1</v>
      </c>
      <c r="C4" s="43" t="s">
        <v>197</v>
      </c>
      <c r="D4" s="44" t="n">
        <f aca="false">COUNT(MAR2011!B7:B506)</f>
        <v>76</v>
      </c>
      <c r="E4" s="45" t="n">
        <f aca="false">AVERAGE(MAR2011!B7:B506)</f>
        <v>9.38157894736842</v>
      </c>
      <c r="F4" s="46" t="n">
        <f aca="false">STDEV(MAR2011!B7:B506)</f>
        <v>1.09504465982787</v>
      </c>
      <c r="G4" s="454"/>
      <c r="H4" s="455"/>
      <c r="I4" s="455" t="n">
        <v>5</v>
      </c>
      <c r="J4" s="455" t="n">
        <v>5</v>
      </c>
      <c r="K4" s="455" t="n">
        <v>5</v>
      </c>
      <c r="L4" s="455" t="n">
        <v>4</v>
      </c>
      <c r="M4" s="455" t="n">
        <v>0</v>
      </c>
      <c r="N4" s="455" t="n">
        <v>2</v>
      </c>
      <c r="O4" s="455" t="n">
        <v>6</v>
      </c>
    </row>
    <row r="5" customFormat="false" ht="23.1" hidden="false" customHeight="true" outlineLevel="0" collapsed="false">
      <c r="A5" s="453"/>
      <c r="B5" s="47" t="n">
        <v>1.2</v>
      </c>
      <c r="C5" s="48" t="s">
        <v>198</v>
      </c>
      <c r="D5" s="49" t="n">
        <f aca="false">COUNT(MAR2011!C7:C506)</f>
        <v>76</v>
      </c>
      <c r="E5" s="50" t="n">
        <f aca="false">AVERAGE(MAR2011!C7:C506)</f>
        <v>9.38157894736842</v>
      </c>
      <c r="F5" s="51" t="n">
        <f aca="false">STDEV(MAR2011!C7:C506)</f>
        <v>1.1191318690623</v>
      </c>
      <c r="G5" s="454"/>
      <c r="H5" s="452"/>
      <c r="I5" s="455" t="n">
        <v>6</v>
      </c>
      <c r="J5" s="455" t="n">
        <v>6</v>
      </c>
      <c r="K5" s="455" t="n">
        <v>6</v>
      </c>
      <c r="L5" s="455" t="n">
        <v>7</v>
      </c>
      <c r="M5" s="455" t="n">
        <v>4</v>
      </c>
      <c r="N5" s="455" t="n">
        <v>6</v>
      </c>
      <c r="O5" s="455" t="n">
        <v>5</v>
      </c>
    </row>
    <row r="6" customFormat="false" ht="23.1" hidden="false" customHeight="true" outlineLevel="0" collapsed="false">
      <c r="A6" s="453"/>
      <c r="B6" s="47" t="n">
        <v>1.3</v>
      </c>
      <c r="C6" s="48" t="s">
        <v>199</v>
      </c>
      <c r="D6" s="49" t="n">
        <f aca="false">COUNT(MAR2011!D7:D506)</f>
        <v>75</v>
      </c>
      <c r="E6" s="50" t="n">
        <f aca="false">AVERAGE(MAR2011!D7:D506)</f>
        <v>9.22666666666667</v>
      </c>
      <c r="F6" s="51" t="n">
        <f aca="false">STDEV(MAR2011!D7:D506)</f>
        <v>1.48481806450645</v>
      </c>
      <c r="G6" s="454"/>
      <c r="H6" s="452"/>
      <c r="I6" s="455" t="n">
        <v>0</v>
      </c>
      <c r="J6" s="455" t="n">
        <v>0</v>
      </c>
      <c r="K6" s="455" t="n">
        <v>0</v>
      </c>
      <c r="L6" s="455" t="n">
        <v>0</v>
      </c>
      <c r="M6" s="455" t="n">
        <v>3</v>
      </c>
      <c r="N6" s="455" t="n">
        <v>2</v>
      </c>
      <c r="O6" s="455" t="n">
        <v>0</v>
      </c>
    </row>
    <row r="7" customFormat="false" ht="23.1" hidden="false" customHeight="true" outlineLevel="0" collapsed="false">
      <c r="A7" s="456" t="s">
        <v>25</v>
      </c>
      <c r="B7" s="63" t="n">
        <v>2.1</v>
      </c>
      <c r="C7" s="64" t="s">
        <v>200</v>
      </c>
      <c r="D7" s="65" t="n">
        <f aca="false">COUNT(MAR2011!E7:E506)</f>
        <v>76</v>
      </c>
      <c r="E7" s="66" t="n">
        <f aca="false">AVERAGE(MAR2011!E7:E506)</f>
        <v>9.53947368421053</v>
      </c>
      <c r="F7" s="67" t="n">
        <f aca="false">STDEV(MAR2011!E7:E506)</f>
        <v>0.915653347414609</v>
      </c>
      <c r="G7" s="454"/>
      <c r="H7" s="452"/>
      <c r="I7" s="455"/>
      <c r="J7" s="455"/>
      <c r="K7" s="455"/>
      <c r="L7" s="455"/>
      <c r="M7" s="455"/>
      <c r="N7" s="455"/>
      <c r="O7" s="455"/>
    </row>
    <row r="8" customFormat="false" ht="23.1" hidden="false" customHeight="true" outlineLevel="0" collapsed="false">
      <c r="A8" s="456"/>
      <c r="B8" s="63" t="n">
        <v>2.2</v>
      </c>
      <c r="C8" s="64" t="s">
        <v>201</v>
      </c>
      <c r="D8" s="65" t="n">
        <f aca="false">COUNT(MAR2011!F7:F506)</f>
        <v>76</v>
      </c>
      <c r="E8" s="66" t="n">
        <f aca="false">AVERAGE(MAR2011!F7:F506)</f>
        <v>9.36842105263158</v>
      </c>
      <c r="F8" s="67" t="n">
        <f aca="false">STDEV(MAR2011!F7:F506)</f>
        <v>1.22029619642837</v>
      </c>
      <c r="G8" s="454"/>
      <c r="H8" s="455"/>
      <c r="I8" s="457"/>
      <c r="J8" s="457"/>
      <c r="K8" s="457"/>
      <c r="L8" s="457"/>
      <c r="M8" s="457"/>
      <c r="N8" s="457"/>
      <c r="O8" s="457"/>
    </row>
    <row r="9" customFormat="false" ht="23.1" hidden="false" customHeight="true" outlineLevel="0" collapsed="false">
      <c r="A9" s="456"/>
      <c r="B9" s="63" t="n">
        <v>2.3</v>
      </c>
      <c r="C9" s="64" t="s">
        <v>202</v>
      </c>
      <c r="D9" s="65" t="n">
        <f aca="false">COUNT(MAR2011!F7:F506)</f>
        <v>76</v>
      </c>
      <c r="E9" s="66" t="n">
        <f aca="false">AVERAGE(MAR2011!G7:G506)</f>
        <v>9.71052631578947</v>
      </c>
      <c r="F9" s="67" t="n">
        <f aca="false">STDEV(MAR2011!G7:G506)</f>
        <v>0.606976978666885</v>
      </c>
      <c r="G9" s="454"/>
      <c r="H9" s="452"/>
      <c r="I9" s="457"/>
      <c r="J9" s="457"/>
      <c r="K9" s="457"/>
      <c r="L9" s="457"/>
      <c r="M9" s="457"/>
      <c r="N9" s="457"/>
      <c r="O9" s="457"/>
    </row>
    <row r="10" customFormat="false" ht="23.1" hidden="false" customHeight="true" outlineLevel="0" collapsed="false">
      <c r="A10" s="456"/>
      <c r="B10" s="63" t="n">
        <v>2.4</v>
      </c>
      <c r="C10" s="64" t="s">
        <v>203</v>
      </c>
      <c r="D10" s="65" t="n">
        <f aca="false">COUNT(MAR2011!H7:H506)</f>
        <v>76</v>
      </c>
      <c r="E10" s="66" t="n">
        <f aca="false">AVERAGE(MAR2011!H7:H506)</f>
        <v>9.53947368421053</v>
      </c>
      <c r="F10" s="67" t="n">
        <f aca="false">STDEV(MAR2011!H7:H506)</f>
        <v>1.11284367843448</v>
      </c>
      <c r="G10" s="454"/>
      <c r="H10" s="452"/>
      <c r="I10" s="457"/>
      <c r="J10" s="457"/>
      <c r="K10" s="457"/>
      <c r="L10" s="457"/>
      <c r="M10" s="457"/>
      <c r="N10" s="457"/>
      <c r="O10" s="457"/>
    </row>
    <row r="11" customFormat="false" ht="23.1" hidden="false" customHeight="true" outlineLevel="0" collapsed="false">
      <c r="A11" s="456"/>
      <c r="B11" s="63" t="n">
        <v>2.5</v>
      </c>
      <c r="C11" s="64" t="s">
        <v>204</v>
      </c>
      <c r="D11" s="65" t="n">
        <f aca="false">COUNT(MAR2011!I7:I506)</f>
        <v>76</v>
      </c>
      <c r="E11" s="66" t="n">
        <f aca="false">AVERAGE(MAR2011!I7:I506)</f>
        <v>9.53947368421053</v>
      </c>
      <c r="F11" s="67" t="n">
        <f aca="false">STDEV(MAR2011!I7:I506)</f>
        <v>0.930100918878293</v>
      </c>
      <c r="G11" s="454"/>
      <c r="H11" s="452"/>
      <c r="I11" s="457"/>
      <c r="J11" s="457"/>
      <c r="K11" s="457"/>
      <c r="L11" s="457"/>
      <c r="M11" s="457"/>
      <c r="N11" s="457"/>
      <c r="O11" s="457"/>
    </row>
    <row r="12" customFormat="false" ht="23.1" hidden="false" customHeight="true" outlineLevel="0" collapsed="false">
      <c r="A12" s="456"/>
      <c r="B12" s="63" t="n">
        <v>2.6</v>
      </c>
      <c r="C12" s="64" t="s">
        <v>31</v>
      </c>
      <c r="D12" s="65" t="n">
        <f aca="false">COUNT(MAR2011!J7:J506)</f>
        <v>75</v>
      </c>
      <c r="E12" s="66" t="n">
        <f aca="false">AVERAGE(MAR2011!J7:J506)</f>
        <v>9.78666666666667</v>
      </c>
      <c r="F12" s="67" t="n">
        <f aca="false">STDEV(MAR2011!J7:J506)</f>
        <v>0.473438638203668</v>
      </c>
      <c r="G12" s="454"/>
      <c r="H12" s="452"/>
      <c r="I12" s="457"/>
      <c r="J12" s="457"/>
      <c r="K12" s="457"/>
      <c r="L12" s="457"/>
      <c r="M12" s="457"/>
      <c r="N12" s="457"/>
      <c r="O12" s="457"/>
    </row>
    <row r="13" customFormat="false" ht="23.1" hidden="false" customHeight="true" outlineLevel="0" collapsed="false">
      <c r="A13" s="456"/>
      <c r="B13" s="63" t="n">
        <v>2.7</v>
      </c>
      <c r="C13" s="68" t="s">
        <v>205</v>
      </c>
      <c r="D13" s="65" t="n">
        <f aca="false">COUNT(MAR2011!K7:K506)</f>
        <v>76</v>
      </c>
      <c r="E13" s="66" t="n">
        <f aca="false">AVERAGE(MAR2011!K7:K506)</f>
        <v>9.73684210526316</v>
      </c>
      <c r="F13" s="67" t="n">
        <f aca="false">STDEV(MAR2011!K7:K506)</f>
        <v>0.884962086609839</v>
      </c>
      <c r="G13" s="454"/>
      <c r="H13" s="452"/>
      <c r="I13" s="457"/>
      <c r="J13" s="457"/>
      <c r="K13" s="457"/>
      <c r="L13" s="457"/>
      <c r="M13" s="457"/>
      <c r="N13" s="457"/>
      <c r="O13" s="457"/>
    </row>
    <row r="14" customFormat="false" ht="23.1" hidden="false" customHeight="true" outlineLevel="0" collapsed="false">
      <c r="A14" s="456"/>
      <c r="B14" s="63" t="n">
        <v>2.8</v>
      </c>
      <c r="C14" s="64" t="s">
        <v>206</v>
      </c>
      <c r="D14" s="65" t="n">
        <f aca="false">COUNT(MAR2011!L7:L506)</f>
        <v>76</v>
      </c>
      <c r="E14" s="66" t="n">
        <f aca="false">AVERAGE(MAR2011!L7:L506)</f>
        <v>9.56578947368421</v>
      </c>
      <c r="F14" s="67" t="n">
        <f aca="false">STDEV(MAR2011!L7:L506)</f>
        <v>1.21474854809039</v>
      </c>
      <c r="G14" s="454"/>
      <c r="H14" s="452"/>
      <c r="I14" s="457"/>
      <c r="J14" s="457"/>
      <c r="K14" s="457"/>
      <c r="L14" s="457"/>
      <c r="M14" s="457"/>
      <c r="N14" s="457"/>
      <c r="O14" s="457"/>
    </row>
    <row r="15" customFormat="false" ht="23.1" hidden="false" customHeight="true" outlineLevel="0" collapsed="false">
      <c r="A15" s="456"/>
      <c r="B15" s="63" t="n">
        <v>2.9</v>
      </c>
      <c r="C15" s="64" t="s">
        <v>34</v>
      </c>
      <c r="D15" s="65" t="n">
        <f aca="false">COUNT(MAR2011!M7:M506)</f>
        <v>76</v>
      </c>
      <c r="E15" s="66" t="n">
        <f aca="false">AVERAGE(MAR2011!M7:M506)</f>
        <v>9.68421052631579</v>
      </c>
      <c r="F15" s="67" t="n">
        <f aca="false">STDEV(MAR2011!M7:M506)</f>
        <v>0.996132873543677</v>
      </c>
      <c r="G15" s="454"/>
      <c r="H15" s="450"/>
      <c r="I15" s="458"/>
      <c r="J15" s="458"/>
      <c r="K15" s="458"/>
      <c r="L15" s="458"/>
      <c r="M15" s="458"/>
      <c r="N15" s="458"/>
      <c r="O15" s="458"/>
    </row>
    <row r="16" customFormat="false" ht="23.1" hidden="false" customHeight="true" outlineLevel="0" collapsed="false">
      <c r="A16" s="456"/>
      <c r="B16" s="69" t="n">
        <v>2.1</v>
      </c>
      <c r="C16" s="64" t="s">
        <v>35</v>
      </c>
      <c r="D16" s="65" t="n">
        <f aca="false">COUNT(MAR2011!N7:N506)</f>
        <v>76</v>
      </c>
      <c r="E16" s="66" t="n">
        <f aca="false">AVERAGE(MAR2011!N7:N506)</f>
        <v>9.67105263157895</v>
      </c>
      <c r="F16" s="67" t="n">
        <f aca="false">STDEV(MAR2011!N7:N506)</f>
        <v>0.854605685209842</v>
      </c>
      <c r="G16" s="454"/>
      <c r="H16" s="450"/>
      <c r="I16" s="450"/>
      <c r="J16" s="450"/>
      <c r="K16" s="450"/>
      <c r="L16" s="450"/>
      <c r="M16" s="450"/>
      <c r="N16" s="450"/>
    </row>
    <row r="17" customFormat="false" ht="23.1" hidden="false" customHeight="true" outlineLevel="0" collapsed="false">
      <c r="A17" s="456"/>
      <c r="B17" s="63" t="n">
        <v>2.11</v>
      </c>
      <c r="C17" s="64" t="s">
        <v>207</v>
      </c>
      <c r="D17" s="65" t="n">
        <f aca="false">COUNT(MAR2011!O7:O506)</f>
        <v>76</v>
      </c>
      <c r="E17" s="66" t="n">
        <f aca="false">AVERAGE(MAR2011!O7:O506)</f>
        <v>9.69736842105263</v>
      </c>
      <c r="F17" s="67" t="n">
        <f aca="false">STDEV(MAR2011!O7:O506)</f>
        <v>0.816818818622674</v>
      </c>
      <c r="G17" s="454"/>
      <c r="H17" s="450"/>
      <c r="I17" s="450"/>
      <c r="J17" s="450"/>
      <c r="K17" s="450"/>
      <c r="L17" s="450"/>
      <c r="M17" s="450"/>
      <c r="N17" s="450"/>
    </row>
    <row r="18" customFormat="false" ht="23.1" hidden="false" customHeight="true" outlineLevel="0" collapsed="false">
      <c r="A18" s="456"/>
      <c r="B18" s="63" t="n">
        <v>2.12</v>
      </c>
      <c r="C18" s="64" t="s">
        <v>37</v>
      </c>
      <c r="D18" s="65" t="n">
        <f aca="false">COUNT(MAR2011!P7:P506)</f>
        <v>76</v>
      </c>
      <c r="E18" s="66" t="n">
        <f aca="false">AVERAGE(MAR2011!P7:P506)</f>
        <v>9.75</v>
      </c>
      <c r="F18" s="67" t="n">
        <f aca="false">STDEV(MAR2011!P7:P506)</f>
        <v>0.568624070307733</v>
      </c>
      <c r="G18" s="454"/>
      <c r="H18" s="450"/>
      <c r="I18" s="450"/>
      <c r="J18" s="450"/>
      <c r="K18" s="450"/>
      <c r="L18" s="450"/>
      <c r="M18" s="450"/>
      <c r="N18" s="450"/>
    </row>
    <row r="19" customFormat="false" ht="23.1" hidden="false" customHeight="true" outlineLevel="0" collapsed="false">
      <c r="A19" s="456"/>
      <c r="B19" s="63" t="n">
        <v>2.13</v>
      </c>
      <c r="C19" s="64" t="s">
        <v>38</v>
      </c>
      <c r="D19" s="65" t="n">
        <f aca="false">COUNT(MAR2011!Q7:Q506)</f>
        <v>76</v>
      </c>
      <c r="E19" s="66" t="n">
        <f aca="false">AVERAGE(MAR2011!Q7:Q506)</f>
        <v>9.61842105263158</v>
      </c>
      <c r="F19" s="67" t="n">
        <f aca="false">STDEV(MAR2011!Q7:Q506)</f>
        <v>0.992869313497103</v>
      </c>
      <c r="G19" s="454"/>
      <c r="H19" s="450"/>
      <c r="I19" s="450"/>
      <c r="J19" s="450"/>
      <c r="K19" s="450"/>
      <c r="L19" s="450"/>
      <c r="M19" s="450"/>
      <c r="N19" s="450"/>
    </row>
    <row r="20" customFormat="false" ht="23.1" hidden="false" customHeight="true" outlineLevel="0" collapsed="false">
      <c r="A20" s="456"/>
      <c r="B20" s="63" t="n">
        <v>2.14</v>
      </c>
      <c r="C20" s="64" t="s">
        <v>39</v>
      </c>
      <c r="D20" s="65" t="n">
        <f aca="false">COUNT(MAR2011!R7:R506)</f>
        <v>76</v>
      </c>
      <c r="E20" s="66" t="n">
        <f aca="false">AVERAGE(MAR2011!R7:R506)</f>
        <v>9.57894736842105</v>
      </c>
      <c r="F20" s="67" t="n">
        <f aca="false">STDEV(MAR2011!R7:R506)</f>
        <v>1.03618734335366</v>
      </c>
      <c r="G20" s="454"/>
      <c r="H20" s="450"/>
      <c r="I20" s="450"/>
      <c r="J20" s="450"/>
      <c r="K20" s="450"/>
      <c r="L20" s="450"/>
      <c r="M20" s="450"/>
      <c r="N20" s="450"/>
    </row>
    <row r="21" customFormat="false" ht="23.1" hidden="false" customHeight="true" outlineLevel="0" collapsed="false">
      <c r="A21" s="456"/>
      <c r="B21" s="63" t="n">
        <v>2.15</v>
      </c>
      <c r="C21" s="64" t="s">
        <v>208</v>
      </c>
      <c r="D21" s="65" t="n">
        <f aca="false">COUNT(MAR2011!S7:S506)</f>
        <v>76</v>
      </c>
      <c r="E21" s="66" t="n">
        <f aca="false">AVERAGE(MAR2011!S7:S506)</f>
        <v>9.72368421052632</v>
      </c>
      <c r="F21" s="67" t="n">
        <f aca="false">STDEV(MAR2011!S7:S506)</f>
        <v>0.946554231029951</v>
      </c>
      <c r="G21" s="454"/>
      <c r="H21" s="450"/>
      <c r="I21" s="450"/>
      <c r="J21" s="450"/>
      <c r="K21" s="450"/>
      <c r="L21" s="450"/>
      <c r="M21" s="450"/>
      <c r="N21" s="450"/>
    </row>
    <row r="22" customFormat="false" ht="23.1" hidden="false" customHeight="true" outlineLevel="0" collapsed="false">
      <c r="A22" s="75" t="s">
        <v>41</v>
      </c>
      <c r="B22" s="76" t="n">
        <v>3.1</v>
      </c>
      <c r="C22" s="77" t="s">
        <v>209</v>
      </c>
      <c r="D22" s="78" t="n">
        <f aca="false">COUNT(MAR2011!T7:T506)</f>
        <v>76</v>
      </c>
      <c r="E22" s="79" t="n">
        <f aca="false">AVERAGE(MAR2011!T7:T506)</f>
        <v>9.5921052631579</v>
      </c>
      <c r="F22" s="80" t="n">
        <f aca="false">STDEV(MAR2011!T7:T506)</f>
        <v>1.13346232496068</v>
      </c>
      <c r="H22" s="450"/>
      <c r="I22" s="450"/>
      <c r="J22" s="450"/>
      <c r="K22" s="450"/>
      <c r="L22" s="450"/>
      <c r="M22" s="450"/>
      <c r="N22" s="450"/>
    </row>
    <row r="23" customFormat="false" ht="23.1" hidden="false" customHeight="true" outlineLevel="0" collapsed="false">
      <c r="A23" s="75"/>
      <c r="B23" s="76" t="n">
        <v>3.2</v>
      </c>
      <c r="C23" s="81" t="s">
        <v>43</v>
      </c>
      <c r="D23" s="78" t="n">
        <f aca="false">COUNT(MAR2011!U7:U506)</f>
        <v>76</v>
      </c>
      <c r="E23" s="79" t="n">
        <f aca="false">AVERAGE(MAR2011!U7:U506)</f>
        <v>9.39473684210526</v>
      </c>
      <c r="F23" s="80" t="n">
        <f aca="false">STDEV(MAR2011!U7:U506)</f>
        <v>1.1556117845069</v>
      </c>
      <c r="H23" s="459"/>
      <c r="I23" s="459"/>
      <c r="J23" s="459"/>
      <c r="K23" s="459"/>
      <c r="L23" s="459"/>
      <c r="M23" s="459"/>
      <c r="N23" s="459"/>
    </row>
    <row r="24" customFormat="false" ht="23.1" hidden="false" customHeight="true" outlineLevel="0" collapsed="false">
      <c r="A24" s="75"/>
      <c r="B24" s="76" t="n">
        <v>3.3</v>
      </c>
      <c r="C24" s="77" t="s">
        <v>44</v>
      </c>
      <c r="D24" s="78" t="n">
        <f aca="false">COUNT(MAR2011!V7:V506)</f>
        <v>76</v>
      </c>
      <c r="E24" s="79" t="n">
        <f aca="false">AVERAGE(MAR2011!V7:V506)</f>
        <v>9.71052631578947</v>
      </c>
      <c r="F24" s="80" t="n">
        <f aca="false">STDEV(MAR2011!V7:V506)</f>
        <v>0.561326749138366</v>
      </c>
      <c r="H24" s="459"/>
      <c r="I24" s="460"/>
      <c r="J24" s="460"/>
      <c r="K24" s="460"/>
      <c r="L24" s="460"/>
      <c r="M24" s="460"/>
      <c r="N24" s="459"/>
    </row>
    <row r="25" customFormat="false" ht="23.1" hidden="false" customHeight="true" outlineLevel="0" collapsed="false">
      <c r="A25" s="75"/>
      <c r="B25" s="76" t="n">
        <v>3.4</v>
      </c>
      <c r="C25" s="82" t="s">
        <v>45</v>
      </c>
      <c r="D25" s="78" t="n">
        <f aca="false">COUNT(MAR2011!W7:W506)</f>
        <v>76</v>
      </c>
      <c r="E25" s="79" t="n">
        <f aca="false">AVERAGE(MAR2011!W7:W506)</f>
        <v>9.71052631578947</v>
      </c>
      <c r="F25" s="80" t="n">
        <f aca="false">STDEV(MAR2011!W7:W506)</f>
        <v>0.58459762740274</v>
      </c>
      <c r="G25" s="450" t="n">
        <v>1.1</v>
      </c>
      <c r="H25" s="459"/>
      <c r="I25" s="460"/>
      <c r="J25" s="459"/>
      <c r="K25" s="461"/>
      <c r="L25" s="461"/>
      <c r="M25" s="462"/>
      <c r="N25" s="463"/>
    </row>
    <row r="26" customFormat="false" ht="23.1" hidden="false" customHeight="true" outlineLevel="0" collapsed="false">
      <c r="A26" s="75"/>
      <c r="B26" s="83" t="n">
        <v>3.5</v>
      </c>
      <c r="C26" s="84" t="s">
        <v>46</v>
      </c>
      <c r="D26" s="85" t="n">
        <f aca="false">COUNT(MAR2011!X7:X506)</f>
        <v>75</v>
      </c>
      <c r="E26" s="86" t="n">
        <f aca="false">AVERAGE(MAR2011!X7:X506)</f>
        <v>9.85333333333333</v>
      </c>
      <c r="F26" s="87" t="n">
        <f aca="false">STDEV(MAR2011!X7:X506)</f>
        <v>0.425324465438918</v>
      </c>
      <c r="G26" s="450" t="n">
        <v>1.2</v>
      </c>
      <c r="H26" s="459"/>
      <c r="I26" s="460"/>
      <c r="J26" s="459"/>
      <c r="K26" s="461"/>
      <c r="L26" s="461"/>
      <c r="M26" s="462"/>
      <c r="N26" s="463"/>
    </row>
    <row r="27" customFormat="false" ht="18" hidden="false" customHeight="true" outlineLevel="0" collapsed="false">
      <c r="C27" s="464"/>
      <c r="D27" s="460"/>
      <c r="E27" s="454"/>
      <c r="F27" s="454"/>
      <c r="G27" s="450" t="n">
        <v>1.3</v>
      </c>
      <c r="H27" s="459"/>
      <c r="I27" s="460"/>
      <c r="J27" s="459"/>
      <c r="K27" s="461"/>
      <c r="L27" s="461"/>
      <c r="M27" s="462"/>
      <c r="N27" s="465"/>
    </row>
    <row r="28" customFormat="false" ht="15" hidden="false" customHeight="false" outlineLevel="0" collapsed="false">
      <c r="C28" s="464"/>
      <c r="D28" s="460"/>
      <c r="E28" s="454"/>
      <c r="F28" s="454"/>
      <c r="G28" s="450" t="n">
        <v>1.4</v>
      </c>
      <c r="H28" s="459"/>
      <c r="I28" s="460"/>
      <c r="J28" s="459"/>
      <c r="K28" s="461"/>
      <c r="L28" s="461"/>
      <c r="M28" s="462"/>
      <c r="N28" s="465"/>
    </row>
    <row r="29" customFormat="false" ht="15" hidden="false" customHeight="false" outlineLevel="0" collapsed="false">
      <c r="C29" s="464"/>
      <c r="D29" s="460"/>
      <c r="E29" s="454"/>
      <c r="F29" s="454"/>
      <c r="G29" s="450" t="n">
        <v>1.5</v>
      </c>
      <c r="H29" s="459"/>
      <c r="I29" s="460"/>
      <c r="J29" s="459"/>
      <c r="K29" s="461"/>
      <c r="L29" s="461"/>
      <c r="M29" s="462"/>
      <c r="N29" s="465"/>
    </row>
    <row r="30" customFormat="false" ht="15" hidden="false" customHeight="false" outlineLevel="0" collapsed="false">
      <c r="C30" s="464"/>
      <c r="D30" s="460"/>
      <c r="E30" s="454"/>
      <c r="F30" s="454"/>
      <c r="G30" s="450" t="n">
        <v>1.6</v>
      </c>
      <c r="H30" s="459"/>
      <c r="I30" s="460"/>
      <c r="J30" s="459"/>
      <c r="K30" s="461"/>
      <c r="L30" s="461"/>
      <c r="M30" s="462"/>
      <c r="N30" s="465"/>
    </row>
    <row r="31" customFormat="false" ht="15" hidden="false" customHeight="false" outlineLevel="0" collapsed="false">
      <c r="C31" s="464"/>
      <c r="D31" s="466"/>
      <c r="E31" s="467"/>
      <c r="F31" s="454"/>
      <c r="G31" s="450" t="n">
        <v>1.7</v>
      </c>
      <c r="H31" s="459"/>
      <c r="I31" s="468"/>
      <c r="J31" s="459"/>
      <c r="K31" s="462"/>
      <c r="L31" s="462"/>
      <c r="M31" s="462"/>
      <c r="N31" s="459"/>
    </row>
    <row r="32" customFormat="false" ht="15" hidden="false" customHeight="false" outlineLevel="0" collapsed="false">
      <c r="C32" s="464"/>
      <c r="D32" s="466"/>
      <c r="E32" s="467"/>
      <c r="F32" s="454"/>
      <c r="H32" s="459"/>
      <c r="I32" s="459"/>
      <c r="J32" s="459"/>
      <c r="K32" s="459"/>
      <c r="L32" s="459"/>
      <c r="M32" s="459"/>
      <c r="N32" s="459"/>
    </row>
    <row r="33" customFormat="false" ht="15" hidden="false" customHeight="false" outlineLevel="0" collapsed="false">
      <c r="C33" s="464"/>
      <c r="D33" s="466"/>
      <c r="E33" s="467"/>
      <c r="F33" s="454"/>
      <c r="H33" s="459"/>
      <c r="I33" s="459"/>
      <c r="J33" s="459"/>
      <c r="K33" s="459"/>
      <c r="L33" s="459"/>
      <c r="M33" s="459"/>
      <c r="N33" s="459"/>
    </row>
    <row r="34" customFormat="false" ht="15" hidden="false" customHeight="false" outlineLevel="0" collapsed="false">
      <c r="C34" s="464"/>
      <c r="D34" s="466"/>
      <c r="E34" s="467"/>
      <c r="F34" s="454"/>
    </row>
    <row r="35" customFormat="false" ht="15" hidden="false" customHeight="false" outlineLevel="0" collapsed="false">
      <c r="C35" s="464"/>
      <c r="D35" s="466"/>
      <c r="E35" s="467"/>
      <c r="F35" s="454"/>
    </row>
    <row r="36" customFormat="false" ht="15" hidden="false" customHeight="false" outlineLevel="0" collapsed="false">
      <c r="C36" s="464"/>
      <c r="D36" s="466"/>
      <c r="E36" s="467"/>
      <c r="F36" s="454"/>
    </row>
    <row r="37" customFormat="false" ht="15" hidden="false" customHeight="false" outlineLevel="0" collapsed="false">
      <c r="C37" s="464"/>
      <c r="D37" s="466"/>
      <c r="E37" s="467"/>
      <c r="F37" s="454"/>
    </row>
    <row r="38" customFormat="false" ht="15" hidden="false" customHeight="false" outlineLevel="0" collapsed="false">
      <c r="C38" s="464"/>
      <c r="D38" s="466"/>
      <c r="E38" s="467"/>
      <c r="F38" s="454"/>
    </row>
    <row r="39" customFormat="false" ht="15" hidden="false" customHeight="false" outlineLevel="0" collapsed="false">
      <c r="C39" s="464"/>
      <c r="D39" s="466"/>
      <c r="E39" s="467"/>
      <c r="F39" s="454"/>
    </row>
    <row r="40" customFormat="false" ht="15" hidden="false" customHeight="false" outlineLevel="0" collapsed="false">
      <c r="C40" s="464"/>
      <c r="D40" s="466"/>
      <c r="E40" s="467"/>
      <c r="F40" s="454"/>
    </row>
    <row r="41" customFormat="false" ht="15" hidden="false" customHeight="false" outlineLevel="0" collapsed="false">
      <c r="C41" s="464"/>
      <c r="D41" s="466"/>
      <c r="E41" s="467"/>
      <c r="F41" s="454"/>
    </row>
    <row r="42" customFormat="false" ht="15" hidden="false" customHeight="false" outlineLevel="0" collapsed="false">
      <c r="C42" s="464"/>
      <c r="D42" s="466"/>
      <c r="E42" s="467"/>
      <c r="F42" s="454"/>
    </row>
    <row r="43" customFormat="false" ht="15" hidden="false" customHeight="false" outlineLevel="0" collapsed="false">
      <c r="C43" s="464"/>
      <c r="D43" s="466"/>
      <c r="E43" s="467"/>
      <c r="F43" s="454"/>
    </row>
    <row r="44" customFormat="false" ht="15" hidden="false" customHeight="false" outlineLevel="0" collapsed="false">
      <c r="C44" s="464"/>
      <c r="D44" s="466"/>
      <c r="E44" s="467"/>
      <c r="F44" s="454"/>
    </row>
    <row r="45" customFormat="false" ht="15" hidden="false" customHeight="false" outlineLevel="0" collapsed="false">
      <c r="C45" s="459"/>
      <c r="D45" s="466"/>
      <c r="E45" s="469"/>
      <c r="F45" s="459"/>
    </row>
    <row r="46" customFormat="false" ht="23.25" hidden="false" customHeight="false" outlineLevel="0" collapsed="false">
      <c r="C46" s="470"/>
      <c r="D46" s="466"/>
      <c r="E46" s="471"/>
      <c r="F46" s="472"/>
    </row>
    <row r="47" customFormat="false" ht="15" hidden="false" customHeight="false" outlineLevel="0" collapsed="false">
      <c r="C47" s="459"/>
      <c r="D47" s="466"/>
      <c r="E47" s="469"/>
      <c r="F47" s="460"/>
    </row>
    <row r="48" customFormat="false" ht="15" hidden="false" customHeight="false" outlineLevel="0" collapsed="false">
      <c r="C48" s="464"/>
      <c r="D48" s="466"/>
      <c r="E48" s="467"/>
      <c r="F48" s="454"/>
    </row>
    <row r="49" customFormat="false" ht="15" hidden="false" customHeight="false" outlineLevel="0" collapsed="false">
      <c r="C49" s="464"/>
      <c r="D49" s="466"/>
      <c r="E49" s="467"/>
      <c r="F49" s="454"/>
    </row>
    <row r="50" customFormat="false" ht="15" hidden="false" customHeight="false" outlineLevel="0" collapsed="false">
      <c r="C50" s="464"/>
      <c r="D50" s="466"/>
      <c r="E50" s="467"/>
      <c r="F50" s="454"/>
    </row>
    <row r="51" customFormat="false" ht="15" hidden="false" customHeight="false" outlineLevel="0" collapsed="false">
      <c r="C51" s="464"/>
      <c r="D51" s="466"/>
      <c r="E51" s="467"/>
      <c r="F51" s="454"/>
    </row>
    <row r="52" customFormat="false" ht="15" hidden="false" customHeight="false" outlineLevel="0" collapsed="false">
      <c r="C52" s="464"/>
      <c r="D52" s="466"/>
      <c r="E52" s="467"/>
      <c r="F52" s="454"/>
    </row>
    <row r="53" customFormat="false" ht="15" hidden="false" customHeight="false" outlineLevel="0" collapsed="false">
      <c r="C53" s="464"/>
      <c r="D53" s="466"/>
      <c r="E53" s="467"/>
      <c r="F53" s="454"/>
    </row>
    <row r="54" customFormat="false" ht="15" hidden="false" customHeight="false" outlineLevel="0" collapsed="false">
      <c r="C54" s="464"/>
      <c r="D54" s="460"/>
      <c r="E54" s="454"/>
      <c r="F54" s="454"/>
    </row>
    <row r="55" customFormat="false" ht="15" hidden="false" customHeight="false" outlineLevel="0" collapsed="false">
      <c r="C55" s="464"/>
      <c r="D55" s="460"/>
      <c r="E55" s="454"/>
      <c r="F55" s="454"/>
    </row>
    <row r="56" customFormat="false" ht="15" hidden="false" customHeight="false" outlineLevel="0" collapsed="false">
      <c r="C56" s="464"/>
      <c r="D56" s="460"/>
      <c r="E56" s="454"/>
      <c r="F56" s="454"/>
    </row>
    <row r="57" customFormat="false" ht="15" hidden="false" customHeight="false" outlineLevel="0" collapsed="false">
      <c r="C57" s="464"/>
      <c r="D57" s="460"/>
      <c r="E57" s="454"/>
      <c r="F57" s="454"/>
    </row>
    <row r="58" customFormat="false" ht="15" hidden="false" customHeight="false" outlineLevel="0" collapsed="false">
      <c r="C58" s="464"/>
      <c r="D58" s="460"/>
      <c r="E58" s="454"/>
      <c r="F58" s="454"/>
    </row>
    <row r="59" customFormat="false" ht="15" hidden="false" customHeight="false" outlineLevel="0" collapsed="false">
      <c r="C59" s="464"/>
      <c r="D59" s="460"/>
      <c r="E59" s="454"/>
      <c r="F59" s="454"/>
    </row>
    <row r="60" customFormat="false" ht="15" hidden="false" customHeight="false" outlineLevel="0" collapsed="false">
      <c r="C60" s="464"/>
      <c r="D60" s="460"/>
      <c r="E60" s="454"/>
      <c r="F60" s="454"/>
    </row>
    <row r="61" customFormat="false" ht="15" hidden="false" customHeight="false" outlineLevel="0" collapsed="false">
      <c r="C61" s="464"/>
      <c r="D61" s="460"/>
      <c r="E61" s="454"/>
      <c r="F61" s="454"/>
    </row>
    <row r="62" customFormat="false" ht="15" hidden="false" customHeight="false" outlineLevel="0" collapsed="false">
      <c r="C62" s="464"/>
      <c r="D62" s="460"/>
      <c r="E62" s="454"/>
      <c r="F62" s="454"/>
    </row>
    <row r="63" customFormat="false" ht="15" hidden="false" customHeight="false" outlineLevel="0" collapsed="false">
      <c r="C63" s="464"/>
      <c r="D63" s="460"/>
      <c r="E63" s="454"/>
      <c r="F63" s="454"/>
    </row>
    <row r="64" customFormat="false" ht="15" hidden="false" customHeight="false" outlineLevel="0" collapsed="false">
      <c r="C64" s="464"/>
      <c r="D64" s="460"/>
      <c r="E64" s="454"/>
      <c r="F64" s="454"/>
    </row>
    <row r="65" customFormat="false" ht="15" hidden="false" customHeight="false" outlineLevel="0" collapsed="false">
      <c r="C65" s="464"/>
      <c r="D65" s="460"/>
      <c r="E65" s="454"/>
      <c r="F65" s="454"/>
    </row>
    <row r="66" customFormat="false" ht="15" hidden="false" customHeight="false" outlineLevel="0" collapsed="false">
      <c r="C66" s="464"/>
      <c r="D66" s="460"/>
      <c r="E66" s="454"/>
      <c r="F66" s="454"/>
    </row>
    <row r="67" customFormat="false" ht="15" hidden="false" customHeight="false" outlineLevel="0" collapsed="false">
      <c r="C67" s="464"/>
      <c r="D67" s="460"/>
      <c r="E67" s="454"/>
      <c r="F67" s="454"/>
    </row>
  </sheetData>
  <mergeCells count="6">
    <mergeCell ref="A3:B3"/>
    <mergeCell ref="A4:A6"/>
    <mergeCell ref="A7:A21"/>
    <mergeCell ref="A22:A26"/>
    <mergeCell ref="N25:N26"/>
    <mergeCell ref="N27:N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19" min="7" style="0" width="4.28"/>
    <col collapsed="false" customWidth="true" hidden="false" outlineLevel="0" max="20" min="20" style="0" width="10.56"/>
    <col collapsed="false" customWidth="true" hidden="false" outlineLevel="0" max="22" min="22" style="0" width="16.84"/>
    <col collapsed="false" customWidth="true" hidden="false" outlineLevel="0" max="23" min="23" style="0" width="84.85"/>
    <col collapsed="false" customWidth="true" hidden="false" outlineLevel="0" max="24" min="24" style="0" width="16.7"/>
    <col collapsed="false" customWidth="true" hidden="false" outlineLevel="0" max="25" min="25" style="0" width="3.42"/>
    <col collapsed="false" customWidth="true" hidden="false" outlineLevel="0" max="26" min="26" style="0" width="8.14"/>
    <col collapsed="false" customWidth="false" hidden="true" outlineLevel="0" max="27" min="27" style="0" width="11.05"/>
    <col collapsed="false" customWidth="true" hidden="false" outlineLevel="0" max="29" min="29" style="0" width="74.13"/>
    <col collapsed="false" customWidth="true" hidden="false" outlineLevel="0" max="30" min="30" style="0" width="10.41"/>
    <col collapsed="false" customWidth="true" hidden="false" outlineLevel="0" max="31" min="31" style="0" width="16.99"/>
    <col collapsed="false" customWidth="true" hidden="false" outlineLevel="0" max="32" min="32" style="0" width="21.28"/>
    <col collapsed="false" customWidth="true" hidden="false" outlineLevel="0" max="33" min="33" style="0" width="26.13"/>
  </cols>
  <sheetData>
    <row r="1" customFormat="false" ht="15.75" hidden="false" customHeight="false" outlineLevel="0" collapsed="false">
      <c r="B1" s="473" t="s">
        <v>700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</row>
    <row r="2" customFormat="false" ht="15.75" hidden="false" customHeight="false" outlineLevel="0" collapsed="false">
      <c r="B2" s="474"/>
    </row>
    <row r="3" customFormat="false" ht="13.5" hidden="false" customHeight="true" outlineLevel="0" collapsed="false">
      <c r="A3" s="475" t="s">
        <v>701</v>
      </c>
      <c r="B3" s="476" t="s">
        <v>56</v>
      </c>
      <c r="C3" s="477" t="s">
        <v>57</v>
      </c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8"/>
      <c r="V3" s="478"/>
      <c r="W3" s="479"/>
    </row>
    <row r="4" customFormat="false" ht="34.5" hidden="false" customHeight="true" outlineLevel="0" collapsed="false">
      <c r="A4" s="475"/>
      <c r="B4" s="476"/>
      <c r="C4" s="480" t="s">
        <v>764</v>
      </c>
      <c r="D4" s="480"/>
      <c r="E4" s="480"/>
      <c r="F4" s="480"/>
      <c r="G4" s="480"/>
      <c r="H4" s="480" t="s">
        <v>59</v>
      </c>
      <c r="I4" s="480"/>
      <c r="J4" s="480"/>
      <c r="K4" s="480"/>
      <c r="L4" s="480"/>
      <c r="M4" s="480"/>
      <c r="N4" s="480"/>
      <c r="O4" s="480"/>
      <c r="P4" s="481" t="s">
        <v>765</v>
      </c>
      <c r="Q4" s="481"/>
      <c r="R4" s="481"/>
      <c r="S4" s="481"/>
      <c r="T4" s="482" t="s">
        <v>766</v>
      </c>
      <c r="U4" s="483" t="s">
        <v>61</v>
      </c>
      <c r="V4" s="483" t="s">
        <v>62</v>
      </c>
      <c r="W4" s="479"/>
    </row>
    <row r="5" customFormat="false" ht="13.5" hidden="false" customHeight="false" outlineLevel="0" collapsed="false">
      <c r="A5" s="475"/>
      <c r="B5" s="476"/>
      <c r="C5" s="484" t="n">
        <v>1.1</v>
      </c>
      <c r="D5" s="484" t="n">
        <v>1.2</v>
      </c>
      <c r="E5" s="484" t="n">
        <v>1.3</v>
      </c>
      <c r="F5" s="484" t="n">
        <v>1.4</v>
      </c>
      <c r="G5" s="484" t="n">
        <v>1.5</v>
      </c>
      <c r="H5" s="485" t="n">
        <v>2.1</v>
      </c>
      <c r="I5" s="485" t="n">
        <v>2.2</v>
      </c>
      <c r="J5" s="486" t="n">
        <v>2.3</v>
      </c>
      <c r="K5" s="485" t="n">
        <v>2.4</v>
      </c>
      <c r="L5" s="486" t="n">
        <v>2.5</v>
      </c>
      <c r="M5" s="486" t="n">
        <v>2.6</v>
      </c>
      <c r="N5" s="486" t="n">
        <v>2.7</v>
      </c>
      <c r="O5" s="486" t="n">
        <v>2.8</v>
      </c>
      <c r="P5" s="487" t="n">
        <v>3.1</v>
      </c>
      <c r="Q5" s="487" t="n">
        <v>3.3</v>
      </c>
      <c r="R5" s="487" t="n">
        <v>3.4</v>
      </c>
      <c r="S5" s="487" t="n">
        <v>3.5</v>
      </c>
      <c r="T5" s="486" t="n">
        <v>4.1</v>
      </c>
      <c r="U5" s="488"/>
      <c r="V5" s="488"/>
      <c r="W5" s="489" t="s">
        <v>767</v>
      </c>
    </row>
    <row r="6" customFormat="false" ht="16.5" hidden="false" customHeight="false" outlineLevel="0" collapsed="false">
      <c r="A6" s="490" t="s">
        <v>768</v>
      </c>
      <c r="B6" s="491" t="n">
        <v>1</v>
      </c>
      <c r="C6" s="332" t="n">
        <v>5</v>
      </c>
      <c r="D6" s="296" t="n">
        <v>5</v>
      </c>
      <c r="E6" s="296" t="n">
        <v>5</v>
      </c>
      <c r="F6" s="296" t="n">
        <v>5</v>
      </c>
      <c r="G6" s="296" t="n">
        <v>5</v>
      </c>
      <c r="H6" s="296" t="n">
        <v>5</v>
      </c>
      <c r="I6" s="296" t="n">
        <v>5</v>
      </c>
      <c r="J6" s="296" t="n">
        <v>5</v>
      </c>
      <c r="K6" s="296" t="n">
        <v>5</v>
      </c>
      <c r="L6" s="296" t="n">
        <v>5</v>
      </c>
      <c r="M6" s="296" t="n">
        <v>5</v>
      </c>
      <c r="N6" s="296" t="n">
        <v>5</v>
      </c>
      <c r="O6" s="296" t="n">
        <v>4</v>
      </c>
      <c r="P6" s="296" t="n">
        <v>4</v>
      </c>
      <c r="Q6" s="296" t="n">
        <v>4</v>
      </c>
      <c r="R6" s="296" t="n">
        <v>4</v>
      </c>
      <c r="S6" s="296" t="n">
        <v>5</v>
      </c>
      <c r="T6" s="492" t="n">
        <v>5</v>
      </c>
      <c r="U6" s="297" t="s">
        <v>318</v>
      </c>
      <c r="V6" s="297" t="s">
        <v>72</v>
      </c>
      <c r="W6" s="493" t="s">
        <v>769</v>
      </c>
      <c r="X6" s="494"/>
      <c r="Y6" s="494"/>
      <c r="Z6" s="494"/>
      <c r="AA6" s="494"/>
      <c r="AB6" s="494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6"/>
      <c r="AW6" s="496"/>
      <c r="AX6" s="496"/>
      <c r="AY6" s="496"/>
      <c r="AZ6" s="496"/>
      <c r="BA6" s="496"/>
      <c r="BB6" s="496"/>
      <c r="BC6" s="496"/>
      <c r="BD6" s="496"/>
      <c r="BE6" s="496"/>
      <c r="BF6" s="496"/>
      <c r="BG6" s="496"/>
      <c r="BH6" s="496"/>
      <c r="BI6" s="496"/>
      <c r="BJ6" s="496"/>
      <c r="BK6" s="496"/>
      <c r="BL6" s="496"/>
      <c r="BM6" s="496"/>
      <c r="BN6" s="496"/>
      <c r="BO6" s="496"/>
      <c r="BP6" s="496"/>
      <c r="BQ6" s="496"/>
      <c r="BR6" s="496"/>
      <c r="BS6" s="496"/>
      <c r="BT6" s="496"/>
      <c r="BU6" s="496"/>
      <c r="BV6" s="496"/>
      <c r="BW6" s="496"/>
      <c r="BX6" s="496"/>
      <c r="BY6" s="496"/>
      <c r="BZ6" s="496"/>
      <c r="CA6" s="496"/>
      <c r="CB6" s="496"/>
      <c r="CC6" s="496"/>
      <c r="CD6" s="496"/>
      <c r="CE6" s="496"/>
      <c r="CF6" s="496"/>
      <c r="CG6" s="496"/>
      <c r="CH6" s="496"/>
      <c r="CI6" s="496"/>
      <c r="CJ6" s="496"/>
      <c r="CK6" s="496"/>
      <c r="CL6" s="496"/>
      <c r="CM6" s="496"/>
      <c r="CN6" s="496"/>
      <c r="CO6" s="496"/>
      <c r="CP6" s="496"/>
      <c r="CQ6" s="496"/>
      <c r="CR6" s="496"/>
      <c r="CS6" s="496"/>
      <c r="CT6" s="496"/>
      <c r="CU6" s="496"/>
      <c r="CV6" s="496"/>
      <c r="CW6" s="496"/>
      <c r="CX6" s="496"/>
      <c r="CY6" s="496"/>
      <c r="CZ6" s="496"/>
      <c r="DA6" s="496"/>
      <c r="DB6" s="496"/>
      <c r="DC6" s="496"/>
      <c r="DD6" s="496"/>
      <c r="DE6" s="496"/>
    </row>
    <row r="7" customFormat="false" ht="16.5" hidden="false" customHeight="false" outlineLevel="0" collapsed="false">
      <c r="A7" s="497"/>
      <c r="B7" s="491" t="n">
        <v>2</v>
      </c>
      <c r="C7" s="145" t="n">
        <v>5</v>
      </c>
      <c r="D7" s="150" t="n">
        <v>5</v>
      </c>
      <c r="E7" s="150" t="n">
        <v>5</v>
      </c>
      <c r="F7" s="150" t="n">
        <v>5</v>
      </c>
      <c r="G7" s="150" t="n">
        <v>5</v>
      </c>
      <c r="H7" s="150" t="n">
        <v>5</v>
      </c>
      <c r="I7" s="150" t="n">
        <v>5</v>
      </c>
      <c r="J7" s="150" t="n">
        <v>5</v>
      </c>
      <c r="K7" s="150" t="n">
        <v>5</v>
      </c>
      <c r="L7" s="150" t="n">
        <v>5</v>
      </c>
      <c r="M7" s="150" t="n">
        <v>5</v>
      </c>
      <c r="N7" s="150" t="n">
        <v>5</v>
      </c>
      <c r="O7" s="150" t="n">
        <v>5</v>
      </c>
      <c r="P7" s="150" t="n">
        <v>5</v>
      </c>
      <c r="Q7" s="150" t="n">
        <v>5</v>
      </c>
      <c r="R7" s="150" t="n">
        <v>5</v>
      </c>
      <c r="S7" s="150" t="n">
        <v>5</v>
      </c>
      <c r="T7" s="498" t="n">
        <v>5</v>
      </c>
      <c r="U7" s="499"/>
      <c r="V7" s="499"/>
      <c r="W7" s="500" t="s">
        <v>770</v>
      </c>
      <c r="X7" s="494"/>
      <c r="Y7" s="494"/>
      <c r="Z7" s="494"/>
      <c r="AA7" s="494"/>
      <c r="AB7" s="494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496"/>
      <c r="AW7" s="496"/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  <c r="BT7" s="496"/>
      <c r="BU7" s="496"/>
      <c r="BV7" s="496"/>
      <c r="BW7" s="496"/>
      <c r="BX7" s="496"/>
      <c r="BY7" s="496"/>
      <c r="BZ7" s="496"/>
      <c r="CA7" s="496"/>
      <c r="CB7" s="496"/>
      <c r="CC7" s="496"/>
      <c r="CD7" s="496"/>
      <c r="CE7" s="496"/>
      <c r="CF7" s="496"/>
      <c r="CG7" s="496"/>
      <c r="CH7" s="496"/>
      <c r="CI7" s="496"/>
      <c r="CJ7" s="496"/>
      <c r="CK7" s="496"/>
      <c r="CL7" s="496"/>
      <c r="CM7" s="496"/>
      <c r="CN7" s="496"/>
      <c r="CO7" s="496"/>
      <c r="CP7" s="496"/>
      <c r="CQ7" s="496"/>
      <c r="CR7" s="496"/>
      <c r="CS7" s="496"/>
      <c r="CT7" s="496"/>
      <c r="CU7" s="496"/>
      <c r="CV7" s="496"/>
      <c r="CW7" s="496"/>
      <c r="CX7" s="496"/>
      <c r="CY7" s="496"/>
      <c r="CZ7" s="496"/>
      <c r="DA7" s="496"/>
      <c r="DB7" s="496"/>
      <c r="DC7" s="496"/>
      <c r="DD7" s="496"/>
      <c r="DE7" s="496"/>
    </row>
    <row r="8" customFormat="false" ht="16.5" hidden="false" customHeight="false" outlineLevel="0" collapsed="false">
      <c r="A8" s="497"/>
      <c r="B8" s="491" t="n">
        <v>3</v>
      </c>
      <c r="C8" s="145" t="n">
        <v>4</v>
      </c>
      <c r="D8" s="150" t="n">
        <v>4</v>
      </c>
      <c r="E8" s="150" t="n">
        <v>4</v>
      </c>
      <c r="F8" s="150" t="n">
        <v>4</v>
      </c>
      <c r="G8" s="150" t="n">
        <v>4</v>
      </c>
      <c r="H8" s="150" t="n">
        <v>4</v>
      </c>
      <c r="I8" s="150" t="n">
        <v>4</v>
      </c>
      <c r="J8" s="150" t="n">
        <v>4</v>
      </c>
      <c r="K8" s="150" t="n">
        <v>4</v>
      </c>
      <c r="L8" s="150" t="n">
        <v>4</v>
      </c>
      <c r="M8" s="150" t="n">
        <v>4</v>
      </c>
      <c r="N8" s="150" t="n">
        <v>4</v>
      </c>
      <c r="O8" s="150" t="n">
        <v>4</v>
      </c>
      <c r="P8" s="150" t="n">
        <v>4</v>
      </c>
      <c r="Q8" s="150" t="n">
        <v>4</v>
      </c>
      <c r="R8" s="150" t="n">
        <v>5</v>
      </c>
      <c r="S8" s="150" t="n">
        <v>4</v>
      </c>
      <c r="T8" s="498"/>
      <c r="U8" s="499"/>
      <c r="V8" s="499"/>
      <c r="W8" s="500"/>
    </row>
    <row r="9" customFormat="false" ht="16.5" hidden="false" customHeight="false" outlineLevel="0" collapsed="false">
      <c r="A9" s="497"/>
      <c r="B9" s="491" t="n">
        <v>4</v>
      </c>
      <c r="C9" s="145" t="n">
        <v>5</v>
      </c>
      <c r="D9" s="150" t="n">
        <v>5</v>
      </c>
      <c r="E9" s="150" t="n">
        <v>5</v>
      </c>
      <c r="F9" s="150" t="n">
        <v>5</v>
      </c>
      <c r="G9" s="150" t="n">
        <v>5</v>
      </c>
      <c r="H9" s="150" t="n">
        <v>5</v>
      </c>
      <c r="I9" s="150" t="n">
        <v>5</v>
      </c>
      <c r="J9" s="150" t="n">
        <v>5</v>
      </c>
      <c r="K9" s="150" t="n">
        <v>5</v>
      </c>
      <c r="L9" s="150" t="n">
        <v>5</v>
      </c>
      <c r="M9" s="150" t="n">
        <v>5</v>
      </c>
      <c r="N9" s="150" t="n">
        <v>5</v>
      </c>
      <c r="O9" s="150" t="n">
        <v>5</v>
      </c>
      <c r="P9" s="150" t="n">
        <v>5</v>
      </c>
      <c r="Q9" s="150" t="n">
        <v>5</v>
      </c>
      <c r="R9" s="150" t="n">
        <v>5</v>
      </c>
      <c r="S9" s="150" t="n">
        <v>5</v>
      </c>
      <c r="T9" s="498" t="n">
        <v>5</v>
      </c>
      <c r="U9" s="499" t="s">
        <v>318</v>
      </c>
      <c r="V9" s="499"/>
      <c r="W9" s="500"/>
      <c r="AB9" s="502" t="s">
        <v>771</v>
      </c>
      <c r="AC9" s="1"/>
      <c r="AD9" s="1"/>
      <c r="AE9" s="1"/>
      <c r="AF9" s="1"/>
      <c r="AG9" s="1"/>
    </row>
    <row r="10" customFormat="false" ht="16.5" hidden="false" customHeight="true" outlineLevel="0" collapsed="false">
      <c r="A10" s="497"/>
      <c r="B10" s="491" t="n">
        <v>5</v>
      </c>
      <c r="C10" s="145" t="n">
        <v>5</v>
      </c>
      <c r="D10" s="150" t="n">
        <v>5</v>
      </c>
      <c r="E10" s="150" t="n">
        <v>4</v>
      </c>
      <c r="F10" s="150" t="n">
        <v>4</v>
      </c>
      <c r="G10" s="150" t="n">
        <v>4</v>
      </c>
      <c r="H10" s="150" t="n">
        <v>4</v>
      </c>
      <c r="I10" s="150" t="n">
        <v>5</v>
      </c>
      <c r="J10" s="150" t="n">
        <v>5</v>
      </c>
      <c r="K10" s="150" t="n">
        <v>5</v>
      </c>
      <c r="L10" s="150" t="n">
        <v>5</v>
      </c>
      <c r="M10" s="150" t="n">
        <v>5</v>
      </c>
      <c r="N10" s="150" t="n">
        <v>5</v>
      </c>
      <c r="O10" s="150" t="n">
        <v>4</v>
      </c>
      <c r="P10" s="150" t="n">
        <v>4</v>
      </c>
      <c r="Q10" s="150" t="n">
        <v>4</v>
      </c>
      <c r="R10" s="150" t="n">
        <v>4</v>
      </c>
      <c r="S10" s="150" t="n">
        <v>4</v>
      </c>
      <c r="T10" s="498" t="n">
        <v>4</v>
      </c>
      <c r="U10" s="499" t="s">
        <v>318</v>
      </c>
      <c r="V10" s="499"/>
      <c r="W10" s="500"/>
      <c r="AB10" s="503" t="s">
        <v>772</v>
      </c>
      <c r="AC10" s="504" t="s">
        <v>773</v>
      </c>
      <c r="AD10" s="505" t="s">
        <v>774</v>
      </c>
      <c r="AE10" s="506" t="s">
        <v>775</v>
      </c>
      <c r="AF10" s="507" t="s">
        <v>776</v>
      </c>
      <c r="AG10" s="1"/>
    </row>
    <row r="11" customFormat="false" ht="16.5" hidden="false" customHeight="true" outlineLevel="0" collapsed="false">
      <c r="A11" s="497"/>
      <c r="B11" s="491" t="n">
        <v>6</v>
      </c>
      <c r="C11" s="145" t="n">
        <v>5</v>
      </c>
      <c r="D11" s="150" t="n">
        <v>5</v>
      </c>
      <c r="E11" s="150" t="n">
        <v>5</v>
      </c>
      <c r="F11" s="150" t="n">
        <v>5</v>
      </c>
      <c r="G11" s="150" t="n">
        <v>5</v>
      </c>
      <c r="H11" s="150" t="n">
        <v>5</v>
      </c>
      <c r="I11" s="150" t="n">
        <v>5</v>
      </c>
      <c r="J11" s="150" t="n">
        <v>5</v>
      </c>
      <c r="K11" s="150" t="n">
        <v>5</v>
      </c>
      <c r="L11" s="150" t="n">
        <v>5</v>
      </c>
      <c r="M11" s="150" t="n">
        <v>5</v>
      </c>
      <c r="N11" s="150" t="n">
        <v>5</v>
      </c>
      <c r="O11" s="150" t="n">
        <v>5</v>
      </c>
      <c r="P11" s="150" t="n">
        <v>5</v>
      </c>
      <c r="Q11" s="150" t="n">
        <v>5</v>
      </c>
      <c r="R11" s="150" t="n">
        <v>5</v>
      </c>
      <c r="S11" s="150" t="n">
        <v>5</v>
      </c>
      <c r="T11" s="498"/>
      <c r="U11" s="499"/>
      <c r="V11" s="499"/>
      <c r="W11" s="500"/>
      <c r="Y11" s="0" t="n">
        <v>0</v>
      </c>
      <c r="Z11" s="508" t="n">
        <f aca="false">AD16</f>
        <v>0</v>
      </c>
      <c r="AB11" s="509" t="n">
        <v>5</v>
      </c>
      <c r="AC11" s="510" t="n">
        <f aca="false">FREQUENCY(T6:T85,AB11:AB16)</f>
        <v>47</v>
      </c>
      <c r="AD11" s="511" t="n">
        <f aca="false">AC11/AC17</f>
        <v>0.723076923076923</v>
      </c>
      <c r="AE11" s="512" t="n">
        <f aca="false">AD11/AD17</f>
        <v>0.723076923076923</v>
      </c>
      <c r="AF11" s="513" t="n">
        <f aca="false">AE11</f>
        <v>0.723076923076923</v>
      </c>
      <c r="AG11" s="514" t="s">
        <v>777</v>
      </c>
    </row>
    <row r="12" customFormat="false" ht="16.5" hidden="false" customHeight="false" outlineLevel="0" collapsed="false">
      <c r="A12" s="497"/>
      <c r="B12" s="491" t="n">
        <v>7</v>
      </c>
      <c r="C12" s="145" t="n">
        <v>5</v>
      </c>
      <c r="D12" s="150" t="n">
        <v>5</v>
      </c>
      <c r="E12" s="150" t="n">
        <v>5</v>
      </c>
      <c r="F12" s="150" t="n">
        <v>5</v>
      </c>
      <c r="G12" s="150" t="n">
        <v>5</v>
      </c>
      <c r="H12" s="150" t="n">
        <v>5</v>
      </c>
      <c r="I12" s="150" t="n">
        <v>5</v>
      </c>
      <c r="J12" s="150" t="n">
        <v>5</v>
      </c>
      <c r="K12" s="150" t="n">
        <v>5</v>
      </c>
      <c r="L12" s="150" t="n">
        <v>5</v>
      </c>
      <c r="M12" s="150" t="n">
        <v>5</v>
      </c>
      <c r="N12" s="150" t="n">
        <v>5</v>
      </c>
      <c r="O12" s="150" t="n">
        <v>5</v>
      </c>
      <c r="P12" s="150" t="n">
        <v>5</v>
      </c>
      <c r="Q12" s="150" t="n">
        <v>5</v>
      </c>
      <c r="R12" s="150" t="n">
        <v>5</v>
      </c>
      <c r="S12" s="150" t="n">
        <v>5</v>
      </c>
      <c r="T12" s="498" t="n">
        <v>5</v>
      </c>
      <c r="U12" s="499" t="s">
        <v>318</v>
      </c>
      <c r="V12" s="499"/>
      <c r="W12" s="500"/>
      <c r="Y12" s="0" t="n">
        <v>1</v>
      </c>
      <c r="Z12" s="508" t="n">
        <f aca="false">AD15</f>
        <v>0</v>
      </c>
      <c r="AB12" s="515" t="n">
        <v>4</v>
      </c>
      <c r="AC12" s="516" t="n">
        <f aca="false">FREQUENCY(T6:T85,AB12:AB17)</f>
        <v>15</v>
      </c>
      <c r="AD12" s="517" t="n">
        <f aca="false">AC12/AC17</f>
        <v>0.230769230769231</v>
      </c>
      <c r="AE12" s="518" t="n">
        <f aca="false">AD12/AD17</f>
        <v>0.230769230769231</v>
      </c>
      <c r="AF12" s="519" t="n">
        <f aca="false">AF11+AE12</f>
        <v>0.953846153846154</v>
      </c>
      <c r="AG12" s="514"/>
    </row>
    <row r="13" customFormat="false" ht="16.5" hidden="false" customHeight="true" outlineLevel="0" collapsed="false">
      <c r="A13" s="497"/>
      <c r="B13" s="491" t="n">
        <v>8</v>
      </c>
      <c r="C13" s="145" t="n">
        <v>5</v>
      </c>
      <c r="D13" s="150" t="n">
        <v>5</v>
      </c>
      <c r="E13" s="150" t="n">
        <v>5</v>
      </c>
      <c r="F13" s="150" t="n">
        <v>5</v>
      </c>
      <c r="G13" s="150" t="n">
        <v>5</v>
      </c>
      <c r="H13" s="150" t="n">
        <v>5</v>
      </c>
      <c r="I13" s="150" t="n">
        <v>5</v>
      </c>
      <c r="J13" s="150" t="n">
        <v>5</v>
      </c>
      <c r="K13" s="150" t="n">
        <v>5</v>
      </c>
      <c r="L13" s="150" t="n">
        <v>5</v>
      </c>
      <c r="M13" s="150" t="n">
        <v>5</v>
      </c>
      <c r="N13" s="150" t="n">
        <v>5</v>
      </c>
      <c r="O13" s="150" t="n">
        <v>5</v>
      </c>
      <c r="P13" s="150" t="n">
        <v>5</v>
      </c>
      <c r="Q13" s="150" t="n">
        <v>5</v>
      </c>
      <c r="R13" s="150" t="n">
        <v>5</v>
      </c>
      <c r="S13" s="150" t="n">
        <v>5</v>
      </c>
      <c r="T13" s="498"/>
      <c r="U13" s="499"/>
      <c r="V13" s="499"/>
      <c r="W13" s="500"/>
      <c r="Y13" s="0" t="n">
        <v>2</v>
      </c>
      <c r="Z13" s="508" t="n">
        <f aca="false">AD14</f>
        <v>0.0153846153846154</v>
      </c>
      <c r="AB13" s="520" t="n">
        <v>3</v>
      </c>
      <c r="AC13" s="521" t="n">
        <f aca="false">FREQUENCY(T6:T85,AB13:AB18)</f>
        <v>2</v>
      </c>
      <c r="AD13" s="522" t="n">
        <f aca="false">AC13/AC17</f>
        <v>0.0307692307692308</v>
      </c>
      <c r="AE13" s="523" t="n">
        <f aca="false">AD13/AD17</f>
        <v>0.0307692307692308</v>
      </c>
      <c r="AF13" s="524" t="n">
        <f aca="false">AF12+AE13</f>
        <v>0.984615384615385</v>
      </c>
      <c r="AG13" s="525" t="s">
        <v>778</v>
      </c>
    </row>
    <row r="14" customFormat="false" ht="16.5" hidden="false" customHeight="false" outlineLevel="0" collapsed="false">
      <c r="A14" s="497"/>
      <c r="B14" s="491" t="n">
        <v>9</v>
      </c>
      <c r="C14" s="145" t="n">
        <v>5</v>
      </c>
      <c r="D14" s="150" t="n">
        <v>5</v>
      </c>
      <c r="E14" s="150" t="n">
        <v>5</v>
      </c>
      <c r="F14" s="150" t="n">
        <v>5</v>
      </c>
      <c r="G14" s="150" t="n">
        <v>5</v>
      </c>
      <c r="H14" s="150" t="n">
        <v>5</v>
      </c>
      <c r="I14" s="150" t="n">
        <v>5</v>
      </c>
      <c r="J14" s="150" t="n">
        <v>5</v>
      </c>
      <c r="K14" s="150" t="n">
        <v>5</v>
      </c>
      <c r="L14" s="150" t="n">
        <v>5</v>
      </c>
      <c r="M14" s="150" t="n">
        <v>5</v>
      </c>
      <c r="N14" s="150" t="n">
        <v>5</v>
      </c>
      <c r="O14" s="150" t="n">
        <v>5</v>
      </c>
      <c r="P14" s="150" t="n">
        <v>5</v>
      </c>
      <c r="Q14" s="150" t="n">
        <v>5</v>
      </c>
      <c r="R14" s="150" t="n">
        <v>5</v>
      </c>
      <c r="S14" s="150" t="n">
        <v>5</v>
      </c>
      <c r="T14" s="498" t="n">
        <v>5</v>
      </c>
      <c r="U14" s="499" t="s">
        <v>318</v>
      </c>
      <c r="V14" s="499" t="s">
        <v>72</v>
      </c>
      <c r="W14" s="500"/>
      <c r="Y14" s="0" t="n">
        <v>3</v>
      </c>
      <c r="Z14" s="508" t="n">
        <f aca="false">AD13</f>
        <v>0.0307692307692308</v>
      </c>
      <c r="AB14" s="526" t="n">
        <v>2</v>
      </c>
      <c r="AC14" s="527" t="n">
        <f aca="false">FREQUENCY(T6:T85,AB14:AB19)</f>
        <v>1</v>
      </c>
      <c r="AD14" s="528" t="n">
        <f aca="false">AC14/AC17</f>
        <v>0.0153846153846154</v>
      </c>
      <c r="AE14" s="529" t="n">
        <f aca="false">AD14/AD17</f>
        <v>0.0153846153846154</v>
      </c>
      <c r="AF14" s="530" t="n">
        <f aca="false">AF13+AE14</f>
        <v>1</v>
      </c>
      <c r="AG14" s="525"/>
    </row>
    <row r="15" customFormat="false" ht="16.5" hidden="false" customHeight="false" outlineLevel="0" collapsed="false">
      <c r="A15" s="497"/>
      <c r="B15" s="491" t="n">
        <v>10</v>
      </c>
      <c r="C15" s="145" t="n">
        <v>4</v>
      </c>
      <c r="D15" s="150" t="n">
        <v>4</v>
      </c>
      <c r="E15" s="150" t="n">
        <v>4</v>
      </c>
      <c r="F15" s="150" t="n">
        <v>4</v>
      </c>
      <c r="G15" s="150" t="n">
        <v>4</v>
      </c>
      <c r="H15" s="150" t="n">
        <v>5</v>
      </c>
      <c r="I15" s="150" t="n">
        <v>5</v>
      </c>
      <c r="J15" s="150" t="n">
        <v>5</v>
      </c>
      <c r="K15" s="150" t="n">
        <v>5</v>
      </c>
      <c r="L15" s="150" t="n">
        <v>5</v>
      </c>
      <c r="M15" s="150" t="n">
        <v>5</v>
      </c>
      <c r="N15" s="150" t="n">
        <v>5</v>
      </c>
      <c r="O15" s="150" t="n">
        <v>4</v>
      </c>
      <c r="P15" s="150" t="n">
        <v>4</v>
      </c>
      <c r="Q15" s="150" t="n">
        <v>4</v>
      </c>
      <c r="R15" s="150" t="n">
        <v>4</v>
      </c>
      <c r="S15" s="150" t="n">
        <v>4</v>
      </c>
      <c r="T15" s="498" t="n">
        <v>4</v>
      </c>
      <c r="U15" s="499" t="s">
        <v>318</v>
      </c>
      <c r="V15" s="499" t="s">
        <v>67</v>
      </c>
      <c r="W15" s="500"/>
      <c r="Y15" s="0" t="n">
        <v>4</v>
      </c>
      <c r="Z15" s="508" t="n">
        <f aca="false">AD12</f>
        <v>0.230769230769231</v>
      </c>
      <c r="AB15" s="526" t="n">
        <v>1</v>
      </c>
      <c r="AC15" s="527" t="n">
        <f aca="false">FREQUENCY(T6:T85,AB15:AB20)</f>
        <v>0</v>
      </c>
      <c r="AD15" s="528" t="n">
        <f aca="false">AC15/AC17</f>
        <v>0</v>
      </c>
      <c r="AE15" s="529" t="n">
        <f aca="false">AD15/AD17</f>
        <v>0</v>
      </c>
      <c r="AF15" s="530" t="n">
        <f aca="false">AF14+AE15</f>
        <v>1</v>
      </c>
      <c r="AG15" s="525"/>
    </row>
    <row r="16" customFormat="false" ht="16.5" hidden="false" customHeight="false" outlineLevel="0" collapsed="false">
      <c r="A16" s="497"/>
      <c r="B16" s="491" t="n">
        <v>11</v>
      </c>
      <c r="C16" s="145" t="n">
        <v>5</v>
      </c>
      <c r="D16" s="150" t="n">
        <v>5</v>
      </c>
      <c r="E16" s="150" t="n">
        <v>5</v>
      </c>
      <c r="F16" s="150" t="n">
        <v>5</v>
      </c>
      <c r="G16" s="150" t="n">
        <v>5</v>
      </c>
      <c r="H16" s="150" t="n">
        <v>5</v>
      </c>
      <c r="I16" s="150" t="n">
        <v>5</v>
      </c>
      <c r="J16" s="150" t="n">
        <v>5</v>
      </c>
      <c r="K16" s="150" t="n">
        <v>5</v>
      </c>
      <c r="L16" s="150" t="n">
        <v>5</v>
      </c>
      <c r="M16" s="150" t="n">
        <v>5</v>
      </c>
      <c r="N16" s="150" t="n">
        <v>5</v>
      </c>
      <c r="O16" s="150" t="n">
        <v>5</v>
      </c>
      <c r="P16" s="150" t="n">
        <v>5</v>
      </c>
      <c r="Q16" s="150" t="n">
        <v>5</v>
      </c>
      <c r="R16" s="150" t="n">
        <v>5</v>
      </c>
      <c r="S16" s="150" t="n">
        <v>5</v>
      </c>
      <c r="T16" s="498"/>
      <c r="U16" s="499"/>
      <c r="V16" s="499"/>
      <c r="W16" s="500"/>
      <c r="Y16" s="0" t="n">
        <v>5</v>
      </c>
      <c r="Z16" s="508" t="n">
        <f aca="false">AD11</f>
        <v>0.723076923076923</v>
      </c>
      <c r="AB16" s="531" t="n">
        <v>0</v>
      </c>
      <c r="AC16" s="532" t="n">
        <f aca="false">FREQUENCY(T6:T85,AB16:AB21)</f>
        <v>0</v>
      </c>
      <c r="AD16" s="533" t="n">
        <f aca="false">AC16/AC17</f>
        <v>0</v>
      </c>
      <c r="AE16" s="534" t="n">
        <f aca="false">AD16/AD17</f>
        <v>0</v>
      </c>
      <c r="AF16" s="535" t="n">
        <f aca="false">AF15+AE16</f>
        <v>1</v>
      </c>
      <c r="AG16" s="525"/>
    </row>
    <row r="17" customFormat="false" ht="16.5" hidden="false" customHeight="false" outlineLevel="0" collapsed="false">
      <c r="A17" s="497"/>
      <c r="B17" s="491" t="n">
        <v>12</v>
      </c>
      <c r="C17" s="145" t="n">
        <v>5</v>
      </c>
      <c r="D17" s="150" t="n">
        <v>5</v>
      </c>
      <c r="E17" s="150" t="n">
        <v>5</v>
      </c>
      <c r="F17" s="150" t="n">
        <v>5</v>
      </c>
      <c r="G17" s="150" t="n">
        <v>5</v>
      </c>
      <c r="H17" s="150" t="n">
        <v>5</v>
      </c>
      <c r="I17" s="150" t="n">
        <v>5</v>
      </c>
      <c r="J17" s="150" t="n">
        <v>5</v>
      </c>
      <c r="K17" s="150" t="n">
        <v>5</v>
      </c>
      <c r="L17" s="150" t="n">
        <v>5</v>
      </c>
      <c r="M17" s="150" t="n">
        <v>5</v>
      </c>
      <c r="N17" s="150" t="n">
        <v>5</v>
      </c>
      <c r="O17" s="150" t="n">
        <v>5</v>
      </c>
      <c r="P17" s="150" t="n">
        <v>5</v>
      </c>
      <c r="Q17" s="150" t="n">
        <v>5</v>
      </c>
      <c r="R17" s="150" t="n">
        <v>5</v>
      </c>
      <c r="S17" s="150" t="n">
        <v>5</v>
      </c>
      <c r="T17" s="498" t="n">
        <v>5</v>
      </c>
      <c r="U17" s="499" t="s">
        <v>318</v>
      </c>
      <c r="V17" s="499" t="s">
        <v>67</v>
      </c>
      <c r="W17" s="500"/>
      <c r="AB17" s="536" t="s">
        <v>779</v>
      </c>
      <c r="AC17" s="536" t="n">
        <f aca="false">SUM(AC11:AC16)</f>
        <v>65</v>
      </c>
      <c r="AD17" s="537" t="n">
        <f aca="false">SUM(AD11:AD16)</f>
        <v>1</v>
      </c>
      <c r="AE17" s="537" t="n">
        <f aca="false">SUM(AE11:AE16)</f>
        <v>1</v>
      </c>
      <c r="AF17" s="537" t="s">
        <v>473</v>
      </c>
      <c r="AG17" s="1"/>
    </row>
    <row r="18" customFormat="false" ht="16.5" hidden="false" customHeight="false" outlineLevel="0" collapsed="false">
      <c r="A18" s="497"/>
      <c r="B18" s="491" t="n">
        <v>13</v>
      </c>
      <c r="C18" s="145" t="n">
        <v>5</v>
      </c>
      <c r="D18" s="150" t="n">
        <v>5</v>
      </c>
      <c r="E18" s="150" t="n">
        <v>5</v>
      </c>
      <c r="F18" s="150" t="n">
        <v>5</v>
      </c>
      <c r="G18" s="150" t="n">
        <v>5</v>
      </c>
      <c r="H18" s="150" t="n">
        <v>5</v>
      </c>
      <c r="I18" s="150" t="n">
        <v>5</v>
      </c>
      <c r="J18" s="150" t="n">
        <v>5</v>
      </c>
      <c r="K18" s="150" t="n">
        <v>5</v>
      </c>
      <c r="L18" s="150" t="n">
        <v>5</v>
      </c>
      <c r="M18" s="150" t="n">
        <v>5</v>
      </c>
      <c r="N18" s="150" t="n">
        <v>5</v>
      </c>
      <c r="O18" s="150" t="n">
        <v>5</v>
      </c>
      <c r="P18" s="150" t="n">
        <v>5</v>
      </c>
      <c r="Q18" s="150" t="n">
        <v>5</v>
      </c>
      <c r="R18" s="150" t="n">
        <v>5</v>
      </c>
      <c r="S18" s="150" t="n">
        <v>5</v>
      </c>
      <c r="T18" s="498" t="n">
        <v>5</v>
      </c>
      <c r="U18" s="499"/>
      <c r="V18" s="499" t="s">
        <v>72</v>
      </c>
      <c r="W18" s="500"/>
    </row>
    <row r="19" customFormat="false" ht="16.5" hidden="false" customHeight="false" outlineLevel="0" collapsed="false">
      <c r="A19" s="497"/>
      <c r="B19" s="491" t="n">
        <v>14</v>
      </c>
      <c r="C19" s="145" t="n">
        <v>5</v>
      </c>
      <c r="D19" s="150" t="n">
        <v>5</v>
      </c>
      <c r="E19" s="150" t="n">
        <v>5</v>
      </c>
      <c r="F19" s="150" t="n">
        <v>5</v>
      </c>
      <c r="G19" s="150" t="n">
        <v>5</v>
      </c>
      <c r="H19" s="150" t="n">
        <v>5</v>
      </c>
      <c r="I19" s="150" t="n">
        <v>5</v>
      </c>
      <c r="J19" s="150" t="n">
        <v>5</v>
      </c>
      <c r="K19" s="150" t="n">
        <v>5</v>
      </c>
      <c r="L19" s="150" t="n">
        <v>5</v>
      </c>
      <c r="M19" s="150" t="n">
        <v>5</v>
      </c>
      <c r="N19" s="150" t="n">
        <v>5</v>
      </c>
      <c r="O19" s="150" t="n">
        <v>5</v>
      </c>
      <c r="P19" s="150" t="n">
        <v>5</v>
      </c>
      <c r="Q19" s="150" t="n">
        <v>5</v>
      </c>
      <c r="R19" s="150" t="n">
        <v>5</v>
      </c>
      <c r="S19" s="150" t="n">
        <v>5</v>
      </c>
      <c r="T19" s="498" t="n">
        <v>5</v>
      </c>
      <c r="U19" s="499"/>
      <c r="V19" s="499"/>
      <c r="W19" s="500" t="s">
        <v>780</v>
      </c>
    </row>
    <row r="20" customFormat="false" ht="16.5" hidden="false" customHeight="false" outlineLevel="0" collapsed="false">
      <c r="A20" s="497"/>
      <c r="B20" s="491" t="n">
        <v>15</v>
      </c>
      <c r="C20" s="145" t="n">
        <v>5</v>
      </c>
      <c r="D20" s="150" t="n">
        <v>5</v>
      </c>
      <c r="E20" s="150" t="n">
        <v>5</v>
      </c>
      <c r="F20" s="150" t="n">
        <v>5</v>
      </c>
      <c r="G20" s="150" t="n">
        <v>5</v>
      </c>
      <c r="H20" s="150" t="n">
        <v>5</v>
      </c>
      <c r="I20" s="150" t="n">
        <v>5</v>
      </c>
      <c r="J20" s="150" t="n">
        <v>5</v>
      </c>
      <c r="K20" s="150" t="n">
        <v>5</v>
      </c>
      <c r="L20" s="150" t="n">
        <v>5</v>
      </c>
      <c r="M20" s="150" t="n">
        <v>5</v>
      </c>
      <c r="N20" s="150" t="n">
        <v>5</v>
      </c>
      <c r="O20" s="150" t="n">
        <v>5</v>
      </c>
      <c r="P20" s="150" t="n">
        <v>5</v>
      </c>
      <c r="Q20" s="150" t="n">
        <v>5</v>
      </c>
      <c r="R20" s="150" t="n">
        <v>5</v>
      </c>
      <c r="S20" s="150" t="n">
        <v>5</v>
      </c>
      <c r="T20" s="498"/>
      <c r="U20" s="499"/>
      <c r="V20" s="499"/>
      <c r="W20" s="500"/>
      <c r="AC20" s="1"/>
      <c r="AD20" s="1"/>
      <c r="AE20" s="1"/>
      <c r="AF20" s="1"/>
      <c r="AG20" s="1"/>
    </row>
    <row r="21" customFormat="false" ht="16.5" hidden="false" customHeight="false" outlineLevel="0" collapsed="false">
      <c r="A21" s="497"/>
      <c r="B21" s="491" t="n">
        <v>16</v>
      </c>
      <c r="C21" s="145" t="n">
        <v>5</v>
      </c>
      <c r="D21" s="150" t="n">
        <v>4</v>
      </c>
      <c r="E21" s="150" t="n">
        <v>4</v>
      </c>
      <c r="F21" s="150" t="n">
        <v>5</v>
      </c>
      <c r="G21" s="150" t="n">
        <v>5</v>
      </c>
      <c r="H21" s="150" t="n">
        <v>5</v>
      </c>
      <c r="I21" s="150" t="n">
        <v>5</v>
      </c>
      <c r="J21" s="150" t="n">
        <v>5</v>
      </c>
      <c r="K21" s="150" t="n">
        <v>5</v>
      </c>
      <c r="L21" s="150" t="n">
        <v>5</v>
      </c>
      <c r="M21" s="150" t="n">
        <v>5</v>
      </c>
      <c r="N21" s="150" t="n">
        <v>5</v>
      </c>
      <c r="O21" s="150" t="n">
        <v>5</v>
      </c>
      <c r="P21" s="150" t="n">
        <v>5</v>
      </c>
      <c r="Q21" s="150" t="n">
        <v>5</v>
      </c>
      <c r="R21" s="150" t="n">
        <v>5</v>
      </c>
      <c r="S21" s="150" t="n">
        <v>4</v>
      </c>
      <c r="T21" s="498" t="n">
        <v>5</v>
      </c>
      <c r="U21" s="499" t="s">
        <v>318</v>
      </c>
      <c r="V21" s="499" t="s">
        <v>65</v>
      </c>
      <c r="W21" s="500"/>
      <c r="AC21" s="1"/>
      <c r="AD21" s="1"/>
      <c r="AE21" s="1"/>
      <c r="AF21" s="1"/>
      <c r="AG21" s="1"/>
    </row>
    <row r="22" customFormat="false" ht="16.5" hidden="false" customHeight="false" outlineLevel="0" collapsed="false">
      <c r="A22" s="538"/>
      <c r="B22" s="491" t="n">
        <v>17</v>
      </c>
      <c r="C22" s="145" t="n">
        <v>5</v>
      </c>
      <c r="D22" s="150" t="n">
        <v>5</v>
      </c>
      <c r="E22" s="150" t="n">
        <v>5</v>
      </c>
      <c r="F22" s="150" t="n">
        <v>5</v>
      </c>
      <c r="G22" s="150" t="n">
        <v>5</v>
      </c>
      <c r="H22" s="150" t="n">
        <v>5</v>
      </c>
      <c r="I22" s="150" t="n">
        <v>5</v>
      </c>
      <c r="J22" s="150" t="n">
        <v>5</v>
      </c>
      <c r="K22" s="150" t="n">
        <v>5</v>
      </c>
      <c r="L22" s="150" t="n">
        <v>5</v>
      </c>
      <c r="M22" s="150" t="n">
        <v>5</v>
      </c>
      <c r="N22" s="150" t="n">
        <v>5</v>
      </c>
      <c r="O22" s="150" t="n">
        <v>4</v>
      </c>
      <c r="P22" s="150" t="n">
        <v>4</v>
      </c>
      <c r="Q22" s="150" t="n">
        <v>5</v>
      </c>
      <c r="R22" s="150" t="n">
        <v>5</v>
      </c>
      <c r="S22" s="150" t="n">
        <v>5</v>
      </c>
      <c r="T22" s="498" t="n">
        <v>5</v>
      </c>
      <c r="U22" s="499" t="s">
        <v>318</v>
      </c>
      <c r="V22" s="499" t="s">
        <v>67</v>
      </c>
      <c r="W22" s="500" t="s">
        <v>781</v>
      </c>
      <c r="AC22" s="1"/>
      <c r="AD22" s="1"/>
      <c r="AE22" s="1"/>
      <c r="AF22" s="1"/>
      <c r="AG22" s="1"/>
      <c r="AI22" s="539"/>
    </row>
    <row r="23" customFormat="false" ht="16.5" hidden="false" customHeight="false" outlineLevel="0" collapsed="false">
      <c r="A23" s="490" t="s">
        <v>782</v>
      </c>
      <c r="B23" s="491" t="n">
        <v>18</v>
      </c>
      <c r="C23" s="332" t="n">
        <v>5</v>
      </c>
      <c r="D23" s="296" t="n">
        <v>5</v>
      </c>
      <c r="E23" s="296" t="n">
        <v>5</v>
      </c>
      <c r="F23" s="296" t="n">
        <v>5</v>
      </c>
      <c r="G23" s="296" t="n">
        <v>5</v>
      </c>
      <c r="H23" s="296" t="n">
        <v>5</v>
      </c>
      <c r="I23" s="296" t="n">
        <v>5</v>
      </c>
      <c r="J23" s="296" t="n">
        <v>5</v>
      </c>
      <c r="K23" s="296" t="n">
        <v>5</v>
      </c>
      <c r="L23" s="296" t="n">
        <v>5</v>
      </c>
      <c r="M23" s="296" t="n">
        <v>5</v>
      </c>
      <c r="N23" s="296" t="n">
        <v>5</v>
      </c>
      <c r="O23" s="296" t="n">
        <v>5</v>
      </c>
      <c r="P23" s="296" t="n">
        <v>5</v>
      </c>
      <c r="Q23" s="296" t="n">
        <v>5</v>
      </c>
      <c r="R23" s="296" t="n">
        <v>5</v>
      </c>
      <c r="S23" s="296" t="n">
        <v>5</v>
      </c>
      <c r="T23" s="492" t="n">
        <v>5</v>
      </c>
      <c r="U23" s="297"/>
      <c r="V23" s="297" t="s">
        <v>72</v>
      </c>
      <c r="W23" s="493" t="s">
        <v>783</v>
      </c>
      <c r="AC23" s="1"/>
      <c r="AD23" s="1"/>
      <c r="AE23" s="1"/>
      <c r="AF23" s="1"/>
      <c r="AG23" s="1"/>
    </row>
    <row r="24" customFormat="false" ht="16.5" hidden="false" customHeight="false" outlineLevel="0" collapsed="false">
      <c r="A24" s="497"/>
      <c r="B24" s="491" t="n">
        <v>19</v>
      </c>
      <c r="C24" s="145" t="n">
        <v>5</v>
      </c>
      <c r="D24" s="150" t="n">
        <v>5</v>
      </c>
      <c r="E24" s="150" t="n">
        <v>5</v>
      </c>
      <c r="F24" s="150" t="n">
        <v>5</v>
      </c>
      <c r="G24" s="150" t="n">
        <v>5</v>
      </c>
      <c r="H24" s="150" t="n">
        <v>5</v>
      </c>
      <c r="I24" s="150" t="n">
        <v>5</v>
      </c>
      <c r="J24" s="150" t="n">
        <v>5</v>
      </c>
      <c r="K24" s="150" t="n">
        <v>5</v>
      </c>
      <c r="L24" s="150" t="n">
        <v>5</v>
      </c>
      <c r="M24" s="150" t="n">
        <v>5</v>
      </c>
      <c r="N24" s="150" t="n">
        <v>5</v>
      </c>
      <c r="O24" s="150" t="n">
        <v>5</v>
      </c>
      <c r="P24" s="150" t="n">
        <v>5</v>
      </c>
      <c r="Q24" s="150" t="n">
        <v>5</v>
      </c>
      <c r="R24" s="150" t="n">
        <v>5</v>
      </c>
      <c r="S24" s="150" t="n">
        <v>5</v>
      </c>
      <c r="T24" s="498" t="n">
        <v>5</v>
      </c>
      <c r="U24" s="499"/>
      <c r="V24" s="499" t="s">
        <v>72</v>
      </c>
      <c r="W24" s="500" t="s">
        <v>784</v>
      </c>
      <c r="AC24" s="1"/>
      <c r="AD24" s="1"/>
      <c r="AE24" s="1"/>
      <c r="AF24" s="1"/>
      <c r="AG24" s="1"/>
    </row>
    <row r="25" customFormat="false" ht="16.5" hidden="false" customHeight="false" outlineLevel="0" collapsed="false">
      <c r="A25" s="497"/>
      <c r="B25" s="491" t="n">
        <v>20</v>
      </c>
      <c r="C25" s="145" t="n">
        <v>5</v>
      </c>
      <c r="D25" s="150" t="n">
        <v>5</v>
      </c>
      <c r="E25" s="150" t="n">
        <v>5</v>
      </c>
      <c r="F25" s="150" t="n">
        <v>5</v>
      </c>
      <c r="G25" s="150" t="n">
        <v>5</v>
      </c>
      <c r="H25" s="150" t="n">
        <v>5</v>
      </c>
      <c r="I25" s="150" t="n">
        <v>5</v>
      </c>
      <c r="J25" s="150" t="n">
        <v>5</v>
      </c>
      <c r="K25" s="150" t="n">
        <v>5</v>
      </c>
      <c r="L25" s="150" t="n">
        <v>5</v>
      </c>
      <c r="M25" s="150" t="n">
        <v>5</v>
      </c>
      <c r="N25" s="150" t="n">
        <v>5</v>
      </c>
      <c r="O25" s="150" t="n">
        <v>5</v>
      </c>
      <c r="P25" s="150" t="n">
        <v>5</v>
      </c>
      <c r="Q25" s="150" t="n">
        <v>5</v>
      </c>
      <c r="R25" s="150" t="n">
        <v>5</v>
      </c>
      <c r="S25" s="150" t="n">
        <v>5</v>
      </c>
      <c r="T25" s="498" t="n">
        <v>5</v>
      </c>
      <c r="U25" s="499"/>
      <c r="V25" s="499"/>
      <c r="W25" s="500" t="s">
        <v>785</v>
      </c>
      <c r="AC25" s="1"/>
      <c r="AD25" s="1"/>
      <c r="AE25" s="1"/>
      <c r="AF25" s="1"/>
      <c r="AG25" s="1"/>
    </row>
    <row r="26" customFormat="false" ht="16.5" hidden="false" customHeight="false" outlineLevel="0" collapsed="false">
      <c r="A26" s="497"/>
      <c r="B26" s="491" t="n">
        <v>21</v>
      </c>
      <c r="C26" s="145" t="n">
        <v>5</v>
      </c>
      <c r="D26" s="150" t="n">
        <v>5</v>
      </c>
      <c r="E26" s="150" t="n">
        <v>4</v>
      </c>
      <c r="F26" s="150" t="n">
        <v>5</v>
      </c>
      <c r="G26" s="150" t="n">
        <v>5</v>
      </c>
      <c r="H26" s="150" t="n">
        <v>5</v>
      </c>
      <c r="I26" s="150" t="n">
        <v>5</v>
      </c>
      <c r="J26" s="150" t="n">
        <v>5</v>
      </c>
      <c r="K26" s="150" t="n">
        <v>5</v>
      </c>
      <c r="L26" s="150" t="n">
        <v>4</v>
      </c>
      <c r="M26" s="150" t="n">
        <v>5</v>
      </c>
      <c r="N26" s="150" t="n">
        <v>5</v>
      </c>
      <c r="O26" s="150" t="n">
        <v>5</v>
      </c>
      <c r="P26" s="150" t="n">
        <v>4</v>
      </c>
      <c r="Q26" s="150" t="n">
        <v>5</v>
      </c>
      <c r="R26" s="150" t="n">
        <v>5</v>
      </c>
      <c r="S26" s="150" t="n">
        <v>5</v>
      </c>
      <c r="T26" s="498" t="n">
        <v>5</v>
      </c>
      <c r="U26" s="499"/>
      <c r="V26" s="499" t="s">
        <v>72</v>
      </c>
      <c r="W26" s="500"/>
      <c r="AC26" s="1"/>
      <c r="AD26" s="1"/>
      <c r="AE26" s="1"/>
      <c r="AF26" s="1"/>
      <c r="AG26" s="1"/>
    </row>
    <row r="27" customFormat="false" ht="16.5" hidden="false" customHeight="false" outlineLevel="0" collapsed="false">
      <c r="A27" s="497"/>
      <c r="B27" s="491" t="n">
        <v>22</v>
      </c>
      <c r="C27" s="145" t="n">
        <v>5</v>
      </c>
      <c r="D27" s="150" t="n">
        <v>5</v>
      </c>
      <c r="E27" s="150" t="n">
        <v>4</v>
      </c>
      <c r="F27" s="150" t="n">
        <v>5</v>
      </c>
      <c r="G27" s="150" t="n">
        <v>4</v>
      </c>
      <c r="H27" s="150" t="n">
        <v>5</v>
      </c>
      <c r="I27" s="150" t="n">
        <v>5</v>
      </c>
      <c r="J27" s="150" t="n">
        <v>5</v>
      </c>
      <c r="K27" s="150" t="n">
        <v>5</v>
      </c>
      <c r="L27" s="150" t="n">
        <v>5</v>
      </c>
      <c r="M27" s="150" t="n">
        <v>5</v>
      </c>
      <c r="N27" s="150" t="n">
        <v>5</v>
      </c>
      <c r="O27" s="150" t="n">
        <v>5</v>
      </c>
      <c r="P27" s="150" t="n">
        <v>5</v>
      </c>
      <c r="Q27" s="150" t="n">
        <v>5</v>
      </c>
      <c r="R27" s="150" t="n">
        <v>5</v>
      </c>
      <c r="S27" s="150" t="n">
        <v>5</v>
      </c>
      <c r="T27" s="498" t="n">
        <v>4</v>
      </c>
      <c r="U27" s="499" t="s">
        <v>318</v>
      </c>
      <c r="V27" s="499" t="s">
        <v>67</v>
      </c>
      <c r="W27" s="500" t="s">
        <v>786</v>
      </c>
      <c r="AC27" s="1"/>
      <c r="AD27" s="1"/>
      <c r="AE27" s="1"/>
      <c r="AF27" s="1"/>
      <c r="AG27" s="1"/>
    </row>
    <row r="28" customFormat="false" ht="16.5" hidden="false" customHeight="false" outlineLevel="0" collapsed="false">
      <c r="A28" s="497"/>
      <c r="B28" s="491" t="n">
        <v>23</v>
      </c>
      <c r="C28" s="145" t="n">
        <v>5</v>
      </c>
      <c r="D28" s="150" t="n">
        <v>5</v>
      </c>
      <c r="E28" s="150" t="n">
        <v>5</v>
      </c>
      <c r="F28" s="150" t="n">
        <v>5</v>
      </c>
      <c r="G28" s="150" t="n">
        <v>5</v>
      </c>
      <c r="H28" s="150" t="n">
        <v>5</v>
      </c>
      <c r="I28" s="150" t="n">
        <v>5</v>
      </c>
      <c r="J28" s="150" t="n">
        <v>5</v>
      </c>
      <c r="K28" s="150" t="n">
        <v>5</v>
      </c>
      <c r="L28" s="150" t="n">
        <v>5</v>
      </c>
      <c r="M28" s="150" t="n">
        <v>5</v>
      </c>
      <c r="N28" s="150" t="n">
        <v>5</v>
      </c>
      <c r="O28" s="150" t="n">
        <v>3</v>
      </c>
      <c r="P28" s="150" t="n">
        <v>5</v>
      </c>
      <c r="Q28" s="150" t="n">
        <v>5</v>
      </c>
      <c r="R28" s="150" t="n">
        <v>5</v>
      </c>
      <c r="S28" s="150" t="n">
        <v>5</v>
      </c>
      <c r="T28" s="498" t="n">
        <v>5</v>
      </c>
      <c r="U28" s="499" t="s">
        <v>318</v>
      </c>
      <c r="V28" s="499" t="s">
        <v>67</v>
      </c>
      <c r="W28" s="500" t="s">
        <v>787</v>
      </c>
      <c r="AC28" s="1"/>
      <c r="AD28" s="1"/>
      <c r="AE28" s="1"/>
      <c r="AF28" s="1"/>
      <c r="AG28" s="1"/>
    </row>
    <row r="29" customFormat="false" ht="16.5" hidden="false" customHeight="false" outlineLevel="0" collapsed="false">
      <c r="A29" s="497"/>
      <c r="B29" s="491" t="n">
        <v>24</v>
      </c>
      <c r="C29" s="145" t="n">
        <v>5</v>
      </c>
      <c r="D29" s="150" t="n">
        <v>5</v>
      </c>
      <c r="E29" s="150" t="n">
        <v>5</v>
      </c>
      <c r="F29" s="150" t="n">
        <v>5</v>
      </c>
      <c r="G29" s="150" t="n">
        <v>5</v>
      </c>
      <c r="H29" s="150" t="n">
        <v>5</v>
      </c>
      <c r="I29" s="150" t="n">
        <v>5</v>
      </c>
      <c r="J29" s="150" t="n">
        <v>5</v>
      </c>
      <c r="K29" s="150" t="n">
        <v>5</v>
      </c>
      <c r="L29" s="150" t="n">
        <v>5</v>
      </c>
      <c r="M29" s="150" t="n">
        <v>5</v>
      </c>
      <c r="N29" s="150" t="n">
        <v>5</v>
      </c>
      <c r="O29" s="150" t="n">
        <v>5</v>
      </c>
      <c r="P29" s="150"/>
      <c r="Q29" s="150" t="n">
        <v>5</v>
      </c>
      <c r="R29" s="150" t="n">
        <v>5</v>
      </c>
      <c r="S29" s="150" t="n">
        <v>5</v>
      </c>
      <c r="T29" s="498"/>
      <c r="U29" s="499" t="s">
        <v>318</v>
      </c>
      <c r="V29" s="499" t="s">
        <v>67</v>
      </c>
      <c r="W29" s="500" t="s">
        <v>788</v>
      </c>
      <c r="AC29" s="1"/>
      <c r="AD29" s="1"/>
      <c r="AE29" s="1"/>
      <c r="AF29" s="1"/>
      <c r="AG29" s="1"/>
    </row>
    <row r="30" customFormat="false" ht="16.5" hidden="false" customHeight="false" outlineLevel="0" collapsed="false">
      <c r="A30" s="497"/>
      <c r="B30" s="491" t="n">
        <v>25</v>
      </c>
      <c r="C30" s="145" t="n">
        <v>4</v>
      </c>
      <c r="D30" s="150" t="n">
        <v>5</v>
      </c>
      <c r="E30" s="150" t="n">
        <v>5</v>
      </c>
      <c r="F30" s="150" t="n">
        <v>5</v>
      </c>
      <c r="G30" s="150" t="n">
        <v>5</v>
      </c>
      <c r="H30" s="150" t="n">
        <v>5</v>
      </c>
      <c r="I30" s="150" t="n">
        <v>5</v>
      </c>
      <c r="J30" s="150" t="n">
        <v>5</v>
      </c>
      <c r="K30" s="150" t="n">
        <v>5</v>
      </c>
      <c r="L30" s="150" t="n">
        <v>5</v>
      </c>
      <c r="M30" s="150" t="n">
        <v>5</v>
      </c>
      <c r="N30" s="150" t="n">
        <v>5</v>
      </c>
      <c r="O30" s="150" t="n">
        <v>5</v>
      </c>
      <c r="P30" s="150" t="n">
        <v>5</v>
      </c>
      <c r="Q30" s="150" t="n">
        <v>5</v>
      </c>
      <c r="R30" s="150" t="n">
        <v>5</v>
      </c>
      <c r="S30" s="150" t="n">
        <v>5</v>
      </c>
      <c r="T30" s="498" t="n">
        <v>5</v>
      </c>
      <c r="U30" s="499"/>
      <c r="V30" s="499"/>
      <c r="W30" s="500"/>
      <c r="AC30" s="1"/>
      <c r="AD30" s="1"/>
      <c r="AE30" s="1"/>
      <c r="AF30" s="1"/>
      <c r="AG30" s="1"/>
    </row>
    <row r="31" customFormat="false" ht="16.5" hidden="false" customHeight="false" outlineLevel="0" collapsed="false">
      <c r="A31" s="497"/>
      <c r="B31" s="491" t="n">
        <v>26</v>
      </c>
      <c r="C31" s="145" t="n">
        <v>4</v>
      </c>
      <c r="D31" s="150" t="n">
        <v>4</v>
      </c>
      <c r="E31" s="150" t="n">
        <v>4</v>
      </c>
      <c r="F31" s="150" t="n">
        <v>4</v>
      </c>
      <c r="G31" s="150" t="n">
        <v>4</v>
      </c>
      <c r="H31" s="150" t="n">
        <v>5</v>
      </c>
      <c r="I31" s="150" t="n">
        <v>5</v>
      </c>
      <c r="J31" s="150" t="n">
        <v>5</v>
      </c>
      <c r="K31" s="150" t="n">
        <v>5</v>
      </c>
      <c r="L31" s="150" t="n">
        <v>5</v>
      </c>
      <c r="M31" s="150" t="n">
        <v>5</v>
      </c>
      <c r="N31" s="150" t="n">
        <v>5</v>
      </c>
      <c r="O31" s="150" t="n">
        <v>5</v>
      </c>
      <c r="P31" s="150" t="n">
        <v>5</v>
      </c>
      <c r="Q31" s="150" t="n">
        <v>5</v>
      </c>
      <c r="R31" s="150" t="n">
        <v>5</v>
      </c>
      <c r="S31" s="150" t="n">
        <v>5</v>
      </c>
      <c r="T31" s="498" t="n">
        <v>5</v>
      </c>
      <c r="U31" s="499"/>
      <c r="V31" s="499"/>
      <c r="W31" s="500" t="s">
        <v>789</v>
      </c>
      <c r="X31" s="494"/>
      <c r="Y31" s="494"/>
      <c r="Z31" s="494"/>
      <c r="AA31" s="494"/>
      <c r="AC31" s="1"/>
      <c r="AD31" s="1"/>
      <c r="AE31" s="1"/>
      <c r="AF31" s="1"/>
      <c r="AG31" s="1"/>
    </row>
    <row r="32" customFormat="false" ht="16.5" hidden="false" customHeight="false" outlineLevel="0" collapsed="false">
      <c r="A32" s="497"/>
      <c r="B32" s="491" t="n">
        <v>27</v>
      </c>
      <c r="C32" s="145" t="n">
        <v>5</v>
      </c>
      <c r="D32" s="150" t="n">
        <v>5</v>
      </c>
      <c r="E32" s="150" t="n">
        <v>4</v>
      </c>
      <c r="F32" s="150" t="n">
        <v>5</v>
      </c>
      <c r="G32" s="150" t="n">
        <v>5</v>
      </c>
      <c r="H32" s="150" t="n">
        <v>5</v>
      </c>
      <c r="I32" s="150" t="n">
        <v>5</v>
      </c>
      <c r="J32" s="150" t="n">
        <v>5</v>
      </c>
      <c r="K32" s="150" t="n">
        <v>5</v>
      </c>
      <c r="L32" s="150" t="n">
        <v>5</v>
      </c>
      <c r="M32" s="150" t="n">
        <v>5</v>
      </c>
      <c r="N32" s="150" t="n">
        <v>5</v>
      </c>
      <c r="O32" s="150" t="n">
        <v>5</v>
      </c>
      <c r="P32" s="150" t="n">
        <v>5</v>
      </c>
      <c r="Q32" s="150" t="n">
        <v>5</v>
      </c>
      <c r="R32" s="150" t="n">
        <v>5</v>
      </c>
      <c r="S32" s="150" t="n">
        <v>5</v>
      </c>
      <c r="T32" s="498" t="n">
        <v>5</v>
      </c>
      <c r="U32" s="499"/>
      <c r="V32" s="499"/>
      <c r="W32" s="500"/>
      <c r="X32" s="494"/>
      <c r="Y32" s="494"/>
      <c r="Z32" s="494"/>
      <c r="AA32" s="494"/>
      <c r="AC32" s="1"/>
      <c r="AD32" s="1"/>
      <c r="AE32" s="1"/>
      <c r="AF32" s="1"/>
      <c r="AG32" s="1"/>
    </row>
    <row r="33" customFormat="false" ht="16.5" hidden="false" customHeight="false" outlineLevel="0" collapsed="false">
      <c r="A33" s="497"/>
      <c r="B33" s="491" t="n">
        <v>28</v>
      </c>
      <c r="C33" s="145" t="n">
        <v>5</v>
      </c>
      <c r="D33" s="150" t="n">
        <v>5</v>
      </c>
      <c r="E33" s="150" t="n">
        <v>4</v>
      </c>
      <c r="F33" s="150" t="n">
        <v>4</v>
      </c>
      <c r="G33" s="150" t="n">
        <v>4</v>
      </c>
      <c r="H33" s="150" t="n">
        <v>4</v>
      </c>
      <c r="I33" s="150" t="n">
        <v>4</v>
      </c>
      <c r="J33" s="150" t="n">
        <v>4</v>
      </c>
      <c r="K33" s="150" t="n">
        <v>4</v>
      </c>
      <c r="L33" s="150" t="n">
        <v>4</v>
      </c>
      <c r="M33" s="150" t="n">
        <v>4</v>
      </c>
      <c r="N33" s="150" t="n">
        <v>4</v>
      </c>
      <c r="O33" s="150" t="n">
        <v>5</v>
      </c>
      <c r="P33" s="150" t="n">
        <v>5</v>
      </c>
      <c r="Q33" s="150" t="n">
        <v>4</v>
      </c>
      <c r="R33" s="150" t="n">
        <v>4</v>
      </c>
      <c r="S33" s="150" t="n">
        <v>4</v>
      </c>
      <c r="T33" s="498" t="n">
        <v>4</v>
      </c>
      <c r="U33" s="499" t="s">
        <v>89</v>
      </c>
      <c r="V33" s="499" t="s">
        <v>67</v>
      </c>
      <c r="W33" s="500"/>
      <c r="AC33" s="1"/>
      <c r="AD33" s="1"/>
      <c r="AE33" s="1"/>
      <c r="AF33" s="1"/>
      <c r="AG33" s="1"/>
    </row>
    <row r="34" customFormat="false" ht="16.5" hidden="false" customHeight="false" outlineLevel="0" collapsed="false">
      <c r="A34" s="497"/>
      <c r="B34" s="491" t="n">
        <v>29</v>
      </c>
      <c r="C34" s="145" t="n">
        <v>4</v>
      </c>
      <c r="D34" s="150" t="n">
        <v>5</v>
      </c>
      <c r="E34" s="150" t="n">
        <v>4</v>
      </c>
      <c r="F34" s="150" t="n">
        <v>4</v>
      </c>
      <c r="G34" s="150" t="n">
        <v>4</v>
      </c>
      <c r="H34" s="150" t="n">
        <v>5</v>
      </c>
      <c r="I34" s="150" t="n">
        <v>4</v>
      </c>
      <c r="J34" s="150" t="n">
        <v>5</v>
      </c>
      <c r="K34" s="150" t="n">
        <v>5</v>
      </c>
      <c r="L34" s="150" t="n">
        <v>5</v>
      </c>
      <c r="M34" s="150" t="n">
        <v>5</v>
      </c>
      <c r="N34" s="150" t="n">
        <v>5</v>
      </c>
      <c r="O34" s="150" t="n">
        <v>4</v>
      </c>
      <c r="P34" s="150" t="n">
        <v>4</v>
      </c>
      <c r="Q34" s="150" t="n">
        <v>5</v>
      </c>
      <c r="R34" s="150" t="n">
        <v>5</v>
      </c>
      <c r="S34" s="150" t="n">
        <v>4</v>
      </c>
      <c r="T34" s="498" t="n">
        <v>4</v>
      </c>
      <c r="U34" s="499"/>
      <c r="V34" s="499" t="s">
        <v>67</v>
      </c>
      <c r="W34" s="500"/>
      <c r="AC34" s="1"/>
      <c r="AD34" s="1"/>
      <c r="AE34" s="1"/>
      <c r="AF34" s="1"/>
      <c r="AG34" s="1"/>
    </row>
    <row r="35" customFormat="false" ht="16.5" hidden="false" customHeight="false" outlineLevel="0" collapsed="false">
      <c r="A35" s="497"/>
      <c r="B35" s="491" t="n">
        <v>30</v>
      </c>
      <c r="C35" s="145" t="n">
        <v>2</v>
      </c>
      <c r="D35" s="150" t="n">
        <v>5</v>
      </c>
      <c r="E35" s="150" t="n">
        <v>4</v>
      </c>
      <c r="F35" s="150" t="n">
        <v>3</v>
      </c>
      <c r="G35" s="150" t="n">
        <v>3</v>
      </c>
      <c r="H35" s="150" t="n">
        <v>5</v>
      </c>
      <c r="I35" s="150" t="n">
        <v>5</v>
      </c>
      <c r="J35" s="150" t="n">
        <v>5</v>
      </c>
      <c r="K35" s="150" t="n">
        <v>5</v>
      </c>
      <c r="L35" s="150" t="n">
        <v>5</v>
      </c>
      <c r="M35" s="150" t="n">
        <v>5</v>
      </c>
      <c r="N35" s="150" t="n">
        <v>5</v>
      </c>
      <c r="O35" s="150" t="n">
        <v>5</v>
      </c>
      <c r="P35" s="150" t="n">
        <v>5</v>
      </c>
      <c r="Q35" s="150" t="n">
        <v>5</v>
      </c>
      <c r="R35" s="150" t="n">
        <v>5</v>
      </c>
      <c r="S35" s="150" t="n">
        <v>5</v>
      </c>
      <c r="T35" s="498" t="n">
        <v>4</v>
      </c>
      <c r="U35" s="499" t="s">
        <v>318</v>
      </c>
      <c r="V35" s="499" t="s">
        <v>65</v>
      </c>
      <c r="W35" s="500" t="s">
        <v>790</v>
      </c>
      <c r="AC35" s="1"/>
      <c r="AD35" s="1"/>
      <c r="AE35" s="1"/>
      <c r="AF35" s="1"/>
      <c r="AG35" s="1"/>
    </row>
    <row r="36" customFormat="false" ht="16.5" hidden="false" customHeight="false" outlineLevel="0" collapsed="false">
      <c r="A36" s="497"/>
      <c r="B36" s="491" t="n">
        <v>31</v>
      </c>
      <c r="C36" s="145" t="n">
        <v>5</v>
      </c>
      <c r="D36" s="150" t="n">
        <v>5</v>
      </c>
      <c r="E36" s="150" t="n">
        <v>5</v>
      </c>
      <c r="F36" s="150" t="n">
        <v>4</v>
      </c>
      <c r="G36" s="150" t="n">
        <v>4</v>
      </c>
      <c r="H36" s="150" t="n">
        <v>5</v>
      </c>
      <c r="I36" s="150" t="n">
        <v>5</v>
      </c>
      <c r="J36" s="150" t="n">
        <v>5</v>
      </c>
      <c r="K36" s="150" t="n">
        <v>5</v>
      </c>
      <c r="L36" s="150" t="n">
        <v>5</v>
      </c>
      <c r="M36" s="150" t="n">
        <v>5</v>
      </c>
      <c r="N36" s="150" t="n">
        <v>5</v>
      </c>
      <c r="O36" s="150" t="n">
        <v>5</v>
      </c>
      <c r="P36" s="150" t="n">
        <v>3</v>
      </c>
      <c r="Q36" s="150" t="n">
        <v>5</v>
      </c>
      <c r="R36" s="150" t="n">
        <v>3</v>
      </c>
      <c r="S36" s="150" t="n">
        <v>5</v>
      </c>
      <c r="T36" s="498" t="n">
        <v>5</v>
      </c>
      <c r="U36" s="499" t="s">
        <v>318</v>
      </c>
      <c r="V36" s="499" t="s">
        <v>65</v>
      </c>
      <c r="W36" s="500" t="s">
        <v>791</v>
      </c>
      <c r="AC36" s="1"/>
      <c r="AD36" s="1"/>
      <c r="AE36" s="1"/>
      <c r="AF36" s="1"/>
      <c r="AG36" s="1"/>
    </row>
    <row r="37" customFormat="false" ht="16.5" hidden="false" customHeight="false" outlineLevel="0" collapsed="false">
      <c r="A37" s="538"/>
      <c r="B37" s="491" t="n">
        <v>32</v>
      </c>
      <c r="C37" s="145" t="n">
        <v>5</v>
      </c>
      <c r="D37" s="150" t="n">
        <v>5</v>
      </c>
      <c r="E37" s="150" t="n">
        <v>5</v>
      </c>
      <c r="F37" s="150" t="n">
        <v>5</v>
      </c>
      <c r="G37" s="150" t="n">
        <v>5</v>
      </c>
      <c r="H37" s="150" t="n">
        <v>5</v>
      </c>
      <c r="I37" s="150" t="n">
        <v>5</v>
      </c>
      <c r="J37" s="150" t="n">
        <v>5</v>
      </c>
      <c r="K37" s="150" t="n">
        <v>5</v>
      </c>
      <c r="L37" s="150" t="n">
        <v>5</v>
      </c>
      <c r="M37" s="150" t="n">
        <v>5</v>
      </c>
      <c r="N37" s="150" t="n">
        <v>5</v>
      </c>
      <c r="O37" s="150" t="n">
        <v>5</v>
      </c>
      <c r="P37" s="150" t="n">
        <v>2</v>
      </c>
      <c r="Q37" s="150" t="n">
        <v>5</v>
      </c>
      <c r="R37" s="150" t="n">
        <v>5</v>
      </c>
      <c r="S37" s="150" t="n">
        <v>5</v>
      </c>
      <c r="T37" s="498"/>
      <c r="U37" s="499" t="s">
        <v>318</v>
      </c>
      <c r="V37" s="499" t="s">
        <v>67</v>
      </c>
      <c r="W37" s="500" t="s">
        <v>792</v>
      </c>
      <c r="AC37" s="1"/>
      <c r="AD37" s="1"/>
      <c r="AE37" s="1"/>
      <c r="AF37" s="1"/>
      <c r="AG37" s="1"/>
    </row>
    <row r="38" customFormat="false" ht="16.5" hidden="false" customHeight="false" outlineLevel="0" collapsed="false">
      <c r="A38" s="490" t="s">
        <v>793</v>
      </c>
      <c r="B38" s="491" t="n">
        <v>33</v>
      </c>
      <c r="C38" s="332" t="n">
        <v>5</v>
      </c>
      <c r="D38" s="296" t="n">
        <v>5</v>
      </c>
      <c r="E38" s="296" t="n">
        <v>5</v>
      </c>
      <c r="F38" s="296" t="n">
        <v>5</v>
      </c>
      <c r="G38" s="296" t="n">
        <v>5</v>
      </c>
      <c r="H38" s="296" t="n">
        <v>5</v>
      </c>
      <c r="I38" s="296" t="n">
        <v>5</v>
      </c>
      <c r="J38" s="296" t="n">
        <v>5</v>
      </c>
      <c r="K38" s="296" t="n">
        <v>5</v>
      </c>
      <c r="L38" s="296" t="n">
        <v>5</v>
      </c>
      <c r="M38" s="296" t="n">
        <v>5</v>
      </c>
      <c r="N38" s="296" t="n">
        <v>5</v>
      </c>
      <c r="O38" s="296" t="n">
        <v>5</v>
      </c>
      <c r="P38" s="296" t="n">
        <v>5</v>
      </c>
      <c r="Q38" s="296" t="n">
        <v>5</v>
      </c>
      <c r="R38" s="296" t="n">
        <v>5</v>
      </c>
      <c r="S38" s="296" t="n">
        <v>5</v>
      </c>
      <c r="T38" s="492" t="n">
        <v>5</v>
      </c>
      <c r="U38" s="297" t="s">
        <v>318</v>
      </c>
      <c r="V38" s="297" t="s">
        <v>65</v>
      </c>
      <c r="W38" s="493"/>
      <c r="AC38" s="1"/>
      <c r="AD38" s="1"/>
      <c r="AE38" s="1"/>
      <c r="AF38" s="1"/>
      <c r="AG38" s="1"/>
    </row>
    <row r="39" customFormat="false" ht="16.5" hidden="false" customHeight="false" outlineLevel="0" collapsed="false">
      <c r="A39" s="497"/>
      <c r="B39" s="491" t="n">
        <v>34</v>
      </c>
      <c r="C39" s="145" t="n">
        <v>4</v>
      </c>
      <c r="D39" s="150" t="n">
        <v>5</v>
      </c>
      <c r="E39" s="150" t="n">
        <v>5</v>
      </c>
      <c r="F39" s="158" t="n">
        <v>3</v>
      </c>
      <c r="G39" s="150" t="n">
        <v>4</v>
      </c>
      <c r="H39" s="150" t="n">
        <v>4</v>
      </c>
      <c r="I39" s="150" t="n">
        <v>4</v>
      </c>
      <c r="J39" s="150" t="n">
        <v>4</v>
      </c>
      <c r="K39" s="150" t="n">
        <v>4</v>
      </c>
      <c r="L39" s="150" t="n">
        <v>4</v>
      </c>
      <c r="M39" s="150" t="n">
        <v>4</v>
      </c>
      <c r="N39" s="150" t="n">
        <v>4</v>
      </c>
      <c r="O39" s="150" t="n">
        <v>5</v>
      </c>
      <c r="P39" s="150" t="n">
        <v>5</v>
      </c>
      <c r="Q39" s="150" t="n">
        <v>5</v>
      </c>
      <c r="R39" s="150" t="n">
        <v>5</v>
      </c>
      <c r="S39" s="150" t="n">
        <v>5</v>
      </c>
      <c r="T39" s="498"/>
      <c r="U39" s="499" t="s">
        <v>318</v>
      </c>
      <c r="V39" s="499"/>
      <c r="W39" s="500"/>
      <c r="AC39" s="1"/>
      <c r="AD39" s="1"/>
      <c r="AE39" s="1"/>
      <c r="AF39" s="1"/>
      <c r="AG39" s="1"/>
    </row>
    <row r="40" customFormat="false" ht="20.25" hidden="false" customHeight="true" outlineLevel="0" collapsed="false">
      <c r="A40" s="497"/>
      <c r="B40" s="491" t="n">
        <v>35</v>
      </c>
      <c r="C40" s="145" t="n">
        <v>5</v>
      </c>
      <c r="D40" s="150" t="n">
        <v>5</v>
      </c>
      <c r="E40" s="150" t="n">
        <v>5</v>
      </c>
      <c r="F40" s="150" t="n">
        <v>5</v>
      </c>
      <c r="G40" s="150" t="n">
        <v>5</v>
      </c>
      <c r="H40" s="150" t="n">
        <v>4</v>
      </c>
      <c r="I40" s="150" t="n">
        <v>5</v>
      </c>
      <c r="J40" s="150" t="n">
        <v>5</v>
      </c>
      <c r="K40" s="150" t="n">
        <v>5</v>
      </c>
      <c r="L40" s="150" t="n">
        <v>5</v>
      </c>
      <c r="M40" s="150" t="n">
        <v>5</v>
      </c>
      <c r="N40" s="150" t="n">
        <v>5</v>
      </c>
      <c r="O40" s="150" t="n">
        <v>5</v>
      </c>
      <c r="P40" s="150" t="n">
        <v>5</v>
      </c>
      <c r="Q40" s="150" t="n">
        <v>5</v>
      </c>
      <c r="R40" s="150" t="n">
        <v>5</v>
      </c>
      <c r="S40" s="150" t="n">
        <v>5</v>
      </c>
      <c r="T40" s="498" t="n">
        <v>5</v>
      </c>
      <c r="U40" s="499" t="s">
        <v>318</v>
      </c>
      <c r="V40" s="499" t="s">
        <v>72</v>
      </c>
      <c r="W40" s="500" t="s">
        <v>794</v>
      </c>
      <c r="AC40" s="36" t="s">
        <v>795</v>
      </c>
      <c r="AD40" s="540"/>
      <c r="AE40" s="540"/>
      <c r="AF40" s="540"/>
    </row>
    <row r="41" customFormat="false" ht="16.5" hidden="false" customHeight="false" outlineLevel="0" collapsed="false">
      <c r="A41" s="497"/>
      <c r="B41" s="491" t="n">
        <v>36</v>
      </c>
      <c r="C41" s="145" t="n">
        <v>5</v>
      </c>
      <c r="D41" s="150" t="n">
        <v>5</v>
      </c>
      <c r="E41" s="150" t="n">
        <v>5</v>
      </c>
      <c r="F41" s="150" t="n">
        <v>4</v>
      </c>
      <c r="G41" s="150" t="n">
        <v>5</v>
      </c>
      <c r="H41" s="150" t="n">
        <v>4</v>
      </c>
      <c r="I41" s="150" t="n">
        <v>4</v>
      </c>
      <c r="J41" s="150" t="n">
        <v>5</v>
      </c>
      <c r="K41" s="150" t="n">
        <v>4</v>
      </c>
      <c r="L41" s="150" t="n">
        <v>4</v>
      </c>
      <c r="M41" s="150" t="n">
        <v>5</v>
      </c>
      <c r="N41" s="150" t="n">
        <v>5</v>
      </c>
      <c r="O41" s="150" t="n">
        <v>5</v>
      </c>
      <c r="P41" s="150" t="n">
        <v>4</v>
      </c>
      <c r="Q41" s="150" t="n">
        <v>5</v>
      </c>
      <c r="R41" s="150" t="n">
        <v>4</v>
      </c>
      <c r="S41" s="150" t="n">
        <v>5</v>
      </c>
      <c r="T41" s="498" t="n">
        <v>5</v>
      </c>
      <c r="U41" s="499" t="s">
        <v>318</v>
      </c>
      <c r="V41" s="499" t="s">
        <v>72</v>
      </c>
      <c r="W41" s="500"/>
      <c r="AC41" s="541" t="s">
        <v>17</v>
      </c>
      <c r="AD41" s="542" t="s">
        <v>18</v>
      </c>
      <c r="AE41" s="543" t="s">
        <v>19</v>
      </c>
      <c r="AF41" s="542" t="s">
        <v>20</v>
      </c>
    </row>
    <row r="42" customFormat="false" ht="16.5" hidden="false" customHeight="false" outlineLevel="0" collapsed="false">
      <c r="A42" s="497"/>
      <c r="B42" s="491" t="n">
        <v>37</v>
      </c>
      <c r="C42" s="145" t="n">
        <v>5</v>
      </c>
      <c r="D42" s="150" t="n">
        <v>5</v>
      </c>
      <c r="E42" s="150" t="n">
        <v>5</v>
      </c>
      <c r="F42" s="150" t="n">
        <v>5</v>
      </c>
      <c r="G42" s="150" t="n">
        <v>5</v>
      </c>
      <c r="H42" s="150" t="n">
        <v>5</v>
      </c>
      <c r="I42" s="150" t="n">
        <v>5</v>
      </c>
      <c r="J42" s="150" t="n">
        <v>5</v>
      </c>
      <c r="K42" s="150" t="n">
        <v>5</v>
      </c>
      <c r="L42" s="150" t="n">
        <v>5</v>
      </c>
      <c r="M42" s="150" t="n">
        <v>5</v>
      </c>
      <c r="N42" s="150" t="n">
        <v>5</v>
      </c>
      <c r="O42" s="150" t="n">
        <v>5</v>
      </c>
      <c r="P42" s="150" t="n">
        <v>5</v>
      </c>
      <c r="Q42" s="150" t="n">
        <v>5</v>
      </c>
      <c r="R42" s="150" t="n">
        <v>5</v>
      </c>
      <c r="S42" s="150" t="n">
        <v>5</v>
      </c>
      <c r="T42" s="498" t="n">
        <v>5</v>
      </c>
      <c r="U42" s="499" t="s">
        <v>318</v>
      </c>
      <c r="V42" s="499" t="s">
        <v>72</v>
      </c>
      <c r="W42" s="500"/>
      <c r="X42" s="544"/>
      <c r="Y42" s="544"/>
      <c r="Z42" s="544"/>
      <c r="AA42" s="544"/>
      <c r="AB42" s="544"/>
      <c r="AC42" s="545" t="s">
        <v>796</v>
      </c>
      <c r="AD42" s="546" t="n">
        <f aca="false">COUNT(F$6:F$185)</f>
        <v>75</v>
      </c>
      <c r="AE42" s="547" t="n">
        <f aca="false">AVERAGE(F$6:F$184)</f>
        <v>4.33333333333333</v>
      </c>
      <c r="AF42" s="547" t="n">
        <f aca="false">STDEV(F$6:F$184)</f>
        <v>0.934812213160416</v>
      </c>
    </row>
    <row r="43" customFormat="false" ht="16.5" hidden="false" customHeight="false" outlineLevel="0" collapsed="false">
      <c r="A43" s="497"/>
      <c r="B43" s="491" t="n">
        <v>38</v>
      </c>
      <c r="C43" s="145" t="n">
        <v>5</v>
      </c>
      <c r="D43" s="150" t="n">
        <v>5</v>
      </c>
      <c r="E43" s="150" t="n">
        <v>4</v>
      </c>
      <c r="F43" s="150" t="n">
        <v>4</v>
      </c>
      <c r="G43" s="150" t="n">
        <v>4</v>
      </c>
      <c r="H43" s="150" t="n">
        <v>4</v>
      </c>
      <c r="I43" s="150" t="n">
        <v>4</v>
      </c>
      <c r="J43" s="150" t="n">
        <v>5</v>
      </c>
      <c r="K43" s="150" t="n">
        <v>4</v>
      </c>
      <c r="L43" s="150" t="n">
        <v>5</v>
      </c>
      <c r="M43" s="150" t="n">
        <v>5</v>
      </c>
      <c r="N43" s="150" t="n">
        <v>5</v>
      </c>
      <c r="O43" s="150" t="n">
        <v>5</v>
      </c>
      <c r="P43" s="150" t="n">
        <v>4</v>
      </c>
      <c r="Q43" s="150" t="n">
        <v>5</v>
      </c>
      <c r="R43" s="150" t="n">
        <v>5</v>
      </c>
      <c r="S43" s="150"/>
      <c r="T43" s="498" t="n">
        <v>5</v>
      </c>
      <c r="U43" s="499"/>
      <c r="V43" s="499" t="s">
        <v>65</v>
      </c>
      <c r="W43" s="500"/>
      <c r="X43" s="544"/>
      <c r="Y43" s="544"/>
      <c r="Z43" s="544"/>
      <c r="AA43" s="544"/>
      <c r="AB43" s="544"/>
      <c r="AC43" s="548" t="s">
        <v>797</v>
      </c>
      <c r="AD43" s="549" t="n">
        <f aca="false">COUNT(E$6:E$185)</f>
        <v>76</v>
      </c>
      <c r="AE43" s="550" t="n">
        <f aca="false">AVERAGE(E$6:E$184)</f>
        <v>4.46052631578947</v>
      </c>
      <c r="AF43" s="550" t="n">
        <f aca="false">STDEV(E$6:E$184)</f>
        <v>0.839695015644517</v>
      </c>
    </row>
    <row r="44" customFormat="false" ht="16.5" hidden="false" customHeight="false" outlineLevel="0" collapsed="false">
      <c r="A44" s="497"/>
      <c r="B44" s="491" t="n">
        <v>39</v>
      </c>
      <c r="C44" s="145" t="n">
        <v>5</v>
      </c>
      <c r="D44" s="150" t="n">
        <v>5</v>
      </c>
      <c r="E44" s="150" t="n">
        <v>5</v>
      </c>
      <c r="F44" s="150" t="n">
        <v>5</v>
      </c>
      <c r="G44" s="150" t="n">
        <v>5</v>
      </c>
      <c r="H44" s="150" t="n">
        <v>5</v>
      </c>
      <c r="I44" s="150" t="n">
        <v>5</v>
      </c>
      <c r="J44" s="150" t="n">
        <v>5</v>
      </c>
      <c r="K44" s="150" t="n">
        <v>5</v>
      </c>
      <c r="L44" s="150" t="n">
        <v>5</v>
      </c>
      <c r="M44" s="150" t="n">
        <v>5</v>
      </c>
      <c r="N44" s="150" t="n">
        <v>5</v>
      </c>
      <c r="O44" s="150" t="n">
        <v>5</v>
      </c>
      <c r="P44" s="150" t="n">
        <v>4</v>
      </c>
      <c r="Q44" s="150" t="n">
        <v>5</v>
      </c>
      <c r="R44" s="150" t="n">
        <v>5</v>
      </c>
      <c r="S44" s="150" t="n">
        <v>5</v>
      </c>
      <c r="T44" s="498" t="n">
        <v>5</v>
      </c>
      <c r="U44" s="499" t="s">
        <v>318</v>
      </c>
      <c r="V44" s="499" t="s">
        <v>65</v>
      </c>
      <c r="W44" s="500" t="s">
        <v>798</v>
      </c>
      <c r="AC44" s="548" t="s">
        <v>799</v>
      </c>
      <c r="AD44" s="549" t="n">
        <f aca="false">COUNT(G$6:G$185)</f>
        <v>76</v>
      </c>
      <c r="AE44" s="550" t="n">
        <f aca="false">AVERAGE(G$6:G$184)</f>
        <v>4.48684210526316</v>
      </c>
      <c r="AF44" s="550" t="n">
        <f aca="false">STDEV(G$6:G$184)</f>
        <v>0.886843406735471</v>
      </c>
    </row>
    <row r="45" customFormat="false" ht="16.5" hidden="false" customHeight="false" outlineLevel="0" collapsed="false">
      <c r="A45" s="497"/>
      <c r="B45" s="491" t="n">
        <v>40</v>
      </c>
      <c r="C45" s="145" t="n">
        <v>5</v>
      </c>
      <c r="D45" s="150" t="n">
        <v>5</v>
      </c>
      <c r="E45" s="150" t="n">
        <v>4</v>
      </c>
      <c r="F45" s="551" t="n">
        <v>2</v>
      </c>
      <c r="G45" s="150" t="n">
        <v>4</v>
      </c>
      <c r="H45" s="150" t="n">
        <v>4</v>
      </c>
      <c r="I45" s="150" t="n">
        <v>4</v>
      </c>
      <c r="J45" s="150" t="n">
        <v>5</v>
      </c>
      <c r="K45" s="150" t="n">
        <v>4</v>
      </c>
      <c r="L45" s="150" t="n">
        <v>4</v>
      </c>
      <c r="M45" s="150" t="n">
        <v>5</v>
      </c>
      <c r="N45" s="150" t="n">
        <v>5</v>
      </c>
      <c r="O45" s="150" t="n">
        <v>5</v>
      </c>
      <c r="P45" s="150" t="n">
        <v>4</v>
      </c>
      <c r="Q45" s="150" t="n">
        <v>5</v>
      </c>
      <c r="R45" s="150" t="n">
        <v>5</v>
      </c>
      <c r="S45" s="150" t="n">
        <v>5</v>
      </c>
      <c r="T45" s="498" t="n">
        <v>4</v>
      </c>
      <c r="U45" s="499" t="s">
        <v>318</v>
      </c>
      <c r="V45" s="499"/>
      <c r="W45" s="500"/>
      <c r="AC45" s="548" t="s">
        <v>209</v>
      </c>
      <c r="AD45" s="549" t="n">
        <f aca="false">COUNT(P$6:P$185)</f>
        <v>75</v>
      </c>
      <c r="AE45" s="550" t="n">
        <f aca="false">AVERAGE(P$6:P$184)</f>
        <v>4.58666666666667</v>
      </c>
      <c r="AF45" s="550" t="n">
        <f aca="false">STDEV(P$6:P$184)</f>
        <v>0.718356482560042</v>
      </c>
    </row>
    <row r="46" customFormat="false" ht="16.5" hidden="false" customHeight="false" outlineLevel="0" collapsed="false">
      <c r="A46" s="497"/>
      <c r="B46" s="491" t="n">
        <v>41</v>
      </c>
      <c r="C46" s="145" t="n">
        <v>5</v>
      </c>
      <c r="D46" s="150" t="n">
        <v>5</v>
      </c>
      <c r="E46" s="150" t="n">
        <v>5</v>
      </c>
      <c r="F46" s="150" t="n">
        <v>5</v>
      </c>
      <c r="G46" s="150" t="n">
        <v>5</v>
      </c>
      <c r="H46" s="150" t="n">
        <v>5</v>
      </c>
      <c r="I46" s="150" t="n">
        <v>5</v>
      </c>
      <c r="J46" s="150" t="n">
        <v>5</v>
      </c>
      <c r="K46" s="150" t="n">
        <v>5</v>
      </c>
      <c r="L46" s="150" t="n">
        <v>5</v>
      </c>
      <c r="M46" s="150" t="n">
        <v>5</v>
      </c>
      <c r="N46" s="150" t="n">
        <v>5</v>
      </c>
      <c r="O46" s="150" t="n">
        <v>5</v>
      </c>
      <c r="P46" s="150" t="n">
        <v>4</v>
      </c>
      <c r="Q46" s="150" t="n">
        <v>5</v>
      </c>
      <c r="R46" s="150" t="n">
        <v>5</v>
      </c>
      <c r="S46" s="150" t="n">
        <v>5</v>
      </c>
      <c r="T46" s="498" t="n">
        <v>5</v>
      </c>
      <c r="U46" s="499" t="s">
        <v>318</v>
      </c>
      <c r="V46" s="499"/>
      <c r="W46" s="500"/>
      <c r="AC46" s="548" t="s">
        <v>200</v>
      </c>
      <c r="AD46" s="549" t="n">
        <f aca="false">COUNT(H$6:H$185)</f>
        <v>76</v>
      </c>
      <c r="AE46" s="550" t="n">
        <f aca="false">AVERAGE(H$6:H$184)</f>
        <v>4.61842105263158</v>
      </c>
      <c r="AF46" s="550" t="n">
        <f aca="false">STDEV(H$6:H$184)</f>
        <v>0.79945156639883</v>
      </c>
    </row>
    <row r="47" customFormat="false" ht="16.5" hidden="false" customHeight="false" outlineLevel="0" collapsed="false">
      <c r="A47" s="497"/>
      <c r="B47" s="491" t="n">
        <v>42</v>
      </c>
      <c r="C47" s="145" t="n">
        <v>4</v>
      </c>
      <c r="D47" s="150" t="n">
        <v>4</v>
      </c>
      <c r="E47" s="158" t="n">
        <v>3</v>
      </c>
      <c r="F47" s="158" t="n">
        <v>3</v>
      </c>
      <c r="G47" s="150" t="n">
        <v>5</v>
      </c>
      <c r="H47" s="150" t="n">
        <v>4</v>
      </c>
      <c r="I47" s="158" t="n">
        <v>3</v>
      </c>
      <c r="J47" s="150" t="n">
        <v>5</v>
      </c>
      <c r="K47" s="150" t="n">
        <v>5</v>
      </c>
      <c r="L47" s="150" t="n">
        <v>5</v>
      </c>
      <c r="M47" s="150" t="n">
        <v>5</v>
      </c>
      <c r="N47" s="150" t="n">
        <v>5</v>
      </c>
      <c r="O47" s="150" t="n">
        <v>5</v>
      </c>
      <c r="P47" s="150" t="n">
        <v>4</v>
      </c>
      <c r="Q47" s="150" t="n">
        <v>5</v>
      </c>
      <c r="R47" s="150" t="n">
        <v>5</v>
      </c>
      <c r="S47" s="150" t="n">
        <v>5</v>
      </c>
      <c r="T47" s="498"/>
      <c r="U47" s="499" t="s">
        <v>318</v>
      </c>
      <c r="V47" s="499"/>
      <c r="W47" s="500"/>
      <c r="AC47" s="548" t="s">
        <v>201</v>
      </c>
      <c r="AD47" s="549" t="n">
        <f aca="false">COUNT(I$6:I$185)</f>
        <v>76</v>
      </c>
      <c r="AE47" s="550" t="n">
        <f aca="false">AVERAGE(I$6:I$184)</f>
        <v>4.63157894736842</v>
      </c>
      <c r="AF47" s="550" t="n">
        <f aca="false">STDEV(I$6:I$184)</f>
        <v>0.708841407051589</v>
      </c>
    </row>
    <row r="48" customFormat="false" ht="16.5" hidden="false" customHeight="false" outlineLevel="0" collapsed="false">
      <c r="A48" s="497"/>
      <c r="B48" s="491" t="n">
        <v>43</v>
      </c>
      <c r="C48" s="145" t="n">
        <v>5</v>
      </c>
      <c r="D48" s="150" t="n">
        <v>5</v>
      </c>
      <c r="E48" s="150" t="n">
        <v>5</v>
      </c>
      <c r="F48" s="150" t="n">
        <v>5</v>
      </c>
      <c r="G48" s="150" t="n">
        <v>5</v>
      </c>
      <c r="H48" s="150" t="n">
        <v>5</v>
      </c>
      <c r="I48" s="150" t="n">
        <v>5</v>
      </c>
      <c r="J48" s="150" t="n">
        <v>5</v>
      </c>
      <c r="K48" s="150" t="n">
        <v>5</v>
      </c>
      <c r="L48" s="150" t="n">
        <v>5</v>
      </c>
      <c r="M48" s="150" t="n">
        <v>5</v>
      </c>
      <c r="N48" s="150" t="n">
        <v>5</v>
      </c>
      <c r="O48" s="150" t="n">
        <v>5</v>
      </c>
      <c r="P48" s="150" t="n">
        <v>5</v>
      </c>
      <c r="Q48" s="150" t="n">
        <v>5</v>
      </c>
      <c r="R48" s="150" t="n">
        <v>5</v>
      </c>
      <c r="S48" s="150" t="n">
        <v>5</v>
      </c>
      <c r="T48" s="498" t="n">
        <v>5</v>
      </c>
      <c r="U48" s="499" t="s">
        <v>318</v>
      </c>
      <c r="V48" s="499"/>
      <c r="W48" s="500" t="s">
        <v>800</v>
      </c>
      <c r="AC48" s="548" t="s">
        <v>801</v>
      </c>
      <c r="AD48" s="549" t="n">
        <f aca="false">COUNT(D$6:D$185)</f>
        <v>76</v>
      </c>
      <c r="AE48" s="550" t="n">
        <f aca="false">AVERAGE(D$6:D$184)</f>
        <v>4.65789473684211</v>
      </c>
      <c r="AF48" s="550" t="n">
        <f aca="false">STDEV(D$6:D$184)</f>
        <v>0.740317617944215</v>
      </c>
    </row>
    <row r="49" customFormat="false" ht="16.5" hidden="false" customHeight="false" outlineLevel="0" collapsed="false">
      <c r="A49" s="497"/>
      <c r="B49" s="491" t="n">
        <v>44</v>
      </c>
      <c r="C49" s="145" t="n">
        <v>5</v>
      </c>
      <c r="D49" s="150" t="n">
        <v>5</v>
      </c>
      <c r="E49" s="150" t="n">
        <v>4</v>
      </c>
      <c r="F49" s="150" t="n">
        <v>4</v>
      </c>
      <c r="G49" s="150" t="n">
        <v>5</v>
      </c>
      <c r="H49" s="150" t="n">
        <v>4</v>
      </c>
      <c r="I49" s="150" t="n">
        <v>4</v>
      </c>
      <c r="J49" s="150" t="n">
        <v>5</v>
      </c>
      <c r="K49" s="150" t="n">
        <v>5</v>
      </c>
      <c r="L49" s="150" t="n">
        <v>5</v>
      </c>
      <c r="M49" s="150" t="n">
        <v>5</v>
      </c>
      <c r="N49" s="150" t="n">
        <v>5</v>
      </c>
      <c r="O49" s="150" t="n">
        <v>5</v>
      </c>
      <c r="P49" s="150" t="n">
        <v>4</v>
      </c>
      <c r="Q49" s="150" t="n">
        <v>5</v>
      </c>
      <c r="R49" s="150" t="n">
        <v>5</v>
      </c>
      <c r="S49" s="150" t="n">
        <v>5</v>
      </c>
      <c r="T49" s="498" t="n">
        <v>5</v>
      </c>
      <c r="U49" s="499" t="s">
        <v>318</v>
      </c>
      <c r="V49" s="499" t="s">
        <v>72</v>
      </c>
      <c r="W49" s="500" t="s">
        <v>802</v>
      </c>
      <c r="AC49" s="548" t="s">
        <v>803</v>
      </c>
      <c r="AD49" s="549" t="n">
        <f aca="false">COUNT(C$6:C$185)</f>
        <v>76</v>
      </c>
      <c r="AE49" s="550" t="n">
        <f aca="false">AVERAGE(C$6:C$184)</f>
        <v>4.65789473684211</v>
      </c>
      <c r="AF49" s="550" t="n">
        <f aca="false">STDEV(C$6:C$184)</f>
        <v>0.722082757564484</v>
      </c>
    </row>
    <row r="50" customFormat="false" ht="16.5" hidden="false" customHeight="false" outlineLevel="0" collapsed="false">
      <c r="A50" s="497"/>
      <c r="B50" s="491" t="n">
        <v>45</v>
      </c>
      <c r="C50" s="153" t="n">
        <v>3</v>
      </c>
      <c r="D50" s="150" t="n">
        <v>4</v>
      </c>
      <c r="E50" s="150" t="n">
        <v>4</v>
      </c>
      <c r="F50" s="150" t="n">
        <v>4</v>
      </c>
      <c r="G50" s="150" t="n">
        <v>4</v>
      </c>
      <c r="H50" s="150" t="n">
        <v>5</v>
      </c>
      <c r="I50" s="150" t="n">
        <v>5</v>
      </c>
      <c r="J50" s="150" t="n">
        <v>5</v>
      </c>
      <c r="K50" s="150" t="n">
        <v>5</v>
      </c>
      <c r="L50" s="150" t="n">
        <v>5</v>
      </c>
      <c r="M50" s="150" t="n">
        <v>5</v>
      </c>
      <c r="N50" s="150" t="n">
        <v>5</v>
      </c>
      <c r="O50" s="150" t="n">
        <v>5</v>
      </c>
      <c r="P50" s="150" t="n">
        <v>5</v>
      </c>
      <c r="Q50" s="150" t="n">
        <v>5</v>
      </c>
      <c r="R50" s="150" t="n">
        <v>5</v>
      </c>
      <c r="S50" s="150" t="n">
        <v>5</v>
      </c>
      <c r="T50" s="498" t="n">
        <v>4</v>
      </c>
      <c r="U50" s="499"/>
      <c r="V50" s="499"/>
      <c r="W50" s="500"/>
      <c r="AC50" s="548" t="s">
        <v>204</v>
      </c>
      <c r="AD50" s="549" t="n">
        <f aca="false">COUNT(L$6:L$185)</f>
        <v>76</v>
      </c>
      <c r="AE50" s="550" t="n">
        <f aca="false">AVERAGE(L$6:L$184)</f>
        <v>4.78947368421053</v>
      </c>
      <c r="AF50" s="550" t="n">
        <f aca="false">STDEV(L$6:L$184)</f>
        <v>0.498418551652704</v>
      </c>
    </row>
    <row r="51" customFormat="false" ht="16.5" hidden="false" customHeight="false" outlineLevel="0" collapsed="false">
      <c r="A51" s="497"/>
      <c r="B51" s="491" t="n">
        <v>46</v>
      </c>
      <c r="C51" s="145" t="n">
        <v>5</v>
      </c>
      <c r="D51" s="150" t="n">
        <v>4</v>
      </c>
      <c r="E51" s="150" t="n">
        <v>4</v>
      </c>
      <c r="F51" s="150" t="n">
        <v>4</v>
      </c>
      <c r="G51" s="150" t="n">
        <v>5</v>
      </c>
      <c r="H51" s="150" t="n">
        <v>5</v>
      </c>
      <c r="I51" s="150" t="n">
        <v>5</v>
      </c>
      <c r="J51" s="150" t="n">
        <v>4</v>
      </c>
      <c r="K51" s="150" t="n">
        <v>4</v>
      </c>
      <c r="L51" s="150" t="n">
        <v>5</v>
      </c>
      <c r="M51" s="150" t="n">
        <v>5</v>
      </c>
      <c r="N51" s="150" t="n">
        <v>5</v>
      </c>
      <c r="O51" s="150" t="n">
        <v>5</v>
      </c>
      <c r="P51" s="150" t="n">
        <v>4</v>
      </c>
      <c r="Q51" s="150" t="n">
        <v>5</v>
      </c>
      <c r="R51" s="150" t="n">
        <v>5</v>
      </c>
      <c r="S51" s="150" t="n">
        <v>5</v>
      </c>
      <c r="T51" s="498" t="n">
        <v>5</v>
      </c>
      <c r="U51" s="499"/>
      <c r="V51" s="499"/>
      <c r="W51" s="500" t="s">
        <v>804</v>
      </c>
      <c r="AC51" s="548" t="s">
        <v>203</v>
      </c>
      <c r="AD51" s="549" t="n">
        <f aca="false">COUNT(K$6:K$185)</f>
        <v>76</v>
      </c>
      <c r="AE51" s="550" t="n">
        <f aca="false">AVERAGE(K$6:K$184)</f>
        <v>4.78947368421053</v>
      </c>
      <c r="AF51" s="550" t="n">
        <f aca="false">STDEV(K$6:K$184)</f>
        <v>0.441687354695882</v>
      </c>
    </row>
    <row r="52" customFormat="false" ht="16.5" hidden="false" customHeight="false" outlineLevel="0" collapsed="false">
      <c r="A52" s="497"/>
      <c r="B52" s="491" t="n">
        <v>47</v>
      </c>
      <c r="C52" s="145" t="n">
        <v>4</v>
      </c>
      <c r="D52" s="150" t="n">
        <v>4</v>
      </c>
      <c r="E52" s="150" t="n">
        <v>4</v>
      </c>
      <c r="F52" s="150"/>
      <c r="G52" s="150" t="n">
        <v>5</v>
      </c>
      <c r="H52" s="150" t="n">
        <v>5</v>
      </c>
      <c r="I52" s="150" t="n">
        <v>5</v>
      </c>
      <c r="J52" s="150" t="n">
        <v>5</v>
      </c>
      <c r="K52" s="150" t="n">
        <v>5</v>
      </c>
      <c r="L52" s="150" t="n">
        <v>5</v>
      </c>
      <c r="M52" s="150" t="n">
        <v>5</v>
      </c>
      <c r="N52" s="150" t="n">
        <v>5</v>
      </c>
      <c r="O52" s="150" t="n">
        <v>5</v>
      </c>
      <c r="P52" s="150" t="n">
        <v>5</v>
      </c>
      <c r="Q52" s="150" t="n">
        <v>5</v>
      </c>
      <c r="R52" s="150" t="n">
        <v>5</v>
      </c>
      <c r="S52" s="150" t="n">
        <v>5</v>
      </c>
      <c r="T52" s="498" t="n">
        <v>4</v>
      </c>
      <c r="U52" s="499" t="s">
        <v>318</v>
      </c>
      <c r="V52" s="499" t="s">
        <v>65</v>
      </c>
      <c r="W52" s="500" t="s">
        <v>805</v>
      </c>
      <c r="AC52" s="548" t="s">
        <v>202</v>
      </c>
      <c r="AD52" s="549" t="n">
        <f aca="false">COUNT(J$6:J$185)</f>
        <v>76</v>
      </c>
      <c r="AE52" s="550" t="n">
        <f aca="false">AVERAGE(J$6:J$184)</f>
        <v>4.81578947368421</v>
      </c>
      <c r="AF52" s="550" t="n">
        <f aca="false">STDEV(J$6:J$184)</f>
        <v>0.508868714327235</v>
      </c>
    </row>
    <row r="53" customFormat="false" ht="16.5" hidden="false" customHeight="false" outlineLevel="0" collapsed="false">
      <c r="A53" s="497"/>
      <c r="B53" s="491" t="n">
        <v>48</v>
      </c>
      <c r="C53" s="145" t="n">
        <v>5</v>
      </c>
      <c r="D53" s="150" t="n">
        <v>5</v>
      </c>
      <c r="E53" s="150" t="n">
        <v>5</v>
      </c>
      <c r="F53" s="150" t="n">
        <v>4</v>
      </c>
      <c r="G53" s="150" t="n">
        <v>5</v>
      </c>
      <c r="H53" s="150" t="n">
        <v>5</v>
      </c>
      <c r="I53" s="150" t="n">
        <v>5</v>
      </c>
      <c r="J53" s="150" t="n">
        <v>5</v>
      </c>
      <c r="K53" s="150" t="n">
        <v>5</v>
      </c>
      <c r="L53" s="150" t="n">
        <v>5</v>
      </c>
      <c r="M53" s="150" t="n">
        <v>5</v>
      </c>
      <c r="N53" s="150" t="n">
        <v>5</v>
      </c>
      <c r="O53" s="150" t="n">
        <v>5</v>
      </c>
      <c r="P53" s="150" t="n">
        <v>4</v>
      </c>
      <c r="Q53" s="150" t="n">
        <v>5</v>
      </c>
      <c r="R53" s="150" t="n">
        <v>5</v>
      </c>
      <c r="S53" s="150" t="n">
        <v>5</v>
      </c>
      <c r="T53" s="498" t="n">
        <v>5</v>
      </c>
      <c r="U53" s="499" t="s">
        <v>318</v>
      </c>
      <c r="V53" s="499" t="s">
        <v>67</v>
      </c>
      <c r="W53" s="500" t="s">
        <v>806</v>
      </c>
      <c r="AC53" s="548" t="s">
        <v>807</v>
      </c>
      <c r="AD53" s="549" t="n">
        <f aca="false">COUNT(M$6:M$185)</f>
        <v>76</v>
      </c>
      <c r="AE53" s="550" t="n">
        <f aca="false">AVERAGE(M$6:M$184)</f>
        <v>4.8421052631579</v>
      </c>
      <c r="AF53" s="550" t="n">
        <f aca="false">STDEV(M$6:M$184)</f>
        <v>0.491328310574436</v>
      </c>
    </row>
    <row r="54" customFormat="false" ht="16.5" hidden="false" customHeight="false" outlineLevel="0" collapsed="false">
      <c r="A54" s="497"/>
      <c r="B54" s="491" t="n">
        <v>49</v>
      </c>
      <c r="C54" s="145" t="n">
        <v>5</v>
      </c>
      <c r="D54" s="150" t="n">
        <v>5</v>
      </c>
      <c r="E54" s="150" t="n">
        <v>5</v>
      </c>
      <c r="F54" s="150" t="n">
        <v>5</v>
      </c>
      <c r="G54" s="150" t="n">
        <v>5</v>
      </c>
      <c r="H54" s="150" t="n">
        <v>5</v>
      </c>
      <c r="I54" s="150" t="n">
        <v>5</v>
      </c>
      <c r="J54" s="150" t="n">
        <v>5</v>
      </c>
      <c r="K54" s="150" t="n">
        <v>5</v>
      </c>
      <c r="L54" s="150" t="n">
        <v>5</v>
      </c>
      <c r="M54" s="150" t="n">
        <v>5</v>
      </c>
      <c r="N54" s="150" t="n">
        <v>5</v>
      </c>
      <c r="O54" s="150" t="n">
        <v>5</v>
      </c>
      <c r="P54" s="150" t="n">
        <v>5</v>
      </c>
      <c r="Q54" s="150" t="n">
        <v>5</v>
      </c>
      <c r="R54" s="150" t="n">
        <v>5</v>
      </c>
      <c r="S54" s="150" t="n">
        <v>5</v>
      </c>
      <c r="T54" s="498" t="n">
        <v>5</v>
      </c>
      <c r="U54" s="499" t="s">
        <v>318</v>
      </c>
      <c r="V54" s="499"/>
      <c r="W54" s="500"/>
      <c r="AC54" s="548" t="s">
        <v>808</v>
      </c>
      <c r="AD54" s="549" t="n">
        <f aca="false">COUNT(R$6:R$185)</f>
        <v>76</v>
      </c>
      <c r="AE54" s="550" t="n">
        <f aca="false">AVERAGE(R$6:R$184)</f>
        <v>4.85526315789474</v>
      </c>
      <c r="AF54" s="550" t="n">
        <f aca="false">STDEV(R$6:R$184)</f>
        <v>0.422814297091006</v>
      </c>
    </row>
    <row r="55" customFormat="false" ht="16.5" hidden="false" customHeight="false" outlineLevel="0" collapsed="false">
      <c r="A55" s="497"/>
      <c r="B55" s="491" t="n">
        <v>50</v>
      </c>
      <c r="C55" s="552" t="n">
        <v>2</v>
      </c>
      <c r="D55" s="551" t="n">
        <v>1</v>
      </c>
      <c r="E55" s="551" t="n">
        <v>0</v>
      </c>
      <c r="F55" s="551" t="n">
        <v>0</v>
      </c>
      <c r="G55" s="551" t="n">
        <v>0</v>
      </c>
      <c r="H55" s="551" t="n">
        <v>0</v>
      </c>
      <c r="I55" s="551" t="n">
        <v>2</v>
      </c>
      <c r="J55" s="150" t="n">
        <v>4</v>
      </c>
      <c r="K55" s="150" t="n">
        <v>4</v>
      </c>
      <c r="L55" s="150" t="n">
        <v>4</v>
      </c>
      <c r="M55" s="150" t="n">
        <v>5</v>
      </c>
      <c r="N55" s="150" t="n">
        <v>5</v>
      </c>
      <c r="O55" s="150" t="n">
        <v>5</v>
      </c>
      <c r="P55" s="150" t="n">
        <v>4</v>
      </c>
      <c r="Q55" s="150" t="n">
        <v>5</v>
      </c>
      <c r="R55" s="150" t="n">
        <v>5</v>
      </c>
      <c r="S55" s="150" t="n">
        <v>5</v>
      </c>
      <c r="T55" s="498" t="n">
        <v>2</v>
      </c>
      <c r="U55" s="499" t="s">
        <v>318</v>
      </c>
      <c r="V55" s="499" t="s">
        <v>67</v>
      </c>
      <c r="W55" s="500" t="s">
        <v>809</v>
      </c>
      <c r="AB55" s="1"/>
      <c r="AC55" s="548" t="s">
        <v>43</v>
      </c>
      <c r="AD55" s="549" t="n">
        <f aca="false">COUNT(Q$6:Q$185)</f>
        <v>76</v>
      </c>
      <c r="AE55" s="550" t="n">
        <f aca="false">AVERAGE(Q$6:Q$184)</f>
        <v>4.86842105263158</v>
      </c>
      <c r="AF55" s="550" t="n">
        <f aca="false">STDEV(Q$6:Q$184)</f>
        <v>0.377433623768309</v>
      </c>
      <c r="AG55" s="1"/>
    </row>
    <row r="56" customFormat="false" ht="16.5" hidden="false" customHeight="false" outlineLevel="0" collapsed="false">
      <c r="A56" s="497"/>
      <c r="B56" s="491" t="n">
        <v>51</v>
      </c>
      <c r="C56" s="145" t="n">
        <v>5</v>
      </c>
      <c r="D56" s="150" t="n">
        <v>5</v>
      </c>
      <c r="E56" s="150" t="n">
        <v>5</v>
      </c>
      <c r="F56" s="150" t="n">
        <v>4</v>
      </c>
      <c r="G56" s="150" t="n">
        <v>5</v>
      </c>
      <c r="H56" s="150" t="n">
        <v>5</v>
      </c>
      <c r="I56" s="150" t="n">
        <v>5</v>
      </c>
      <c r="J56" s="150" t="n">
        <v>5</v>
      </c>
      <c r="K56" s="150" t="n">
        <v>5</v>
      </c>
      <c r="L56" s="150" t="n">
        <v>5</v>
      </c>
      <c r="M56" s="150" t="n">
        <v>5</v>
      </c>
      <c r="N56" s="150" t="n">
        <v>5</v>
      </c>
      <c r="O56" s="150" t="n">
        <v>5</v>
      </c>
      <c r="P56" s="150" t="n">
        <v>5</v>
      </c>
      <c r="Q56" s="150" t="n">
        <v>5</v>
      </c>
      <c r="R56" s="150" t="n">
        <v>5</v>
      </c>
      <c r="S56" s="150" t="n">
        <v>5</v>
      </c>
      <c r="T56" s="498" t="n">
        <v>5</v>
      </c>
      <c r="U56" s="499" t="s">
        <v>318</v>
      </c>
      <c r="V56" s="499"/>
      <c r="W56" s="500" t="s">
        <v>810</v>
      </c>
      <c r="AB56" s="553"/>
      <c r="AC56" s="548" t="s">
        <v>44</v>
      </c>
      <c r="AD56" s="549" t="n">
        <f aca="false">COUNT(Q$6:Q$185)</f>
        <v>76</v>
      </c>
      <c r="AE56" s="550" t="n">
        <f aca="false">AVERAGE(Q$6:Q$184)</f>
        <v>4.86842105263158</v>
      </c>
      <c r="AF56" s="550" t="n">
        <f aca="false">STDEV(Q$6:Q$184)</f>
        <v>0.377433623768309</v>
      </c>
      <c r="AG56" s="1"/>
    </row>
    <row r="57" customFormat="false" ht="16.5" hidden="false" customHeight="false" outlineLevel="0" collapsed="false">
      <c r="A57" s="497"/>
      <c r="B57" s="491" t="n">
        <v>52</v>
      </c>
      <c r="C57" s="145" t="n">
        <v>5</v>
      </c>
      <c r="D57" s="150" t="n">
        <v>5</v>
      </c>
      <c r="E57" s="150" t="n">
        <v>4</v>
      </c>
      <c r="F57" s="150" t="n">
        <v>4</v>
      </c>
      <c r="G57" s="150" t="n">
        <v>4</v>
      </c>
      <c r="H57" s="150" t="n">
        <v>5</v>
      </c>
      <c r="I57" s="150" t="n">
        <v>4</v>
      </c>
      <c r="J57" s="150" t="n">
        <v>5</v>
      </c>
      <c r="K57" s="150" t="n">
        <v>5</v>
      </c>
      <c r="L57" s="150" t="n">
        <v>5</v>
      </c>
      <c r="M57" s="150" t="n">
        <v>5</v>
      </c>
      <c r="N57" s="150" t="n">
        <v>5</v>
      </c>
      <c r="O57" s="150" t="n">
        <v>5</v>
      </c>
      <c r="P57" s="150" t="n">
        <v>4</v>
      </c>
      <c r="Q57" s="150" t="n">
        <v>5</v>
      </c>
      <c r="R57" s="150" t="n">
        <v>5</v>
      </c>
      <c r="S57" s="150" t="n">
        <v>5</v>
      </c>
      <c r="T57" s="498" t="n">
        <v>4</v>
      </c>
      <c r="U57" s="499" t="s">
        <v>318</v>
      </c>
      <c r="V57" s="499"/>
      <c r="W57" s="500" t="s">
        <v>811</v>
      </c>
      <c r="AC57" s="548" t="s">
        <v>812</v>
      </c>
      <c r="AD57" s="549" t="n">
        <f aca="false">COUNT(N$6:N$185)</f>
        <v>76</v>
      </c>
      <c r="AE57" s="550" t="n">
        <f aca="false">AVERAGE(N$6:N$184)</f>
        <v>4.86842105263158</v>
      </c>
      <c r="AF57" s="550" t="n">
        <f aca="false">STDEV(N$6:N$184)</f>
        <v>0.411245434038536</v>
      </c>
      <c r="AG57" s="1"/>
    </row>
    <row r="58" customFormat="false" ht="16.5" hidden="false" customHeight="false" outlineLevel="0" collapsed="false">
      <c r="A58" s="497"/>
      <c r="B58" s="491" t="n">
        <v>53</v>
      </c>
      <c r="C58" s="145" t="n">
        <v>5</v>
      </c>
      <c r="D58" s="150" t="n">
        <v>5</v>
      </c>
      <c r="E58" s="150" t="n">
        <v>5</v>
      </c>
      <c r="F58" s="150" t="n">
        <v>5</v>
      </c>
      <c r="G58" s="150" t="n">
        <v>5</v>
      </c>
      <c r="H58" s="150" t="n">
        <v>5</v>
      </c>
      <c r="I58" s="150" t="n">
        <v>5</v>
      </c>
      <c r="J58" s="150" t="n">
        <v>5</v>
      </c>
      <c r="K58" s="150" t="n">
        <v>5</v>
      </c>
      <c r="L58" s="150" t="n">
        <v>5</v>
      </c>
      <c r="M58" s="150" t="n">
        <v>5</v>
      </c>
      <c r="N58" s="150" t="n">
        <v>5</v>
      </c>
      <c r="O58" s="150" t="n">
        <v>5</v>
      </c>
      <c r="P58" s="150" t="n">
        <v>4</v>
      </c>
      <c r="Q58" s="150" t="n">
        <v>4</v>
      </c>
      <c r="R58" s="150" t="n">
        <v>5</v>
      </c>
      <c r="S58" s="150" t="n">
        <v>5</v>
      </c>
      <c r="T58" s="498" t="n">
        <v>5</v>
      </c>
      <c r="U58" s="499" t="s">
        <v>318</v>
      </c>
      <c r="V58" s="499" t="s">
        <v>72</v>
      </c>
      <c r="W58" s="500" t="s">
        <v>813</v>
      </c>
      <c r="AC58" s="554" t="s">
        <v>814</v>
      </c>
      <c r="AD58" s="555" t="n">
        <f aca="false">COUNT(S$6:S$185)</f>
        <v>75</v>
      </c>
      <c r="AE58" s="556" t="n">
        <f aca="false">AVERAGE(S$6:S$184)</f>
        <v>4.89333333333333</v>
      </c>
      <c r="AF58" s="556" t="n">
        <f aca="false">STDEV(S$6:S$184)</f>
        <v>0.310767721259105</v>
      </c>
      <c r="AG58" s="1"/>
    </row>
    <row r="59" customFormat="false" ht="16.5" hidden="false" customHeight="false" outlineLevel="0" collapsed="false">
      <c r="A59" s="497"/>
      <c r="B59" s="491" t="n">
        <v>54</v>
      </c>
      <c r="C59" s="145" t="n">
        <v>5</v>
      </c>
      <c r="D59" s="150" t="n">
        <v>5</v>
      </c>
      <c r="E59" s="150" t="n">
        <v>4</v>
      </c>
      <c r="F59" s="158" t="n">
        <v>3</v>
      </c>
      <c r="G59" s="150" t="n">
        <v>4</v>
      </c>
      <c r="H59" s="150" t="n">
        <v>5</v>
      </c>
      <c r="I59" s="158" t="n">
        <v>3</v>
      </c>
      <c r="J59" s="150" t="n">
        <v>5</v>
      </c>
      <c r="K59" s="150" t="n">
        <v>5</v>
      </c>
      <c r="L59" s="150" t="n">
        <v>5</v>
      </c>
      <c r="M59" s="150" t="n">
        <v>5</v>
      </c>
      <c r="N59" s="150" t="n">
        <v>5</v>
      </c>
      <c r="O59" s="158" t="n">
        <v>3</v>
      </c>
      <c r="P59" s="551" t="n">
        <v>1</v>
      </c>
      <c r="Q59" s="158" t="n">
        <v>3</v>
      </c>
      <c r="R59" s="158" t="n">
        <v>3</v>
      </c>
      <c r="S59" s="150" t="n">
        <v>5</v>
      </c>
      <c r="T59" s="498" t="n">
        <v>5</v>
      </c>
      <c r="U59" s="499" t="s">
        <v>318</v>
      </c>
      <c r="V59" s="499"/>
      <c r="W59" s="500" t="s">
        <v>815</v>
      </c>
      <c r="AG59" s="1"/>
    </row>
    <row r="60" customFormat="false" ht="16.5" hidden="false" customHeight="false" outlineLevel="0" collapsed="false">
      <c r="A60" s="497"/>
      <c r="B60" s="491" t="n">
        <v>55</v>
      </c>
      <c r="C60" s="145" t="n">
        <v>5</v>
      </c>
      <c r="D60" s="150" t="n">
        <v>5</v>
      </c>
      <c r="E60" s="150" t="n">
        <v>5</v>
      </c>
      <c r="F60" s="150" t="n">
        <v>4</v>
      </c>
      <c r="G60" s="150" t="n">
        <v>5</v>
      </c>
      <c r="H60" s="150" t="n">
        <v>5</v>
      </c>
      <c r="I60" s="150" t="n">
        <v>5</v>
      </c>
      <c r="J60" s="150" t="n">
        <v>5</v>
      </c>
      <c r="K60" s="150" t="n">
        <v>5</v>
      </c>
      <c r="L60" s="150" t="n">
        <v>5</v>
      </c>
      <c r="M60" s="150" t="n">
        <v>5</v>
      </c>
      <c r="N60" s="150" t="n">
        <v>5</v>
      </c>
      <c r="O60" s="150" t="n">
        <v>5</v>
      </c>
      <c r="P60" s="150" t="n">
        <v>5</v>
      </c>
      <c r="Q60" s="150" t="n">
        <v>5</v>
      </c>
      <c r="R60" s="150" t="n">
        <v>5</v>
      </c>
      <c r="S60" s="150" t="n">
        <v>5</v>
      </c>
      <c r="T60" s="557"/>
      <c r="U60" s="499" t="s">
        <v>318</v>
      </c>
      <c r="V60" s="499"/>
      <c r="W60" s="500" t="s">
        <v>816</v>
      </c>
      <c r="AG60" s="1"/>
    </row>
    <row r="61" customFormat="false" ht="16.5" hidden="false" customHeight="false" outlineLevel="0" collapsed="false">
      <c r="A61" s="538"/>
      <c r="B61" s="491" t="n">
        <v>56</v>
      </c>
      <c r="C61" s="145" t="n">
        <v>5</v>
      </c>
      <c r="D61" s="150" t="n">
        <v>5</v>
      </c>
      <c r="E61" s="150" t="n">
        <v>4</v>
      </c>
      <c r="F61" s="150" t="n">
        <v>4</v>
      </c>
      <c r="G61" s="150" t="n">
        <v>4</v>
      </c>
      <c r="H61" s="150" t="n">
        <v>5</v>
      </c>
      <c r="I61" s="150" t="n">
        <v>5</v>
      </c>
      <c r="J61" s="150" t="n">
        <v>5</v>
      </c>
      <c r="K61" s="150" t="n">
        <v>5</v>
      </c>
      <c r="L61" s="150" t="n">
        <v>5</v>
      </c>
      <c r="M61" s="150" t="n">
        <v>5</v>
      </c>
      <c r="N61" s="150" t="n">
        <v>5</v>
      </c>
      <c r="O61" s="150" t="n">
        <v>5</v>
      </c>
      <c r="P61" s="150" t="n">
        <v>5</v>
      </c>
      <c r="Q61" s="150" t="n">
        <v>5</v>
      </c>
      <c r="R61" s="150" t="n">
        <v>5</v>
      </c>
      <c r="S61" s="150" t="n">
        <v>5</v>
      </c>
      <c r="T61" s="557" t="n">
        <v>5</v>
      </c>
      <c r="U61" s="499" t="s">
        <v>318</v>
      </c>
      <c r="V61" s="499" t="s">
        <v>65</v>
      </c>
      <c r="W61" s="500" t="s">
        <v>817</v>
      </c>
      <c r="AG61" s="1"/>
    </row>
    <row r="62" customFormat="false" ht="16.5" hidden="false" customHeight="false" outlineLevel="0" collapsed="false">
      <c r="A62" s="490" t="s">
        <v>818</v>
      </c>
      <c r="B62" s="491" t="n">
        <v>57</v>
      </c>
      <c r="C62" s="558" t="n">
        <v>3</v>
      </c>
      <c r="D62" s="559" t="n">
        <v>2</v>
      </c>
      <c r="E62" s="559" t="n">
        <v>2</v>
      </c>
      <c r="F62" s="559" t="n">
        <v>2</v>
      </c>
      <c r="G62" s="559" t="n">
        <v>2</v>
      </c>
      <c r="H62" s="559" t="n">
        <v>2</v>
      </c>
      <c r="I62" s="559" t="n">
        <v>2</v>
      </c>
      <c r="J62" s="559" t="n">
        <v>2</v>
      </c>
      <c r="K62" s="560" t="n">
        <v>3</v>
      </c>
      <c r="L62" s="560" t="n">
        <v>3</v>
      </c>
      <c r="M62" s="559" t="n">
        <v>2</v>
      </c>
      <c r="N62" s="296" t="n">
        <v>4</v>
      </c>
      <c r="O62" s="296" t="n">
        <v>5</v>
      </c>
      <c r="P62" s="296" t="n">
        <v>5</v>
      </c>
      <c r="Q62" s="296" t="n">
        <v>5</v>
      </c>
      <c r="R62" s="296" t="n">
        <v>5</v>
      </c>
      <c r="S62" s="296" t="n">
        <v>5</v>
      </c>
      <c r="T62" s="492" t="n">
        <v>3</v>
      </c>
      <c r="U62" s="297" t="s">
        <v>318</v>
      </c>
      <c r="V62" s="297" t="s">
        <v>72</v>
      </c>
      <c r="W62" s="493"/>
      <c r="AG62" s="1"/>
    </row>
    <row r="63" customFormat="false" ht="16.5" hidden="false" customHeight="false" outlineLevel="0" collapsed="false">
      <c r="A63" s="497"/>
      <c r="B63" s="491" t="n">
        <v>58</v>
      </c>
      <c r="C63" s="145" t="n">
        <v>5</v>
      </c>
      <c r="D63" s="150" t="n">
        <v>5</v>
      </c>
      <c r="E63" s="150" t="n">
        <v>5</v>
      </c>
      <c r="F63" s="150" t="n">
        <v>5</v>
      </c>
      <c r="G63" s="150" t="n">
        <v>5</v>
      </c>
      <c r="H63" s="150" t="n">
        <v>4</v>
      </c>
      <c r="I63" s="150" t="n">
        <v>5</v>
      </c>
      <c r="J63" s="150" t="n">
        <v>5</v>
      </c>
      <c r="K63" s="150" t="n">
        <v>5</v>
      </c>
      <c r="L63" s="150" t="n">
        <v>5</v>
      </c>
      <c r="M63" s="150" t="n">
        <v>5</v>
      </c>
      <c r="N63" s="150" t="n">
        <v>5</v>
      </c>
      <c r="O63" s="150" t="n">
        <v>5</v>
      </c>
      <c r="P63" s="150" t="n">
        <v>5</v>
      </c>
      <c r="Q63" s="150" t="n">
        <v>5</v>
      </c>
      <c r="R63" s="150" t="n">
        <v>5</v>
      </c>
      <c r="S63" s="150" t="n">
        <v>5</v>
      </c>
      <c r="T63" s="498" t="n">
        <v>5</v>
      </c>
      <c r="U63" s="499"/>
      <c r="V63" s="499"/>
      <c r="W63" s="500"/>
      <c r="AG63" s="1"/>
    </row>
    <row r="64" customFormat="false" ht="16.5" hidden="false" customHeight="false" outlineLevel="0" collapsed="false">
      <c r="A64" s="497"/>
      <c r="B64" s="491" t="n">
        <v>59</v>
      </c>
      <c r="C64" s="552" t="n">
        <v>2</v>
      </c>
      <c r="D64" s="158" t="n">
        <v>3</v>
      </c>
      <c r="E64" s="158" t="n">
        <v>3</v>
      </c>
      <c r="F64" s="158" t="n">
        <v>3</v>
      </c>
      <c r="G64" s="551" t="n">
        <v>2</v>
      </c>
      <c r="H64" s="158" t="n">
        <v>3</v>
      </c>
      <c r="I64" s="158" t="n">
        <v>3</v>
      </c>
      <c r="J64" s="158" t="n">
        <v>3</v>
      </c>
      <c r="K64" s="158" t="n">
        <v>4</v>
      </c>
      <c r="L64" s="158" t="n">
        <v>3</v>
      </c>
      <c r="M64" s="150" t="n">
        <v>4</v>
      </c>
      <c r="N64" s="158" t="n">
        <v>3</v>
      </c>
      <c r="O64" s="150" t="n">
        <v>5</v>
      </c>
      <c r="P64" s="150" t="n">
        <v>5</v>
      </c>
      <c r="Q64" s="150" t="n">
        <v>5</v>
      </c>
      <c r="R64" s="150" t="n">
        <v>5</v>
      </c>
      <c r="S64" s="150" t="n">
        <v>5</v>
      </c>
      <c r="T64" s="498" t="n">
        <v>3</v>
      </c>
      <c r="U64" s="499" t="s">
        <v>318</v>
      </c>
      <c r="V64" s="499" t="s">
        <v>72</v>
      </c>
      <c r="W64" s="500" t="s">
        <v>819</v>
      </c>
      <c r="AG64" s="1"/>
    </row>
    <row r="65" customFormat="false" ht="16.5" hidden="false" customHeight="false" outlineLevel="0" collapsed="false">
      <c r="A65" s="497"/>
      <c r="B65" s="491" t="n">
        <v>60</v>
      </c>
      <c r="C65" s="145" t="n">
        <v>4</v>
      </c>
      <c r="D65" s="150" t="n">
        <v>4</v>
      </c>
      <c r="E65" s="150" t="n">
        <v>5</v>
      </c>
      <c r="F65" s="150" t="n">
        <v>4</v>
      </c>
      <c r="G65" s="150" t="n">
        <v>4</v>
      </c>
      <c r="H65" s="150" t="n">
        <v>4</v>
      </c>
      <c r="I65" s="150" t="n">
        <v>4</v>
      </c>
      <c r="J65" s="150" t="n">
        <v>4</v>
      </c>
      <c r="K65" s="150" t="n">
        <v>4</v>
      </c>
      <c r="L65" s="150" t="n">
        <v>4</v>
      </c>
      <c r="M65" s="150" t="n">
        <v>4</v>
      </c>
      <c r="N65" s="150" t="n">
        <v>4</v>
      </c>
      <c r="O65" s="150" t="n">
        <v>4</v>
      </c>
      <c r="P65" s="150" t="n">
        <v>4</v>
      </c>
      <c r="Q65" s="150" t="n">
        <v>4</v>
      </c>
      <c r="R65" s="150" t="n">
        <v>4</v>
      </c>
      <c r="S65" s="150" t="n">
        <v>4</v>
      </c>
      <c r="T65" s="498" t="n">
        <v>4</v>
      </c>
      <c r="U65" s="499"/>
      <c r="V65" s="499"/>
      <c r="W65" s="500"/>
      <c r="AG65" s="1"/>
    </row>
    <row r="66" customFormat="false" ht="16.5" hidden="false" customHeight="false" outlineLevel="0" collapsed="false">
      <c r="A66" s="497"/>
      <c r="B66" s="491" t="n">
        <v>61</v>
      </c>
      <c r="C66" s="145" t="n">
        <v>5</v>
      </c>
      <c r="D66" s="150" t="n">
        <v>5</v>
      </c>
      <c r="E66" s="150" t="n">
        <v>4</v>
      </c>
      <c r="F66" s="150" t="n">
        <v>4</v>
      </c>
      <c r="G66" s="150" t="n">
        <v>5</v>
      </c>
      <c r="H66" s="150" t="n">
        <v>4</v>
      </c>
      <c r="I66" s="150" t="n">
        <v>4</v>
      </c>
      <c r="J66" s="150" t="n">
        <v>5</v>
      </c>
      <c r="K66" s="150" t="n">
        <v>5</v>
      </c>
      <c r="L66" s="150" t="n">
        <v>5</v>
      </c>
      <c r="M66" s="150" t="n">
        <v>5</v>
      </c>
      <c r="N66" s="150" t="n">
        <v>5</v>
      </c>
      <c r="O66" s="150" t="n">
        <v>5</v>
      </c>
      <c r="P66" s="150" t="n">
        <v>5</v>
      </c>
      <c r="Q66" s="150" t="n">
        <v>5</v>
      </c>
      <c r="R66" s="150" t="n">
        <v>5</v>
      </c>
      <c r="S66" s="150" t="n">
        <v>5</v>
      </c>
      <c r="T66" s="498"/>
      <c r="U66" s="499"/>
      <c r="V66" s="499"/>
      <c r="W66" s="500"/>
      <c r="AG66" s="1"/>
    </row>
    <row r="67" customFormat="false" ht="16.5" hidden="false" customHeight="false" outlineLevel="0" collapsed="false">
      <c r="A67" s="497"/>
      <c r="B67" s="491" t="n">
        <v>62</v>
      </c>
      <c r="C67" s="145" t="n">
        <v>5</v>
      </c>
      <c r="D67" s="150" t="n">
        <v>5</v>
      </c>
      <c r="E67" s="150" t="n">
        <v>5</v>
      </c>
      <c r="F67" s="150" t="n">
        <v>5</v>
      </c>
      <c r="G67" s="150" t="n">
        <v>5</v>
      </c>
      <c r="H67" s="150" t="n">
        <v>5</v>
      </c>
      <c r="I67" s="150" t="n">
        <v>5</v>
      </c>
      <c r="J67" s="150" t="n">
        <v>5</v>
      </c>
      <c r="K67" s="150" t="n">
        <v>5</v>
      </c>
      <c r="L67" s="150" t="n">
        <v>5</v>
      </c>
      <c r="M67" s="150" t="n">
        <v>5</v>
      </c>
      <c r="N67" s="150" t="n">
        <v>5</v>
      </c>
      <c r="O67" s="150" t="n">
        <v>5</v>
      </c>
      <c r="P67" s="150" t="n">
        <v>5</v>
      </c>
      <c r="Q67" s="150" t="n">
        <v>5</v>
      </c>
      <c r="R67" s="150" t="n">
        <v>5</v>
      </c>
      <c r="S67" s="150" t="n">
        <v>5</v>
      </c>
      <c r="T67" s="498" t="n">
        <v>5</v>
      </c>
      <c r="U67" s="499" t="s">
        <v>318</v>
      </c>
      <c r="V67" s="499" t="s">
        <v>65</v>
      </c>
      <c r="W67" s="500"/>
      <c r="AG67" s="1"/>
    </row>
    <row r="68" customFormat="false" ht="16.5" hidden="false" customHeight="false" outlineLevel="0" collapsed="false">
      <c r="A68" s="497"/>
      <c r="B68" s="491" t="n">
        <v>63</v>
      </c>
      <c r="C68" s="145" t="n">
        <v>4</v>
      </c>
      <c r="D68" s="150" t="n">
        <v>4</v>
      </c>
      <c r="E68" s="150" t="n">
        <v>4</v>
      </c>
      <c r="F68" s="150" t="n">
        <v>4</v>
      </c>
      <c r="G68" s="150" t="n">
        <v>4</v>
      </c>
      <c r="H68" s="150" t="n">
        <v>4</v>
      </c>
      <c r="I68" s="150" t="n">
        <v>4</v>
      </c>
      <c r="J68" s="150" t="n">
        <v>4</v>
      </c>
      <c r="K68" s="150" t="n">
        <v>4</v>
      </c>
      <c r="L68" s="150" t="n">
        <v>4</v>
      </c>
      <c r="M68" s="150" t="n">
        <v>4</v>
      </c>
      <c r="N68" s="150" t="n">
        <v>4</v>
      </c>
      <c r="O68" s="150" t="n">
        <v>4</v>
      </c>
      <c r="P68" s="150" t="n">
        <v>4</v>
      </c>
      <c r="Q68" s="150" t="n">
        <v>4</v>
      </c>
      <c r="R68" s="150" t="n">
        <v>4</v>
      </c>
      <c r="S68" s="150" t="n">
        <v>4</v>
      </c>
      <c r="T68" s="498" t="n">
        <v>4</v>
      </c>
      <c r="U68" s="499"/>
      <c r="V68" s="499"/>
      <c r="W68" s="500"/>
      <c r="AG68" s="1"/>
    </row>
    <row r="69" customFormat="false" ht="16.5" hidden="false" customHeight="false" outlineLevel="0" collapsed="false">
      <c r="A69" s="497"/>
      <c r="B69" s="491" t="n">
        <v>64</v>
      </c>
      <c r="C69" s="145" t="n">
        <v>4</v>
      </c>
      <c r="D69" s="150" t="n">
        <v>4</v>
      </c>
      <c r="E69" s="158" t="n">
        <v>3</v>
      </c>
      <c r="F69" s="158" t="n">
        <v>3</v>
      </c>
      <c r="G69" s="158" t="n">
        <v>3</v>
      </c>
      <c r="H69" s="150" t="n">
        <v>5</v>
      </c>
      <c r="I69" s="150" t="n">
        <v>4</v>
      </c>
      <c r="J69" s="150" t="n">
        <v>4</v>
      </c>
      <c r="K69" s="150" t="n">
        <v>4</v>
      </c>
      <c r="L69" s="150" t="n">
        <v>4</v>
      </c>
      <c r="M69" s="150" t="n">
        <v>4</v>
      </c>
      <c r="N69" s="150" t="n">
        <v>5</v>
      </c>
      <c r="O69" s="150" t="n">
        <v>5</v>
      </c>
      <c r="P69" s="150" t="n">
        <v>5</v>
      </c>
      <c r="Q69" s="150" t="n">
        <v>5</v>
      </c>
      <c r="R69" s="150" t="n">
        <v>5</v>
      </c>
      <c r="S69" s="150" t="n">
        <v>5</v>
      </c>
      <c r="T69" s="498" t="n">
        <v>4</v>
      </c>
      <c r="U69" s="499" t="s">
        <v>318</v>
      </c>
      <c r="V69" s="499"/>
      <c r="W69" s="500"/>
      <c r="AG69" s="1"/>
    </row>
    <row r="70" customFormat="false" ht="16.5" hidden="false" customHeight="false" outlineLevel="0" collapsed="false">
      <c r="A70" s="497"/>
      <c r="B70" s="491" t="n">
        <v>65</v>
      </c>
      <c r="C70" s="145" t="n">
        <v>5</v>
      </c>
      <c r="D70" s="150" t="n">
        <v>5</v>
      </c>
      <c r="E70" s="150" t="n">
        <v>5</v>
      </c>
      <c r="F70" s="150" t="n">
        <v>5</v>
      </c>
      <c r="G70" s="150" t="n">
        <v>5</v>
      </c>
      <c r="H70" s="150" t="n">
        <v>5</v>
      </c>
      <c r="I70" s="150" t="n">
        <v>5</v>
      </c>
      <c r="J70" s="150" t="n">
        <v>5</v>
      </c>
      <c r="K70" s="150" t="n">
        <v>5</v>
      </c>
      <c r="L70" s="150" t="n">
        <v>5</v>
      </c>
      <c r="M70" s="150" t="n">
        <v>5</v>
      </c>
      <c r="N70" s="150" t="n">
        <v>5</v>
      </c>
      <c r="O70" s="150" t="n">
        <v>5</v>
      </c>
      <c r="P70" s="150" t="n">
        <v>5</v>
      </c>
      <c r="Q70" s="150" t="n">
        <v>5</v>
      </c>
      <c r="R70" s="150" t="n">
        <v>5</v>
      </c>
      <c r="S70" s="150" t="n">
        <v>5</v>
      </c>
      <c r="T70" s="498" t="n">
        <v>5</v>
      </c>
      <c r="U70" s="499"/>
      <c r="V70" s="499" t="s">
        <v>67</v>
      </c>
      <c r="W70" s="500"/>
      <c r="AG70" s="1"/>
    </row>
    <row r="71" customFormat="false" ht="16.5" hidden="false" customHeight="false" outlineLevel="0" collapsed="false">
      <c r="A71" s="497"/>
      <c r="B71" s="491" t="n">
        <v>66</v>
      </c>
      <c r="C71" s="145" t="n">
        <v>4</v>
      </c>
      <c r="D71" s="150" t="n">
        <v>4</v>
      </c>
      <c r="E71" s="150" t="n">
        <v>4</v>
      </c>
      <c r="F71" s="150" t="n">
        <v>4</v>
      </c>
      <c r="G71" s="150" t="n">
        <v>4</v>
      </c>
      <c r="H71" s="150" t="n">
        <v>5</v>
      </c>
      <c r="I71" s="150" t="n">
        <v>5</v>
      </c>
      <c r="J71" s="150" t="n">
        <v>5</v>
      </c>
      <c r="K71" s="150" t="n">
        <v>5</v>
      </c>
      <c r="L71" s="150" t="n">
        <v>5</v>
      </c>
      <c r="M71" s="150" t="n">
        <v>5</v>
      </c>
      <c r="N71" s="150" t="n">
        <v>5</v>
      </c>
      <c r="O71" s="150" t="n">
        <v>5</v>
      </c>
      <c r="P71" s="150" t="n">
        <v>5</v>
      </c>
      <c r="Q71" s="150" t="n">
        <v>5</v>
      </c>
      <c r="R71" s="150" t="n">
        <v>5</v>
      </c>
      <c r="S71" s="150" t="n">
        <v>5</v>
      </c>
      <c r="T71" s="498" t="n">
        <v>5</v>
      </c>
      <c r="U71" s="499"/>
      <c r="V71" s="499"/>
      <c r="W71" s="500"/>
      <c r="AG71" s="1"/>
    </row>
    <row r="72" customFormat="false" ht="16.5" hidden="false" customHeight="false" outlineLevel="0" collapsed="false">
      <c r="A72" s="497"/>
      <c r="B72" s="491" t="n">
        <v>67</v>
      </c>
      <c r="C72" s="145" t="n">
        <v>5</v>
      </c>
      <c r="D72" s="150" t="n">
        <v>5</v>
      </c>
      <c r="E72" s="150" t="n">
        <v>5</v>
      </c>
      <c r="F72" s="150" t="n">
        <v>4</v>
      </c>
      <c r="G72" s="150" t="n">
        <v>4</v>
      </c>
      <c r="H72" s="150" t="n">
        <v>4</v>
      </c>
      <c r="I72" s="150" t="n">
        <v>5</v>
      </c>
      <c r="J72" s="150" t="n">
        <v>5</v>
      </c>
      <c r="K72" s="150" t="n">
        <v>5</v>
      </c>
      <c r="L72" s="150" t="n">
        <v>5</v>
      </c>
      <c r="M72" s="150" t="n">
        <v>5</v>
      </c>
      <c r="N72" s="150" t="n">
        <v>5</v>
      </c>
      <c r="O72" s="150" t="n">
        <v>5</v>
      </c>
      <c r="P72" s="150" t="n">
        <v>5</v>
      </c>
      <c r="Q72" s="150" t="n">
        <v>5</v>
      </c>
      <c r="R72" s="150" t="n">
        <v>5</v>
      </c>
      <c r="S72" s="150" t="n">
        <v>5</v>
      </c>
      <c r="T72" s="498" t="n">
        <v>5</v>
      </c>
      <c r="U72" s="499" t="s">
        <v>318</v>
      </c>
      <c r="V72" s="499"/>
      <c r="W72" s="500"/>
      <c r="AG72" s="1"/>
    </row>
    <row r="73" customFormat="false" ht="16.5" hidden="false" customHeight="false" outlineLevel="0" collapsed="false">
      <c r="A73" s="497"/>
      <c r="B73" s="491" t="n">
        <v>68</v>
      </c>
      <c r="C73" s="145" t="n">
        <v>5</v>
      </c>
      <c r="D73" s="150" t="n">
        <v>5</v>
      </c>
      <c r="E73" s="150" t="n">
        <v>5</v>
      </c>
      <c r="F73" s="150" t="n">
        <v>5</v>
      </c>
      <c r="G73" s="150" t="n">
        <v>5</v>
      </c>
      <c r="H73" s="150" t="n">
        <v>5</v>
      </c>
      <c r="I73" s="150" t="n">
        <v>5</v>
      </c>
      <c r="J73" s="150" t="n">
        <v>5</v>
      </c>
      <c r="K73" s="150" t="n">
        <v>5</v>
      </c>
      <c r="L73" s="150" t="n">
        <v>5</v>
      </c>
      <c r="M73" s="150" t="n">
        <v>5</v>
      </c>
      <c r="N73" s="150" t="n">
        <v>5</v>
      </c>
      <c r="O73" s="150" t="n">
        <v>5</v>
      </c>
      <c r="P73" s="150" t="n">
        <v>5</v>
      </c>
      <c r="Q73" s="150" t="n">
        <v>5</v>
      </c>
      <c r="R73" s="150" t="n">
        <v>5</v>
      </c>
      <c r="S73" s="150" t="n">
        <v>5</v>
      </c>
      <c r="T73" s="498" t="n">
        <v>5</v>
      </c>
      <c r="U73" s="499"/>
      <c r="V73" s="499"/>
      <c r="W73" s="500"/>
      <c r="AG73" s="1"/>
    </row>
    <row r="74" customFormat="false" ht="16.5" hidden="false" customHeight="false" outlineLevel="0" collapsed="false">
      <c r="A74" s="497"/>
      <c r="B74" s="491" t="n">
        <v>69</v>
      </c>
      <c r="C74" s="145" t="n">
        <v>5</v>
      </c>
      <c r="D74" s="150" t="n">
        <v>5</v>
      </c>
      <c r="E74" s="150" t="n">
        <v>5</v>
      </c>
      <c r="F74" s="150" t="n">
        <v>5</v>
      </c>
      <c r="G74" s="150" t="n">
        <v>5</v>
      </c>
      <c r="H74" s="150" t="n">
        <v>5</v>
      </c>
      <c r="I74" s="150" t="n">
        <v>5</v>
      </c>
      <c r="J74" s="150" t="n">
        <v>5</v>
      </c>
      <c r="K74" s="150" t="n">
        <v>5</v>
      </c>
      <c r="L74" s="150" t="n">
        <v>5</v>
      </c>
      <c r="M74" s="150" t="n">
        <v>5</v>
      </c>
      <c r="N74" s="150" t="n">
        <v>5</v>
      </c>
      <c r="O74" s="150" t="n">
        <v>5</v>
      </c>
      <c r="P74" s="150" t="n">
        <v>5</v>
      </c>
      <c r="Q74" s="150" t="n">
        <v>5</v>
      </c>
      <c r="R74" s="150" t="n">
        <v>5</v>
      </c>
      <c r="S74" s="150" t="n">
        <v>5</v>
      </c>
      <c r="T74" s="498" t="n">
        <v>5</v>
      </c>
      <c r="U74" s="499" t="s">
        <v>318</v>
      </c>
      <c r="V74" s="499" t="s">
        <v>65</v>
      </c>
      <c r="W74" s="500"/>
      <c r="AG74" s="1"/>
    </row>
    <row r="75" customFormat="false" ht="16.5" hidden="false" customHeight="false" outlineLevel="0" collapsed="false">
      <c r="A75" s="497"/>
      <c r="B75" s="491" t="n">
        <v>70</v>
      </c>
      <c r="C75" s="145" t="n">
        <v>4</v>
      </c>
      <c r="D75" s="158" t="n">
        <v>3</v>
      </c>
      <c r="E75" s="158" t="n">
        <v>3</v>
      </c>
      <c r="F75" s="158" t="n">
        <v>3</v>
      </c>
      <c r="G75" s="158" t="n">
        <v>3</v>
      </c>
      <c r="H75" s="158" t="n">
        <v>3</v>
      </c>
      <c r="I75" s="158" t="n">
        <v>3</v>
      </c>
      <c r="J75" s="150" t="n">
        <v>4</v>
      </c>
      <c r="K75" s="150" t="n">
        <v>4</v>
      </c>
      <c r="L75" s="150" t="n">
        <v>3</v>
      </c>
      <c r="M75" s="158" t="n">
        <v>3</v>
      </c>
      <c r="N75" s="158" t="n">
        <v>3</v>
      </c>
      <c r="O75" s="150" t="n">
        <v>5</v>
      </c>
      <c r="P75" s="150" t="n">
        <v>4</v>
      </c>
      <c r="Q75" s="150" t="n">
        <v>5</v>
      </c>
      <c r="R75" s="150" t="n">
        <v>5</v>
      </c>
      <c r="S75" s="150" t="n">
        <v>5</v>
      </c>
      <c r="T75" s="498" t="n">
        <v>4</v>
      </c>
      <c r="U75" s="499"/>
      <c r="V75" s="499"/>
      <c r="W75" s="500"/>
      <c r="AG75" s="1"/>
    </row>
    <row r="76" customFormat="false" ht="16.5" hidden="false" customHeight="false" outlineLevel="0" collapsed="false">
      <c r="A76" s="497"/>
      <c r="B76" s="491" t="n">
        <v>71</v>
      </c>
      <c r="C76" s="145" t="n">
        <v>5</v>
      </c>
      <c r="D76" s="150" t="n">
        <v>5</v>
      </c>
      <c r="E76" s="150" t="n">
        <v>5</v>
      </c>
      <c r="F76" s="150" t="n">
        <v>5</v>
      </c>
      <c r="G76" s="150" t="n">
        <v>5</v>
      </c>
      <c r="H76" s="150" t="n">
        <v>5</v>
      </c>
      <c r="I76" s="150" t="n">
        <v>5</v>
      </c>
      <c r="J76" s="150" t="n">
        <v>5</v>
      </c>
      <c r="K76" s="150" t="n">
        <v>5</v>
      </c>
      <c r="L76" s="150" t="n">
        <v>5</v>
      </c>
      <c r="M76" s="150" t="n">
        <v>5</v>
      </c>
      <c r="N76" s="150" t="n">
        <v>5</v>
      </c>
      <c r="O76" s="150" t="n">
        <v>5</v>
      </c>
      <c r="P76" s="150" t="n">
        <v>5</v>
      </c>
      <c r="Q76" s="150" t="n">
        <v>5</v>
      </c>
      <c r="R76" s="150" t="n">
        <v>5</v>
      </c>
      <c r="S76" s="150" t="n">
        <v>5</v>
      </c>
      <c r="T76" s="498" t="n">
        <v>5</v>
      </c>
      <c r="U76" s="499" t="s">
        <v>318</v>
      </c>
      <c r="V76" s="499" t="s">
        <v>72</v>
      </c>
      <c r="W76" s="500"/>
      <c r="AG76" s="1"/>
    </row>
    <row r="77" customFormat="false" ht="16.5" hidden="false" customHeight="false" outlineLevel="0" collapsed="false">
      <c r="A77" s="497"/>
      <c r="B77" s="491" t="n">
        <v>72</v>
      </c>
      <c r="C77" s="145" t="n">
        <v>5</v>
      </c>
      <c r="D77" s="158" t="n">
        <v>3</v>
      </c>
      <c r="E77" s="150" t="n">
        <v>4</v>
      </c>
      <c r="F77" s="150" t="n">
        <v>4</v>
      </c>
      <c r="G77" s="150" t="n">
        <v>4</v>
      </c>
      <c r="H77" s="150" t="n">
        <v>4</v>
      </c>
      <c r="I77" s="150" t="n">
        <v>4</v>
      </c>
      <c r="J77" s="150" t="n">
        <v>5</v>
      </c>
      <c r="K77" s="150" t="n">
        <v>4</v>
      </c>
      <c r="L77" s="150" t="n">
        <v>5</v>
      </c>
      <c r="M77" s="150" t="n">
        <v>5</v>
      </c>
      <c r="N77" s="150" t="n">
        <v>5</v>
      </c>
      <c r="O77" s="150" t="n">
        <v>5</v>
      </c>
      <c r="P77" s="150" t="n">
        <v>5</v>
      </c>
      <c r="Q77" s="150" t="n">
        <v>5</v>
      </c>
      <c r="R77" s="150" t="n">
        <v>5</v>
      </c>
      <c r="S77" s="150" t="n">
        <v>5</v>
      </c>
      <c r="T77" s="498" t="n">
        <v>5</v>
      </c>
      <c r="U77" s="499" t="s">
        <v>318</v>
      </c>
      <c r="V77" s="499" t="s">
        <v>65</v>
      </c>
      <c r="W77" s="500"/>
      <c r="AG77" s="1"/>
    </row>
    <row r="78" customFormat="false" ht="16.5" hidden="false" customHeight="false" outlineLevel="0" collapsed="false">
      <c r="A78" s="497"/>
      <c r="B78" s="491" t="n">
        <v>73</v>
      </c>
      <c r="C78" s="145" t="n">
        <v>5</v>
      </c>
      <c r="D78" s="150" t="n">
        <v>5</v>
      </c>
      <c r="E78" s="150" t="n">
        <v>5</v>
      </c>
      <c r="F78" s="150" t="n">
        <v>5</v>
      </c>
      <c r="G78" s="150" t="n">
        <v>5</v>
      </c>
      <c r="H78" s="150" t="n">
        <v>5</v>
      </c>
      <c r="I78" s="150" t="n">
        <v>5</v>
      </c>
      <c r="J78" s="150" t="n">
        <v>5</v>
      </c>
      <c r="K78" s="150" t="n">
        <v>5</v>
      </c>
      <c r="L78" s="150" t="n">
        <v>5</v>
      </c>
      <c r="M78" s="150" t="n">
        <v>5</v>
      </c>
      <c r="N78" s="150" t="n">
        <v>5</v>
      </c>
      <c r="O78" s="150" t="n">
        <v>4</v>
      </c>
      <c r="P78" s="150" t="n">
        <v>5</v>
      </c>
      <c r="Q78" s="150" t="n">
        <v>5</v>
      </c>
      <c r="R78" s="150" t="n">
        <v>5</v>
      </c>
      <c r="S78" s="150" t="n">
        <v>5</v>
      </c>
      <c r="T78" s="498" t="n">
        <v>5</v>
      </c>
      <c r="U78" s="499"/>
      <c r="V78" s="499"/>
      <c r="W78" s="500"/>
      <c r="AG78" s="1"/>
    </row>
    <row r="79" customFormat="false" ht="16.5" hidden="false" customHeight="false" outlineLevel="0" collapsed="false">
      <c r="A79" s="497"/>
      <c r="B79" s="491" t="n">
        <v>74</v>
      </c>
      <c r="C79" s="145" t="n">
        <v>5</v>
      </c>
      <c r="D79" s="150" t="n">
        <v>5</v>
      </c>
      <c r="E79" s="150" t="n">
        <v>5</v>
      </c>
      <c r="F79" s="150" t="n">
        <v>5</v>
      </c>
      <c r="G79" s="150" t="n">
        <v>5</v>
      </c>
      <c r="H79" s="150" t="n">
        <v>5</v>
      </c>
      <c r="I79" s="150" t="n">
        <v>5</v>
      </c>
      <c r="J79" s="150" t="n">
        <v>5</v>
      </c>
      <c r="K79" s="150" t="n">
        <v>5</v>
      </c>
      <c r="L79" s="150" t="n">
        <v>5</v>
      </c>
      <c r="M79" s="150" t="n">
        <v>5</v>
      </c>
      <c r="N79" s="150" t="n">
        <v>5</v>
      </c>
      <c r="O79" s="150" t="n">
        <v>5</v>
      </c>
      <c r="P79" s="150" t="n">
        <v>5</v>
      </c>
      <c r="Q79" s="150" t="n">
        <v>5</v>
      </c>
      <c r="R79" s="150" t="n">
        <v>5</v>
      </c>
      <c r="S79" s="150" t="n">
        <v>5</v>
      </c>
      <c r="T79" s="498" t="n">
        <v>5</v>
      </c>
      <c r="U79" s="499"/>
      <c r="V79" s="499"/>
      <c r="W79" s="500"/>
      <c r="AG79" s="1"/>
    </row>
    <row r="80" customFormat="false" ht="16.5" hidden="false" customHeight="false" outlineLevel="0" collapsed="false">
      <c r="A80" s="497"/>
      <c r="B80" s="491" t="n">
        <v>75</v>
      </c>
      <c r="C80" s="145" t="n">
        <v>5</v>
      </c>
      <c r="D80" s="150" t="n">
        <v>5</v>
      </c>
      <c r="E80" s="150" t="n">
        <v>5</v>
      </c>
      <c r="F80" s="150" t="n">
        <v>5</v>
      </c>
      <c r="G80" s="150" t="n">
        <v>5</v>
      </c>
      <c r="H80" s="150" t="n">
        <v>5</v>
      </c>
      <c r="I80" s="150" t="n">
        <v>5</v>
      </c>
      <c r="J80" s="150" t="n">
        <v>5</v>
      </c>
      <c r="K80" s="150" t="n">
        <v>5</v>
      </c>
      <c r="L80" s="150" t="n">
        <v>5</v>
      </c>
      <c r="M80" s="150" t="n">
        <v>5</v>
      </c>
      <c r="N80" s="150" t="n">
        <v>5</v>
      </c>
      <c r="O80" s="150" t="n">
        <v>5</v>
      </c>
      <c r="P80" s="150" t="n">
        <v>5</v>
      </c>
      <c r="Q80" s="150" t="n">
        <v>5</v>
      </c>
      <c r="R80" s="150" t="n">
        <v>5</v>
      </c>
      <c r="S80" s="150" t="n">
        <v>5</v>
      </c>
      <c r="T80" s="498" t="n">
        <v>5</v>
      </c>
      <c r="U80" s="499" t="s">
        <v>318</v>
      </c>
      <c r="V80" s="499" t="s">
        <v>67</v>
      </c>
      <c r="W80" s="500"/>
      <c r="AG80" s="1"/>
    </row>
    <row r="81" customFormat="false" ht="16.5" hidden="false" customHeight="false" outlineLevel="0" collapsed="false">
      <c r="A81" s="497"/>
      <c r="B81" s="491" t="n">
        <v>76</v>
      </c>
      <c r="C81" s="145" t="n">
        <v>5</v>
      </c>
      <c r="D81" s="150" t="n">
        <v>4</v>
      </c>
      <c r="E81" s="150" t="n">
        <v>4</v>
      </c>
      <c r="F81" s="158" t="n">
        <v>3</v>
      </c>
      <c r="G81" s="158" t="n">
        <v>3</v>
      </c>
      <c r="H81" s="150" t="n">
        <v>4</v>
      </c>
      <c r="I81" s="150" t="n">
        <v>5</v>
      </c>
      <c r="J81" s="150" t="n">
        <v>5</v>
      </c>
      <c r="K81" s="150" t="n">
        <v>5</v>
      </c>
      <c r="L81" s="150" t="n">
        <v>5</v>
      </c>
      <c r="M81" s="150" t="n">
        <v>5</v>
      </c>
      <c r="N81" s="150" t="n">
        <v>5</v>
      </c>
      <c r="O81" s="150" t="n">
        <v>5</v>
      </c>
      <c r="P81" s="150" t="n">
        <v>5</v>
      </c>
      <c r="Q81" s="150" t="n">
        <v>5</v>
      </c>
      <c r="R81" s="150" t="n">
        <v>5</v>
      </c>
      <c r="S81" s="150" t="n">
        <v>5</v>
      </c>
      <c r="T81" s="498" t="n">
        <v>4</v>
      </c>
      <c r="U81" s="499" t="s">
        <v>318</v>
      </c>
      <c r="V81" s="499" t="s">
        <v>67</v>
      </c>
      <c r="W81" s="500" t="s">
        <v>820</v>
      </c>
      <c r="AG81" s="1"/>
    </row>
    <row r="82" customFormat="false" ht="16.5" hidden="false" customHeight="false" outlineLevel="0" collapsed="false">
      <c r="A82" s="497"/>
      <c r="B82" s="491" t="n">
        <v>77</v>
      </c>
      <c r="C82" s="561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562"/>
      <c r="U82" s="150"/>
      <c r="V82" s="299"/>
      <c r="W82" s="563"/>
      <c r="AG82" s="1"/>
    </row>
    <row r="83" customFormat="false" ht="16.5" hidden="false" customHeight="false" outlineLevel="0" collapsed="false">
      <c r="A83" s="497"/>
      <c r="B83" s="491" t="n">
        <v>78</v>
      </c>
      <c r="C83" s="561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562"/>
      <c r="U83" s="150"/>
      <c r="V83" s="299"/>
      <c r="W83" s="563"/>
      <c r="AG83" s="1"/>
    </row>
    <row r="84" customFormat="false" ht="16.5" hidden="false" customHeight="false" outlineLevel="0" collapsed="false">
      <c r="A84" s="497"/>
      <c r="B84" s="491" t="n">
        <v>79</v>
      </c>
      <c r="C84" s="561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562"/>
      <c r="U84" s="150"/>
      <c r="V84" s="299"/>
      <c r="W84" s="563"/>
      <c r="AG84" s="1"/>
    </row>
    <row r="85" customFormat="false" ht="16.5" hidden="false" customHeight="false" outlineLevel="0" collapsed="false">
      <c r="A85" s="538"/>
      <c r="B85" s="564" t="n">
        <v>80</v>
      </c>
      <c r="C85" s="565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7"/>
      <c r="U85" s="568"/>
      <c r="V85" s="569"/>
      <c r="W85" s="563"/>
      <c r="AG85" s="1"/>
    </row>
    <row r="88" customFormat="false" ht="12.75" hidden="false" customHeight="false" outlineLevel="0" collapsed="false">
      <c r="U88" s="570" t="n">
        <v>1</v>
      </c>
      <c r="V88" s="570" t="n">
        <v>0</v>
      </c>
    </row>
    <row r="89" customFormat="false" ht="12.75" hidden="false" customHeight="false" outlineLevel="0" collapsed="false">
      <c r="U89" s="571" t="s">
        <v>821</v>
      </c>
      <c r="V89" s="571" t="s">
        <v>822</v>
      </c>
    </row>
  </sheetData>
  <mergeCells count="13">
    <mergeCell ref="B1:W1"/>
    <mergeCell ref="A3:A5"/>
    <mergeCell ref="B3:B5"/>
    <mergeCell ref="C3:T3"/>
    <mergeCell ref="C4:G4"/>
    <mergeCell ref="H4:O4"/>
    <mergeCell ref="P4:S4"/>
    <mergeCell ref="X6:AB6"/>
    <mergeCell ref="X7:AB7"/>
    <mergeCell ref="AG11:AG12"/>
    <mergeCell ref="AG13:AG16"/>
    <mergeCell ref="X42:AB42"/>
    <mergeCell ref="X43:A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2" min="2" style="0" width="3.99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8" min="16" style="0" width="4.99"/>
    <col collapsed="false" customWidth="true" hidden="false" outlineLevel="0" max="19" min="19" style="0" width="4.7"/>
    <col collapsed="false" customWidth="true" hidden="false" outlineLevel="0" max="24" min="20" style="0" width="3.99"/>
    <col collapsed="false" customWidth="true" hidden="false" outlineLevel="0" max="25" min="25" style="92" width="15.56"/>
    <col collapsed="false" customWidth="true" hidden="false" outlineLevel="0" max="26" min="26" style="92" width="26.56"/>
    <col collapsed="false" customWidth="true" hidden="false" outlineLevel="0" max="27" min="27" style="0" width="50.42"/>
    <col collapsed="false" customWidth="true" hidden="false" outlineLevel="0" max="28" min="28" style="0" width="11.42"/>
    <col collapsed="false" customWidth="true" hidden="false" outlineLevel="0" max="29" min="29" style="0" width="7.99"/>
    <col collapsed="false" customWidth="true" hidden="false" outlineLevel="0" max="30" min="30" style="0" width="8.85"/>
    <col collapsed="false" customWidth="true" hidden="false" outlineLevel="0" max="31" min="31" style="0" width="7.85"/>
    <col collapsed="false" customWidth="true" hidden="false" outlineLevel="0" max="32" min="32" style="0" width="14.28"/>
    <col collapsed="false" customWidth="true" hidden="false" outlineLevel="0" max="34" min="33" style="0" width="16.42"/>
    <col collapsed="false" customWidth="true" hidden="false" outlineLevel="0" max="35" min="35" style="0" width="11.42"/>
  </cols>
  <sheetData>
    <row r="1" customFormat="false" ht="38.1" hidden="false" customHeight="true" outlineLevel="0" collapsed="false">
      <c r="B1" s="93" t="s">
        <v>5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95" t="s">
        <v>5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 t="s">
        <v>55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09" t="n">
        <v>2.1</v>
      </c>
      <c r="F6" s="109" t="n">
        <v>2.2</v>
      </c>
      <c r="G6" s="110" t="n">
        <v>2.3</v>
      </c>
      <c r="H6" s="109" t="n">
        <v>2.4</v>
      </c>
      <c r="I6" s="110" t="n">
        <v>2.5</v>
      </c>
      <c r="J6" s="110" t="n">
        <v>2.6</v>
      </c>
      <c r="K6" s="110" t="n">
        <v>2.7</v>
      </c>
      <c r="L6" s="110" t="n">
        <v>2.8</v>
      </c>
      <c r="M6" s="110" t="n">
        <v>2.9</v>
      </c>
      <c r="N6" s="111" t="n">
        <v>2.1</v>
      </c>
      <c r="O6" s="110" t="n">
        <v>2.11</v>
      </c>
      <c r="P6" s="110" t="n">
        <v>2.12</v>
      </c>
      <c r="Q6" s="110" t="n">
        <v>2.13</v>
      </c>
      <c r="R6" s="110" t="n">
        <v>2.14</v>
      </c>
      <c r="S6" s="110" t="n">
        <v>2.15</v>
      </c>
      <c r="T6" s="112" t="n">
        <v>3.1</v>
      </c>
      <c r="U6" s="113" t="n">
        <v>3.2</v>
      </c>
      <c r="V6" s="112" t="n">
        <v>3.3</v>
      </c>
      <c r="W6" s="112" t="n">
        <v>3.4</v>
      </c>
      <c r="X6" s="112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5.75" hidden="false" customHeight="false" outlineLevel="0" collapsed="false">
      <c r="A7" s="114" t="n">
        <v>1</v>
      </c>
      <c r="B7" s="115" t="n">
        <v>10</v>
      </c>
      <c r="C7" s="115" t="n">
        <v>10</v>
      </c>
      <c r="D7" s="115" t="n">
        <v>10</v>
      </c>
      <c r="E7" s="115" t="n">
        <v>10</v>
      </c>
      <c r="F7" s="115" t="n">
        <v>10</v>
      </c>
      <c r="G7" s="115" t="n">
        <v>10</v>
      </c>
      <c r="H7" s="115" t="n">
        <v>10</v>
      </c>
      <c r="I7" s="115" t="n">
        <v>10</v>
      </c>
      <c r="J7" s="115" t="n">
        <v>10</v>
      </c>
      <c r="K7" s="115" t="n">
        <v>10</v>
      </c>
      <c r="L7" s="115" t="n">
        <v>10</v>
      </c>
      <c r="M7" s="115" t="n">
        <v>10</v>
      </c>
      <c r="N7" s="115" t="n">
        <v>10</v>
      </c>
      <c r="O7" s="115" t="n">
        <v>10</v>
      </c>
      <c r="P7" s="115" t="n">
        <v>10</v>
      </c>
      <c r="Q7" s="115" t="n">
        <v>10</v>
      </c>
      <c r="R7" s="115" t="n">
        <v>10</v>
      </c>
      <c r="S7" s="115" t="n">
        <v>10</v>
      </c>
      <c r="T7" s="115" t="n">
        <v>10</v>
      </c>
      <c r="U7" s="115" t="n">
        <v>10</v>
      </c>
      <c r="V7" s="115" t="n">
        <v>10</v>
      </c>
      <c r="W7" s="115" t="n">
        <v>10</v>
      </c>
      <c r="X7" s="115" t="n">
        <v>10</v>
      </c>
      <c r="Y7" s="116" t="s">
        <v>64</v>
      </c>
      <c r="Z7" s="117" t="s">
        <v>65</v>
      </c>
      <c r="AA7" s="118" t="s">
        <v>66</v>
      </c>
      <c r="AB7" s="119" t="n">
        <v>10</v>
      </c>
      <c r="AC7" s="119" t="n">
        <v>10</v>
      </c>
      <c r="AD7" s="119" t="n">
        <v>10</v>
      </c>
      <c r="AE7" s="119" t="n">
        <v>10</v>
      </c>
      <c r="AF7" s="119" t="n">
        <v>10</v>
      </c>
      <c r="AG7" s="119" t="n">
        <v>10</v>
      </c>
      <c r="AH7" s="119" t="n">
        <v>10</v>
      </c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23.25" hidden="false" customHeight="false" outlineLevel="0" collapsed="false">
      <c r="A8" s="122" t="n">
        <v>2</v>
      </c>
      <c r="B8" s="123" t="n">
        <v>10</v>
      </c>
      <c r="C8" s="123" t="n">
        <v>10</v>
      </c>
      <c r="D8" s="123" t="n">
        <v>9</v>
      </c>
      <c r="E8" s="123" t="n">
        <v>10</v>
      </c>
      <c r="F8" s="123" t="n">
        <v>9</v>
      </c>
      <c r="G8" s="123" t="n">
        <v>10</v>
      </c>
      <c r="H8" s="123" t="n">
        <v>10</v>
      </c>
      <c r="I8" s="123" t="n">
        <v>10</v>
      </c>
      <c r="J8" s="123" t="n">
        <v>10</v>
      </c>
      <c r="K8" s="123" t="n">
        <v>7</v>
      </c>
      <c r="L8" s="123" t="n">
        <v>10</v>
      </c>
      <c r="M8" s="123" t="n">
        <v>10</v>
      </c>
      <c r="N8" s="123" t="n">
        <v>10</v>
      </c>
      <c r="O8" s="123" t="n">
        <v>8</v>
      </c>
      <c r="P8" s="123" t="n">
        <v>10</v>
      </c>
      <c r="Q8" s="123" t="n">
        <v>10</v>
      </c>
      <c r="R8" s="123" t="n">
        <v>10</v>
      </c>
      <c r="S8" s="123" t="n">
        <v>10</v>
      </c>
      <c r="T8" s="123" t="n">
        <v>5</v>
      </c>
      <c r="U8" s="123" t="n">
        <v>10</v>
      </c>
      <c r="V8" s="123" t="n">
        <v>10</v>
      </c>
      <c r="W8" s="123" t="n">
        <v>10</v>
      </c>
      <c r="X8" s="123" t="n">
        <v>10</v>
      </c>
      <c r="Y8" s="124" t="s">
        <v>69</v>
      </c>
      <c r="Z8" s="125" t="s">
        <v>70</v>
      </c>
      <c r="AA8" s="126" t="s">
        <v>71</v>
      </c>
      <c r="AB8" s="94"/>
      <c r="AC8" s="127" t="s">
        <v>65</v>
      </c>
      <c r="AD8" s="127" t="s">
        <v>72</v>
      </c>
      <c r="AE8" s="127" t="s">
        <v>67</v>
      </c>
      <c r="AF8" s="127" t="s">
        <v>73</v>
      </c>
      <c r="AG8" s="127" t="s">
        <v>74</v>
      </c>
      <c r="AH8" s="127" t="s">
        <v>75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22" t="n">
        <v>3</v>
      </c>
      <c r="B9" s="123" t="n">
        <v>8</v>
      </c>
      <c r="C9" s="123" t="n">
        <v>8</v>
      </c>
      <c r="D9" s="123" t="n">
        <v>8</v>
      </c>
      <c r="E9" s="123" t="n">
        <v>9</v>
      </c>
      <c r="F9" s="123" t="n">
        <v>8</v>
      </c>
      <c r="G9" s="123" t="n">
        <v>9</v>
      </c>
      <c r="H9" s="123" t="n">
        <v>9</v>
      </c>
      <c r="I9" s="123" t="n">
        <v>9</v>
      </c>
      <c r="J9" s="123" t="n">
        <v>9</v>
      </c>
      <c r="K9" s="123" t="n">
        <v>9</v>
      </c>
      <c r="L9" s="123" t="n">
        <v>9</v>
      </c>
      <c r="M9" s="123" t="n">
        <v>9</v>
      </c>
      <c r="N9" s="123" t="n">
        <v>9</v>
      </c>
      <c r="O9" s="123" t="n">
        <v>7</v>
      </c>
      <c r="P9" s="123" t="n">
        <v>9</v>
      </c>
      <c r="Q9" s="123" t="n">
        <v>9</v>
      </c>
      <c r="R9" s="123" t="n">
        <v>9</v>
      </c>
      <c r="S9" s="123" t="n">
        <v>9</v>
      </c>
      <c r="T9" s="123" t="n">
        <v>9</v>
      </c>
      <c r="U9" s="123" t="n">
        <v>9</v>
      </c>
      <c r="V9" s="123" t="n">
        <v>9</v>
      </c>
      <c r="W9" s="123" t="n">
        <v>7</v>
      </c>
      <c r="X9" s="123" t="n">
        <v>9</v>
      </c>
      <c r="Y9" s="124" t="s">
        <v>69</v>
      </c>
      <c r="Z9" s="125" t="s">
        <v>65</v>
      </c>
      <c r="AA9" s="126"/>
      <c r="AB9" s="94"/>
      <c r="AC9" s="128" t="n">
        <f aca="false">COUNTIF($Z$7:$Z$70,"MATUTINO")</f>
        <v>12</v>
      </c>
      <c r="AD9" s="128" t="n">
        <f aca="false">COUNTIF($Z$7:$Z$70,"VESPERTINO")</f>
        <v>16</v>
      </c>
      <c r="AE9" s="128" t="n">
        <f aca="false">COUNTIF($Z$7:$Z$70,"INTENSIVO")</f>
        <v>6</v>
      </c>
      <c r="AF9" s="128" t="n">
        <f aca="false">COUNTIF($Z$7:$Z$70,"INTENSIVO FORANEO")</f>
        <v>0</v>
      </c>
      <c r="AG9" s="128" t="n">
        <f aca="false">COUNTIF($Z$7:$Z$70,"TIPO MAESTRIA VIERNES")</f>
        <v>0</v>
      </c>
      <c r="AH9" s="128" t="n">
        <f aca="false">COUNTIF($Z$7:$Z$70,"TIPO MAESTRIA SABADO")</f>
        <v>0</v>
      </c>
      <c r="AI9" s="128" t="n">
        <f aca="false">COUNTIF($Z$7:$Z$70,"SEMI-INTENSIVO")</f>
        <v>2</v>
      </c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</row>
    <row r="10" customFormat="false" ht="34.5" hidden="false" customHeight="false" outlineLevel="0" collapsed="false">
      <c r="A10" s="122" t="n">
        <v>4</v>
      </c>
      <c r="B10" s="123" t="n">
        <v>10</v>
      </c>
      <c r="C10" s="123" t="n">
        <v>10</v>
      </c>
      <c r="D10" s="123" t="n">
        <v>10</v>
      </c>
      <c r="E10" s="123" t="n">
        <v>10</v>
      </c>
      <c r="F10" s="123" t="n">
        <v>10</v>
      </c>
      <c r="G10" s="123" t="n">
        <v>10</v>
      </c>
      <c r="H10" s="123" t="n">
        <v>10</v>
      </c>
      <c r="I10" s="123" t="n">
        <v>10</v>
      </c>
      <c r="J10" s="123" t="n">
        <v>10</v>
      </c>
      <c r="K10" s="123" t="n">
        <v>10</v>
      </c>
      <c r="L10" s="123" t="n">
        <v>10</v>
      </c>
      <c r="M10" s="123" t="n">
        <v>10</v>
      </c>
      <c r="N10" s="123" t="n">
        <v>10</v>
      </c>
      <c r="O10" s="123" t="n">
        <v>10</v>
      </c>
      <c r="P10" s="123" t="n">
        <v>10</v>
      </c>
      <c r="Q10" s="123" t="n">
        <v>10</v>
      </c>
      <c r="R10" s="123" t="n">
        <v>10</v>
      </c>
      <c r="S10" s="123" t="n">
        <v>10</v>
      </c>
      <c r="T10" s="123" t="n">
        <v>10</v>
      </c>
      <c r="U10" s="123" t="n">
        <v>10</v>
      </c>
      <c r="V10" s="123" t="n">
        <v>10</v>
      </c>
      <c r="W10" s="123" t="n">
        <v>10</v>
      </c>
      <c r="X10" s="123" t="n">
        <v>10</v>
      </c>
      <c r="Y10" s="124"/>
      <c r="Z10" s="125" t="s">
        <v>70</v>
      </c>
      <c r="AA10" s="126" t="s">
        <v>76</v>
      </c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</row>
    <row r="11" customFormat="false" ht="15.75" hidden="false" customHeight="false" outlineLevel="0" collapsed="false">
      <c r="A11" s="122" t="n">
        <v>5</v>
      </c>
      <c r="B11" s="123" t="n">
        <v>10</v>
      </c>
      <c r="C11" s="123" t="n">
        <v>10</v>
      </c>
      <c r="D11" s="123" t="n">
        <v>10</v>
      </c>
      <c r="E11" s="123" t="n">
        <v>10</v>
      </c>
      <c r="F11" s="123" t="n">
        <v>10</v>
      </c>
      <c r="G11" s="123" t="n">
        <v>10</v>
      </c>
      <c r="H11" s="123" t="n">
        <v>10</v>
      </c>
      <c r="I11" s="123" t="n">
        <v>10</v>
      </c>
      <c r="J11" s="123" t="n">
        <v>10</v>
      </c>
      <c r="K11" s="123" t="n">
        <v>10</v>
      </c>
      <c r="L11" s="123" t="n">
        <v>10</v>
      </c>
      <c r="M11" s="123" t="n">
        <v>10</v>
      </c>
      <c r="N11" s="123" t="n">
        <v>10</v>
      </c>
      <c r="O11" s="123" t="n">
        <v>9</v>
      </c>
      <c r="P11" s="123" t="n">
        <v>9</v>
      </c>
      <c r="Q11" s="123" t="n">
        <v>10</v>
      </c>
      <c r="R11" s="123" t="n">
        <v>10</v>
      </c>
      <c r="S11" s="123" t="n">
        <v>10</v>
      </c>
      <c r="T11" s="129" t="n">
        <v>10</v>
      </c>
      <c r="U11" s="129" t="n">
        <v>8</v>
      </c>
      <c r="V11" s="129" t="n">
        <v>10</v>
      </c>
      <c r="W11" s="129" t="n">
        <v>9</v>
      </c>
      <c r="X11" s="129" t="n">
        <v>10</v>
      </c>
      <c r="Y11" s="124"/>
      <c r="Z11" s="125"/>
      <c r="AA11" s="126" t="s">
        <v>77</v>
      </c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</row>
    <row r="12" customFormat="false" ht="15.75" hidden="false" customHeight="false" outlineLevel="0" collapsed="false">
      <c r="A12" s="122" t="n">
        <v>6</v>
      </c>
      <c r="B12" s="123" t="n">
        <v>10</v>
      </c>
      <c r="C12" s="123" t="n">
        <v>10</v>
      </c>
      <c r="D12" s="123" t="n">
        <v>10</v>
      </c>
      <c r="E12" s="123" t="n">
        <v>10</v>
      </c>
      <c r="F12" s="123" t="n">
        <v>10</v>
      </c>
      <c r="G12" s="123" t="n">
        <v>10</v>
      </c>
      <c r="H12" s="123" t="n">
        <v>10</v>
      </c>
      <c r="I12" s="123" t="n">
        <v>10</v>
      </c>
      <c r="J12" s="123" t="n">
        <v>10</v>
      </c>
      <c r="K12" s="123" t="n">
        <v>10</v>
      </c>
      <c r="L12" s="123" t="n">
        <v>10</v>
      </c>
      <c r="M12" s="123" t="n">
        <v>10</v>
      </c>
      <c r="N12" s="123" t="n">
        <v>10</v>
      </c>
      <c r="O12" s="123" t="n">
        <v>10</v>
      </c>
      <c r="P12" s="123" t="n">
        <v>10</v>
      </c>
      <c r="Q12" s="123" t="n">
        <v>10</v>
      </c>
      <c r="R12" s="123" t="n">
        <v>10</v>
      </c>
      <c r="S12" s="123" t="n">
        <v>10</v>
      </c>
      <c r="T12" s="123" t="n">
        <v>10</v>
      </c>
      <c r="U12" s="123" t="n">
        <v>10</v>
      </c>
      <c r="V12" s="123" t="n">
        <v>10</v>
      </c>
      <c r="W12" s="123" t="n">
        <v>10</v>
      </c>
      <c r="X12" s="123" t="n">
        <v>10</v>
      </c>
      <c r="Y12" s="124"/>
      <c r="Z12" s="125" t="s">
        <v>65</v>
      </c>
      <c r="AA12" s="126" t="s">
        <v>78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</row>
    <row r="13" customFormat="false" ht="15.75" hidden="false" customHeight="false" outlineLevel="0" collapsed="false">
      <c r="A13" s="122" t="n">
        <v>7</v>
      </c>
      <c r="B13" s="130" t="n">
        <v>10</v>
      </c>
      <c r="C13" s="130" t="n">
        <v>10</v>
      </c>
      <c r="D13" s="130" t="n">
        <v>10</v>
      </c>
      <c r="E13" s="130" t="n">
        <v>10</v>
      </c>
      <c r="F13" s="130" t="n">
        <v>10</v>
      </c>
      <c r="G13" s="130" t="n">
        <v>10</v>
      </c>
      <c r="H13" s="130" t="n">
        <v>10</v>
      </c>
      <c r="I13" s="130" t="n">
        <v>10</v>
      </c>
      <c r="J13" s="130" t="n">
        <v>10</v>
      </c>
      <c r="K13" s="130" t="n">
        <v>10</v>
      </c>
      <c r="L13" s="130" t="n">
        <v>10</v>
      </c>
      <c r="M13" s="130" t="n">
        <v>10</v>
      </c>
      <c r="N13" s="130" t="n">
        <v>10</v>
      </c>
      <c r="O13" s="130" t="n">
        <v>10</v>
      </c>
      <c r="P13" s="130" t="n">
        <v>10</v>
      </c>
      <c r="Q13" s="130" t="n">
        <v>10</v>
      </c>
      <c r="R13" s="130" t="n">
        <v>10</v>
      </c>
      <c r="S13" s="130" t="n">
        <v>10</v>
      </c>
      <c r="T13" s="130" t="n">
        <v>9</v>
      </c>
      <c r="U13" s="130" t="n">
        <v>9</v>
      </c>
      <c r="V13" s="130" t="n">
        <v>10</v>
      </c>
      <c r="W13" s="130" t="n">
        <v>9</v>
      </c>
      <c r="X13" s="130" t="n">
        <v>10</v>
      </c>
      <c r="Y13" s="131"/>
      <c r="Z13" s="132"/>
      <c r="AA13" s="133" t="s">
        <v>79</v>
      </c>
      <c r="AB13" s="134"/>
      <c r="AC13" s="134"/>
      <c r="AD13" s="134"/>
      <c r="AE13" s="134"/>
      <c r="AF13" s="134"/>
      <c r="AG13" s="13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</row>
    <row r="14" customFormat="false" ht="15.75" hidden="false" customHeight="false" outlineLevel="0" collapsed="false">
      <c r="A14" s="135" t="n">
        <v>8</v>
      </c>
      <c r="B14" s="136" t="n">
        <v>10</v>
      </c>
      <c r="C14" s="136" t="n">
        <v>10</v>
      </c>
      <c r="D14" s="136" t="n">
        <v>10</v>
      </c>
      <c r="E14" s="136" t="n">
        <v>10</v>
      </c>
      <c r="F14" s="136" t="n">
        <v>10</v>
      </c>
      <c r="G14" s="136" t="n">
        <v>10</v>
      </c>
      <c r="H14" s="136" t="n">
        <v>10</v>
      </c>
      <c r="I14" s="136" t="n">
        <v>10</v>
      </c>
      <c r="J14" s="136" t="n">
        <v>10</v>
      </c>
      <c r="K14" s="136" t="n">
        <v>10</v>
      </c>
      <c r="L14" s="136" t="n">
        <v>10</v>
      </c>
      <c r="M14" s="136" t="n">
        <v>10</v>
      </c>
      <c r="N14" s="136" t="n">
        <v>10</v>
      </c>
      <c r="O14" s="136" t="n">
        <v>10</v>
      </c>
      <c r="P14" s="136" t="n">
        <v>10</v>
      </c>
      <c r="Q14" s="136" t="n">
        <v>10</v>
      </c>
      <c r="R14" s="136" t="n">
        <v>10</v>
      </c>
      <c r="S14" s="136" t="n">
        <v>10</v>
      </c>
      <c r="T14" s="136" t="n">
        <v>10</v>
      </c>
      <c r="U14" s="136" t="n">
        <v>10</v>
      </c>
      <c r="V14" s="136" t="n">
        <v>10</v>
      </c>
      <c r="W14" s="136" t="n">
        <v>10</v>
      </c>
      <c r="X14" s="136" t="n">
        <v>10</v>
      </c>
      <c r="Y14" s="137"/>
      <c r="Z14" s="138" t="s">
        <v>65</v>
      </c>
      <c r="AA14" s="139"/>
      <c r="AB14" s="140"/>
      <c r="AC14" s="141"/>
      <c r="AD14" s="141"/>
      <c r="AE14" s="141"/>
      <c r="AF14" s="141"/>
      <c r="AG14" s="141"/>
      <c r="AH14" s="142"/>
      <c r="AI14" s="142"/>
      <c r="AJ14" s="142"/>
      <c r="AK14" s="142"/>
      <c r="AL14" s="142"/>
      <c r="AM14" s="142"/>
      <c r="AN14" s="143" t="n">
        <v>9.79</v>
      </c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</row>
    <row r="15" customFormat="false" ht="19.5" hidden="false" customHeight="false" outlineLevel="0" collapsed="false">
      <c r="A15" s="144" t="n">
        <v>9</v>
      </c>
      <c r="B15" s="145" t="n">
        <v>10</v>
      </c>
      <c r="C15" s="145" t="n">
        <v>10</v>
      </c>
      <c r="D15" s="145" t="n">
        <v>10</v>
      </c>
      <c r="E15" s="145" t="n">
        <v>10</v>
      </c>
      <c r="F15" s="145" t="n">
        <v>10</v>
      </c>
      <c r="G15" s="145" t="n">
        <v>10</v>
      </c>
      <c r="H15" s="145" t="n">
        <v>10</v>
      </c>
      <c r="I15" s="145" t="n">
        <v>10</v>
      </c>
      <c r="J15" s="145" t="n">
        <v>10</v>
      </c>
      <c r="K15" s="145" t="n">
        <v>10</v>
      </c>
      <c r="L15" s="145" t="n">
        <v>10</v>
      </c>
      <c r="M15" s="145" t="n">
        <v>10</v>
      </c>
      <c r="N15" s="145" t="n">
        <v>10</v>
      </c>
      <c r="O15" s="145" t="n">
        <v>10</v>
      </c>
      <c r="P15" s="145" t="n">
        <v>10</v>
      </c>
      <c r="Q15" s="145" t="n">
        <v>10</v>
      </c>
      <c r="R15" s="145" t="n">
        <v>10</v>
      </c>
      <c r="S15" s="145" t="n">
        <v>10</v>
      </c>
      <c r="T15" s="145" t="n">
        <v>10</v>
      </c>
      <c r="U15" s="145" t="n">
        <v>6</v>
      </c>
      <c r="V15" s="145" t="n">
        <v>3</v>
      </c>
      <c r="W15" s="145" t="n">
        <v>8</v>
      </c>
      <c r="X15" s="145" t="n">
        <v>10</v>
      </c>
      <c r="Y15" s="146" t="s">
        <v>80</v>
      </c>
      <c r="Z15" s="147" t="s">
        <v>81</v>
      </c>
      <c r="AA15" s="148" t="s">
        <v>82</v>
      </c>
      <c r="AB15" s="134"/>
      <c r="AC15" s="134"/>
      <c r="AD15" s="134"/>
      <c r="AE15" s="134"/>
      <c r="AF15" s="134"/>
      <c r="AG15" s="13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</row>
    <row r="16" customFormat="false" ht="37.5" hidden="false" customHeight="false" outlineLevel="0" collapsed="false">
      <c r="A16" s="144" t="n">
        <v>10</v>
      </c>
      <c r="B16" s="145" t="n">
        <v>9</v>
      </c>
      <c r="C16" s="145" t="n">
        <v>9</v>
      </c>
      <c r="D16" s="145" t="n">
        <v>10</v>
      </c>
      <c r="E16" s="145" t="n">
        <v>10</v>
      </c>
      <c r="F16" s="145" t="n">
        <v>10</v>
      </c>
      <c r="G16" s="145" t="n">
        <v>10</v>
      </c>
      <c r="H16" s="145" t="n">
        <v>10</v>
      </c>
      <c r="I16" s="145" t="n">
        <v>10</v>
      </c>
      <c r="J16" s="145" t="n">
        <v>10</v>
      </c>
      <c r="K16" s="145" t="n">
        <v>10</v>
      </c>
      <c r="L16" s="145" t="n">
        <v>10</v>
      </c>
      <c r="M16" s="145" t="n">
        <v>10</v>
      </c>
      <c r="N16" s="145" t="n">
        <v>10</v>
      </c>
      <c r="O16" s="145" t="n">
        <v>10</v>
      </c>
      <c r="P16" s="145" t="n">
        <v>10</v>
      </c>
      <c r="Q16" s="145" t="n">
        <v>10</v>
      </c>
      <c r="R16" s="145" t="n">
        <v>10</v>
      </c>
      <c r="S16" s="145" t="n">
        <v>10</v>
      </c>
      <c r="T16" s="145" t="n">
        <v>9</v>
      </c>
      <c r="U16" s="145" t="n">
        <v>9</v>
      </c>
      <c r="V16" s="145" t="n">
        <v>7</v>
      </c>
      <c r="W16" s="145" t="n">
        <v>9</v>
      </c>
      <c r="X16" s="145" t="n">
        <v>10</v>
      </c>
      <c r="Y16" s="146" t="s">
        <v>80</v>
      </c>
      <c r="Z16" s="149" t="s">
        <v>67</v>
      </c>
      <c r="AA16" s="148" t="s">
        <v>83</v>
      </c>
      <c r="AB16" s="134"/>
      <c r="AC16" s="134"/>
      <c r="AD16" s="134"/>
      <c r="AE16" s="134"/>
      <c r="AF16" s="134"/>
      <c r="AG16" s="13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</row>
    <row r="17" customFormat="false" ht="15.75" hidden="false" customHeight="false" outlineLevel="0" collapsed="false">
      <c r="A17" s="144" t="n">
        <v>11</v>
      </c>
      <c r="B17" s="145" t="n">
        <v>10</v>
      </c>
      <c r="C17" s="145" t="n">
        <v>10</v>
      </c>
      <c r="D17" s="145" t="n">
        <v>10</v>
      </c>
      <c r="E17" s="145" t="n">
        <v>10</v>
      </c>
      <c r="F17" s="145" t="n">
        <v>10</v>
      </c>
      <c r="G17" s="145" t="n">
        <v>10</v>
      </c>
      <c r="H17" s="145" t="n">
        <v>10</v>
      </c>
      <c r="I17" s="145" t="n">
        <v>10</v>
      </c>
      <c r="J17" s="145" t="n">
        <v>10</v>
      </c>
      <c r="K17" s="145" t="n">
        <v>10</v>
      </c>
      <c r="L17" s="145" t="n">
        <v>10</v>
      </c>
      <c r="M17" s="145" t="n">
        <v>10</v>
      </c>
      <c r="N17" s="145" t="n">
        <v>10</v>
      </c>
      <c r="O17" s="145" t="n">
        <v>10</v>
      </c>
      <c r="P17" s="145" t="n">
        <v>10</v>
      </c>
      <c r="Q17" s="145" t="n">
        <v>10</v>
      </c>
      <c r="R17" s="145" t="n">
        <v>10</v>
      </c>
      <c r="S17" s="145" t="n">
        <v>10</v>
      </c>
      <c r="T17" s="150" t="n">
        <v>9</v>
      </c>
      <c r="U17" s="150" t="n">
        <v>8</v>
      </c>
      <c r="V17" s="150" t="n">
        <v>7</v>
      </c>
      <c r="W17" s="150" t="n">
        <v>8</v>
      </c>
      <c r="X17" s="150" t="n">
        <v>8</v>
      </c>
      <c r="Y17" s="151" t="s">
        <v>80</v>
      </c>
      <c r="Z17" s="147" t="s">
        <v>65</v>
      </c>
      <c r="AA17" s="148" t="s">
        <v>84</v>
      </c>
      <c r="AB17" s="134"/>
      <c r="AC17" s="134"/>
      <c r="AD17" s="134"/>
      <c r="AE17" s="134"/>
      <c r="AF17" s="134"/>
      <c r="AG17" s="13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</row>
    <row r="18" customFormat="false" ht="19.5" hidden="false" customHeight="false" outlineLevel="0" collapsed="false">
      <c r="A18" s="144" t="n">
        <v>12</v>
      </c>
      <c r="B18" s="145" t="n">
        <v>9</v>
      </c>
      <c r="C18" s="145" t="n">
        <v>9</v>
      </c>
      <c r="D18" s="145" t="n">
        <v>9</v>
      </c>
      <c r="E18" s="145" t="n">
        <v>10</v>
      </c>
      <c r="F18" s="145" t="n">
        <v>10</v>
      </c>
      <c r="G18" s="145" t="n">
        <v>10</v>
      </c>
      <c r="H18" s="145" t="n">
        <v>10</v>
      </c>
      <c r="I18" s="145" t="n">
        <v>10</v>
      </c>
      <c r="J18" s="145" t="n">
        <v>10</v>
      </c>
      <c r="K18" s="145" t="n">
        <v>10</v>
      </c>
      <c r="L18" s="145" t="n">
        <v>10</v>
      </c>
      <c r="M18" s="145" t="n">
        <v>10</v>
      </c>
      <c r="N18" s="145" t="n">
        <v>10</v>
      </c>
      <c r="O18" s="145" t="n">
        <v>10</v>
      </c>
      <c r="P18" s="145" t="n">
        <v>10</v>
      </c>
      <c r="Q18" s="145" t="n">
        <v>10</v>
      </c>
      <c r="R18" s="145" t="n">
        <v>10</v>
      </c>
      <c r="S18" s="145" t="n">
        <v>10</v>
      </c>
      <c r="T18" s="145" t="n">
        <v>8</v>
      </c>
      <c r="U18" s="145" t="n">
        <v>7</v>
      </c>
      <c r="V18" s="145" t="n">
        <v>7</v>
      </c>
      <c r="W18" s="145" t="n">
        <v>8</v>
      </c>
      <c r="X18" s="145" t="n">
        <v>7</v>
      </c>
      <c r="Y18" s="151" t="s">
        <v>85</v>
      </c>
      <c r="Z18" s="147" t="s">
        <v>65</v>
      </c>
      <c r="AA18" s="148" t="s">
        <v>86</v>
      </c>
      <c r="AB18" s="134"/>
      <c r="AC18" s="134"/>
      <c r="AD18" s="134"/>
      <c r="AE18" s="134"/>
      <c r="AF18" s="134"/>
      <c r="AG18" s="13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</row>
    <row r="19" customFormat="false" ht="37.5" hidden="false" customHeight="false" outlineLevel="0" collapsed="false">
      <c r="A19" s="144" t="n">
        <v>13</v>
      </c>
      <c r="B19" s="145" t="n">
        <v>10</v>
      </c>
      <c r="C19" s="145" t="n">
        <v>10</v>
      </c>
      <c r="D19" s="145" t="n">
        <v>10</v>
      </c>
      <c r="E19" s="145" t="n">
        <v>10</v>
      </c>
      <c r="F19" s="145" t="n">
        <v>10</v>
      </c>
      <c r="G19" s="145" t="n">
        <v>10</v>
      </c>
      <c r="H19" s="145" t="n">
        <v>10</v>
      </c>
      <c r="I19" s="145" t="n">
        <v>10</v>
      </c>
      <c r="J19" s="145" t="n">
        <v>10</v>
      </c>
      <c r="K19" s="145" t="n">
        <v>10</v>
      </c>
      <c r="L19" s="145" t="n">
        <v>10</v>
      </c>
      <c r="M19" s="145" t="n">
        <v>10</v>
      </c>
      <c r="N19" s="145" t="n">
        <v>10</v>
      </c>
      <c r="O19" s="145" t="n">
        <v>10</v>
      </c>
      <c r="P19" s="145" t="n">
        <v>10</v>
      </c>
      <c r="Q19" s="145" t="n">
        <v>10</v>
      </c>
      <c r="R19" s="145" t="n">
        <v>10</v>
      </c>
      <c r="S19" s="145" t="n">
        <v>10</v>
      </c>
      <c r="T19" s="145" t="n">
        <v>10</v>
      </c>
      <c r="U19" s="145" t="n">
        <v>3</v>
      </c>
      <c r="V19" s="145" t="n">
        <v>4</v>
      </c>
      <c r="W19" s="145" t="n">
        <v>10</v>
      </c>
      <c r="X19" s="145" t="n">
        <v>8</v>
      </c>
      <c r="Y19" s="151" t="s">
        <v>80</v>
      </c>
      <c r="Z19" s="147" t="s">
        <v>87</v>
      </c>
      <c r="AA19" s="148" t="s">
        <v>88</v>
      </c>
      <c r="AB19" s="134"/>
      <c r="AC19" s="134"/>
      <c r="AD19" s="134"/>
      <c r="AE19" s="134"/>
      <c r="AF19" s="134"/>
      <c r="AG19" s="13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</row>
    <row r="20" customFormat="false" ht="19.5" hidden="false" customHeight="false" outlineLevel="0" collapsed="false">
      <c r="A20" s="144" t="n">
        <v>14</v>
      </c>
      <c r="B20" s="145" t="n">
        <v>10</v>
      </c>
      <c r="C20" s="145" t="n">
        <v>10</v>
      </c>
      <c r="D20" s="145" t="n">
        <v>10</v>
      </c>
      <c r="E20" s="145" t="n">
        <v>10</v>
      </c>
      <c r="F20" s="145" t="n">
        <v>10</v>
      </c>
      <c r="G20" s="145" t="n">
        <v>10</v>
      </c>
      <c r="H20" s="145" t="n">
        <v>10</v>
      </c>
      <c r="I20" s="145" t="n">
        <v>10</v>
      </c>
      <c r="J20" s="145" t="n">
        <v>10</v>
      </c>
      <c r="K20" s="145" t="n">
        <v>10</v>
      </c>
      <c r="L20" s="145" t="n">
        <v>10</v>
      </c>
      <c r="M20" s="145" t="n">
        <v>10</v>
      </c>
      <c r="N20" s="145" t="n">
        <v>10</v>
      </c>
      <c r="O20" s="145" t="n">
        <v>10</v>
      </c>
      <c r="P20" s="145" t="n">
        <v>10</v>
      </c>
      <c r="Q20" s="145" t="n">
        <v>10</v>
      </c>
      <c r="R20" s="145" t="n">
        <v>10</v>
      </c>
      <c r="S20" s="145" t="n">
        <v>10</v>
      </c>
      <c r="T20" s="145" t="n">
        <v>10</v>
      </c>
      <c r="U20" s="145" t="n">
        <v>0</v>
      </c>
      <c r="V20" s="145" t="n">
        <v>4</v>
      </c>
      <c r="W20" s="145" t="n">
        <v>9</v>
      </c>
      <c r="X20" s="145" t="n">
        <v>10</v>
      </c>
      <c r="Y20" s="146" t="s">
        <v>89</v>
      </c>
      <c r="Z20" s="149"/>
      <c r="AA20" s="148" t="s">
        <v>90</v>
      </c>
      <c r="AB20" s="134"/>
      <c r="AC20" s="134"/>
      <c r="AD20" s="134"/>
      <c r="AE20" s="134"/>
      <c r="AF20" s="134"/>
      <c r="AG20" s="13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</row>
    <row r="21" customFormat="false" ht="15.75" hidden="false" customHeight="false" outlineLevel="0" collapsed="false">
      <c r="A21" s="144" t="n">
        <v>15</v>
      </c>
      <c r="B21" s="145" t="n">
        <v>9</v>
      </c>
      <c r="C21" s="145" t="n">
        <v>9</v>
      </c>
      <c r="D21" s="145" t="n">
        <v>9</v>
      </c>
      <c r="E21" s="145" t="n">
        <v>10</v>
      </c>
      <c r="F21" s="145" t="n">
        <v>10</v>
      </c>
      <c r="G21" s="145" t="n">
        <v>10</v>
      </c>
      <c r="H21" s="145" t="n">
        <v>10</v>
      </c>
      <c r="I21" s="145" t="n">
        <v>9</v>
      </c>
      <c r="J21" s="145" t="n">
        <v>10</v>
      </c>
      <c r="K21" s="145" t="n">
        <v>10</v>
      </c>
      <c r="L21" s="145" t="n">
        <v>10</v>
      </c>
      <c r="M21" s="145" t="n">
        <v>9</v>
      </c>
      <c r="N21" s="145" t="n">
        <v>10</v>
      </c>
      <c r="O21" s="145" t="n">
        <v>10</v>
      </c>
      <c r="P21" s="145" t="n">
        <v>10</v>
      </c>
      <c r="Q21" s="145" t="n">
        <v>10</v>
      </c>
      <c r="R21" s="145" t="n">
        <v>10</v>
      </c>
      <c r="S21" s="145" t="n">
        <v>10</v>
      </c>
      <c r="T21" s="150" t="n">
        <v>8</v>
      </c>
      <c r="U21" s="150" t="n">
        <v>6</v>
      </c>
      <c r="V21" s="150" t="n">
        <v>7</v>
      </c>
      <c r="W21" s="150" t="n">
        <v>9</v>
      </c>
      <c r="X21" s="150" t="n">
        <v>10</v>
      </c>
      <c r="Y21" s="151" t="s">
        <v>91</v>
      </c>
      <c r="Z21" s="147" t="s">
        <v>65</v>
      </c>
      <c r="AA21" s="148" t="s">
        <v>92</v>
      </c>
      <c r="AB21" s="134"/>
      <c r="AC21" s="134"/>
      <c r="AD21" s="134"/>
      <c r="AE21" s="134"/>
      <c r="AF21" s="134"/>
      <c r="AG21" s="13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</row>
    <row r="22" customFormat="false" ht="15.75" hidden="false" customHeight="false" outlineLevel="0" collapsed="false">
      <c r="A22" s="152" t="n">
        <v>16</v>
      </c>
      <c r="B22" s="153" t="n">
        <v>10</v>
      </c>
      <c r="C22" s="153" t="n">
        <v>10</v>
      </c>
      <c r="D22" s="153" t="n">
        <v>10</v>
      </c>
      <c r="E22" s="153" t="n">
        <v>10</v>
      </c>
      <c r="F22" s="153" t="n">
        <v>10</v>
      </c>
      <c r="G22" s="153" t="n">
        <v>10</v>
      </c>
      <c r="H22" s="153" t="n">
        <v>10</v>
      </c>
      <c r="I22" s="153" t="n">
        <v>8</v>
      </c>
      <c r="J22" s="153" t="n">
        <v>10</v>
      </c>
      <c r="K22" s="153" t="n">
        <v>10</v>
      </c>
      <c r="L22" s="153" t="n">
        <v>10</v>
      </c>
      <c r="M22" s="153" t="n">
        <v>10</v>
      </c>
      <c r="N22" s="153" t="n">
        <v>10</v>
      </c>
      <c r="O22" s="153" t="n">
        <v>10</v>
      </c>
      <c r="P22" s="153" t="n">
        <v>10</v>
      </c>
      <c r="Q22" s="153" t="n">
        <v>10</v>
      </c>
      <c r="R22" s="153" t="n">
        <v>10</v>
      </c>
      <c r="S22" s="153" t="n">
        <v>10</v>
      </c>
      <c r="T22" s="153" t="n">
        <v>10</v>
      </c>
      <c r="U22" s="153" t="n">
        <v>9</v>
      </c>
      <c r="V22" s="153" t="n">
        <v>8</v>
      </c>
      <c r="W22" s="153" t="n">
        <v>9</v>
      </c>
      <c r="X22" s="153" t="n">
        <v>9</v>
      </c>
      <c r="Y22" s="154" t="s">
        <v>80</v>
      </c>
      <c r="Z22" s="155" t="s">
        <v>72</v>
      </c>
      <c r="AA22" s="156" t="s">
        <v>93</v>
      </c>
      <c r="AB22" s="140"/>
      <c r="AC22" s="141"/>
      <c r="AD22" s="141"/>
      <c r="AE22" s="141"/>
      <c r="AF22" s="141"/>
      <c r="AG22" s="141"/>
      <c r="AH22" s="142"/>
      <c r="AI22" s="142"/>
      <c r="AJ22" s="142"/>
      <c r="AK22" s="142"/>
      <c r="AL22" s="142"/>
      <c r="AM22" s="142"/>
      <c r="AN22" s="142" t="n">
        <v>9.96</v>
      </c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</row>
    <row r="23" customFormat="false" ht="19.5" hidden="false" customHeight="false" outlineLevel="0" collapsed="false">
      <c r="A23" s="144" t="n">
        <v>17</v>
      </c>
      <c r="B23" s="145" t="n">
        <v>10</v>
      </c>
      <c r="C23" s="145" t="n">
        <v>10</v>
      </c>
      <c r="D23" s="145" t="n">
        <v>10</v>
      </c>
      <c r="E23" s="145" t="n">
        <v>10</v>
      </c>
      <c r="F23" s="145" t="n">
        <v>10</v>
      </c>
      <c r="G23" s="145" t="n">
        <v>10</v>
      </c>
      <c r="H23" s="145" t="n">
        <v>10</v>
      </c>
      <c r="I23" s="145" t="n">
        <v>10</v>
      </c>
      <c r="J23" s="145" t="n">
        <v>10</v>
      </c>
      <c r="K23" s="145" t="n">
        <v>10</v>
      </c>
      <c r="L23" s="145" t="n">
        <v>10</v>
      </c>
      <c r="M23" s="145" t="n">
        <v>10</v>
      </c>
      <c r="N23" s="145" t="n">
        <v>10</v>
      </c>
      <c r="O23" s="145" t="n">
        <v>10</v>
      </c>
      <c r="P23" s="145" t="n">
        <v>10</v>
      </c>
      <c r="Q23" s="145" t="n">
        <v>10</v>
      </c>
      <c r="R23" s="145" t="n">
        <v>10</v>
      </c>
      <c r="S23" s="145" t="n">
        <v>10</v>
      </c>
      <c r="T23" s="145" t="n">
        <v>10</v>
      </c>
      <c r="U23" s="145" t="n">
        <v>10</v>
      </c>
      <c r="V23" s="145" t="n">
        <v>10</v>
      </c>
      <c r="W23" s="145" t="n">
        <v>10</v>
      </c>
      <c r="X23" s="145" t="n">
        <v>10</v>
      </c>
      <c r="Y23" s="146" t="s">
        <v>94</v>
      </c>
      <c r="Z23" s="147" t="s">
        <v>95</v>
      </c>
      <c r="AA23" s="148" t="s">
        <v>96</v>
      </c>
      <c r="AB23" s="134"/>
      <c r="AC23" s="134"/>
      <c r="AD23" s="134"/>
      <c r="AE23" s="134"/>
      <c r="AF23" s="134"/>
      <c r="AG23" s="13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</row>
    <row r="24" customFormat="false" ht="19.5" hidden="false" customHeight="false" outlineLevel="0" collapsed="false">
      <c r="A24" s="144" t="n">
        <v>18</v>
      </c>
      <c r="B24" s="145" t="n">
        <v>9</v>
      </c>
      <c r="C24" s="145" t="n">
        <v>9</v>
      </c>
      <c r="D24" s="145" t="n">
        <v>10</v>
      </c>
      <c r="E24" s="145" t="n">
        <v>10</v>
      </c>
      <c r="F24" s="145" t="n">
        <v>10</v>
      </c>
      <c r="G24" s="145" t="n">
        <v>10</v>
      </c>
      <c r="H24" s="145" t="n">
        <v>10</v>
      </c>
      <c r="I24" s="145" t="n">
        <v>10</v>
      </c>
      <c r="J24" s="145" t="n">
        <v>10</v>
      </c>
      <c r="K24" s="145" t="n">
        <v>10</v>
      </c>
      <c r="L24" s="145" t="n">
        <v>10</v>
      </c>
      <c r="M24" s="145" t="n">
        <v>10</v>
      </c>
      <c r="N24" s="145" t="n">
        <v>10</v>
      </c>
      <c r="O24" s="145" t="n">
        <v>10</v>
      </c>
      <c r="P24" s="145" t="n">
        <v>10</v>
      </c>
      <c r="Q24" s="145" t="n">
        <v>10</v>
      </c>
      <c r="R24" s="145" t="n">
        <v>10</v>
      </c>
      <c r="S24" s="145" t="n">
        <v>10</v>
      </c>
      <c r="T24" s="145" t="n">
        <v>10</v>
      </c>
      <c r="U24" s="145" t="n">
        <v>10</v>
      </c>
      <c r="V24" s="145" t="n">
        <v>10</v>
      </c>
      <c r="W24" s="145" t="n">
        <v>10</v>
      </c>
      <c r="X24" s="145" t="n">
        <v>10</v>
      </c>
      <c r="Y24" s="146" t="s">
        <v>97</v>
      </c>
      <c r="Z24" s="149"/>
      <c r="AA24" s="148" t="s">
        <v>98</v>
      </c>
      <c r="AB24" s="134"/>
      <c r="AC24" s="134"/>
      <c r="AD24" s="134"/>
      <c r="AE24" s="134"/>
      <c r="AF24" s="134"/>
      <c r="AG24" s="13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</row>
    <row r="25" customFormat="false" ht="15.75" hidden="false" customHeight="false" outlineLevel="0" collapsed="false">
      <c r="A25" s="144" t="n">
        <v>19</v>
      </c>
      <c r="B25" s="145" t="n">
        <v>10</v>
      </c>
      <c r="C25" s="145" t="n">
        <v>10</v>
      </c>
      <c r="D25" s="145" t="n">
        <v>9</v>
      </c>
      <c r="E25" s="145" t="n">
        <v>10</v>
      </c>
      <c r="F25" s="145" t="n">
        <v>10</v>
      </c>
      <c r="G25" s="145" t="n">
        <v>10</v>
      </c>
      <c r="H25" s="145" t="n">
        <v>10</v>
      </c>
      <c r="I25" s="145" t="n">
        <v>9</v>
      </c>
      <c r="J25" s="145" t="n">
        <v>10</v>
      </c>
      <c r="K25" s="145" t="n">
        <v>10</v>
      </c>
      <c r="L25" s="145" t="n">
        <v>10</v>
      </c>
      <c r="M25" s="145" t="n">
        <v>10</v>
      </c>
      <c r="N25" s="145" t="n">
        <v>10</v>
      </c>
      <c r="O25" s="145" t="n">
        <v>10</v>
      </c>
      <c r="P25" s="145" t="n">
        <v>10</v>
      </c>
      <c r="Q25" s="145" t="n">
        <v>10</v>
      </c>
      <c r="R25" s="145" t="n">
        <v>10</v>
      </c>
      <c r="S25" s="145" t="n">
        <v>10</v>
      </c>
      <c r="T25" s="145" t="n">
        <v>8</v>
      </c>
      <c r="U25" s="145" t="n">
        <v>9</v>
      </c>
      <c r="V25" s="145" t="n">
        <v>10</v>
      </c>
      <c r="W25" s="145" t="n">
        <v>10</v>
      </c>
      <c r="X25" s="145" t="n">
        <v>8</v>
      </c>
      <c r="Y25" s="151" t="s">
        <v>94</v>
      </c>
      <c r="Z25" s="147" t="s">
        <v>95</v>
      </c>
      <c r="AA25" s="148" t="s">
        <v>99</v>
      </c>
      <c r="AB25" s="134"/>
      <c r="AC25" s="134"/>
      <c r="AD25" s="134"/>
      <c r="AE25" s="134"/>
      <c r="AF25" s="134"/>
      <c r="AG25" s="13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</row>
    <row r="26" customFormat="false" ht="28.5" hidden="false" customHeight="false" outlineLevel="0" collapsed="false">
      <c r="A26" s="144" t="n">
        <v>20</v>
      </c>
      <c r="B26" s="145" t="n">
        <v>10</v>
      </c>
      <c r="C26" s="145" t="n">
        <v>10</v>
      </c>
      <c r="D26" s="145" t="n">
        <v>10</v>
      </c>
      <c r="E26" s="145" t="n">
        <v>10</v>
      </c>
      <c r="F26" s="145" t="n">
        <v>10</v>
      </c>
      <c r="G26" s="145" t="n">
        <v>10</v>
      </c>
      <c r="H26" s="145" t="n">
        <v>10</v>
      </c>
      <c r="I26" s="145" t="n">
        <v>10</v>
      </c>
      <c r="J26" s="145" t="n">
        <v>10</v>
      </c>
      <c r="K26" s="145" t="n">
        <v>10</v>
      </c>
      <c r="L26" s="145" t="n">
        <v>10</v>
      </c>
      <c r="M26" s="145" t="n">
        <v>10</v>
      </c>
      <c r="N26" s="145" t="n">
        <v>10</v>
      </c>
      <c r="O26" s="145" t="n">
        <v>10</v>
      </c>
      <c r="P26" s="145" t="n">
        <v>10</v>
      </c>
      <c r="Q26" s="145" t="n">
        <v>10</v>
      </c>
      <c r="R26" s="145" t="n">
        <v>10</v>
      </c>
      <c r="S26" s="145" t="n">
        <v>10</v>
      </c>
      <c r="T26" s="145" t="n">
        <v>10</v>
      </c>
      <c r="U26" s="145" t="n">
        <v>10</v>
      </c>
      <c r="V26" s="145" t="n">
        <v>10</v>
      </c>
      <c r="W26" s="145" t="n">
        <v>10</v>
      </c>
      <c r="X26" s="145" t="n">
        <v>10</v>
      </c>
      <c r="Y26" s="151"/>
      <c r="Z26" s="147" t="s">
        <v>72</v>
      </c>
      <c r="AA26" s="148" t="s">
        <v>100</v>
      </c>
      <c r="AB26" s="134"/>
      <c r="AC26" s="134"/>
      <c r="AD26" s="134"/>
      <c r="AE26" s="134"/>
      <c r="AF26" s="134"/>
      <c r="AG26" s="13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</row>
    <row r="27" customFormat="false" ht="15.75" hidden="false" customHeight="false" outlineLevel="0" collapsed="false">
      <c r="A27" s="144" t="n">
        <v>21</v>
      </c>
      <c r="B27" s="145" t="n">
        <v>7</v>
      </c>
      <c r="C27" s="145" t="n">
        <v>9</v>
      </c>
      <c r="D27" s="145" t="n">
        <v>10</v>
      </c>
      <c r="E27" s="145" t="n">
        <v>10</v>
      </c>
      <c r="F27" s="145" t="n">
        <v>10</v>
      </c>
      <c r="G27" s="145" t="n">
        <v>10</v>
      </c>
      <c r="H27" s="145" t="n">
        <v>10</v>
      </c>
      <c r="I27" s="145" t="n">
        <v>10</v>
      </c>
      <c r="J27" s="145" t="n">
        <v>10</v>
      </c>
      <c r="K27" s="145" t="n">
        <v>9</v>
      </c>
      <c r="L27" s="145" t="n">
        <v>10</v>
      </c>
      <c r="M27" s="145" t="n">
        <v>10</v>
      </c>
      <c r="N27" s="145" t="n">
        <v>10</v>
      </c>
      <c r="O27" s="145" t="n">
        <v>10</v>
      </c>
      <c r="P27" s="145" t="n">
        <v>10</v>
      </c>
      <c r="Q27" s="145" t="n">
        <v>10</v>
      </c>
      <c r="R27" s="145" t="n">
        <v>10</v>
      </c>
      <c r="S27" s="145" t="n">
        <v>9</v>
      </c>
      <c r="T27" s="145" t="n">
        <v>8</v>
      </c>
      <c r="U27" s="145" t="n">
        <v>8</v>
      </c>
      <c r="V27" s="145" t="n">
        <v>9</v>
      </c>
      <c r="W27" s="145" t="n">
        <v>10</v>
      </c>
      <c r="X27" s="145" t="n">
        <v>10</v>
      </c>
      <c r="Y27" s="151" t="s">
        <v>94</v>
      </c>
      <c r="Z27" s="147" t="s">
        <v>67</v>
      </c>
      <c r="AA27" s="148" t="s">
        <v>101</v>
      </c>
      <c r="AB27" s="134"/>
      <c r="AC27" s="134"/>
      <c r="AD27" s="134"/>
      <c r="AE27" s="134"/>
      <c r="AF27" s="134"/>
      <c r="AG27" s="13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</row>
    <row r="28" customFormat="false" ht="37.5" hidden="false" customHeight="false" outlineLevel="0" collapsed="false">
      <c r="A28" s="144" t="n">
        <v>22</v>
      </c>
      <c r="B28" s="145" t="n">
        <v>10</v>
      </c>
      <c r="C28" s="145" t="n">
        <v>10</v>
      </c>
      <c r="D28" s="145" t="n">
        <v>10</v>
      </c>
      <c r="E28" s="145" t="n">
        <v>10</v>
      </c>
      <c r="F28" s="145" t="n">
        <v>10</v>
      </c>
      <c r="G28" s="145" t="n">
        <v>10</v>
      </c>
      <c r="H28" s="145" t="n">
        <v>10</v>
      </c>
      <c r="I28" s="145" t="n">
        <v>10</v>
      </c>
      <c r="J28" s="145" t="n">
        <v>10</v>
      </c>
      <c r="K28" s="145" t="n">
        <v>10</v>
      </c>
      <c r="L28" s="145" t="n">
        <v>10</v>
      </c>
      <c r="M28" s="145" t="n">
        <v>10</v>
      </c>
      <c r="N28" s="145" t="n">
        <v>10</v>
      </c>
      <c r="O28" s="145" t="n">
        <v>10</v>
      </c>
      <c r="P28" s="145" t="n">
        <v>10</v>
      </c>
      <c r="Q28" s="145" t="n">
        <v>10</v>
      </c>
      <c r="R28" s="145" t="n">
        <v>10</v>
      </c>
      <c r="S28" s="145" t="n">
        <v>10</v>
      </c>
      <c r="T28" s="145" t="n">
        <v>10</v>
      </c>
      <c r="U28" s="145" t="n">
        <v>10</v>
      </c>
      <c r="V28" s="145" t="n">
        <v>10</v>
      </c>
      <c r="W28" s="145" t="n">
        <v>10</v>
      </c>
      <c r="X28" s="145" t="n">
        <v>10</v>
      </c>
      <c r="Y28" s="146" t="s">
        <v>97</v>
      </c>
      <c r="Z28" s="149" t="s">
        <v>67</v>
      </c>
      <c r="AA28" s="148" t="s">
        <v>102</v>
      </c>
      <c r="AB28" s="134"/>
      <c r="AC28" s="134"/>
      <c r="AD28" s="134"/>
      <c r="AE28" s="134"/>
      <c r="AF28" s="134"/>
      <c r="AG28" s="13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</row>
    <row r="29" customFormat="false" ht="15.75" hidden="false" customHeight="false" outlineLevel="0" collapsed="false">
      <c r="A29" s="144" t="n">
        <v>23</v>
      </c>
      <c r="B29" s="150" t="n">
        <v>10</v>
      </c>
      <c r="C29" s="150" t="n">
        <v>10</v>
      </c>
      <c r="D29" s="150" t="n">
        <v>10</v>
      </c>
      <c r="E29" s="150" t="n">
        <v>10</v>
      </c>
      <c r="F29" s="150" t="n">
        <v>10</v>
      </c>
      <c r="G29" s="150" t="n">
        <v>10</v>
      </c>
      <c r="H29" s="150" t="n">
        <v>10</v>
      </c>
      <c r="I29" s="150" t="n">
        <v>10</v>
      </c>
      <c r="J29" s="150" t="n">
        <v>10</v>
      </c>
      <c r="K29" s="150" t="n">
        <v>10</v>
      </c>
      <c r="L29" s="150" t="n">
        <v>10</v>
      </c>
      <c r="M29" s="150" t="n">
        <v>10</v>
      </c>
      <c r="N29" s="150" t="n">
        <v>10</v>
      </c>
      <c r="O29" s="150" t="n">
        <v>10</v>
      </c>
      <c r="P29" s="150" t="n">
        <v>10</v>
      </c>
      <c r="Q29" s="150" t="n">
        <v>10</v>
      </c>
      <c r="R29" s="150" t="n">
        <v>9</v>
      </c>
      <c r="S29" s="150" t="n">
        <v>9</v>
      </c>
      <c r="T29" s="150" t="n">
        <v>10</v>
      </c>
      <c r="U29" s="150" t="n">
        <v>10</v>
      </c>
      <c r="V29" s="150" t="n">
        <v>10</v>
      </c>
      <c r="W29" s="150" t="n">
        <v>10</v>
      </c>
      <c r="X29" s="150" t="n">
        <v>10</v>
      </c>
      <c r="Y29" s="157" t="s">
        <v>94</v>
      </c>
      <c r="Z29" s="157" t="s">
        <v>72</v>
      </c>
      <c r="AA29" s="148" t="s">
        <v>103</v>
      </c>
      <c r="AB29" s="134"/>
      <c r="AC29" s="134"/>
      <c r="AD29" s="134"/>
      <c r="AE29" s="134"/>
      <c r="AF29" s="134"/>
      <c r="AG29" s="13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</row>
    <row r="30" customFormat="false" ht="15.75" hidden="false" customHeight="false" outlineLevel="0" collapsed="false">
      <c r="A30" s="144" t="n">
        <v>24</v>
      </c>
      <c r="B30" s="150" t="n">
        <v>10</v>
      </c>
      <c r="C30" s="150" t="n">
        <v>10</v>
      </c>
      <c r="D30" s="150" t="n">
        <v>10</v>
      </c>
      <c r="E30" s="150" t="n">
        <v>10</v>
      </c>
      <c r="F30" s="150" t="n">
        <v>10</v>
      </c>
      <c r="G30" s="150" t="n">
        <v>10</v>
      </c>
      <c r="H30" s="150" t="n">
        <v>10</v>
      </c>
      <c r="I30" s="150" t="n">
        <v>10</v>
      </c>
      <c r="J30" s="150" t="n">
        <v>10</v>
      </c>
      <c r="K30" s="150" t="n">
        <v>10</v>
      </c>
      <c r="L30" s="150" t="n">
        <v>10</v>
      </c>
      <c r="M30" s="150" t="n">
        <v>10</v>
      </c>
      <c r="N30" s="150" t="n">
        <v>10</v>
      </c>
      <c r="O30" s="150" t="n">
        <v>10</v>
      </c>
      <c r="P30" s="150" t="n">
        <v>10</v>
      </c>
      <c r="Q30" s="150" t="n">
        <v>10</v>
      </c>
      <c r="R30" s="150" t="n">
        <v>10</v>
      </c>
      <c r="S30" s="150" t="n">
        <v>10</v>
      </c>
      <c r="T30" s="150" t="n">
        <v>10</v>
      </c>
      <c r="U30" s="150" t="n">
        <v>10</v>
      </c>
      <c r="V30" s="150" t="n">
        <v>10</v>
      </c>
      <c r="W30" s="150" t="n">
        <v>10</v>
      </c>
      <c r="X30" s="150" t="n">
        <v>10</v>
      </c>
      <c r="Y30" s="157" t="s">
        <v>94</v>
      </c>
      <c r="Z30" s="157" t="s">
        <v>72</v>
      </c>
      <c r="AA30" s="148" t="s">
        <v>104</v>
      </c>
      <c r="AB30" s="134"/>
      <c r="AC30" s="134"/>
      <c r="AD30" s="134"/>
      <c r="AE30" s="134"/>
      <c r="AF30" s="134"/>
      <c r="AG30" s="13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</row>
    <row r="31" customFormat="false" ht="15.75" hidden="false" customHeight="false" outlineLevel="0" collapsed="false">
      <c r="A31" s="144" t="n">
        <v>25</v>
      </c>
      <c r="B31" s="150" t="n">
        <v>10</v>
      </c>
      <c r="C31" s="150" t="n">
        <v>10</v>
      </c>
      <c r="D31" s="150" t="n">
        <v>10</v>
      </c>
      <c r="E31" s="150" t="n">
        <v>10</v>
      </c>
      <c r="F31" s="150" t="n">
        <v>10</v>
      </c>
      <c r="G31" s="150" t="n">
        <v>10</v>
      </c>
      <c r="H31" s="150" t="n">
        <v>10</v>
      </c>
      <c r="I31" s="150" t="n">
        <v>10</v>
      </c>
      <c r="J31" s="150" t="n">
        <v>10</v>
      </c>
      <c r="K31" s="150" t="n">
        <v>10</v>
      </c>
      <c r="L31" s="150" t="n">
        <v>10</v>
      </c>
      <c r="M31" s="150" t="n">
        <v>10</v>
      </c>
      <c r="N31" s="150" t="n">
        <v>10</v>
      </c>
      <c r="O31" s="150" t="n">
        <v>10</v>
      </c>
      <c r="P31" s="150" t="n">
        <v>10</v>
      </c>
      <c r="Q31" s="150" t="n">
        <v>10</v>
      </c>
      <c r="R31" s="150" t="n">
        <v>10</v>
      </c>
      <c r="S31" s="150" t="n">
        <v>10</v>
      </c>
      <c r="T31" s="150" t="n">
        <v>10</v>
      </c>
      <c r="U31" s="150" t="n">
        <v>10</v>
      </c>
      <c r="V31" s="150" t="n">
        <v>10</v>
      </c>
      <c r="W31" s="150" t="n">
        <v>10</v>
      </c>
      <c r="X31" s="150" t="n">
        <v>10</v>
      </c>
      <c r="Y31" s="157"/>
      <c r="Z31" s="157" t="s">
        <v>72</v>
      </c>
      <c r="AA31" s="148" t="s">
        <v>105</v>
      </c>
      <c r="AB31" s="134"/>
      <c r="AC31" s="134"/>
      <c r="AD31" s="134"/>
      <c r="AE31" s="134"/>
      <c r="AF31" s="134"/>
      <c r="AG31" s="13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</row>
    <row r="32" customFormat="false" ht="15.75" hidden="false" customHeight="false" outlineLevel="0" collapsed="false">
      <c r="A32" s="144" t="n">
        <v>26</v>
      </c>
      <c r="B32" s="150" t="n">
        <v>10</v>
      </c>
      <c r="C32" s="150" t="n">
        <v>10</v>
      </c>
      <c r="D32" s="150" t="n">
        <v>10</v>
      </c>
      <c r="E32" s="150" t="n">
        <v>10</v>
      </c>
      <c r="F32" s="150" t="n">
        <v>10</v>
      </c>
      <c r="G32" s="150" t="n">
        <v>10</v>
      </c>
      <c r="H32" s="150" t="n">
        <v>10</v>
      </c>
      <c r="I32" s="150" t="n">
        <v>10</v>
      </c>
      <c r="J32" s="150" t="n">
        <v>10</v>
      </c>
      <c r="K32" s="150" t="n">
        <v>10</v>
      </c>
      <c r="L32" s="150" t="n">
        <v>10</v>
      </c>
      <c r="M32" s="150" t="n">
        <v>10</v>
      </c>
      <c r="N32" s="150" t="n">
        <v>10</v>
      </c>
      <c r="O32" s="150" t="n">
        <v>10</v>
      </c>
      <c r="P32" s="150" t="n">
        <v>10</v>
      </c>
      <c r="Q32" s="150" t="n">
        <v>10</v>
      </c>
      <c r="R32" s="150" t="n">
        <v>10</v>
      </c>
      <c r="S32" s="150" t="n">
        <v>10</v>
      </c>
      <c r="T32" s="150" t="n">
        <v>10</v>
      </c>
      <c r="U32" s="150" t="n">
        <v>9</v>
      </c>
      <c r="V32" s="150" t="n">
        <v>10</v>
      </c>
      <c r="W32" s="150" t="n">
        <v>10</v>
      </c>
      <c r="X32" s="150" t="n">
        <v>10</v>
      </c>
      <c r="Y32" s="157"/>
      <c r="Z32" s="157"/>
      <c r="AA32" s="148" t="s">
        <v>106</v>
      </c>
      <c r="AB32" s="134"/>
      <c r="AC32" s="134"/>
      <c r="AD32" s="134"/>
      <c r="AE32" s="134"/>
      <c r="AF32" s="134"/>
      <c r="AG32" s="13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</row>
    <row r="33" customFormat="false" ht="28.5" hidden="false" customHeight="false" outlineLevel="0" collapsed="false">
      <c r="A33" s="144" t="n">
        <v>27</v>
      </c>
      <c r="B33" s="150" t="n">
        <v>10</v>
      </c>
      <c r="C33" s="150" t="n">
        <v>10</v>
      </c>
      <c r="D33" s="150" t="n">
        <v>10</v>
      </c>
      <c r="E33" s="150" t="n">
        <v>10</v>
      </c>
      <c r="F33" s="150" t="n">
        <v>10</v>
      </c>
      <c r="G33" s="150" t="n">
        <v>10</v>
      </c>
      <c r="H33" s="150" t="n">
        <v>10</v>
      </c>
      <c r="I33" s="150" t="n">
        <v>10</v>
      </c>
      <c r="J33" s="150" t="n">
        <v>10</v>
      </c>
      <c r="K33" s="150" t="n">
        <v>10</v>
      </c>
      <c r="L33" s="150" t="n">
        <v>10</v>
      </c>
      <c r="M33" s="150" t="n">
        <v>10</v>
      </c>
      <c r="N33" s="150" t="n">
        <v>10</v>
      </c>
      <c r="O33" s="150" t="n">
        <v>10</v>
      </c>
      <c r="P33" s="150" t="n">
        <v>10</v>
      </c>
      <c r="Q33" s="150" t="n">
        <v>10</v>
      </c>
      <c r="R33" s="150" t="n">
        <v>10</v>
      </c>
      <c r="S33" s="150" t="n">
        <v>10</v>
      </c>
      <c r="T33" s="150" t="n">
        <v>10</v>
      </c>
      <c r="U33" s="150" t="n">
        <v>10</v>
      </c>
      <c r="V33" s="150" t="n">
        <v>10</v>
      </c>
      <c r="W33" s="150" t="n">
        <v>10</v>
      </c>
      <c r="X33" s="150" t="n">
        <v>10</v>
      </c>
      <c r="Y33" s="157" t="s">
        <v>94</v>
      </c>
      <c r="Z33" s="157"/>
      <c r="AA33" s="148" t="s">
        <v>107</v>
      </c>
      <c r="AB33" s="134"/>
      <c r="AC33" s="134"/>
      <c r="AD33" s="134"/>
      <c r="AE33" s="134"/>
      <c r="AF33" s="134"/>
      <c r="AG33" s="13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</row>
    <row r="34" customFormat="false" ht="15.75" hidden="false" customHeight="false" outlineLevel="0" collapsed="false">
      <c r="A34" s="144" t="n">
        <v>28</v>
      </c>
      <c r="B34" s="150" t="n">
        <v>10</v>
      </c>
      <c r="C34" s="150" t="n">
        <v>10</v>
      </c>
      <c r="D34" s="150" t="n">
        <v>10</v>
      </c>
      <c r="E34" s="150" t="n">
        <v>10</v>
      </c>
      <c r="F34" s="150" t="n">
        <v>10</v>
      </c>
      <c r="G34" s="150" t="n">
        <v>10</v>
      </c>
      <c r="H34" s="150" t="n">
        <v>10</v>
      </c>
      <c r="I34" s="150" t="n">
        <v>10</v>
      </c>
      <c r="J34" s="150" t="n">
        <v>10</v>
      </c>
      <c r="K34" s="150" t="n">
        <v>10</v>
      </c>
      <c r="L34" s="150" t="n">
        <v>10</v>
      </c>
      <c r="M34" s="150" t="n">
        <v>10</v>
      </c>
      <c r="N34" s="150" t="n">
        <v>10</v>
      </c>
      <c r="O34" s="150" t="n">
        <v>10</v>
      </c>
      <c r="P34" s="150" t="n">
        <v>10</v>
      </c>
      <c r="Q34" s="150" t="n">
        <v>10</v>
      </c>
      <c r="R34" s="150" t="n">
        <v>10</v>
      </c>
      <c r="S34" s="150" t="n">
        <v>10</v>
      </c>
      <c r="T34" s="150" t="n">
        <v>10</v>
      </c>
      <c r="U34" s="150" t="n">
        <v>10</v>
      </c>
      <c r="V34" s="150" t="n">
        <v>10</v>
      </c>
      <c r="W34" s="150" t="n">
        <v>10</v>
      </c>
      <c r="X34" s="150" t="n">
        <v>10</v>
      </c>
      <c r="Y34" s="157" t="s">
        <v>64</v>
      </c>
      <c r="Z34" s="157" t="s">
        <v>72</v>
      </c>
      <c r="AA34" s="148" t="s">
        <v>108</v>
      </c>
      <c r="AB34" s="134"/>
      <c r="AC34" s="134"/>
      <c r="AD34" s="134"/>
      <c r="AE34" s="134"/>
      <c r="AF34" s="134"/>
      <c r="AG34" s="13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</row>
    <row r="35" customFormat="false" ht="19.5" hidden="false" customHeight="false" outlineLevel="0" collapsed="false">
      <c r="A35" s="144" t="n">
        <v>29</v>
      </c>
      <c r="B35" s="150" t="n">
        <v>10</v>
      </c>
      <c r="C35" s="150" t="n">
        <v>10</v>
      </c>
      <c r="D35" s="150" t="n">
        <v>8</v>
      </c>
      <c r="E35" s="150" t="n">
        <v>10</v>
      </c>
      <c r="F35" s="150" t="n">
        <v>10</v>
      </c>
      <c r="G35" s="150" t="n">
        <v>10</v>
      </c>
      <c r="H35" s="150" t="n">
        <v>10</v>
      </c>
      <c r="I35" s="150" t="n">
        <v>7</v>
      </c>
      <c r="J35" s="150" t="n">
        <v>8</v>
      </c>
      <c r="K35" s="150" t="n">
        <v>10</v>
      </c>
      <c r="L35" s="150" t="n">
        <v>8</v>
      </c>
      <c r="M35" s="150" t="n">
        <v>10</v>
      </c>
      <c r="N35" s="150" t="n">
        <v>8</v>
      </c>
      <c r="O35" s="150" t="n">
        <v>8</v>
      </c>
      <c r="P35" s="150" t="n">
        <v>8</v>
      </c>
      <c r="Q35" s="150" t="n">
        <v>8</v>
      </c>
      <c r="R35" s="150" t="n">
        <v>10</v>
      </c>
      <c r="S35" s="150" t="n">
        <v>8</v>
      </c>
      <c r="T35" s="150" t="n">
        <v>10</v>
      </c>
      <c r="U35" s="150" t="n">
        <v>10</v>
      </c>
      <c r="V35" s="150" t="n">
        <v>10</v>
      </c>
      <c r="W35" s="150" t="n">
        <v>10</v>
      </c>
      <c r="X35" s="150" t="n">
        <v>10</v>
      </c>
      <c r="Y35" s="157"/>
      <c r="Z35" s="157" t="s">
        <v>109</v>
      </c>
      <c r="AA35" s="148" t="s">
        <v>110</v>
      </c>
      <c r="AB35" s="134"/>
      <c r="AC35" s="134"/>
      <c r="AD35" s="134"/>
      <c r="AE35" s="134"/>
      <c r="AF35" s="134"/>
      <c r="AG35" s="13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</row>
    <row r="36" customFormat="false" ht="15.75" hidden="false" customHeight="false" outlineLevel="0" collapsed="false">
      <c r="A36" s="152" t="n">
        <v>30</v>
      </c>
      <c r="B36" s="158" t="n">
        <v>9</v>
      </c>
      <c r="C36" s="158" t="n">
        <v>9</v>
      </c>
      <c r="D36" s="158" t="n">
        <v>9</v>
      </c>
      <c r="E36" s="158" t="n">
        <v>9</v>
      </c>
      <c r="F36" s="158" t="n">
        <v>9</v>
      </c>
      <c r="G36" s="158" t="n">
        <v>10</v>
      </c>
      <c r="H36" s="158" t="n">
        <v>10</v>
      </c>
      <c r="I36" s="158" t="n">
        <v>10</v>
      </c>
      <c r="J36" s="158" t="n">
        <v>10</v>
      </c>
      <c r="K36" s="158" t="n">
        <v>10</v>
      </c>
      <c r="L36" s="158" t="n">
        <v>10</v>
      </c>
      <c r="M36" s="158" t="n">
        <v>10</v>
      </c>
      <c r="N36" s="158" t="n">
        <v>9</v>
      </c>
      <c r="O36" s="158" t="n">
        <v>9</v>
      </c>
      <c r="P36" s="158" t="n">
        <v>10</v>
      </c>
      <c r="Q36" s="158" t="n">
        <v>10</v>
      </c>
      <c r="R36" s="158" t="n">
        <v>9</v>
      </c>
      <c r="S36" s="158" t="n">
        <v>10</v>
      </c>
      <c r="T36" s="158" t="n">
        <v>10</v>
      </c>
      <c r="U36" s="158" t="n">
        <v>10</v>
      </c>
      <c r="V36" s="158" t="n">
        <v>10</v>
      </c>
      <c r="W36" s="158" t="n">
        <v>10</v>
      </c>
      <c r="X36" s="158" t="n">
        <v>10</v>
      </c>
      <c r="Y36" s="159" t="s">
        <v>94</v>
      </c>
      <c r="Z36" s="159" t="s">
        <v>111</v>
      </c>
      <c r="AA36" s="156" t="s">
        <v>112</v>
      </c>
      <c r="AB36" s="140"/>
      <c r="AC36" s="141"/>
      <c r="AD36" s="141"/>
      <c r="AE36" s="141"/>
      <c r="AF36" s="141"/>
      <c r="AG36" s="141"/>
      <c r="AH36" s="142"/>
      <c r="AI36" s="142"/>
      <c r="AJ36" s="142"/>
      <c r="AK36" s="142"/>
      <c r="AL36" s="142"/>
      <c r="AM36" s="142"/>
      <c r="AN36" s="142" t="n">
        <f aca="false">AVERAGE(E23:S36)</f>
        <v>9.87142857142857</v>
      </c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</row>
    <row r="37" customFormat="false" ht="15.75" hidden="false" customHeight="false" outlineLevel="0" collapsed="false">
      <c r="A37" s="144" t="n">
        <v>31</v>
      </c>
      <c r="B37" s="145" t="n">
        <v>8</v>
      </c>
      <c r="C37" s="145" t="n">
        <v>9</v>
      </c>
      <c r="D37" s="145" t="n">
        <v>9</v>
      </c>
      <c r="E37" s="145" t="n">
        <v>8</v>
      </c>
      <c r="F37" s="145" t="n">
        <v>8</v>
      </c>
      <c r="G37" s="145" t="n">
        <v>9</v>
      </c>
      <c r="H37" s="145" t="n">
        <v>9</v>
      </c>
      <c r="I37" s="145" t="n">
        <v>9</v>
      </c>
      <c r="J37" s="145" t="n">
        <v>8</v>
      </c>
      <c r="K37" s="145" t="n">
        <v>8</v>
      </c>
      <c r="L37" s="145" t="n">
        <v>9</v>
      </c>
      <c r="M37" s="145" t="n">
        <v>9</v>
      </c>
      <c r="N37" s="145" t="n">
        <v>7</v>
      </c>
      <c r="O37" s="145" t="n">
        <v>8</v>
      </c>
      <c r="P37" s="145" t="n">
        <v>9</v>
      </c>
      <c r="Q37" s="145" t="n">
        <v>9</v>
      </c>
      <c r="R37" s="145" t="n">
        <v>8</v>
      </c>
      <c r="S37" s="145" t="n">
        <v>9</v>
      </c>
      <c r="T37" s="145" t="n">
        <v>8</v>
      </c>
      <c r="U37" s="145" t="n">
        <v>9</v>
      </c>
      <c r="V37" s="145" t="n">
        <v>8</v>
      </c>
      <c r="W37" s="145" t="n">
        <v>8</v>
      </c>
      <c r="X37" s="145" t="n">
        <v>9</v>
      </c>
      <c r="Y37" s="146"/>
      <c r="Z37" s="147" t="s">
        <v>72</v>
      </c>
      <c r="AA37" s="148" t="s">
        <v>92</v>
      </c>
      <c r="AB37" s="134"/>
      <c r="AC37" s="134"/>
      <c r="AD37" s="134"/>
      <c r="AE37" s="134"/>
      <c r="AF37" s="134"/>
      <c r="AG37" s="13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</row>
    <row r="38" customFormat="false" ht="19.5" hidden="false" customHeight="false" outlineLevel="0" collapsed="false">
      <c r="A38" s="144" t="n">
        <v>32</v>
      </c>
      <c r="B38" s="145" t="n">
        <v>10</v>
      </c>
      <c r="C38" s="145" t="n">
        <v>10</v>
      </c>
      <c r="D38" s="145" t="n">
        <v>10</v>
      </c>
      <c r="E38" s="145" t="n">
        <v>10</v>
      </c>
      <c r="F38" s="145" t="n">
        <v>10</v>
      </c>
      <c r="G38" s="145" t="n">
        <v>10</v>
      </c>
      <c r="H38" s="145" t="n">
        <v>10</v>
      </c>
      <c r="I38" s="145" t="n">
        <v>10</v>
      </c>
      <c r="J38" s="145" t="n">
        <v>10</v>
      </c>
      <c r="K38" s="145" t="n">
        <v>10</v>
      </c>
      <c r="L38" s="145" t="n">
        <v>10</v>
      </c>
      <c r="M38" s="145" t="n">
        <v>10</v>
      </c>
      <c r="N38" s="145" t="n">
        <v>10</v>
      </c>
      <c r="O38" s="145" t="n">
        <v>10</v>
      </c>
      <c r="P38" s="145" t="n">
        <v>10</v>
      </c>
      <c r="Q38" s="145" t="n">
        <v>10</v>
      </c>
      <c r="R38" s="145" t="n">
        <v>9</v>
      </c>
      <c r="S38" s="145" t="n">
        <v>10</v>
      </c>
      <c r="T38" s="145" t="n">
        <v>10</v>
      </c>
      <c r="U38" s="145" t="n">
        <v>10</v>
      </c>
      <c r="V38" s="145" t="n">
        <v>10</v>
      </c>
      <c r="W38" s="145" t="n">
        <v>10</v>
      </c>
      <c r="X38" s="145" t="n">
        <v>10</v>
      </c>
      <c r="Y38" s="146"/>
      <c r="Z38" s="149" t="s">
        <v>72</v>
      </c>
      <c r="AA38" s="148" t="s">
        <v>113</v>
      </c>
      <c r="AB38" s="134"/>
      <c r="AC38" s="134"/>
      <c r="AD38" s="134"/>
      <c r="AE38" s="134"/>
      <c r="AF38" s="134"/>
      <c r="AG38" s="13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</row>
    <row r="39" customFormat="false" ht="15.75" hidden="false" customHeight="false" outlineLevel="0" collapsed="false">
      <c r="A39" s="144" t="n">
        <v>33</v>
      </c>
      <c r="B39" s="145" t="n">
        <v>10</v>
      </c>
      <c r="C39" s="145" t="n">
        <v>10</v>
      </c>
      <c r="D39" s="145" t="n">
        <v>10</v>
      </c>
      <c r="E39" s="145" t="n">
        <v>10</v>
      </c>
      <c r="F39" s="145" t="n">
        <v>10</v>
      </c>
      <c r="G39" s="145" t="n">
        <v>10</v>
      </c>
      <c r="H39" s="145" t="n">
        <v>10</v>
      </c>
      <c r="I39" s="145" t="n">
        <v>10</v>
      </c>
      <c r="J39" s="145" t="n">
        <v>10</v>
      </c>
      <c r="K39" s="145" t="n">
        <v>10</v>
      </c>
      <c r="L39" s="145" t="n">
        <v>10</v>
      </c>
      <c r="M39" s="145" t="n">
        <v>10</v>
      </c>
      <c r="N39" s="145" t="n">
        <v>10</v>
      </c>
      <c r="O39" s="145" t="n">
        <v>10</v>
      </c>
      <c r="P39" s="145" t="n">
        <v>10</v>
      </c>
      <c r="Q39" s="145" t="n">
        <v>10</v>
      </c>
      <c r="R39" s="145" t="n">
        <v>10</v>
      </c>
      <c r="S39" s="145" t="n">
        <v>10</v>
      </c>
      <c r="T39" s="145" t="n">
        <v>10</v>
      </c>
      <c r="U39" s="145" t="n">
        <v>10</v>
      </c>
      <c r="V39" s="145" t="n">
        <v>10</v>
      </c>
      <c r="W39" s="145" t="n">
        <v>10</v>
      </c>
      <c r="X39" s="145" t="n">
        <v>10</v>
      </c>
      <c r="Y39" s="151" t="s">
        <v>80</v>
      </c>
      <c r="Z39" s="147" t="s">
        <v>87</v>
      </c>
      <c r="AA39" s="148" t="s">
        <v>114</v>
      </c>
      <c r="AB39" s="134"/>
      <c r="AC39" s="134"/>
      <c r="AD39" s="134"/>
      <c r="AE39" s="134"/>
      <c r="AF39" s="134"/>
      <c r="AG39" s="13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</row>
    <row r="40" customFormat="false" ht="15.75" hidden="false" customHeight="false" outlineLevel="0" collapsed="false">
      <c r="A40" s="144" t="n">
        <v>34</v>
      </c>
      <c r="B40" s="145" t="n">
        <v>9</v>
      </c>
      <c r="C40" s="145" t="n">
        <v>10</v>
      </c>
      <c r="D40" s="145" t="n">
        <v>10</v>
      </c>
      <c r="E40" s="145" t="n">
        <v>10</v>
      </c>
      <c r="F40" s="145" t="n">
        <v>10</v>
      </c>
      <c r="G40" s="145" t="n">
        <v>10</v>
      </c>
      <c r="H40" s="145" t="n">
        <v>9</v>
      </c>
      <c r="I40" s="145" t="n">
        <v>10</v>
      </c>
      <c r="J40" s="145" t="n">
        <v>10</v>
      </c>
      <c r="K40" s="145" t="n">
        <v>10</v>
      </c>
      <c r="L40" s="145" t="n">
        <v>9</v>
      </c>
      <c r="M40" s="145" t="n">
        <v>10</v>
      </c>
      <c r="N40" s="145" t="n">
        <v>10</v>
      </c>
      <c r="O40" s="145" t="n">
        <v>10</v>
      </c>
      <c r="P40" s="145" t="n">
        <v>10</v>
      </c>
      <c r="Q40" s="145" t="n">
        <v>10</v>
      </c>
      <c r="R40" s="145" t="n">
        <v>10</v>
      </c>
      <c r="S40" s="145" t="n">
        <v>10</v>
      </c>
      <c r="T40" s="145" t="n">
        <v>9</v>
      </c>
      <c r="U40" s="145" t="n">
        <v>10</v>
      </c>
      <c r="V40" s="145" t="n">
        <v>10</v>
      </c>
      <c r="W40" s="145" t="n">
        <v>10</v>
      </c>
      <c r="X40" s="145" t="n">
        <v>10</v>
      </c>
      <c r="Y40" s="151" t="s">
        <v>80</v>
      </c>
      <c r="Z40" s="147" t="s">
        <v>67</v>
      </c>
      <c r="AA40" s="148" t="s">
        <v>92</v>
      </c>
      <c r="AB40" s="140"/>
      <c r="AC40" s="140"/>
      <c r="AD40" s="140"/>
      <c r="AE40" s="140"/>
      <c r="AF40" s="140"/>
      <c r="AG40" s="140"/>
    </row>
    <row r="41" customFormat="false" ht="15.75" hidden="false" customHeight="false" outlineLevel="0" collapsed="false">
      <c r="A41" s="144" t="n">
        <v>35</v>
      </c>
      <c r="B41" s="145" t="n">
        <v>10</v>
      </c>
      <c r="C41" s="145" t="n">
        <v>10</v>
      </c>
      <c r="D41" s="145" t="n">
        <v>10</v>
      </c>
      <c r="E41" s="145" t="n">
        <v>10</v>
      </c>
      <c r="F41" s="145" t="n">
        <v>10</v>
      </c>
      <c r="G41" s="145" t="n">
        <v>10</v>
      </c>
      <c r="H41" s="145" t="n">
        <v>10</v>
      </c>
      <c r="I41" s="145" t="n">
        <v>10</v>
      </c>
      <c r="J41" s="145" t="n">
        <v>10</v>
      </c>
      <c r="K41" s="145" t="n">
        <v>10</v>
      </c>
      <c r="L41" s="145" t="n">
        <v>10</v>
      </c>
      <c r="M41" s="145" t="n">
        <v>10</v>
      </c>
      <c r="N41" s="145" t="n">
        <v>10</v>
      </c>
      <c r="O41" s="145" t="n">
        <v>10</v>
      </c>
      <c r="P41" s="145" t="n">
        <v>10</v>
      </c>
      <c r="Q41" s="145" t="n">
        <v>10</v>
      </c>
      <c r="R41" s="145" t="n">
        <v>10</v>
      </c>
      <c r="S41" s="145" t="n">
        <v>10</v>
      </c>
      <c r="T41" s="145" t="n">
        <v>10</v>
      </c>
      <c r="U41" s="145" t="n">
        <v>9</v>
      </c>
      <c r="V41" s="145" t="n">
        <v>10</v>
      </c>
      <c r="W41" s="145" t="n">
        <v>10</v>
      </c>
      <c r="X41" s="145" t="n">
        <v>10</v>
      </c>
      <c r="Y41" s="151"/>
      <c r="Z41" s="147" t="s">
        <v>87</v>
      </c>
      <c r="AA41" s="148" t="s">
        <v>115</v>
      </c>
      <c r="AB41" s="140"/>
      <c r="AC41" s="140"/>
      <c r="AD41" s="140"/>
      <c r="AE41" s="140"/>
      <c r="AF41" s="140"/>
      <c r="AG41" s="140"/>
    </row>
    <row r="42" customFormat="false" ht="15.75" hidden="false" customHeight="false" outlineLevel="0" collapsed="false">
      <c r="A42" s="144" t="n">
        <v>36</v>
      </c>
      <c r="B42" s="145" t="n">
        <v>9</v>
      </c>
      <c r="C42" s="145" t="n">
        <v>9</v>
      </c>
      <c r="D42" s="145" t="n">
        <v>10</v>
      </c>
      <c r="E42" s="145" t="n">
        <v>10</v>
      </c>
      <c r="F42" s="145" t="n">
        <v>10</v>
      </c>
      <c r="G42" s="145" t="n">
        <v>10</v>
      </c>
      <c r="H42" s="145" t="n">
        <v>10</v>
      </c>
      <c r="I42" s="145" t="n">
        <v>10</v>
      </c>
      <c r="J42" s="145" t="n">
        <v>10</v>
      </c>
      <c r="K42" s="145" t="n">
        <v>10</v>
      </c>
      <c r="L42" s="145" t="n">
        <v>10</v>
      </c>
      <c r="M42" s="145" t="n">
        <v>10</v>
      </c>
      <c r="N42" s="145" t="n">
        <v>10</v>
      </c>
      <c r="O42" s="145" t="n">
        <v>10</v>
      </c>
      <c r="P42" s="145" t="n">
        <v>10</v>
      </c>
      <c r="Q42" s="145" t="n">
        <v>10</v>
      </c>
      <c r="R42" s="145" t="n">
        <v>10</v>
      </c>
      <c r="S42" s="145" t="n">
        <v>10</v>
      </c>
      <c r="T42" s="145" t="n">
        <v>10</v>
      </c>
      <c r="U42" s="145" t="n">
        <v>10</v>
      </c>
      <c r="V42" s="145" t="n">
        <v>10</v>
      </c>
      <c r="W42" s="145" t="n">
        <v>10</v>
      </c>
      <c r="X42" s="145" t="n">
        <v>10</v>
      </c>
      <c r="Y42" s="146" t="s">
        <v>80</v>
      </c>
      <c r="Z42" s="149" t="s">
        <v>67</v>
      </c>
      <c r="AA42" s="148" t="s">
        <v>114</v>
      </c>
      <c r="AB42" s="140"/>
      <c r="AC42" s="140"/>
      <c r="AD42" s="140"/>
      <c r="AE42" s="140"/>
      <c r="AF42" s="140"/>
      <c r="AG42" s="140"/>
    </row>
    <row r="43" customFormat="false" ht="15.75" hidden="false" customHeight="false" outlineLevel="0" collapsed="false">
      <c r="A43" s="144" t="n">
        <v>37</v>
      </c>
      <c r="B43" s="145" t="n">
        <v>10</v>
      </c>
      <c r="C43" s="145" t="n">
        <v>10</v>
      </c>
      <c r="D43" s="145" t="n">
        <v>10</v>
      </c>
      <c r="E43" s="145" t="n">
        <v>10</v>
      </c>
      <c r="F43" s="145" t="n">
        <v>10</v>
      </c>
      <c r="G43" s="145" t="n">
        <v>10</v>
      </c>
      <c r="H43" s="145" t="n">
        <v>10</v>
      </c>
      <c r="I43" s="145" t="n">
        <v>10</v>
      </c>
      <c r="J43" s="145" t="n">
        <v>10</v>
      </c>
      <c r="K43" s="145" t="n">
        <v>10</v>
      </c>
      <c r="L43" s="145" t="n">
        <v>10</v>
      </c>
      <c r="M43" s="145" t="n">
        <v>10</v>
      </c>
      <c r="N43" s="145" t="n">
        <v>10</v>
      </c>
      <c r="O43" s="145" t="n">
        <v>10</v>
      </c>
      <c r="P43" s="145" t="n">
        <v>10</v>
      </c>
      <c r="Q43" s="145" t="n">
        <v>10</v>
      </c>
      <c r="R43" s="145" t="n">
        <v>10</v>
      </c>
      <c r="S43" s="145" t="n">
        <v>10</v>
      </c>
      <c r="T43" s="145" t="n">
        <v>10</v>
      </c>
      <c r="U43" s="145" t="n">
        <v>10</v>
      </c>
      <c r="V43" s="145" t="n">
        <v>10</v>
      </c>
      <c r="W43" s="145" t="n">
        <v>10</v>
      </c>
      <c r="X43" s="145" t="n">
        <v>10</v>
      </c>
      <c r="Y43" s="151"/>
      <c r="Z43" s="147"/>
      <c r="AA43" s="148" t="s">
        <v>92</v>
      </c>
      <c r="AB43" s="140"/>
      <c r="AC43" s="140"/>
      <c r="AD43" s="140"/>
      <c r="AE43" s="140"/>
      <c r="AF43" s="140"/>
      <c r="AG43" s="140"/>
    </row>
    <row r="44" customFormat="false" ht="19.5" hidden="false" customHeight="false" outlineLevel="0" collapsed="false">
      <c r="A44" s="144" t="n">
        <v>38</v>
      </c>
      <c r="B44" s="145" t="n">
        <v>10</v>
      </c>
      <c r="C44" s="145" t="n">
        <v>10</v>
      </c>
      <c r="D44" s="145" t="n">
        <v>10</v>
      </c>
      <c r="E44" s="145" t="n">
        <v>10</v>
      </c>
      <c r="F44" s="145" t="n">
        <v>10</v>
      </c>
      <c r="G44" s="145" t="n">
        <v>10</v>
      </c>
      <c r="H44" s="145" t="n">
        <v>10</v>
      </c>
      <c r="I44" s="145" t="n">
        <v>10</v>
      </c>
      <c r="J44" s="145" t="n">
        <v>10</v>
      </c>
      <c r="K44" s="145" t="n">
        <v>10</v>
      </c>
      <c r="L44" s="145" t="n">
        <v>10</v>
      </c>
      <c r="M44" s="145" t="n">
        <v>10</v>
      </c>
      <c r="N44" s="145" t="n">
        <v>10</v>
      </c>
      <c r="O44" s="145" t="n">
        <v>10</v>
      </c>
      <c r="P44" s="145" t="n">
        <v>10</v>
      </c>
      <c r="Q44" s="145" t="n">
        <v>10</v>
      </c>
      <c r="R44" s="145" t="n">
        <v>10</v>
      </c>
      <c r="S44" s="145" t="n">
        <v>10</v>
      </c>
      <c r="T44" s="145" t="n">
        <v>10</v>
      </c>
      <c r="U44" s="145" t="n">
        <v>10</v>
      </c>
      <c r="V44" s="145" t="n">
        <v>10</v>
      </c>
      <c r="W44" s="145" t="n">
        <v>10</v>
      </c>
      <c r="X44" s="145" t="n">
        <v>10</v>
      </c>
      <c r="Y44" s="151"/>
      <c r="Z44" s="147" t="s">
        <v>67</v>
      </c>
      <c r="AA44" s="148" t="s">
        <v>116</v>
      </c>
      <c r="AB44" s="140"/>
      <c r="AC44" s="140"/>
      <c r="AD44" s="140"/>
      <c r="AE44" s="140"/>
      <c r="AF44" s="140"/>
      <c r="AG44" s="140"/>
    </row>
    <row r="45" customFormat="false" ht="15.75" hidden="false" customHeight="false" outlineLevel="0" collapsed="false">
      <c r="A45" s="144" t="n">
        <v>39</v>
      </c>
      <c r="B45" s="145" t="n">
        <v>10</v>
      </c>
      <c r="C45" s="145" t="n">
        <v>10</v>
      </c>
      <c r="D45" s="145" t="n">
        <v>10</v>
      </c>
      <c r="E45" s="145" t="n">
        <v>10</v>
      </c>
      <c r="F45" s="145" t="n">
        <v>10</v>
      </c>
      <c r="G45" s="145" t="n">
        <v>10</v>
      </c>
      <c r="H45" s="145" t="n">
        <v>10</v>
      </c>
      <c r="I45" s="145" t="n">
        <v>10</v>
      </c>
      <c r="J45" s="145" t="n">
        <v>10</v>
      </c>
      <c r="K45" s="145" t="n">
        <v>9</v>
      </c>
      <c r="L45" s="145" t="n">
        <v>10</v>
      </c>
      <c r="M45" s="145" t="n">
        <v>10</v>
      </c>
      <c r="N45" s="145" t="n">
        <v>9</v>
      </c>
      <c r="O45" s="145" t="n">
        <v>10</v>
      </c>
      <c r="P45" s="145" t="n">
        <v>10</v>
      </c>
      <c r="Q45" s="145" t="n">
        <v>10</v>
      </c>
      <c r="R45" s="145" t="n">
        <v>10</v>
      </c>
      <c r="S45" s="145" t="n">
        <v>10</v>
      </c>
      <c r="T45" s="145" t="n">
        <v>10</v>
      </c>
      <c r="U45" s="145" t="n">
        <v>10</v>
      </c>
      <c r="V45" s="145" t="n">
        <v>10</v>
      </c>
      <c r="W45" s="145" t="n">
        <v>10</v>
      </c>
      <c r="X45" s="145" t="n">
        <v>10</v>
      </c>
      <c r="Y45" s="151" t="s">
        <v>80</v>
      </c>
      <c r="Z45" s="147"/>
      <c r="AA45" s="148" t="s">
        <v>117</v>
      </c>
      <c r="AB45" s="140"/>
      <c r="AC45" s="140"/>
      <c r="AD45" s="140"/>
      <c r="AE45" s="140"/>
      <c r="AF45" s="140"/>
      <c r="AG45" s="140"/>
    </row>
    <row r="46" customFormat="false" ht="15.75" hidden="false" customHeight="false" outlineLevel="0" collapsed="false">
      <c r="A46" s="144" t="n">
        <v>40</v>
      </c>
      <c r="B46" s="145" t="n">
        <v>10</v>
      </c>
      <c r="C46" s="145" t="n">
        <v>10</v>
      </c>
      <c r="D46" s="145" t="n">
        <v>10</v>
      </c>
      <c r="E46" s="145" t="n">
        <v>10</v>
      </c>
      <c r="F46" s="145" t="n">
        <v>10</v>
      </c>
      <c r="G46" s="145" t="n">
        <v>10</v>
      </c>
      <c r="H46" s="145" t="n">
        <v>10</v>
      </c>
      <c r="I46" s="145" t="n">
        <v>10</v>
      </c>
      <c r="J46" s="145" t="n">
        <v>10</v>
      </c>
      <c r="K46" s="145" t="n">
        <v>10</v>
      </c>
      <c r="L46" s="145" t="n">
        <v>10</v>
      </c>
      <c r="M46" s="145" t="n">
        <v>10</v>
      </c>
      <c r="N46" s="145" t="n">
        <v>10</v>
      </c>
      <c r="O46" s="145" t="n">
        <v>10</v>
      </c>
      <c r="P46" s="145" t="n">
        <v>10</v>
      </c>
      <c r="Q46" s="145" t="n">
        <v>10</v>
      </c>
      <c r="R46" s="145" t="n">
        <v>10</v>
      </c>
      <c r="S46" s="145" t="n">
        <v>10</v>
      </c>
      <c r="T46" s="145" t="n">
        <v>10</v>
      </c>
      <c r="U46" s="145" t="n">
        <v>10</v>
      </c>
      <c r="V46" s="145" t="n">
        <v>8</v>
      </c>
      <c r="W46" s="145" t="n">
        <v>10</v>
      </c>
      <c r="X46" s="145" t="n">
        <v>10</v>
      </c>
      <c r="Y46" s="151"/>
      <c r="Z46" s="147" t="s">
        <v>72</v>
      </c>
      <c r="AA46" s="148" t="s">
        <v>118</v>
      </c>
      <c r="AB46" s="140"/>
      <c r="AC46" s="140"/>
      <c r="AD46" s="140"/>
      <c r="AE46" s="140"/>
      <c r="AF46" s="140"/>
      <c r="AG46" s="140"/>
    </row>
    <row r="47" customFormat="false" ht="15.75" hidden="false" customHeight="false" outlineLevel="0" collapsed="false">
      <c r="A47" s="144" t="n">
        <v>41</v>
      </c>
      <c r="B47" s="145" t="n">
        <v>10</v>
      </c>
      <c r="C47" s="145" t="n">
        <v>10</v>
      </c>
      <c r="D47" s="145" t="n">
        <v>10</v>
      </c>
      <c r="E47" s="145" t="n">
        <v>10</v>
      </c>
      <c r="F47" s="145" t="n">
        <v>10</v>
      </c>
      <c r="G47" s="145" t="n">
        <v>10</v>
      </c>
      <c r="H47" s="145" t="n">
        <v>10</v>
      </c>
      <c r="I47" s="145" t="n">
        <v>10</v>
      </c>
      <c r="J47" s="145" t="n">
        <v>10</v>
      </c>
      <c r="K47" s="145" t="n">
        <v>10</v>
      </c>
      <c r="L47" s="145" t="n">
        <v>10</v>
      </c>
      <c r="M47" s="145" t="n">
        <v>10</v>
      </c>
      <c r="N47" s="145" t="n">
        <v>10</v>
      </c>
      <c r="O47" s="145" t="n">
        <v>10</v>
      </c>
      <c r="P47" s="145" t="n">
        <v>10</v>
      </c>
      <c r="Q47" s="145" t="n">
        <v>10</v>
      </c>
      <c r="R47" s="145" t="n">
        <v>10</v>
      </c>
      <c r="S47" s="145" t="n">
        <v>10</v>
      </c>
      <c r="T47" s="145" t="n">
        <v>10</v>
      </c>
      <c r="U47" s="145" t="n">
        <v>10</v>
      </c>
      <c r="V47" s="145" t="n">
        <v>10</v>
      </c>
      <c r="W47" s="145" t="n">
        <v>10</v>
      </c>
      <c r="X47" s="145" t="n">
        <v>10</v>
      </c>
      <c r="Y47" s="151"/>
      <c r="Z47" s="147"/>
      <c r="AA47" s="148" t="s">
        <v>119</v>
      </c>
      <c r="AB47" s="140"/>
      <c r="AC47" s="140"/>
      <c r="AD47" s="140"/>
      <c r="AE47" s="140"/>
      <c r="AF47" s="140"/>
      <c r="AG47" s="140"/>
    </row>
    <row r="48" customFormat="false" ht="19.5" hidden="false" customHeight="false" outlineLevel="0" collapsed="false">
      <c r="A48" s="144" t="n">
        <v>42</v>
      </c>
      <c r="B48" s="145" t="n">
        <v>10</v>
      </c>
      <c r="C48" s="145" t="n">
        <v>10</v>
      </c>
      <c r="D48" s="145" t="n">
        <v>10</v>
      </c>
      <c r="E48" s="145" t="n">
        <v>10</v>
      </c>
      <c r="F48" s="145" t="n">
        <v>10</v>
      </c>
      <c r="G48" s="145" t="n">
        <v>10</v>
      </c>
      <c r="H48" s="145" t="n">
        <v>10</v>
      </c>
      <c r="I48" s="145" t="n">
        <v>10</v>
      </c>
      <c r="J48" s="145" t="n">
        <v>10</v>
      </c>
      <c r="K48" s="145" t="n">
        <v>10</v>
      </c>
      <c r="L48" s="145" t="n">
        <v>10</v>
      </c>
      <c r="M48" s="145" t="n">
        <v>10</v>
      </c>
      <c r="N48" s="145" t="n">
        <v>10</v>
      </c>
      <c r="O48" s="145" t="n">
        <v>10</v>
      </c>
      <c r="P48" s="145" t="n">
        <v>10</v>
      </c>
      <c r="Q48" s="145" t="n">
        <v>10</v>
      </c>
      <c r="R48" s="145" t="n">
        <v>8</v>
      </c>
      <c r="S48" s="145" t="n">
        <v>10</v>
      </c>
      <c r="T48" s="145" t="n">
        <v>10</v>
      </c>
      <c r="U48" s="145" t="n">
        <v>9</v>
      </c>
      <c r="V48" s="145" t="n">
        <v>10</v>
      </c>
      <c r="W48" s="145" t="n">
        <v>10</v>
      </c>
      <c r="X48" s="145" t="n">
        <v>10</v>
      </c>
      <c r="Y48" s="151"/>
      <c r="Z48" s="147" t="s">
        <v>65</v>
      </c>
      <c r="AA48" s="148" t="s">
        <v>120</v>
      </c>
      <c r="AB48" s="140"/>
      <c r="AC48" s="140"/>
      <c r="AD48" s="140"/>
      <c r="AE48" s="140"/>
      <c r="AF48" s="140"/>
      <c r="AG48" s="140"/>
    </row>
    <row r="49" customFormat="false" ht="15.75" hidden="false" customHeight="false" outlineLevel="0" collapsed="false">
      <c r="A49" s="144" t="n">
        <v>43</v>
      </c>
      <c r="B49" s="145" t="n">
        <v>8</v>
      </c>
      <c r="C49" s="145" t="n">
        <v>8</v>
      </c>
      <c r="D49" s="145" t="n">
        <v>8</v>
      </c>
      <c r="E49" s="145" t="n">
        <v>9</v>
      </c>
      <c r="F49" s="145" t="n">
        <v>9</v>
      </c>
      <c r="G49" s="145" t="n">
        <v>9</v>
      </c>
      <c r="H49" s="145" t="n">
        <v>9</v>
      </c>
      <c r="I49" s="145" t="n">
        <v>9</v>
      </c>
      <c r="J49" s="145" t="n">
        <v>9</v>
      </c>
      <c r="K49" s="145" t="n">
        <v>0</v>
      </c>
      <c r="L49" s="145" t="n">
        <v>9</v>
      </c>
      <c r="M49" s="145" t="n">
        <v>9</v>
      </c>
      <c r="N49" s="145" t="n">
        <v>9</v>
      </c>
      <c r="O49" s="145" t="n">
        <v>9</v>
      </c>
      <c r="P49" s="145" t="n">
        <v>9</v>
      </c>
      <c r="Q49" s="145" t="n">
        <v>9</v>
      </c>
      <c r="R49" s="145" t="n">
        <v>9</v>
      </c>
      <c r="S49" s="145" t="n">
        <v>10</v>
      </c>
      <c r="T49" s="145" t="n">
        <v>10</v>
      </c>
      <c r="U49" s="145" t="n">
        <v>10</v>
      </c>
      <c r="V49" s="145" t="n">
        <v>10</v>
      </c>
      <c r="W49" s="145" t="n">
        <v>10</v>
      </c>
      <c r="X49" s="145" t="n">
        <v>10</v>
      </c>
      <c r="Y49" s="151" t="s">
        <v>80</v>
      </c>
      <c r="Z49" s="147" t="s">
        <v>72</v>
      </c>
      <c r="AA49" s="148" t="s">
        <v>121</v>
      </c>
      <c r="AB49" s="140"/>
      <c r="AC49" s="140"/>
      <c r="AD49" s="140"/>
      <c r="AE49" s="140"/>
      <c r="AF49" s="140"/>
      <c r="AG49" s="140"/>
    </row>
    <row r="50" customFormat="false" ht="15.75" hidden="false" customHeight="false" outlineLevel="0" collapsed="false">
      <c r="A50" s="144" t="n">
        <v>44</v>
      </c>
      <c r="B50" s="145" t="n">
        <v>10</v>
      </c>
      <c r="C50" s="145" t="n">
        <v>10</v>
      </c>
      <c r="D50" s="145" t="n">
        <v>10</v>
      </c>
      <c r="E50" s="145" t="n">
        <v>10</v>
      </c>
      <c r="F50" s="145" t="n">
        <v>10</v>
      </c>
      <c r="G50" s="145" t="n">
        <v>10</v>
      </c>
      <c r="H50" s="145" t="n">
        <v>10</v>
      </c>
      <c r="I50" s="145" t="n">
        <v>10</v>
      </c>
      <c r="J50" s="145" t="n">
        <v>10</v>
      </c>
      <c r="K50" s="145" t="n">
        <v>10</v>
      </c>
      <c r="L50" s="145" t="n">
        <v>10</v>
      </c>
      <c r="M50" s="145" t="n">
        <v>10</v>
      </c>
      <c r="N50" s="145" t="n">
        <v>10</v>
      </c>
      <c r="O50" s="145" t="n">
        <v>10</v>
      </c>
      <c r="P50" s="145" t="n">
        <v>10</v>
      </c>
      <c r="Q50" s="145" t="n">
        <v>10</v>
      </c>
      <c r="R50" s="145" t="n">
        <v>10</v>
      </c>
      <c r="S50" s="145" t="n">
        <v>10</v>
      </c>
      <c r="T50" s="145" t="n">
        <v>10</v>
      </c>
      <c r="U50" s="145" t="n">
        <v>10</v>
      </c>
      <c r="V50" s="145" t="n">
        <v>10</v>
      </c>
      <c r="W50" s="145" t="n">
        <v>8</v>
      </c>
      <c r="X50" s="145" t="n">
        <v>10</v>
      </c>
      <c r="Y50" s="151"/>
      <c r="Z50" s="147"/>
      <c r="AA50" s="148" t="s">
        <v>122</v>
      </c>
      <c r="AB50" s="140"/>
      <c r="AC50" s="140"/>
      <c r="AD50" s="140"/>
      <c r="AE50" s="140"/>
      <c r="AF50" s="140"/>
      <c r="AG50" s="140"/>
    </row>
    <row r="51" customFormat="false" ht="15.75" hidden="false" customHeight="false" outlineLevel="0" collapsed="false">
      <c r="A51" s="144" t="n">
        <v>45</v>
      </c>
      <c r="B51" s="145" t="n">
        <v>8</v>
      </c>
      <c r="C51" s="145" t="n">
        <v>8</v>
      </c>
      <c r="D51" s="145" t="n">
        <v>8</v>
      </c>
      <c r="E51" s="145" t="n">
        <v>8</v>
      </c>
      <c r="F51" s="145" t="n">
        <v>8</v>
      </c>
      <c r="G51" s="145" t="n">
        <v>9</v>
      </c>
      <c r="H51" s="145" t="n">
        <v>9</v>
      </c>
      <c r="I51" s="145" t="n">
        <v>9</v>
      </c>
      <c r="J51" s="145" t="n">
        <v>9</v>
      </c>
      <c r="K51" s="145" t="n">
        <v>8</v>
      </c>
      <c r="L51" s="145" t="n">
        <v>8</v>
      </c>
      <c r="M51" s="145" t="n">
        <v>8</v>
      </c>
      <c r="N51" s="145" t="n">
        <v>8</v>
      </c>
      <c r="O51" s="145" t="n">
        <v>8</v>
      </c>
      <c r="P51" s="145" t="n">
        <v>8</v>
      </c>
      <c r="Q51" s="145" t="n">
        <v>8</v>
      </c>
      <c r="R51" s="145" t="n">
        <v>8</v>
      </c>
      <c r="S51" s="145" t="n">
        <v>8</v>
      </c>
      <c r="T51" s="145" t="n">
        <v>10</v>
      </c>
      <c r="U51" s="145" t="n">
        <v>10</v>
      </c>
      <c r="V51" s="145" t="n">
        <v>10</v>
      </c>
      <c r="W51" s="145" t="n">
        <v>10</v>
      </c>
      <c r="X51" s="145" t="n">
        <v>10</v>
      </c>
      <c r="Y51" s="151" t="s">
        <v>80</v>
      </c>
      <c r="Z51" s="147" t="s">
        <v>72</v>
      </c>
      <c r="AA51" s="148" t="s">
        <v>92</v>
      </c>
      <c r="AB51" s="140"/>
      <c r="AC51" s="140"/>
      <c r="AD51" s="140"/>
      <c r="AE51" s="140"/>
      <c r="AF51" s="140"/>
      <c r="AG51" s="140"/>
    </row>
    <row r="52" customFormat="false" ht="15.75" hidden="false" customHeight="false" outlineLevel="0" collapsed="false">
      <c r="A52" s="144" t="n">
        <v>46</v>
      </c>
      <c r="B52" s="145" t="n">
        <v>10</v>
      </c>
      <c r="C52" s="145" t="n">
        <v>10</v>
      </c>
      <c r="D52" s="145" t="n">
        <v>10</v>
      </c>
      <c r="E52" s="145" t="n">
        <v>10</v>
      </c>
      <c r="F52" s="145" t="n">
        <v>10</v>
      </c>
      <c r="G52" s="145" t="n">
        <v>10</v>
      </c>
      <c r="H52" s="145" t="n">
        <v>10</v>
      </c>
      <c r="I52" s="145" t="n">
        <v>10</v>
      </c>
      <c r="J52" s="145" t="n">
        <v>10</v>
      </c>
      <c r="K52" s="145" t="n">
        <v>10</v>
      </c>
      <c r="L52" s="145" t="n">
        <v>10</v>
      </c>
      <c r="M52" s="145" t="n">
        <v>10</v>
      </c>
      <c r="N52" s="145" t="n">
        <v>10</v>
      </c>
      <c r="O52" s="145" t="n">
        <v>10</v>
      </c>
      <c r="P52" s="145" t="n">
        <v>10</v>
      </c>
      <c r="Q52" s="145" t="n">
        <v>10</v>
      </c>
      <c r="R52" s="145" t="n">
        <v>10</v>
      </c>
      <c r="S52" s="145" t="n">
        <v>10</v>
      </c>
      <c r="T52" s="145" t="n">
        <v>10</v>
      </c>
      <c r="U52" s="145" t="n">
        <v>10</v>
      </c>
      <c r="V52" s="145" t="n">
        <v>10</v>
      </c>
      <c r="W52" s="145" t="n">
        <v>10</v>
      </c>
      <c r="X52" s="145" t="n">
        <v>10</v>
      </c>
      <c r="Y52" s="151"/>
      <c r="Z52" s="147" t="s">
        <v>72</v>
      </c>
      <c r="AA52" s="148" t="s">
        <v>123</v>
      </c>
      <c r="AB52" s="140"/>
      <c r="AC52" s="140"/>
      <c r="AD52" s="140"/>
      <c r="AE52" s="140"/>
      <c r="AF52" s="140"/>
      <c r="AG52" s="140"/>
    </row>
    <row r="53" customFormat="false" ht="15.75" hidden="false" customHeight="false" outlineLevel="0" collapsed="false">
      <c r="A53" s="144" t="n">
        <v>47</v>
      </c>
      <c r="B53" s="145" t="n">
        <v>10</v>
      </c>
      <c r="C53" s="145" t="n">
        <v>10</v>
      </c>
      <c r="D53" s="145" t="n">
        <v>10</v>
      </c>
      <c r="E53" s="145" t="n">
        <v>10</v>
      </c>
      <c r="F53" s="145" t="n">
        <v>10</v>
      </c>
      <c r="G53" s="145" t="n">
        <v>10</v>
      </c>
      <c r="H53" s="145" t="n">
        <v>9</v>
      </c>
      <c r="I53" s="145" t="n">
        <v>10</v>
      </c>
      <c r="J53" s="145" t="n">
        <v>10</v>
      </c>
      <c r="K53" s="145" t="n">
        <v>10</v>
      </c>
      <c r="L53" s="145" t="n">
        <v>10</v>
      </c>
      <c r="M53" s="145" t="n">
        <v>10</v>
      </c>
      <c r="N53" s="145" t="n">
        <v>10</v>
      </c>
      <c r="O53" s="145" t="n">
        <v>10</v>
      </c>
      <c r="P53" s="145" t="n">
        <v>10</v>
      </c>
      <c r="Q53" s="145" t="n">
        <v>10</v>
      </c>
      <c r="R53" s="145" t="n">
        <v>10</v>
      </c>
      <c r="S53" s="145" t="n">
        <v>10</v>
      </c>
      <c r="T53" s="145" t="n">
        <v>10</v>
      </c>
      <c r="U53" s="145" t="n">
        <v>10</v>
      </c>
      <c r="V53" s="145" t="n">
        <v>9</v>
      </c>
      <c r="W53" s="145" t="n">
        <v>10</v>
      </c>
      <c r="X53" s="145" t="n">
        <v>10</v>
      </c>
      <c r="Y53" s="151" t="s">
        <v>80</v>
      </c>
      <c r="Z53" s="147" t="s">
        <v>87</v>
      </c>
      <c r="AA53" s="148" t="s">
        <v>124</v>
      </c>
      <c r="AB53" s="140"/>
      <c r="AC53" s="140"/>
      <c r="AD53" s="140"/>
      <c r="AE53" s="140"/>
      <c r="AF53" s="140"/>
      <c r="AG53" s="140"/>
    </row>
    <row r="54" customFormat="false" ht="15.75" hidden="false" customHeight="false" outlineLevel="0" collapsed="false">
      <c r="A54" s="144" t="n">
        <v>48</v>
      </c>
      <c r="B54" s="145" t="n">
        <v>10</v>
      </c>
      <c r="C54" s="145" t="n">
        <v>10</v>
      </c>
      <c r="D54" s="145" t="n">
        <v>10</v>
      </c>
      <c r="E54" s="145" t="n">
        <v>10</v>
      </c>
      <c r="F54" s="145" t="n">
        <v>10</v>
      </c>
      <c r="G54" s="145" t="n">
        <v>10</v>
      </c>
      <c r="H54" s="145" t="n">
        <v>10</v>
      </c>
      <c r="I54" s="145" t="n">
        <v>10</v>
      </c>
      <c r="J54" s="145" t="n">
        <v>10</v>
      </c>
      <c r="K54" s="145" t="n">
        <v>10</v>
      </c>
      <c r="L54" s="145" t="n">
        <v>10</v>
      </c>
      <c r="M54" s="145" t="n">
        <v>10</v>
      </c>
      <c r="N54" s="145" t="n">
        <v>10</v>
      </c>
      <c r="O54" s="145" t="n">
        <v>10</v>
      </c>
      <c r="P54" s="145" t="n">
        <v>10</v>
      </c>
      <c r="Q54" s="145" t="n">
        <v>10</v>
      </c>
      <c r="R54" s="145" t="n">
        <v>10</v>
      </c>
      <c r="S54" s="145" t="n">
        <v>10</v>
      </c>
      <c r="T54" s="145" t="n">
        <v>10</v>
      </c>
      <c r="U54" s="145" t="n">
        <v>10</v>
      </c>
      <c r="V54" s="145" t="n">
        <v>10</v>
      </c>
      <c r="W54" s="145" t="n">
        <v>10</v>
      </c>
      <c r="X54" s="145" t="n">
        <v>10</v>
      </c>
      <c r="Y54" s="151"/>
      <c r="Z54" s="147"/>
      <c r="AA54" s="148" t="s">
        <v>125</v>
      </c>
      <c r="AB54" s="140"/>
      <c r="AC54" s="140"/>
      <c r="AD54" s="140"/>
      <c r="AE54" s="140"/>
      <c r="AF54" s="140"/>
      <c r="AG54" s="140"/>
    </row>
    <row r="55" customFormat="false" ht="15.75" hidden="false" customHeight="false" outlineLevel="0" collapsed="false">
      <c r="A55" s="144" t="n">
        <v>49</v>
      </c>
      <c r="B55" s="145" t="n">
        <v>9</v>
      </c>
      <c r="C55" s="145" t="n">
        <v>9</v>
      </c>
      <c r="D55" s="145" t="n">
        <v>8</v>
      </c>
      <c r="E55" s="145" t="n">
        <v>10</v>
      </c>
      <c r="F55" s="145" t="n">
        <v>10</v>
      </c>
      <c r="G55" s="145" t="n">
        <v>10</v>
      </c>
      <c r="H55" s="145" t="n">
        <v>9</v>
      </c>
      <c r="I55" s="145" t="n">
        <v>9</v>
      </c>
      <c r="J55" s="145" t="n">
        <v>9</v>
      </c>
      <c r="K55" s="145" t="n">
        <v>9</v>
      </c>
      <c r="L55" s="145" t="n">
        <v>9</v>
      </c>
      <c r="M55" s="145" t="n">
        <v>7</v>
      </c>
      <c r="N55" s="145" t="n">
        <v>8</v>
      </c>
      <c r="O55" s="145" t="n">
        <v>8</v>
      </c>
      <c r="P55" s="145" t="n">
        <v>9</v>
      </c>
      <c r="Q55" s="145" t="n">
        <v>9</v>
      </c>
      <c r="R55" s="145" t="n">
        <v>9</v>
      </c>
      <c r="S55" s="145" t="n">
        <v>9</v>
      </c>
      <c r="T55" s="145" t="n">
        <v>9</v>
      </c>
      <c r="U55" s="145" t="n">
        <v>10</v>
      </c>
      <c r="V55" s="145" t="n">
        <v>10</v>
      </c>
      <c r="W55" s="145" t="n">
        <v>10</v>
      </c>
      <c r="X55" s="145" t="n">
        <v>10</v>
      </c>
      <c r="Y55" s="151"/>
      <c r="Z55" s="147" t="s">
        <v>72</v>
      </c>
      <c r="AA55" s="148" t="s">
        <v>126</v>
      </c>
      <c r="AB55" s="140"/>
      <c r="AC55" s="140"/>
      <c r="AD55" s="140"/>
      <c r="AE55" s="140"/>
      <c r="AF55" s="140"/>
      <c r="AG55" s="140"/>
    </row>
    <row r="56" customFormat="false" ht="15.75" hidden="false" customHeight="false" outlineLevel="0" collapsed="false">
      <c r="A56" s="144" t="n">
        <v>50</v>
      </c>
      <c r="B56" s="145" t="n">
        <v>8</v>
      </c>
      <c r="C56" s="145" t="n">
        <v>8</v>
      </c>
      <c r="D56" s="145" t="n">
        <v>8</v>
      </c>
      <c r="E56" s="145" t="n">
        <v>8</v>
      </c>
      <c r="F56" s="145" t="n">
        <v>8</v>
      </c>
      <c r="G56" s="145" t="n">
        <v>9</v>
      </c>
      <c r="H56" s="145" t="n">
        <v>9</v>
      </c>
      <c r="I56" s="145" t="n">
        <v>9</v>
      </c>
      <c r="J56" s="145" t="n">
        <v>9</v>
      </c>
      <c r="K56" s="145" t="n">
        <v>8</v>
      </c>
      <c r="L56" s="145" t="n">
        <v>8</v>
      </c>
      <c r="M56" s="145" t="n">
        <v>8</v>
      </c>
      <c r="N56" s="145" t="n">
        <v>8</v>
      </c>
      <c r="O56" s="145" t="n">
        <v>8</v>
      </c>
      <c r="P56" s="145" t="n">
        <v>8</v>
      </c>
      <c r="Q56" s="145" t="n">
        <v>8</v>
      </c>
      <c r="R56" s="145" t="n">
        <v>8</v>
      </c>
      <c r="S56" s="145" t="n">
        <v>8</v>
      </c>
      <c r="T56" s="145" t="n">
        <v>10</v>
      </c>
      <c r="U56" s="145" t="n">
        <v>10</v>
      </c>
      <c r="V56" s="145" t="n">
        <v>10</v>
      </c>
      <c r="W56" s="145" t="n">
        <v>10</v>
      </c>
      <c r="X56" s="145" t="n">
        <v>10</v>
      </c>
      <c r="Y56" s="151" t="s">
        <v>80</v>
      </c>
      <c r="Z56" s="147" t="s">
        <v>72</v>
      </c>
      <c r="AA56" s="148" t="s">
        <v>92</v>
      </c>
      <c r="AB56" s="140"/>
      <c r="AC56" s="140"/>
      <c r="AD56" s="140"/>
      <c r="AE56" s="140"/>
      <c r="AF56" s="140"/>
      <c r="AG56" s="140"/>
    </row>
    <row r="57" customFormat="false" ht="15.75" hidden="false" customHeight="false" outlineLevel="0" collapsed="false">
      <c r="A57" s="152" t="n">
        <v>51</v>
      </c>
      <c r="B57" s="153" t="n">
        <v>10</v>
      </c>
      <c r="C57" s="153" t="n">
        <v>10</v>
      </c>
      <c r="D57" s="153" t="n">
        <v>10</v>
      </c>
      <c r="E57" s="153" t="n">
        <v>9</v>
      </c>
      <c r="F57" s="153" t="n">
        <v>10</v>
      </c>
      <c r="G57" s="153" t="n">
        <v>9</v>
      </c>
      <c r="H57" s="153" t="n">
        <v>10</v>
      </c>
      <c r="I57" s="153" t="n">
        <v>10</v>
      </c>
      <c r="J57" s="153" t="n">
        <v>9</v>
      </c>
      <c r="K57" s="153" t="n">
        <v>9</v>
      </c>
      <c r="L57" s="153" t="n">
        <v>10</v>
      </c>
      <c r="M57" s="153" t="n">
        <v>10</v>
      </c>
      <c r="N57" s="153" t="n">
        <v>10</v>
      </c>
      <c r="O57" s="153" t="n">
        <v>10</v>
      </c>
      <c r="P57" s="153" t="n">
        <v>10</v>
      </c>
      <c r="Q57" s="153" t="n">
        <v>10</v>
      </c>
      <c r="R57" s="153" t="n">
        <v>9</v>
      </c>
      <c r="S57" s="153" t="n">
        <v>10</v>
      </c>
      <c r="T57" s="153" t="n">
        <v>9</v>
      </c>
      <c r="U57" s="153" t="n">
        <v>9</v>
      </c>
      <c r="V57" s="153" t="n">
        <v>9</v>
      </c>
      <c r="W57" s="153" t="n">
        <v>8</v>
      </c>
      <c r="X57" s="153" t="n">
        <v>10</v>
      </c>
      <c r="Y57" s="154" t="s">
        <v>80</v>
      </c>
      <c r="Z57" s="155" t="s">
        <v>72</v>
      </c>
      <c r="AA57" s="156" t="s">
        <v>127</v>
      </c>
      <c r="AB57" s="140"/>
      <c r="AC57" s="141"/>
      <c r="AD57" s="141"/>
      <c r="AE57" s="141"/>
      <c r="AF57" s="141"/>
      <c r="AG57" s="141"/>
      <c r="AH57" s="142"/>
      <c r="AI57" s="142"/>
      <c r="AJ57" s="142"/>
      <c r="AK57" s="142"/>
      <c r="AL57" s="142"/>
      <c r="AM57" s="142"/>
      <c r="AN57" s="142" t="n">
        <v>9.96</v>
      </c>
    </row>
    <row r="58" customFormat="false" ht="19.5" hidden="false" customHeight="false" outlineLevel="0" collapsed="false">
      <c r="A58" s="144" t="n">
        <v>52</v>
      </c>
      <c r="B58" s="145" t="n">
        <v>10</v>
      </c>
      <c r="C58" s="145" t="n">
        <v>8</v>
      </c>
      <c r="D58" s="145" t="n">
        <v>9</v>
      </c>
      <c r="E58" s="145" t="n">
        <v>10</v>
      </c>
      <c r="F58" s="145" t="n">
        <v>9</v>
      </c>
      <c r="G58" s="145" t="n">
        <v>9</v>
      </c>
      <c r="H58" s="145" t="n">
        <v>9</v>
      </c>
      <c r="I58" s="145" t="n">
        <v>10</v>
      </c>
      <c r="J58" s="145" t="n">
        <v>10</v>
      </c>
      <c r="K58" s="145" t="n">
        <v>10</v>
      </c>
      <c r="L58" s="145" t="n">
        <v>9</v>
      </c>
      <c r="M58" s="145" t="n">
        <v>10</v>
      </c>
      <c r="N58" s="145" t="n">
        <v>10</v>
      </c>
      <c r="O58" s="145" t="n">
        <v>10</v>
      </c>
      <c r="P58" s="145" t="n">
        <v>10</v>
      </c>
      <c r="Q58" s="145" t="n">
        <v>10</v>
      </c>
      <c r="R58" s="145" t="n">
        <v>10</v>
      </c>
      <c r="S58" s="145" t="n">
        <v>10</v>
      </c>
      <c r="T58" s="145" t="n">
        <v>10</v>
      </c>
      <c r="U58" s="145" t="n">
        <v>10</v>
      </c>
      <c r="V58" s="145" t="n">
        <v>10</v>
      </c>
      <c r="W58" s="145" t="n">
        <v>10</v>
      </c>
      <c r="X58" s="145" t="n">
        <v>10</v>
      </c>
      <c r="Y58" s="146"/>
      <c r="Z58" s="147" t="s">
        <v>65</v>
      </c>
      <c r="AA58" s="148" t="s">
        <v>128</v>
      </c>
      <c r="AB58" s="140"/>
      <c r="AC58" s="140"/>
      <c r="AD58" s="140"/>
      <c r="AE58" s="140"/>
      <c r="AF58" s="140"/>
      <c r="AG58" s="140"/>
    </row>
    <row r="59" customFormat="false" ht="15.75" hidden="false" customHeight="false" outlineLevel="0" collapsed="false">
      <c r="A59" s="160" t="n">
        <v>53</v>
      </c>
      <c r="B59" s="145" t="n">
        <v>10</v>
      </c>
      <c r="C59" s="145" t="n">
        <v>10</v>
      </c>
      <c r="D59" s="145" t="n">
        <v>10</v>
      </c>
      <c r="E59" s="145" t="n">
        <v>10</v>
      </c>
      <c r="F59" s="145" t="n">
        <v>10</v>
      </c>
      <c r="G59" s="145" t="n">
        <v>10</v>
      </c>
      <c r="H59" s="145" t="n">
        <v>10</v>
      </c>
      <c r="I59" s="145" t="n">
        <v>10</v>
      </c>
      <c r="J59" s="145" t="n">
        <v>10</v>
      </c>
      <c r="K59" s="145" t="n">
        <v>10</v>
      </c>
      <c r="L59" s="145" t="n">
        <v>10</v>
      </c>
      <c r="M59" s="145" t="n">
        <v>10</v>
      </c>
      <c r="N59" s="145" t="n">
        <v>10</v>
      </c>
      <c r="O59" s="145" t="n">
        <v>10</v>
      </c>
      <c r="P59" s="145" t="n">
        <v>10</v>
      </c>
      <c r="Q59" s="145" t="n">
        <v>10</v>
      </c>
      <c r="R59" s="145" t="n">
        <v>10</v>
      </c>
      <c r="S59" s="145" t="n">
        <v>10</v>
      </c>
      <c r="T59" s="145" t="n">
        <v>10</v>
      </c>
      <c r="U59" s="145" t="n">
        <v>10</v>
      </c>
      <c r="V59" s="145" t="n">
        <v>10</v>
      </c>
      <c r="W59" s="145" t="n">
        <v>10</v>
      </c>
      <c r="X59" s="145" t="n">
        <v>10</v>
      </c>
      <c r="Y59" s="146"/>
      <c r="Z59" s="149" t="s">
        <v>65</v>
      </c>
      <c r="AA59" s="148" t="s">
        <v>129</v>
      </c>
      <c r="AB59" s="140"/>
      <c r="AC59" s="140"/>
      <c r="AD59" s="140"/>
      <c r="AE59" s="140"/>
      <c r="AF59" s="140"/>
      <c r="AG59" s="140"/>
    </row>
    <row r="60" customFormat="false" ht="15.75" hidden="false" customHeight="false" outlineLevel="0" collapsed="false">
      <c r="A60" s="144" t="n">
        <v>54</v>
      </c>
      <c r="B60" s="145" t="n">
        <v>10</v>
      </c>
      <c r="C60" s="145" t="n">
        <v>9</v>
      </c>
      <c r="D60" s="145" t="n">
        <v>9</v>
      </c>
      <c r="E60" s="145" t="n">
        <v>9</v>
      </c>
      <c r="F60" s="145" t="n">
        <v>9</v>
      </c>
      <c r="G60" s="145" t="n">
        <v>9</v>
      </c>
      <c r="H60" s="145" t="n">
        <v>9</v>
      </c>
      <c r="I60" s="145" t="n">
        <v>10</v>
      </c>
      <c r="J60" s="145" t="n">
        <v>10</v>
      </c>
      <c r="K60" s="145" t="n">
        <v>10</v>
      </c>
      <c r="L60" s="145" t="n">
        <v>10</v>
      </c>
      <c r="M60" s="145" t="n">
        <v>10</v>
      </c>
      <c r="N60" s="145" t="n">
        <v>10</v>
      </c>
      <c r="O60" s="145" t="n">
        <v>10</v>
      </c>
      <c r="P60" s="145" t="n">
        <v>10</v>
      </c>
      <c r="Q60" s="145" t="n">
        <v>10</v>
      </c>
      <c r="R60" s="145" t="n">
        <v>10</v>
      </c>
      <c r="S60" s="145" t="n">
        <v>10</v>
      </c>
      <c r="T60" s="145" t="n">
        <v>10</v>
      </c>
      <c r="U60" s="145" t="n">
        <v>10</v>
      </c>
      <c r="V60" s="145" t="n">
        <v>10</v>
      </c>
      <c r="W60" s="145" t="n">
        <v>10</v>
      </c>
      <c r="X60" s="145" t="n">
        <v>10</v>
      </c>
      <c r="Y60" s="151"/>
      <c r="Z60" s="147"/>
      <c r="AA60" s="148" t="s">
        <v>92</v>
      </c>
      <c r="AB60" s="140"/>
      <c r="AC60" s="140"/>
      <c r="AD60" s="140"/>
      <c r="AE60" s="140"/>
      <c r="AF60" s="140"/>
      <c r="AG60" s="140"/>
    </row>
    <row r="61" customFormat="false" ht="15.75" hidden="false" customHeight="false" outlineLevel="0" collapsed="false">
      <c r="A61" s="160" t="n">
        <v>55</v>
      </c>
      <c r="B61" s="145" t="n">
        <v>10</v>
      </c>
      <c r="C61" s="145" t="n">
        <v>10</v>
      </c>
      <c r="D61" s="145" t="n">
        <v>10</v>
      </c>
      <c r="E61" s="145" t="n">
        <v>10</v>
      </c>
      <c r="F61" s="145" t="n">
        <v>10</v>
      </c>
      <c r="G61" s="145" t="n">
        <v>9</v>
      </c>
      <c r="H61" s="145" t="n">
        <v>9</v>
      </c>
      <c r="I61" s="145" t="n">
        <v>10</v>
      </c>
      <c r="J61" s="145" t="n">
        <v>10</v>
      </c>
      <c r="K61" s="145" t="n">
        <v>10</v>
      </c>
      <c r="L61" s="145" t="n">
        <v>10</v>
      </c>
      <c r="M61" s="145" t="n">
        <v>10</v>
      </c>
      <c r="N61" s="145" t="n">
        <v>10</v>
      </c>
      <c r="O61" s="145" t="n">
        <v>10</v>
      </c>
      <c r="P61" s="145" t="n">
        <v>10</v>
      </c>
      <c r="Q61" s="145" t="n">
        <v>9</v>
      </c>
      <c r="R61" s="145" t="n">
        <v>10</v>
      </c>
      <c r="S61" s="145" t="n">
        <v>10</v>
      </c>
      <c r="T61" s="145" t="n">
        <v>10</v>
      </c>
      <c r="U61" s="145" t="n">
        <v>10</v>
      </c>
      <c r="V61" s="145" t="n">
        <v>10</v>
      </c>
      <c r="W61" s="145" t="n">
        <v>10</v>
      </c>
      <c r="X61" s="145" t="n">
        <v>10</v>
      </c>
      <c r="Y61" s="151"/>
      <c r="Z61" s="147"/>
      <c r="AA61" s="148" t="s">
        <v>130</v>
      </c>
      <c r="AB61" s="140"/>
      <c r="AC61" s="140"/>
      <c r="AD61" s="140"/>
      <c r="AE61" s="140"/>
      <c r="AF61" s="140"/>
      <c r="AG61" s="140"/>
    </row>
    <row r="62" customFormat="false" ht="15.75" hidden="false" customHeight="false" outlineLevel="0" collapsed="false">
      <c r="A62" s="144" t="n">
        <v>56</v>
      </c>
      <c r="B62" s="145" t="n">
        <v>10</v>
      </c>
      <c r="C62" s="145" t="n">
        <v>10</v>
      </c>
      <c r="D62" s="145" t="n">
        <v>10</v>
      </c>
      <c r="E62" s="145" t="n">
        <v>10</v>
      </c>
      <c r="F62" s="145" t="n">
        <v>10</v>
      </c>
      <c r="G62" s="145" t="n">
        <v>10</v>
      </c>
      <c r="H62" s="145" t="n">
        <v>10</v>
      </c>
      <c r="I62" s="145" t="n">
        <v>10</v>
      </c>
      <c r="J62" s="145" t="n">
        <v>9</v>
      </c>
      <c r="K62" s="145" t="n">
        <v>10</v>
      </c>
      <c r="L62" s="145" t="n">
        <v>10</v>
      </c>
      <c r="M62" s="145" t="n">
        <v>10</v>
      </c>
      <c r="N62" s="145" t="n">
        <v>10</v>
      </c>
      <c r="O62" s="145" t="n">
        <v>9</v>
      </c>
      <c r="P62" s="145" t="n">
        <v>10</v>
      </c>
      <c r="Q62" s="145" t="n">
        <v>10</v>
      </c>
      <c r="R62" s="145" t="n">
        <v>10</v>
      </c>
      <c r="S62" s="145" t="n">
        <v>9</v>
      </c>
      <c r="T62" s="145" t="n">
        <v>10</v>
      </c>
      <c r="U62" s="145" t="n">
        <v>10</v>
      </c>
      <c r="V62" s="145" t="n">
        <v>10</v>
      </c>
      <c r="W62" s="145" t="n">
        <v>10</v>
      </c>
      <c r="X62" s="145" t="n">
        <v>10</v>
      </c>
      <c r="Y62" s="151"/>
      <c r="Z62" s="147" t="s">
        <v>95</v>
      </c>
      <c r="AA62" s="148"/>
      <c r="AB62" s="140"/>
      <c r="AC62" s="140"/>
      <c r="AD62" s="140"/>
      <c r="AE62" s="140"/>
      <c r="AF62" s="140"/>
      <c r="AG62" s="140"/>
    </row>
    <row r="63" customFormat="false" ht="15.75" hidden="false" customHeight="false" outlineLevel="0" collapsed="false">
      <c r="A63" s="160" t="n">
        <v>57</v>
      </c>
      <c r="B63" s="145" t="n">
        <v>10</v>
      </c>
      <c r="C63" s="145" t="n">
        <v>10</v>
      </c>
      <c r="D63" s="145" t="n">
        <v>10</v>
      </c>
      <c r="E63" s="145" t="n">
        <v>10</v>
      </c>
      <c r="F63" s="145" t="n">
        <v>10</v>
      </c>
      <c r="G63" s="145" t="n">
        <v>10</v>
      </c>
      <c r="H63" s="145" t="n">
        <v>10</v>
      </c>
      <c r="I63" s="145" t="n">
        <v>10</v>
      </c>
      <c r="J63" s="145" t="n">
        <v>9</v>
      </c>
      <c r="K63" s="145" t="n">
        <v>10</v>
      </c>
      <c r="L63" s="145" t="n">
        <v>10</v>
      </c>
      <c r="M63" s="145" t="n">
        <v>10</v>
      </c>
      <c r="N63" s="145" t="n">
        <v>10</v>
      </c>
      <c r="O63" s="145" t="n">
        <v>9</v>
      </c>
      <c r="P63" s="145" t="n">
        <v>10</v>
      </c>
      <c r="Q63" s="145" t="n">
        <v>10</v>
      </c>
      <c r="R63" s="145" t="n">
        <v>10</v>
      </c>
      <c r="S63" s="145" t="n">
        <v>9</v>
      </c>
      <c r="T63" s="145" t="n">
        <v>10</v>
      </c>
      <c r="U63" s="145" t="n">
        <v>10</v>
      </c>
      <c r="V63" s="145" t="n">
        <v>10</v>
      </c>
      <c r="W63" s="145" t="n">
        <v>10</v>
      </c>
      <c r="X63" s="145" t="n">
        <v>10</v>
      </c>
      <c r="Y63" s="146"/>
      <c r="Z63" s="149" t="s">
        <v>65</v>
      </c>
      <c r="AA63" s="148" t="s">
        <v>131</v>
      </c>
      <c r="AB63" s="140"/>
      <c r="AC63" s="140"/>
      <c r="AD63" s="140"/>
      <c r="AE63" s="140"/>
      <c r="AF63" s="140"/>
      <c r="AG63" s="140"/>
    </row>
    <row r="64" customFormat="false" ht="15.75" hidden="false" customHeight="false" outlineLevel="0" collapsed="false">
      <c r="A64" s="144" t="n">
        <v>58</v>
      </c>
      <c r="B64" s="150" t="n">
        <v>10</v>
      </c>
      <c r="C64" s="150" t="n">
        <v>10</v>
      </c>
      <c r="D64" s="150" t="n">
        <v>10</v>
      </c>
      <c r="E64" s="150" t="n">
        <v>10</v>
      </c>
      <c r="F64" s="150" t="n">
        <v>10</v>
      </c>
      <c r="G64" s="150" t="n">
        <v>10</v>
      </c>
      <c r="H64" s="150" t="n">
        <v>10</v>
      </c>
      <c r="I64" s="150" t="n">
        <v>10</v>
      </c>
      <c r="J64" s="150" t="n">
        <v>10</v>
      </c>
      <c r="K64" s="150" t="n">
        <v>10</v>
      </c>
      <c r="L64" s="150" t="n">
        <v>10</v>
      </c>
      <c r="M64" s="150" t="n">
        <v>10</v>
      </c>
      <c r="N64" s="150" t="n">
        <v>10</v>
      </c>
      <c r="O64" s="150" t="n">
        <v>10</v>
      </c>
      <c r="P64" s="150" t="n">
        <v>10</v>
      </c>
      <c r="Q64" s="150" t="n">
        <v>10</v>
      </c>
      <c r="R64" s="150" t="n">
        <v>10</v>
      </c>
      <c r="S64" s="150" t="n">
        <v>10</v>
      </c>
      <c r="T64" s="150" t="n">
        <v>10</v>
      </c>
      <c r="U64" s="150" t="n">
        <v>10</v>
      </c>
      <c r="V64" s="150" t="n">
        <v>10</v>
      </c>
      <c r="W64" s="150" t="n">
        <v>10</v>
      </c>
      <c r="X64" s="150" t="n">
        <v>10</v>
      </c>
      <c r="Y64" s="157"/>
      <c r="Z64" s="157" t="s">
        <v>132</v>
      </c>
      <c r="AA64" s="148" t="s">
        <v>133</v>
      </c>
      <c r="AB64" s="140"/>
      <c r="AC64" s="140"/>
      <c r="AD64" s="140"/>
      <c r="AE64" s="140"/>
      <c r="AF64" s="140"/>
      <c r="AG64" s="140"/>
    </row>
    <row r="65" customFormat="false" ht="15.75" hidden="false" customHeight="false" outlineLevel="0" collapsed="false">
      <c r="A65" s="160" t="n">
        <v>59</v>
      </c>
      <c r="B65" s="150" t="n">
        <v>10</v>
      </c>
      <c r="C65" s="150" t="n">
        <v>10</v>
      </c>
      <c r="D65" s="150" t="n">
        <v>10</v>
      </c>
      <c r="E65" s="150" t="n">
        <v>10</v>
      </c>
      <c r="F65" s="150" t="n">
        <v>10</v>
      </c>
      <c r="G65" s="150" t="n">
        <v>10</v>
      </c>
      <c r="H65" s="150" t="n">
        <v>10</v>
      </c>
      <c r="I65" s="150" t="n">
        <v>10</v>
      </c>
      <c r="J65" s="150" t="n">
        <v>10</v>
      </c>
      <c r="K65" s="150" t="n">
        <v>10</v>
      </c>
      <c r="L65" s="150" t="n">
        <v>10</v>
      </c>
      <c r="M65" s="150" t="n">
        <v>10</v>
      </c>
      <c r="N65" s="150" t="n">
        <v>10</v>
      </c>
      <c r="O65" s="150" t="n">
        <v>10</v>
      </c>
      <c r="P65" s="150" t="n">
        <v>10</v>
      </c>
      <c r="Q65" s="150" t="n">
        <v>10</v>
      </c>
      <c r="R65" s="150" t="n">
        <v>10</v>
      </c>
      <c r="S65" s="150" t="n">
        <v>10</v>
      </c>
      <c r="T65" s="150" t="n">
        <v>10</v>
      </c>
      <c r="U65" s="150" t="n">
        <v>10</v>
      </c>
      <c r="V65" s="150" t="n">
        <v>10</v>
      </c>
      <c r="W65" s="150" t="n">
        <v>10</v>
      </c>
      <c r="X65" s="150" t="n">
        <v>10</v>
      </c>
      <c r="Y65" s="157"/>
      <c r="Z65" s="157"/>
      <c r="AA65" s="148" t="s">
        <v>134</v>
      </c>
      <c r="AB65" s="140"/>
      <c r="AC65" s="140"/>
      <c r="AD65" s="140"/>
      <c r="AE65" s="140"/>
      <c r="AF65" s="140"/>
      <c r="AG65" s="140"/>
    </row>
    <row r="66" customFormat="false" ht="15.75" hidden="false" customHeight="false" outlineLevel="0" collapsed="false">
      <c r="A66" s="144" t="n">
        <v>60</v>
      </c>
      <c r="B66" s="150" t="n">
        <v>10</v>
      </c>
      <c r="C66" s="150" t="n">
        <v>10</v>
      </c>
      <c r="D66" s="150" t="n">
        <v>10</v>
      </c>
      <c r="E66" s="150" t="n">
        <v>10</v>
      </c>
      <c r="F66" s="150" t="n">
        <v>10</v>
      </c>
      <c r="G66" s="150" t="n">
        <v>10</v>
      </c>
      <c r="H66" s="150" t="n">
        <v>10</v>
      </c>
      <c r="I66" s="150" t="n">
        <v>10</v>
      </c>
      <c r="J66" s="150" t="n">
        <v>10</v>
      </c>
      <c r="K66" s="150" t="n">
        <v>10</v>
      </c>
      <c r="L66" s="150" t="n">
        <v>10</v>
      </c>
      <c r="M66" s="150" t="n">
        <v>10</v>
      </c>
      <c r="N66" s="150" t="n">
        <v>10</v>
      </c>
      <c r="O66" s="150" t="n">
        <v>10</v>
      </c>
      <c r="P66" s="150" t="n">
        <v>10</v>
      </c>
      <c r="Q66" s="150" t="n">
        <v>10</v>
      </c>
      <c r="R66" s="150" t="n">
        <v>10</v>
      </c>
      <c r="S66" s="150" t="n">
        <v>10</v>
      </c>
      <c r="T66" s="150" t="n">
        <v>10</v>
      </c>
      <c r="U66" s="150" t="n">
        <v>10</v>
      </c>
      <c r="V66" s="150" t="n">
        <v>10</v>
      </c>
      <c r="W66" s="150" t="n">
        <v>10</v>
      </c>
      <c r="X66" s="150" t="n">
        <v>10</v>
      </c>
      <c r="Y66" s="157"/>
      <c r="Z66" s="157"/>
      <c r="AA66" s="148" t="s">
        <v>92</v>
      </c>
      <c r="AB66" s="140"/>
      <c r="AC66" s="140"/>
      <c r="AD66" s="140"/>
      <c r="AE66" s="140"/>
      <c r="AF66" s="140"/>
      <c r="AG66" s="140"/>
    </row>
    <row r="67" customFormat="false" ht="15.75" hidden="false" customHeight="false" outlineLevel="0" collapsed="false">
      <c r="A67" s="160" t="n">
        <v>61</v>
      </c>
      <c r="B67" s="150" t="n">
        <v>9</v>
      </c>
      <c r="C67" s="150" t="n">
        <v>9</v>
      </c>
      <c r="D67" s="150" t="n">
        <v>9</v>
      </c>
      <c r="E67" s="150" t="n">
        <v>10</v>
      </c>
      <c r="F67" s="150" t="n">
        <v>10</v>
      </c>
      <c r="G67" s="150" t="n">
        <v>10</v>
      </c>
      <c r="H67" s="150" t="n">
        <v>10</v>
      </c>
      <c r="I67" s="150" t="n">
        <v>10</v>
      </c>
      <c r="J67" s="150" t="n">
        <v>10</v>
      </c>
      <c r="K67" s="150" t="n">
        <v>10</v>
      </c>
      <c r="L67" s="150" t="n">
        <v>10</v>
      </c>
      <c r="M67" s="150" t="n">
        <v>10</v>
      </c>
      <c r="N67" s="150" t="n">
        <v>10</v>
      </c>
      <c r="O67" s="150" t="n">
        <v>10</v>
      </c>
      <c r="P67" s="150" t="n">
        <v>10</v>
      </c>
      <c r="Q67" s="150" t="n">
        <v>10</v>
      </c>
      <c r="R67" s="150" t="n">
        <v>10</v>
      </c>
      <c r="S67" s="150" t="n">
        <v>10</v>
      </c>
      <c r="T67" s="150" t="n">
        <v>10</v>
      </c>
      <c r="U67" s="150" t="n">
        <v>10</v>
      </c>
      <c r="V67" s="150" t="n">
        <v>10</v>
      </c>
      <c r="W67" s="150" t="n">
        <v>10</v>
      </c>
      <c r="X67" s="150" t="n">
        <v>10</v>
      </c>
      <c r="Y67" s="157"/>
      <c r="Z67" s="157" t="s">
        <v>72</v>
      </c>
      <c r="AA67" s="148" t="s">
        <v>92</v>
      </c>
      <c r="AB67" s="140"/>
      <c r="AC67" s="140"/>
      <c r="AD67" s="140"/>
      <c r="AE67" s="140"/>
      <c r="AF67" s="140"/>
      <c r="AG67" s="140"/>
    </row>
    <row r="68" customFormat="false" ht="15.75" hidden="false" customHeight="false" outlineLevel="0" collapsed="false">
      <c r="A68" s="144" t="n">
        <v>62</v>
      </c>
      <c r="B68" s="150" t="n">
        <v>7</v>
      </c>
      <c r="C68" s="150" t="n">
        <v>4</v>
      </c>
      <c r="D68" s="150" t="n">
        <v>8</v>
      </c>
      <c r="E68" s="150" t="n">
        <v>9</v>
      </c>
      <c r="F68" s="150" t="n">
        <v>8</v>
      </c>
      <c r="G68" s="150" t="n">
        <v>9</v>
      </c>
      <c r="H68" s="150" t="n">
        <v>9</v>
      </c>
      <c r="I68" s="150" t="n">
        <v>8</v>
      </c>
      <c r="J68" s="150" t="n">
        <v>9</v>
      </c>
      <c r="K68" s="150" t="n">
        <v>9</v>
      </c>
      <c r="L68" s="150" t="n">
        <v>8</v>
      </c>
      <c r="M68" s="150" t="n">
        <v>8</v>
      </c>
      <c r="N68" s="150" t="n">
        <v>10</v>
      </c>
      <c r="O68" s="150" t="n">
        <v>10</v>
      </c>
      <c r="P68" s="150" t="n">
        <v>9</v>
      </c>
      <c r="Q68" s="150" t="n">
        <v>9</v>
      </c>
      <c r="R68" s="150" t="n">
        <v>9</v>
      </c>
      <c r="S68" s="150" t="n">
        <v>8</v>
      </c>
      <c r="T68" s="150" t="n">
        <v>8</v>
      </c>
      <c r="U68" s="150" t="n">
        <v>8</v>
      </c>
      <c r="V68" s="150" t="n">
        <v>9</v>
      </c>
      <c r="W68" s="150" t="n">
        <v>9</v>
      </c>
      <c r="X68" s="150" t="n">
        <v>10</v>
      </c>
      <c r="Y68" s="157"/>
      <c r="Z68" s="157" t="s">
        <v>109</v>
      </c>
      <c r="AA68" s="148" t="s">
        <v>135</v>
      </c>
      <c r="AB68" s="140"/>
      <c r="AC68" s="140"/>
      <c r="AD68" s="140"/>
      <c r="AE68" s="140"/>
      <c r="AF68" s="140"/>
      <c r="AG68" s="140"/>
    </row>
    <row r="69" customFormat="false" ht="19.5" hidden="false" customHeight="false" outlineLevel="0" collapsed="false">
      <c r="A69" s="160" t="n">
        <v>63</v>
      </c>
      <c r="B69" s="150" t="n">
        <v>10</v>
      </c>
      <c r="C69" s="150" t="n">
        <v>10</v>
      </c>
      <c r="D69" s="150" t="n">
        <v>10</v>
      </c>
      <c r="E69" s="150" t="n">
        <v>10</v>
      </c>
      <c r="F69" s="150" t="n">
        <v>10</v>
      </c>
      <c r="G69" s="150" t="n">
        <v>10</v>
      </c>
      <c r="H69" s="150" t="n">
        <v>10</v>
      </c>
      <c r="I69" s="150" t="n">
        <v>10</v>
      </c>
      <c r="J69" s="150" t="n">
        <v>10</v>
      </c>
      <c r="K69" s="150" t="n">
        <v>10</v>
      </c>
      <c r="L69" s="150" t="n">
        <v>10</v>
      </c>
      <c r="M69" s="150" t="n">
        <v>10</v>
      </c>
      <c r="N69" s="150" t="n">
        <v>10</v>
      </c>
      <c r="O69" s="150" t="n">
        <v>10</v>
      </c>
      <c r="P69" s="150" t="n">
        <v>10</v>
      </c>
      <c r="Q69" s="150" t="n">
        <v>10</v>
      </c>
      <c r="R69" s="150" t="n">
        <v>10</v>
      </c>
      <c r="S69" s="150" t="n">
        <v>10</v>
      </c>
      <c r="T69" s="150" t="n">
        <v>10</v>
      </c>
      <c r="U69" s="150" t="n">
        <v>10</v>
      </c>
      <c r="V69" s="150" t="n">
        <v>10</v>
      </c>
      <c r="W69" s="150" t="n">
        <v>10</v>
      </c>
      <c r="X69" s="150" t="n">
        <v>10</v>
      </c>
      <c r="Y69" s="157"/>
      <c r="Z69" s="157" t="s">
        <v>109</v>
      </c>
      <c r="AA69" s="148" t="s">
        <v>136</v>
      </c>
      <c r="AB69" s="140"/>
      <c r="AC69" s="140"/>
      <c r="AD69" s="140"/>
      <c r="AE69" s="140"/>
      <c r="AF69" s="140"/>
      <c r="AG69" s="140"/>
    </row>
    <row r="70" customFormat="false" ht="15.75" hidden="false" customHeight="false" outlineLevel="0" collapsed="false">
      <c r="A70" s="144" t="n">
        <v>64</v>
      </c>
      <c r="B70" s="150" t="n">
        <v>10</v>
      </c>
      <c r="C70" s="150" t="n">
        <v>10</v>
      </c>
      <c r="D70" s="150" t="n">
        <v>10</v>
      </c>
      <c r="E70" s="150" t="n">
        <v>10</v>
      </c>
      <c r="F70" s="150" t="n">
        <v>10</v>
      </c>
      <c r="G70" s="150" t="n">
        <v>10</v>
      </c>
      <c r="H70" s="150" t="n">
        <v>10</v>
      </c>
      <c r="I70" s="150" t="n">
        <v>9</v>
      </c>
      <c r="J70" s="150" t="n">
        <v>10</v>
      </c>
      <c r="K70" s="150" t="n">
        <v>10</v>
      </c>
      <c r="L70" s="150" t="n">
        <v>10</v>
      </c>
      <c r="M70" s="150" t="n">
        <v>10</v>
      </c>
      <c r="N70" s="150" t="n">
        <v>10</v>
      </c>
      <c r="O70" s="150" t="n">
        <v>10</v>
      </c>
      <c r="P70" s="150" t="n">
        <v>10</v>
      </c>
      <c r="Q70" s="150" t="n">
        <v>10</v>
      </c>
      <c r="R70" s="150" t="n">
        <v>10</v>
      </c>
      <c r="S70" s="150" t="n">
        <v>10</v>
      </c>
      <c r="T70" s="150" t="n">
        <v>10</v>
      </c>
      <c r="U70" s="150" t="n">
        <v>9</v>
      </c>
      <c r="V70" s="150" t="n">
        <v>10</v>
      </c>
      <c r="W70" s="150" t="n">
        <v>10</v>
      </c>
      <c r="X70" s="150" t="n">
        <v>10</v>
      </c>
      <c r="Y70" s="157" t="s">
        <v>94</v>
      </c>
      <c r="Z70" s="157" t="s">
        <v>65</v>
      </c>
      <c r="AA70" s="148" t="s">
        <v>137</v>
      </c>
      <c r="AB70" s="140"/>
      <c r="AC70" s="140"/>
      <c r="AD70" s="140"/>
      <c r="AE70" s="140"/>
      <c r="AF70" s="140"/>
      <c r="AG70" s="140"/>
    </row>
    <row r="71" customFormat="false" ht="15.75" hidden="false" customHeight="false" outlineLevel="0" collapsed="false">
      <c r="A71" s="160" t="n">
        <v>65</v>
      </c>
      <c r="B71" s="150" t="n">
        <v>9</v>
      </c>
      <c r="C71" s="150" t="n">
        <v>10</v>
      </c>
      <c r="D71" s="150" t="n">
        <v>10</v>
      </c>
      <c r="E71" s="150" t="n">
        <v>10</v>
      </c>
      <c r="F71" s="150" t="n">
        <v>10</v>
      </c>
      <c r="G71" s="150" t="n">
        <v>10</v>
      </c>
      <c r="H71" s="150" t="n">
        <v>10</v>
      </c>
      <c r="I71" s="150" t="n">
        <v>9</v>
      </c>
      <c r="J71" s="150" t="n">
        <v>10</v>
      </c>
      <c r="K71" s="150" t="n">
        <v>10</v>
      </c>
      <c r="L71" s="150" t="n">
        <v>10</v>
      </c>
      <c r="M71" s="150" t="n">
        <v>10</v>
      </c>
      <c r="N71" s="150" t="n">
        <v>10</v>
      </c>
      <c r="O71" s="150" t="n">
        <v>10</v>
      </c>
      <c r="P71" s="150" t="n">
        <v>10</v>
      </c>
      <c r="Q71" s="150" t="n">
        <v>10</v>
      </c>
      <c r="R71" s="150" t="n">
        <v>10</v>
      </c>
      <c r="S71" s="150" t="n">
        <v>10</v>
      </c>
      <c r="T71" s="150" t="n">
        <v>10</v>
      </c>
      <c r="U71" s="150" t="n">
        <v>9</v>
      </c>
      <c r="V71" s="150" t="n">
        <v>10</v>
      </c>
      <c r="W71" s="150" t="n">
        <v>10</v>
      </c>
      <c r="X71" s="150" t="n">
        <v>10</v>
      </c>
      <c r="Y71" s="157" t="s">
        <v>94</v>
      </c>
      <c r="Z71" s="157" t="s">
        <v>132</v>
      </c>
      <c r="AA71" s="148" t="s">
        <v>138</v>
      </c>
      <c r="AB71" s="140"/>
      <c r="AC71" s="140"/>
      <c r="AD71" s="140"/>
      <c r="AE71" s="140"/>
      <c r="AF71" s="140"/>
      <c r="AG71" s="140"/>
    </row>
    <row r="72" customFormat="false" ht="15.75" hidden="false" customHeight="false" outlineLevel="0" collapsed="false">
      <c r="A72" s="144" t="n">
        <v>66</v>
      </c>
      <c r="B72" s="150" t="n">
        <v>10</v>
      </c>
      <c r="C72" s="150" t="n">
        <v>9</v>
      </c>
      <c r="D72" s="150" t="n">
        <v>10</v>
      </c>
      <c r="E72" s="150" t="n">
        <v>10</v>
      </c>
      <c r="F72" s="150" t="n">
        <v>10</v>
      </c>
      <c r="G72" s="161"/>
      <c r="H72" s="150" t="n">
        <v>9</v>
      </c>
      <c r="I72" s="150" t="n">
        <v>10</v>
      </c>
      <c r="J72" s="150" t="n">
        <v>10</v>
      </c>
      <c r="K72" s="150" t="n">
        <v>10</v>
      </c>
      <c r="L72" s="150" t="n">
        <v>10</v>
      </c>
      <c r="M72" s="150" t="n">
        <v>10</v>
      </c>
      <c r="N72" s="150" t="n">
        <v>10</v>
      </c>
      <c r="O72" s="150" t="n">
        <v>10</v>
      </c>
      <c r="P72" s="150" t="n">
        <v>10</v>
      </c>
      <c r="Q72" s="150" t="n">
        <v>10</v>
      </c>
      <c r="R72" s="150" t="n">
        <v>9</v>
      </c>
      <c r="S72" s="150" t="n">
        <v>9</v>
      </c>
      <c r="T72" s="150" t="n">
        <v>9</v>
      </c>
      <c r="U72" s="150" t="n">
        <v>9</v>
      </c>
      <c r="V72" s="150" t="n">
        <v>9</v>
      </c>
      <c r="W72" s="150" t="n">
        <v>9</v>
      </c>
      <c r="X72" s="150" t="n">
        <v>9</v>
      </c>
      <c r="Y72" s="157"/>
      <c r="Z72" s="157"/>
      <c r="AA72" s="148" t="s">
        <v>139</v>
      </c>
      <c r="AB72" s="140"/>
      <c r="AC72" s="140"/>
      <c r="AD72" s="140"/>
      <c r="AE72" s="140"/>
      <c r="AF72" s="140"/>
      <c r="AG72" s="140"/>
    </row>
    <row r="73" customFormat="false" ht="28.5" hidden="false" customHeight="false" outlineLevel="0" collapsed="false">
      <c r="A73" s="160" t="n">
        <v>67</v>
      </c>
      <c r="B73" s="150" t="n">
        <v>10</v>
      </c>
      <c r="C73" s="150" t="n">
        <v>10</v>
      </c>
      <c r="D73" s="150" t="n">
        <v>10</v>
      </c>
      <c r="E73" s="150" t="n">
        <v>10</v>
      </c>
      <c r="F73" s="150" t="n">
        <v>10</v>
      </c>
      <c r="G73" s="150" t="n">
        <v>10</v>
      </c>
      <c r="H73" s="150" t="n">
        <v>10</v>
      </c>
      <c r="I73" s="150" t="n">
        <v>10</v>
      </c>
      <c r="J73" s="150" t="n">
        <v>9</v>
      </c>
      <c r="K73" s="150" t="n">
        <v>10</v>
      </c>
      <c r="L73" s="150" t="n">
        <v>10</v>
      </c>
      <c r="M73" s="150" t="n">
        <v>10</v>
      </c>
      <c r="N73" s="150" t="n">
        <v>10</v>
      </c>
      <c r="O73" s="150" t="n">
        <v>10</v>
      </c>
      <c r="P73" s="150" t="n">
        <v>10</v>
      </c>
      <c r="Q73" s="150" t="n">
        <v>10</v>
      </c>
      <c r="R73" s="150" t="n">
        <v>10</v>
      </c>
      <c r="S73" s="150" t="n">
        <v>10</v>
      </c>
      <c r="T73" s="150" t="n">
        <v>10</v>
      </c>
      <c r="U73" s="150" t="n">
        <v>10</v>
      </c>
      <c r="V73" s="150" t="n">
        <v>10</v>
      </c>
      <c r="W73" s="150" t="n">
        <v>10</v>
      </c>
      <c r="X73" s="150" t="n">
        <v>10</v>
      </c>
      <c r="Y73" s="157" t="s">
        <v>64</v>
      </c>
      <c r="Z73" s="157" t="s">
        <v>65</v>
      </c>
      <c r="AA73" s="148" t="s">
        <v>140</v>
      </c>
      <c r="AB73" s="140"/>
      <c r="AC73" s="140"/>
      <c r="AD73" s="140"/>
      <c r="AE73" s="140"/>
      <c r="AF73" s="140"/>
      <c r="AG73" s="140"/>
    </row>
    <row r="74" customFormat="false" ht="15.75" hidden="false" customHeight="false" outlineLevel="0" collapsed="false">
      <c r="A74" s="144" t="n">
        <v>68</v>
      </c>
      <c r="B74" s="150" t="n">
        <v>10</v>
      </c>
      <c r="C74" s="150" t="n">
        <v>10</v>
      </c>
      <c r="D74" s="150" t="n">
        <v>10</v>
      </c>
      <c r="E74" s="150" t="n">
        <v>10</v>
      </c>
      <c r="F74" s="150" t="n">
        <v>10</v>
      </c>
      <c r="G74" s="150" t="n">
        <v>10</v>
      </c>
      <c r="H74" s="150" t="n">
        <v>10</v>
      </c>
      <c r="I74" s="150" t="n">
        <v>10</v>
      </c>
      <c r="J74" s="150" t="n">
        <v>10</v>
      </c>
      <c r="K74" s="150" t="n">
        <v>10</v>
      </c>
      <c r="L74" s="150" t="n">
        <v>10</v>
      </c>
      <c r="M74" s="150" t="n">
        <v>10</v>
      </c>
      <c r="N74" s="150" t="n">
        <v>10</v>
      </c>
      <c r="O74" s="150" t="n">
        <v>10</v>
      </c>
      <c r="P74" s="150" t="n">
        <v>10</v>
      </c>
      <c r="Q74" s="150" t="n">
        <v>10</v>
      </c>
      <c r="R74" s="150" t="n">
        <v>10</v>
      </c>
      <c r="S74" s="150" t="n">
        <v>10</v>
      </c>
      <c r="T74" s="150" t="n">
        <v>10</v>
      </c>
      <c r="U74" s="150" t="n">
        <v>10</v>
      </c>
      <c r="V74" s="150" t="n">
        <v>10</v>
      </c>
      <c r="W74" s="150" t="n">
        <v>10</v>
      </c>
      <c r="X74" s="150" t="n">
        <v>10</v>
      </c>
      <c r="Y74" s="157" t="s">
        <v>94</v>
      </c>
      <c r="Z74" s="157" t="s">
        <v>72</v>
      </c>
      <c r="AA74" s="148" t="s">
        <v>141</v>
      </c>
      <c r="AB74" s="140"/>
      <c r="AC74" s="140"/>
      <c r="AD74" s="140"/>
      <c r="AE74" s="140"/>
      <c r="AF74" s="140"/>
      <c r="AG74" s="140"/>
    </row>
    <row r="75" customFormat="false" ht="15.75" hidden="false" customHeight="false" outlineLevel="0" collapsed="false">
      <c r="A75" s="160" t="n">
        <v>69</v>
      </c>
      <c r="B75" s="150" t="n">
        <v>9</v>
      </c>
      <c r="C75" s="150" t="n">
        <v>7</v>
      </c>
      <c r="D75" s="150" t="n">
        <v>9</v>
      </c>
      <c r="E75" s="150" t="n">
        <v>10</v>
      </c>
      <c r="F75" s="150" t="n">
        <v>10</v>
      </c>
      <c r="G75" s="150" t="n">
        <v>10</v>
      </c>
      <c r="H75" s="150" t="n">
        <v>10</v>
      </c>
      <c r="I75" s="150" t="n">
        <v>10</v>
      </c>
      <c r="J75" s="150" t="n">
        <v>10</v>
      </c>
      <c r="K75" s="150" t="n">
        <v>10</v>
      </c>
      <c r="L75" s="150" t="n">
        <v>10</v>
      </c>
      <c r="M75" s="150" t="n">
        <v>10</v>
      </c>
      <c r="N75" s="150" t="n">
        <v>10</v>
      </c>
      <c r="O75" s="150" t="n">
        <v>10</v>
      </c>
      <c r="P75" s="150" t="n">
        <v>10</v>
      </c>
      <c r="Q75" s="150" t="n">
        <v>10</v>
      </c>
      <c r="R75" s="150" t="n">
        <v>10</v>
      </c>
      <c r="S75" s="150" t="n">
        <v>10</v>
      </c>
      <c r="T75" s="150" t="n">
        <v>9</v>
      </c>
      <c r="U75" s="150" t="n">
        <v>9</v>
      </c>
      <c r="V75" s="150" t="n">
        <v>9</v>
      </c>
      <c r="W75" s="150" t="n">
        <v>9</v>
      </c>
      <c r="X75" s="150" t="n">
        <v>10</v>
      </c>
      <c r="Y75" s="157" t="s">
        <v>94</v>
      </c>
      <c r="Z75" s="157" t="s">
        <v>67</v>
      </c>
      <c r="AA75" s="148" t="s">
        <v>92</v>
      </c>
      <c r="AB75" s="140"/>
      <c r="AC75" s="140"/>
      <c r="AD75" s="140"/>
      <c r="AE75" s="140"/>
      <c r="AF75" s="140"/>
      <c r="AG75" s="140"/>
    </row>
    <row r="76" customFormat="false" ht="19.5" hidden="false" customHeight="false" outlineLevel="0" collapsed="false">
      <c r="A76" s="144" t="n">
        <v>70</v>
      </c>
      <c r="B76" s="150" t="n">
        <v>10</v>
      </c>
      <c r="C76" s="150" t="n">
        <v>10</v>
      </c>
      <c r="D76" s="150" t="n">
        <v>10</v>
      </c>
      <c r="E76" s="150" t="n">
        <v>10</v>
      </c>
      <c r="F76" s="150" t="n">
        <v>10</v>
      </c>
      <c r="G76" s="150" t="n">
        <v>10</v>
      </c>
      <c r="H76" s="150" t="n">
        <v>10</v>
      </c>
      <c r="I76" s="150" t="n">
        <v>10</v>
      </c>
      <c r="J76" s="150" t="n">
        <v>10</v>
      </c>
      <c r="K76" s="150" t="n">
        <v>10</v>
      </c>
      <c r="L76" s="150" t="n">
        <v>10</v>
      </c>
      <c r="M76" s="150" t="n">
        <v>10</v>
      </c>
      <c r="N76" s="150" t="n">
        <v>10</v>
      </c>
      <c r="O76" s="150" t="n">
        <v>10</v>
      </c>
      <c r="P76" s="150" t="n">
        <v>10</v>
      </c>
      <c r="Q76" s="150" t="n">
        <v>10</v>
      </c>
      <c r="R76" s="150" t="n">
        <v>10</v>
      </c>
      <c r="S76" s="150" t="n">
        <v>10</v>
      </c>
      <c r="T76" s="150" t="n">
        <v>10</v>
      </c>
      <c r="U76" s="150" t="n">
        <v>10</v>
      </c>
      <c r="V76" s="150" t="n">
        <v>10</v>
      </c>
      <c r="W76" s="150" t="n">
        <v>10</v>
      </c>
      <c r="X76" s="150" t="n">
        <v>10</v>
      </c>
      <c r="Y76" s="157"/>
      <c r="Z76" s="157" t="s">
        <v>111</v>
      </c>
      <c r="AA76" s="148" t="s">
        <v>142</v>
      </c>
      <c r="AB76" s="140"/>
      <c r="AC76" s="140"/>
      <c r="AD76" s="140"/>
      <c r="AE76" s="140"/>
      <c r="AF76" s="140"/>
      <c r="AG76" s="140"/>
    </row>
    <row r="77" customFormat="false" ht="19.5" hidden="false" customHeight="false" outlineLevel="0" collapsed="false">
      <c r="A77" s="162" t="n">
        <v>71</v>
      </c>
      <c r="B77" s="163" t="n">
        <v>10</v>
      </c>
      <c r="C77" s="163" t="n">
        <v>10</v>
      </c>
      <c r="D77" s="163" t="n">
        <v>10</v>
      </c>
      <c r="E77" s="163" t="n">
        <v>10</v>
      </c>
      <c r="F77" s="163" t="n">
        <v>10</v>
      </c>
      <c r="G77" s="163" t="n">
        <v>10</v>
      </c>
      <c r="H77" s="163" t="n">
        <v>10</v>
      </c>
      <c r="I77" s="163" t="n">
        <v>10</v>
      </c>
      <c r="J77" s="163" t="n">
        <v>10</v>
      </c>
      <c r="K77" s="163" t="n">
        <v>10</v>
      </c>
      <c r="L77" s="163" t="n">
        <v>10</v>
      </c>
      <c r="M77" s="163" t="n">
        <v>10</v>
      </c>
      <c r="N77" s="163" t="n">
        <v>10</v>
      </c>
      <c r="O77" s="163" t="n">
        <v>10</v>
      </c>
      <c r="P77" s="163" t="n">
        <v>10</v>
      </c>
      <c r="Q77" s="163" t="n">
        <v>10</v>
      </c>
      <c r="R77" s="163" t="n">
        <v>10</v>
      </c>
      <c r="S77" s="163" t="n">
        <v>10</v>
      </c>
      <c r="T77" s="163" t="n">
        <v>10</v>
      </c>
      <c r="U77" s="163" t="n">
        <v>10</v>
      </c>
      <c r="V77" s="163" t="n">
        <v>10</v>
      </c>
      <c r="W77" s="163" t="n">
        <v>10</v>
      </c>
      <c r="X77" s="163" t="n">
        <v>10</v>
      </c>
      <c r="Y77" s="164"/>
      <c r="Z77" s="164" t="s">
        <v>72</v>
      </c>
      <c r="AA77" s="165" t="s">
        <v>143</v>
      </c>
      <c r="AB77" s="140"/>
      <c r="AC77" s="141"/>
      <c r="AD77" s="141"/>
      <c r="AE77" s="141"/>
      <c r="AF77" s="141"/>
      <c r="AG77" s="141"/>
      <c r="AH77" s="142"/>
      <c r="AI77" s="142"/>
      <c r="AJ77" s="142"/>
      <c r="AK77" s="142"/>
      <c r="AL77" s="142"/>
      <c r="AM77" s="142"/>
      <c r="AN77" s="142" t="n">
        <f aca="false">AVERAGE(AE56:AS75)</f>
        <v>9.96</v>
      </c>
    </row>
    <row r="78" customFormat="false" ht="28.5" hidden="false" customHeight="false" outlineLevel="0" collapsed="false">
      <c r="A78" s="144" t="n">
        <v>72</v>
      </c>
      <c r="B78" s="145" t="n">
        <v>10</v>
      </c>
      <c r="C78" s="145" t="n">
        <v>10</v>
      </c>
      <c r="D78" s="145" t="n">
        <v>10</v>
      </c>
      <c r="E78" s="145" t="n">
        <v>10</v>
      </c>
      <c r="F78" s="145" t="n">
        <v>10</v>
      </c>
      <c r="G78" s="145" t="n">
        <v>10</v>
      </c>
      <c r="H78" s="145" t="n">
        <v>10</v>
      </c>
      <c r="I78" s="145" t="n">
        <v>10</v>
      </c>
      <c r="J78" s="145" t="n">
        <v>10</v>
      </c>
      <c r="K78" s="145" t="n">
        <v>10</v>
      </c>
      <c r="L78" s="145" t="n">
        <v>10</v>
      </c>
      <c r="M78" s="145" t="n">
        <v>10</v>
      </c>
      <c r="N78" s="145" t="n">
        <v>10</v>
      </c>
      <c r="O78" s="145" t="n">
        <v>10</v>
      </c>
      <c r="P78" s="145" t="n">
        <v>10</v>
      </c>
      <c r="Q78" s="145" t="n">
        <v>10</v>
      </c>
      <c r="R78" s="145" t="n">
        <v>10</v>
      </c>
      <c r="S78" s="145" t="n">
        <v>10</v>
      </c>
      <c r="T78" s="145" t="n">
        <v>10</v>
      </c>
      <c r="U78" s="145" t="n">
        <v>10</v>
      </c>
      <c r="V78" s="145" t="n">
        <v>10</v>
      </c>
      <c r="W78" s="145" t="n">
        <v>10</v>
      </c>
      <c r="X78" s="145" t="n">
        <v>10</v>
      </c>
      <c r="Y78" s="146"/>
      <c r="Z78" s="147"/>
      <c r="AA78" s="148" t="s">
        <v>144</v>
      </c>
      <c r="AB78" s="140"/>
      <c r="AC78" s="140"/>
      <c r="AD78" s="140"/>
      <c r="AE78" s="140"/>
      <c r="AF78" s="140"/>
      <c r="AG78" s="140"/>
    </row>
    <row r="79" customFormat="false" ht="19.5" hidden="false" customHeight="false" outlineLevel="0" collapsed="false">
      <c r="A79" s="160" t="n">
        <v>73</v>
      </c>
      <c r="B79" s="145" t="n">
        <v>10</v>
      </c>
      <c r="C79" s="145" t="n">
        <v>10</v>
      </c>
      <c r="D79" s="145" t="n">
        <v>10</v>
      </c>
      <c r="E79" s="145" t="n">
        <v>10</v>
      </c>
      <c r="F79" s="145" t="n">
        <v>10</v>
      </c>
      <c r="G79" s="145" t="n">
        <v>10</v>
      </c>
      <c r="H79" s="145" t="n">
        <v>10</v>
      </c>
      <c r="I79" s="145" t="n">
        <v>10</v>
      </c>
      <c r="J79" s="145" t="n">
        <v>10</v>
      </c>
      <c r="K79" s="145" t="n">
        <v>10</v>
      </c>
      <c r="L79" s="145" t="n">
        <v>10</v>
      </c>
      <c r="M79" s="145" t="n">
        <v>10</v>
      </c>
      <c r="N79" s="145" t="n">
        <v>10</v>
      </c>
      <c r="O79" s="145" t="n">
        <v>10</v>
      </c>
      <c r="P79" s="145" t="n">
        <v>10</v>
      </c>
      <c r="Q79" s="145" t="n">
        <v>10</v>
      </c>
      <c r="R79" s="145" t="n">
        <v>10</v>
      </c>
      <c r="S79" s="145" t="n">
        <v>10</v>
      </c>
      <c r="T79" s="145" t="n">
        <v>10</v>
      </c>
      <c r="U79" s="145" t="n">
        <v>10</v>
      </c>
      <c r="V79" s="145" t="n">
        <v>10</v>
      </c>
      <c r="W79" s="145" t="n">
        <v>10</v>
      </c>
      <c r="X79" s="145" t="n">
        <v>10</v>
      </c>
      <c r="Y79" s="146"/>
      <c r="Z79" s="149" t="s">
        <v>145</v>
      </c>
      <c r="AA79" s="148" t="s">
        <v>146</v>
      </c>
      <c r="AB79" s="140"/>
      <c r="AC79" s="140"/>
      <c r="AD79" s="140"/>
      <c r="AE79" s="140"/>
      <c r="AF79" s="140"/>
      <c r="AG79" s="140"/>
    </row>
    <row r="80" customFormat="false" ht="19.5" hidden="false" customHeight="false" outlineLevel="0" collapsed="false">
      <c r="A80" s="144" t="n">
        <v>74</v>
      </c>
      <c r="B80" s="145" t="n">
        <v>10</v>
      </c>
      <c r="C80" s="145" t="n">
        <v>10</v>
      </c>
      <c r="D80" s="145" t="n">
        <v>10</v>
      </c>
      <c r="E80" s="145" t="n">
        <v>10</v>
      </c>
      <c r="F80" s="145" t="n">
        <v>10</v>
      </c>
      <c r="G80" s="145" t="n">
        <v>10</v>
      </c>
      <c r="H80" s="145" t="n">
        <v>10</v>
      </c>
      <c r="I80" s="145" t="n">
        <v>10</v>
      </c>
      <c r="J80" s="145" t="n">
        <v>10</v>
      </c>
      <c r="K80" s="145" t="n">
        <v>8</v>
      </c>
      <c r="L80" s="145" t="n">
        <v>10</v>
      </c>
      <c r="M80" s="145" t="n">
        <v>10</v>
      </c>
      <c r="N80" s="145" t="n">
        <v>10</v>
      </c>
      <c r="O80" s="145" t="n">
        <v>10</v>
      </c>
      <c r="P80" s="145" t="n">
        <v>10</v>
      </c>
      <c r="Q80" s="145" t="n">
        <v>10</v>
      </c>
      <c r="R80" s="145" t="n">
        <v>10</v>
      </c>
      <c r="S80" s="145" t="n">
        <v>10</v>
      </c>
      <c r="T80" s="145" t="n">
        <v>10</v>
      </c>
      <c r="U80" s="145" t="n">
        <v>10</v>
      </c>
      <c r="V80" s="145" t="n">
        <v>10</v>
      </c>
      <c r="W80" s="145" t="n">
        <v>10</v>
      </c>
      <c r="X80" s="145" t="n">
        <v>10</v>
      </c>
      <c r="Y80" s="151"/>
      <c r="Z80" s="147" t="s">
        <v>145</v>
      </c>
      <c r="AA80" s="148" t="s">
        <v>147</v>
      </c>
      <c r="AB80" s="140"/>
      <c r="AC80" s="140"/>
      <c r="AD80" s="140"/>
      <c r="AE80" s="140"/>
      <c r="AF80" s="140"/>
      <c r="AG80" s="140"/>
    </row>
    <row r="81" customFormat="false" ht="19.5" hidden="false" customHeight="false" outlineLevel="0" collapsed="false">
      <c r="A81" s="160" t="n">
        <v>75</v>
      </c>
      <c r="B81" s="145" t="n">
        <v>10</v>
      </c>
      <c r="C81" s="145" t="n">
        <v>10</v>
      </c>
      <c r="D81" s="145" t="n">
        <v>10</v>
      </c>
      <c r="E81" s="145" t="n">
        <v>10</v>
      </c>
      <c r="F81" s="145" t="n">
        <v>10</v>
      </c>
      <c r="G81" s="145" t="n">
        <v>10</v>
      </c>
      <c r="H81" s="145" t="n">
        <v>10</v>
      </c>
      <c r="I81" s="145" t="n">
        <v>10</v>
      </c>
      <c r="J81" s="145" t="n">
        <v>10</v>
      </c>
      <c r="K81" s="145" t="n">
        <v>10</v>
      </c>
      <c r="L81" s="145" t="n">
        <v>10</v>
      </c>
      <c r="M81" s="145" t="n">
        <v>10</v>
      </c>
      <c r="N81" s="145" t="n">
        <v>10</v>
      </c>
      <c r="O81" s="145" t="n">
        <v>10</v>
      </c>
      <c r="P81" s="145" t="n">
        <v>10</v>
      </c>
      <c r="Q81" s="145" t="n">
        <v>10</v>
      </c>
      <c r="R81" s="145" t="n">
        <v>10</v>
      </c>
      <c r="S81" s="145" t="n">
        <v>10</v>
      </c>
      <c r="T81" s="145" t="n">
        <v>10</v>
      </c>
      <c r="U81" s="145" t="n">
        <v>10</v>
      </c>
      <c r="V81" s="145" t="n">
        <v>10</v>
      </c>
      <c r="W81" s="145" t="n">
        <v>10</v>
      </c>
      <c r="X81" s="145" t="n">
        <v>10</v>
      </c>
      <c r="Y81" s="151" t="s">
        <v>80</v>
      </c>
      <c r="Z81" s="147" t="s">
        <v>65</v>
      </c>
      <c r="AA81" s="148" t="s">
        <v>148</v>
      </c>
      <c r="AB81" s="140"/>
      <c r="AC81" s="140"/>
      <c r="AD81" s="140"/>
      <c r="AE81" s="140"/>
      <c r="AF81" s="140"/>
      <c r="AG81" s="140"/>
    </row>
    <row r="82" customFormat="false" ht="28.5" hidden="false" customHeight="false" outlineLevel="0" collapsed="false">
      <c r="A82" s="144" t="n">
        <v>76</v>
      </c>
      <c r="B82" s="145" t="n">
        <v>10</v>
      </c>
      <c r="C82" s="145" t="n">
        <v>10</v>
      </c>
      <c r="D82" s="145" t="n">
        <v>9</v>
      </c>
      <c r="E82" s="145" t="n">
        <v>10</v>
      </c>
      <c r="F82" s="145" t="n">
        <v>10</v>
      </c>
      <c r="G82" s="145" t="n">
        <v>10</v>
      </c>
      <c r="H82" s="145" t="n">
        <v>10</v>
      </c>
      <c r="I82" s="145" t="n">
        <v>10</v>
      </c>
      <c r="J82" s="145" t="n">
        <v>10</v>
      </c>
      <c r="K82" s="145" t="n">
        <v>10</v>
      </c>
      <c r="L82" s="145" t="n">
        <v>10</v>
      </c>
      <c r="M82" s="145" t="n">
        <v>10</v>
      </c>
      <c r="N82" s="145" t="n">
        <v>10</v>
      </c>
      <c r="O82" s="145" t="n">
        <v>10</v>
      </c>
      <c r="P82" s="145" t="n">
        <v>10</v>
      </c>
      <c r="Q82" s="145" t="n">
        <v>10</v>
      </c>
      <c r="R82" s="145" t="n">
        <v>10</v>
      </c>
      <c r="S82" s="145" t="n">
        <v>10</v>
      </c>
      <c r="T82" s="145" t="n">
        <v>10</v>
      </c>
      <c r="U82" s="145" t="n">
        <v>10</v>
      </c>
      <c r="V82" s="145" t="n">
        <v>10</v>
      </c>
      <c r="W82" s="145" t="n">
        <v>10</v>
      </c>
      <c r="X82" s="145" t="n">
        <v>10</v>
      </c>
      <c r="Y82" s="151" t="s">
        <v>80</v>
      </c>
      <c r="Z82" s="147" t="s">
        <v>145</v>
      </c>
      <c r="AA82" s="148" t="s">
        <v>149</v>
      </c>
      <c r="AB82" s="140"/>
      <c r="AC82" s="140"/>
      <c r="AD82" s="140"/>
      <c r="AE82" s="140"/>
      <c r="AF82" s="140"/>
      <c r="AG82" s="140"/>
    </row>
    <row r="83" customFormat="false" ht="19.5" hidden="false" customHeight="false" outlineLevel="0" collapsed="false">
      <c r="A83" s="160" t="n">
        <v>77</v>
      </c>
      <c r="B83" s="145" t="n">
        <v>6</v>
      </c>
      <c r="C83" s="145" t="n">
        <v>6</v>
      </c>
      <c r="D83" s="145" t="n">
        <v>8</v>
      </c>
      <c r="E83" s="145" t="n">
        <v>6</v>
      </c>
      <c r="F83" s="145" t="n">
        <v>7</v>
      </c>
      <c r="G83" s="145" t="n">
        <v>10</v>
      </c>
      <c r="H83" s="145" t="n">
        <v>10</v>
      </c>
      <c r="I83" s="145" t="n">
        <v>10</v>
      </c>
      <c r="J83" s="145" t="n">
        <v>9</v>
      </c>
      <c r="K83" s="145" t="n">
        <v>9</v>
      </c>
      <c r="L83" s="145" t="n">
        <v>10</v>
      </c>
      <c r="M83" s="145" t="n">
        <v>10</v>
      </c>
      <c r="N83" s="145" t="n">
        <v>10</v>
      </c>
      <c r="O83" s="145" t="n">
        <v>10</v>
      </c>
      <c r="P83" s="145" t="n">
        <v>10</v>
      </c>
      <c r="Q83" s="145" t="n">
        <v>10</v>
      </c>
      <c r="R83" s="145" t="n">
        <v>10</v>
      </c>
      <c r="S83" s="145" t="n">
        <v>10</v>
      </c>
      <c r="T83" s="145" t="n">
        <v>10</v>
      </c>
      <c r="U83" s="145" t="n">
        <v>10</v>
      </c>
      <c r="V83" s="145" t="n">
        <v>10</v>
      </c>
      <c r="W83" s="145" t="n">
        <v>10</v>
      </c>
      <c r="X83" s="145" t="n">
        <v>10</v>
      </c>
      <c r="Y83" s="146"/>
      <c r="Z83" s="149" t="s">
        <v>145</v>
      </c>
      <c r="AA83" s="148" t="s">
        <v>150</v>
      </c>
      <c r="AB83" s="140"/>
      <c r="AC83" s="140"/>
      <c r="AD83" s="140"/>
      <c r="AE83" s="140"/>
      <c r="AF83" s="140"/>
      <c r="AG83" s="140"/>
    </row>
    <row r="84" customFormat="false" ht="15.75" hidden="false" customHeight="false" outlineLevel="0" collapsed="false">
      <c r="A84" s="144" t="n">
        <v>78</v>
      </c>
      <c r="B84" s="145" t="n">
        <v>8</v>
      </c>
      <c r="C84" s="145" t="n">
        <v>9</v>
      </c>
      <c r="D84" s="145" t="n">
        <v>10</v>
      </c>
      <c r="E84" s="145" t="n">
        <v>7</v>
      </c>
      <c r="F84" s="145" t="n">
        <v>10</v>
      </c>
      <c r="G84" s="145" t="n">
        <v>10</v>
      </c>
      <c r="H84" s="145" t="n">
        <v>10</v>
      </c>
      <c r="I84" s="145" t="n">
        <v>10</v>
      </c>
      <c r="J84" s="145" t="n">
        <v>10</v>
      </c>
      <c r="K84" s="145" t="n">
        <v>10</v>
      </c>
      <c r="L84" s="145" t="n">
        <v>10</v>
      </c>
      <c r="M84" s="145" t="n">
        <v>10</v>
      </c>
      <c r="N84" s="145" t="n">
        <v>10</v>
      </c>
      <c r="O84" s="145" t="n">
        <v>10</v>
      </c>
      <c r="P84" s="145" t="n">
        <v>10</v>
      </c>
      <c r="Q84" s="145" t="n">
        <v>10</v>
      </c>
      <c r="R84" s="145" t="n">
        <v>10</v>
      </c>
      <c r="S84" s="145" t="n">
        <v>10</v>
      </c>
      <c r="T84" s="145" t="n">
        <v>10</v>
      </c>
      <c r="U84" s="145" t="n">
        <v>10</v>
      </c>
      <c r="V84" s="145" t="n">
        <v>10</v>
      </c>
      <c r="W84" s="145" t="n">
        <v>10</v>
      </c>
      <c r="X84" s="145" t="n">
        <v>10</v>
      </c>
      <c r="Y84" s="151"/>
      <c r="Z84" s="147" t="s">
        <v>65</v>
      </c>
      <c r="AA84" s="148" t="s">
        <v>151</v>
      </c>
    </row>
    <row r="85" customFormat="false" ht="19.5" hidden="false" customHeight="false" outlineLevel="0" collapsed="false">
      <c r="A85" s="160" t="n">
        <v>79</v>
      </c>
      <c r="B85" s="145" t="n">
        <v>10</v>
      </c>
      <c r="C85" s="145" t="n">
        <v>10</v>
      </c>
      <c r="D85" s="145" t="n">
        <v>10</v>
      </c>
      <c r="E85" s="145" t="n">
        <v>6</v>
      </c>
      <c r="F85" s="145" t="n">
        <v>7</v>
      </c>
      <c r="G85" s="145" t="n">
        <v>10</v>
      </c>
      <c r="H85" s="145" t="n">
        <v>10</v>
      </c>
      <c r="I85" s="145" t="n">
        <v>10</v>
      </c>
      <c r="J85" s="145" t="n">
        <v>10</v>
      </c>
      <c r="K85" s="145" t="n">
        <v>10</v>
      </c>
      <c r="L85" s="145" t="n">
        <v>10</v>
      </c>
      <c r="M85" s="145" t="n">
        <v>10</v>
      </c>
      <c r="N85" s="145" t="n">
        <v>10</v>
      </c>
      <c r="O85" s="145" t="n">
        <v>10</v>
      </c>
      <c r="P85" s="145" t="n">
        <v>9</v>
      </c>
      <c r="Q85" s="145" t="n">
        <v>10</v>
      </c>
      <c r="R85" s="145" t="n">
        <v>10</v>
      </c>
      <c r="S85" s="145" t="n">
        <v>10</v>
      </c>
      <c r="T85" s="145" t="n">
        <v>10</v>
      </c>
      <c r="U85" s="145" t="n">
        <v>10</v>
      </c>
      <c r="V85" s="145" t="n">
        <v>10</v>
      </c>
      <c r="W85" s="145" t="n">
        <v>10</v>
      </c>
      <c r="X85" s="145" t="n">
        <v>10</v>
      </c>
      <c r="Y85" s="151" t="s">
        <v>80</v>
      </c>
      <c r="Z85" s="147" t="s">
        <v>72</v>
      </c>
      <c r="AA85" s="148" t="s">
        <v>152</v>
      </c>
    </row>
    <row r="86" customFormat="false" ht="15.75" hidden="false" customHeight="false" outlineLevel="0" collapsed="false">
      <c r="A86" s="144" t="n">
        <v>80</v>
      </c>
      <c r="B86" s="145" t="n">
        <v>10</v>
      </c>
      <c r="C86" s="145" t="n">
        <v>10</v>
      </c>
      <c r="D86" s="145" t="n">
        <v>9</v>
      </c>
      <c r="E86" s="145" t="n">
        <v>10</v>
      </c>
      <c r="F86" s="145" t="n">
        <v>10</v>
      </c>
      <c r="G86" s="145" t="n">
        <v>10</v>
      </c>
      <c r="H86" s="145" t="n">
        <v>10</v>
      </c>
      <c r="I86" s="145" t="n">
        <v>10</v>
      </c>
      <c r="J86" s="145" t="n">
        <v>10</v>
      </c>
      <c r="K86" s="145" t="n">
        <v>10</v>
      </c>
      <c r="L86" s="145" t="n">
        <v>10</v>
      </c>
      <c r="M86" s="145" t="n">
        <v>10</v>
      </c>
      <c r="N86" s="145" t="n">
        <v>9</v>
      </c>
      <c r="O86" s="145" t="n">
        <v>9</v>
      </c>
      <c r="P86" s="145" t="n">
        <v>10</v>
      </c>
      <c r="Q86" s="145" t="n">
        <v>10</v>
      </c>
      <c r="R86" s="145" t="n">
        <v>9</v>
      </c>
      <c r="S86" s="145" t="n">
        <v>10</v>
      </c>
      <c r="T86" s="145" t="n">
        <v>9</v>
      </c>
      <c r="U86" s="145" t="n">
        <v>9</v>
      </c>
      <c r="V86" s="145" t="n">
        <v>10</v>
      </c>
      <c r="W86" s="145" t="n">
        <v>10</v>
      </c>
      <c r="X86" s="145" t="n">
        <v>10</v>
      </c>
      <c r="Y86" s="151" t="s">
        <v>80</v>
      </c>
      <c r="Z86" s="147" t="s">
        <v>72</v>
      </c>
      <c r="AA86" s="148" t="s">
        <v>153</v>
      </c>
    </row>
    <row r="87" customFormat="false" ht="15.75" hidden="false" customHeight="false" outlineLevel="0" collapsed="false">
      <c r="A87" s="160" t="n">
        <v>81</v>
      </c>
      <c r="B87" s="145" t="n">
        <v>9</v>
      </c>
      <c r="C87" s="145" t="n">
        <v>9</v>
      </c>
      <c r="D87" s="145" t="n">
        <v>9</v>
      </c>
      <c r="E87" s="145" t="n">
        <v>10</v>
      </c>
      <c r="F87" s="145" t="n">
        <v>10</v>
      </c>
      <c r="G87" s="145" t="n">
        <v>10</v>
      </c>
      <c r="H87" s="145" t="n">
        <v>10</v>
      </c>
      <c r="I87" s="145" t="n">
        <v>9</v>
      </c>
      <c r="J87" s="145" t="n">
        <v>10</v>
      </c>
      <c r="K87" s="145" t="n">
        <v>10</v>
      </c>
      <c r="L87" s="145" t="n">
        <v>10</v>
      </c>
      <c r="M87" s="145" t="n">
        <v>10</v>
      </c>
      <c r="N87" s="145" t="n">
        <v>10</v>
      </c>
      <c r="O87" s="145" t="n">
        <v>10</v>
      </c>
      <c r="P87" s="145" t="n">
        <v>10</v>
      </c>
      <c r="Q87" s="145" t="n">
        <v>10</v>
      </c>
      <c r="R87" s="145" t="n">
        <v>10</v>
      </c>
      <c r="S87" s="145" t="n">
        <v>10</v>
      </c>
      <c r="T87" s="145" t="n">
        <v>9</v>
      </c>
      <c r="U87" s="145" t="n">
        <v>10</v>
      </c>
      <c r="V87" s="145" t="n">
        <v>10</v>
      </c>
      <c r="W87" s="145" t="n">
        <v>10</v>
      </c>
      <c r="X87" s="145" t="n">
        <v>10</v>
      </c>
      <c r="Y87" s="151"/>
      <c r="Z87" s="147" t="s">
        <v>65</v>
      </c>
      <c r="AA87" s="148" t="s">
        <v>154</v>
      </c>
    </row>
    <row r="88" customFormat="false" ht="15.75" hidden="false" customHeight="false" outlineLevel="0" collapsed="false">
      <c r="A88" s="144" t="n">
        <v>82</v>
      </c>
      <c r="B88" s="145" t="n">
        <v>10</v>
      </c>
      <c r="C88" s="145" t="n">
        <v>10</v>
      </c>
      <c r="D88" s="145" t="n">
        <v>10</v>
      </c>
      <c r="E88" s="145" t="n">
        <v>10</v>
      </c>
      <c r="F88" s="145" t="n">
        <v>10</v>
      </c>
      <c r="G88" s="145" t="n">
        <v>10</v>
      </c>
      <c r="H88" s="145" t="n">
        <v>10</v>
      </c>
      <c r="I88" s="145" t="n">
        <v>10</v>
      </c>
      <c r="J88" s="145" t="n">
        <v>10</v>
      </c>
      <c r="K88" s="145" t="n">
        <v>10</v>
      </c>
      <c r="L88" s="145" t="n">
        <v>10</v>
      </c>
      <c r="M88" s="145" t="n">
        <v>10</v>
      </c>
      <c r="N88" s="145" t="n">
        <v>10</v>
      </c>
      <c r="O88" s="145" t="n">
        <v>10</v>
      </c>
      <c r="P88" s="145" t="n">
        <v>10</v>
      </c>
      <c r="Q88" s="145" t="n">
        <v>10</v>
      </c>
      <c r="R88" s="145" t="n">
        <v>10</v>
      </c>
      <c r="S88" s="145" t="n">
        <v>10</v>
      </c>
      <c r="T88" s="145" t="n">
        <v>10</v>
      </c>
      <c r="U88" s="145" t="n">
        <v>9</v>
      </c>
      <c r="V88" s="145" t="n">
        <v>10</v>
      </c>
      <c r="W88" s="145" t="n">
        <v>10</v>
      </c>
      <c r="X88" s="145" t="n">
        <v>10</v>
      </c>
      <c r="Y88" s="151" t="s">
        <v>80</v>
      </c>
      <c r="Z88" s="147" t="s">
        <v>65</v>
      </c>
      <c r="AA88" s="148" t="s">
        <v>155</v>
      </c>
    </row>
    <row r="89" customFormat="false" ht="28.5" hidden="false" customHeight="false" outlineLevel="0" collapsed="false">
      <c r="A89" s="160" t="n">
        <v>83</v>
      </c>
      <c r="B89" s="145" t="n">
        <v>10</v>
      </c>
      <c r="C89" s="145" t="n">
        <v>10</v>
      </c>
      <c r="D89" s="145" t="n">
        <v>10</v>
      </c>
      <c r="E89" s="145" t="n">
        <v>10</v>
      </c>
      <c r="F89" s="145" t="n">
        <v>10</v>
      </c>
      <c r="G89" s="145" t="n">
        <v>10</v>
      </c>
      <c r="H89" s="145" t="n">
        <v>10</v>
      </c>
      <c r="I89" s="145" t="n">
        <v>10</v>
      </c>
      <c r="J89" s="145" t="n">
        <v>10</v>
      </c>
      <c r="K89" s="145" t="n">
        <v>10</v>
      </c>
      <c r="L89" s="145" t="n">
        <v>10</v>
      </c>
      <c r="M89" s="145" t="n">
        <v>10</v>
      </c>
      <c r="N89" s="145" t="n">
        <v>10</v>
      </c>
      <c r="O89" s="145" t="n">
        <v>10</v>
      </c>
      <c r="P89" s="145" t="n">
        <v>10</v>
      </c>
      <c r="Q89" s="145" t="n">
        <v>10</v>
      </c>
      <c r="R89" s="145" t="n">
        <v>10</v>
      </c>
      <c r="S89" s="145" t="n">
        <v>10</v>
      </c>
      <c r="T89" s="145" t="n">
        <v>10</v>
      </c>
      <c r="U89" s="145" t="n">
        <v>9</v>
      </c>
      <c r="V89" s="145" t="n">
        <v>10</v>
      </c>
      <c r="W89" s="145" t="n">
        <v>10</v>
      </c>
      <c r="X89" s="145" t="n">
        <v>10</v>
      </c>
      <c r="Y89" s="151" t="s">
        <v>80</v>
      </c>
      <c r="Z89" s="147" t="s">
        <v>67</v>
      </c>
      <c r="AA89" s="148" t="s">
        <v>156</v>
      </c>
    </row>
    <row r="90" customFormat="false" ht="28.5" hidden="false" customHeight="false" outlineLevel="0" collapsed="false">
      <c r="A90" s="144" t="n">
        <v>84</v>
      </c>
      <c r="B90" s="145" t="n">
        <v>10</v>
      </c>
      <c r="C90" s="145" t="n">
        <v>10</v>
      </c>
      <c r="D90" s="145" t="n">
        <v>8</v>
      </c>
      <c r="E90" s="145" t="n">
        <v>10</v>
      </c>
      <c r="F90" s="145" t="n">
        <v>10</v>
      </c>
      <c r="G90" s="145" t="n">
        <v>10</v>
      </c>
      <c r="H90" s="145" t="n">
        <v>10</v>
      </c>
      <c r="I90" s="145" t="n">
        <v>10</v>
      </c>
      <c r="J90" s="145" t="n">
        <v>10</v>
      </c>
      <c r="K90" s="145" t="n">
        <v>7</v>
      </c>
      <c r="L90" s="145" t="n">
        <v>10</v>
      </c>
      <c r="M90" s="145" t="n">
        <v>10</v>
      </c>
      <c r="N90" s="145" t="n">
        <v>10</v>
      </c>
      <c r="O90" s="145" t="n">
        <v>10</v>
      </c>
      <c r="P90" s="145" t="n">
        <v>10</v>
      </c>
      <c r="Q90" s="145" t="n">
        <v>10</v>
      </c>
      <c r="R90" s="145" t="n">
        <v>10</v>
      </c>
      <c r="S90" s="145" t="n">
        <v>10</v>
      </c>
      <c r="T90" s="145" t="n">
        <v>9</v>
      </c>
      <c r="U90" s="145" t="n">
        <v>9</v>
      </c>
      <c r="V90" s="145" t="n">
        <v>9</v>
      </c>
      <c r="W90" s="145" t="n">
        <v>9</v>
      </c>
      <c r="X90" s="145" t="n">
        <v>9</v>
      </c>
      <c r="Y90" s="151" t="s">
        <v>80</v>
      </c>
      <c r="Z90" s="147" t="s">
        <v>72</v>
      </c>
      <c r="AA90" s="148" t="s">
        <v>157</v>
      </c>
    </row>
    <row r="91" customFormat="false" ht="37.5" hidden="false" customHeight="false" outlineLevel="0" collapsed="false">
      <c r="A91" s="162" t="n">
        <v>85</v>
      </c>
      <c r="B91" s="153" t="n">
        <v>10</v>
      </c>
      <c r="C91" s="153" t="n">
        <v>10</v>
      </c>
      <c r="D91" s="153" t="n">
        <v>10</v>
      </c>
      <c r="E91" s="153" t="n">
        <v>10</v>
      </c>
      <c r="F91" s="153" t="n">
        <v>10</v>
      </c>
      <c r="G91" s="153" t="n">
        <v>10</v>
      </c>
      <c r="H91" s="153" t="n">
        <v>10</v>
      </c>
      <c r="I91" s="153" t="n">
        <v>10</v>
      </c>
      <c r="J91" s="153" t="n">
        <v>10</v>
      </c>
      <c r="K91" s="153" t="n">
        <v>10</v>
      </c>
      <c r="L91" s="153" t="n">
        <v>10</v>
      </c>
      <c r="M91" s="153" t="n">
        <v>10</v>
      </c>
      <c r="N91" s="153" t="n">
        <v>10</v>
      </c>
      <c r="O91" s="153" t="n">
        <v>10</v>
      </c>
      <c r="P91" s="153" t="n">
        <v>10</v>
      </c>
      <c r="Q91" s="153" t="n">
        <v>10</v>
      </c>
      <c r="R91" s="153" t="n">
        <v>10</v>
      </c>
      <c r="S91" s="153" t="n">
        <v>10</v>
      </c>
      <c r="T91" s="153" t="n">
        <v>10</v>
      </c>
      <c r="U91" s="153" t="n">
        <v>10</v>
      </c>
      <c r="V91" s="153" t="n">
        <v>10</v>
      </c>
      <c r="W91" s="153" t="n">
        <v>10</v>
      </c>
      <c r="X91" s="153" t="n">
        <v>10</v>
      </c>
      <c r="Y91" s="154" t="s">
        <v>80</v>
      </c>
      <c r="Z91" s="155" t="s">
        <v>72</v>
      </c>
      <c r="AA91" s="156" t="s">
        <v>158</v>
      </c>
    </row>
    <row r="92" customFormat="false" ht="28.5" hidden="false" customHeight="false" outlineLevel="0" collapsed="false">
      <c r="A92" s="144" t="n">
        <v>86</v>
      </c>
      <c r="B92" s="166" t="n">
        <v>10</v>
      </c>
      <c r="C92" s="145" t="n">
        <v>10</v>
      </c>
      <c r="D92" s="145" t="n">
        <v>10</v>
      </c>
      <c r="E92" s="145" t="n">
        <v>10</v>
      </c>
      <c r="F92" s="145" t="n">
        <v>10</v>
      </c>
      <c r="G92" s="145" t="n">
        <v>9</v>
      </c>
      <c r="H92" s="145" t="n">
        <v>10</v>
      </c>
      <c r="I92" s="145" t="n">
        <v>10</v>
      </c>
      <c r="J92" s="167" t="n">
        <v>10</v>
      </c>
      <c r="K92" s="167" t="n">
        <v>10</v>
      </c>
      <c r="L92" s="167" t="n">
        <v>10</v>
      </c>
      <c r="M92" s="167" t="n">
        <v>10</v>
      </c>
      <c r="N92" s="167" t="n">
        <v>10</v>
      </c>
      <c r="O92" s="167" t="n">
        <v>10</v>
      </c>
      <c r="P92" s="167" t="n">
        <v>10</v>
      </c>
      <c r="Q92" s="167" t="n">
        <v>10</v>
      </c>
      <c r="R92" s="167" t="n">
        <v>10</v>
      </c>
      <c r="S92" s="167" t="n">
        <v>10</v>
      </c>
      <c r="T92" s="167" t="n">
        <v>10</v>
      </c>
      <c r="U92" s="167" t="n">
        <v>10</v>
      </c>
      <c r="V92" s="167" t="n">
        <v>10</v>
      </c>
      <c r="W92" s="167" t="n">
        <v>10</v>
      </c>
      <c r="X92" s="167" t="n">
        <v>10</v>
      </c>
      <c r="Y92" s="168"/>
      <c r="Z92" s="169" t="s">
        <v>159</v>
      </c>
      <c r="AA92" s="148" t="s">
        <v>160</v>
      </c>
    </row>
    <row r="93" customFormat="false" ht="15.75" hidden="false" customHeight="false" outlineLevel="0" collapsed="false">
      <c r="A93" s="160" t="n">
        <v>87</v>
      </c>
      <c r="B93" s="166" t="n">
        <v>10</v>
      </c>
      <c r="C93" s="145" t="n">
        <v>10</v>
      </c>
      <c r="D93" s="145" t="n">
        <v>10</v>
      </c>
      <c r="E93" s="145" t="n">
        <v>10</v>
      </c>
      <c r="F93" s="145" t="n">
        <v>10</v>
      </c>
      <c r="G93" s="145" t="n">
        <v>10</v>
      </c>
      <c r="H93" s="145" t="n">
        <v>10</v>
      </c>
      <c r="I93" s="145" t="n">
        <v>10</v>
      </c>
      <c r="J93" s="167" t="n">
        <v>10</v>
      </c>
      <c r="K93" s="167" t="n">
        <v>8</v>
      </c>
      <c r="L93" s="167" t="n">
        <v>10</v>
      </c>
      <c r="M93" s="167" t="n">
        <v>10</v>
      </c>
      <c r="N93" s="167" t="n">
        <v>10</v>
      </c>
      <c r="O93" s="167" t="n">
        <v>10</v>
      </c>
      <c r="P93" s="167" t="n">
        <v>10</v>
      </c>
      <c r="Q93" s="167" t="n">
        <v>10</v>
      </c>
      <c r="R93" s="167" t="n">
        <v>10</v>
      </c>
      <c r="S93" s="167" t="n">
        <v>10</v>
      </c>
      <c r="T93" s="167" t="n">
        <v>10</v>
      </c>
      <c r="U93" s="167" t="n">
        <v>10</v>
      </c>
      <c r="V93" s="167" t="n">
        <v>10</v>
      </c>
      <c r="W93" s="167" t="n">
        <v>10</v>
      </c>
      <c r="X93" s="167" t="n">
        <v>10</v>
      </c>
      <c r="Y93" s="168"/>
      <c r="Z93" s="170" t="s">
        <v>159</v>
      </c>
      <c r="AA93" s="148" t="s">
        <v>161</v>
      </c>
    </row>
    <row r="94" customFormat="false" ht="28.5" hidden="false" customHeight="false" outlineLevel="0" collapsed="false">
      <c r="A94" s="144" t="n">
        <v>88</v>
      </c>
      <c r="B94" s="166" t="n">
        <v>10</v>
      </c>
      <c r="C94" s="145" t="n">
        <v>10</v>
      </c>
      <c r="D94" s="145" t="n">
        <v>10</v>
      </c>
      <c r="E94" s="145" t="n">
        <v>10</v>
      </c>
      <c r="F94" s="145" t="n">
        <v>10</v>
      </c>
      <c r="G94" s="145" t="n">
        <v>10</v>
      </c>
      <c r="H94" s="145" t="n">
        <v>10</v>
      </c>
      <c r="I94" s="145" t="n">
        <v>10</v>
      </c>
      <c r="J94" s="167" t="n">
        <v>10</v>
      </c>
      <c r="K94" s="167" t="n">
        <v>10</v>
      </c>
      <c r="L94" s="167" t="n">
        <v>10</v>
      </c>
      <c r="M94" s="167" t="n">
        <v>10</v>
      </c>
      <c r="N94" s="167" t="n">
        <v>10</v>
      </c>
      <c r="O94" s="167" t="n">
        <v>10</v>
      </c>
      <c r="P94" s="167" t="n">
        <v>10</v>
      </c>
      <c r="Q94" s="167" t="n">
        <v>10</v>
      </c>
      <c r="R94" s="167" t="n">
        <v>10</v>
      </c>
      <c r="S94" s="167" t="n">
        <v>10</v>
      </c>
      <c r="T94" s="167" t="n">
        <v>10</v>
      </c>
      <c r="U94" s="167" t="n">
        <v>10</v>
      </c>
      <c r="V94" s="167" t="n">
        <v>10</v>
      </c>
      <c r="W94" s="167" t="n">
        <v>10</v>
      </c>
      <c r="X94" s="167" t="n">
        <v>10</v>
      </c>
      <c r="Y94" s="168"/>
      <c r="Z94" s="170" t="s">
        <v>70</v>
      </c>
      <c r="AA94" s="148" t="s">
        <v>162</v>
      </c>
    </row>
    <row r="95" customFormat="false" ht="19.5" hidden="false" customHeight="false" outlineLevel="0" collapsed="false">
      <c r="A95" s="160" t="n">
        <v>89</v>
      </c>
      <c r="B95" s="166" t="n">
        <v>10</v>
      </c>
      <c r="C95" s="145" t="n">
        <v>10</v>
      </c>
      <c r="D95" s="145" t="n">
        <v>9</v>
      </c>
      <c r="E95" s="145" t="n">
        <v>10</v>
      </c>
      <c r="F95" s="145" t="n">
        <v>8</v>
      </c>
      <c r="G95" s="145" t="n">
        <v>9</v>
      </c>
      <c r="H95" s="145" t="n">
        <v>9</v>
      </c>
      <c r="I95" s="145" t="n">
        <v>10</v>
      </c>
      <c r="J95" s="167" t="n">
        <v>9</v>
      </c>
      <c r="K95" s="167" t="n">
        <v>10</v>
      </c>
      <c r="L95" s="167" t="n">
        <v>9</v>
      </c>
      <c r="M95" s="167" t="n">
        <v>9</v>
      </c>
      <c r="N95" s="167" t="n">
        <v>10</v>
      </c>
      <c r="O95" s="167" t="n">
        <v>9</v>
      </c>
      <c r="P95" s="167" t="n">
        <v>10</v>
      </c>
      <c r="Q95" s="167" t="n">
        <v>10</v>
      </c>
      <c r="R95" s="167" t="n">
        <v>10</v>
      </c>
      <c r="S95" s="167" t="n">
        <v>10</v>
      </c>
      <c r="T95" s="167" t="n">
        <v>10</v>
      </c>
      <c r="U95" s="167" t="n">
        <v>10</v>
      </c>
      <c r="V95" s="167" t="n">
        <v>10</v>
      </c>
      <c r="W95" s="167" t="n">
        <v>8</v>
      </c>
      <c r="X95" s="167" t="n">
        <v>10</v>
      </c>
      <c r="Y95" s="168" t="s">
        <v>80</v>
      </c>
      <c r="Z95" s="170" t="s">
        <v>163</v>
      </c>
      <c r="AA95" s="148" t="s">
        <v>164</v>
      </c>
    </row>
    <row r="96" customFormat="false" ht="15.75" hidden="false" customHeight="false" outlineLevel="0" collapsed="false">
      <c r="A96" s="144" t="n">
        <v>90</v>
      </c>
      <c r="B96" s="166" t="n">
        <v>10</v>
      </c>
      <c r="C96" s="145" t="n">
        <v>10</v>
      </c>
      <c r="D96" s="145" t="n">
        <v>8</v>
      </c>
      <c r="E96" s="145" t="n">
        <v>10</v>
      </c>
      <c r="F96" s="145" t="n">
        <v>10</v>
      </c>
      <c r="G96" s="145" t="n">
        <v>9</v>
      </c>
      <c r="H96" s="145" t="n">
        <v>9</v>
      </c>
      <c r="I96" s="145" t="n">
        <v>10</v>
      </c>
      <c r="J96" s="167" t="n">
        <v>10</v>
      </c>
      <c r="K96" s="167" t="n">
        <v>10</v>
      </c>
      <c r="L96" s="167" t="n">
        <v>10</v>
      </c>
      <c r="M96" s="167" t="n">
        <v>10</v>
      </c>
      <c r="N96" s="167" t="n">
        <v>10</v>
      </c>
      <c r="O96" s="167" t="n">
        <v>10</v>
      </c>
      <c r="P96" s="167" t="n">
        <v>10</v>
      </c>
      <c r="Q96" s="167" t="n">
        <v>10</v>
      </c>
      <c r="R96" s="167" t="n">
        <v>10</v>
      </c>
      <c r="S96" s="167" t="n">
        <v>10</v>
      </c>
      <c r="T96" s="167" t="n">
        <v>10</v>
      </c>
      <c r="U96" s="167" t="n">
        <v>10</v>
      </c>
      <c r="V96" s="167" t="n">
        <v>10</v>
      </c>
      <c r="W96" s="167" t="n">
        <v>10</v>
      </c>
      <c r="X96" s="167" t="n">
        <v>10</v>
      </c>
      <c r="Y96" s="168" t="s">
        <v>80</v>
      </c>
      <c r="Z96" s="170" t="s">
        <v>65</v>
      </c>
      <c r="AA96" s="148" t="s">
        <v>165</v>
      </c>
    </row>
    <row r="97" customFormat="false" ht="28.5" hidden="false" customHeight="false" outlineLevel="0" collapsed="false">
      <c r="A97" s="160" t="n">
        <v>91</v>
      </c>
      <c r="B97" s="166" t="n">
        <v>10</v>
      </c>
      <c r="C97" s="145" t="n">
        <v>10</v>
      </c>
      <c r="D97" s="145" t="n">
        <v>10</v>
      </c>
      <c r="E97" s="145" t="n">
        <v>10</v>
      </c>
      <c r="F97" s="145" t="n">
        <v>10</v>
      </c>
      <c r="G97" s="145" t="n">
        <v>8</v>
      </c>
      <c r="H97" s="145" t="n">
        <v>10</v>
      </c>
      <c r="I97" s="145" t="n">
        <v>10</v>
      </c>
      <c r="J97" s="167" t="n">
        <v>10</v>
      </c>
      <c r="K97" s="167" t="n">
        <v>9</v>
      </c>
      <c r="L97" s="167" t="n">
        <v>10</v>
      </c>
      <c r="M97" s="167" t="n">
        <v>10</v>
      </c>
      <c r="N97" s="167" t="n">
        <v>10</v>
      </c>
      <c r="O97" s="167" t="n">
        <v>9</v>
      </c>
      <c r="P97" s="167" t="n">
        <v>10</v>
      </c>
      <c r="Q97" s="167" t="n">
        <v>9</v>
      </c>
      <c r="R97" s="167" t="n">
        <v>10</v>
      </c>
      <c r="S97" s="167" t="n">
        <v>10</v>
      </c>
      <c r="T97" s="167" t="n">
        <v>7</v>
      </c>
      <c r="U97" s="167" t="n">
        <v>9</v>
      </c>
      <c r="V97" s="167" t="n">
        <v>9</v>
      </c>
      <c r="W97" s="167" t="n">
        <v>8</v>
      </c>
      <c r="X97" s="167" t="n">
        <v>10</v>
      </c>
      <c r="Y97" s="168"/>
      <c r="Z97" s="170"/>
      <c r="AA97" s="148" t="s">
        <v>166</v>
      </c>
    </row>
    <row r="98" customFormat="false" ht="19.5" hidden="false" customHeight="false" outlineLevel="0" collapsed="false">
      <c r="A98" s="144" t="n">
        <v>92</v>
      </c>
      <c r="B98" s="166" t="n">
        <v>10</v>
      </c>
      <c r="C98" s="150" t="n">
        <v>10</v>
      </c>
      <c r="D98" s="150" t="n">
        <v>10</v>
      </c>
      <c r="E98" s="150" t="n">
        <v>10</v>
      </c>
      <c r="F98" s="150" t="n">
        <v>10</v>
      </c>
      <c r="G98" s="150" t="n">
        <v>10</v>
      </c>
      <c r="H98" s="150" t="n">
        <v>10</v>
      </c>
      <c r="I98" s="150" t="n">
        <v>10</v>
      </c>
      <c r="J98" s="171" t="n">
        <v>10</v>
      </c>
      <c r="K98" s="171" t="n">
        <v>10</v>
      </c>
      <c r="L98" s="171" t="n">
        <v>10</v>
      </c>
      <c r="M98" s="171" t="n">
        <v>10</v>
      </c>
      <c r="N98" s="171" t="n">
        <v>10</v>
      </c>
      <c r="O98" s="171" t="n">
        <v>10</v>
      </c>
      <c r="P98" s="171" t="n">
        <v>10</v>
      </c>
      <c r="Q98" s="171" t="n">
        <v>10</v>
      </c>
      <c r="R98" s="171" t="n">
        <v>10</v>
      </c>
      <c r="S98" s="171" t="n">
        <v>10</v>
      </c>
      <c r="T98" s="171" t="n">
        <v>10</v>
      </c>
      <c r="U98" s="171" t="n">
        <v>9</v>
      </c>
      <c r="V98" s="171" t="n">
        <v>9</v>
      </c>
      <c r="W98" s="171" t="n">
        <v>8</v>
      </c>
      <c r="X98" s="171" t="n">
        <v>10</v>
      </c>
      <c r="Y98" s="172" t="s">
        <v>80</v>
      </c>
      <c r="Z98" s="172" t="s">
        <v>111</v>
      </c>
      <c r="AA98" s="148" t="s">
        <v>167</v>
      </c>
    </row>
    <row r="99" customFormat="false" ht="15.75" hidden="false" customHeight="false" outlineLevel="0" collapsed="false">
      <c r="A99" s="160" t="n">
        <v>93</v>
      </c>
      <c r="B99" s="166" t="n">
        <v>8</v>
      </c>
      <c r="C99" s="150" t="n">
        <v>8</v>
      </c>
      <c r="D99" s="150" t="n">
        <v>6</v>
      </c>
      <c r="E99" s="150" t="n">
        <v>6</v>
      </c>
      <c r="F99" s="150" t="n">
        <v>4</v>
      </c>
      <c r="G99" s="150" t="n">
        <v>4</v>
      </c>
      <c r="H99" s="150" t="n">
        <v>5</v>
      </c>
      <c r="I99" s="150" t="n">
        <v>4</v>
      </c>
      <c r="J99" s="171" t="n">
        <v>5</v>
      </c>
      <c r="K99" s="171" t="n">
        <v>4</v>
      </c>
      <c r="L99" s="171" t="n">
        <v>5</v>
      </c>
      <c r="M99" s="171" t="n">
        <v>5</v>
      </c>
      <c r="N99" s="171" t="n">
        <v>4</v>
      </c>
      <c r="O99" s="171" t="n">
        <v>5</v>
      </c>
      <c r="P99" s="171" t="n">
        <v>5</v>
      </c>
      <c r="Q99" s="171" t="n">
        <v>4</v>
      </c>
      <c r="R99" s="171" t="n">
        <v>4</v>
      </c>
      <c r="S99" s="171" t="n">
        <v>5</v>
      </c>
      <c r="T99" s="171" t="n">
        <v>8</v>
      </c>
      <c r="U99" s="171" t="n">
        <v>9</v>
      </c>
      <c r="V99" s="171" t="n">
        <v>9</v>
      </c>
      <c r="W99" s="171" t="n">
        <v>9</v>
      </c>
      <c r="X99" s="171" t="n">
        <v>8</v>
      </c>
      <c r="Y99" s="172" t="s">
        <v>168</v>
      </c>
      <c r="Z99" s="172" t="s">
        <v>111</v>
      </c>
      <c r="AA99" s="148" t="s">
        <v>114</v>
      </c>
    </row>
    <row r="100" customFormat="false" ht="19.5" hidden="false" customHeight="false" outlineLevel="0" collapsed="false">
      <c r="A100" s="144" t="n">
        <v>94</v>
      </c>
      <c r="B100" s="166" t="n">
        <v>9</v>
      </c>
      <c r="C100" s="150" t="n">
        <v>9</v>
      </c>
      <c r="D100" s="150" t="n">
        <v>9</v>
      </c>
      <c r="E100" s="150" t="n">
        <v>10</v>
      </c>
      <c r="F100" s="150" t="n">
        <v>9</v>
      </c>
      <c r="G100" s="150" t="n">
        <v>9</v>
      </c>
      <c r="H100" s="150" t="n">
        <v>9</v>
      </c>
      <c r="I100" s="150" t="n">
        <v>9</v>
      </c>
      <c r="J100" s="171" t="n">
        <v>9</v>
      </c>
      <c r="K100" s="171" t="n">
        <v>9</v>
      </c>
      <c r="L100" s="171" t="n">
        <v>9</v>
      </c>
      <c r="M100" s="171" t="n">
        <v>9</v>
      </c>
      <c r="N100" s="171" t="n">
        <v>9</v>
      </c>
      <c r="O100" s="171" t="n">
        <v>9</v>
      </c>
      <c r="P100" s="171" t="n">
        <v>9</v>
      </c>
      <c r="Q100" s="171" t="n">
        <v>9</v>
      </c>
      <c r="R100" s="171" t="n">
        <v>9</v>
      </c>
      <c r="S100" s="171" t="n">
        <v>9</v>
      </c>
      <c r="T100" s="171" t="n">
        <v>9</v>
      </c>
      <c r="U100" s="171" t="n">
        <v>7</v>
      </c>
      <c r="V100" s="171" t="n">
        <v>9</v>
      </c>
      <c r="W100" s="171" t="n">
        <v>8</v>
      </c>
      <c r="X100" s="171" t="n">
        <v>9</v>
      </c>
      <c r="Y100" s="172" t="s">
        <v>80</v>
      </c>
      <c r="Z100" s="172" t="s">
        <v>65</v>
      </c>
      <c r="AA100" s="148" t="s">
        <v>169</v>
      </c>
    </row>
    <row r="101" customFormat="false" ht="15.75" hidden="false" customHeight="false" outlineLevel="0" collapsed="false">
      <c r="A101" s="160" t="n">
        <v>95</v>
      </c>
      <c r="B101" s="166" t="n">
        <v>10</v>
      </c>
      <c r="C101" s="150" t="n">
        <v>10</v>
      </c>
      <c r="D101" s="150" t="n">
        <v>10</v>
      </c>
      <c r="E101" s="150" t="n">
        <v>10</v>
      </c>
      <c r="F101" s="150" t="n">
        <v>6</v>
      </c>
      <c r="G101" s="150" t="n">
        <v>8</v>
      </c>
      <c r="H101" s="150" t="n">
        <v>10</v>
      </c>
      <c r="I101" s="150" t="n">
        <v>10</v>
      </c>
      <c r="J101" s="171" t="n">
        <v>10</v>
      </c>
      <c r="K101" s="171" t="n">
        <v>8</v>
      </c>
      <c r="L101" s="171" t="n">
        <v>10</v>
      </c>
      <c r="M101" s="171" t="n">
        <v>8</v>
      </c>
      <c r="N101" s="171" t="n">
        <v>10</v>
      </c>
      <c r="O101" s="171" t="n">
        <v>10</v>
      </c>
      <c r="P101" s="171" t="n">
        <v>10</v>
      </c>
      <c r="Q101" s="171" t="n">
        <v>10</v>
      </c>
      <c r="R101" s="171" t="n">
        <v>10</v>
      </c>
      <c r="S101" s="171" t="n">
        <v>10</v>
      </c>
      <c r="T101" s="171" t="n">
        <v>10</v>
      </c>
      <c r="U101" s="171" t="n">
        <v>8</v>
      </c>
      <c r="V101" s="171" t="n">
        <v>8</v>
      </c>
      <c r="W101" s="171" t="n">
        <v>10</v>
      </c>
      <c r="X101" s="171" t="n">
        <v>10</v>
      </c>
      <c r="Y101" s="172"/>
      <c r="Z101" s="172"/>
      <c r="AA101" s="148" t="s">
        <v>154</v>
      </c>
    </row>
    <row r="102" customFormat="false" ht="19.5" hidden="false" customHeight="false" outlineLevel="0" collapsed="false">
      <c r="A102" s="144" t="n">
        <v>96</v>
      </c>
      <c r="B102" s="166" t="n">
        <v>10</v>
      </c>
      <c r="C102" s="150" t="n">
        <v>10</v>
      </c>
      <c r="D102" s="150" t="n">
        <v>10</v>
      </c>
      <c r="E102" s="150" t="n">
        <v>10</v>
      </c>
      <c r="F102" s="150" t="n">
        <v>10</v>
      </c>
      <c r="G102" s="150" t="n">
        <v>10</v>
      </c>
      <c r="H102" s="150" t="n">
        <v>10</v>
      </c>
      <c r="I102" s="150" t="n">
        <v>10</v>
      </c>
      <c r="J102" s="171" t="n">
        <v>10</v>
      </c>
      <c r="K102" s="171" t="n">
        <v>10</v>
      </c>
      <c r="L102" s="171" t="n">
        <v>10</v>
      </c>
      <c r="M102" s="171" t="n">
        <v>10</v>
      </c>
      <c r="N102" s="171" t="n">
        <v>10</v>
      </c>
      <c r="O102" s="171" t="n">
        <v>10</v>
      </c>
      <c r="P102" s="171" t="n">
        <v>10</v>
      </c>
      <c r="Q102" s="171" t="n">
        <v>10</v>
      </c>
      <c r="R102" s="171" t="n">
        <v>10</v>
      </c>
      <c r="S102" s="171" t="n">
        <v>10</v>
      </c>
      <c r="T102" s="171" t="n">
        <v>10</v>
      </c>
      <c r="U102" s="171" t="n">
        <v>10</v>
      </c>
      <c r="V102" s="171" t="n">
        <v>10</v>
      </c>
      <c r="W102" s="171" t="n">
        <v>10</v>
      </c>
      <c r="X102" s="171" t="n">
        <v>10</v>
      </c>
      <c r="Y102" s="172"/>
      <c r="Z102" s="172" t="s">
        <v>65</v>
      </c>
      <c r="AA102" s="148" t="s">
        <v>170</v>
      </c>
    </row>
    <row r="103" customFormat="false" ht="19.5" hidden="false" customHeight="false" outlineLevel="0" collapsed="false">
      <c r="A103" s="160" t="n">
        <v>97</v>
      </c>
      <c r="B103" s="166" t="n">
        <v>10</v>
      </c>
      <c r="C103" s="150" t="n">
        <v>10</v>
      </c>
      <c r="D103" s="150" t="n">
        <v>10</v>
      </c>
      <c r="E103" s="150" t="n">
        <v>10</v>
      </c>
      <c r="F103" s="150" t="n">
        <v>10</v>
      </c>
      <c r="G103" s="150" t="n">
        <v>10</v>
      </c>
      <c r="H103" s="150" t="n">
        <v>10</v>
      </c>
      <c r="I103" s="150" t="n">
        <v>10</v>
      </c>
      <c r="J103" s="171" t="n">
        <v>10</v>
      </c>
      <c r="K103" s="171" t="n">
        <v>10</v>
      </c>
      <c r="L103" s="171" t="n">
        <v>10</v>
      </c>
      <c r="M103" s="171" t="n">
        <v>10</v>
      </c>
      <c r="N103" s="171" t="n">
        <v>10</v>
      </c>
      <c r="O103" s="171" t="n">
        <v>10</v>
      </c>
      <c r="P103" s="171" t="n">
        <v>10</v>
      </c>
      <c r="Q103" s="171" t="n">
        <v>10</v>
      </c>
      <c r="R103" s="171" t="n">
        <v>10</v>
      </c>
      <c r="S103" s="171" t="n">
        <v>10</v>
      </c>
      <c r="T103" s="171" t="n">
        <v>10</v>
      </c>
      <c r="U103" s="171" t="n">
        <v>10</v>
      </c>
      <c r="V103" s="171" t="n">
        <v>8</v>
      </c>
      <c r="W103" s="171" t="n">
        <v>10</v>
      </c>
      <c r="X103" s="171" t="n">
        <v>10</v>
      </c>
      <c r="Y103" s="172" t="s">
        <v>80</v>
      </c>
      <c r="Z103" s="172"/>
      <c r="AA103" s="148" t="s">
        <v>171</v>
      </c>
    </row>
    <row r="104" customFormat="false" ht="19.5" hidden="false" customHeight="false" outlineLevel="0" collapsed="false">
      <c r="A104" s="144" t="n">
        <v>98</v>
      </c>
      <c r="B104" s="166" t="n">
        <v>10</v>
      </c>
      <c r="C104" s="150" t="n">
        <v>10</v>
      </c>
      <c r="D104" s="150" t="n">
        <v>10</v>
      </c>
      <c r="E104" s="150" t="n">
        <v>10</v>
      </c>
      <c r="F104" s="150" t="n">
        <v>8</v>
      </c>
      <c r="G104" s="150" t="n">
        <v>10</v>
      </c>
      <c r="H104" s="150" t="n">
        <v>10</v>
      </c>
      <c r="I104" s="150" t="n">
        <v>9</v>
      </c>
      <c r="J104" s="171" t="n">
        <v>8</v>
      </c>
      <c r="K104" s="171" t="n">
        <v>10</v>
      </c>
      <c r="L104" s="171" t="n">
        <v>9</v>
      </c>
      <c r="M104" s="171" t="n">
        <v>10</v>
      </c>
      <c r="N104" s="171" t="n">
        <v>10</v>
      </c>
      <c r="O104" s="171" t="n">
        <v>9</v>
      </c>
      <c r="P104" s="171" t="n">
        <v>9</v>
      </c>
      <c r="Q104" s="171" t="n">
        <v>9</v>
      </c>
      <c r="R104" s="171" t="n">
        <v>9</v>
      </c>
      <c r="S104" s="171" t="n">
        <v>9</v>
      </c>
      <c r="T104" s="171" t="n">
        <v>10</v>
      </c>
      <c r="U104" s="171" t="n">
        <v>10</v>
      </c>
      <c r="V104" s="171" t="n">
        <v>10</v>
      </c>
      <c r="W104" s="171" t="n">
        <v>10</v>
      </c>
      <c r="X104" s="171" t="n">
        <v>10</v>
      </c>
      <c r="Y104" s="172"/>
      <c r="Z104" s="172" t="s">
        <v>159</v>
      </c>
      <c r="AA104" s="148" t="s">
        <v>172</v>
      </c>
    </row>
    <row r="105" customFormat="false" ht="15.75" hidden="false" customHeight="false" outlineLevel="0" collapsed="false">
      <c r="A105" s="162" t="n">
        <v>99</v>
      </c>
      <c r="B105" s="173" t="n">
        <v>10</v>
      </c>
      <c r="C105" s="158" t="n">
        <v>10</v>
      </c>
      <c r="D105" s="158" t="n">
        <v>10</v>
      </c>
      <c r="E105" s="158" t="n">
        <v>10</v>
      </c>
      <c r="F105" s="158" t="n">
        <v>8</v>
      </c>
      <c r="G105" s="158" t="n">
        <v>8</v>
      </c>
      <c r="H105" s="158" t="n">
        <v>8</v>
      </c>
      <c r="I105" s="158" t="n">
        <v>10</v>
      </c>
      <c r="J105" s="174" t="n">
        <v>10</v>
      </c>
      <c r="K105" s="174" t="n">
        <v>10</v>
      </c>
      <c r="L105" s="174" t="n">
        <v>10</v>
      </c>
      <c r="M105" s="174" t="n">
        <v>8</v>
      </c>
      <c r="N105" s="174" t="n">
        <v>10</v>
      </c>
      <c r="O105" s="174" t="n">
        <v>8</v>
      </c>
      <c r="P105" s="174" t="n">
        <v>10</v>
      </c>
      <c r="Q105" s="174" t="n">
        <v>8</v>
      </c>
      <c r="R105" s="174" t="n">
        <v>10</v>
      </c>
      <c r="S105" s="174" t="n">
        <v>10</v>
      </c>
      <c r="T105" s="174" t="n">
        <v>10</v>
      </c>
      <c r="U105" s="174" t="n">
        <v>10</v>
      </c>
      <c r="V105" s="174" t="n">
        <v>10</v>
      </c>
      <c r="W105" s="174" t="n">
        <v>10</v>
      </c>
      <c r="X105" s="174" t="n">
        <v>10</v>
      </c>
      <c r="Y105" s="175"/>
      <c r="Z105" s="175" t="s">
        <v>163</v>
      </c>
      <c r="AA105" s="156" t="s">
        <v>173</v>
      </c>
    </row>
    <row r="106" customFormat="false" ht="19.5" hidden="false" customHeight="false" outlineLevel="0" collapsed="false">
      <c r="A106" s="144" t="n">
        <v>100</v>
      </c>
      <c r="B106" s="176" t="n">
        <v>9</v>
      </c>
      <c r="C106" s="176" t="n">
        <v>9</v>
      </c>
      <c r="D106" s="176" t="n">
        <v>10</v>
      </c>
      <c r="E106" s="176" t="n">
        <v>10</v>
      </c>
      <c r="F106" s="176" t="n">
        <v>10</v>
      </c>
      <c r="G106" s="176" t="n">
        <v>10</v>
      </c>
      <c r="H106" s="176" t="n">
        <v>10</v>
      </c>
      <c r="I106" s="176" t="n">
        <v>10</v>
      </c>
      <c r="J106" s="176" t="n">
        <v>10</v>
      </c>
      <c r="K106" s="176" t="n">
        <v>10</v>
      </c>
      <c r="L106" s="176" t="n">
        <v>10</v>
      </c>
      <c r="M106" s="176" t="n">
        <v>10</v>
      </c>
      <c r="N106" s="176" t="n">
        <v>10</v>
      </c>
      <c r="O106" s="176" t="n">
        <v>10</v>
      </c>
      <c r="P106" s="176" t="n">
        <v>10</v>
      </c>
      <c r="Q106" s="176" t="n">
        <v>10</v>
      </c>
      <c r="R106" s="176" t="n">
        <v>10</v>
      </c>
      <c r="S106" s="176" t="n">
        <v>10</v>
      </c>
      <c r="T106" s="176" t="n">
        <v>8</v>
      </c>
      <c r="U106" s="176" t="n">
        <v>6</v>
      </c>
      <c r="V106" s="176" t="n">
        <v>4</v>
      </c>
      <c r="W106" s="176" t="n">
        <v>5</v>
      </c>
      <c r="X106" s="176" t="n">
        <v>10</v>
      </c>
      <c r="Y106" s="177"/>
      <c r="Z106" s="178"/>
      <c r="AA106" s="148" t="s">
        <v>174</v>
      </c>
    </row>
    <row r="107" customFormat="false" ht="15.75" hidden="false" customHeight="false" outlineLevel="0" collapsed="false">
      <c r="A107" s="160" t="n">
        <v>101</v>
      </c>
      <c r="B107" s="176" t="n">
        <v>8</v>
      </c>
      <c r="C107" s="176" t="n">
        <v>9</v>
      </c>
      <c r="D107" s="176" t="n">
        <v>9</v>
      </c>
      <c r="E107" s="176" t="n">
        <v>9</v>
      </c>
      <c r="F107" s="176" t="n">
        <v>8</v>
      </c>
      <c r="G107" s="176" t="n">
        <v>10</v>
      </c>
      <c r="H107" s="176" t="n">
        <v>10</v>
      </c>
      <c r="I107" s="176" t="n">
        <v>10</v>
      </c>
      <c r="J107" s="176" t="n">
        <v>9</v>
      </c>
      <c r="K107" s="176" t="n">
        <v>8</v>
      </c>
      <c r="L107" s="176" t="n">
        <v>8</v>
      </c>
      <c r="M107" s="176" t="n">
        <v>10</v>
      </c>
      <c r="N107" s="176" t="n">
        <v>9</v>
      </c>
      <c r="O107" s="176" t="n">
        <v>9</v>
      </c>
      <c r="P107" s="176" t="n">
        <v>9</v>
      </c>
      <c r="Q107" s="176" t="n">
        <v>8</v>
      </c>
      <c r="R107" s="176" t="n">
        <v>9</v>
      </c>
      <c r="S107" s="176" t="n">
        <v>10</v>
      </c>
      <c r="T107" s="176" t="n">
        <v>8</v>
      </c>
      <c r="U107" s="176" t="n">
        <v>7</v>
      </c>
      <c r="V107" s="176" t="n">
        <v>7</v>
      </c>
      <c r="W107" s="176" t="n">
        <v>7</v>
      </c>
      <c r="X107" s="176" t="n">
        <v>10</v>
      </c>
      <c r="Y107" s="177"/>
      <c r="Z107" s="178" t="s">
        <v>65</v>
      </c>
      <c r="AA107" s="148" t="s">
        <v>154</v>
      </c>
    </row>
    <row r="108" customFormat="false" ht="19.5" hidden="false" customHeight="false" outlineLevel="0" collapsed="false">
      <c r="A108" s="144" t="n">
        <v>102</v>
      </c>
      <c r="B108" s="176" t="n">
        <v>5</v>
      </c>
      <c r="C108" s="176" t="n">
        <v>6</v>
      </c>
      <c r="D108" s="176" t="n">
        <v>5</v>
      </c>
      <c r="E108" s="176" t="n">
        <v>9</v>
      </c>
      <c r="F108" s="176" t="n">
        <v>8</v>
      </c>
      <c r="G108" s="176" t="n">
        <v>9</v>
      </c>
      <c r="H108" s="176" t="n">
        <v>9</v>
      </c>
      <c r="I108" s="176" t="n">
        <v>10</v>
      </c>
      <c r="J108" s="176" t="n">
        <v>10</v>
      </c>
      <c r="K108" s="176" t="n">
        <v>8</v>
      </c>
      <c r="L108" s="176" t="n">
        <v>8</v>
      </c>
      <c r="M108" s="176" t="n">
        <v>8</v>
      </c>
      <c r="N108" s="176" t="n">
        <v>8</v>
      </c>
      <c r="O108" s="176" t="n">
        <v>7</v>
      </c>
      <c r="P108" s="176" t="n">
        <v>7</v>
      </c>
      <c r="Q108" s="176" t="n">
        <v>10</v>
      </c>
      <c r="R108" s="176" t="n">
        <v>10</v>
      </c>
      <c r="S108" s="176" t="n">
        <v>10</v>
      </c>
      <c r="T108" s="176" t="n">
        <v>8</v>
      </c>
      <c r="U108" s="176" t="n">
        <v>5</v>
      </c>
      <c r="V108" s="176" t="n">
        <v>6</v>
      </c>
      <c r="W108" s="176" t="n">
        <v>4</v>
      </c>
      <c r="X108" s="176" t="n">
        <v>10</v>
      </c>
      <c r="Y108" s="177" t="s">
        <v>80</v>
      </c>
      <c r="Z108" s="178" t="s">
        <v>65</v>
      </c>
      <c r="AA108" s="148" t="s">
        <v>175</v>
      </c>
    </row>
    <row r="109" customFormat="false" ht="15.75" hidden="false" customHeight="false" outlineLevel="0" collapsed="false">
      <c r="A109" s="160" t="n">
        <v>103</v>
      </c>
      <c r="B109" s="176" t="n">
        <v>7</v>
      </c>
      <c r="C109" s="176" t="n">
        <v>7</v>
      </c>
      <c r="D109" s="176" t="n">
        <v>6</v>
      </c>
      <c r="E109" s="176" t="n">
        <v>10</v>
      </c>
      <c r="F109" s="176" t="n">
        <v>9</v>
      </c>
      <c r="G109" s="176" t="n">
        <v>10</v>
      </c>
      <c r="H109" s="176" t="n">
        <v>10</v>
      </c>
      <c r="I109" s="176" t="n">
        <v>10</v>
      </c>
      <c r="J109" s="176" t="n">
        <v>10</v>
      </c>
      <c r="K109" s="176" t="n">
        <v>7</v>
      </c>
      <c r="L109" s="176" t="n">
        <v>8</v>
      </c>
      <c r="M109" s="176" t="n">
        <v>8</v>
      </c>
      <c r="N109" s="176" t="n">
        <v>8</v>
      </c>
      <c r="O109" s="176" t="n">
        <v>8</v>
      </c>
      <c r="P109" s="176" t="n">
        <v>8</v>
      </c>
      <c r="Q109" s="176" t="n">
        <v>9</v>
      </c>
      <c r="R109" s="176" t="n">
        <v>10</v>
      </c>
      <c r="S109" s="176" t="n">
        <v>10</v>
      </c>
      <c r="T109" s="176" t="n">
        <v>10</v>
      </c>
      <c r="U109" s="176" t="n">
        <v>10</v>
      </c>
      <c r="V109" s="176" t="n">
        <v>10</v>
      </c>
      <c r="W109" s="176" t="n">
        <v>10</v>
      </c>
      <c r="X109" s="176" t="n">
        <v>10</v>
      </c>
      <c r="Y109" s="177" t="s">
        <v>168</v>
      </c>
      <c r="Z109" s="178"/>
      <c r="AA109" s="148" t="s">
        <v>176</v>
      </c>
    </row>
    <row r="110" customFormat="false" ht="15.75" hidden="false" customHeight="false" outlineLevel="0" collapsed="false">
      <c r="A110" s="144" t="n">
        <v>104</v>
      </c>
      <c r="B110" s="176" t="n">
        <v>9</v>
      </c>
      <c r="C110" s="176" t="n">
        <v>9</v>
      </c>
      <c r="D110" s="176" t="n">
        <v>9</v>
      </c>
      <c r="E110" s="176" t="n">
        <v>10</v>
      </c>
      <c r="F110" s="176" t="n">
        <v>10</v>
      </c>
      <c r="G110" s="176" t="n">
        <v>10</v>
      </c>
      <c r="H110" s="176" t="n">
        <v>10</v>
      </c>
      <c r="I110" s="176" t="n">
        <v>10</v>
      </c>
      <c r="J110" s="176" t="n">
        <v>10</v>
      </c>
      <c r="K110" s="176" t="n">
        <v>10</v>
      </c>
      <c r="L110" s="176" t="n">
        <v>10</v>
      </c>
      <c r="M110" s="176" t="n">
        <v>10</v>
      </c>
      <c r="N110" s="176" t="n">
        <v>9</v>
      </c>
      <c r="O110" s="176" t="n">
        <v>10</v>
      </c>
      <c r="P110" s="176" t="n">
        <v>10</v>
      </c>
      <c r="Q110" s="176" t="n">
        <v>9</v>
      </c>
      <c r="R110" s="176" t="n">
        <v>9</v>
      </c>
      <c r="S110" s="176" t="n">
        <v>9</v>
      </c>
      <c r="T110" s="176" t="n">
        <v>10</v>
      </c>
      <c r="U110" s="176" t="n">
        <v>9</v>
      </c>
      <c r="V110" s="176" t="n">
        <v>9</v>
      </c>
      <c r="W110" s="176" t="n">
        <v>9</v>
      </c>
      <c r="X110" s="176" t="n">
        <v>10</v>
      </c>
      <c r="Y110" s="177"/>
      <c r="Z110" s="178" t="s">
        <v>72</v>
      </c>
      <c r="AA110" s="148" t="s">
        <v>177</v>
      </c>
    </row>
    <row r="111" customFormat="false" ht="15.75" hidden="false" customHeight="false" outlineLevel="0" collapsed="false">
      <c r="A111" s="160" t="n">
        <v>105</v>
      </c>
      <c r="B111" s="176" t="n">
        <v>10</v>
      </c>
      <c r="C111" s="167" t="n">
        <v>10</v>
      </c>
      <c r="D111" s="167" t="n">
        <v>9</v>
      </c>
      <c r="E111" s="167" t="n">
        <v>10</v>
      </c>
      <c r="F111" s="167" t="n">
        <v>10</v>
      </c>
      <c r="G111" s="167" t="n">
        <v>10</v>
      </c>
      <c r="H111" s="167" t="n">
        <v>10</v>
      </c>
      <c r="I111" s="167" t="n">
        <v>10</v>
      </c>
      <c r="J111" s="167" t="n">
        <v>10</v>
      </c>
      <c r="K111" s="167" t="n">
        <v>10</v>
      </c>
      <c r="L111" s="167" t="n">
        <v>10</v>
      </c>
      <c r="M111" s="167" t="n">
        <v>10</v>
      </c>
      <c r="N111" s="167" t="n">
        <v>10</v>
      </c>
      <c r="O111" s="167" t="n">
        <v>10</v>
      </c>
      <c r="P111" s="167" t="n">
        <v>10</v>
      </c>
      <c r="Q111" s="167" t="n">
        <v>10</v>
      </c>
      <c r="R111" s="167" t="n">
        <v>10</v>
      </c>
      <c r="S111" s="167" t="n">
        <v>10</v>
      </c>
      <c r="T111" s="167" t="n">
        <v>9</v>
      </c>
      <c r="U111" s="167" t="n">
        <v>10</v>
      </c>
      <c r="V111" s="167" t="n">
        <v>9</v>
      </c>
      <c r="W111" s="167" t="n">
        <v>10</v>
      </c>
      <c r="X111" s="167" t="n">
        <v>10</v>
      </c>
      <c r="Y111" s="177"/>
      <c r="Z111" s="178" t="s">
        <v>65</v>
      </c>
      <c r="AA111" s="148" t="s">
        <v>178</v>
      </c>
    </row>
    <row r="112" customFormat="false" ht="19.5" hidden="false" customHeight="false" outlineLevel="0" collapsed="false">
      <c r="A112" s="144" t="n">
        <v>106</v>
      </c>
      <c r="B112" s="176" t="n">
        <v>10</v>
      </c>
      <c r="C112" s="176" t="n">
        <v>10</v>
      </c>
      <c r="D112" s="176" t="n">
        <v>10</v>
      </c>
      <c r="E112" s="176" t="n">
        <v>10</v>
      </c>
      <c r="F112" s="176" t="n">
        <v>8</v>
      </c>
      <c r="G112" s="176" t="n">
        <v>8</v>
      </c>
      <c r="H112" s="176" t="n">
        <v>9</v>
      </c>
      <c r="I112" s="176" t="n">
        <v>10</v>
      </c>
      <c r="J112" s="176" t="n">
        <v>7</v>
      </c>
      <c r="K112" s="176" t="n">
        <v>7</v>
      </c>
      <c r="L112" s="176" t="n">
        <v>8</v>
      </c>
      <c r="M112" s="176" t="n">
        <v>9</v>
      </c>
      <c r="N112" s="176" t="n">
        <v>10</v>
      </c>
      <c r="O112" s="176" t="n">
        <v>8</v>
      </c>
      <c r="P112" s="176" t="n">
        <v>9</v>
      </c>
      <c r="Q112" s="176" t="n">
        <v>9</v>
      </c>
      <c r="R112" s="176" t="n">
        <v>9</v>
      </c>
      <c r="S112" s="176" t="n">
        <v>9</v>
      </c>
      <c r="T112" s="176" t="n">
        <v>9</v>
      </c>
      <c r="U112" s="176" t="n">
        <v>9</v>
      </c>
      <c r="V112" s="176" t="n">
        <v>9</v>
      </c>
      <c r="W112" s="176" t="n">
        <v>9</v>
      </c>
      <c r="X112" s="176" t="n">
        <v>9</v>
      </c>
      <c r="Y112" s="179"/>
      <c r="Z112" s="179"/>
      <c r="AA112" s="148" t="s">
        <v>179</v>
      </c>
    </row>
    <row r="113" customFormat="false" ht="19.5" hidden="false" customHeight="false" outlineLevel="0" collapsed="false">
      <c r="A113" s="160" t="n">
        <v>107</v>
      </c>
      <c r="B113" s="176" t="n">
        <v>9</v>
      </c>
      <c r="C113" s="176" t="n">
        <v>9</v>
      </c>
      <c r="D113" s="176" t="n">
        <v>9</v>
      </c>
      <c r="E113" s="176" t="n">
        <v>10</v>
      </c>
      <c r="F113" s="176" t="n">
        <v>10</v>
      </c>
      <c r="G113" s="176" t="n">
        <v>10</v>
      </c>
      <c r="H113" s="176" t="n">
        <v>10</v>
      </c>
      <c r="I113" s="176" t="n">
        <v>10</v>
      </c>
      <c r="J113" s="176" t="n">
        <v>10</v>
      </c>
      <c r="K113" s="176" t="n">
        <v>10</v>
      </c>
      <c r="L113" s="176" t="n">
        <v>10</v>
      </c>
      <c r="M113" s="176" t="n">
        <v>10</v>
      </c>
      <c r="N113" s="176" t="n">
        <v>10</v>
      </c>
      <c r="O113" s="176" t="n">
        <v>10</v>
      </c>
      <c r="P113" s="176" t="n">
        <v>10</v>
      </c>
      <c r="Q113" s="176" t="n">
        <v>10</v>
      </c>
      <c r="R113" s="176" t="n">
        <v>10</v>
      </c>
      <c r="S113" s="176" t="n">
        <v>10</v>
      </c>
      <c r="T113" s="176" t="n">
        <v>10</v>
      </c>
      <c r="U113" s="176" t="n">
        <v>10</v>
      </c>
      <c r="V113" s="176" t="n">
        <v>10</v>
      </c>
      <c r="W113" s="176" t="n">
        <v>10</v>
      </c>
      <c r="X113" s="176" t="n">
        <v>10</v>
      </c>
      <c r="Y113" s="179"/>
      <c r="Z113" s="179" t="s">
        <v>65</v>
      </c>
      <c r="AA113" s="148" t="s">
        <v>180</v>
      </c>
    </row>
    <row r="114" customFormat="false" ht="19.5" hidden="false" customHeight="false" outlineLevel="0" collapsed="false">
      <c r="A114" s="144" t="n">
        <v>108</v>
      </c>
      <c r="B114" s="176" t="n">
        <v>10</v>
      </c>
      <c r="C114" s="176" t="n">
        <v>10</v>
      </c>
      <c r="D114" s="176" t="n">
        <v>10</v>
      </c>
      <c r="E114" s="176" t="n">
        <v>10</v>
      </c>
      <c r="F114" s="176" t="n">
        <v>10</v>
      </c>
      <c r="G114" s="176" t="n">
        <v>10</v>
      </c>
      <c r="H114" s="176" t="n">
        <v>10</v>
      </c>
      <c r="I114" s="176" t="n">
        <v>10</v>
      </c>
      <c r="J114" s="176" t="n">
        <v>10</v>
      </c>
      <c r="K114" s="176" t="n">
        <v>10</v>
      </c>
      <c r="L114" s="176" t="n">
        <v>10</v>
      </c>
      <c r="M114" s="176" t="n">
        <v>10</v>
      </c>
      <c r="N114" s="176" t="n">
        <v>10</v>
      </c>
      <c r="O114" s="176" t="n">
        <v>10</v>
      </c>
      <c r="P114" s="176" t="n">
        <v>10</v>
      </c>
      <c r="Q114" s="176" t="n">
        <v>10</v>
      </c>
      <c r="R114" s="176" t="n">
        <v>10</v>
      </c>
      <c r="S114" s="176" t="n">
        <v>10</v>
      </c>
      <c r="T114" s="176" t="n">
        <v>10</v>
      </c>
      <c r="U114" s="176" t="n">
        <v>10</v>
      </c>
      <c r="V114" s="176" t="n">
        <v>10</v>
      </c>
      <c r="W114" s="176" t="n">
        <v>10</v>
      </c>
      <c r="X114" s="176" t="n">
        <v>10</v>
      </c>
      <c r="Y114" s="179" t="s">
        <v>168</v>
      </c>
      <c r="Z114" s="179" t="s">
        <v>65</v>
      </c>
      <c r="AA114" s="148" t="s">
        <v>181</v>
      </c>
    </row>
    <row r="115" customFormat="false" ht="15.75" hidden="false" customHeight="false" outlineLevel="0" collapsed="false">
      <c r="A115" s="160" t="n">
        <v>109</v>
      </c>
      <c r="B115" s="176" t="n">
        <v>9</v>
      </c>
      <c r="C115" s="176" t="n">
        <v>9</v>
      </c>
      <c r="D115" s="176" t="n">
        <v>9</v>
      </c>
      <c r="E115" s="176" t="n">
        <v>10</v>
      </c>
      <c r="F115" s="176" t="n">
        <v>10</v>
      </c>
      <c r="G115" s="176" t="n">
        <v>10</v>
      </c>
      <c r="H115" s="176" t="n">
        <v>10</v>
      </c>
      <c r="I115" s="176" t="n">
        <v>10</v>
      </c>
      <c r="J115" s="176" t="n">
        <v>10</v>
      </c>
      <c r="K115" s="176" t="n">
        <v>10</v>
      </c>
      <c r="L115" s="176" t="n">
        <v>10</v>
      </c>
      <c r="M115" s="176" t="n">
        <v>10</v>
      </c>
      <c r="N115" s="176" t="n">
        <v>10</v>
      </c>
      <c r="O115" s="176" t="n">
        <v>10</v>
      </c>
      <c r="P115" s="176" t="n">
        <v>10</v>
      </c>
      <c r="Q115" s="176" t="n">
        <v>10</v>
      </c>
      <c r="R115" s="176" t="n">
        <v>10</v>
      </c>
      <c r="S115" s="176" t="n">
        <v>10</v>
      </c>
      <c r="T115" s="176" t="n">
        <v>9</v>
      </c>
      <c r="U115" s="176" t="n">
        <v>9</v>
      </c>
      <c r="V115" s="176" t="n">
        <v>9</v>
      </c>
      <c r="W115" s="176" t="n">
        <v>9</v>
      </c>
      <c r="X115" s="176" t="n">
        <v>9</v>
      </c>
      <c r="Y115" s="179"/>
      <c r="Z115" s="179"/>
      <c r="AA115" s="148" t="s">
        <v>154</v>
      </c>
    </row>
    <row r="116" customFormat="false" ht="28.5" hidden="false" customHeight="false" outlineLevel="0" collapsed="false">
      <c r="A116" s="144" t="n">
        <v>110</v>
      </c>
      <c r="B116" s="176" t="n">
        <v>10</v>
      </c>
      <c r="C116" s="176" t="n">
        <v>10</v>
      </c>
      <c r="D116" s="176" t="n">
        <v>10</v>
      </c>
      <c r="E116" s="176" t="n">
        <v>10</v>
      </c>
      <c r="F116" s="176" t="n">
        <v>10</v>
      </c>
      <c r="G116" s="176" t="n">
        <v>10</v>
      </c>
      <c r="H116" s="176" t="n">
        <v>10</v>
      </c>
      <c r="I116" s="176" t="n">
        <v>10</v>
      </c>
      <c r="J116" s="176" t="n">
        <v>10</v>
      </c>
      <c r="K116" s="176" t="n">
        <v>10</v>
      </c>
      <c r="L116" s="176" t="n">
        <v>10</v>
      </c>
      <c r="M116" s="176" t="n">
        <v>10</v>
      </c>
      <c r="N116" s="176" t="n">
        <v>10</v>
      </c>
      <c r="O116" s="176" t="n">
        <v>10</v>
      </c>
      <c r="P116" s="176" t="n">
        <v>10</v>
      </c>
      <c r="Q116" s="176" t="n">
        <v>10</v>
      </c>
      <c r="R116" s="176" t="n">
        <v>10</v>
      </c>
      <c r="S116" s="176" t="n">
        <v>10</v>
      </c>
      <c r="T116" s="176" t="n">
        <v>9</v>
      </c>
      <c r="U116" s="176" t="n">
        <v>10</v>
      </c>
      <c r="V116" s="176" t="n">
        <v>10</v>
      </c>
      <c r="W116" s="176" t="n">
        <v>8</v>
      </c>
      <c r="X116" s="176" t="n">
        <v>10</v>
      </c>
      <c r="Y116" s="179" t="s">
        <v>64</v>
      </c>
      <c r="Z116" s="179" t="s">
        <v>163</v>
      </c>
      <c r="AA116" s="148" t="s">
        <v>182</v>
      </c>
    </row>
    <row r="117" customFormat="false" ht="19.5" hidden="false" customHeight="false" outlineLevel="0" collapsed="false">
      <c r="A117" s="160" t="n">
        <v>111</v>
      </c>
      <c r="B117" s="176" t="n">
        <v>10</v>
      </c>
      <c r="C117" s="176" t="n">
        <v>10</v>
      </c>
      <c r="D117" s="176" t="n">
        <v>10</v>
      </c>
      <c r="E117" s="176" t="n">
        <v>10</v>
      </c>
      <c r="F117" s="176" t="n">
        <v>10</v>
      </c>
      <c r="G117" s="176" t="n">
        <v>10</v>
      </c>
      <c r="H117" s="176" t="n">
        <v>10</v>
      </c>
      <c r="I117" s="176" t="n">
        <v>10</v>
      </c>
      <c r="J117" s="176" t="n">
        <v>10</v>
      </c>
      <c r="K117" s="176" t="n">
        <v>10</v>
      </c>
      <c r="L117" s="176" t="n">
        <v>10</v>
      </c>
      <c r="M117" s="176" t="n">
        <v>10</v>
      </c>
      <c r="N117" s="176" t="n">
        <v>10</v>
      </c>
      <c r="O117" s="176" t="n">
        <v>10</v>
      </c>
      <c r="P117" s="176" t="n">
        <v>10</v>
      </c>
      <c r="Q117" s="176" t="n">
        <v>10</v>
      </c>
      <c r="R117" s="176" t="n">
        <v>10</v>
      </c>
      <c r="S117" s="176" t="n">
        <v>10</v>
      </c>
      <c r="T117" s="176" t="n">
        <v>9</v>
      </c>
      <c r="U117" s="176" t="n">
        <v>9</v>
      </c>
      <c r="V117" s="176" t="n">
        <v>9</v>
      </c>
      <c r="W117" s="176" t="n">
        <v>7</v>
      </c>
      <c r="X117" s="176" t="n">
        <v>10</v>
      </c>
      <c r="Y117" s="179" t="s">
        <v>64</v>
      </c>
      <c r="Z117" s="179" t="s">
        <v>183</v>
      </c>
      <c r="AA117" s="148" t="s">
        <v>184</v>
      </c>
    </row>
    <row r="118" customFormat="false" ht="28.5" hidden="false" customHeight="false" outlineLevel="0" collapsed="false">
      <c r="A118" s="144" t="n">
        <v>112</v>
      </c>
      <c r="B118" s="176" t="n">
        <v>8</v>
      </c>
      <c r="C118" s="176" t="n">
        <v>8</v>
      </c>
      <c r="D118" s="176" t="n">
        <v>7</v>
      </c>
      <c r="E118" s="176" t="n">
        <v>10</v>
      </c>
      <c r="F118" s="176" t="n">
        <v>9</v>
      </c>
      <c r="G118" s="176" t="n">
        <v>9</v>
      </c>
      <c r="H118" s="176" t="n">
        <v>9</v>
      </c>
      <c r="I118" s="176" t="n">
        <v>9</v>
      </c>
      <c r="J118" s="176" t="n">
        <v>9</v>
      </c>
      <c r="K118" s="176" t="n">
        <v>9</v>
      </c>
      <c r="L118" s="176" t="n">
        <v>9</v>
      </c>
      <c r="M118" s="176" t="n">
        <v>9</v>
      </c>
      <c r="N118" s="176" t="n">
        <v>9</v>
      </c>
      <c r="O118" s="176" t="n">
        <v>9</v>
      </c>
      <c r="P118" s="176" t="n">
        <v>10</v>
      </c>
      <c r="Q118" s="176" t="n">
        <v>10</v>
      </c>
      <c r="R118" s="176" t="n">
        <v>10</v>
      </c>
      <c r="S118" s="176" t="n">
        <v>10</v>
      </c>
      <c r="T118" s="176" t="n">
        <v>10</v>
      </c>
      <c r="U118" s="176" t="n">
        <v>7</v>
      </c>
      <c r="V118" s="176" t="n">
        <v>7</v>
      </c>
      <c r="W118" s="176" t="n">
        <v>7</v>
      </c>
      <c r="X118" s="176" t="n">
        <v>10</v>
      </c>
      <c r="Y118" s="179"/>
      <c r="Z118" s="179" t="s">
        <v>65</v>
      </c>
      <c r="AA118" s="148" t="s">
        <v>185</v>
      </c>
    </row>
    <row r="119" customFormat="false" ht="37.5" hidden="false" customHeight="false" outlineLevel="0" collapsed="false">
      <c r="A119" s="160" t="n">
        <v>113</v>
      </c>
      <c r="B119" s="176" t="n">
        <v>10</v>
      </c>
      <c r="C119" s="176" t="n">
        <v>10</v>
      </c>
      <c r="D119" s="176" t="n">
        <v>10</v>
      </c>
      <c r="E119" s="176" t="n">
        <v>10</v>
      </c>
      <c r="F119" s="176" t="n">
        <v>10</v>
      </c>
      <c r="G119" s="176" t="n">
        <v>10</v>
      </c>
      <c r="H119" s="176" t="n">
        <v>10</v>
      </c>
      <c r="I119" s="176" t="n">
        <v>10</v>
      </c>
      <c r="J119" s="176" t="n">
        <v>10</v>
      </c>
      <c r="K119" s="176" t="n">
        <v>10</v>
      </c>
      <c r="L119" s="176" t="n">
        <v>10</v>
      </c>
      <c r="M119" s="176" t="n">
        <v>10</v>
      </c>
      <c r="N119" s="176" t="n">
        <v>10</v>
      </c>
      <c r="O119" s="176" t="n">
        <v>10</v>
      </c>
      <c r="P119" s="176" t="n">
        <v>10</v>
      </c>
      <c r="Q119" s="176" t="n">
        <v>10</v>
      </c>
      <c r="R119" s="176" t="n">
        <v>10</v>
      </c>
      <c r="S119" s="176" t="n">
        <v>10</v>
      </c>
      <c r="T119" s="176" t="n">
        <v>10</v>
      </c>
      <c r="U119" s="176" t="n">
        <v>10</v>
      </c>
      <c r="V119" s="176" t="n">
        <v>10</v>
      </c>
      <c r="W119" s="176" t="n">
        <v>10</v>
      </c>
      <c r="X119" s="176" t="n">
        <v>10</v>
      </c>
      <c r="Y119" s="179" t="s">
        <v>64</v>
      </c>
      <c r="Z119" s="179" t="s">
        <v>65</v>
      </c>
      <c r="AA119" s="148" t="s">
        <v>186</v>
      </c>
    </row>
    <row r="120" customFormat="false" ht="19.5" hidden="false" customHeight="false" outlineLevel="0" collapsed="false">
      <c r="A120" s="144" t="n">
        <v>114</v>
      </c>
      <c r="B120" s="176" t="n">
        <v>10</v>
      </c>
      <c r="C120" s="176" t="n">
        <v>10</v>
      </c>
      <c r="D120" s="176" t="n">
        <v>10</v>
      </c>
      <c r="E120" s="176" t="n">
        <v>10</v>
      </c>
      <c r="F120" s="176" t="n">
        <v>10</v>
      </c>
      <c r="G120" s="176" t="n">
        <v>10</v>
      </c>
      <c r="H120" s="176" t="n">
        <v>10</v>
      </c>
      <c r="I120" s="176" t="n">
        <v>10</v>
      </c>
      <c r="J120" s="176" t="n">
        <v>10</v>
      </c>
      <c r="K120" s="176" t="n">
        <v>9</v>
      </c>
      <c r="L120" s="176" t="n">
        <v>10</v>
      </c>
      <c r="M120" s="176" t="n">
        <v>10</v>
      </c>
      <c r="N120" s="176" t="n">
        <v>10</v>
      </c>
      <c r="O120" s="176" t="n">
        <v>10</v>
      </c>
      <c r="P120" s="176" t="n">
        <v>10</v>
      </c>
      <c r="Q120" s="176" t="n">
        <v>10</v>
      </c>
      <c r="R120" s="176" t="n">
        <v>10</v>
      </c>
      <c r="S120" s="176" t="n">
        <v>10</v>
      </c>
      <c r="T120" s="176" t="n">
        <v>9</v>
      </c>
      <c r="U120" s="176" t="n">
        <v>10</v>
      </c>
      <c r="V120" s="176" t="n">
        <v>10</v>
      </c>
      <c r="W120" s="176" t="n">
        <v>7</v>
      </c>
      <c r="X120" s="176" t="n">
        <v>10</v>
      </c>
      <c r="Y120" s="179"/>
      <c r="Z120" s="179" t="s">
        <v>65</v>
      </c>
      <c r="AA120" s="148" t="s">
        <v>187</v>
      </c>
    </row>
    <row r="121" customFormat="false" ht="28.5" hidden="false" customHeight="false" outlineLevel="0" collapsed="false">
      <c r="A121" s="160" t="n">
        <v>115</v>
      </c>
      <c r="B121" s="176" t="n">
        <v>10</v>
      </c>
      <c r="C121" s="176" t="n">
        <v>10</v>
      </c>
      <c r="D121" s="176" t="n">
        <v>8</v>
      </c>
      <c r="E121" s="176" t="n">
        <v>10</v>
      </c>
      <c r="F121" s="176" t="n">
        <v>9</v>
      </c>
      <c r="G121" s="176" t="n">
        <v>10</v>
      </c>
      <c r="H121" s="176" t="n">
        <v>10</v>
      </c>
      <c r="I121" s="176" t="n">
        <v>10</v>
      </c>
      <c r="J121" s="176"/>
      <c r="K121" s="176"/>
      <c r="L121" s="176" t="n">
        <v>9</v>
      </c>
      <c r="M121" s="176" t="n">
        <v>10</v>
      </c>
      <c r="N121" s="176" t="n">
        <v>10</v>
      </c>
      <c r="O121" s="176" t="n">
        <v>10</v>
      </c>
      <c r="P121" s="176" t="n">
        <v>10</v>
      </c>
      <c r="Q121" s="176" t="n">
        <v>9</v>
      </c>
      <c r="R121" s="176" t="n">
        <v>9</v>
      </c>
      <c r="S121" s="176" t="n">
        <v>10</v>
      </c>
      <c r="T121" s="176" t="n">
        <v>10</v>
      </c>
      <c r="U121" s="176" t="n">
        <v>10</v>
      </c>
      <c r="V121" s="176" t="n">
        <v>9</v>
      </c>
      <c r="W121" s="176" t="n">
        <v>9</v>
      </c>
      <c r="X121" s="176" t="n">
        <v>10</v>
      </c>
      <c r="Y121" s="179" t="s">
        <v>64</v>
      </c>
      <c r="Z121" s="179"/>
      <c r="AA121" s="148" t="s">
        <v>188</v>
      </c>
    </row>
  </sheetData>
  <mergeCells count="11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0" width="66.85"/>
    <col collapsed="false" customWidth="true" hidden="false" outlineLevel="0" max="4" min="4" style="0" width="9.7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B3" s="2"/>
      <c r="C3" s="2"/>
      <c r="D3" s="2"/>
      <c r="E3" s="2"/>
      <c r="F3" s="2"/>
      <c r="G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</row>
    <row r="5" s="1" customFormat="true" ht="24" hidden="false" customHeight="true" outlineLevel="0" collapsed="false">
      <c r="B5" s="4" t="s">
        <v>0</v>
      </c>
      <c r="C5" s="5"/>
      <c r="D5" s="3"/>
      <c r="E5" s="3"/>
      <c r="F5" s="3"/>
      <c r="G5" s="3"/>
    </row>
    <row r="6" s="1" customFormat="true" ht="15" hidden="false" customHeight="true" outlineLevel="0" collapsed="false">
      <c r="B6" s="3"/>
      <c r="C6" s="3"/>
      <c r="D6" s="3"/>
      <c r="E6" s="3"/>
      <c r="F6" s="3"/>
      <c r="G6" s="3"/>
    </row>
    <row r="7" s="1" customFormat="true" ht="15" hidden="false" customHeight="true" outlineLevel="0" collapsed="false">
      <c r="B7" s="6" t="s">
        <v>1</v>
      </c>
      <c r="C7" s="7" t="s">
        <v>2</v>
      </c>
      <c r="D7" s="8"/>
      <c r="E7" s="6" t="s">
        <v>3</v>
      </c>
      <c r="F7" s="9" t="s">
        <v>4</v>
      </c>
    </row>
    <row r="8" s="1" customFormat="true" ht="44.25" hidden="false" customHeight="true" outlineLevel="0" collapsed="false">
      <c r="B8" s="10" t="s">
        <v>5</v>
      </c>
      <c r="C8" s="11" t="s">
        <v>6</v>
      </c>
      <c r="D8" s="11"/>
      <c r="E8" s="6" t="s">
        <v>7</v>
      </c>
      <c r="F8" s="12" t="n">
        <v>1</v>
      </c>
    </row>
    <row r="9" s="1" customFormat="true" ht="15.75" hidden="false" customHeight="false" outlineLevel="0" collapsed="false">
      <c r="B9" s="6" t="s">
        <v>8</v>
      </c>
      <c r="C9" s="13" t="s">
        <v>9</v>
      </c>
      <c r="D9" s="14"/>
      <c r="E9" s="8"/>
      <c r="F9" s="15"/>
      <c r="G9" s="15"/>
    </row>
    <row r="10" s="1" customFormat="true" ht="15.75" hidden="false" customHeight="false" outlineLevel="0" collapsed="false">
      <c r="B10" s="16"/>
      <c r="C10" s="16"/>
      <c r="D10" s="16"/>
      <c r="E10" s="8"/>
      <c r="F10" s="15"/>
      <c r="G10" s="15"/>
    </row>
    <row r="11" s="1" customFormat="true" ht="15.75" hidden="false" customHeight="false" outlineLevel="0" collapsed="false">
      <c r="B11" s="17" t="s">
        <v>10</v>
      </c>
      <c r="C11" s="17"/>
      <c r="D11" s="17"/>
      <c r="E11" s="17"/>
      <c r="F11" s="18"/>
      <c r="G11" s="18"/>
    </row>
    <row r="12" s="1" customFormat="true" ht="12.75" hidden="false" customHeight="true" outlineLevel="0" collapsed="false">
      <c r="B12" s="19" t="s">
        <v>11</v>
      </c>
      <c r="C12" s="20" t="s">
        <v>12</v>
      </c>
      <c r="D12" s="19" t="s">
        <v>189</v>
      </c>
      <c r="E12" s="19"/>
      <c r="F12" s="18"/>
      <c r="G12" s="21"/>
    </row>
    <row r="13" s="1" customFormat="true" ht="20.25" hidden="false" customHeight="true" outlineLevel="0" collapsed="false">
      <c r="B13" s="19"/>
      <c r="C13" s="20"/>
      <c r="D13" s="20"/>
      <c r="E13" s="19"/>
      <c r="F13" s="22"/>
      <c r="G13" s="22"/>
    </row>
    <row r="14" s="1" customFormat="true" ht="15.95" hidden="false" customHeight="true" outlineLevel="0" collapsed="false">
      <c r="B14" s="180" t="s">
        <v>190</v>
      </c>
      <c r="C14" s="28" t="n">
        <v>1</v>
      </c>
      <c r="D14" s="25" t="s">
        <v>191</v>
      </c>
      <c r="E14" s="25"/>
      <c r="F14" s="22"/>
      <c r="G14" s="22"/>
    </row>
    <row r="15" s="1" customFormat="true" ht="15.95" hidden="false" customHeight="true" outlineLevel="0" collapsed="false">
      <c r="B15" s="180" t="s">
        <v>192</v>
      </c>
      <c r="C15" s="181" t="s">
        <v>193</v>
      </c>
      <c r="D15" s="31" t="s">
        <v>191</v>
      </c>
      <c r="E15" s="31"/>
      <c r="F15" s="22"/>
      <c r="G15" s="22"/>
    </row>
    <row r="16" s="1" customFormat="true" ht="15.95" hidden="false" customHeight="true" outlineLevel="0" collapsed="false">
      <c r="B16" s="180" t="s">
        <v>194</v>
      </c>
      <c r="C16" s="182" t="n">
        <v>0.96</v>
      </c>
      <c r="D16" s="183" t="s">
        <v>195</v>
      </c>
      <c r="E16" s="183"/>
      <c r="F16" s="22"/>
      <c r="G16" s="22"/>
    </row>
    <row r="17" s="27" customFormat="true" ht="15.95" hidden="false" customHeight="true" outlineLevel="0" collapsed="false">
      <c r="B17" s="23" t="n">
        <v>40634</v>
      </c>
      <c r="C17" s="184" t="n">
        <v>0.91</v>
      </c>
      <c r="D17" s="25" t="s">
        <v>195</v>
      </c>
      <c r="E17" s="25"/>
      <c r="F17" s="29"/>
      <c r="G17" s="30"/>
    </row>
    <row r="18" s="27" customFormat="true" ht="15.95" hidden="false" customHeight="true" outlineLevel="0" collapsed="false">
      <c r="B18" s="23" t="n">
        <v>40664</v>
      </c>
      <c r="C18" s="184" t="n">
        <v>0.93</v>
      </c>
      <c r="D18" s="25" t="s">
        <v>195</v>
      </c>
      <c r="E18" s="25"/>
      <c r="F18" s="29"/>
      <c r="G18" s="30"/>
    </row>
    <row r="19" s="27" customFormat="true" ht="15.95" hidden="false" customHeight="true" outlineLevel="0" collapsed="false">
      <c r="B19" s="23" t="n">
        <v>40695</v>
      </c>
      <c r="C19" s="184" t="n">
        <v>0.923</v>
      </c>
      <c r="D19" s="25" t="s">
        <v>195</v>
      </c>
      <c r="E19" s="25"/>
      <c r="F19" s="29"/>
      <c r="G19" s="30"/>
    </row>
    <row r="20" s="27" customFormat="true" ht="15.95" hidden="false" customHeight="true" outlineLevel="0" collapsed="false">
      <c r="B20" s="23" t="n">
        <v>40725</v>
      </c>
      <c r="C20" s="184" t="n">
        <v>0.946</v>
      </c>
      <c r="D20" s="25" t="s">
        <v>195</v>
      </c>
      <c r="E20" s="25"/>
      <c r="F20" s="29"/>
      <c r="G20" s="30"/>
    </row>
    <row r="21" s="27" customFormat="true" ht="15.95" hidden="false" customHeight="true" outlineLevel="0" collapsed="false">
      <c r="B21" s="23" t="n">
        <v>40756</v>
      </c>
      <c r="C21" s="184" t="n">
        <v>0.913</v>
      </c>
      <c r="D21" s="25" t="s">
        <v>195</v>
      </c>
      <c r="E21" s="25"/>
      <c r="F21" s="29"/>
      <c r="G21" s="30"/>
    </row>
    <row r="22" s="27" customFormat="true" ht="15.95" hidden="false" customHeight="true" outlineLevel="0" collapsed="false">
      <c r="B22" s="23" t="n">
        <v>40787</v>
      </c>
      <c r="C22" s="184" t="n">
        <v>0.954</v>
      </c>
      <c r="D22" s="25" t="s">
        <v>195</v>
      </c>
      <c r="E22" s="25"/>
      <c r="F22" s="29"/>
      <c r="G22" s="30"/>
    </row>
    <row r="23" s="27" customFormat="true" ht="15.95" hidden="false" customHeight="true" outlineLevel="0" collapsed="false">
      <c r="B23" s="23" t="n">
        <v>40817</v>
      </c>
      <c r="C23" s="184" t="n">
        <v>0.948</v>
      </c>
      <c r="D23" s="25" t="s">
        <v>195</v>
      </c>
      <c r="E23" s="25"/>
      <c r="F23" s="29"/>
      <c r="G23" s="30"/>
    </row>
    <row r="24" s="27" customFormat="true" ht="15.95" hidden="false" customHeight="true" outlineLevel="0" collapsed="false">
      <c r="B24" s="23" t="n">
        <v>40848</v>
      </c>
      <c r="C24" s="184" t="n">
        <v>0.965</v>
      </c>
      <c r="D24" s="25" t="s">
        <v>195</v>
      </c>
      <c r="E24" s="25"/>
      <c r="F24" s="29"/>
      <c r="G24" s="30"/>
    </row>
    <row r="25" s="27" customFormat="true" ht="15.95" hidden="false" customHeight="true" outlineLevel="0" collapsed="false">
      <c r="B25" s="23" t="n">
        <v>40878</v>
      </c>
      <c r="C25" s="184" t="n">
        <v>0.969</v>
      </c>
      <c r="D25" s="31" t="s">
        <v>195</v>
      </c>
      <c r="E25" s="31"/>
      <c r="F25" s="29"/>
      <c r="G25" s="30"/>
    </row>
    <row r="26" s="27" customFormat="true" ht="15.95" hidden="false" customHeight="true" outlineLevel="0" collapsed="false">
      <c r="F26" s="29"/>
      <c r="G26" s="30"/>
    </row>
    <row r="27" s="27" customFormat="true" ht="15.95" hidden="false" customHeight="true" outlineLevel="0" collapsed="false">
      <c r="F27" s="185"/>
      <c r="G27" s="30"/>
    </row>
    <row r="28" s="35" customFormat="true" ht="23.25" hidden="false" customHeight="false" outlineLevel="0" collapsed="false">
      <c r="C28" s="36"/>
      <c r="D28" s="37"/>
      <c r="E28" s="37"/>
      <c r="F28" s="37"/>
    </row>
    <row r="29" customFormat="false" ht="24" hidden="false" customHeight="false" outlineLevel="0" collapsed="false">
      <c r="C29" s="36" t="s">
        <v>196</v>
      </c>
      <c r="D29" s="37"/>
      <c r="E29" s="37"/>
      <c r="F29" s="37"/>
    </row>
    <row r="30" s="1" customFormat="true" ht="15.75" hidden="false" customHeight="false" outlineLevel="0" collapsed="false">
      <c r="A30" s="38" t="s">
        <v>16</v>
      </c>
      <c r="B30" s="38"/>
      <c r="C30" s="39" t="s">
        <v>17</v>
      </c>
      <c r="D30" s="38" t="s">
        <v>18</v>
      </c>
      <c r="E30" s="40" t="s">
        <v>19</v>
      </c>
      <c r="F30" s="38" t="s">
        <v>20</v>
      </c>
    </row>
    <row r="31" s="1" customFormat="true" ht="15.95" hidden="false" customHeight="true" outlineLevel="0" collapsed="false">
      <c r="A31" s="41" t="s">
        <v>21</v>
      </c>
      <c r="B31" s="42" t="n">
        <v>1.1</v>
      </c>
      <c r="C31" s="43" t="s">
        <v>197</v>
      </c>
      <c r="D31" s="44" t="n">
        <v>76</v>
      </c>
      <c r="E31" s="45" t="n">
        <v>9.38157894736842</v>
      </c>
      <c r="F31" s="46" t="n">
        <v>1.09504465982787</v>
      </c>
    </row>
    <row r="32" s="1" customFormat="true" ht="15.95" hidden="false" customHeight="true" outlineLevel="0" collapsed="false">
      <c r="A32" s="41"/>
      <c r="B32" s="47" t="n">
        <v>1.2</v>
      </c>
      <c r="C32" s="48" t="s">
        <v>198</v>
      </c>
      <c r="D32" s="49" t="n">
        <v>76</v>
      </c>
      <c r="E32" s="50" t="n">
        <v>9.38157894736842</v>
      </c>
      <c r="F32" s="51" t="n">
        <v>1.1191318690623</v>
      </c>
    </row>
    <row r="33" s="1" customFormat="true" ht="15.95" hidden="false" customHeight="true" outlineLevel="0" collapsed="false">
      <c r="A33" s="41"/>
      <c r="B33" s="52" t="n">
        <v>1.3</v>
      </c>
      <c r="C33" s="53" t="s">
        <v>199</v>
      </c>
      <c r="D33" s="54" t="n">
        <v>75</v>
      </c>
      <c r="E33" s="55" t="n">
        <v>9.22666666666667</v>
      </c>
      <c r="F33" s="56" t="n">
        <v>1.48481806450645</v>
      </c>
    </row>
    <row r="34" s="1" customFormat="true" ht="15.95" hidden="false" customHeight="true" outlineLevel="0" collapsed="false">
      <c r="A34" s="57" t="s">
        <v>25</v>
      </c>
      <c r="B34" s="58" t="n">
        <v>2.1</v>
      </c>
      <c r="C34" s="59" t="s">
        <v>200</v>
      </c>
      <c r="D34" s="60" t="n">
        <v>76</v>
      </c>
      <c r="E34" s="61" t="n">
        <v>9.53947368421053</v>
      </c>
      <c r="F34" s="62" t="n">
        <v>0.915653347414609</v>
      </c>
    </row>
    <row r="35" s="1" customFormat="true" ht="15.95" hidden="false" customHeight="true" outlineLevel="0" collapsed="false">
      <c r="A35" s="57"/>
      <c r="B35" s="63" t="n">
        <v>2.2</v>
      </c>
      <c r="C35" s="64" t="s">
        <v>201</v>
      </c>
      <c r="D35" s="65" t="n">
        <v>76</v>
      </c>
      <c r="E35" s="66" t="n">
        <v>9.36842105263158</v>
      </c>
      <c r="F35" s="67" t="n">
        <v>1.22029619642837</v>
      </c>
    </row>
    <row r="36" customFormat="false" ht="15.95" hidden="false" customHeight="true" outlineLevel="0" collapsed="false">
      <c r="A36" s="57"/>
      <c r="B36" s="63" t="n">
        <v>2.3</v>
      </c>
      <c r="C36" s="64" t="s">
        <v>202</v>
      </c>
      <c r="D36" s="65" t="n">
        <v>76</v>
      </c>
      <c r="E36" s="66" t="n">
        <v>9.71052631578947</v>
      </c>
      <c r="F36" s="67" t="n">
        <v>0.606976978666883</v>
      </c>
    </row>
    <row r="37" customFormat="false" ht="15.95" hidden="false" customHeight="true" outlineLevel="0" collapsed="false">
      <c r="A37" s="57"/>
      <c r="B37" s="63" t="n">
        <v>2.4</v>
      </c>
      <c r="C37" s="64" t="s">
        <v>203</v>
      </c>
      <c r="D37" s="65" t="n">
        <v>76</v>
      </c>
      <c r="E37" s="66" t="n">
        <v>9.53947368421053</v>
      </c>
      <c r="F37" s="67" t="n">
        <v>1.11284367843448</v>
      </c>
    </row>
    <row r="38" customFormat="false" ht="15.95" hidden="false" customHeight="true" outlineLevel="0" collapsed="false">
      <c r="A38" s="57"/>
      <c r="B38" s="63" t="n">
        <v>2.5</v>
      </c>
      <c r="C38" s="64" t="s">
        <v>204</v>
      </c>
      <c r="D38" s="65" t="n">
        <v>76</v>
      </c>
      <c r="E38" s="66" t="n">
        <v>9.53947368421053</v>
      </c>
      <c r="F38" s="67" t="n">
        <v>0.930100918878293</v>
      </c>
    </row>
    <row r="39" customFormat="false" ht="15.95" hidden="false" customHeight="true" outlineLevel="0" collapsed="false">
      <c r="A39" s="57"/>
      <c r="B39" s="63" t="n">
        <v>2.6</v>
      </c>
      <c r="C39" s="64" t="s">
        <v>31</v>
      </c>
      <c r="D39" s="65" t="n">
        <v>75</v>
      </c>
      <c r="E39" s="66" t="n">
        <v>9.78666666666667</v>
      </c>
      <c r="F39" s="67" t="n">
        <v>0.473438638203674</v>
      </c>
    </row>
    <row r="40" customFormat="false" ht="15.95" hidden="false" customHeight="true" outlineLevel="0" collapsed="false">
      <c r="A40" s="57"/>
      <c r="B40" s="63" t="n">
        <v>2.7</v>
      </c>
      <c r="C40" s="68" t="s">
        <v>205</v>
      </c>
      <c r="D40" s="65" t="n">
        <v>76</v>
      </c>
      <c r="E40" s="66" t="n">
        <v>9.73684210526316</v>
      </c>
      <c r="F40" s="67" t="n">
        <v>0.884962086609842</v>
      </c>
    </row>
    <row r="41" customFormat="false" ht="15.95" hidden="false" customHeight="true" outlineLevel="0" collapsed="false">
      <c r="A41" s="57"/>
      <c r="B41" s="63" t="n">
        <v>2.8</v>
      </c>
      <c r="C41" s="64" t="s">
        <v>206</v>
      </c>
      <c r="D41" s="65" t="n">
        <v>76</v>
      </c>
      <c r="E41" s="66" t="n">
        <v>9.56578947368421</v>
      </c>
      <c r="F41" s="67" t="n">
        <v>1.2147485480904</v>
      </c>
    </row>
    <row r="42" customFormat="false" ht="15.95" hidden="false" customHeight="true" outlineLevel="0" collapsed="false">
      <c r="A42" s="57"/>
      <c r="B42" s="63" t="n">
        <v>2.9</v>
      </c>
      <c r="C42" s="64" t="s">
        <v>34</v>
      </c>
      <c r="D42" s="65" t="n">
        <v>76</v>
      </c>
      <c r="E42" s="66" t="n">
        <v>9.68421052631579</v>
      </c>
      <c r="F42" s="67" t="n">
        <v>0.99613287354368</v>
      </c>
    </row>
    <row r="43" customFormat="false" ht="15.95" hidden="false" customHeight="true" outlineLevel="0" collapsed="false">
      <c r="A43" s="57"/>
      <c r="B43" s="69" t="n">
        <v>2.1</v>
      </c>
      <c r="C43" s="64" t="s">
        <v>35</v>
      </c>
      <c r="D43" s="65" t="n">
        <v>76</v>
      </c>
      <c r="E43" s="66" t="n">
        <v>9.67105263157895</v>
      </c>
      <c r="F43" s="67" t="n">
        <v>0.854605685209838</v>
      </c>
    </row>
    <row r="44" customFormat="false" ht="15.95" hidden="false" customHeight="true" outlineLevel="0" collapsed="false">
      <c r="A44" s="57"/>
      <c r="B44" s="63" t="n">
        <v>2.11</v>
      </c>
      <c r="C44" s="64" t="s">
        <v>207</v>
      </c>
      <c r="D44" s="65" t="n">
        <v>76</v>
      </c>
      <c r="E44" s="66" t="n">
        <v>9.69736842105263</v>
      </c>
      <c r="F44" s="67" t="n">
        <v>0.816818818622677</v>
      </c>
    </row>
    <row r="45" customFormat="false" ht="15.95" hidden="false" customHeight="true" outlineLevel="0" collapsed="false">
      <c r="A45" s="57"/>
      <c r="B45" s="63" t="n">
        <v>2.12</v>
      </c>
      <c r="C45" s="64" t="s">
        <v>37</v>
      </c>
      <c r="D45" s="65" t="n">
        <v>76</v>
      </c>
      <c r="E45" s="66" t="n">
        <v>9.75</v>
      </c>
      <c r="F45" s="67" t="n">
        <v>0.568624070307733</v>
      </c>
    </row>
    <row r="46" customFormat="false" ht="15.95" hidden="false" customHeight="true" outlineLevel="0" collapsed="false">
      <c r="A46" s="57"/>
      <c r="B46" s="63" t="n">
        <v>2.13</v>
      </c>
      <c r="C46" s="64" t="s">
        <v>38</v>
      </c>
      <c r="D46" s="65" t="n">
        <v>76</v>
      </c>
      <c r="E46" s="66" t="n">
        <v>9.61842105263158</v>
      </c>
      <c r="F46" s="67" t="n">
        <v>0.992869313497104</v>
      </c>
    </row>
    <row r="47" customFormat="false" ht="15.95" hidden="false" customHeight="true" outlineLevel="0" collapsed="false">
      <c r="A47" s="57"/>
      <c r="B47" s="63" t="n">
        <v>2.14</v>
      </c>
      <c r="C47" s="64" t="s">
        <v>39</v>
      </c>
      <c r="D47" s="65" t="n">
        <v>76</v>
      </c>
      <c r="E47" s="66" t="n">
        <v>9.57894736842105</v>
      </c>
      <c r="F47" s="67" t="n">
        <v>1.03618734335366</v>
      </c>
    </row>
    <row r="48" customFormat="false" ht="15.95" hidden="false" customHeight="true" outlineLevel="0" collapsed="false">
      <c r="A48" s="57"/>
      <c r="B48" s="70" t="n">
        <v>2.15</v>
      </c>
      <c r="C48" s="71" t="s">
        <v>208</v>
      </c>
      <c r="D48" s="72" t="n">
        <v>76</v>
      </c>
      <c r="E48" s="73" t="n">
        <v>9.72368421052632</v>
      </c>
      <c r="F48" s="74" t="n">
        <v>0.94655423102995</v>
      </c>
    </row>
    <row r="49" customFormat="false" ht="15.95" hidden="false" customHeight="true" outlineLevel="0" collapsed="false">
      <c r="A49" s="75" t="s">
        <v>41</v>
      </c>
      <c r="B49" s="76" t="n">
        <v>3.1</v>
      </c>
      <c r="C49" s="77" t="s">
        <v>209</v>
      </c>
      <c r="D49" s="78" t="n">
        <v>76</v>
      </c>
      <c r="E49" s="79" t="n">
        <v>9.5921052631579</v>
      </c>
      <c r="F49" s="80" t="n">
        <v>1.13346232496068</v>
      </c>
    </row>
    <row r="50" customFormat="false" ht="15.95" hidden="false" customHeight="true" outlineLevel="0" collapsed="false">
      <c r="A50" s="75"/>
      <c r="B50" s="76" t="n">
        <v>3.2</v>
      </c>
      <c r="C50" s="81" t="s">
        <v>43</v>
      </c>
      <c r="D50" s="78" t="n">
        <v>76</v>
      </c>
      <c r="E50" s="79" t="n">
        <v>9.39473684210526</v>
      </c>
      <c r="F50" s="80" t="n">
        <v>1.15561178450691</v>
      </c>
    </row>
    <row r="51" customFormat="false" ht="15.95" hidden="false" customHeight="true" outlineLevel="0" collapsed="false">
      <c r="A51" s="75"/>
      <c r="B51" s="76" t="n">
        <v>3.3</v>
      </c>
      <c r="C51" s="77" t="s">
        <v>44</v>
      </c>
      <c r="D51" s="78" t="n">
        <v>76</v>
      </c>
      <c r="E51" s="79" t="n">
        <v>9.71052631578947</v>
      </c>
      <c r="F51" s="80" t="n">
        <v>0.561326749138364</v>
      </c>
    </row>
    <row r="52" customFormat="false" ht="15.95" hidden="false" customHeight="true" outlineLevel="0" collapsed="false">
      <c r="A52" s="75"/>
      <c r="B52" s="76" t="n">
        <v>3.4</v>
      </c>
      <c r="C52" s="82" t="s">
        <v>45</v>
      </c>
      <c r="D52" s="78" t="n">
        <v>76</v>
      </c>
      <c r="E52" s="79" t="n">
        <v>9.71052631578947</v>
      </c>
      <c r="F52" s="80" t="n">
        <v>0.584597627402739</v>
      </c>
    </row>
    <row r="53" customFormat="false" ht="15.95" hidden="false" customHeight="true" outlineLevel="0" collapsed="false">
      <c r="A53" s="75"/>
      <c r="B53" s="83" t="n">
        <v>3.5</v>
      </c>
      <c r="C53" s="84" t="s">
        <v>46</v>
      </c>
      <c r="D53" s="85" t="n">
        <v>75</v>
      </c>
      <c r="E53" s="86" t="n">
        <v>9.85333333333333</v>
      </c>
      <c r="F53" s="87" t="n">
        <v>0.425324465438912</v>
      </c>
    </row>
    <row r="54" customFormat="false" ht="12.75" hidden="false" customHeight="false" outlineLevel="0" collapsed="false">
      <c r="E54" s="186" t="n">
        <f aca="false">AVERAGE(E31:E53)</f>
        <v>9.59832189168574</v>
      </c>
      <c r="F54" s="88"/>
    </row>
    <row r="55" customFormat="false" ht="15" hidden="false" customHeight="false" outlineLevel="0" collapsed="false">
      <c r="C55" s="1"/>
      <c r="D55" s="1"/>
      <c r="E55" s="1"/>
      <c r="F55" s="1"/>
    </row>
    <row r="56" customFormat="false" ht="15.75" hidden="false" customHeight="false" outlineLevel="0" collapsed="false">
      <c r="B56" s="15" t="s">
        <v>48</v>
      </c>
      <c r="C56" s="88"/>
      <c r="D56" s="88"/>
      <c r="E56" s="88"/>
    </row>
    <row r="57" customFormat="false" ht="15.75" hidden="false" customHeight="false" outlineLevel="0" collapsed="false">
      <c r="B57" s="91" t="s">
        <v>49</v>
      </c>
      <c r="C57" s="88"/>
      <c r="D57" s="88"/>
      <c r="E57" s="88"/>
    </row>
    <row r="58" customFormat="false" ht="15.75" hidden="false" customHeight="false" outlineLevel="0" collapsed="false">
      <c r="B58" s="91" t="s">
        <v>50</v>
      </c>
      <c r="C58" s="1"/>
      <c r="D58" s="1"/>
      <c r="E58" s="1"/>
    </row>
    <row r="59" customFormat="false" ht="15.75" hidden="false" customHeight="false" outlineLevel="0" collapsed="false">
      <c r="B59" s="91"/>
      <c r="C59" s="1"/>
      <c r="D59" s="1"/>
      <c r="E59" s="1"/>
    </row>
    <row r="60" customFormat="false" ht="15.75" hidden="false" customHeight="false" outlineLevel="0" collapsed="false">
      <c r="B60" s="15" t="s">
        <v>51</v>
      </c>
      <c r="C60" s="1"/>
      <c r="D60" s="1"/>
      <c r="E60" s="1"/>
    </row>
    <row r="61" customFormat="false" ht="15.75" hidden="false" customHeight="false" outlineLevel="0" collapsed="false">
      <c r="B61" s="91" t="s">
        <v>52</v>
      </c>
      <c r="C61" s="1"/>
      <c r="D61" s="1"/>
      <c r="E61" s="1"/>
    </row>
  </sheetData>
  <mergeCells count="20">
    <mergeCell ref="B11:E11"/>
    <mergeCell ref="B12:B13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30:B30"/>
    <mergeCell ref="A31:A33"/>
    <mergeCell ref="A34:A48"/>
    <mergeCell ref="A49:A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 t="s">
        <v>21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21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29.25" hidden="false" customHeight="false" outlineLevel="0" collapsed="false">
      <c r="A7" s="114" t="n">
        <v>1</v>
      </c>
      <c r="B7" s="176" t="n">
        <v>10</v>
      </c>
      <c r="C7" s="171" t="n">
        <v>10</v>
      </c>
      <c r="D7" s="171" t="n">
        <v>10</v>
      </c>
      <c r="E7" s="171" t="n">
        <v>10</v>
      </c>
      <c r="F7" s="171" t="n">
        <v>10</v>
      </c>
      <c r="G7" s="171" t="n">
        <v>10</v>
      </c>
      <c r="H7" s="171" t="n">
        <v>10</v>
      </c>
      <c r="I7" s="171" t="n">
        <v>10</v>
      </c>
      <c r="J7" s="171" t="n">
        <v>10</v>
      </c>
      <c r="K7" s="171" t="n">
        <v>9</v>
      </c>
      <c r="L7" s="171" t="n">
        <v>10</v>
      </c>
      <c r="M7" s="171" t="n">
        <v>10</v>
      </c>
      <c r="N7" s="171" t="n">
        <v>10</v>
      </c>
      <c r="O7" s="171" t="n">
        <v>10</v>
      </c>
      <c r="P7" s="171" t="n">
        <v>10</v>
      </c>
      <c r="Q7" s="171" t="n">
        <v>10</v>
      </c>
      <c r="R7" s="171" t="n">
        <v>10</v>
      </c>
      <c r="S7" s="171" t="n">
        <v>10</v>
      </c>
      <c r="T7" s="171" t="n">
        <v>10</v>
      </c>
      <c r="U7" s="171" t="n">
        <v>9</v>
      </c>
      <c r="V7" s="171" t="n">
        <v>9</v>
      </c>
      <c r="W7" s="171" t="n">
        <v>10</v>
      </c>
      <c r="X7" s="171" t="n">
        <v>10</v>
      </c>
      <c r="Y7" s="168" t="s">
        <v>80</v>
      </c>
      <c r="Z7" s="169" t="s">
        <v>65</v>
      </c>
      <c r="AA7" s="148" t="s">
        <v>212</v>
      </c>
      <c r="AB7" s="119" t="n">
        <v>10</v>
      </c>
      <c r="AC7" s="119" t="n">
        <v>10</v>
      </c>
      <c r="AD7" s="119" t="n">
        <v>10</v>
      </c>
      <c r="AE7" s="192" t="n">
        <v>40878</v>
      </c>
      <c r="AF7" s="119" t="n">
        <v>10</v>
      </c>
      <c r="AG7" s="119" t="n">
        <v>10</v>
      </c>
      <c r="AH7" s="119" t="n">
        <v>10</v>
      </c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176" t="n">
        <v>10</v>
      </c>
      <c r="C8" s="171" t="n">
        <v>10</v>
      </c>
      <c r="D8" s="171" t="n">
        <v>10</v>
      </c>
      <c r="E8" s="171" t="n">
        <v>10</v>
      </c>
      <c r="F8" s="171" t="n">
        <v>10</v>
      </c>
      <c r="G8" s="171" t="n">
        <v>10</v>
      </c>
      <c r="H8" s="171" t="n">
        <v>10</v>
      </c>
      <c r="I8" s="171" t="n">
        <v>10</v>
      </c>
      <c r="J8" s="171" t="n">
        <v>10</v>
      </c>
      <c r="K8" s="171" t="n">
        <v>10</v>
      </c>
      <c r="L8" s="171" t="n">
        <v>10</v>
      </c>
      <c r="M8" s="171" t="n">
        <v>10</v>
      </c>
      <c r="N8" s="171" t="n">
        <v>10</v>
      </c>
      <c r="O8" s="171" t="n">
        <v>10</v>
      </c>
      <c r="P8" s="171" t="n">
        <v>10</v>
      </c>
      <c r="Q8" s="171" t="n">
        <v>10</v>
      </c>
      <c r="R8" s="171" t="n">
        <v>10</v>
      </c>
      <c r="S8" s="171" t="n">
        <v>10</v>
      </c>
      <c r="T8" s="171" t="n">
        <v>10</v>
      </c>
      <c r="U8" s="171" t="n">
        <v>10</v>
      </c>
      <c r="V8" s="171" t="n">
        <v>10</v>
      </c>
      <c r="W8" s="171" t="n">
        <v>10</v>
      </c>
      <c r="X8" s="171" t="n">
        <v>10</v>
      </c>
      <c r="Y8" s="168" t="s">
        <v>64</v>
      </c>
      <c r="Z8" s="170"/>
      <c r="AA8" s="148" t="s">
        <v>213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176" t="n">
        <v>10</v>
      </c>
      <c r="C9" s="171" t="n">
        <v>10</v>
      </c>
      <c r="D9" s="171" t="n">
        <v>10</v>
      </c>
      <c r="E9" s="171" t="n">
        <v>10</v>
      </c>
      <c r="F9" s="171" t="n">
        <v>10</v>
      </c>
      <c r="G9" s="171" t="n">
        <v>10</v>
      </c>
      <c r="H9" s="171" t="n">
        <v>10</v>
      </c>
      <c r="I9" s="171" t="n">
        <v>10</v>
      </c>
      <c r="J9" s="171" t="n">
        <v>10</v>
      </c>
      <c r="K9" s="171" t="n">
        <v>10</v>
      </c>
      <c r="L9" s="171" t="n">
        <v>10</v>
      </c>
      <c r="M9" s="171" t="n">
        <v>10</v>
      </c>
      <c r="N9" s="171" t="n">
        <v>10</v>
      </c>
      <c r="O9" s="171" t="n">
        <v>10</v>
      </c>
      <c r="P9" s="171" t="n">
        <v>10</v>
      </c>
      <c r="Q9" s="171" t="n">
        <v>10</v>
      </c>
      <c r="R9" s="171" t="n">
        <v>10</v>
      </c>
      <c r="S9" s="171" t="n">
        <v>10</v>
      </c>
      <c r="T9" s="171" t="n">
        <v>9</v>
      </c>
      <c r="U9" s="171" t="n">
        <v>6</v>
      </c>
      <c r="V9" s="171" t="n">
        <v>10</v>
      </c>
      <c r="W9" s="171" t="n">
        <v>9</v>
      </c>
      <c r="X9" s="171" t="n">
        <v>10</v>
      </c>
      <c r="Y9" s="194"/>
      <c r="Z9" s="169"/>
      <c r="AA9" s="148" t="s">
        <v>214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137</v>
      </c>
      <c r="AG9" s="45" t="n">
        <f aca="false">AVERAGE(B7:B144)</f>
        <v>9.62043795620438</v>
      </c>
      <c r="AH9" s="46" t="n">
        <f aca="false">STDEVA(B7:B144)</f>
        <v>0.687401189276918</v>
      </c>
    </row>
    <row r="10" customFormat="false" ht="30" hidden="false" customHeight="false" outlineLevel="0" collapsed="false">
      <c r="A10" s="122" t="n">
        <v>4</v>
      </c>
      <c r="B10" s="176" t="n">
        <v>10</v>
      </c>
      <c r="C10" s="171" t="n">
        <v>10</v>
      </c>
      <c r="D10" s="171" t="n">
        <v>10</v>
      </c>
      <c r="E10" s="171" t="n">
        <v>10</v>
      </c>
      <c r="F10" s="171" t="n">
        <v>10</v>
      </c>
      <c r="G10" s="171" t="n">
        <v>10</v>
      </c>
      <c r="H10" s="171" t="n">
        <v>10</v>
      </c>
      <c r="I10" s="171" t="n">
        <v>10</v>
      </c>
      <c r="J10" s="171" t="n">
        <v>10</v>
      </c>
      <c r="K10" s="171" t="n">
        <v>10</v>
      </c>
      <c r="L10" s="171" t="n">
        <v>10</v>
      </c>
      <c r="M10" s="171" t="n">
        <v>10</v>
      </c>
      <c r="N10" s="171" t="n">
        <v>10</v>
      </c>
      <c r="O10" s="171" t="n">
        <v>10</v>
      </c>
      <c r="P10" s="171" t="n">
        <v>10</v>
      </c>
      <c r="Q10" s="171" t="n">
        <v>10</v>
      </c>
      <c r="R10" s="171" t="n">
        <v>10</v>
      </c>
      <c r="S10" s="171" t="n">
        <v>10</v>
      </c>
      <c r="T10" s="171" t="n">
        <v>9</v>
      </c>
      <c r="U10" s="171" t="n">
        <v>3</v>
      </c>
      <c r="V10" s="171" t="n">
        <v>6</v>
      </c>
      <c r="W10" s="171" t="n">
        <v>7</v>
      </c>
      <c r="X10" s="171" t="n">
        <v>10</v>
      </c>
      <c r="Y10" s="194"/>
      <c r="Z10" s="169" t="s">
        <v>87</v>
      </c>
      <c r="AA10" s="148" t="s">
        <v>215</v>
      </c>
      <c r="AC10" s="41"/>
      <c r="AD10" s="47" t="n">
        <v>1.2</v>
      </c>
      <c r="AE10" s="48" t="s">
        <v>198</v>
      </c>
      <c r="AF10" s="49" t="n">
        <f aca="false">COUNT(C7:C145)</f>
        <v>137</v>
      </c>
      <c r="AG10" s="50" t="n">
        <f aca="false">AVERAGE(C7:C145)</f>
        <v>9.61313868613139</v>
      </c>
      <c r="AH10" s="51" t="n">
        <f aca="false">STDEVA(C7:C145)</f>
        <v>0.677887887469361</v>
      </c>
    </row>
    <row r="11" customFormat="false" ht="15.75" hidden="false" customHeight="false" outlineLevel="0" collapsed="false">
      <c r="A11" s="193" t="n">
        <v>5</v>
      </c>
      <c r="B11" s="176" t="n">
        <v>10</v>
      </c>
      <c r="C11" s="171" t="n">
        <v>10</v>
      </c>
      <c r="D11" s="171" t="n">
        <v>10</v>
      </c>
      <c r="E11" s="171" t="n">
        <v>10</v>
      </c>
      <c r="F11" s="171" t="n">
        <v>10</v>
      </c>
      <c r="G11" s="171" t="n">
        <v>10</v>
      </c>
      <c r="H11" s="171" t="n">
        <v>10</v>
      </c>
      <c r="I11" s="171" t="n">
        <v>10</v>
      </c>
      <c r="J11" s="171" t="n">
        <v>10</v>
      </c>
      <c r="K11" s="171" t="n">
        <v>10</v>
      </c>
      <c r="L11" s="171" t="n">
        <v>10</v>
      </c>
      <c r="M11" s="171" t="n">
        <v>10</v>
      </c>
      <c r="N11" s="171" t="n">
        <v>10</v>
      </c>
      <c r="O11" s="171" t="n">
        <v>10</v>
      </c>
      <c r="P11" s="171" t="n">
        <v>10</v>
      </c>
      <c r="Q11" s="171" t="n">
        <v>10</v>
      </c>
      <c r="R11" s="171" t="n">
        <v>10</v>
      </c>
      <c r="S11" s="171" t="n">
        <v>10</v>
      </c>
      <c r="T11" s="171" t="n">
        <v>8</v>
      </c>
      <c r="U11" s="171" t="n">
        <v>1</v>
      </c>
      <c r="V11" s="171" t="n">
        <v>10</v>
      </c>
      <c r="W11" s="171" t="n">
        <v>10</v>
      </c>
      <c r="X11" s="171" t="n">
        <v>10</v>
      </c>
      <c r="Y11" s="194"/>
      <c r="Z11" s="169" t="s">
        <v>70</v>
      </c>
      <c r="AA11" s="148" t="s">
        <v>216</v>
      </c>
      <c r="AC11" s="41"/>
      <c r="AD11" s="52" t="n">
        <v>1.3</v>
      </c>
      <c r="AE11" s="53" t="s">
        <v>199</v>
      </c>
      <c r="AF11" s="54" t="n">
        <f aca="false">COUNT(D7:D144)</f>
        <v>137</v>
      </c>
      <c r="AG11" s="55" t="n">
        <f aca="false">AVERAGE(D7:D144)</f>
        <v>9.45985401459854</v>
      </c>
      <c r="AH11" s="56" t="n">
        <f aca="false">STDEVA(D7:D144)</f>
        <v>0.977802146323624</v>
      </c>
    </row>
    <row r="12" customFormat="false" ht="28.5" hidden="false" customHeight="false" outlineLevel="0" collapsed="false">
      <c r="A12" s="122" t="n">
        <v>6</v>
      </c>
      <c r="B12" s="176" t="n">
        <v>10</v>
      </c>
      <c r="C12" s="171" t="n">
        <v>10</v>
      </c>
      <c r="D12" s="171" t="n">
        <v>10</v>
      </c>
      <c r="E12" s="171" t="n">
        <v>10</v>
      </c>
      <c r="F12" s="171" t="n">
        <v>10</v>
      </c>
      <c r="G12" s="171" t="n">
        <v>10</v>
      </c>
      <c r="H12" s="171" t="n">
        <v>10</v>
      </c>
      <c r="I12" s="171" t="n">
        <v>10</v>
      </c>
      <c r="J12" s="171" t="n">
        <v>10</v>
      </c>
      <c r="K12" s="171" t="n">
        <v>10</v>
      </c>
      <c r="L12" s="171" t="n">
        <v>10</v>
      </c>
      <c r="M12" s="171" t="n">
        <v>10</v>
      </c>
      <c r="N12" s="171" t="n">
        <v>10</v>
      </c>
      <c r="O12" s="171" t="n">
        <v>10</v>
      </c>
      <c r="P12" s="171" t="n">
        <v>10</v>
      </c>
      <c r="Q12" s="171" t="n">
        <v>10</v>
      </c>
      <c r="R12" s="171" t="n">
        <v>10</v>
      </c>
      <c r="S12" s="171" t="n">
        <v>10</v>
      </c>
      <c r="T12" s="171" t="n">
        <v>9</v>
      </c>
      <c r="U12" s="171" t="n">
        <v>9</v>
      </c>
      <c r="V12" s="171" t="n">
        <v>10</v>
      </c>
      <c r="W12" s="171" t="n">
        <v>9</v>
      </c>
      <c r="X12" s="171" t="n">
        <v>10</v>
      </c>
      <c r="Y12" s="168"/>
      <c r="Z12" s="170" t="s">
        <v>70</v>
      </c>
      <c r="AA12" s="148" t="s">
        <v>217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138</v>
      </c>
      <c r="AG12" s="61" t="n">
        <f aca="false">AVERAGE(E7:E144)</f>
        <v>9.78985507246377</v>
      </c>
      <c r="AH12" s="62" t="n">
        <f aca="false">STDEVA(E7:E144)</f>
        <v>0.572520341024222</v>
      </c>
    </row>
    <row r="13" customFormat="false" ht="15.75" hidden="false" customHeight="false" outlineLevel="0" collapsed="false">
      <c r="A13" s="193" t="n">
        <v>7</v>
      </c>
      <c r="B13" s="176" t="n">
        <v>10</v>
      </c>
      <c r="C13" s="171" t="n">
        <v>10</v>
      </c>
      <c r="D13" s="171" t="n">
        <v>10</v>
      </c>
      <c r="E13" s="171" t="n">
        <v>10</v>
      </c>
      <c r="F13" s="171" t="n">
        <v>10</v>
      </c>
      <c r="G13" s="171" t="n">
        <v>10</v>
      </c>
      <c r="H13" s="171" t="n">
        <v>10</v>
      </c>
      <c r="I13" s="171" t="n">
        <v>10</v>
      </c>
      <c r="J13" s="171" t="n">
        <v>10</v>
      </c>
      <c r="K13" s="171" t="n">
        <v>10</v>
      </c>
      <c r="L13" s="171" t="n">
        <v>10</v>
      </c>
      <c r="M13" s="171" t="n">
        <v>10</v>
      </c>
      <c r="N13" s="171" t="n">
        <v>10</v>
      </c>
      <c r="O13" s="171" t="n">
        <v>10</v>
      </c>
      <c r="P13" s="171" t="n">
        <v>10</v>
      </c>
      <c r="Q13" s="171" t="n">
        <v>10</v>
      </c>
      <c r="R13" s="171" t="n">
        <v>10</v>
      </c>
      <c r="S13" s="171" t="n">
        <v>10</v>
      </c>
      <c r="T13" s="171" t="n">
        <v>10</v>
      </c>
      <c r="U13" s="171" t="n">
        <v>9</v>
      </c>
      <c r="V13" s="171" t="n">
        <v>10</v>
      </c>
      <c r="W13" s="171" t="n">
        <v>10</v>
      </c>
      <c r="X13" s="171" t="n">
        <v>10</v>
      </c>
      <c r="Y13" s="172" t="s">
        <v>80</v>
      </c>
      <c r="Z13" s="172"/>
      <c r="AA13" s="148" t="s">
        <v>218</v>
      </c>
      <c r="AC13" s="57"/>
      <c r="AD13" s="63" t="n">
        <v>2.2</v>
      </c>
      <c r="AE13" s="64" t="s">
        <v>201</v>
      </c>
      <c r="AF13" s="65" t="n">
        <f aca="false">COUNT(F7:F144)</f>
        <v>138</v>
      </c>
      <c r="AG13" s="66" t="n">
        <f aca="false">AVERAGE(F7:F144)</f>
        <v>9.68840579710145</v>
      </c>
      <c r="AH13" s="67" t="n">
        <f aca="false">STDEVA(F7:F144)</f>
        <v>0.648420029654127</v>
      </c>
    </row>
    <row r="14" customFormat="false" ht="37.5" hidden="false" customHeight="false" outlineLevel="0" collapsed="false">
      <c r="A14" s="122" t="n">
        <v>8</v>
      </c>
      <c r="B14" s="176" t="n">
        <v>10</v>
      </c>
      <c r="C14" s="171" t="n">
        <v>10</v>
      </c>
      <c r="D14" s="171" t="n">
        <v>10</v>
      </c>
      <c r="E14" s="171" t="n">
        <v>10</v>
      </c>
      <c r="F14" s="171" t="n">
        <v>10</v>
      </c>
      <c r="G14" s="171" t="n">
        <v>10</v>
      </c>
      <c r="H14" s="171" t="n">
        <v>10</v>
      </c>
      <c r="I14" s="171" t="n">
        <v>10</v>
      </c>
      <c r="J14" s="171" t="n">
        <v>10</v>
      </c>
      <c r="K14" s="171" t="n">
        <v>10</v>
      </c>
      <c r="L14" s="171" t="n">
        <v>10</v>
      </c>
      <c r="M14" s="171" t="n">
        <v>10</v>
      </c>
      <c r="N14" s="171" t="n">
        <v>10</v>
      </c>
      <c r="O14" s="171" t="n">
        <v>10</v>
      </c>
      <c r="P14" s="171" t="n">
        <v>10</v>
      </c>
      <c r="Q14" s="171" t="n">
        <v>10</v>
      </c>
      <c r="R14" s="171" t="n">
        <v>10</v>
      </c>
      <c r="S14" s="171" t="n">
        <v>10</v>
      </c>
      <c r="T14" s="171" t="n">
        <v>10</v>
      </c>
      <c r="U14" s="171" t="n">
        <v>8</v>
      </c>
      <c r="V14" s="171" t="n">
        <v>8</v>
      </c>
      <c r="W14" s="171" t="n">
        <v>10</v>
      </c>
      <c r="X14" s="171" t="n">
        <v>10</v>
      </c>
      <c r="Y14" s="172" t="s">
        <v>80</v>
      </c>
      <c r="Z14" s="172" t="s">
        <v>70</v>
      </c>
      <c r="AA14" s="148" t="s">
        <v>219</v>
      </c>
      <c r="AC14" s="57"/>
      <c r="AD14" s="63" t="n">
        <v>2.3</v>
      </c>
      <c r="AE14" s="64" t="s">
        <v>202</v>
      </c>
      <c r="AF14" s="65" t="n">
        <f aca="false">COUNT(G7:G144)</f>
        <v>138</v>
      </c>
      <c r="AG14" s="66" t="n">
        <f aca="false">AVERAGE(G7:G144)</f>
        <v>9.86956521739131</v>
      </c>
      <c r="AH14" s="67" t="n">
        <f aca="false">STDEVA(G7:G144)</f>
        <v>0.415504037531161</v>
      </c>
    </row>
    <row r="15" customFormat="false" ht="19.5" hidden="false" customHeight="false" outlineLevel="0" collapsed="false">
      <c r="A15" s="193" t="n">
        <v>9</v>
      </c>
      <c r="B15" s="176" t="n">
        <v>10</v>
      </c>
      <c r="C15" s="171" t="n">
        <v>10</v>
      </c>
      <c r="D15" s="171" t="n">
        <v>10</v>
      </c>
      <c r="E15" s="171" t="n">
        <v>10</v>
      </c>
      <c r="F15" s="171" t="n">
        <v>10</v>
      </c>
      <c r="G15" s="171" t="n">
        <v>10</v>
      </c>
      <c r="H15" s="171" t="n">
        <v>10</v>
      </c>
      <c r="I15" s="171" t="n">
        <v>10</v>
      </c>
      <c r="J15" s="171" t="n">
        <v>10</v>
      </c>
      <c r="K15" s="171" t="n">
        <v>10</v>
      </c>
      <c r="L15" s="171" t="n">
        <v>10</v>
      </c>
      <c r="M15" s="171" t="n">
        <v>10</v>
      </c>
      <c r="N15" s="171" t="n">
        <v>10</v>
      </c>
      <c r="O15" s="171" t="n">
        <v>10</v>
      </c>
      <c r="P15" s="171" t="n">
        <v>10</v>
      </c>
      <c r="Q15" s="171" t="n">
        <v>10</v>
      </c>
      <c r="R15" s="171" t="n">
        <v>10</v>
      </c>
      <c r="S15" s="171" t="n">
        <v>10</v>
      </c>
      <c r="T15" s="171" t="n">
        <v>9</v>
      </c>
      <c r="U15" s="171" t="n">
        <v>4</v>
      </c>
      <c r="V15" s="171" t="n">
        <v>9</v>
      </c>
      <c r="W15" s="171" t="n">
        <v>10</v>
      </c>
      <c r="X15" s="171" t="n">
        <v>10</v>
      </c>
      <c r="Y15" s="172"/>
      <c r="Z15" s="172" t="s">
        <v>111</v>
      </c>
      <c r="AA15" s="148" t="s">
        <v>220</v>
      </c>
      <c r="AC15" s="57"/>
      <c r="AD15" s="63" t="n">
        <v>2.4</v>
      </c>
      <c r="AE15" s="64" t="s">
        <v>203</v>
      </c>
      <c r="AF15" s="65" t="n">
        <f aca="false">COUNT(H7:H144)</f>
        <v>138</v>
      </c>
      <c r="AG15" s="66" t="n">
        <f aca="false">AVERAGE(H7:H144)</f>
        <v>9.80434782608696</v>
      </c>
      <c r="AH15" s="67" t="n">
        <f aca="false">STDEVA(H7:H144)</f>
        <v>0.55182108139428</v>
      </c>
    </row>
    <row r="16" customFormat="false" ht="15.75" hidden="false" customHeight="false" outlineLevel="0" collapsed="false">
      <c r="A16" s="122" t="n">
        <v>10</v>
      </c>
      <c r="B16" s="176" t="n">
        <v>10</v>
      </c>
      <c r="C16" s="171" t="n">
        <v>10</v>
      </c>
      <c r="D16" s="171" t="n">
        <v>10</v>
      </c>
      <c r="E16" s="171" t="n">
        <v>10</v>
      </c>
      <c r="F16" s="171" t="n">
        <v>10</v>
      </c>
      <c r="G16" s="171" t="n">
        <v>10</v>
      </c>
      <c r="H16" s="171" t="n">
        <v>10</v>
      </c>
      <c r="I16" s="171" t="n">
        <v>10</v>
      </c>
      <c r="J16" s="171" t="n">
        <v>10</v>
      </c>
      <c r="K16" s="171" t="n">
        <v>10</v>
      </c>
      <c r="L16" s="171" t="n">
        <v>10</v>
      </c>
      <c r="M16" s="171" t="n">
        <v>10</v>
      </c>
      <c r="N16" s="171" t="n">
        <v>10</v>
      </c>
      <c r="O16" s="171" t="n">
        <v>10</v>
      </c>
      <c r="P16" s="171" t="n">
        <v>10</v>
      </c>
      <c r="Q16" s="171" t="n">
        <v>10</v>
      </c>
      <c r="R16" s="171" t="n">
        <v>10</v>
      </c>
      <c r="S16" s="171" t="n">
        <v>10</v>
      </c>
      <c r="T16" s="171" t="n">
        <v>9</v>
      </c>
      <c r="U16" s="171" t="n">
        <v>4</v>
      </c>
      <c r="V16" s="171" t="n">
        <v>10</v>
      </c>
      <c r="W16" s="171" t="n">
        <v>10</v>
      </c>
      <c r="X16" s="171" t="n">
        <v>10</v>
      </c>
      <c r="Y16" s="172" t="s">
        <v>80</v>
      </c>
      <c r="Z16" s="172" t="s">
        <v>159</v>
      </c>
      <c r="AA16" s="148" t="s">
        <v>221</v>
      </c>
      <c r="AC16" s="57"/>
      <c r="AD16" s="63" t="n">
        <v>2.5</v>
      </c>
      <c r="AE16" s="64" t="s">
        <v>204</v>
      </c>
      <c r="AF16" s="65" t="n">
        <f aca="false">COUNT(I7:I144)</f>
        <v>138</v>
      </c>
      <c r="AG16" s="66" t="n">
        <f aca="false">AVERAGE(I7:I144)</f>
        <v>9.72463768115942</v>
      </c>
      <c r="AH16" s="67" t="n">
        <f aca="false">STDEVA(I7:I144)</f>
        <v>0.877688702791441</v>
      </c>
    </row>
    <row r="17" customFormat="false" ht="30" hidden="false" customHeight="false" outlineLevel="0" collapsed="false">
      <c r="A17" s="193" t="n">
        <v>11</v>
      </c>
      <c r="B17" s="176" t="n">
        <v>10</v>
      </c>
      <c r="C17" s="171" t="n">
        <v>10</v>
      </c>
      <c r="D17" s="171" t="n">
        <v>10</v>
      </c>
      <c r="E17" s="171" t="n">
        <v>10</v>
      </c>
      <c r="F17" s="171" t="n">
        <v>10</v>
      </c>
      <c r="G17" s="171" t="n">
        <v>10</v>
      </c>
      <c r="H17" s="171" t="n">
        <v>10</v>
      </c>
      <c r="I17" s="171" t="n">
        <v>10</v>
      </c>
      <c r="J17" s="171" t="n">
        <v>10</v>
      </c>
      <c r="K17" s="171" t="n">
        <v>10</v>
      </c>
      <c r="L17" s="171" t="n">
        <v>10</v>
      </c>
      <c r="M17" s="171" t="n">
        <v>10</v>
      </c>
      <c r="N17" s="171" t="n">
        <v>10</v>
      </c>
      <c r="O17" s="171" t="n">
        <v>10</v>
      </c>
      <c r="P17" s="171" t="n">
        <v>10</v>
      </c>
      <c r="Q17" s="171" t="n">
        <v>10</v>
      </c>
      <c r="R17" s="171" t="n">
        <v>10</v>
      </c>
      <c r="S17" s="171" t="n">
        <v>10</v>
      </c>
      <c r="T17" s="171" t="n">
        <v>10</v>
      </c>
      <c r="U17" s="171" t="n">
        <v>10</v>
      </c>
      <c r="V17" s="171" t="n">
        <v>10</v>
      </c>
      <c r="W17" s="171" t="n">
        <v>10</v>
      </c>
      <c r="X17" s="171" t="n">
        <v>10</v>
      </c>
      <c r="Y17" s="172" t="s">
        <v>97</v>
      </c>
      <c r="Z17" s="172" t="s">
        <v>65</v>
      </c>
      <c r="AA17" s="148" t="s">
        <v>222</v>
      </c>
      <c r="AC17" s="57"/>
      <c r="AD17" s="63" t="n">
        <v>2.6</v>
      </c>
      <c r="AE17" s="64" t="s">
        <v>31</v>
      </c>
      <c r="AF17" s="65" t="n">
        <f aca="false">COUNT(J7:J144)</f>
        <v>138</v>
      </c>
      <c r="AG17" s="66" t="n">
        <f aca="false">AVERAGE(J7:J144)</f>
        <v>9.76086956521739</v>
      </c>
      <c r="AH17" s="67" t="n">
        <f aca="false">STDEVA(J7:J144)</f>
        <v>0.622619235801135</v>
      </c>
    </row>
    <row r="18" customFormat="false" ht="19.5" hidden="false" customHeight="false" outlineLevel="0" collapsed="false">
      <c r="A18" s="122" t="n">
        <v>12</v>
      </c>
      <c r="B18" s="176" t="n">
        <v>10</v>
      </c>
      <c r="C18" s="171" t="n">
        <v>10</v>
      </c>
      <c r="D18" s="171" t="n">
        <v>10</v>
      </c>
      <c r="E18" s="171" t="n">
        <v>10</v>
      </c>
      <c r="F18" s="171" t="n">
        <v>10</v>
      </c>
      <c r="G18" s="171" t="n">
        <v>10</v>
      </c>
      <c r="H18" s="171" t="n">
        <v>10</v>
      </c>
      <c r="I18" s="171" t="n">
        <v>10</v>
      </c>
      <c r="J18" s="171" t="n">
        <v>10</v>
      </c>
      <c r="K18" s="171" t="n">
        <v>10</v>
      </c>
      <c r="L18" s="171" t="n">
        <v>10</v>
      </c>
      <c r="M18" s="171" t="n">
        <v>10</v>
      </c>
      <c r="N18" s="171" t="n">
        <v>10</v>
      </c>
      <c r="O18" s="171" t="n">
        <v>10</v>
      </c>
      <c r="P18" s="171" t="n">
        <v>10</v>
      </c>
      <c r="Q18" s="171" t="n">
        <v>10</v>
      </c>
      <c r="R18" s="171" t="n">
        <v>10</v>
      </c>
      <c r="S18" s="171" t="n">
        <v>10</v>
      </c>
      <c r="T18" s="171" t="n">
        <v>10</v>
      </c>
      <c r="U18" s="171" t="n">
        <v>10</v>
      </c>
      <c r="V18" s="171" t="n">
        <v>10</v>
      </c>
      <c r="W18" s="171" t="n">
        <v>10</v>
      </c>
      <c r="X18" s="171" t="n">
        <v>10</v>
      </c>
      <c r="Y18" s="172"/>
      <c r="Z18" s="172" t="s">
        <v>65</v>
      </c>
      <c r="AA18" s="148" t="s">
        <v>223</v>
      </c>
      <c r="AC18" s="57"/>
      <c r="AD18" s="63" t="n">
        <v>2.7</v>
      </c>
      <c r="AE18" s="68" t="s">
        <v>205</v>
      </c>
      <c r="AF18" s="65" t="n">
        <f aca="false">COUNT(K7:K144)</f>
        <v>138</v>
      </c>
      <c r="AG18" s="66" t="n">
        <f aca="false">AVERAGE(K7:K144)</f>
        <v>9.71739130434783</v>
      </c>
      <c r="AH18" s="67" t="n">
        <f aca="false">STDEVA(K7:K144)</f>
        <v>0.683370035110801</v>
      </c>
    </row>
    <row r="19" customFormat="false" ht="15.75" hidden="false" customHeight="false" outlineLevel="0" collapsed="false">
      <c r="A19" s="193" t="n">
        <v>13</v>
      </c>
      <c r="B19" s="176" t="n">
        <v>10</v>
      </c>
      <c r="C19" s="171" t="n">
        <v>10</v>
      </c>
      <c r="D19" s="171" t="n">
        <v>10</v>
      </c>
      <c r="E19" s="171" t="n">
        <v>10</v>
      </c>
      <c r="F19" s="171" t="n">
        <v>10</v>
      </c>
      <c r="G19" s="171" t="n">
        <v>10</v>
      </c>
      <c r="H19" s="171" t="n">
        <v>10</v>
      </c>
      <c r="I19" s="171" t="n">
        <v>10</v>
      </c>
      <c r="J19" s="171" t="n">
        <v>10</v>
      </c>
      <c r="K19" s="171" t="n">
        <v>9</v>
      </c>
      <c r="L19" s="171" t="n">
        <v>9</v>
      </c>
      <c r="M19" s="171" t="n">
        <v>10</v>
      </c>
      <c r="N19" s="171" t="n">
        <v>9</v>
      </c>
      <c r="O19" s="171" t="n">
        <v>10</v>
      </c>
      <c r="P19" s="171" t="n">
        <v>9</v>
      </c>
      <c r="Q19" s="171" t="n">
        <v>9</v>
      </c>
      <c r="R19" s="171" t="n">
        <v>9</v>
      </c>
      <c r="S19" s="171" t="n">
        <v>10</v>
      </c>
      <c r="T19" s="171" t="n">
        <v>10</v>
      </c>
      <c r="U19" s="171" t="n">
        <v>9</v>
      </c>
      <c r="V19" s="171" t="n">
        <v>9</v>
      </c>
      <c r="W19" s="171" t="n">
        <v>10</v>
      </c>
      <c r="X19" s="171" t="n">
        <v>10</v>
      </c>
      <c r="Y19" s="172" t="s">
        <v>80</v>
      </c>
      <c r="Z19" s="172" t="s">
        <v>65</v>
      </c>
      <c r="AA19" s="148" t="s">
        <v>224</v>
      </c>
      <c r="AC19" s="57"/>
      <c r="AD19" s="63" t="n">
        <v>2.8</v>
      </c>
      <c r="AE19" s="64" t="s">
        <v>206</v>
      </c>
      <c r="AF19" s="65" t="n">
        <f aca="false">COUNT(L7:L144)</f>
        <v>138</v>
      </c>
      <c r="AG19" s="66" t="n">
        <f aca="false">AVERAGE(L7:L144)</f>
        <v>9.81159420289855</v>
      </c>
      <c r="AH19" s="67" t="n">
        <f aca="false">STDEVA(L7:L144)</f>
        <v>0.476463931397071</v>
      </c>
    </row>
    <row r="20" customFormat="false" ht="30" hidden="false" customHeight="false" outlineLevel="0" collapsed="false">
      <c r="A20" s="122" t="n">
        <v>14</v>
      </c>
      <c r="B20" s="176" t="n">
        <v>10</v>
      </c>
      <c r="C20" s="171" t="n">
        <v>10</v>
      </c>
      <c r="D20" s="171" t="n">
        <v>10</v>
      </c>
      <c r="E20" s="171" t="n">
        <v>10</v>
      </c>
      <c r="F20" s="171" t="n">
        <v>10</v>
      </c>
      <c r="G20" s="171" t="n">
        <v>10</v>
      </c>
      <c r="H20" s="171" t="n">
        <v>10</v>
      </c>
      <c r="I20" s="171" t="n">
        <v>10</v>
      </c>
      <c r="J20" s="171" t="n">
        <v>10</v>
      </c>
      <c r="K20" s="171" t="n">
        <v>10</v>
      </c>
      <c r="L20" s="171" t="n">
        <v>10</v>
      </c>
      <c r="M20" s="171" t="n">
        <v>10</v>
      </c>
      <c r="N20" s="171" t="n">
        <v>10</v>
      </c>
      <c r="O20" s="171" t="n">
        <v>10</v>
      </c>
      <c r="P20" s="171" t="n">
        <v>10</v>
      </c>
      <c r="Q20" s="171" t="n">
        <v>10</v>
      </c>
      <c r="R20" s="171" t="n">
        <v>10</v>
      </c>
      <c r="S20" s="171" t="n">
        <v>10</v>
      </c>
      <c r="T20" s="171" t="n">
        <v>9</v>
      </c>
      <c r="U20" s="171" t="n">
        <v>5</v>
      </c>
      <c r="V20" s="171" t="n">
        <v>9</v>
      </c>
      <c r="W20" s="171" t="n">
        <v>9</v>
      </c>
      <c r="X20" s="171" t="n">
        <v>10</v>
      </c>
      <c r="Y20" s="172"/>
      <c r="Z20" s="172"/>
      <c r="AA20" s="148" t="s">
        <v>92</v>
      </c>
      <c r="AC20" s="57"/>
      <c r="AD20" s="63" t="n">
        <v>2.9</v>
      </c>
      <c r="AE20" s="64" t="s">
        <v>34</v>
      </c>
      <c r="AF20" s="65" t="n">
        <f aca="false">COUNT(M7:M144)</f>
        <v>138</v>
      </c>
      <c r="AG20" s="66" t="n">
        <f aca="false">AVERAGE(M7:M144)</f>
        <v>9.88405797101449</v>
      </c>
      <c r="AH20" s="67" t="n">
        <f aca="false">STDEVA(M7:M144)</f>
        <v>0.363929562610457</v>
      </c>
    </row>
    <row r="21" customFormat="false" ht="37.5" hidden="false" customHeight="false" outlineLevel="0" collapsed="false">
      <c r="A21" s="193" t="n">
        <v>15</v>
      </c>
      <c r="B21" s="176" t="n">
        <v>10</v>
      </c>
      <c r="C21" s="171" t="n">
        <v>10</v>
      </c>
      <c r="D21" s="171" t="n">
        <v>10</v>
      </c>
      <c r="E21" s="171" t="n">
        <v>10</v>
      </c>
      <c r="F21" s="171" t="n">
        <v>10</v>
      </c>
      <c r="G21" s="171" t="n">
        <v>10</v>
      </c>
      <c r="H21" s="171" t="n">
        <v>10</v>
      </c>
      <c r="I21" s="171" t="n">
        <v>10</v>
      </c>
      <c r="J21" s="171" t="n">
        <v>10</v>
      </c>
      <c r="K21" s="171" t="n">
        <v>10</v>
      </c>
      <c r="L21" s="171" t="n">
        <v>10</v>
      </c>
      <c r="M21" s="171" t="n">
        <v>10</v>
      </c>
      <c r="N21" s="171" t="n">
        <v>10</v>
      </c>
      <c r="O21" s="171" t="n">
        <v>10</v>
      </c>
      <c r="P21" s="171" t="n">
        <v>10</v>
      </c>
      <c r="Q21" s="171" t="n">
        <v>10</v>
      </c>
      <c r="R21" s="171" t="n">
        <v>10</v>
      </c>
      <c r="S21" s="171" t="n">
        <v>10</v>
      </c>
      <c r="T21" s="171" t="n">
        <v>10</v>
      </c>
      <c r="U21" s="171" t="n">
        <v>3</v>
      </c>
      <c r="V21" s="171" t="n">
        <v>10</v>
      </c>
      <c r="W21" s="171" t="n">
        <v>10</v>
      </c>
      <c r="X21" s="171" t="n">
        <v>10</v>
      </c>
      <c r="Y21" s="172" t="s">
        <v>80</v>
      </c>
      <c r="Z21" s="172" t="s">
        <v>159</v>
      </c>
      <c r="AA21" s="148" t="s">
        <v>225</v>
      </c>
      <c r="AC21" s="57"/>
      <c r="AD21" s="69" t="n">
        <v>2.1</v>
      </c>
      <c r="AE21" s="64" t="s">
        <v>35</v>
      </c>
      <c r="AF21" s="65" t="n">
        <f aca="false">COUNT(N7:N144)</f>
        <v>137</v>
      </c>
      <c r="AG21" s="66" t="n">
        <f aca="false">AVERAGE(N7:N144)</f>
        <v>9.84671532846715</v>
      </c>
      <c r="AH21" s="67" t="n">
        <f aca="false">STDEVA(N7:N144)</f>
        <v>0.400193169329533</v>
      </c>
    </row>
    <row r="22" customFormat="false" ht="15.75" hidden="false" customHeight="false" outlineLevel="0" collapsed="false">
      <c r="A22" s="122" t="n">
        <v>16</v>
      </c>
      <c r="B22" s="176" t="n">
        <v>10</v>
      </c>
      <c r="C22" s="171" t="n">
        <v>10</v>
      </c>
      <c r="D22" s="171" t="n">
        <v>8</v>
      </c>
      <c r="E22" s="171" t="n">
        <v>10</v>
      </c>
      <c r="F22" s="171" t="n">
        <v>9</v>
      </c>
      <c r="G22" s="171" t="n">
        <v>10</v>
      </c>
      <c r="H22" s="171" t="n">
        <v>10</v>
      </c>
      <c r="I22" s="171" t="n">
        <v>8</v>
      </c>
      <c r="J22" s="171" t="n">
        <v>8</v>
      </c>
      <c r="K22" s="171" t="n">
        <v>10</v>
      </c>
      <c r="L22" s="171" t="n">
        <v>10</v>
      </c>
      <c r="M22" s="171" t="n">
        <v>10</v>
      </c>
      <c r="N22" s="171" t="n">
        <v>10</v>
      </c>
      <c r="O22" s="171" t="n">
        <v>10</v>
      </c>
      <c r="P22" s="171" t="n">
        <v>9</v>
      </c>
      <c r="Q22" s="171" t="n">
        <v>10</v>
      </c>
      <c r="R22" s="171" t="n">
        <v>7</v>
      </c>
      <c r="S22" s="171" t="n">
        <v>10</v>
      </c>
      <c r="T22" s="171" t="n">
        <v>4</v>
      </c>
      <c r="U22" s="171" t="n">
        <v>4</v>
      </c>
      <c r="V22" s="171" t="n">
        <v>5</v>
      </c>
      <c r="W22" s="171" t="n">
        <v>7</v>
      </c>
      <c r="X22" s="171" t="n">
        <v>10</v>
      </c>
      <c r="Y22" s="172"/>
      <c r="Z22" s="172"/>
      <c r="AA22" s="148" t="s">
        <v>92</v>
      </c>
      <c r="AC22" s="57"/>
      <c r="AD22" s="63" t="n">
        <v>2.11</v>
      </c>
      <c r="AE22" s="64" t="s">
        <v>207</v>
      </c>
      <c r="AF22" s="65" t="n">
        <f aca="false">COUNT(O7:O144)</f>
        <v>137</v>
      </c>
      <c r="AG22" s="66" t="n">
        <f aca="false">AVERAGE(O7:O144)</f>
        <v>9.7956204379562</v>
      </c>
      <c r="AH22" s="67" t="n">
        <f aca="false">STDEVA(O7:O144)</f>
        <v>0.544203223980696</v>
      </c>
    </row>
    <row r="23" customFormat="false" ht="30" hidden="false" customHeight="false" outlineLevel="0" collapsed="false">
      <c r="A23" s="193" t="n">
        <v>17</v>
      </c>
      <c r="B23" s="176" t="n">
        <v>9</v>
      </c>
      <c r="C23" s="171" t="n">
        <v>9</v>
      </c>
      <c r="D23" s="171" t="n">
        <v>9</v>
      </c>
      <c r="E23" s="171" t="n">
        <v>10</v>
      </c>
      <c r="F23" s="171" t="n">
        <v>10</v>
      </c>
      <c r="G23" s="171" t="n">
        <v>10</v>
      </c>
      <c r="H23" s="171" t="n">
        <v>10</v>
      </c>
      <c r="I23" s="171" t="n">
        <v>10</v>
      </c>
      <c r="J23" s="171" t="n">
        <v>10</v>
      </c>
      <c r="K23" s="171" t="n">
        <v>10</v>
      </c>
      <c r="L23" s="171" t="n">
        <v>10</v>
      </c>
      <c r="M23" s="171" t="n">
        <v>10</v>
      </c>
      <c r="N23" s="171" t="n">
        <v>10</v>
      </c>
      <c r="O23" s="171" t="n">
        <v>10</v>
      </c>
      <c r="P23" s="171" t="n">
        <v>10</v>
      </c>
      <c r="Q23" s="171" t="n">
        <v>10</v>
      </c>
      <c r="R23" s="171" t="n">
        <v>10</v>
      </c>
      <c r="S23" s="171" t="n">
        <v>10</v>
      </c>
      <c r="T23" s="171" t="n">
        <v>9</v>
      </c>
      <c r="U23" s="171" t="n">
        <v>8</v>
      </c>
      <c r="V23" s="171" t="n">
        <v>9</v>
      </c>
      <c r="W23" s="171" t="n">
        <v>9</v>
      </c>
      <c r="X23" s="171" t="n">
        <v>10</v>
      </c>
      <c r="Y23" s="172" t="s">
        <v>80</v>
      </c>
      <c r="Z23" s="172" t="s">
        <v>65</v>
      </c>
      <c r="AA23" s="148" t="s">
        <v>92</v>
      </c>
      <c r="AC23" s="57"/>
      <c r="AD23" s="63" t="n">
        <v>2.12</v>
      </c>
      <c r="AE23" s="64" t="s">
        <v>37</v>
      </c>
      <c r="AF23" s="65" t="n">
        <f aca="false">COUNT(P7:P144)</f>
        <v>136</v>
      </c>
      <c r="AG23" s="66" t="n">
        <f aca="false">AVERAGE(P7:P144)</f>
        <v>9.75735294117647</v>
      </c>
      <c r="AH23" s="67" t="n">
        <f aca="false">STDEVA(P7:P144)</f>
        <v>0.53743317971442</v>
      </c>
    </row>
    <row r="24" customFormat="false" ht="30" hidden="false" customHeight="false" outlineLevel="0" collapsed="false">
      <c r="A24" s="122" t="n">
        <v>18</v>
      </c>
      <c r="B24" s="176" t="n">
        <v>10</v>
      </c>
      <c r="C24" s="171" t="n">
        <v>10</v>
      </c>
      <c r="D24" s="171" t="n">
        <v>10</v>
      </c>
      <c r="E24" s="171" t="n">
        <v>10</v>
      </c>
      <c r="F24" s="171" t="n">
        <v>10</v>
      </c>
      <c r="G24" s="171" t="n">
        <v>10</v>
      </c>
      <c r="H24" s="171" t="n">
        <v>10</v>
      </c>
      <c r="I24" s="171" t="n">
        <v>10</v>
      </c>
      <c r="J24" s="171" t="n">
        <v>10</v>
      </c>
      <c r="K24" s="171" t="n">
        <v>10</v>
      </c>
      <c r="L24" s="171" t="n">
        <v>10</v>
      </c>
      <c r="M24" s="171" t="n">
        <v>10</v>
      </c>
      <c r="N24" s="171" t="n">
        <v>10</v>
      </c>
      <c r="O24" s="171" t="n">
        <v>10</v>
      </c>
      <c r="P24" s="171" t="n">
        <v>10</v>
      </c>
      <c r="Q24" s="171" t="n">
        <v>10</v>
      </c>
      <c r="R24" s="171" t="n">
        <v>10</v>
      </c>
      <c r="S24" s="171" t="n">
        <v>10</v>
      </c>
      <c r="T24" s="171" t="n">
        <v>10</v>
      </c>
      <c r="U24" s="171" t="n">
        <v>10</v>
      </c>
      <c r="V24" s="171" t="n">
        <v>10</v>
      </c>
      <c r="W24" s="171" t="n">
        <v>10</v>
      </c>
      <c r="X24" s="171" t="n">
        <v>10</v>
      </c>
      <c r="Y24" s="172"/>
      <c r="Z24" s="172" t="s">
        <v>65</v>
      </c>
      <c r="AA24" s="148" t="s">
        <v>226</v>
      </c>
      <c r="AC24" s="57"/>
      <c r="AD24" s="63" t="n">
        <v>2.13</v>
      </c>
      <c r="AE24" s="64" t="s">
        <v>38</v>
      </c>
      <c r="AF24" s="65" t="n">
        <f aca="false">COUNT(Q7:Q144)</f>
        <v>137</v>
      </c>
      <c r="AG24" s="66" t="n">
        <f aca="false">AVERAGE(Q7:Q144)</f>
        <v>9.83211678832117</v>
      </c>
      <c r="AH24" s="67" t="n">
        <f aca="false">STDEVA(Q7:Q144)</f>
        <v>0.44670925973253</v>
      </c>
    </row>
    <row r="25" customFormat="false" ht="30" hidden="false" customHeight="false" outlineLevel="0" collapsed="false">
      <c r="A25" s="193" t="n">
        <v>19</v>
      </c>
      <c r="B25" s="195" t="n">
        <v>10</v>
      </c>
      <c r="C25" s="174" t="n">
        <v>10</v>
      </c>
      <c r="D25" s="174" t="n">
        <v>10</v>
      </c>
      <c r="E25" s="174" t="n">
        <v>10</v>
      </c>
      <c r="F25" s="174" t="n">
        <v>10</v>
      </c>
      <c r="G25" s="174" t="n">
        <v>10</v>
      </c>
      <c r="H25" s="174" t="n">
        <v>10</v>
      </c>
      <c r="I25" s="174" t="n">
        <v>10</v>
      </c>
      <c r="J25" s="174" t="n">
        <v>10</v>
      </c>
      <c r="K25" s="174" t="n">
        <v>10</v>
      </c>
      <c r="L25" s="174" t="n">
        <v>10</v>
      </c>
      <c r="M25" s="174" t="n">
        <v>10</v>
      </c>
      <c r="N25" s="174" t="n">
        <v>10</v>
      </c>
      <c r="O25" s="174" t="n">
        <v>10</v>
      </c>
      <c r="P25" s="174" t="n">
        <v>10</v>
      </c>
      <c r="Q25" s="174" t="n">
        <v>10</v>
      </c>
      <c r="R25" s="174" t="n">
        <v>10</v>
      </c>
      <c r="S25" s="174" t="n">
        <v>10</v>
      </c>
      <c r="T25" s="174" t="n">
        <v>10</v>
      </c>
      <c r="U25" s="174" t="n">
        <v>10</v>
      </c>
      <c r="V25" s="174" t="n">
        <v>10</v>
      </c>
      <c r="W25" s="174" t="n">
        <v>10</v>
      </c>
      <c r="X25" s="174" t="n">
        <v>10</v>
      </c>
      <c r="Y25" s="175" t="s">
        <v>80</v>
      </c>
      <c r="Z25" s="175"/>
      <c r="AA25" s="156" t="s">
        <v>227</v>
      </c>
      <c r="AC25" s="57"/>
      <c r="AD25" s="63" t="n">
        <v>2.14</v>
      </c>
      <c r="AE25" s="64" t="s">
        <v>39</v>
      </c>
      <c r="AF25" s="65" t="n">
        <f aca="false">COUNT(R7:R144)</f>
        <v>137</v>
      </c>
      <c r="AG25" s="66" t="n">
        <f aca="false">AVERAGE(R7:R144)</f>
        <v>9.67883211678832</v>
      </c>
      <c r="AH25" s="67" t="n">
        <f aca="false">STDEVA(R7:R144)</f>
        <v>0.663483527094407</v>
      </c>
    </row>
    <row r="26" customFormat="false" ht="15.75" hidden="false" customHeight="false" outlineLevel="0" collapsed="false">
      <c r="A26" s="122" t="n">
        <v>20</v>
      </c>
      <c r="B26" s="176" t="n">
        <v>10</v>
      </c>
      <c r="C26" s="176" t="n">
        <v>10</v>
      </c>
      <c r="D26" s="176" t="n">
        <v>10</v>
      </c>
      <c r="E26" s="176" t="n">
        <v>10</v>
      </c>
      <c r="F26" s="176" t="n">
        <v>10</v>
      </c>
      <c r="G26" s="176" t="n">
        <v>10</v>
      </c>
      <c r="H26" s="176" t="n">
        <v>10</v>
      </c>
      <c r="I26" s="176" t="n">
        <v>10</v>
      </c>
      <c r="J26" s="176" t="n">
        <v>10</v>
      </c>
      <c r="K26" s="176" t="n">
        <v>10</v>
      </c>
      <c r="L26" s="176" t="n">
        <v>10</v>
      </c>
      <c r="M26" s="176" t="n">
        <v>10</v>
      </c>
      <c r="N26" s="176" t="n">
        <v>10</v>
      </c>
      <c r="O26" s="176" t="n">
        <v>10</v>
      </c>
      <c r="P26" s="176" t="n">
        <v>10</v>
      </c>
      <c r="Q26" s="176" t="n">
        <v>10</v>
      </c>
      <c r="R26" s="176" t="n">
        <v>10</v>
      </c>
      <c r="S26" s="176" t="n">
        <v>10</v>
      </c>
      <c r="T26" s="176" t="n">
        <v>10</v>
      </c>
      <c r="U26" s="176" t="n">
        <v>10</v>
      </c>
      <c r="V26" s="176" t="n">
        <v>10</v>
      </c>
      <c r="W26" s="176" t="n">
        <v>10</v>
      </c>
      <c r="X26" s="176" t="n">
        <v>10</v>
      </c>
      <c r="Y26" s="168" t="s">
        <v>80</v>
      </c>
      <c r="Z26" s="169" t="s">
        <v>87</v>
      </c>
      <c r="AA26" s="148" t="s">
        <v>154</v>
      </c>
      <c r="AC26" s="57"/>
      <c r="AD26" s="70" t="n">
        <v>2.15</v>
      </c>
      <c r="AE26" s="71" t="s">
        <v>208</v>
      </c>
      <c r="AF26" s="72" t="n">
        <f aca="false">COUNT(S7:S144)</f>
        <v>137</v>
      </c>
      <c r="AG26" s="73" t="n">
        <f aca="false">AVERAGE(S7:S144)</f>
        <v>9.82481751824818</v>
      </c>
      <c r="AH26" s="74" t="n">
        <f aca="false">STDEVA(S7:S144)</f>
        <v>0.468065641119637</v>
      </c>
    </row>
    <row r="27" customFormat="false" ht="15.75" hidden="false" customHeight="false" outlineLevel="0" collapsed="false">
      <c r="A27" s="193" t="n">
        <v>21</v>
      </c>
      <c r="B27" s="176" t="n">
        <v>10</v>
      </c>
      <c r="C27" s="171" t="n">
        <v>9</v>
      </c>
      <c r="D27" s="171" t="n">
        <v>9</v>
      </c>
      <c r="E27" s="171" t="n">
        <v>10</v>
      </c>
      <c r="F27" s="171" t="n">
        <v>9</v>
      </c>
      <c r="G27" s="171" t="n">
        <v>10</v>
      </c>
      <c r="H27" s="171" t="n">
        <v>10</v>
      </c>
      <c r="I27" s="171" t="n">
        <v>10</v>
      </c>
      <c r="J27" s="171" t="n">
        <v>10</v>
      </c>
      <c r="K27" s="171" t="n">
        <v>10</v>
      </c>
      <c r="L27" s="171" t="n">
        <v>10</v>
      </c>
      <c r="M27" s="171" t="n">
        <v>10</v>
      </c>
      <c r="N27" s="171" t="n">
        <v>10</v>
      </c>
      <c r="O27" s="171" t="n">
        <v>10</v>
      </c>
      <c r="P27" s="171" t="n">
        <v>10</v>
      </c>
      <c r="Q27" s="171" t="n">
        <v>10</v>
      </c>
      <c r="R27" s="171" t="n">
        <v>10</v>
      </c>
      <c r="S27" s="171" t="n">
        <v>10</v>
      </c>
      <c r="T27" s="171" t="n">
        <v>10</v>
      </c>
      <c r="U27" s="171" t="n">
        <v>10</v>
      </c>
      <c r="V27" s="171" t="n">
        <v>10</v>
      </c>
      <c r="W27" s="171" t="n">
        <v>10</v>
      </c>
      <c r="X27" s="171" t="n">
        <v>10</v>
      </c>
      <c r="Y27" s="168"/>
      <c r="Z27" s="170" t="s">
        <v>111</v>
      </c>
      <c r="AA27" s="148" t="s">
        <v>228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138</v>
      </c>
      <c r="AG27" s="79" t="n">
        <f aca="false">AVERAGE(T7:T144)</f>
        <v>9.53623188405797</v>
      </c>
      <c r="AH27" s="80" t="n">
        <f aca="false">STDEVA(T7:T144)</f>
        <v>0.937144445782323</v>
      </c>
    </row>
    <row r="28" customFormat="false" ht="15.75" hidden="false" customHeight="false" outlineLevel="0" collapsed="false">
      <c r="A28" s="122" t="n">
        <v>22</v>
      </c>
      <c r="B28" s="176" t="n">
        <v>10</v>
      </c>
      <c r="C28" s="171" t="n">
        <v>10</v>
      </c>
      <c r="D28" s="171" t="n">
        <v>10</v>
      </c>
      <c r="E28" s="171" t="n">
        <v>10</v>
      </c>
      <c r="F28" s="171" t="n">
        <v>10</v>
      </c>
      <c r="G28" s="171" t="n">
        <v>10</v>
      </c>
      <c r="H28" s="171" t="n">
        <v>10</v>
      </c>
      <c r="I28" s="171" t="n">
        <v>10</v>
      </c>
      <c r="J28" s="171" t="n">
        <v>10</v>
      </c>
      <c r="K28" s="171" t="n">
        <v>10</v>
      </c>
      <c r="L28" s="171" t="n">
        <v>10</v>
      </c>
      <c r="M28" s="171" t="n">
        <v>10</v>
      </c>
      <c r="N28" s="171" t="n">
        <v>10</v>
      </c>
      <c r="O28" s="171" t="n">
        <v>10</v>
      </c>
      <c r="P28" s="171" t="n">
        <v>10</v>
      </c>
      <c r="Q28" s="171" t="n">
        <v>10</v>
      </c>
      <c r="R28" s="171" t="n">
        <v>10</v>
      </c>
      <c r="S28" s="171" t="n">
        <v>10</v>
      </c>
      <c r="T28" s="171" t="n">
        <v>10</v>
      </c>
      <c r="U28" s="171" t="n">
        <v>10</v>
      </c>
      <c r="V28" s="171" t="n">
        <v>10</v>
      </c>
      <c r="W28" s="171" t="n">
        <v>10</v>
      </c>
      <c r="X28" s="171" t="n">
        <v>10</v>
      </c>
      <c r="Y28" s="194" t="s">
        <v>64</v>
      </c>
      <c r="Z28" s="169" t="s">
        <v>111</v>
      </c>
      <c r="AA28" s="148" t="s">
        <v>229</v>
      </c>
      <c r="AC28" s="75"/>
      <c r="AD28" s="76" t="n">
        <v>3.2</v>
      </c>
      <c r="AE28" s="81" t="s">
        <v>43</v>
      </c>
      <c r="AF28" s="78" t="n">
        <f aca="false">COUNT(U7:U144)</f>
        <v>138</v>
      </c>
      <c r="AG28" s="79" t="n">
        <f aca="false">AVERAGE(U7:U144)</f>
        <v>8.98550724637681</v>
      </c>
      <c r="AH28" s="80" t="n">
        <f aca="false">STDEVA(U7:U144)</f>
        <v>1.72142152786279</v>
      </c>
    </row>
    <row r="29" customFormat="false" ht="15.75" hidden="false" customHeight="false" outlineLevel="0" collapsed="false">
      <c r="A29" s="193" t="n">
        <v>23</v>
      </c>
      <c r="B29" s="176" t="n">
        <v>10</v>
      </c>
      <c r="C29" s="176" t="n">
        <v>9</v>
      </c>
      <c r="D29" s="176" t="n">
        <v>9</v>
      </c>
      <c r="E29" s="176" t="n">
        <v>10</v>
      </c>
      <c r="F29" s="176" t="n">
        <v>9</v>
      </c>
      <c r="G29" s="176" t="n">
        <v>10</v>
      </c>
      <c r="H29" s="176" t="n">
        <v>10</v>
      </c>
      <c r="I29" s="176" t="n">
        <v>10</v>
      </c>
      <c r="J29" s="176" t="n">
        <v>10</v>
      </c>
      <c r="K29" s="176" t="n">
        <v>10</v>
      </c>
      <c r="L29" s="176" t="n">
        <v>10</v>
      </c>
      <c r="M29" s="176" t="n">
        <v>10</v>
      </c>
      <c r="N29" s="176"/>
      <c r="O29" s="176"/>
      <c r="P29" s="176"/>
      <c r="Q29" s="176"/>
      <c r="R29" s="176"/>
      <c r="S29" s="176"/>
      <c r="T29" s="176" t="n">
        <v>9</v>
      </c>
      <c r="U29" s="176" t="n">
        <v>9</v>
      </c>
      <c r="V29" s="176" t="n">
        <v>10</v>
      </c>
      <c r="W29" s="176" t="n">
        <v>9</v>
      </c>
      <c r="X29" s="171" t="n">
        <v>10</v>
      </c>
      <c r="Y29" s="194" t="s">
        <v>80</v>
      </c>
      <c r="Z29" s="169" t="s">
        <v>87</v>
      </c>
      <c r="AA29" s="148" t="s">
        <v>154</v>
      </c>
      <c r="AC29" s="75"/>
      <c r="AD29" s="76" t="n">
        <v>3.3</v>
      </c>
      <c r="AE29" s="77" t="s">
        <v>44</v>
      </c>
      <c r="AF29" s="78" t="n">
        <f aca="false">COUNT(V7:V144)</f>
        <v>137</v>
      </c>
      <c r="AG29" s="79" t="n">
        <f aca="false">AVERAGE(V7:V144)</f>
        <v>9.51094890510949</v>
      </c>
      <c r="AH29" s="80" t="n">
        <f aca="false">STDEVA(V7:V144)</f>
        <v>0.978570298063695</v>
      </c>
    </row>
    <row r="30" customFormat="false" ht="15.75" hidden="false" customHeight="false" outlineLevel="0" collapsed="false">
      <c r="A30" s="122" t="n">
        <v>24</v>
      </c>
      <c r="B30" s="176" t="n">
        <v>10</v>
      </c>
      <c r="C30" s="176" t="n">
        <v>10</v>
      </c>
      <c r="D30" s="176" t="n">
        <v>10</v>
      </c>
      <c r="E30" s="176" t="n">
        <v>10</v>
      </c>
      <c r="F30" s="176" t="n">
        <v>10</v>
      </c>
      <c r="G30" s="176" t="n">
        <v>10</v>
      </c>
      <c r="H30" s="176" t="n">
        <v>10</v>
      </c>
      <c r="I30" s="176" t="n">
        <v>10</v>
      </c>
      <c r="J30" s="176" t="n">
        <v>10</v>
      </c>
      <c r="K30" s="176" t="n">
        <v>10</v>
      </c>
      <c r="L30" s="176" t="n">
        <v>10</v>
      </c>
      <c r="M30" s="176" t="n">
        <v>10</v>
      </c>
      <c r="N30" s="176" t="n">
        <v>10</v>
      </c>
      <c r="O30" s="176" t="n">
        <v>10</v>
      </c>
      <c r="P30" s="176" t="n">
        <v>10</v>
      </c>
      <c r="Q30" s="176" t="n">
        <v>10</v>
      </c>
      <c r="R30" s="176" t="n">
        <v>10</v>
      </c>
      <c r="S30" s="176" t="n">
        <v>10</v>
      </c>
      <c r="T30" s="176" t="n">
        <v>10</v>
      </c>
      <c r="U30" s="176" t="n">
        <v>10</v>
      </c>
      <c r="V30" s="176" t="n">
        <v>10</v>
      </c>
      <c r="W30" s="176" t="n">
        <v>10</v>
      </c>
      <c r="X30" s="171" t="n">
        <v>10</v>
      </c>
      <c r="Y30" s="194"/>
      <c r="Z30" s="169"/>
      <c r="AA30" s="148" t="s">
        <v>154</v>
      </c>
      <c r="AC30" s="75"/>
      <c r="AD30" s="76" t="n">
        <v>3.4</v>
      </c>
      <c r="AE30" s="82" t="s">
        <v>45</v>
      </c>
      <c r="AF30" s="78" t="n">
        <f aca="false">COUNT(W7:W144)</f>
        <v>138</v>
      </c>
      <c r="AG30" s="79" t="n">
        <f aca="false">AVERAGE(W7:W144)</f>
        <v>9.52898550724638</v>
      </c>
      <c r="AH30" s="80" t="n">
        <f aca="false">STDEVA(W7:W144)</f>
        <v>1.05465273618808</v>
      </c>
    </row>
    <row r="31" customFormat="false" ht="20.25" hidden="false" customHeight="false" outlineLevel="0" collapsed="false">
      <c r="A31" s="193" t="n">
        <v>25</v>
      </c>
      <c r="B31" s="176" t="n">
        <v>10</v>
      </c>
      <c r="C31" s="171" t="n">
        <v>10</v>
      </c>
      <c r="D31" s="171" t="n">
        <v>10</v>
      </c>
      <c r="E31" s="171" t="n">
        <v>10</v>
      </c>
      <c r="F31" s="171" t="n">
        <v>10</v>
      </c>
      <c r="G31" s="171" t="n">
        <v>10</v>
      </c>
      <c r="H31" s="171" t="n">
        <v>10</v>
      </c>
      <c r="I31" s="171" t="n">
        <v>10</v>
      </c>
      <c r="J31" s="171" t="n">
        <v>10</v>
      </c>
      <c r="K31" s="171" t="n">
        <v>10</v>
      </c>
      <c r="L31" s="171" t="n">
        <v>10</v>
      </c>
      <c r="M31" s="171" t="n">
        <v>10</v>
      </c>
      <c r="N31" s="171" t="n">
        <v>10</v>
      </c>
      <c r="O31" s="171" t="n">
        <v>10</v>
      </c>
      <c r="P31" s="171" t="n">
        <v>10</v>
      </c>
      <c r="Q31" s="171" t="n">
        <v>10</v>
      </c>
      <c r="R31" s="171" t="n">
        <v>10</v>
      </c>
      <c r="S31" s="171" t="n">
        <v>10</v>
      </c>
      <c r="T31" s="171" t="n">
        <v>10</v>
      </c>
      <c r="U31" s="171" t="n">
        <v>10</v>
      </c>
      <c r="V31" s="171" t="n">
        <v>10</v>
      </c>
      <c r="W31" s="171" t="n">
        <v>10</v>
      </c>
      <c r="X31" s="171" t="n">
        <v>10</v>
      </c>
      <c r="Y31" s="168" t="s">
        <v>64</v>
      </c>
      <c r="Z31" s="170" t="s">
        <v>65</v>
      </c>
      <c r="AA31" s="148" t="s">
        <v>230</v>
      </c>
      <c r="AC31" s="75"/>
      <c r="AD31" s="83" t="n">
        <v>3.5</v>
      </c>
      <c r="AE31" s="84" t="s">
        <v>46</v>
      </c>
      <c r="AF31" s="85" t="n">
        <f aca="false">COUNT(X7:X144)</f>
        <v>138</v>
      </c>
      <c r="AG31" s="86" t="n">
        <f aca="false">AVERAGE(X7:X144)</f>
        <v>9.89130434782609</v>
      </c>
      <c r="AH31" s="87" t="n">
        <f aca="false">STDEVA(X7:X144)</f>
        <v>0.31239088859989</v>
      </c>
    </row>
    <row r="32" customFormat="false" ht="16.5" hidden="false" customHeight="false" outlineLevel="0" collapsed="false">
      <c r="A32" s="122" t="n">
        <v>26</v>
      </c>
      <c r="B32" s="176" t="n">
        <v>10</v>
      </c>
      <c r="C32" s="171" t="n">
        <v>10</v>
      </c>
      <c r="D32" s="171" t="n">
        <v>10</v>
      </c>
      <c r="E32" s="171" t="n">
        <v>10</v>
      </c>
      <c r="F32" s="171" t="n">
        <v>10</v>
      </c>
      <c r="G32" s="171" t="n">
        <v>10</v>
      </c>
      <c r="H32" s="171" t="n">
        <v>10</v>
      </c>
      <c r="I32" s="171" t="n">
        <v>10</v>
      </c>
      <c r="J32" s="171" t="n">
        <v>10</v>
      </c>
      <c r="K32" s="171" t="n">
        <v>10</v>
      </c>
      <c r="L32" s="171" t="n">
        <v>10</v>
      </c>
      <c r="M32" s="171" t="n">
        <v>10</v>
      </c>
      <c r="N32" s="171" t="n">
        <v>10</v>
      </c>
      <c r="O32" s="171" t="n">
        <v>10</v>
      </c>
      <c r="P32" s="171" t="n">
        <v>10</v>
      </c>
      <c r="Q32" s="171" t="n">
        <v>10</v>
      </c>
      <c r="R32" s="171" t="n">
        <v>10</v>
      </c>
      <c r="S32" s="171" t="n">
        <v>10</v>
      </c>
      <c r="T32" s="171" t="n">
        <v>10</v>
      </c>
      <c r="U32" s="171" t="n">
        <v>10</v>
      </c>
      <c r="V32" s="171" t="n">
        <v>10</v>
      </c>
      <c r="W32" s="171" t="n">
        <v>10</v>
      </c>
      <c r="X32" s="171" t="n">
        <v>10</v>
      </c>
      <c r="Y32" s="172"/>
      <c r="Z32" s="172" t="s">
        <v>65</v>
      </c>
      <c r="AA32" s="148" t="s">
        <v>231</v>
      </c>
      <c r="AF32" s="196" t="s">
        <v>47</v>
      </c>
      <c r="AG32" s="197" t="n">
        <f aca="false">AVERAGE(AG9:AG31)</f>
        <v>9.69272123113868</v>
      </c>
    </row>
    <row r="33" customFormat="false" ht="16.5" hidden="false" customHeight="false" outlineLevel="0" collapsed="false">
      <c r="A33" s="193" t="n">
        <v>27</v>
      </c>
      <c r="B33" s="176" t="n">
        <v>9</v>
      </c>
      <c r="C33" s="176" t="n">
        <v>9</v>
      </c>
      <c r="D33" s="176" t="n">
        <v>9</v>
      </c>
      <c r="E33" s="176" t="n">
        <v>10</v>
      </c>
      <c r="F33" s="176" t="n">
        <v>10</v>
      </c>
      <c r="G33" s="176" t="n">
        <v>10</v>
      </c>
      <c r="H33" s="176" t="n">
        <v>10</v>
      </c>
      <c r="I33" s="176" t="n">
        <v>10</v>
      </c>
      <c r="J33" s="176" t="n">
        <v>10</v>
      </c>
      <c r="K33" s="176" t="n">
        <v>10</v>
      </c>
      <c r="L33" s="176" t="n">
        <v>10</v>
      </c>
      <c r="M33" s="176" t="n">
        <v>10</v>
      </c>
      <c r="N33" s="176" t="n">
        <v>10</v>
      </c>
      <c r="O33" s="176" t="n">
        <v>10</v>
      </c>
      <c r="P33" s="176" t="n">
        <v>10</v>
      </c>
      <c r="Q33" s="176" t="n">
        <v>10</v>
      </c>
      <c r="R33" s="176" t="n">
        <v>10</v>
      </c>
      <c r="S33" s="176" t="n">
        <v>10</v>
      </c>
      <c r="T33" s="176" t="n">
        <v>10</v>
      </c>
      <c r="U33" s="176" t="n">
        <v>10</v>
      </c>
      <c r="V33" s="176" t="n">
        <v>10</v>
      </c>
      <c r="W33" s="176" t="n">
        <v>10</v>
      </c>
      <c r="X33" s="176" t="n">
        <v>10</v>
      </c>
      <c r="Y33" s="172" t="s">
        <v>64</v>
      </c>
      <c r="Z33" s="172" t="s">
        <v>65</v>
      </c>
      <c r="AA33" s="198" t="s">
        <v>154</v>
      </c>
    </row>
    <row r="34" customFormat="false" ht="15.75" hidden="false" customHeight="false" outlineLevel="0" collapsed="false">
      <c r="A34" s="122" t="n">
        <v>28</v>
      </c>
      <c r="B34" s="176" t="n">
        <v>10</v>
      </c>
      <c r="C34" s="176" t="n">
        <v>10</v>
      </c>
      <c r="D34" s="176" t="n">
        <v>10</v>
      </c>
      <c r="E34" s="176" t="n">
        <v>10</v>
      </c>
      <c r="F34" s="176" t="n">
        <v>9</v>
      </c>
      <c r="G34" s="176" t="n">
        <v>10</v>
      </c>
      <c r="H34" s="176" t="n">
        <v>10</v>
      </c>
      <c r="I34" s="176" t="n">
        <v>9</v>
      </c>
      <c r="J34" s="176" t="n">
        <v>10</v>
      </c>
      <c r="K34" s="176" t="n">
        <v>10</v>
      </c>
      <c r="L34" s="176" t="n">
        <v>10</v>
      </c>
      <c r="M34" s="176" t="n">
        <v>10</v>
      </c>
      <c r="N34" s="176" t="n">
        <v>10</v>
      </c>
      <c r="O34" s="176" t="n">
        <v>10</v>
      </c>
      <c r="P34" s="176" t="n">
        <v>10</v>
      </c>
      <c r="Q34" s="176" t="n">
        <v>10</v>
      </c>
      <c r="R34" s="176" t="n">
        <v>9</v>
      </c>
      <c r="S34" s="176" t="n">
        <v>10</v>
      </c>
      <c r="T34" s="176" t="n">
        <v>10</v>
      </c>
      <c r="U34" s="176" t="n">
        <v>10</v>
      </c>
      <c r="V34" s="176" t="n">
        <v>10</v>
      </c>
      <c r="W34" s="176" t="n">
        <v>10</v>
      </c>
      <c r="X34" s="176" t="n">
        <v>10</v>
      </c>
      <c r="Y34" s="172"/>
      <c r="Z34" s="172" t="s">
        <v>111</v>
      </c>
      <c r="AA34" s="148" t="s">
        <v>92</v>
      </c>
    </row>
    <row r="35" customFormat="false" ht="19.5" hidden="false" customHeight="false" outlineLevel="0" collapsed="false">
      <c r="A35" s="193" t="n">
        <v>29</v>
      </c>
      <c r="B35" s="176" t="n">
        <v>10</v>
      </c>
      <c r="C35" s="171" t="n">
        <v>9</v>
      </c>
      <c r="D35" s="171" t="n">
        <v>10</v>
      </c>
      <c r="E35" s="171" t="n">
        <v>10</v>
      </c>
      <c r="F35" s="171" t="n">
        <v>10</v>
      </c>
      <c r="G35" s="171" t="n">
        <v>10</v>
      </c>
      <c r="H35" s="171" t="n">
        <v>10</v>
      </c>
      <c r="I35" s="171" t="n">
        <v>10</v>
      </c>
      <c r="J35" s="171" t="n">
        <v>10</v>
      </c>
      <c r="K35" s="171" t="n">
        <v>10</v>
      </c>
      <c r="L35" s="171" t="n">
        <v>10</v>
      </c>
      <c r="M35" s="171" t="n">
        <v>10</v>
      </c>
      <c r="N35" s="171" t="n">
        <v>10</v>
      </c>
      <c r="O35" s="171" t="n">
        <v>10</v>
      </c>
      <c r="P35" s="171" t="n">
        <v>10</v>
      </c>
      <c r="Q35" s="171" t="n">
        <v>10</v>
      </c>
      <c r="R35" s="171" t="n">
        <v>10</v>
      </c>
      <c r="S35" s="171" t="n">
        <v>10</v>
      </c>
      <c r="T35" s="171" t="n">
        <v>10</v>
      </c>
      <c r="U35" s="171" t="n">
        <v>10</v>
      </c>
      <c r="V35" s="171" t="n">
        <v>10</v>
      </c>
      <c r="W35" s="171" t="n">
        <v>10</v>
      </c>
      <c r="X35" s="171" t="n">
        <v>10</v>
      </c>
      <c r="Y35" s="172"/>
      <c r="Z35" s="172" t="s">
        <v>87</v>
      </c>
      <c r="AA35" s="148" t="s">
        <v>232</v>
      </c>
    </row>
    <row r="36" customFormat="false" ht="28.5" hidden="false" customHeight="false" outlineLevel="0" collapsed="false">
      <c r="A36" s="122" t="n">
        <v>30</v>
      </c>
      <c r="B36" s="176" t="n">
        <v>10</v>
      </c>
      <c r="C36" s="176" t="n">
        <v>10</v>
      </c>
      <c r="D36" s="176" t="n">
        <v>10</v>
      </c>
      <c r="E36" s="176" t="n">
        <v>10</v>
      </c>
      <c r="F36" s="176" t="n">
        <v>10</v>
      </c>
      <c r="G36" s="176" t="n">
        <v>10</v>
      </c>
      <c r="H36" s="176" t="n">
        <v>10</v>
      </c>
      <c r="I36" s="176" t="n">
        <v>10</v>
      </c>
      <c r="J36" s="176" t="n">
        <v>10</v>
      </c>
      <c r="K36" s="176" t="n">
        <v>10</v>
      </c>
      <c r="L36" s="176" t="n">
        <v>10</v>
      </c>
      <c r="M36" s="176" t="n">
        <v>10</v>
      </c>
      <c r="N36" s="176" t="n">
        <v>10</v>
      </c>
      <c r="O36" s="176" t="n">
        <v>10</v>
      </c>
      <c r="P36" s="176" t="n">
        <v>10</v>
      </c>
      <c r="Q36" s="176" t="n">
        <v>10</v>
      </c>
      <c r="R36" s="176" t="n">
        <v>10</v>
      </c>
      <c r="S36" s="176" t="n">
        <v>10</v>
      </c>
      <c r="T36" s="176" t="n">
        <v>10</v>
      </c>
      <c r="U36" s="176" t="n">
        <v>10</v>
      </c>
      <c r="V36" s="176" t="n">
        <v>10</v>
      </c>
      <c r="W36" s="176" t="n">
        <v>10</v>
      </c>
      <c r="X36" s="176" t="n">
        <v>10</v>
      </c>
      <c r="Y36" s="172" t="s">
        <v>64</v>
      </c>
      <c r="Z36" s="172" t="s">
        <v>111</v>
      </c>
      <c r="AA36" s="148" t="s">
        <v>233</v>
      </c>
    </row>
    <row r="37" customFormat="false" ht="19.5" hidden="false" customHeight="false" outlineLevel="0" collapsed="false">
      <c r="A37" s="193" t="n">
        <v>31</v>
      </c>
      <c r="B37" s="176" t="n">
        <v>10</v>
      </c>
      <c r="C37" s="171" t="n">
        <v>9</v>
      </c>
      <c r="D37" s="171" t="n">
        <v>9</v>
      </c>
      <c r="E37" s="171" t="n">
        <v>9</v>
      </c>
      <c r="F37" s="171" t="n">
        <v>10</v>
      </c>
      <c r="G37" s="171" t="n">
        <v>10</v>
      </c>
      <c r="H37" s="171" t="n">
        <v>10</v>
      </c>
      <c r="I37" s="171" t="n">
        <v>10</v>
      </c>
      <c r="J37" s="171" t="n">
        <v>6</v>
      </c>
      <c r="K37" s="171" t="n">
        <v>8</v>
      </c>
      <c r="L37" s="171" t="n">
        <v>10</v>
      </c>
      <c r="M37" s="171" t="n">
        <v>10</v>
      </c>
      <c r="N37" s="171" t="n">
        <v>10</v>
      </c>
      <c r="O37" s="171" t="n">
        <v>10</v>
      </c>
      <c r="P37" s="171" t="n">
        <v>9</v>
      </c>
      <c r="Q37" s="171" t="n">
        <v>9</v>
      </c>
      <c r="R37" s="171" t="n">
        <v>9</v>
      </c>
      <c r="S37" s="171" t="n">
        <v>9</v>
      </c>
      <c r="T37" s="171" t="n">
        <v>9</v>
      </c>
      <c r="U37" s="171" t="n">
        <v>9</v>
      </c>
      <c r="V37" s="171" t="n">
        <v>9</v>
      </c>
      <c r="W37" s="171" t="n">
        <v>9</v>
      </c>
      <c r="X37" s="171" t="n">
        <v>9</v>
      </c>
      <c r="Y37" s="172" t="s">
        <v>80</v>
      </c>
      <c r="Z37" s="172" t="s">
        <v>111</v>
      </c>
      <c r="AA37" s="148" t="s">
        <v>234</v>
      </c>
    </row>
    <row r="38" customFormat="false" ht="15.75" hidden="false" customHeight="false" outlineLevel="0" collapsed="false">
      <c r="A38" s="122" t="n">
        <v>32</v>
      </c>
      <c r="B38" s="176" t="n">
        <v>7</v>
      </c>
      <c r="C38" s="171" t="n">
        <v>7</v>
      </c>
      <c r="D38" s="171" t="n">
        <v>6</v>
      </c>
      <c r="E38" s="171" t="n">
        <v>7</v>
      </c>
      <c r="F38" s="171" t="n">
        <v>7</v>
      </c>
      <c r="G38" s="171" t="n">
        <v>8</v>
      </c>
      <c r="H38" s="171" t="n">
        <v>8</v>
      </c>
      <c r="I38" s="171" t="n">
        <v>8</v>
      </c>
      <c r="J38" s="171" t="n">
        <v>8</v>
      </c>
      <c r="K38" s="171" t="n">
        <v>7</v>
      </c>
      <c r="L38" s="171" t="n">
        <v>8</v>
      </c>
      <c r="M38" s="171" t="n">
        <v>9</v>
      </c>
      <c r="N38" s="171" t="n">
        <v>9</v>
      </c>
      <c r="O38" s="171" t="n">
        <v>9</v>
      </c>
      <c r="P38" s="171" t="n">
        <v>9</v>
      </c>
      <c r="Q38" s="171" t="n">
        <v>8</v>
      </c>
      <c r="R38" s="171" t="n">
        <v>9</v>
      </c>
      <c r="S38" s="171" t="n">
        <v>8</v>
      </c>
      <c r="T38" s="171" t="n">
        <v>8</v>
      </c>
      <c r="U38" s="171" t="n">
        <v>8</v>
      </c>
      <c r="V38" s="171" t="n">
        <v>8</v>
      </c>
      <c r="W38" s="171" t="n">
        <v>8</v>
      </c>
      <c r="X38" s="171" t="n">
        <v>9</v>
      </c>
      <c r="Y38" s="172"/>
      <c r="Z38" s="172"/>
      <c r="AA38" s="148" t="s">
        <v>235</v>
      </c>
    </row>
    <row r="39" customFormat="false" ht="15.75" hidden="false" customHeight="false" outlineLevel="0" collapsed="false">
      <c r="A39" s="193" t="n">
        <v>33</v>
      </c>
      <c r="B39" s="176" t="n">
        <v>9</v>
      </c>
      <c r="C39" s="171" t="n">
        <v>10</v>
      </c>
      <c r="D39" s="171" t="n">
        <v>10</v>
      </c>
      <c r="E39" s="171" t="n">
        <v>10</v>
      </c>
      <c r="F39" s="171" t="n">
        <v>10</v>
      </c>
      <c r="G39" s="171" t="n">
        <v>10</v>
      </c>
      <c r="H39" s="171" t="n">
        <v>10</v>
      </c>
      <c r="I39" s="171" t="n">
        <v>10</v>
      </c>
      <c r="J39" s="171" t="n">
        <v>10</v>
      </c>
      <c r="K39" s="171" t="n">
        <v>10</v>
      </c>
      <c r="L39" s="171" t="n">
        <v>10</v>
      </c>
      <c r="M39" s="171" t="n">
        <v>10</v>
      </c>
      <c r="N39" s="171" t="n">
        <v>10</v>
      </c>
      <c r="O39" s="171" t="n">
        <v>10</v>
      </c>
      <c r="P39" s="171" t="n">
        <v>10</v>
      </c>
      <c r="Q39" s="171" t="n">
        <v>10</v>
      </c>
      <c r="R39" s="171" t="n">
        <v>10</v>
      </c>
      <c r="S39" s="171" t="n">
        <v>10</v>
      </c>
      <c r="T39" s="171" t="n">
        <v>9</v>
      </c>
      <c r="U39" s="171" t="n">
        <v>10</v>
      </c>
      <c r="V39" s="171" t="n">
        <v>10</v>
      </c>
      <c r="W39" s="171" t="n">
        <v>10</v>
      </c>
      <c r="X39" s="171" t="n">
        <v>10</v>
      </c>
      <c r="Y39" s="172" t="s">
        <v>64</v>
      </c>
      <c r="Z39" s="172"/>
      <c r="AA39" s="148" t="s">
        <v>236</v>
      </c>
    </row>
    <row r="40" customFormat="false" ht="15.75" hidden="false" customHeight="false" outlineLevel="0" collapsed="false">
      <c r="A40" s="122" t="n">
        <v>34</v>
      </c>
      <c r="B40" s="171" t="n">
        <v>10</v>
      </c>
      <c r="C40" s="171" t="n">
        <v>10</v>
      </c>
      <c r="D40" s="171" t="n">
        <v>10</v>
      </c>
      <c r="E40" s="171" t="n">
        <v>10</v>
      </c>
      <c r="F40" s="171" t="n">
        <v>10</v>
      </c>
      <c r="G40" s="171" t="n">
        <v>10</v>
      </c>
      <c r="H40" s="171" t="n">
        <v>10</v>
      </c>
      <c r="I40" s="171" t="n">
        <v>10</v>
      </c>
      <c r="J40" s="171" t="n">
        <v>10</v>
      </c>
      <c r="K40" s="171" t="n">
        <v>10</v>
      </c>
      <c r="L40" s="171" t="n">
        <v>10</v>
      </c>
      <c r="M40" s="171" t="n">
        <v>10</v>
      </c>
      <c r="N40" s="171" t="n">
        <v>10</v>
      </c>
      <c r="O40" s="171" t="n">
        <v>10</v>
      </c>
      <c r="P40" s="171" t="n">
        <v>10</v>
      </c>
      <c r="Q40" s="171" t="n">
        <v>10</v>
      </c>
      <c r="R40" s="171" t="n">
        <v>10</v>
      </c>
      <c r="S40" s="171" t="n">
        <v>10</v>
      </c>
      <c r="T40" s="171" t="n">
        <v>10</v>
      </c>
      <c r="U40" s="171" t="n">
        <v>10</v>
      </c>
      <c r="V40" s="171" t="n">
        <v>10</v>
      </c>
      <c r="W40" s="171" t="n">
        <v>10</v>
      </c>
      <c r="X40" s="171" t="n">
        <v>10</v>
      </c>
      <c r="Y40" s="172"/>
      <c r="Z40" s="172" t="s">
        <v>70</v>
      </c>
      <c r="AA40" s="148" t="s">
        <v>237</v>
      </c>
    </row>
    <row r="41" customFormat="false" ht="15.75" hidden="false" customHeight="false" outlineLevel="0" collapsed="false">
      <c r="A41" s="193" t="n">
        <v>35</v>
      </c>
      <c r="B41" s="171" t="n">
        <v>10</v>
      </c>
      <c r="C41" s="171" t="n">
        <v>10</v>
      </c>
      <c r="D41" s="171" t="n">
        <v>10</v>
      </c>
      <c r="E41" s="171" t="n">
        <v>10</v>
      </c>
      <c r="F41" s="171" t="n">
        <v>10</v>
      </c>
      <c r="G41" s="171" t="n">
        <v>10</v>
      </c>
      <c r="H41" s="171" t="n">
        <v>10</v>
      </c>
      <c r="I41" s="171" t="n">
        <v>10</v>
      </c>
      <c r="J41" s="171" t="n">
        <v>10</v>
      </c>
      <c r="K41" s="171" t="n">
        <v>9</v>
      </c>
      <c r="L41" s="171" t="n">
        <v>10</v>
      </c>
      <c r="M41" s="171" t="n">
        <v>10</v>
      </c>
      <c r="N41" s="171" t="n">
        <v>10</v>
      </c>
      <c r="O41" s="171" t="n">
        <v>10</v>
      </c>
      <c r="P41" s="171" t="n">
        <v>10</v>
      </c>
      <c r="Q41" s="171" t="n">
        <v>10</v>
      </c>
      <c r="R41" s="171" t="n">
        <v>9</v>
      </c>
      <c r="S41" s="171" t="n">
        <v>10</v>
      </c>
      <c r="T41" s="171" t="n">
        <v>10</v>
      </c>
      <c r="U41" s="171" t="n">
        <v>10</v>
      </c>
      <c r="V41" s="171" t="n">
        <v>10</v>
      </c>
      <c r="W41" s="171" t="n">
        <v>10</v>
      </c>
      <c r="X41" s="171" t="n">
        <v>10</v>
      </c>
      <c r="Y41" s="172"/>
      <c r="Z41" s="172" t="s">
        <v>159</v>
      </c>
      <c r="AA41" s="148" t="s">
        <v>238</v>
      </c>
    </row>
    <row r="42" customFormat="false" ht="15.75" hidden="false" customHeight="false" outlineLevel="0" collapsed="false">
      <c r="A42" s="122" t="n">
        <v>36</v>
      </c>
      <c r="B42" s="171" t="n">
        <v>9</v>
      </c>
      <c r="C42" s="171" t="n">
        <v>10</v>
      </c>
      <c r="D42" s="171" t="n">
        <v>10</v>
      </c>
      <c r="E42" s="171" t="n">
        <v>10</v>
      </c>
      <c r="F42" s="171" t="n">
        <v>10</v>
      </c>
      <c r="G42" s="171" t="n">
        <v>10</v>
      </c>
      <c r="H42" s="171" t="n">
        <v>10</v>
      </c>
      <c r="I42" s="171" t="n">
        <v>10</v>
      </c>
      <c r="J42" s="171" t="n">
        <v>10</v>
      </c>
      <c r="K42" s="171" t="n">
        <v>10</v>
      </c>
      <c r="L42" s="171" t="n">
        <v>10</v>
      </c>
      <c r="M42" s="171" t="n">
        <v>10</v>
      </c>
      <c r="N42" s="171" t="n">
        <v>10</v>
      </c>
      <c r="O42" s="171" t="n">
        <v>10</v>
      </c>
      <c r="P42" s="171" t="n">
        <v>10</v>
      </c>
      <c r="Q42" s="171" t="n">
        <v>10</v>
      </c>
      <c r="R42" s="171" t="n">
        <v>10</v>
      </c>
      <c r="S42" s="171" t="n">
        <v>10</v>
      </c>
      <c r="T42" s="171" t="n">
        <v>10</v>
      </c>
      <c r="U42" s="171" t="n">
        <v>10</v>
      </c>
      <c r="V42" s="171" t="n">
        <v>10</v>
      </c>
      <c r="W42" s="171" t="n">
        <v>10</v>
      </c>
      <c r="X42" s="171" t="n">
        <v>10</v>
      </c>
      <c r="Y42" s="172" t="s">
        <v>64</v>
      </c>
      <c r="Z42" s="172" t="s">
        <v>159</v>
      </c>
      <c r="AA42" s="148" t="s">
        <v>92</v>
      </c>
    </row>
    <row r="43" customFormat="false" ht="15.75" hidden="false" customHeight="false" outlineLevel="0" collapsed="false">
      <c r="A43" s="193" t="n">
        <v>37</v>
      </c>
      <c r="B43" s="171" t="n">
        <v>9</v>
      </c>
      <c r="C43" s="171" t="n">
        <v>9</v>
      </c>
      <c r="D43" s="171" t="n">
        <v>10</v>
      </c>
      <c r="E43" s="171" t="n">
        <v>10</v>
      </c>
      <c r="F43" s="171" t="n">
        <v>10</v>
      </c>
      <c r="G43" s="171" t="n">
        <v>10</v>
      </c>
      <c r="H43" s="171" t="n">
        <v>10</v>
      </c>
      <c r="I43" s="171" t="n">
        <v>10</v>
      </c>
      <c r="J43" s="171" t="n">
        <v>10</v>
      </c>
      <c r="K43" s="171" t="n">
        <v>10</v>
      </c>
      <c r="L43" s="171" t="n">
        <v>10</v>
      </c>
      <c r="M43" s="171" t="n">
        <v>10</v>
      </c>
      <c r="N43" s="171" t="n">
        <v>10</v>
      </c>
      <c r="O43" s="171" t="n">
        <v>10</v>
      </c>
      <c r="P43" s="171" t="n">
        <v>10</v>
      </c>
      <c r="Q43" s="171" t="n">
        <v>10</v>
      </c>
      <c r="R43" s="171" t="n">
        <v>10</v>
      </c>
      <c r="S43" s="171" t="n">
        <v>10</v>
      </c>
      <c r="T43" s="171" t="n">
        <v>10</v>
      </c>
      <c r="U43" s="171" t="n">
        <v>10</v>
      </c>
      <c r="V43" s="171" t="n">
        <v>10</v>
      </c>
      <c r="W43" s="171" t="n">
        <v>10</v>
      </c>
      <c r="X43" s="171" t="n">
        <v>10</v>
      </c>
      <c r="Y43" s="172" t="s">
        <v>64</v>
      </c>
      <c r="Z43" s="172" t="s">
        <v>87</v>
      </c>
      <c r="AA43" s="148" t="s">
        <v>92</v>
      </c>
    </row>
    <row r="44" customFormat="false" ht="19.5" hidden="false" customHeight="false" outlineLevel="0" collapsed="false">
      <c r="A44" s="122" t="n">
        <v>38</v>
      </c>
      <c r="B44" s="171" t="n">
        <v>10</v>
      </c>
      <c r="C44" s="171" t="n">
        <v>10</v>
      </c>
      <c r="D44" s="171" t="n">
        <v>10</v>
      </c>
      <c r="E44" s="171" t="n">
        <v>10</v>
      </c>
      <c r="F44" s="171" t="n">
        <v>10</v>
      </c>
      <c r="G44" s="171" t="n">
        <v>10</v>
      </c>
      <c r="H44" s="171" t="n">
        <v>10</v>
      </c>
      <c r="I44" s="171" t="n">
        <v>10</v>
      </c>
      <c r="J44" s="171" t="n">
        <v>10</v>
      </c>
      <c r="K44" s="171" t="n">
        <v>10</v>
      </c>
      <c r="L44" s="171" t="n">
        <v>10</v>
      </c>
      <c r="M44" s="171" t="n">
        <v>10</v>
      </c>
      <c r="N44" s="171" t="n">
        <v>10</v>
      </c>
      <c r="O44" s="171" t="n">
        <v>10</v>
      </c>
      <c r="P44" s="171" t="n">
        <v>10</v>
      </c>
      <c r="Q44" s="171" t="n">
        <v>10</v>
      </c>
      <c r="R44" s="171" t="n">
        <v>10</v>
      </c>
      <c r="S44" s="171" t="n">
        <v>10</v>
      </c>
      <c r="T44" s="171" t="n">
        <v>10</v>
      </c>
      <c r="U44" s="171" t="n">
        <v>9</v>
      </c>
      <c r="V44" s="171" t="n">
        <v>10</v>
      </c>
      <c r="W44" s="171" t="n">
        <v>10</v>
      </c>
      <c r="X44" s="171" t="n">
        <v>10</v>
      </c>
      <c r="Y44" s="172"/>
      <c r="Z44" s="172" t="s">
        <v>111</v>
      </c>
      <c r="AA44" s="148" t="s">
        <v>239</v>
      </c>
    </row>
    <row r="45" customFormat="false" ht="19.5" hidden="false" customHeight="false" outlineLevel="0" collapsed="false">
      <c r="A45" s="193" t="n">
        <v>39</v>
      </c>
      <c r="B45" s="171" t="n">
        <v>9</v>
      </c>
      <c r="C45" s="171" t="n">
        <v>9</v>
      </c>
      <c r="D45" s="171" t="n">
        <v>9</v>
      </c>
      <c r="E45" s="171" t="n">
        <v>10</v>
      </c>
      <c r="F45" s="171" t="n">
        <v>10</v>
      </c>
      <c r="G45" s="171" t="n">
        <v>10</v>
      </c>
      <c r="H45" s="171" t="n">
        <v>10</v>
      </c>
      <c r="I45" s="171" t="n">
        <v>10</v>
      </c>
      <c r="J45" s="171" t="n">
        <v>10</v>
      </c>
      <c r="K45" s="171" t="n">
        <v>10</v>
      </c>
      <c r="L45" s="171" t="n">
        <v>9</v>
      </c>
      <c r="M45" s="171" t="n">
        <v>10</v>
      </c>
      <c r="N45" s="171" t="n">
        <v>9</v>
      </c>
      <c r="O45" s="171" t="n">
        <v>10</v>
      </c>
      <c r="P45" s="171" t="n">
        <v>10</v>
      </c>
      <c r="Q45" s="171" t="n">
        <v>10</v>
      </c>
      <c r="R45" s="171" t="n">
        <v>10</v>
      </c>
      <c r="S45" s="171" t="n">
        <v>10</v>
      </c>
      <c r="T45" s="171" t="n">
        <v>9</v>
      </c>
      <c r="U45" s="171" t="n">
        <v>10</v>
      </c>
      <c r="V45" s="171" t="n">
        <v>9</v>
      </c>
      <c r="W45" s="171" t="n">
        <v>10</v>
      </c>
      <c r="X45" s="171" t="n">
        <v>10</v>
      </c>
      <c r="Y45" s="172" t="s">
        <v>64</v>
      </c>
      <c r="Z45" s="172" t="s">
        <v>111</v>
      </c>
      <c r="AA45" s="148" t="s">
        <v>240</v>
      </c>
    </row>
    <row r="46" customFormat="false" ht="15.75" hidden="false" customHeight="false" outlineLevel="0" collapsed="false">
      <c r="A46" s="122" t="n">
        <v>40</v>
      </c>
      <c r="B46" s="171" t="n">
        <v>9</v>
      </c>
      <c r="C46" s="171" t="n">
        <v>9</v>
      </c>
      <c r="D46" s="171" t="n">
        <v>9</v>
      </c>
      <c r="E46" s="171" t="n">
        <v>10</v>
      </c>
      <c r="F46" s="171" t="n">
        <v>10</v>
      </c>
      <c r="G46" s="171" t="n">
        <v>10</v>
      </c>
      <c r="H46" s="171" t="n">
        <v>10</v>
      </c>
      <c r="I46" s="171" t="n">
        <v>10</v>
      </c>
      <c r="J46" s="171" t="n">
        <v>10</v>
      </c>
      <c r="K46" s="171" t="n">
        <v>10</v>
      </c>
      <c r="L46" s="171" t="n">
        <v>10</v>
      </c>
      <c r="M46" s="171" t="n">
        <v>10</v>
      </c>
      <c r="N46" s="171" t="n">
        <v>10</v>
      </c>
      <c r="O46" s="171" t="n">
        <v>10</v>
      </c>
      <c r="P46" s="171" t="n">
        <v>10</v>
      </c>
      <c r="Q46" s="171" t="n">
        <v>10</v>
      </c>
      <c r="R46" s="171" t="n">
        <v>10</v>
      </c>
      <c r="S46" s="171" t="n">
        <v>10</v>
      </c>
      <c r="T46" s="171" t="n">
        <v>9</v>
      </c>
      <c r="U46" s="171" t="n">
        <v>8</v>
      </c>
      <c r="V46" s="171" t="n">
        <v>9</v>
      </c>
      <c r="W46" s="171" t="n">
        <v>10</v>
      </c>
      <c r="X46" s="171" t="n">
        <v>10</v>
      </c>
      <c r="Y46" s="172" t="s">
        <v>64</v>
      </c>
      <c r="Z46" s="172" t="s">
        <v>87</v>
      </c>
      <c r="AA46" s="148" t="s">
        <v>241</v>
      </c>
    </row>
    <row r="47" customFormat="false" ht="15.75" hidden="false" customHeight="false" outlineLevel="0" collapsed="false">
      <c r="A47" s="193" t="n">
        <v>41</v>
      </c>
      <c r="B47" s="174" t="n">
        <v>9</v>
      </c>
      <c r="C47" s="174" t="n">
        <v>9</v>
      </c>
      <c r="D47" s="174" t="n">
        <v>9</v>
      </c>
      <c r="E47" s="174" t="n">
        <v>10</v>
      </c>
      <c r="F47" s="174" t="n">
        <v>10</v>
      </c>
      <c r="G47" s="174" t="n">
        <v>10</v>
      </c>
      <c r="H47" s="174" t="n">
        <v>9</v>
      </c>
      <c r="I47" s="174" t="n">
        <v>10</v>
      </c>
      <c r="J47" s="174" t="n">
        <v>10</v>
      </c>
      <c r="K47" s="174" t="n">
        <v>10</v>
      </c>
      <c r="L47" s="174" t="n">
        <v>10</v>
      </c>
      <c r="M47" s="174" t="n">
        <v>10</v>
      </c>
      <c r="N47" s="174" t="n">
        <v>10</v>
      </c>
      <c r="O47" s="174" t="n">
        <v>10</v>
      </c>
      <c r="P47" s="174" t="n">
        <v>10</v>
      </c>
      <c r="Q47" s="174" t="n">
        <v>10</v>
      </c>
      <c r="R47" s="174" t="n">
        <v>10</v>
      </c>
      <c r="S47" s="174" t="n">
        <v>10</v>
      </c>
      <c r="T47" s="174" t="n">
        <v>9</v>
      </c>
      <c r="U47" s="174" t="n">
        <v>6</v>
      </c>
      <c r="V47" s="174" t="n">
        <v>7</v>
      </c>
      <c r="W47" s="174" t="n">
        <v>8</v>
      </c>
      <c r="X47" s="174" t="n">
        <v>9</v>
      </c>
      <c r="Y47" s="175" t="s">
        <v>64</v>
      </c>
      <c r="Z47" s="175"/>
      <c r="AA47" s="156" t="s">
        <v>242</v>
      </c>
    </row>
    <row r="48" customFormat="false" ht="15.75" hidden="false" customHeight="false" outlineLevel="0" collapsed="false">
      <c r="A48" s="122" t="n">
        <v>42</v>
      </c>
      <c r="B48" s="150" t="n">
        <v>10</v>
      </c>
      <c r="C48" s="150" t="n">
        <v>10</v>
      </c>
      <c r="D48" s="150" t="n">
        <v>10</v>
      </c>
      <c r="E48" s="150" t="n">
        <v>10</v>
      </c>
      <c r="F48" s="150" t="n">
        <v>10</v>
      </c>
      <c r="G48" s="150" t="n">
        <v>10</v>
      </c>
      <c r="H48" s="150" t="n">
        <v>10</v>
      </c>
      <c r="I48" s="150" t="n">
        <v>10</v>
      </c>
      <c r="J48" s="150" t="n">
        <v>10</v>
      </c>
      <c r="K48" s="150" t="n">
        <v>10</v>
      </c>
      <c r="L48" s="150" t="n">
        <v>10</v>
      </c>
      <c r="M48" s="150" t="n">
        <v>10</v>
      </c>
      <c r="N48" s="150" t="n">
        <v>10</v>
      </c>
      <c r="O48" s="150" t="n">
        <v>10</v>
      </c>
      <c r="P48" s="150" t="n">
        <v>10</v>
      </c>
      <c r="Q48" s="150" t="n">
        <v>10</v>
      </c>
      <c r="R48" s="150" t="n">
        <v>10</v>
      </c>
      <c r="S48" s="150" t="n">
        <v>10</v>
      </c>
      <c r="T48" s="150" t="n">
        <v>7</v>
      </c>
      <c r="U48" s="150" t="n">
        <v>7</v>
      </c>
      <c r="V48" s="150" t="n">
        <v>7</v>
      </c>
      <c r="W48" s="150" t="n">
        <v>2</v>
      </c>
      <c r="X48" s="150" t="n">
        <v>10</v>
      </c>
      <c r="Y48" s="146"/>
      <c r="Z48" s="147"/>
      <c r="AA48" s="148" t="s">
        <v>243</v>
      </c>
    </row>
    <row r="49" customFormat="false" ht="15.75" hidden="false" customHeight="false" outlineLevel="0" collapsed="false">
      <c r="A49" s="193" t="n">
        <v>43</v>
      </c>
      <c r="B49" s="150" t="n">
        <v>10</v>
      </c>
      <c r="C49" s="150" t="n">
        <v>10</v>
      </c>
      <c r="D49" s="150" t="n">
        <v>10</v>
      </c>
      <c r="E49" s="150" t="n">
        <v>10</v>
      </c>
      <c r="F49" s="150" t="n">
        <v>10</v>
      </c>
      <c r="G49" s="150" t="n">
        <v>10</v>
      </c>
      <c r="H49" s="150" t="n">
        <v>10</v>
      </c>
      <c r="I49" s="150" t="n">
        <v>10</v>
      </c>
      <c r="J49" s="150" t="n">
        <v>10</v>
      </c>
      <c r="K49" s="150" t="n">
        <v>10</v>
      </c>
      <c r="L49" s="150" t="n">
        <v>10</v>
      </c>
      <c r="M49" s="150" t="n">
        <v>10</v>
      </c>
      <c r="N49" s="150" t="n">
        <v>10</v>
      </c>
      <c r="O49" s="150" t="n">
        <v>10</v>
      </c>
      <c r="P49" s="150" t="n">
        <v>10</v>
      </c>
      <c r="Q49" s="150" t="n">
        <v>10</v>
      </c>
      <c r="R49" s="150" t="n">
        <v>10</v>
      </c>
      <c r="S49" s="150" t="n">
        <v>10</v>
      </c>
      <c r="T49" s="150" t="n">
        <v>10</v>
      </c>
      <c r="U49" s="150" t="n">
        <v>10</v>
      </c>
      <c r="V49" s="150" t="n">
        <v>10</v>
      </c>
      <c r="W49" s="150" t="n">
        <v>8</v>
      </c>
      <c r="X49" s="150" t="n">
        <v>10</v>
      </c>
      <c r="Y49" s="146"/>
      <c r="Z49" s="149" t="s">
        <v>72</v>
      </c>
      <c r="AA49" s="148" t="s">
        <v>244</v>
      </c>
    </row>
    <row r="50" customFormat="false" ht="15.75" hidden="false" customHeight="false" outlineLevel="0" collapsed="false">
      <c r="A50" s="122" t="n">
        <v>44</v>
      </c>
      <c r="B50" s="150" t="n">
        <v>10</v>
      </c>
      <c r="C50" s="150" t="n">
        <v>10</v>
      </c>
      <c r="D50" s="150" t="n">
        <v>10</v>
      </c>
      <c r="E50" s="150" t="n">
        <v>10</v>
      </c>
      <c r="F50" s="150" t="n">
        <v>10</v>
      </c>
      <c r="G50" s="150" t="n">
        <v>10</v>
      </c>
      <c r="H50" s="150" t="n">
        <v>10</v>
      </c>
      <c r="I50" s="150" t="n">
        <v>10</v>
      </c>
      <c r="J50" s="150" t="n">
        <v>10</v>
      </c>
      <c r="K50" s="150" t="n">
        <v>10</v>
      </c>
      <c r="L50" s="150" t="n">
        <v>10</v>
      </c>
      <c r="M50" s="150" t="n">
        <v>10</v>
      </c>
      <c r="N50" s="150" t="n">
        <v>10</v>
      </c>
      <c r="O50" s="150" t="n">
        <v>10</v>
      </c>
      <c r="P50" s="150" t="n">
        <v>10</v>
      </c>
      <c r="Q50" s="150" t="n">
        <v>10</v>
      </c>
      <c r="R50" s="150" t="n">
        <v>10</v>
      </c>
      <c r="S50" s="150" t="n">
        <v>10</v>
      </c>
      <c r="T50" s="150" t="n">
        <v>10</v>
      </c>
      <c r="U50" s="150" t="n">
        <v>10</v>
      </c>
      <c r="V50" s="150" t="n">
        <v>10</v>
      </c>
      <c r="W50" s="150" t="n">
        <v>10</v>
      </c>
      <c r="X50" s="150" t="n">
        <v>10</v>
      </c>
      <c r="Y50" s="151"/>
      <c r="Z50" s="147"/>
      <c r="AA50" s="148" t="s">
        <v>245</v>
      </c>
    </row>
    <row r="51" customFormat="false" ht="28.5" hidden="false" customHeight="false" outlineLevel="0" collapsed="false">
      <c r="A51" s="193" t="n">
        <v>45</v>
      </c>
      <c r="B51" s="150" t="n">
        <v>10</v>
      </c>
      <c r="C51" s="150" t="n">
        <v>10</v>
      </c>
      <c r="D51" s="150" t="n">
        <v>9</v>
      </c>
      <c r="E51" s="150" t="n">
        <v>10</v>
      </c>
      <c r="F51" s="150" t="n">
        <v>10</v>
      </c>
      <c r="G51" s="150" t="n">
        <v>9</v>
      </c>
      <c r="H51" s="150" t="n">
        <v>10</v>
      </c>
      <c r="I51" s="150" t="n">
        <v>10</v>
      </c>
      <c r="J51" s="150" t="n">
        <v>10</v>
      </c>
      <c r="K51" s="150" t="n">
        <v>9</v>
      </c>
      <c r="L51" s="150" t="n">
        <v>10</v>
      </c>
      <c r="M51" s="150" t="n">
        <v>10</v>
      </c>
      <c r="N51" s="150" t="n">
        <v>10</v>
      </c>
      <c r="O51" s="150" t="n">
        <v>10</v>
      </c>
      <c r="P51" s="150" t="n">
        <v>10</v>
      </c>
      <c r="Q51" s="150" t="n">
        <v>10</v>
      </c>
      <c r="R51" s="150" t="n">
        <v>10</v>
      </c>
      <c r="S51" s="150" t="n">
        <v>10</v>
      </c>
      <c r="T51" s="150" t="n">
        <v>10</v>
      </c>
      <c r="U51" s="150" t="n">
        <v>10</v>
      </c>
      <c r="V51" s="150" t="n">
        <v>10</v>
      </c>
      <c r="W51" s="150" t="n">
        <v>8</v>
      </c>
      <c r="X51" s="150" t="n">
        <v>10</v>
      </c>
      <c r="Y51" s="151" t="s">
        <v>94</v>
      </c>
      <c r="Z51" s="147" t="s">
        <v>81</v>
      </c>
      <c r="AA51" s="148" t="s">
        <v>246</v>
      </c>
    </row>
    <row r="52" customFormat="false" ht="15.75" hidden="false" customHeight="false" outlineLevel="0" collapsed="false">
      <c r="A52" s="122" t="n">
        <v>46</v>
      </c>
      <c r="B52" s="150" t="n">
        <v>10</v>
      </c>
      <c r="C52" s="150" t="n">
        <v>10</v>
      </c>
      <c r="D52" s="150" t="n">
        <v>10</v>
      </c>
      <c r="E52" s="150" t="n">
        <v>10</v>
      </c>
      <c r="F52" s="150" t="n">
        <v>10</v>
      </c>
      <c r="G52" s="150" t="n">
        <v>10</v>
      </c>
      <c r="H52" s="150" t="n">
        <v>10</v>
      </c>
      <c r="I52" s="150" t="n">
        <v>10</v>
      </c>
      <c r="J52" s="150" t="n">
        <v>9</v>
      </c>
      <c r="K52" s="150" t="n">
        <v>9</v>
      </c>
      <c r="L52" s="150" t="n">
        <v>9</v>
      </c>
      <c r="M52" s="150" t="n">
        <v>9</v>
      </c>
      <c r="N52" s="150" t="n">
        <v>10</v>
      </c>
      <c r="O52" s="150" t="n">
        <v>10</v>
      </c>
      <c r="P52" s="150" t="n">
        <v>10</v>
      </c>
      <c r="Q52" s="150" t="n">
        <v>10</v>
      </c>
      <c r="R52" s="150" t="n">
        <v>9</v>
      </c>
      <c r="S52" s="150" t="n">
        <v>10</v>
      </c>
      <c r="T52" s="150" t="n">
        <v>9</v>
      </c>
      <c r="U52" s="150" t="n">
        <v>9</v>
      </c>
      <c r="V52" s="150" t="n">
        <v>9</v>
      </c>
      <c r="W52" s="150" t="n">
        <v>9</v>
      </c>
      <c r="X52" s="150" t="n">
        <v>9</v>
      </c>
      <c r="Y52" s="151"/>
      <c r="Z52" s="147" t="s">
        <v>65</v>
      </c>
      <c r="AA52" s="148" t="s">
        <v>247</v>
      </c>
    </row>
    <row r="53" customFormat="false" ht="15.75" hidden="false" customHeight="false" outlineLevel="0" collapsed="false">
      <c r="A53" s="193" t="n">
        <v>47</v>
      </c>
      <c r="B53" s="150" t="n">
        <v>10</v>
      </c>
      <c r="C53" s="150" t="n">
        <v>10</v>
      </c>
      <c r="D53" s="150" t="n">
        <v>10</v>
      </c>
      <c r="E53" s="150" t="n">
        <v>10</v>
      </c>
      <c r="F53" s="150" t="n">
        <v>10</v>
      </c>
      <c r="G53" s="150" t="n">
        <v>10</v>
      </c>
      <c r="H53" s="150" t="n">
        <v>10</v>
      </c>
      <c r="I53" s="150" t="n">
        <v>10</v>
      </c>
      <c r="J53" s="150" t="n">
        <v>10</v>
      </c>
      <c r="K53" s="150" t="n">
        <v>10</v>
      </c>
      <c r="L53" s="150" t="n">
        <v>10</v>
      </c>
      <c r="M53" s="150" t="n">
        <v>10</v>
      </c>
      <c r="N53" s="150" t="n">
        <v>10</v>
      </c>
      <c r="O53" s="150" t="n">
        <v>10</v>
      </c>
      <c r="P53" s="150" t="n">
        <v>10</v>
      </c>
      <c r="Q53" s="150" t="n">
        <v>10</v>
      </c>
      <c r="R53" s="150" t="n">
        <v>10</v>
      </c>
      <c r="S53" s="150" t="n">
        <v>10</v>
      </c>
      <c r="T53" s="150" t="n">
        <v>10</v>
      </c>
      <c r="U53" s="150" t="n">
        <v>8</v>
      </c>
      <c r="V53" s="150" t="n">
        <v>10</v>
      </c>
      <c r="W53" s="150" t="n">
        <v>10</v>
      </c>
      <c r="X53" s="150" t="n">
        <v>10</v>
      </c>
      <c r="Y53" s="146"/>
      <c r="Z53" s="149" t="s">
        <v>87</v>
      </c>
      <c r="AA53" s="148" t="s">
        <v>154</v>
      </c>
    </row>
    <row r="54" customFormat="false" ht="19.5" hidden="false" customHeight="false" outlineLevel="0" collapsed="false">
      <c r="A54" s="122" t="n">
        <v>48</v>
      </c>
      <c r="B54" s="150" t="n">
        <v>10</v>
      </c>
      <c r="C54" s="150" t="n">
        <v>10</v>
      </c>
      <c r="D54" s="150" t="n">
        <v>10</v>
      </c>
      <c r="E54" s="150" t="n">
        <v>10</v>
      </c>
      <c r="F54" s="150" t="n">
        <v>10</v>
      </c>
      <c r="G54" s="150" t="n">
        <v>10</v>
      </c>
      <c r="H54" s="150" t="n">
        <v>10</v>
      </c>
      <c r="I54" s="150" t="n">
        <v>10</v>
      </c>
      <c r="J54" s="150" t="n">
        <v>10</v>
      </c>
      <c r="K54" s="150" t="n">
        <v>10</v>
      </c>
      <c r="L54" s="150" t="n">
        <v>10</v>
      </c>
      <c r="M54" s="150" t="n">
        <v>10</v>
      </c>
      <c r="N54" s="150" t="n">
        <v>10</v>
      </c>
      <c r="O54" s="150" t="n">
        <v>10</v>
      </c>
      <c r="P54" s="150" t="n">
        <v>10</v>
      </c>
      <c r="Q54" s="150" t="n">
        <v>10</v>
      </c>
      <c r="R54" s="150" t="n">
        <v>10</v>
      </c>
      <c r="S54" s="150" t="n">
        <v>10</v>
      </c>
      <c r="T54" s="150" t="n">
        <v>10</v>
      </c>
      <c r="U54" s="150" t="n">
        <v>10</v>
      </c>
      <c r="V54" s="150" t="n">
        <v>10</v>
      </c>
      <c r="W54" s="150" t="n">
        <v>10</v>
      </c>
      <c r="X54" s="150" t="n">
        <v>10</v>
      </c>
      <c r="Y54" s="151" t="s">
        <v>64</v>
      </c>
      <c r="Z54" s="147" t="s">
        <v>65</v>
      </c>
      <c r="AA54" s="148" t="s">
        <v>248</v>
      </c>
    </row>
    <row r="55" customFormat="false" ht="19.5" hidden="false" customHeight="false" outlineLevel="0" collapsed="false">
      <c r="A55" s="193" t="n">
        <v>49</v>
      </c>
      <c r="B55" s="150" t="n">
        <v>10</v>
      </c>
      <c r="C55" s="150" t="n">
        <v>10</v>
      </c>
      <c r="D55" s="150" t="n">
        <v>9</v>
      </c>
      <c r="E55" s="150" t="n">
        <v>10</v>
      </c>
      <c r="F55" s="150" t="n">
        <v>10</v>
      </c>
      <c r="G55" s="150" t="n">
        <v>10</v>
      </c>
      <c r="H55" s="150" t="n">
        <v>10</v>
      </c>
      <c r="I55" s="150" t="n">
        <v>10</v>
      </c>
      <c r="J55" s="150" t="n">
        <v>10</v>
      </c>
      <c r="K55" s="150" t="n">
        <v>10</v>
      </c>
      <c r="L55" s="150" t="n">
        <v>10</v>
      </c>
      <c r="M55" s="150" t="n">
        <v>10</v>
      </c>
      <c r="N55" s="150" t="n">
        <v>10</v>
      </c>
      <c r="O55" s="150" t="n">
        <v>10</v>
      </c>
      <c r="P55" s="150" t="n">
        <v>10</v>
      </c>
      <c r="Q55" s="150" t="n">
        <v>10</v>
      </c>
      <c r="R55" s="150" t="n">
        <v>10</v>
      </c>
      <c r="S55" s="150" t="n">
        <v>10</v>
      </c>
      <c r="T55" s="150" t="n">
        <v>10</v>
      </c>
      <c r="U55" s="150" t="n">
        <v>9</v>
      </c>
      <c r="V55" s="150" t="n">
        <v>10</v>
      </c>
      <c r="W55" s="150" t="n">
        <v>10</v>
      </c>
      <c r="X55" s="150" t="n">
        <v>10</v>
      </c>
      <c r="Y55" s="151" t="s">
        <v>64</v>
      </c>
      <c r="Z55" s="147" t="s">
        <v>87</v>
      </c>
      <c r="AA55" s="148" t="s">
        <v>249</v>
      </c>
    </row>
    <row r="56" customFormat="false" ht="15.75" hidden="false" customHeight="false" outlineLevel="0" collapsed="false">
      <c r="A56" s="122" t="n">
        <v>50</v>
      </c>
      <c r="B56" s="150" t="n">
        <v>10</v>
      </c>
      <c r="C56" s="150" t="n">
        <v>10</v>
      </c>
      <c r="D56" s="150" t="n">
        <v>10</v>
      </c>
      <c r="E56" s="150" t="n">
        <v>10</v>
      </c>
      <c r="F56" s="150" t="n">
        <v>10</v>
      </c>
      <c r="G56" s="150" t="n">
        <v>10</v>
      </c>
      <c r="H56" s="150" t="n">
        <v>10</v>
      </c>
      <c r="I56" s="150" t="n">
        <v>10</v>
      </c>
      <c r="J56" s="150" t="n">
        <v>10</v>
      </c>
      <c r="K56" s="150" t="n">
        <v>10</v>
      </c>
      <c r="L56" s="150" t="n">
        <v>10</v>
      </c>
      <c r="M56" s="150" t="n">
        <v>10</v>
      </c>
      <c r="N56" s="150" t="n">
        <v>10</v>
      </c>
      <c r="O56" s="150" t="n">
        <v>10</v>
      </c>
      <c r="P56" s="150" t="n">
        <v>10</v>
      </c>
      <c r="Q56" s="150" t="n">
        <v>10</v>
      </c>
      <c r="R56" s="150" t="n">
        <v>10</v>
      </c>
      <c r="S56" s="150" t="n">
        <v>10</v>
      </c>
      <c r="T56" s="150" t="n">
        <v>10</v>
      </c>
      <c r="U56" s="150" t="n">
        <v>10</v>
      </c>
      <c r="V56" s="150" t="n">
        <v>10</v>
      </c>
      <c r="W56" s="150" t="n">
        <v>10</v>
      </c>
      <c r="X56" s="150" t="n">
        <v>10</v>
      </c>
      <c r="Y56" s="151"/>
      <c r="Z56" s="147" t="s">
        <v>72</v>
      </c>
      <c r="AA56" s="148" t="s">
        <v>250</v>
      </c>
    </row>
    <row r="57" customFormat="false" ht="15.75" hidden="false" customHeight="false" outlineLevel="0" collapsed="false">
      <c r="A57" s="193" t="n">
        <v>51</v>
      </c>
      <c r="B57" s="150" t="n">
        <v>10</v>
      </c>
      <c r="C57" s="150" t="n">
        <v>10</v>
      </c>
      <c r="D57" s="150" t="n">
        <v>10</v>
      </c>
      <c r="E57" s="150" t="n">
        <v>10</v>
      </c>
      <c r="F57" s="150" t="n">
        <v>9</v>
      </c>
      <c r="G57" s="150" t="n">
        <v>9</v>
      </c>
      <c r="H57" s="150" t="n">
        <v>10</v>
      </c>
      <c r="I57" s="150" t="n">
        <v>10</v>
      </c>
      <c r="J57" s="150" t="n">
        <v>10</v>
      </c>
      <c r="K57" s="150" t="n">
        <v>10</v>
      </c>
      <c r="L57" s="150" t="n">
        <v>10</v>
      </c>
      <c r="M57" s="150" t="n">
        <v>10</v>
      </c>
      <c r="N57" s="150" t="n">
        <v>10</v>
      </c>
      <c r="O57" s="150" t="n">
        <v>10</v>
      </c>
      <c r="P57" s="150" t="n">
        <v>10</v>
      </c>
      <c r="Q57" s="150" t="n">
        <v>10</v>
      </c>
      <c r="R57" s="150" t="n">
        <v>10</v>
      </c>
      <c r="S57" s="150" t="n">
        <v>10</v>
      </c>
      <c r="T57" s="150" t="n">
        <v>10</v>
      </c>
      <c r="U57" s="150" t="n">
        <v>10</v>
      </c>
      <c r="V57" s="150" t="n">
        <v>10</v>
      </c>
      <c r="W57" s="150" t="n">
        <v>7</v>
      </c>
      <c r="X57" s="150" t="n">
        <v>10</v>
      </c>
      <c r="Y57" s="151"/>
      <c r="Z57" s="147" t="s">
        <v>65</v>
      </c>
      <c r="AA57" s="148" t="s">
        <v>154</v>
      </c>
    </row>
    <row r="58" customFormat="false" ht="15.75" hidden="false" customHeight="false" outlineLevel="0" collapsed="false">
      <c r="A58" s="122" t="n">
        <v>52</v>
      </c>
      <c r="B58" s="158" t="n">
        <v>10</v>
      </c>
      <c r="C58" s="158" t="n">
        <v>10</v>
      </c>
      <c r="D58" s="158" t="n">
        <v>10</v>
      </c>
      <c r="E58" s="158" t="n">
        <v>10</v>
      </c>
      <c r="F58" s="158" t="n">
        <v>10</v>
      </c>
      <c r="G58" s="158" t="n">
        <v>10</v>
      </c>
      <c r="H58" s="158" t="n">
        <v>10</v>
      </c>
      <c r="I58" s="158" t="n">
        <v>10</v>
      </c>
      <c r="J58" s="158" t="n">
        <v>10</v>
      </c>
      <c r="K58" s="158" t="n">
        <v>10</v>
      </c>
      <c r="L58" s="158" t="n">
        <v>10</v>
      </c>
      <c r="M58" s="158" t="n">
        <v>10</v>
      </c>
      <c r="N58" s="158" t="n">
        <v>10</v>
      </c>
      <c r="O58" s="158" t="n">
        <v>10</v>
      </c>
      <c r="P58" s="158" t="n">
        <v>10</v>
      </c>
      <c r="Q58" s="158" t="n">
        <v>10</v>
      </c>
      <c r="R58" s="158" t="n">
        <v>10</v>
      </c>
      <c r="S58" s="158" t="n">
        <v>10</v>
      </c>
      <c r="T58" s="158" t="n">
        <v>10</v>
      </c>
      <c r="U58" s="158" t="n">
        <v>10</v>
      </c>
      <c r="V58" s="158" t="n">
        <v>10</v>
      </c>
      <c r="W58" s="158" t="n">
        <v>10</v>
      </c>
      <c r="X58" s="158" t="n">
        <v>10</v>
      </c>
      <c r="Y58" s="154"/>
      <c r="Z58" s="155" t="s">
        <v>72</v>
      </c>
      <c r="AA58" s="156" t="s">
        <v>251</v>
      </c>
    </row>
    <row r="59" customFormat="false" ht="19.5" hidden="false" customHeight="false" outlineLevel="0" collapsed="false">
      <c r="A59" s="193" t="n">
        <v>53</v>
      </c>
      <c r="B59" s="150" t="n">
        <v>10</v>
      </c>
      <c r="C59" s="150" t="n">
        <v>10</v>
      </c>
      <c r="D59" s="150" t="n">
        <v>10</v>
      </c>
      <c r="E59" s="150" t="n">
        <v>10</v>
      </c>
      <c r="F59" s="150" t="n">
        <v>10</v>
      </c>
      <c r="G59" s="150" t="n">
        <v>10</v>
      </c>
      <c r="H59" s="150" t="n">
        <v>10</v>
      </c>
      <c r="I59" s="150" t="n">
        <v>10</v>
      </c>
      <c r="J59" s="171" t="n">
        <v>10</v>
      </c>
      <c r="K59" s="171" t="n">
        <v>9</v>
      </c>
      <c r="L59" s="171" t="n">
        <v>10</v>
      </c>
      <c r="M59" s="171" t="n">
        <v>10</v>
      </c>
      <c r="N59" s="171" t="n">
        <v>10</v>
      </c>
      <c r="O59" s="171" t="n">
        <v>10</v>
      </c>
      <c r="P59" s="171" t="n">
        <v>10</v>
      </c>
      <c r="Q59" s="171" t="n">
        <v>10</v>
      </c>
      <c r="R59" s="171" t="n">
        <v>10</v>
      </c>
      <c r="S59" s="171" t="n">
        <v>10</v>
      </c>
      <c r="T59" s="171" t="n">
        <v>10</v>
      </c>
      <c r="U59" s="171" t="n">
        <v>8</v>
      </c>
      <c r="V59" s="171" t="n">
        <v>9</v>
      </c>
      <c r="W59" s="171" t="n">
        <v>10</v>
      </c>
      <c r="X59" s="171" t="n">
        <v>10</v>
      </c>
      <c r="Y59" s="168"/>
      <c r="Z59" s="169"/>
      <c r="AA59" s="148" t="s">
        <v>252</v>
      </c>
    </row>
    <row r="60" customFormat="false" ht="19.5" hidden="false" customHeight="false" outlineLevel="0" collapsed="false">
      <c r="A60" s="122" t="n">
        <v>54</v>
      </c>
      <c r="B60" s="150" t="n">
        <v>9</v>
      </c>
      <c r="C60" s="150" t="n">
        <v>9</v>
      </c>
      <c r="D60" s="150" t="n">
        <v>8</v>
      </c>
      <c r="E60" s="150" t="n">
        <v>9</v>
      </c>
      <c r="F60" s="150" t="n">
        <v>9</v>
      </c>
      <c r="G60" s="150" t="n">
        <v>9</v>
      </c>
      <c r="H60" s="150" t="n">
        <v>9</v>
      </c>
      <c r="I60" s="150" t="n">
        <v>9</v>
      </c>
      <c r="J60" s="171" t="n">
        <v>9</v>
      </c>
      <c r="K60" s="171" t="n">
        <v>9</v>
      </c>
      <c r="L60" s="171" t="n">
        <v>9</v>
      </c>
      <c r="M60" s="171" t="n">
        <v>9</v>
      </c>
      <c r="N60" s="171" t="n">
        <v>9</v>
      </c>
      <c r="O60" s="171" t="n">
        <v>9</v>
      </c>
      <c r="P60" s="171" t="n">
        <v>8</v>
      </c>
      <c r="Q60" s="171" t="n">
        <v>9</v>
      </c>
      <c r="R60" s="171" t="n">
        <v>9</v>
      </c>
      <c r="S60" s="171" t="n">
        <v>9</v>
      </c>
      <c r="T60" s="171" t="n">
        <v>9</v>
      </c>
      <c r="U60" s="171" t="n">
        <v>9</v>
      </c>
      <c r="V60" s="171" t="n">
        <v>9</v>
      </c>
      <c r="W60" s="171" t="n">
        <v>9</v>
      </c>
      <c r="X60" s="171" t="n">
        <v>9</v>
      </c>
      <c r="Y60" s="168"/>
      <c r="Z60" s="170" t="s">
        <v>253</v>
      </c>
      <c r="AA60" s="148" t="s">
        <v>92</v>
      </c>
    </row>
    <row r="61" customFormat="false" ht="19.5" hidden="false" customHeight="false" outlineLevel="0" collapsed="false">
      <c r="A61" s="193" t="n">
        <v>55</v>
      </c>
      <c r="B61" s="150" t="n">
        <v>10</v>
      </c>
      <c r="C61" s="150" t="n">
        <v>10</v>
      </c>
      <c r="D61" s="150" t="n">
        <v>10</v>
      </c>
      <c r="E61" s="150" t="n">
        <v>10</v>
      </c>
      <c r="F61" s="150" t="n">
        <v>10</v>
      </c>
      <c r="G61" s="150" t="n">
        <v>10</v>
      </c>
      <c r="H61" s="150" t="n">
        <v>10</v>
      </c>
      <c r="I61" s="150" t="n">
        <v>10</v>
      </c>
      <c r="J61" s="171" t="n">
        <v>10</v>
      </c>
      <c r="K61" s="171" t="n">
        <v>10</v>
      </c>
      <c r="L61" s="171" t="n">
        <v>10</v>
      </c>
      <c r="M61" s="171" t="n">
        <v>10</v>
      </c>
      <c r="N61" s="171" t="n">
        <v>10</v>
      </c>
      <c r="O61" s="171" t="n">
        <v>10</v>
      </c>
      <c r="P61" s="171" t="n">
        <v>10</v>
      </c>
      <c r="Q61" s="171" t="n">
        <v>10</v>
      </c>
      <c r="R61" s="171" t="n">
        <v>10</v>
      </c>
      <c r="S61" s="171" t="n">
        <v>10</v>
      </c>
      <c r="T61" s="171" t="n">
        <v>10</v>
      </c>
      <c r="U61" s="171" t="n">
        <v>10</v>
      </c>
      <c r="V61" s="171" t="n">
        <v>10</v>
      </c>
      <c r="W61" s="171" t="n">
        <v>10</v>
      </c>
      <c r="X61" s="171" t="n">
        <v>10</v>
      </c>
      <c r="Y61" s="194"/>
      <c r="Z61" s="169" t="s">
        <v>65</v>
      </c>
      <c r="AA61" s="148" t="s">
        <v>254</v>
      </c>
    </row>
    <row r="62" customFormat="false" ht="15.75" hidden="false" customHeight="false" outlineLevel="0" collapsed="false">
      <c r="A62" s="122" t="n">
        <v>56</v>
      </c>
      <c r="B62" s="150" t="n">
        <v>10</v>
      </c>
      <c r="C62" s="150" t="n">
        <v>9</v>
      </c>
      <c r="D62" s="150" t="n">
        <v>9</v>
      </c>
      <c r="E62" s="150" t="n">
        <v>10</v>
      </c>
      <c r="F62" s="150" t="n">
        <v>10</v>
      </c>
      <c r="G62" s="150" t="n">
        <v>10</v>
      </c>
      <c r="H62" s="150" t="n">
        <v>10</v>
      </c>
      <c r="I62" s="150" t="n">
        <v>10</v>
      </c>
      <c r="J62" s="171" t="n">
        <v>10</v>
      </c>
      <c r="K62" s="171" t="n">
        <v>10</v>
      </c>
      <c r="L62" s="171" t="n">
        <v>10</v>
      </c>
      <c r="M62" s="171" t="n">
        <v>10</v>
      </c>
      <c r="N62" s="171" t="n">
        <v>10</v>
      </c>
      <c r="O62" s="171" t="n">
        <v>10</v>
      </c>
      <c r="P62" s="171" t="n">
        <v>10</v>
      </c>
      <c r="Q62" s="171" t="n">
        <v>10</v>
      </c>
      <c r="R62" s="171" t="n">
        <v>10</v>
      </c>
      <c r="S62" s="171" t="n">
        <v>10</v>
      </c>
      <c r="T62" s="171" t="n">
        <v>10</v>
      </c>
      <c r="U62" s="171" t="n">
        <v>10</v>
      </c>
      <c r="V62" s="171" t="n">
        <v>10</v>
      </c>
      <c r="W62" s="171" t="n">
        <v>10</v>
      </c>
      <c r="X62" s="171" t="n">
        <v>10</v>
      </c>
      <c r="Y62" s="194"/>
      <c r="Z62" s="169"/>
      <c r="AA62" s="148" t="s">
        <v>255</v>
      </c>
    </row>
    <row r="63" customFormat="false" ht="15.75" hidden="false" customHeight="false" outlineLevel="0" collapsed="false">
      <c r="A63" s="193" t="n">
        <v>57</v>
      </c>
      <c r="B63" s="150" t="n">
        <v>8</v>
      </c>
      <c r="C63" s="150" t="n">
        <v>8</v>
      </c>
      <c r="D63" s="150" t="n">
        <v>5</v>
      </c>
      <c r="E63" s="150" t="n">
        <v>10</v>
      </c>
      <c r="F63" s="150" t="n">
        <v>10</v>
      </c>
      <c r="G63" s="150" t="n">
        <v>10</v>
      </c>
      <c r="H63" s="150" t="n">
        <v>10</v>
      </c>
      <c r="I63" s="150" t="n">
        <v>8</v>
      </c>
      <c r="J63" s="171" t="n">
        <v>9</v>
      </c>
      <c r="K63" s="171" t="n">
        <v>10</v>
      </c>
      <c r="L63" s="171" t="n">
        <v>10</v>
      </c>
      <c r="M63" s="171" t="n">
        <v>10</v>
      </c>
      <c r="N63" s="171" t="n">
        <v>10</v>
      </c>
      <c r="O63" s="171" t="n">
        <v>10</v>
      </c>
      <c r="P63" s="171" t="n">
        <v>9</v>
      </c>
      <c r="Q63" s="171" t="n">
        <v>10</v>
      </c>
      <c r="R63" s="171" t="n">
        <v>10</v>
      </c>
      <c r="S63" s="171" t="n">
        <v>10</v>
      </c>
      <c r="T63" s="171" t="n">
        <v>10</v>
      </c>
      <c r="U63" s="171" t="n">
        <v>8</v>
      </c>
      <c r="V63" s="171" t="n">
        <v>8</v>
      </c>
      <c r="W63" s="171" t="n">
        <v>10</v>
      </c>
      <c r="X63" s="171" t="n">
        <v>10</v>
      </c>
      <c r="Y63" s="194" t="s">
        <v>80</v>
      </c>
      <c r="Z63" s="169" t="s">
        <v>111</v>
      </c>
      <c r="AA63" s="148" t="s">
        <v>92</v>
      </c>
    </row>
    <row r="64" customFormat="false" ht="15.75" hidden="false" customHeight="false" outlineLevel="0" collapsed="false">
      <c r="A64" s="122" t="n">
        <v>58</v>
      </c>
      <c r="B64" s="150" t="n">
        <v>9</v>
      </c>
      <c r="C64" s="150" t="n">
        <v>9</v>
      </c>
      <c r="D64" s="150" t="n">
        <v>9</v>
      </c>
      <c r="E64" s="150" t="n">
        <v>9</v>
      </c>
      <c r="F64" s="150" t="n">
        <v>8</v>
      </c>
      <c r="G64" s="150" t="n">
        <v>10</v>
      </c>
      <c r="H64" s="150" t="n">
        <v>9</v>
      </c>
      <c r="I64" s="150" t="n">
        <v>9</v>
      </c>
      <c r="J64" s="171" t="n">
        <v>8</v>
      </c>
      <c r="K64" s="171" t="n">
        <v>9</v>
      </c>
      <c r="L64" s="171" t="n">
        <v>9</v>
      </c>
      <c r="M64" s="171" t="n">
        <v>9</v>
      </c>
      <c r="N64" s="171" t="n">
        <v>9</v>
      </c>
      <c r="O64" s="171" t="n">
        <v>9</v>
      </c>
      <c r="P64" s="171" t="n">
        <v>9</v>
      </c>
      <c r="Q64" s="171" t="n">
        <v>9</v>
      </c>
      <c r="R64" s="171" t="n">
        <v>9</v>
      </c>
      <c r="S64" s="171" t="n">
        <v>9</v>
      </c>
      <c r="T64" s="171" t="n">
        <v>8</v>
      </c>
      <c r="U64" s="171" t="n">
        <v>8</v>
      </c>
      <c r="V64" s="171" t="n">
        <v>8</v>
      </c>
      <c r="W64" s="171" t="n">
        <v>9</v>
      </c>
      <c r="X64" s="171" t="n">
        <v>9</v>
      </c>
      <c r="Y64" s="168"/>
      <c r="Z64" s="170"/>
      <c r="AA64" s="148" t="s">
        <v>256</v>
      </c>
    </row>
    <row r="65" customFormat="false" ht="15.75" hidden="false" customHeight="false" outlineLevel="0" collapsed="false">
      <c r="A65" s="193" t="n">
        <v>59</v>
      </c>
      <c r="B65" s="166" t="n">
        <v>10</v>
      </c>
      <c r="C65" s="150" t="n">
        <v>10</v>
      </c>
      <c r="D65" s="150" t="n">
        <v>10</v>
      </c>
      <c r="E65" s="150" t="n">
        <v>10</v>
      </c>
      <c r="F65" s="150" t="n">
        <v>10</v>
      </c>
      <c r="G65" s="150" t="n">
        <v>10</v>
      </c>
      <c r="H65" s="150" t="n">
        <v>10</v>
      </c>
      <c r="I65" s="150" t="n">
        <v>10</v>
      </c>
      <c r="J65" s="171" t="n">
        <v>10</v>
      </c>
      <c r="K65" s="171" t="n">
        <v>10</v>
      </c>
      <c r="L65" s="171" t="n">
        <v>10</v>
      </c>
      <c r="M65" s="171" t="n">
        <v>10</v>
      </c>
      <c r="N65" s="171" t="n">
        <v>10</v>
      </c>
      <c r="O65" s="171" t="n">
        <v>10</v>
      </c>
      <c r="P65" s="171" t="n">
        <v>10</v>
      </c>
      <c r="Q65" s="171" t="n">
        <v>10</v>
      </c>
      <c r="R65" s="171" t="n">
        <v>10</v>
      </c>
      <c r="S65" s="171" t="n">
        <v>10</v>
      </c>
      <c r="T65" s="171" t="n">
        <v>10</v>
      </c>
      <c r="U65" s="171" t="n">
        <v>10</v>
      </c>
      <c r="V65" s="171" t="n">
        <v>10</v>
      </c>
      <c r="W65" s="171" t="n">
        <v>10</v>
      </c>
      <c r="X65" s="171" t="n">
        <v>10</v>
      </c>
      <c r="Y65" s="172" t="s">
        <v>80</v>
      </c>
      <c r="Z65" s="172" t="s">
        <v>65</v>
      </c>
      <c r="AA65" s="148" t="s">
        <v>92</v>
      </c>
    </row>
    <row r="66" customFormat="false" ht="15.75" hidden="false" customHeight="false" outlineLevel="0" collapsed="false">
      <c r="A66" s="122" t="n">
        <v>60</v>
      </c>
      <c r="B66" s="166" t="n">
        <v>10</v>
      </c>
      <c r="C66" s="150" t="n">
        <v>10</v>
      </c>
      <c r="D66" s="150" t="n">
        <v>10</v>
      </c>
      <c r="E66" s="150" t="n">
        <v>10</v>
      </c>
      <c r="F66" s="150" t="n">
        <v>10</v>
      </c>
      <c r="G66" s="150" t="n">
        <v>10</v>
      </c>
      <c r="H66" s="150" t="n">
        <v>10</v>
      </c>
      <c r="I66" s="150" t="n">
        <v>10</v>
      </c>
      <c r="J66" s="171" t="n">
        <v>10</v>
      </c>
      <c r="K66" s="171" t="n">
        <v>10</v>
      </c>
      <c r="L66" s="171" t="n">
        <v>10</v>
      </c>
      <c r="M66" s="171" t="n">
        <v>10</v>
      </c>
      <c r="N66" s="171" t="n">
        <v>10</v>
      </c>
      <c r="O66" s="171" t="n">
        <v>10</v>
      </c>
      <c r="P66" s="171" t="n">
        <v>10</v>
      </c>
      <c r="Q66" s="171" t="n">
        <v>10</v>
      </c>
      <c r="R66" s="171" t="n">
        <v>10</v>
      </c>
      <c r="S66" s="171" t="n">
        <v>10</v>
      </c>
      <c r="T66" s="171" t="n">
        <v>8</v>
      </c>
      <c r="U66" s="171" t="n">
        <v>7</v>
      </c>
      <c r="V66" s="171" t="n">
        <v>7</v>
      </c>
      <c r="W66" s="171" t="n">
        <v>7</v>
      </c>
      <c r="X66" s="171" t="n">
        <v>10</v>
      </c>
      <c r="Y66" s="172"/>
      <c r="Z66" s="172" t="s">
        <v>65</v>
      </c>
      <c r="AA66" s="148" t="s">
        <v>114</v>
      </c>
    </row>
    <row r="67" customFormat="false" ht="15.75" hidden="false" customHeight="false" outlineLevel="0" collapsed="false">
      <c r="A67" s="193" t="n">
        <v>61</v>
      </c>
      <c r="B67" s="166" t="n">
        <v>10</v>
      </c>
      <c r="C67" s="150" t="n">
        <v>10</v>
      </c>
      <c r="D67" s="150" t="n">
        <v>10</v>
      </c>
      <c r="E67" s="150" t="n">
        <v>10</v>
      </c>
      <c r="F67" s="150" t="n">
        <v>10</v>
      </c>
      <c r="G67" s="150" t="n">
        <v>10</v>
      </c>
      <c r="H67" s="150" t="n">
        <v>10</v>
      </c>
      <c r="I67" s="150" t="n">
        <v>10</v>
      </c>
      <c r="J67" s="171" t="n">
        <v>10</v>
      </c>
      <c r="K67" s="171" t="n">
        <v>10</v>
      </c>
      <c r="L67" s="171" t="n">
        <v>10</v>
      </c>
      <c r="M67" s="171" t="n">
        <v>10</v>
      </c>
      <c r="N67" s="171" t="n">
        <v>10</v>
      </c>
      <c r="O67" s="171" t="n">
        <v>9</v>
      </c>
      <c r="P67" s="171" t="n">
        <v>10</v>
      </c>
      <c r="Q67" s="171" t="n">
        <v>9</v>
      </c>
      <c r="R67" s="171" t="n">
        <v>10</v>
      </c>
      <c r="S67" s="171" t="n">
        <v>10</v>
      </c>
      <c r="T67" s="171" t="n">
        <v>10</v>
      </c>
      <c r="U67" s="171" t="n">
        <v>10</v>
      </c>
      <c r="V67" s="171" t="n">
        <v>10</v>
      </c>
      <c r="W67" s="171" t="n">
        <v>10</v>
      </c>
      <c r="X67" s="171" t="n">
        <v>10</v>
      </c>
      <c r="Y67" s="172"/>
      <c r="Z67" s="172"/>
      <c r="AA67" s="148" t="s">
        <v>257</v>
      </c>
    </row>
    <row r="68" customFormat="false" ht="19.5" hidden="false" customHeight="false" outlineLevel="0" collapsed="false">
      <c r="A68" s="122" t="n">
        <v>62</v>
      </c>
      <c r="B68" s="166" t="n">
        <v>10</v>
      </c>
      <c r="C68" s="150" t="n">
        <v>10</v>
      </c>
      <c r="D68" s="150" t="n">
        <v>8</v>
      </c>
      <c r="E68" s="150" t="n">
        <v>10</v>
      </c>
      <c r="F68" s="150" t="n">
        <v>8</v>
      </c>
      <c r="G68" s="150" t="n">
        <v>10</v>
      </c>
      <c r="H68" s="150" t="n">
        <v>7</v>
      </c>
      <c r="I68" s="150" t="n">
        <v>10</v>
      </c>
      <c r="J68" s="171" t="n">
        <v>10</v>
      </c>
      <c r="K68" s="171" t="n">
        <v>10</v>
      </c>
      <c r="L68" s="171" t="n">
        <v>10</v>
      </c>
      <c r="M68" s="171" t="n">
        <v>10</v>
      </c>
      <c r="N68" s="171" t="n">
        <v>10</v>
      </c>
      <c r="O68" s="171" t="n">
        <v>7</v>
      </c>
      <c r="P68" s="171" t="n">
        <v>10</v>
      </c>
      <c r="Q68" s="171" t="n">
        <v>10</v>
      </c>
      <c r="R68" s="171" t="n">
        <v>7</v>
      </c>
      <c r="S68" s="171" t="n">
        <v>10</v>
      </c>
      <c r="T68" s="171" t="n">
        <v>10</v>
      </c>
      <c r="U68" s="171" t="n">
        <v>7</v>
      </c>
      <c r="V68" s="171" t="n">
        <v>10</v>
      </c>
      <c r="W68" s="171" t="n">
        <v>10</v>
      </c>
      <c r="X68" s="171" t="n">
        <v>10</v>
      </c>
      <c r="Y68" s="172" t="s">
        <v>80</v>
      </c>
      <c r="Z68" s="172" t="s">
        <v>65</v>
      </c>
      <c r="AA68" s="148" t="s">
        <v>258</v>
      </c>
    </row>
    <row r="69" customFormat="false" ht="15.75" hidden="false" customHeight="false" outlineLevel="0" collapsed="false">
      <c r="A69" s="193" t="n">
        <v>63</v>
      </c>
      <c r="B69" s="166" t="n">
        <v>10</v>
      </c>
      <c r="C69" s="150" t="n">
        <v>10</v>
      </c>
      <c r="D69" s="150" t="n">
        <v>10</v>
      </c>
      <c r="E69" s="150" t="n">
        <v>10</v>
      </c>
      <c r="F69" s="150" t="n">
        <v>10</v>
      </c>
      <c r="G69" s="150" t="n">
        <v>10</v>
      </c>
      <c r="H69" s="150" t="n">
        <v>10</v>
      </c>
      <c r="I69" s="150" t="n">
        <v>10</v>
      </c>
      <c r="J69" s="171" t="n">
        <v>10</v>
      </c>
      <c r="K69" s="171" t="n">
        <v>10</v>
      </c>
      <c r="L69" s="171" t="n">
        <v>10</v>
      </c>
      <c r="M69" s="171" t="n">
        <v>10</v>
      </c>
      <c r="N69" s="171" t="n">
        <v>10</v>
      </c>
      <c r="O69" s="171" t="n">
        <v>10</v>
      </c>
      <c r="P69" s="171" t="n">
        <v>10</v>
      </c>
      <c r="Q69" s="171" t="n">
        <v>10</v>
      </c>
      <c r="R69" s="171" t="n">
        <v>10</v>
      </c>
      <c r="S69" s="171" t="n">
        <v>10</v>
      </c>
      <c r="T69" s="171" t="n">
        <v>10</v>
      </c>
      <c r="U69" s="171" t="n">
        <v>10</v>
      </c>
      <c r="V69" s="171" t="n">
        <v>10</v>
      </c>
      <c r="W69" s="171" t="n">
        <v>10</v>
      </c>
      <c r="X69" s="171" t="n">
        <v>10</v>
      </c>
      <c r="Y69" s="172" t="s">
        <v>80</v>
      </c>
      <c r="Z69" s="172" t="s">
        <v>65</v>
      </c>
      <c r="AA69" s="148" t="s">
        <v>92</v>
      </c>
    </row>
    <row r="70" customFormat="false" ht="15.75" hidden="false" customHeight="false" outlineLevel="0" collapsed="false">
      <c r="A70" s="122" t="n">
        <v>64</v>
      </c>
      <c r="B70" s="166" t="n">
        <v>10</v>
      </c>
      <c r="C70" s="150" t="n">
        <v>10</v>
      </c>
      <c r="D70" s="150" t="n">
        <v>10</v>
      </c>
      <c r="E70" s="150" t="n">
        <v>10</v>
      </c>
      <c r="F70" s="150" t="n">
        <v>10</v>
      </c>
      <c r="G70" s="150" t="n">
        <v>10</v>
      </c>
      <c r="H70" s="150" t="n">
        <v>10</v>
      </c>
      <c r="I70" s="150" t="n">
        <v>10</v>
      </c>
      <c r="J70" s="171" t="n">
        <v>10</v>
      </c>
      <c r="K70" s="171" t="n">
        <v>10</v>
      </c>
      <c r="L70" s="171" t="n">
        <v>10</v>
      </c>
      <c r="M70" s="171" t="n">
        <v>10</v>
      </c>
      <c r="N70" s="171" t="n">
        <v>10</v>
      </c>
      <c r="O70" s="171" t="n">
        <v>10</v>
      </c>
      <c r="P70" s="171" t="n">
        <v>10</v>
      </c>
      <c r="Q70" s="171" t="n">
        <v>10</v>
      </c>
      <c r="R70" s="171" t="n">
        <v>10</v>
      </c>
      <c r="S70" s="171" t="n">
        <v>10</v>
      </c>
      <c r="T70" s="171" t="n">
        <v>10</v>
      </c>
      <c r="U70" s="171" t="n">
        <v>10</v>
      </c>
      <c r="V70" s="171" t="n">
        <v>10</v>
      </c>
      <c r="W70" s="171" t="n">
        <v>10</v>
      </c>
      <c r="X70" s="171" t="n">
        <v>10</v>
      </c>
      <c r="Y70" s="172" t="s">
        <v>80</v>
      </c>
      <c r="Z70" s="172" t="s">
        <v>111</v>
      </c>
      <c r="AA70" s="148" t="s">
        <v>92</v>
      </c>
    </row>
    <row r="71" customFormat="false" ht="19.5" hidden="false" customHeight="false" outlineLevel="0" collapsed="false">
      <c r="A71" s="193" t="n">
        <v>65</v>
      </c>
      <c r="B71" s="166" t="n">
        <v>8</v>
      </c>
      <c r="C71" s="150" t="n">
        <v>9</v>
      </c>
      <c r="D71" s="150" t="n">
        <v>8</v>
      </c>
      <c r="E71" s="150" t="n">
        <v>9</v>
      </c>
      <c r="F71" s="150" t="n">
        <v>9</v>
      </c>
      <c r="G71" s="150" t="n">
        <v>10</v>
      </c>
      <c r="H71" s="150" t="n">
        <v>10</v>
      </c>
      <c r="I71" s="150" t="n">
        <v>10</v>
      </c>
      <c r="J71" s="171" t="n">
        <v>10</v>
      </c>
      <c r="K71" s="171" t="n">
        <v>10</v>
      </c>
      <c r="L71" s="171" t="n">
        <v>10</v>
      </c>
      <c r="M71" s="171" t="n">
        <v>10</v>
      </c>
      <c r="N71" s="171" t="n">
        <v>10</v>
      </c>
      <c r="O71" s="171" t="n">
        <v>10</v>
      </c>
      <c r="P71" s="171" t="n">
        <v>9</v>
      </c>
      <c r="Q71" s="171" t="n">
        <v>10</v>
      </c>
      <c r="R71" s="171" t="n">
        <v>9</v>
      </c>
      <c r="S71" s="171" t="n">
        <v>9</v>
      </c>
      <c r="T71" s="171" t="n">
        <v>10</v>
      </c>
      <c r="U71" s="171" t="n">
        <v>10</v>
      </c>
      <c r="V71" s="171" t="n">
        <v>10</v>
      </c>
      <c r="W71" s="171" t="n">
        <v>10</v>
      </c>
      <c r="X71" s="171" t="n">
        <v>10</v>
      </c>
      <c r="Y71" s="172" t="s">
        <v>80</v>
      </c>
      <c r="Z71" s="172" t="s">
        <v>111</v>
      </c>
      <c r="AA71" s="148" t="s">
        <v>259</v>
      </c>
    </row>
    <row r="72" customFormat="false" ht="19.5" hidden="false" customHeight="false" outlineLevel="0" collapsed="false">
      <c r="A72" s="122" t="n">
        <v>66</v>
      </c>
      <c r="B72" s="166" t="n">
        <v>9</v>
      </c>
      <c r="C72" s="150" t="n">
        <v>8</v>
      </c>
      <c r="D72" s="150" t="n">
        <v>8</v>
      </c>
      <c r="E72" s="150" t="n">
        <v>9</v>
      </c>
      <c r="F72" s="150" t="n">
        <v>9</v>
      </c>
      <c r="G72" s="150" t="n">
        <v>9</v>
      </c>
      <c r="H72" s="150" t="n">
        <v>9</v>
      </c>
      <c r="I72" s="150" t="n">
        <v>4</v>
      </c>
      <c r="J72" s="171" t="n">
        <v>9</v>
      </c>
      <c r="K72" s="171" t="n">
        <v>9</v>
      </c>
      <c r="L72" s="171" t="n">
        <v>9</v>
      </c>
      <c r="M72" s="171" t="n">
        <v>9</v>
      </c>
      <c r="N72" s="171" t="n">
        <v>9</v>
      </c>
      <c r="O72" s="171" t="n">
        <v>9</v>
      </c>
      <c r="P72" s="171" t="n">
        <v>9</v>
      </c>
      <c r="Q72" s="171" t="n">
        <v>9</v>
      </c>
      <c r="R72" s="171" t="n">
        <v>9</v>
      </c>
      <c r="S72" s="171" t="n">
        <v>9</v>
      </c>
      <c r="T72" s="171" t="n">
        <v>9</v>
      </c>
      <c r="U72" s="171" t="n">
        <v>9</v>
      </c>
      <c r="V72" s="171" t="n">
        <v>9</v>
      </c>
      <c r="W72" s="171" t="n">
        <v>9</v>
      </c>
      <c r="X72" s="171" t="n">
        <v>9</v>
      </c>
      <c r="Y72" s="172" t="s">
        <v>80</v>
      </c>
      <c r="Z72" s="172" t="s">
        <v>65</v>
      </c>
      <c r="AA72" s="148" t="s">
        <v>260</v>
      </c>
    </row>
    <row r="73" customFormat="false" ht="15.75" hidden="false" customHeight="false" outlineLevel="0" collapsed="false">
      <c r="A73" s="193" t="n">
        <v>67</v>
      </c>
      <c r="B73" s="150" t="n">
        <v>8</v>
      </c>
      <c r="C73" s="150" t="n">
        <v>8</v>
      </c>
      <c r="D73" s="150" t="n">
        <v>8</v>
      </c>
      <c r="E73" s="150" t="n">
        <v>8</v>
      </c>
      <c r="F73" s="150" t="n">
        <v>8</v>
      </c>
      <c r="G73" s="150" t="n">
        <v>8</v>
      </c>
      <c r="H73" s="150" t="n">
        <v>8</v>
      </c>
      <c r="I73" s="150" t="n">
        <v>8</v>
      </c>
      <c r="J73" s="171" t="n">
        <v>8</v>
      </c>
      <c r="K73" s="171" t="n">
        <v>8</v>
      </c>
      <c r="L73" s="171" t="n">
        <v>8</v>
      </c>
      <c r="M73" s="171" t="n">
        <v>8</v>
      </c>
      <c r="N73" s="171" t="n">
        <v>8</v>
      </c>
      <c r="O73" s="171" t="n">
        <v>8</v>
      </c>
      <c r="P73" s="171" t="n">
        <v>8</v>
      </c>
      <c r="Q73" s="171" t="n">
        <v>8</v>
      </c>
      <c r="R73" s="171" t="n">
        <v>8</v>
      </c>
      <c r="S73" s="171" t="n">
        <v>8</v>
      </c>
      <c r="T73" s="171" t="n">
        <v>10</v>
      </c>
      <c r="U73" s="171" t="n">
        <v>10</v>
      </c>
      <c r="V73" s="171" t="n">
        <v>10</v>
      </c>
      <c r="W73" s="171" t="n">
        <v>10</v>
      </c>
      <c r="X73" s="171" t="n">
        <v>10</v>
      </c>
      <c r="Y73" s="172"/>
      <c r="Z73" s="172"/>
      <c r="AA73" s="148" t="s">
        <v>92</v>
      </c>
    </row>
    <row r="74" customFormat="false" ht="15.75" hidden="false" customHeight="false" outlineLevel="0" collapsed="false">
      <c r="A74" s="122" t="n">
        <v>68</v>
      </c>
      <c r="B74" s="158" t="n">
        <v>10</v>
      </c>
      <c r="C74" s="158" t="n">
        <v>10</v>
      </c>
      <c r="D74" s="158" t="n">
        <v>8</v>
      </c>
      <c r="E74" s="158" t="n">
        <v>10</v>
      </c>
      <c r="F74" s="158" t="n">
        <v>9</v>
      </c>
      <c r="G74" s="158" t="n">
        <v>10</v>
      </c>
      <c r="H74" s="158" t="n">
        <v>10</v>
      </c>
      <c r="I74" s="158" t="n">
        <v>8</v>
      </c>
      <c r="J74" s="174" t="n">
        <v>8</v>
      </c>
      <c r="K74" s="174" t="n">
        <v>10</v>
      </c>
      <c r="L74" s="174" t="n">
        <v>10</v>
      </c>
      <c r="M74" s="174" t="n">
        <v>10</v>
      </c>
      <c r="N74" s="174" t="n">
        <v>10</v>
      </c>
      <c r="O74" s="174" t="n">
        <v>10</v>
      </c>
      <c r="P74" s="174" t="n">
        <v>9</v>
      </c>
      <c r="Q74" s="174" t="n">
        <v>10</v>
      </c>
      <c r="R74" s="174" t="n">
        <v>7</v>
      </c>
      <c r="S74" s="174" t="n">
        <v>10</v>
      </c>
      <c r="T74" s="174" t="n">
        <v>4</v>
      </c>
      <c r="U74" s="174" t="n">
        <v>4</v>
      </c>
      <c r="V74" s="174" t="n">
        <v>5</v>
      </c>
      <c r="W74" s="174" t="n">
        <v>7</v>
      </c>
      <c r="X74" s="174" t="n">
        <v>10</v>
      </c>
      <c r="Y74" s="175"/>
      <c r="Z74" s="199"/>
      <c r="AA74" s="156" t="s">
        <v>92</v>
      </c>
    </row>
    <row r="75" customFormat="false" ht="15.75" hidden="false" customHeight="false" outlineLevel="0" collapsed="false">
      <c r="A75" s="193" t="n">
        <v>69</v>
      </c>
      <c r="B75" s="200" t="n">
        <v>10</v>
      </c>
      <c r="C75" s="200" t="n">
        <v>10</v>
      </c>
      <c r="D75" s="200" t="n">
        <v>10</v>
      </c>
      <c r="E75" s="200" t="n">
        <v>10</v>
      </c>
      <c r="F75" s="200" t="n">
        <v>9</v>
      </c>
      <c r="G75" s="200" t="n">
        <v>10</v>
      </c>
      <c r="H75" s="200" t="n">
        <v>10</v>
      </c>
      <c r="I75" s="200" t="n">
        <v>10</v>
      </c>
      <c r="J75" s="200" t="n">
        <v>10</v>
      </c>
      <c r="K75" s="200" t="n">
        <v>9</v>
      </c>
      <c r="L75" s="200" t="n">
        <v>10</v>
      </c>
      <c r="M75" s="200" t="n">
        <v>10</v>
      </c>
      <c r="N75" s="200" t="n">
        <v>10</v>
      </c>
      <c r="O75" s="200" t="n">
        <v>10</v>
      </c>
      <c r="P75" s="200" t="n">
        <v>10</v>
      </c>
      <c r="Q75" s="200" t="n">
        <v>10</v>
      </c>
      <c r="R75" s="200" t="n">
        <v>10</v>
      </c>
      <c r="S75" s="200" t="n">
        <v>10</v>
      </c>
      <c r="T75" s="200" t="n">
        <v>10</v>
      </c>
      <c r="U75" s="200" t="n">
        <v>10</v>
      </c>
      <c r="V75" s="200" t="n">
        <v>10</v>
      </c>
      <c r="W75" s="200" t="n">
        <v>10</v>
      </c>
      <c r="X75" s="200" t="n">
        <v>10</v>
      </c>
      <c r="Y75" s="201" t="s">
        <v>80</v>
      </c>
      <c r="Z75" s="202" t="s">
        <v>163</v>
      </c>
      <c r="AA75" s="203" t="s">
        <v>261</v>
      </c>
    </row>
    <row r="76" customFormat="false" ht="15.75" hidden="false" customHeight="false" outlineLevel="0" collapsed="false">
      <c r="A76" s="122" t="n">
        <v>70</v>
      </c>
      <c r="B76" s="200" t="n">
        <v>10</v>
      </c>
      <c r="C76" s="200" t="n">
        <v>10</v>
      </c>
      <c r="D76" s="200" t="n">
        <v>10</v>
      </c>
      <c r="E76" s="200" t="n">
        <v>10</v>
      </c>
      <c r="F76" s="200" t="n">
        <v>10</v>
      </c>
      <c r="G76" s="200" t="n">
        <v>10</v>
      </c>
      <c r="H76" s="200" t="n">
        <v>10</v>
      </c>
      <c r="I76" s="200" t="n">
        <v>10</v>
      </c>
      <c r="J76" s="200" t="n">
        <v>10</v>
      </c>
      <c r="K76" s="200" t="n">
        <v>10</v>
      </c>
      <c r="L76" s="200" t="n">
        <v>10</v>
      </c>
      <c r="M76" s="200" t="n">
        <v>10</v>
      </c>
      <c r="N76" s="200" t="n">
        <v>10</v>
      </c>
      <c r="O76" s="200" t="n">
        <v>10</v>
      </c>
      <c r="P76" s="200" t="n">
        <v>10</v>
      </c>
      <c r="Q76" s="200" t="n">
        <v>10</v>
      </c>
      <c r="R76" s="200" t="n">
        <v>10</v>
      </c>
      <c r="S76" s="200" t="n">
        <v>10</v>
      </c>
      <c r="T76" s="200" t="n">
        <v>10</v>
      </c>
      <c r="U76" s="200" t="n">
        <v>9</v>
      </c>
      <c r="V76" s="200" t="n">
        <v>10</v>
      </c>
      <c r="W76" s="200" t="n">
        <v>10</v>
      </c>
      <c r="X76" s="200" t="n">
        <v>10</v>
      </c>
      <c r="Y76" s="201" t="s">
        <v>80</v>
      </c>
      <c r="Z76" s="202" t="s">
        <v>163</v>
      </c>
      <c r="AA76" s="203" t="s">
        <v>154</v>
      </c>
    </row>
    <row r="77" customFormat="false" ht="15.75" hidden="false" customHeight="false" outlineLevel="0" collapsed="false">
      <c r="A77" s="193" t="n">
        <v>71</v>
      </c>
      <c r="B77" s="200" t="n">
        <v>10</v>
      </c>
      <c r="C77" s="200" t="n">
        <v>10</v>
      </c>
      <c r="D77" s="200" t="n">
        <v>10</v>
      </c>
      <c r="E77" s="200" t="n">
        <v>10</v>
      </c>
      <c r="F77" s="200" t="n">
        <v>10</v>
      </c>
      <c r="G77" s="200" t="n">
        <v>10</v>
      </c>
      <c r="H77" s="200" t="n">
        <v>10</v>
      </c>
      <c r="I77" s="200" t="n">
        <v>10</v>
      </c>
      <c r="J77" s="200" t="n">
        <v>10</v>
      </c>
      <c r="K77" s="200" t="n">
        <v>10</v>
      </c>
      <c r="L77" s="200" t="n">
        <v>10</v>
      </c>
      <c r="M77" s="200" t="n">
        <v>10</v>
      </c>
      <c r="N77" s="200" t="n">
        <v>10</v>
      </c>
      <c r="O77" s="200" t="n">
        <v>10</v>
      </c>
      <c r="P77" s="200" t="n">
        <v>10</v>
      </c>
      <c r="Q77" s="200" t="n">
        <v>10</v>
      </c>
      <c r="R77" s="200" t="n">
        <v>10</v>
      </c>
      <c r="S77" s="200" t="n">
        <v>10</v>
      </c>
      <c r="T77" s="200" t="n">
        <v>10</v>
      </c>
      <c r="U77" s="200" t="n">
        <v>10</v>
      </c>
      <c r="V77" s="200" t="n">
        <v>10</v>
      </c>
      <c r="W77" s="200" t="n">
        <v>10</v>
      </c>
      <c r="X77" s="200" t="n">
        <v>10</v>
      </c>
      <c r="Y77" s="201" t="s">
        <v>262</v>
      </c>
      <c r="Z77" s="202" t="s">
        <v>262</v>
      </c>
      <c r="AA77" s="203" t="s">
        <v>154</v>
      </c>
    </row>
    <row r="78" customFormat="false" ht="15.75" hidden="false" customHeight="false" outlineLevel="0" collapsed="false">
      <c r="A78" s="122" t="n">
        <v>72</v>
      </c>
      <c r="B78" s="200" t="n">
        <v>10</v>
      </c>
      <c r="C78" s="200" t="n">
        <v>10</v>
      </c>
      <c r="D78" s="200" t="n">
        <v>10</v>
      </c>
      <c r="E78" s="200" t="n">
        <v>10</v>
      </c>
      <c r="F78" s="200" t="n">
        <v>10</v>
      </c>
      <c r="G78" s="200" t="n">
        <v>10</v>
      </c>
      <c r="H78" s="200" t="n">
        <v>10</v>
      </c>
      <c r="I78" s="200" t="n">
        <v>10</v>
      </c>
      <c r="J78" s="200" t="n">
        <v>10</v>
      </c>
      <c r="K78" s="200" t="n">
        <v>10</v>
      </c>
      <c r="L78" s="200" t="n">
        <v>10</v>
      </c>
      <c r="M78" s="200" t="n">
        <v>10</v>
      </c>
      <c r="N78" s="200" t="n">
        <v>10</v>
      </c>
      <c r="O78" s="200" t="n">
        <v>10</v>
      </c>
      <c r="P78" s="200" t="n">
        <v>10</v>
      </c>
      <c r="Q78" s="200" t="n">
        <v>10</v>
      </c>
      <c r="R78" s="200" t="n">
        <v>10</v>
      </c>
      <c r="S78" s="200" t="n">
        <v>10</v>
      </c>
      <c r="T78" s="200" t="n">
        <v>10</v>
      </c>
      <c r="U78" s="200" t="n">
        <v>10</v>
      </c>
      <c r="V78" s="200" t="n">
        <v>10</v>
      </c>
      <c r="W78" s="200" t="n">
        <v>10</v>
      </c>
      <c r="X78" s="200" t="n">
        <v>10</v>
      </c>
      <c r="Y78" s="201" t="s">
        <v>64</v>
      </c>
      <c r="Z78" s="202" t="s">
        <v>183</v>
      </c>
      <c r="AA78" s="203" t="s">
        <v>263</v>
      </c>
    </row>
    <row r="79" customFormat="false" ht="15.75" hidden="false" customHeight="false" outlineLevel="0" collapsed="false">
      <c r="A79" s="193" t="n">
        <v>73</v>
      </c>
      <c r="B79" s="200" t="n">
        <v>10</v>
      </c>
      <c r="C79" s="200" t="n">
        <v>10</v>
      </c>
      <c r="D79" s="200" t="n">
        <v>10</v>
      </c>
      <c r="E79" s="200" t="n">
        <v>10</v>
      </c>
      <c r="F79" s="200" t="n">
        <v>10</v>
      </c>
      <c r="G79" s="200" t="n">
        <v>10</v>
      </c>
      <c r="H79" s="200" t="n">
        <v>10</v>
      </c>
      <c r="I79" s="200" t="n">
        <v>10</v>
      </c>
      <c r="J79" s="200" t="n">
        <v>10</v>
      </c>
      <c r="K79" s="200" t="n">
        <v>10</v>
      </c>
      <c r="L79" s="200" t="n">
        <v>10</v>
      </c>
      <c r="M79" s="200" t="n">
        <v>10</v>
      </c>
      <c r="N79" s="200" t="n">
        <v>10</v>
      </c>
      <c r="O79" s="200" t="n">
        <v>10</v>
      </c>
      <c r="P79" s="200" t="n">
        <v>10</v>
      </c>
      <c r="Q79" s="200" t="n">
        <v>10</v>
      </c>
      <c r="R79" s="200" t="n">
        <v>10</v>
      </c>
      <c r="S79" s="200" t="n">
        <v>10</v>
      </c>
      <c r="T79" s="200" t="n">
        <v>10</v>
      </c>
      <c r="U79" s="200" t="n">
        <v>10</v>
      </c>
      <c r="V79" s="200" t="n">
        <v>10</v>
      </c>
      <c r="W79" s="200" t="n">
        <v>10</v>
      </c>
      <c r="X79" s="200" t="n">
        <v>10</v>
      </c>
      <c r="Y79" s="201" t="s">
        <v>80</v>
      </c>
      <c r="Z79" s="202" t="s">
        <v>72</v>
      </c>
      <c r="AA79" s="203" t="s">
        <v>264</v>
      </c>
    </row>
    <row r="80" customFormat="false" ht="15.75" hidden="false" customHeight="false" outlineLevel="0" collapsed="false">
      <c r="A80" s="122" t="n">
        <v>74</v>
      </c>
      <c r="B80" s="200" t="n">
        <v>9</v>
      </c>
      <c r="C80" s="200" t="n">
        <v>9</v>
      </c>
      <c r="D80" s="200" t="n">
        <v>9</v>
      </c>
      <c r="E80" s="200" t="n">
        <v>10</v>
      </c>
      <c r="F80" s="200" t="n">
        <v>10</v>
      </c>
      <c r="G80" s="200" t="n">
        <v>10</v>
      </c>
      <c r="H80" s="200" t="n">
        <v>10</v>
      </c>
      <c r="I80" s="200" t="n">
        <v>10</v>
      </c>
      <c r="J80" s="200" t="n">
        <v>10</v>
      </c>
      <c r="K80" s="200" t="n">
        <v>10</v>
      </c>
      <c r="L80" s="200" t="n">
        <v>10</v>
      </c>
      <c r="M80" s="200" t="n">
        <v>10</v>
      </c>
      <c r="N80" s="200" t="n">
        <v>10</v>
      </c>
      <c r="O80" s="200" t="n">
        <v>10</v>
      </c>
      <c r="P80" s="200" t="n">
        <v>10</v>
      </c>
      <c r="Q80" s="200" t="n">
        <v>10</v>
      </c>
      <c r="R80" s="200" t="n">
        <v>10</v>
      </c>
      <c r="S80" s="200" t="n">
        <v>10</v>
      </c>
      <c r="T80" s="200" t="n">
        <v>10</v>
      </c>
      <c r="U80" s="200" t="n">
        <v>10</v>
      </c>
      <c r="V80" s="200" t="n">
        <v>10</v>
      </c>
      <c r="W80" s="200" t="n">
        <v>10</v>
      </c>
      <c r="X80" s="200" t="n">
        <v>10</v>
      </c>
      <c r="Y80" s="201" t="s">
        <v>262</v>
      </c>
      <c r="Z80" s="202" t="s">
        <v>163</v>
      </c>
      <c r="AA80" s="203" t="s">
        <v>265</v>
      </c>
    </row>
    <row r="81" customFormat="false" ht="15.75" hidden="false" customHeight="false" outlineLevel="0" collapsed="false">
      <c r="A81" s="193" t="n">
        <v>75</v>
      </c>
      <c r="B81" s="200" t="n">
        <v>9</v>
      </c>
      <c r="C81" s="200" t="n">
        <v>9</v>
      </c>
      <c r="D81" s="200" t="n">
        <v>9</v>
      </c>
      <c r="E81" s="200" t="n">
        <v>10</v>
      </c>
      <c r="F81" s="200" t="n">
        <v>10</v>
      </c>
      <c r="G81" s="200" t="n">
        <v>10</v>
      </c>
      <c r="H81" s="200" t="n">
        <v>10</v>
      </c>
      <c r="I81" s="200" t="n">
        <v>10</v>
      </c>
      <c r="J81" s="200" t="n">
        <v>10</v>
      </c>
      <c r="K81" s="200" t="n">
        <v>9</v>
      </c>
      <c r="L81" s="200" t="n">
        <v>9</v>
      </c>
      <c r="M81" s="200" t="n">
        <v>10</v>
      </c>
      <c r="N81" s="200" t="n">
        <v>9</v>
      </c>
      <c r="O81" s="200" t="n">
        <v>10</v>
      </c>
      <c r="P81" s="200"/>
      <c r="Q81" s="200" t="n">
        <v>10</v>
      </c>
      <c r="R81" s="200" t="n">
        <v>10</v>
      </c>
      <c r="S81" s="200" t="n">
        <v>10</v>
      </c>
      <c r="T81" s="200" t="n">
        <v>9</v>
      </c>
      <c r="U81" s="200" t="n">
        <v>10</v>
      </c>
      <c r="V81" s="200" t="n">
        <v>10</v>
      </c>
      <c r="W81" s="200" t="n">
        <v>9</v>
      </c>
      <c r="X81" s="200" t="n">
        <v>10</v>
      </c>
      <c r="Y81" s="201" t="s">
        <v>262</v>
      </c>
      <c r="Z81" s="202" t="s">
        <v>262</v>
      </c>
      <c r="AA81" s="203" t="s">
        <v>154</v>
      </c>
    </row>
    <row r="82" customFormat="false" ht="15.75" hidden="false" customHeight="false" outlineLevel="0" collapsed="false">
      <c r="A82" s="122" t="n">
        <v>76</v>
      </c>
      <c r="B82" s="200" t="n">
        <v>10</v>
      </c>
      <c r="C82" s="200" t="n">
        <v>10</v>
      </c>
      <c r="D82" s="200" t="n">
        <v>10</v>
      </c>
      <c r="E82" s="200" t="n">
        <v>10</v>
      </c>
      <c r="F82" s="200" t="n">
        <v>9</v>
      </c>
      <c r="G82" s="200" t="n">
        <v>10</v>
      </c>
      <c r="H82" s="200" t="n">
        <v>9</v>
      </c>
      <c r="I82" s="200" t="n">
        <v>10</v>
      </c>
      <c r="J82" s="200" t="n">
        <v>10</v>
      </c>
      <c r="K82" s="200" t="n">
        <v>10</v>
      </c>
      <c r="L82" s="200" t="n">
        <v>9</v>
      </c>
      <c r="M82" s="200" t="n">
        <v>10</v>
      </c>
      <c r="N82" s="200" t="n">
        <v>9</v>
      </c>
      <c r="O82" s="200" t="n">
        <v>10</v>
      </c>
      <c r="P82" s="200" t="n">
        <v>10</v>
      </c>
      <c r="Q82" s="200" t="n">
        <v>10</v>
      </c>
      <c r="R82" s="200" t="n">
        <v>9</v>
      </c>
      <c r="S82" s="200" t="n">
        <v>10</v>
      </c>
      <c r="T82" s="200" t="n">
        <v>10</v>
      </c>
      <c r="U82" s="200" t="n">
        <v>10</v>
      </c>
      <c r="V82" s="200" t="n">
        <v>10</v>
      </c>
      <c r="W82" s="200" t="n">
        <v>9</v>
      </c>
      <c r="X82" s="200" t="n">
        <v>10</v>
      </c>
      <c r="Y82" s="201" t="s">
        <v>262</v>
      </c>
      <c r="Z82" s="202" t="s">
        <v>65</v>
      </c>
      <c r="AA82" s="203" t="s">
        <v>266</v>
      </c>
    </row>
    <row r="83" customFormat="false" ht="23.25" hidden="false" customHeight="false" outlineLevel="0" collapsed="false">
      <c r="A83" s="193" t="n">
        <v>77</v>
      </c>
      <c r="B83" s="200" t="n">
        <v>10</v>
      </c>
      <c r="C83" s="200" t="n">
        <v>10</v>
      </c>
      <c r="D83" s="200" t="n">
        <v>10</v>
      </c>
      <c r="E83" s="200" t="n">
        <v>9</v>
      </c>
      <c r="F83" s="200" t="n">
        <v>10</v>
      </c>
      <c r="G83" s="200" t="n">
        <v>10</v>
      </c>
      <c r="H83" s="200" t="n">
        <v>10</v>
      </c>
      <c r="I83" s="200" t="n">
        <v>10</v>
      </c>
      <c r="J83" s="200" t="n">
        <v>10</v>
      </c>
      <c r="K83" s="200" t="n">
        <v>10</v>
      </c>
      <c r="L83" s="200" t="n">
        <v>10</v>
      </c>
      <c r="M83" s="200" t="n">
        <v>10</v>
      </c>
      <c r="N83" s="200" t="n">
        <v>10</v>
      </c>
      <c r="O83" s="200" t="n">
        <v>10</v>
      </c>
      <c r="P83" s="200" t="n">
        <v>10</v>
      </c>
      <c r="Q83" s="200" t="n">
        <v>10</v>
      </c>
      <c r="R83" s="200" t="n">
        <v>10</v>
      </c>
      <c r="S83" s="200" t="n">
        <v>10</v>
      </c>
      <c r="T83" s="200" t="n">
        <v>10</v>
      </c>
      <c r="U83" s="200" t="n">
        <v>10</v>
      </c>
      <c r="V83" s="200" t="n">
        <v>10</v>
      </c>
      <c r="W83" s="200" t="n">
        <v>10</v>
      </c>
      <c r="X83" s="200" t="n">
        <v>10</v>
      </c>
      <c r="Y83" s="201" t="s">
        <v>80</v>
      </c>
      <c r="Z83" s="202" t="s">
        <v>65</v>
      </c>
      <c r="AA83" s="203" t="s">
        <v>267</v>
      </c>
    </row>
    <row r="84" customFormat="false" ht="15.75" hidden="false" customHeight="false" outlineLevel="0" collapsed="false">
      <c r="A84" s="122" t="n">
        <v>78</v>
      </c>
      <c r="B84" s="200" t="n">
        <v>10</v>
      </c>
      <c r="C84" s="200" t="n">
        <v>10</v>
      </c>
      <c r="D84" s="200" t="n">
        <v>10</v>
      </c>
      <c r="E84" s="200" t="n">
        <v>10</v>
      </c>
      <c r="F84" s="200" t="n">
        <v>9</v>
      </c>
      <c r="G84" s="200" t="n">
        <v>10</v>
      </c>
      <c r="H84" s="200" t="n">
        <v>9</v>
      </c>
      <c r="I84" s="200" t="n">
        <v>10</v>
      </c>
      <c r="J84" s="200" t="n">
        <v>10</v>
      </c>
      <c r="K84" s="200" t="n">
        <v>10</v>
      </c>
      <c r="L84" s="200" t="n">
        <v>10</v>
      </c>
      <c r="M84" s="200" t="n">
        <v>10</v>
      </c>
      <c r="N84" s="200" t="n">
        <v>10</v>
      </c>
      <c r="O84" s="200" t="n">
        <v>10</v>
      </c>
      <c r="P84" s="200" t="n">
        <v>10</v>
      </c>
      <c r="Q84" s="200" t="n">
        <v>10</v>
      </c>
      <c r="R84" s="200" t="n">
        <v>9</v>
      </c>
      <c r="S84" s="200" t="n">
        <v>10</v>
      </c>
      <c r="T84" s="200" t="n">
        <v>10</v>
      </c>
      <c r="U84" s="200" t="n">
        <v>10</v>
      </c>
      <c r="V84" s="200" t="n">
        <v>10</v>
      </c>
      <c r="W84" s="200" t="n">
        <v>10</v>
      </c>
      <c r="X84" s="200" t="n">
        <v>10</v>
      </c>
      <c r="Y84" s="201" t="s">
        <v>262</v>
      </c>
      <c r="Z84" s="202" t="s">
        <v>72</v>
      </c>
      <c r="AA84" s="203" t="s">
        <v>154</v>
      </c>
    </row>
    <row r="85" customFormat="false" ht="23.25" hidden="false" customHeight="false" outlineLevel="0" collapsed="false">
      <c r="A85" s="193" t="n">
        <v>79</v>
      </c>
      <c r="B85" s="200" t="n">
        <v>10</v>
      </c>
      <c r="C85" s="200" t="n">
        <v>9</v>
      </c>
      <c r="D85" s="200" t="n">
        <v>10</v>
      </c>
      <c r="E85" s="200" t="n">
        <v>10</v>
      </c>
      <c r="F85" s="200" t="n">
        <v>10</v>
      </c>
      <c r="G85" s="200" t="n">
        <v>10</v>
      </c>
      <c r="H85" s="200" t="n">
        <v>10</v>
      </c>
      <c r="I85" s="200" t="n">
        <v>10</v>
      </c>
      <c r="J85" s="200" t="n">
        <v>10</v>
      </c>
      <c r="K85" s="200" t="n">
        <v>10</v>
      </c>
      <c r="L85" s="200" t="n">
        <v>10</v>
      </c>
      <c r="M85" s="200" t="n">
        <v>10</v>
      </c>
      <c r="N85" s="200" t="n">
        <v>10</v>
      </c>
      <c r="O85" s="200" t="n">
        <v>10</v>
      </c>
      <c r="P85" s="200" t="n">
        <v>10</v>
      </c>
      <c r="Q85" s="200" t="n">
        <v>10</v>
      </c>
      <c r="R85" s="200" t="n">
        <v>10</v>
      </c>
      <c r="S85" s="200" t="n">
        <v>10</v>
      </c>
      <c r="T85" s="200" t="n">
        <v>10</v>
      </c>
      <c r="U85" s="200" t="n">
        <v>10</v>
      </c>
      <c r="V85" s="200" t="n">
        <v>10</v>
      </c>
      <c r="W85" s="200" t="n">
        <v>10</v>
      </c>
      <c r="X85" s="200" t="n">
        <v>10</v>
      </c>
      <c r="Y85" s="201" t="s">
        <v>262</v>
      </c>
      <c r="Z85" s="202" t="s">
        <v>163</v>
      </c>
      <c r="AA85" s="203" t="s">
        <v>268</v>
      </c>
    </row>
    <row r="86" customFormat="false" ht="34.5" hidden="false" customHeight="false" outlineLevel="0" collapsed="false">
      <c r="A86" s="122" t="n">
        <v>80</v>
      </c>
      <c r="B86" s="200" t="n">
        <v>10</v>
      </c>
      <c r="C86" s="200" t="n">
        <v>10</v>
      </c>
      <c r="D86" s="200" t="n">
        <v>10</v>
      </c>
      <c r="E86" s="200" t="n">
        <v>10</v>
      </c>
      <c r="F86" s="200" t="n">
        <v>10</v>
      </c>
      <c r="G86" s="200" t="n">
        <v>10</v>
      </c>
      <c r="H86" s="200" t="n">
        <v>10</v>
      </c>
      <c r="I86" s="200" t="n">
        <v>10</v>
      </c>
      <c r="J86" s="200" t="n">
        <v>10</v>
      </c>
      <c r="K86" s="200" t="n">
        <v>10</v>
      </c>
      <c r="L86" s="200" t="n">
        <v>10</v>
      </c>
      <c r="M86" s="200" t="n">
        <v>10</v>
      </c>
      <c r="N86" s="200" t="n">
        <v>10</v>
      </c>
      <c r="O86" s="200" t="n">
        <v>10</v>
      </c>
      <c r="P86" s="200" t="n">
        <v>10</v>
      </c>
      <c r="Q86" s="200" t="n">
        <v>10</v>
      </c>
      <c r="R86" s="200" t="n">
        <v>10</v>
      </c>
      <c r="S86" s="200" t="n">
        <v>10</v>
      </c>
      <c r="T86" s="200" t="n">
        <v>10</v>
      </c>
      <c r="U86" s="200" t="n">
        <v>10</v>
      </c>
      <c r="V86" s="200" t="n">
        <v>10</v>
      </c>
      <c r="W86" s="200" t="n">
        <v>10</v>
      </c>
      <c r="X86" s="200" t="n">
        <v>10</v>
      </c>
      <c r="Y86" s="201" t="s">
        <v>262</v>
      </c>
      <c r="Z86" s="202" t="s">
        <v>72</v>
      </c>
      <c r="AA86" s="203" t="s">
        <v>269</v>
      </c>
    </row>
    <row r="87" customFormat="false" ht="23.25" hidden="false" customHeight="false" outlineLevel="0" collapsed="false">
      <c r="A87" s="193" t="n">
        <v>81</v>
      </c>
      <c r="B87" s="200" t="n">
        <v>9</v>
      </c>
      <c r="C87" s="200" t="n">
        <v>10</v>
      </c>
      <c r="D87" s="200" t="n">
        <v>9</v>
      </c>
      <c r="E87" s="200" t="n">
        <v>9</v>
      </c>
      <c r="F87" s="200" t="n">
        <v>9</v>
      </c>
      <c r="G87" s="200" t="n">
        <v>10</v>
      </c>
      <c r="H87" s="200" t="n">
        <v>10</v>
      </c>
      <c r="I87" s="200" t="n">
        <v>10</v>
      </c>
      <c r="J87" s="200" t="n">
        <v>10</v>
      </c>
      <c r="K87" s="200" t="n">
        <v>6</v>
      </c>
      <c r="L87" s="200" t="n">
        <v>8</v>
      </c>
      <c r="M87" s="200" t="n">
        <v>10</v>
      </c>
      <c r="N87" s="200" t="n">
        <v>10</v>
      </c>
      <c r="O87" s="200" t="n">
        <v>10</v>
      </c>
      <c r="P87" s="200" t="n">
        <v>10</v>
      </c>
      <c r="Q87" s="200" t="n">
        <v>9</v>
      </c>
      <c r="R87" s="200" t="n">
        <v>9</v>
      </c>
      <c r="S87" s="200" t="n">
        <v>9</v>
      </c>
      <c r="T87" s="200" t="n">
        <v>9</v>
      </c>
      <c r="U87" s="200" t="n">
        <v>9</v>
      </c>
      <c r="V87" s="200" t="n">
        <v>9</v>
      </c>
      <c r="W87" s="200" t="n">
        <v>9</v>
      </c>
      <c r="X87" s="200" t="n">
        <v>9</v>
      </c>
      <c r="Y87" s="201" t="s">
        <v>64</v>
      </c>
      <c r="Z87" s="202" t="s">
        <v>72</v>
      </c>
      <c r="AA87" s="203" t="s">
        <v>270</v>
      </c>
    </row>
    <row r="88" customFormat="false" ht="15.75" hidden="false" customHeight="false" outlineLevel="0" collapsed="false">
      <c r="A88" s="122" t="n">
        <v>82</v>
      </c>
      <c r="B88" s="200" t="n">
        <v>7</v>
      </c>
      <c r="C88" s="200" t="n">
        <v>7</v>
      </c>
      <c r="D88" s="200" t="n">
        <v>6</v>
      </c>
      <c r="E88" s="200" t="n">
        <v>7</v>
      </c>
      <c r="F88" s="200" t="n">
        <v>7</v>
      </c>
      <c r="G88" s="200" t="n">
        <v>8</v>
      </c>
      <c r="H88" s="200" t="n">
        <v>8</v>
      </c>
      <c r="I88" s="200" t="n">
        <v>8</v>
      </c>
      <c r="J88" s="200" t="n">
        <v>8</v>
      </c>
      <c r="K88" s="200" t="n">
        <v>7</v>
      </c>
      <c r="L88" s="200" t="n">
        <v>8</v>
      </c>
      <c r="M88" s="200" t="n">
        <v>9</v>
      </c>
      <c r="N88" s="200" t="n">
        <v>9</v>
      </c>
      <c r="O88" s="200" t="n">
        <v>9</v>
      </c>
      <c r="P88" s="200" t="n">
        <v>9</v>
      </c>
      <c r="Q88" s="200" t="n">
        <v>8</v>
      </c>
      <c r="R88" s="200" t="n">
        <v>9</v>
      </c>
      <c r="S88" s="200" t="n">
        <v>8</v>
      </c>
      <c r="T88" s="200" t="n">
        <v>8</v>
      </c>
      <c r="U88" s="200" t="n">
        <v>8</v>
      </c>
      <c r="V88" s="200" t="n">
        <v>8</v>
      </c>
      <c r="W88" s="200" t="n">
        <v>8</v>
      </c>
      <c r="X88" s="200" t="n">
        <v>9</v>
      </c>
      <c r="Y88" s="204" t="s">
        <v>262</v>
      </c>
      <c r="Z88" s="205" t="s">
        <v>262</v>
      </c>
      <c r="AA88" s="206" t="s">
        <v>271</v>
      </c>
    </row>
    <row r="89" customFormat="false" ht="15.75" hidden="false" customHeight="false" outlineLevel="0" collapsed="false">
      <c r="A89" s="193" t="n">
        <v>83</v>
      </c>
      <c r="B89" s="200" t="n">
        <v>9</v>
      </c>
      <c r="C89" s="200" t="n">
        <v>10</v>
      </c>
      <c r="D89" s="200" t="n">
        <v>10</v>
      </c>
      <c r="E89" s="200" t="n">
        <v>10</v>
      </c>
      <c r="F89" s="200" t="n">
        <v>10</v>
      </c>
      <c r="G89" s="200" t="n">
        <v>10</v>
      </c>
      <c r="H89" s="200" t="n">
        <v>10</v>
      </c>
      <c r="I89" s="200" t="n">
        <v>10</v>
      </c>
      <c r="J89" s="200" t="n">
        <v>10</v>
      </c>
      <c r="K89" s="200" t="n">
        <v>10</v>
      </c>
      <c r="L89" s="200" t="n">
        <v>10</v>
      </c>
      <c r="M89" s="200" t="n">
        <v>10</v>
      </c>
      <c r="N89" s="200" t="n">
        <v>10</v>
      </c>
      <c r="O89" s="200" t="n">
        <v>10</v>
      </c>
      <c r="P89" s="200" t="n">
        <v>10</v>
      </c>
      <c r="Q89" s="200" t="n">
        <v>10</v>
      </c>
      <c r="R89" s="200" t="n">
        <v>10</v>
      </c>
      <c r="S89" s="200" t="n">
        <v>10</v>
      </c>
      <c r="T89" s="200" t="n">
        <v>9</v>
      </c>
      <c r="U89" s="200" t="n">
        <v>10</v>
      </c>
      <c r="V89" s="200" t="n">
        <v>10</v>
      </c>
      <c r="W89" s="200" t="n">
        <v>10</v>
      </c>
      <c r="X89" s="200" t="n">
        <v>10</v>
      </c>
      <c r="Y89" s="204" t="s">
        <v>64</v>
      </c>
      <c r="Z89" s="205" t="s">
        <v>262</v>
      </c>
      <c r="AA89" s="206" t="s">
        <v>272</v>
      </c>
    </row>
    <row r="90" customFormat="false" ht="15.75" hidden="false" customHeight="false" outlineLevel="0" collapsed="false">
      <c r="A90" s="122" t="n">
        <v>84</v>
      </c>
      <c r="B90" s="200" t="n">
        <v>10</v>
      </c>
      <c r="C90" s="200" t="n">
        <v>10</v>
      </c>
      <c r="D90" s="200" t="n">
        <v>10</v>
      </c>
      <c r="E90" s="200" t="n">
        <v>10</v>
      </c>
      <c r="F90" s="200" t="n">
        <v>10</v>
      </c>
      <c r="G90" s="200" t="n">
        <v>10</v>
      </c>
      <c r="H90" s="200" t="n">
        <v>10</v>
      </c>
      <c r="I90" s="200" t="n">
        <v>10</v>
      </c>
      <c r="J90" s="200" t="n">
        <v>10</v>
      </c>
      <c r="K90" s="200" t="n">
        <v>10</v>
      </c>
      <c r="L90" s="200" t="n">
        <v>10</v>
      </c>
      <c r="M90" s="200" t="n">
        <v>10</v>
      </c>
      <c r="N90" s="200" t="n">
        <v>10</v>
      </c>
      <c r="O90" s="200" t="n">
        <v>10</v>
      </c>
      <c r="P90" s="200" t="n">
        <v>10</v>
      </c>
      <c r="Q90" s="200" t="n">
        <v>10</v>
      </c>
      <c r="R90" s="200" t="n">
        <v>10</v>
      </c>
      <c r="S90" s="200" t="n">
        <v>10</v>
      </c>
      <c r="T90" s="200" t="n">
        <v>10</v>
      </c>
      <c r="U90" s="200" t="n">
        <v>10</v>
      </c>
      <c r="V90" s="200" t="n">
        <v>10</v>
      </c>
      <c r="W90" s="200" t="n">
        <v>10</v>
      </c>
      <c r="X90" s="200" t="n">
        <v>10</v>
      </c>
      <c r="Y90" s="204" t="s">
        <v>262</v>
      </c>
      <c r="Z90" s="205" t="s">
        <v>183</v>
      </c>
      <c r="AA90" s="206" t="s">
        <v>273</v>
      </c>
    </row>
    <row r="91" customFormat="false" ht="15.75" hidden="false" customHeight="false" outlineLevel="0" collapsed="false">
      <c r="A91" s="193" t="n">
        <v>85</v>
      </c>
      <c r="B91" s="200" t="n">
        <v>10</v>
      </c>
      <c r="C91" s="200" t="n">
        <v>10</v>
      </c>
      <c r="D91" s="200" t="n">
        <v>10</v>
      </c>
      <c r="E91" s="200" t="n">
        <v>9</v>
      </c>
      <c r="F91" s="200" t="n">
        <v>10</v>
      </c>
      <c r="G91" s="200" t="n">
        <v>10</v>
      </c>
      <c r="H91" s="200" t="n">
        <v>10</v>
      </c>
      <c r="I91" s="200" t="n">
        <v>10</v>
      </c>
      <c r="J91" s="200" t="n">
        <v>10</v>
      </c>
      <c r="K91" s="200" t="n">
        <v>9</v>
      </c>
      <c r="L91" s="200" t="n">
        <v>10</v>
      </c>
      <c r="M91" s="200" t="n">
        <v>10</v>
      </c>
      <c r="N91" s="200" t="n">
        <v>10</v>
      </c>
      <c r="O91" s="200" t="n">
        <v>10</v>
      </c>
      <c r="P91" s="200" t="n">
        <v>10</v>
      </c>
      <c r="Q91" s="200" t="n">
        <v>10</v>
      </c>
      <c r="R91" s="200" t="n">
        <v>9</v>
      </c>
      <c r="S91" s="200" t="n">
        <v>10</v>
      </c>
      <c r="T91" s="200" t="n">
        <v>10</v>
      </c>
      <c r="U91" s="200" t="n">
        <v>10</v>
      </c>
      <c r="V91" s="200" t="n">
        <v>10</v>
      </c>
      <c r="W91" s="200" t="n">
        <v>10</v>
      </c>
      <c r="X91" s="200" t="n">
        <v>10</v>
      </c>
      <c r="Y91" s="204" t="s">
        <v>262</v>
      </c>
      <c r="Z91" s="205" t="s">
        <v>67</v>
      </c>
      <c r="AA91" s="206" t="s">
        <v>274</v>
      </c>
    </row>
    <row r="92" customFormat="false" ht="15.75" hidden="false" customHeight="false" outlineLevel="0" collapsed="false">
      <c r="A92" s="122" t="n">
        <v>86</v>
      </c>
      <c r="B92" s="200" t="n">
        <v>9</v>
      </c>
      <c r="C92" s="200" t="n">
        <v>10</v>
      </c>
      <c r="D92" s="200" t="n">
        <v>10</v>
      </c>
      <c r="E92" s="200" t="n">
        <v>10</v>
      </c>
      <c r="F92" s="200" t="n">
        <v>10</v>
      </c>
      <c r="G92" s="200" t="n">
        <v>10</v>
      </c>
      <c r="H92" s="200" t="n">
        <v>10</v>
      </c>
      <c r="I92" s="200" t="n">
        <v>10</v>
      </c>
      <c r="J92" s="200" t="n">
        <v>10</v>
      </c>
      <c r="K92" s="200" t="n">
        <v>10</v>
      </c>
      <c r="L92" s="200" t="n">
        <v>10</v>
      </c>
      <c r="M92" s="200" t="n">
        <v>10</v>
      </c>
      <c r="N92" s="200" t="n">
        <v>10</v>
      </c>
      <c r="O92" s="200" t="n">
        <v>10</v>
      </c>
      <c r="P92" s="200" t="n">
        <v>10</v>
      </c>
      <c r="Q92" s="200" t="n">
        <v>10</v>
      </c>
      <c r="R92" s="200" t="n">
        <v>10</v>
      </c>
      <c r="S92" s="200" t="n">
        <v>10</v>
      </c>
      <c r="T92" s="200" t="n">
        <v>10</v>
      </c>
      <c r="U92" s="200" t="n">
        <v>10</v>
      </c>
      <c r="V92" s="200" t="n">
        <v>10</v>
      </c>
      <c r="W92" s="200" t="n">
        <v>10</v>
      </c>
      <c r="X92" s="200" t="n">
        <v>10</v>
      </c>
      <c r="Y92" s="204" t="s">
        <v>64</v>
      </c>
      <c r="Z92" s="205" t="s">
        <v>67</v>
      </c>
      <c r="AA92" s="206" t="s">
        <v>154</v>
      </c>
    </row>
    <row r="93" customFormat="false" ht="15.75" hidden="false" customHeight="false" outlineLevel="0" collapsed="false">
      <c r="A93" s="193" t="n">
        <v>87</v>
      </c>
      <c r="B93" s="200" t="n">
        <v>9</v>
      </c>
      <c r="C93" s="200" t="n">
        <v>9</v>
      </c>
      <c r="D93" s="200" t="n">
        <v>10</v>
      </c>
      <c r="E93" s="200" t="n">
        <v>10</v>
      </c>
      <c r="F93" s="200" t="n">
        <v>10</v>
      </c>
      <c r="G93" s="200" t="n">
        <v>10</v>
      </c>
      <c r="H93" s="200" t="n">
        <v>10</v>
      </c>
      <c r="I93" s="200" t="n">
        <v>10</v>
      </c>
      <c r="J93" s="200" t="n">
        <v>10</v>
      </c>
      <c r="K93" s="200" t="n">
        <v>10</v>
      </c>
      <c r="L93" s="200" t="n">
        <v>10</v>
      </c>
      <c r="M93" s="200" t="n">
        <v>10</v>
      </c>
      <c r="N93" s="200" t="n">
        <v>10</v>
      </c>
      <c r="O93" s="200" t="n">
        <v>10</v>
      </c>
      <c r="P93" s="200" t="n">
        <v>10</v>
      </c>
      <c r="Q93" s="200" t="n">
        <v>10</v>
      </c>
      <c r="R93" s="200" t="n">
        <v>10</v>
      </c>
      <c r="S93" s="200" t="n">
        <v>10</v>
      </c>
      <c r="T93" s="200" t="n">
        <v>10</v>
      </c>
      <c r="U93" s="200" t="n">
        <v>10</v>
      </c>
      <c r="V93" s="200" t="n">
        <v>10</v>
      </c>
      <c r="W93" s="200" t="n">
        <v>10</v>
      </c>
      <c r="X93" s="200" t="n">
        <v>10</v>
      </c>
      <c r="Y93" s="204" t="s">
        <v>64</v>
      </c>
      <c r="Z93" s="205" t="s">
        <v>163</v>
      </c>
      <c r="AA93" s="206" t="s">
        <v>154</v>
      </c>
    </row>
    <row r="94" customFormat="false" ht="23.25" hidden="false" customHeight="false" outlineLevel="0" collapsed="false">
      <c r="A94" s="122" t="n">
        <v>88</v>
      </c>
      <c r="B94" s="200" t="n">
        <v>10</v>
      </c>
      <c r="C94" s="200" t="n">
        <v>10</v>
      </c>
      <c r="D94" s="200" t="n">
        <v>10</v>
      </c>
      <c r="E94" s="200" t="n">
        <v>10</v>
      </c>
      <c r="F94" s="200" t="n">
        <v>10</v>
      </c>
      <c r="G94" s="200" t="n">
        <v>10</v>
      </c>
      <c r="H94" s="200" t="n">
        <v>10</v>
      </c>
      <c r="I94" s="200" t="n">
        <v>10</v>
      </c>
      <c r="J94" s="200" t="n">
        <v>10</v>
      </c>
      <c r="K94" s="200" t="n">
        <v>10</v>
      </c>
      <c r="L94" s="200" t="n">
        <v>10</v>
      </c>
      <c r="M94" s="200" t="n">
        <v>10</v>
      </c>
      <c r="N94" s="200" t="n">
        <v>10</v>
      </c>
      <c r="O94" s="200" t="n">
        <v>10</v>
      </c>
      <c r="P94" s="200" t="n">
        <v>10</v>
      </c>
      <c r="Q94" s="200" t="n">
        <v>10</v>
      </c>
      <c r="R94" s="200" t="n">
        <v>10</v>
      </c>
      <c r="S94" s="200" t="n">
        <v>10</v>
      </c>
      <c r="T94" s="200" t="n">
        <v>10</v>
      </c>
      <c r="U94" s="200" t="n">
        <v>9</v>
      </c>
      <c r="V94" s="200" t="n">
        <v>10</v>
      </c>
      <c r="W94" s="200" t="n">
        <v>10</v>
      </c>
      <c r="X94" s="200" t="n">
        <v>10</v>
      </c>
      <c r="Y94" s="204" t="s">
        <v>262</v>
      </c>
      <c r="Z94" s="205" t="s">
        <v>72</v>
      </c>
      <c r="AA94" s="207" t="s">
        <v>275</v>
      </c>
    </row>
    <row r="95" customFormat="false" ht="23.25" hidden="false" customHeight="false" outlineLevel="0" collapsed="false">
      <c r="A95" s="193" t="n">
        <v>89</v>
      </c>
      <c r="B95" s="200" t="n">
        <v>9</v>
      </c>
      <c r="C95" s="200" t="n">
        <v>9</v>
      </c>
      <c r="D95" s="200" t="n">
        <v>9</v>
      </c>
      <c r="E95" s="200" t="n">
        <v>10</v>
      </c>
      <c r="F95" s="200" t="n">
        <v>10</v>
      </c>
      <c r="G95" s="200" t="n">
        <v>10</v>
      </c>
      <c r="H95" s="200" t="n">
        <v>10</v>
      </c>
      <c r="I95" s="200" t="n">
        <v>10</v>
      </c>
      <c r="J95" s="200" t="n">
        <v>10</v>
      </c>
      <c r="K95" s="200" t="n">
        <v>10</v>
      </c>
      <c r="L95" s="200" t="n">
        <v>10</v>
      </c>
      <c r="M95" s="200" t="n">
        <v>10</v>
      </c>
      <c r="N95" s="200" t="n">
        <v>9</v>
      </c>
      <c r="O95" s="200" t="n">
        <v>10</v>
      </c>
      <c r="P95" s="200" t="n">
        <v>9</v>
      </c>
      <c r="Q95" s="200" t="n">
        <v>10</v>
      </c>
      <c r="R95" s="200" t="n">
        <v>10</v>
      </c>
      <c r="S95" s="200" t="n">
        <v>10</v>
      </c>
      <c r="T95" s="200" t="n">
        <v>9</v>
      </c>
      <c r="U95" s="200" t="n">
        <v>10</v>
      </c>
      <c r="V95" s="200"/>
      <c r="W95" s="200" t="n">
        <v>10</v>
      </c>
      <c r="X95" s="200" t="n">
        <v>10</v>
      </c>
      <c r="Y95" s="204" t="s">
        <v>80</v>
      </c>
      <c r="Z95" s="205" t="s">
        <v>72</v>
      </c>
      <c r="AA95" s="207" t="s">
        <v>276</v>
      </c>
    </row>
    <row r="96" customFormat="false" ht="15.75" hidden="false" customHeight="false" outlineLevel="0" collapsed="false">
      <c r="A96" s="122" t="n">
        <v>90</v>
      </c>
      <c r="B96" s="200" t="n">
        <v>9</v>
      </c>
      <c r="C96" s="200" t="n">
        <v>9</v>
      </c>
      <c r="D96" s="200" t="n">
        <v>9</v>
      </c>
      <c r="E96" s="200" t="n">
        <v>10</v>
      </c>
      <c r="F96" s="200" t="n">
        <v>10</v>
      </c>
      <c r="G96" s="200" t="n">
        <v>10</v>
      </c>
      <c r="H96" s="200" t="n">
        <v>10</v>
      </c>
      <c r="I96" s="200" t="n">
        <v>10</v>
      </c>
      <c r="J96" s="200" t="n">
        <v>10</v>
      </c>
      <c r="K96" s="200" t="n">
        <v>10</v>
      </c>
      <c r="L96" s="200" t="n">
        <v>10</v>
      </c>
      <c r="M96" s="200" t="n">
        <v>10</v>
      </c>
      <c r="N96" s="200" t="n">
        <v>10</v>
      </c>
      <c r="O96" s="200" t="n">
        <v>10</v>
      </c>
      <c r="P96" s="200" t="n">
        <v>10</v>
      </c>
      <c r="Q96" s="200" t="n">
        <v>10</v>
      </c>
      <c r="R96" s="200" t="n">
        <v>10</v>
      </c>
      <c r="S96" s="200" t="n">
        <v>10</v>
      </c>
      <c r="T96" s="200" t="n">
        <v>9</v>
      </c>
      <c r="U96" s="200" t="n">
        <v>8</v>
      </c>
      <c r="V96" s="200" t="n">
        <v>9</v>
      </c>
      <c r="W96" s="200" t="n">
        <v>10</v>
      </c>
      <c r="X96" s="200" t="n">
        <v>10</v>
      </c>
      <c r="Y96" s="204" t="s">
        <v>64</v>
      </c>
      <c r="Z96" s="205" t="s">
        <v>163</v>
      </c>
      <c r="AA96" s="206" t="s">
        <v>277</v>
      </c>
    </row>
    <row r="97" customFormat="false" ht="34.5" hidden="false" customHeight="false" outlineLevel="0" collapsed="false">
      <c r="A97" s="193" t="n">
        <v>91</v>
      </c>
      <c r="B97" s="208" t="n">
        <v>9</v>
      </c>
      <c r="C97" s="208" t="n">
        <v>9</v>
      </c>
      <c r="D97" s="208" t="n">
        <v>9</v>
      </c>
      <c r="E97" s="208" t="n">
        <v>10</v>
      </c>
      <c r="F97" s="208" t="n">
        <v>10</v>
      </c>
      <c r="G97" s="208" t="n">
        <v>10</v>
      </c>
      <c r="H97" s="208" t="n">
        <v>9</v>
      </c>
      <c r="I97" s="208" t="n">
        <v>10</v>
      </c>
      <c r="J97" s="208" t="n">
        <v>10</v>
      </c>
      <c r="K97" s="208" t="n">
        <v>10</v>
      </c>
      <c r="L97" s="208" t="n">
        <v>10</v>
      </c>
      <c r="M97" s="208" t="n">
        <v>10</v>
      </c>
      <c r="N97" s="208" t="n">
        <v>10</v>
      </c>
      <c r="O97" s="208" t="n">
        <v>10</v>
      </c>
      <c r="P97" s="208" t="n">
        <v>10</v>
      </c>
      <c r="Q97" s="208" t="n">
        <v>10</v>
      </c>
      <c r="R97" s="208" t="n">
        <v>10</v>
      </c>
      <c r="S97" s="208" t="n">
        <v>10</v>
      </c>
      <c r="T97" s="208" t="n">
        <v>9</v>
      </c>
      <c r="U97" s="208" t="n">
        <v>6</v>
      </c>
      <c r="V97" s="208" t="n">
        <v>7</v>
      </c>
      <c r="W97" s="208" t="n">
        <v>8</v>
      </c>
      <c r="X97" s="208" t="n">
        <v>9</v>
      </c>
      <c r="Y97" s="209" t="s">
        <v>64</v>
      </c>
      <c r="Z97" s="210" t="s">
        <v>262</v>
      </c>
      <c r="AA97" s="211" t="s">
        <v>278</v>
      </c>
    </row>
    <row r="98" customFormat="false" ht="19.5" hidden="false" customHeight="false" outlineLevel="0" collapsed="false">
      <c r="A98" s="122" t="n">
        <v>92</v>
      </c>
      <c r="B98" s="200" t="n">
        <v>10</v>
      </c>
      <c r="C98" s="200" t="n">
        <v>10</v>
      </c>
      <c r="D98" s="200" t="n">
        <v>10</v>
      </c>
      <c r="E98" s="200" t="n">
        <v>10</v>
      </c>
      <c r="F98" s="200" t="n">
        <v>10</v>
      </c>
      <c r="G98" s="200" t="n">
        <v>10</v>
      </c>
      <c r="H98" s="200" t="n">
        <v>10</v>
      </c>
      <c r="I98" s="200" t="n">
        <v>10</v>
      </c>
      <c r="J98" s="200" t="n">
        <v>10</v>
      </c>
      <c r="K98" s="200" t="n">
        <v>10</v>
      </c>
      <c r="L98" s="200" t="n">
        <v>10</v>
      </c>
      <c r="M98" s="200" t="n">
        <v>10</v>
      </c>
      <c r="N98" s="200" t="n">
        <v>10</v>
      </c>
      <c r="O98" s="200" t="n">
        <v>10</v>
      </c>
      <c r="P98" s="200" t="n">
        <v>10</v>
      </c>
      <c r="Q98" s="200" t="n">
        <v>10</v>
      </c>
      <c r="R98" s="200" t="n">
        <v>10</v>
      </c>
      <c r="S98" s="200" t="n">
        <v>10</v>
      </c>
      <c r="T98" s="200" t="n">
        <v>10</v>
      </c>
      <c r="U98" s="200" t="n">
        <v>8</v>
      </c>
      <c r="V98" s="200" t="n">
        <v>9</v>
      </c>
      <c r="W98" s="200" t="n">
        <v>10</v>
      </c>
      <c r="X98" s="200" t="n">
        <v>10</v>
      </c>
      <c r="Y98" s="212" t="s">
        <v>262</v>
      </c>
      <c r="Z98" s="213" t="s">
        <v>262</v>
      </c>
      <c r="AA98" s="148" t="s">
        <v>279</v>
      </c>
    </row>
    <row r="99" customFormat="false" ht="15.75" hidden="false" customHeight="false" outlineLevel="0" collapsed="false">
      <c r="A99" s="193" t="n">
        <v>93</v>
      </c>
      <c r="B99" s="200" t="n">
        <v>9</v>
      </c>
      <c r="C99" s="200" t="n">
        <v>9</v>
      </c>
      <c r="D99" s="200" t="n">
        <v>8</v>
      </c>
      <c r="E99" s="200" t="n">
        <v>9</v>
      </c>
      <c r="F99" s="200" t="n">
        <v>9</v>
      </c>
      <c r="G99" s="200" t="n">
        <v>9</v>
      </c>
      <c r="H99" s="200" t="n">
        <v>9</v>
      </c>
      <c r="I99" s="200" t="n">
        <v>9</v>
      </c>
      <c r="J99" s="200" t="n">
        <v>9</v>
      </c>
      <c r="K99" s="200" t="n">
        <v>9</v>
      </c>
      <c r="L99" s="200" t="n">
        <v>9</v>
      </c>
      <c r="M99" s="200" t="n">
        <v>9</v>
      </c>
      <c r="N99" s="200" t="n">
        <v>9</v>
      </c>
      <c r="O99" s="200" t="n">
        <v>9</v>
      </c>
      <c r="P99" s="200" t="n">
        <v>7</v>
      </c>
      <c r="Q99" s="200" t="n">
        <v>9</v>
      </c>
      <c r="R99" s="200" t="n">
        <v>9</v>
      </c>
      <c r="S99" s="200" t="n">
        <v>9</v>
      </c>
      <c r="T99" s="200" t="n">
        <v>9</v>
      </c>
      <c r="U99" s="200" t="n">
        <v>9</v>
      </c>
      <c r="V99" s="200" t="n">
        <v>9</v>
      </c>
      <c r="W99" s="200" t="n">
        <v>9</v>
      </c>
      <c r="X99" s="200" t="n">
        <v>9</v>
      </c>
      <c r="Y99" s="212" t="s">
        <v>262</v>
      </c>
      <c r="Z99" s="214" t="s">
        <v>280</v>
      </c>
      <c r="AA99" s="148" t="s">
        <v>154</v>
      </c>
    </row>
    <row r="100" customFormat="false" ht="19.5" hidden="false" customHeight="false" outlineLevel="0" collapsed="false">
      <c r="A100" s="122" t="n">
        <v>94</v>
      </c>
      <c r="B100" s="200" t="n">
        <v>10</v>
      </c>
      <c r="C100" s="200" t="n">
        <v>10</v>
      </c>
      <c r="D100" s="200" t="n">
        <v>10</v>
      </c>
      <c r="E100" s="200" t="n">
        <v>10</v>
      </c>
      <c r="F100" s="200" t="n">
        <v>10</v>
      </c>
      <c r="G100" s="200" t="n">
        <v>10</v>
      </c>
      <c r="H100" s="200" t="n">
        <v>10</v>
      </c>
      <c r="I100" s="200" t="n">
        <v>10</v>
      </c>
      <c r="J100" s="200" t="n">
        <v>10</v>
      </c>
      <c r="K100" s="200" t="n">
        <v>10</v>
      </c>
      <c r="L100" s="200" t="n">
        <v>10</v>
      </c>
      <c r="M100" s="200" t="n">
        <v>10</v>
      </c>
      <c r="N100" s="200" t="n">
        <v>10</v>
      </c>
      <c r="O100" s="200" t="n">
        <v>10</v>
      </c>
      <c r="P100" s="200" t="n">
        <v>10</v>
      </c>
      <c r="Q100" s="200" t="n">
        <v>10</v>
      </c>
      <c r="R100" s="200" t="n">
        <v>10</v>
      </c>
      <c r="S100" s="200" t="n">
        <v>10</v>
      </c>
      <c r="T100" s="200" t="n">
        <v>10</v>
      </c>
      <c r="U100" s="200" t="n">
        <v>10</v>
      </c>
      <c r="V100" s="200" t="n">
        <v>10</v>
      </c>
      <c r="W100" s="200" t="n">
        <v>10</v>
      </c>
      <c r="X100" s="200" t="n">
        <v>10</v>
      </c>
      <c r="Y100" s="212" t="s">
        <v>262</v>
      </c>
      <c r="Z100" s="214" t="s">
        <v>65</v>
      </c>
      <c r="AA100" s="148" t="s">
        <v>281</v>
      </c>
    </row>
    <row r="101" customFormat="false" ht="15.75" hidden="false" customHeight="false" outlineLevel="0" collapsed="false">
      <c r="A101" s="193" t="n">
        <v>95</v>
      </c>
      <c r="B101" s="200" t="n">
        <v>10</v>
      </c>
      <c r="C101" s="200" t="n">
        <v>9</v>
      </c>
      <c r="D101" s="200" t="n">
        <v>9</v>
      </c>
      <c r="E101" s="200" t="n">
        <v>10</v>
      </c>
      <c r="F101" s="200" t="n">
        <v>10</v>
      </c>
      <c r="G101" s="200" t="n">
        <v>10</v>
      </c>
      <c r="H101" s="200" t="n">
        <v>10</v>
      </c>
      <c r="I101" s="200" t="n">
        <v>10</v>
      </c>
      <c r="J101" s="200" t="n">
        <v>10</v>
      </c>
      <c r="K101" s="200" t="n">
        <v>7</v>
      </c>
      <c r="L101" s="200" t="n">
        <v>10</v>
      </c>
      <c r="M101" s="200" t="n">
        <v>10</v>
      </c>
      <c r="N101" s="200" t="n">
        <v>10</v>
      </c>
      <c r="O101" s="200" t="n">
        <v>10</v>
      </c>
      <c r="P101" s="200" t="n">
        <v>10</v>
      </c>
      <c r="Q101" s="200" t="n">
        <v>10</v>
      </c>
      <c r="R101" s="200" t="n">
        <v>10</v>
      </c>
      <c r="S101" s="200" t="n">
        <v>10</v>
      </c>
      <c r="T101" s="200" t="n">
        <v>10</v>
      </c>
      <c r="U101" s="200" t="n">
        <v>10</v>
      </c>
      <c r="V101" s="200" t="n">
        <v>10</v>
      </c>
      <c r="W101" s="200" t="n">
        <v>10</v>
      </c>
      <c r="X101" s="200" t="n">
        <v>10</v>
      </c>
      <c r="Y101" s="212" t="s">
        <v>262</v>
      </c>
      <c r="Z101" s="214" t="s">
        <v>262</v>
      </c>
      <c r="AA101" s="148" t="s">
        <v>282</v>
      </c>
    </row>
    <row r="102" customFormat="false" ht="15.75" hidden="false" customHeight="false" outlineLevel="0" collapsed="false">
      <c r="A102" s="122" t="n">
        <v>96</v>
      </c>
      <c r="B102" s="200" t="n">
        <v>8</v>
      </c>
      <c r="C102" s="200" t="n">
        <v>8</v>
      </c>
      <c r="D102" s="200" t="n">
        <v>5</v>
      </c>
      <c r="E102" s="200" t="n">
        <v>10</v>
      </c>
      <c r="F102" s="200" t="n">
        <v>10</v>
      </c>
      <c r="G102" s="200" t="n">
        <v>10</v>
      </c>
      <c r="H102" s="200" t="n">
        <v>10</v>
      </c>
      <c r="I102" s="200" t="n">
        <v>8</v>
      </c>
      <c r="J102" s="200" t="n">
        <v>9</v>
      </c>
      <c r="K102" s="200" t="n">
        <v>10</v>
      </c>
      <c r="L102" s="200" t="n">
        <v>10</v>
      </c>
      <c r="M102" s="200" t="n">
        <v>10</v>
      </c>
      <c r="N102" s="200" t="n">
        <v>10</v>
      </c>
      <c r="O102" s="200" t="n">
        <v>10</v>
      </c>
      <c r="P102" s="200" t="n">
        <v>9</v>
      </c>
      <c r="Q102" s="200" t="n">
        <v>10</v>
      </c>
      <c r="R102" s="200" t="n">
        <v>10</v>
      </c>
      <c r="S102" s="200" t="n">
        <v>10</v>
      </c>
      <c r="T102" s="200" t="n">
        <v>10</v>
      </c>
      <c r="U102" s="200" t="n">
        <v>8</v>
      </c>
      <c r="V102" s="200" t="n">
        <v>8</v>
      </c>
      <c r="W102" s="200" t="n">
        <v>10</v>
      </c>
      <c r="X102" s="200" t="n">
        <v>10</v>
      </c>
      <c r="Y102" s="212" t="s">
        <v>80</v>
      </c>
      <c r="Z102" s="214" t="s">
        <v>72</v>
      </c>
      <c r="AA102" s="148" t="s">
        <v>154</v>
      </c>
    </row>
    <row r="103" customFormat="false" ht="15.75" hidden="false" customHeight="false" outlineLevel="0" collapsed="false">
      <c r="A103" s="193" t="n">
        <v>97</v>
      </c>
      <c r="B103" s="200" t="n">
        <v>9</v>
      </c>
      <c r="C103" s="200" t="n">
        <v>9</v>
      </c>
      <c r="D103" s="200" t="n">
        <v>9</v>
      </c>
      <c r="E103" s="200" t="n">
        <v>9</v>
      </c>
      <c r="F103" s="200" t="n">
        <v>8</v>
      </c>
      <c r="G103" s="200" t="n">
        <v>10</v>
      </c>
      <c r="H103" s="200" t="n">
        <v>9</v>
      </c>
      <c r="I103" s="200" t="n">
        <v>9</v>
      </c>
      <c r="J103" s="200" t="n">
        <v>8</v>
      </c>
      <c r="K103" s="200" t="n">
        <v>9</v>
      </c>
      <c r="L103" s="200" t="n">
        <v>9</v>
      </c>
      <c r="M103" s="200" t="n">
        <v>9</v>
      </c>
      <c r="N103" s="200" t="n">
        <v>9</v>
      </c>
      <c r="O103" s="200" t="n">
        <v>9</v>
      </c>
      <c r="P103" s="200" t="n">
        <v>9</v>
      </c>
      <c r="Q103" s="200" t="n">
        <v>9</v>
      </c>
      <c r="R103" s="200" t="n">
        <v>9</v>
      </c>
      <c r="S103" s="200" t="n">
        <v>9</v>
      </c>
      <c r="T103" s="200" t="n">
        <v>8</v>
      </c>
      <c r="U103" s="200" t="n">
        <v>8</v>
      </c>
      <c r="V103" s="200" t="n">
        <v>8</v>
      </c>
      <c r="W103" s="200" t="n">
        <v>9</v>
      </c>
      <c r="X103" s="200" t="n">
        <v>9</v>
      </c>
      <c r="Y103" s="212" t="s">
        <v>262</v>
      </c>
      <c r="Z103" s="214" t="s">
        <v>262</v>
      </c>
      <c r="AA103" s="148" t="s">
        <v>283</v>
      </c>
    </row>
    <row r="104" customFormat="false" ht="15.75" hidden="false" customHeight="false" outlineLevel="0" collapsed="false">
      <c r="A104" s="122" t="n">
        <v>98</v>
      </c>
      <c r="B104" s="200" t="n">
        <v>9</v>
      </c>
      <c r="C104" s="200" t="n">
        <v>10</v>
      </c>
      <c r="D104" s="200" t="n">
        <v>10</v>
      </c>
      <c r="E104" s="200" t="n">
        <v>10</v>
      </c>
      <c r="F104" s="200" t="n">
        <v>10</v>
      </c>
      <c r="G104" s="200" t="n">
        <v>10</v>
      </c>
      <c r="H104" s="200" t="n">
        <v>10</v>
      </c>
      <c r="I104" s="200" t="n">
        <v>10</v>
      </c>
      <c r="J104" s="200" t="n">
        <v>10</v>
      </c>
      <c r="K104" s="200" t="n">
        <v>10</v>
      </c>
      <c r="L104" s="200" t="n">
        <v>10</v>
      </c>
      <c r="M104" s="200" t="n">
        <v>10</v>
      </c>
      <c r="N104" s="200" t="n">
        <v>10</v>
      </c>
      <c r="O104" s="200" t="n">
        <v>10</v>
      </c>
      <c r="P104" s="200" t="n">
        <v>10</v>
      </c>
      <c r="Q104" s="200" t="n">
        <v>10</v>
      </c>
      <c r="R104" s="200" t="n">
        <v>10</v>
      </c>
      <c r="S104" s="200" t="n">
        <v>10</v>
      </c>
      <c r="T104" s="200" t="n">
        <v>10</v>
      </c>
      <c r="U104" s="200" t="n">
        <v>10</v>
      </c>
      <c r="V104" s="200" t="n">
        <v>10</v>
      </c>
      <c r="W104" s="200" t="n">
        <v>10</v>
      </c>
      <c r="X104" s="200" t="n">
        <v>10</v>
      </c>
      <c r="Y104" s="212" t="s">
        <v>80</v>
      </c>
      <c r="Z104" s="214" t="s">
        <v>65</v>
      </c>
      <c r="AA104" s="148" t="s">
        <v>154</v>
      </c>
    </row>
    <row r="105" customFormat="false" ht="15.75" hidden="false" customHeight="false" outlineLevel="0" collapsed="false">
      <c r="A105" s="193" t="n">
        <v>99</v>
      </c>
      <c r="B105" s="200" t="n">
        <v>10</v>
      </c>
      <c r="C105" s="200" t="n">
        <v>10</v>
      </c>
      <c r="D105" s="200" t="n">
        <v>10</v>
      </c>
      <c r="E105" s="200" t="n">
        <v>10</v>
      </c>
      <c r="F105" s="200" t="n">
        <v>10</v>
      </c>
      <c r="G105" s="200" t="n">
        <v>10</v>
      </c>
      <c r="H105" s="200" t="n">
        <v>10</v>
      </c>
      <c r="I105" s="200" t="n">
        <v>10</v>
      </c>
      <c r="J105" s="200" t="n">
        <v>10</v>
      </c>
      <c r="K105" s="200" t="n">
        <v>10</v>
      </c>
      <c r="L105" s="200" t="n">
        <v>10</v>
      </c>
      <c r="M105" s="200" t="n">
        <v>10</v>
      </c>
      <c r="N105" s="200" t="n">
        <v>10</v>
      </c>
      <c r="O105" s="200" t="n">
        <v>10</v>
      </c>
      <c r="P105" s="200" t="n">
        <v>10</v>
      </c>
      <c r="Q105" s="200" t="n">
        <v>10</v>
      </c>
      <c r="R105" s="200" t="n">
        <v>10</v>
      </c>
      <c r="S105" s="200" t="n">
        <v>10</v>
      </c>
      <c r="T105" s="200" t="n">
        <v>8</v>
      </c>
      <c r="U105" s="200" t="n">
        <v>7</v>
      </c>
      <c r="V105" s="200" t="n">
        <v>7</v>
      </c>
      <c r="W105" s="200" t="n">
        <v>7</v>
      </c>
      <c r="X105" s="200" t="n">
        <v>10</v>
      </c>
      <c r="Y105" s="212" t="s">
        <v>262</v>
      </c>
      <c r="Z105" s="214" t="s">
        <v>65</v>
      </c>
      <c r="AA105" s="148" t="s">
        <v>154</v>
      </c>
    </row>
    <row r="106" customFormat="false" ht="15.75" hidden="false" customHeight="false" outlineLevel="0" collapsed="false">
      <c r="A106" s="122" t="n">
        <v>100</v>
      </c>
      <c r="B106" s="200" t="n">
        <v>10</v>
      </c>
      <c r="C106" s="200" t="n">
        <v>10</v>
      </c>
      <c r="D106" s="200" t="n">
        <v>10</v>
      </c>
      <c r="E106" s="200" t="n">
        <v>10</v>
      </c>
      <c r="F106" s="200" t="n">
        <v>10</v>
      </c>
      <c r="G106" s="200" t="n">
        <v>10</v>
      </c>
      <c r="H106" s="200" t="n">
        <v>10</v>
      </c>
      <c r="I106" s="200" t="n">
        <v>10</v>
      </c>
      <c r="J106" s="200" t="n">
        <v>10</v>
      </c>
      <c r="K106" s="200" t="n">
        <v>9</v>
      </c>
      <c r="L106" s="200" t="n">
        <v>9</v>
      </c>
      <c r="M106" s="200" t="n">
        <v>10</v>
      </c>
      <c r="N106" s="200" t="n">
        <v>10</v>
      </c>
      <c r="O106" s="200" t="n">
        <v>9</v>
      </c>
      <c r="P106" s="200" t="n">
        <v>10</v>
      </c>
      <c r="Q106" s="200" t="n">
        <v>10</v>
      </c>
      <c r="R106" s="200" t="n">
        <v>9</v>
      </c>
      <c r="S106" s="200" t="n">
        <v>10</v>
      </c>
      <c r="T106" s="200" t="n">
        <v>9</v>
      </c>
      <c r="U106" s="200" t="n">
        <v>9</v>
      </c>
      <c r="V106" s="200" t="n">
        <v>9</v>
      </c>
      <c r="W106" s="200" t="n">
        <v>9</v>
      </c>
      <c r="X106" s="200" t="n">
        <v>10</v>
      </c>
      <c r="Y106" s="212" t="s">
        <v>262</v>
      </c>
      <c r="Z106" s="214" t="s">
        <v>262</v>
      </c>
      <c r="AA106" s="148" t="s">
        <v>284</v>
      </c>
    </row>
    <row r="107" customFormat="false" ht="19.5" hidden="false" customHeight="false" outlineLevel="0" collapsed="false">
      <c r="A107" s="193" t="n">
        <v>101</v>
      </c>
      <c r="B107" s="200" t="n">
        <v>10</v>
      </c>
      <c r="C107" s="200" t="n">
        <v>10</v>
      </c>
      <c r="D107" s="200" t="n">
        <v>8</v>
      </c>
      <c r="E107" s="200" t="n">
        <v>10</v>
      </c>
      <c r="F107" s="200" t="n">
        <v>8</v>
      </c>
      <c r="G107" s="200" t="n">
        <v>10</v>
      </c>
      <c r="H107" s="200" t="n">
        <v>7</v>
      </c>
      <c r="I107" s="200" t="n">
        <v>10</v>
      </c>
      <c r="J107" s="200" t="n">
        <v>10</v>
      </c>
      <c r="K107" s="200" t="n">
        <v>10</v>
      </c>
      <c r="L107" s="200" t="n">
        <v>10</v>
      </c>
      <c r="M107" s="200" t="n">
        <v>10</v>
      </c>
      <c r="N107" s="200" t="n">
        <v>10</v>
      </c>
      <c r="O107" s="200" t="n">
        <v>7</v>
      </c>
      <c r="P107" s="200" t="n">
        <v>10</v>
      </c>
      <c r="Q107" s="200" t="n">
        <v>10</v>
      </c>
      <c r="R107" s="200" t="n">
        <v>7</v>
      </c>
      <c r="S107" s="200" t="n">
        <v>10</v>
      </c>
      <c r="T107" s="200" t="n">
        <v>10</v>
      </c>
      <c r="U107" s="200" t="n">
        <v>7</v>
      </c>
      <c r="V107" s="200" t="n">
        <v>10</v>
      </c>
      <c r="W107" s="200" t="n">
        <v>10</v>
      </c>
      <c r="X107" s="200" t="n">
        <v>10</v>
      </c>
      <c r="Y107" s="212" t="s">
        <v>80</v>
      </c>
      <c r="Z107" s="214" t="s">
        <v>65</v>
      </c>
      <c r="AA107" s="148" t="s">
        <v>285</v>
      </c>
    </row>
    <row r="108" customFormat="false" ht="15.75" hidden="false" customHeight="false" outlineLevel="0" collapsed="false">
      <c r="A108" s="122" t="n">
        <v>102</v>
      </c>
      <c r="B108" s="200" t="n">
        <v>10</v>
      </c>
      <c r="C108" s="200" t="n">
        <v>10</v>
      </c>
      <c r="D108" s="200" t="n">
        <v>10</v>
      </c>
      <c r="E108" s="200" t="n">
        <v>10</v>
      </c>
      <c r="F108" s="200" t="n">
        <v>10</v>
      </c>
      <c r="G108" s="200" t="n">
        <v>10</v>
      </c>
      <c r="H108" s="200" t="n">
        <v>10</v>
      </c>
      <c r="I108" s="200" t="n">
        <v>10</v>
      </c>
      <c r="J108" s="200" t="n">
        <v>10</v>
      </c>
      <c r="K108" s="200" t="n">
        <v>10</v>
      </c>
      <c r="L108" s="200" t="n">
        <v>10</v>
      </c>
      <c r="M108" s="200" t="n">
        <v>10</v>
      </c>
      <c r="N108" s="200" t="n">
        <v>10</v>
      </c>
      <c r="O108" s="200" t="n">
        <v>10</v>
      </c>
      <c r="P108" s="200" t="n">
        <v>10</v>
      </c>
      <c r="Q108" s="200" t="n">
        <v>10</v>
      </c>
      <c r="R108" s="200" t="n">
        <v>10</v>
      </c>
      <c r="S108" s="200" t="n">
        <v>10</v>
      </c>
      <c r="T108" s="200" t="n">
        <v>10</v>
      </c>
      <c r="U108" s="200" t="n">
        <v>10</v>
      </c>
      <c r="V108" s="200" t="n">
        <v>10</v>
      </c>
      <c r="W108" s="200" t="n">
        <v>10</v>
      </c>
      <c r="X108" s="200" t="n">
        <v>10</v>
      </c>
      <c r="Y108" s="212" t="s">
        <v>80</v>
      </c>
      <c r="Z108" s="214" t="s">
        <v>65</v>
      </c>
      <c r="AA108" s="148" t="s">
        <v>154</v>
      </c>
    </row>
    <row r="109" customFormat="false" ht="15.75" hidden="false" customHeight="false" outlineLevel="0" collapsed="false">
      <c r="A109" s="193" t="n">
        <v>103</v>
      </c>
      <c r="B109" s="200" t="n">
        <v>10</v>
      </c>
      <c r="C109" s="200" t="n">
        <v>10</v>
      </c>
      <c r="D109" s="200" t="n">
        <v>10</v>
      </c>
      <c r="E109" s="200" t="n">
        <v>10</v>
      </c>
      <c r="F109" s="200" t="n">
        <v>10</v>
      </c>
      <c r="G109" s="200" t="n">
        <v>10</v>
      </c>
      <c r="H109" s="200" t="n">
        <v>10</v>
      </c>
      <c r="I109" s="200" t="n">
        <v>10</v>
      </c>
      <c r="J109" s="200" t="n">
        <v>10</v>
      </c>
      <c r="K109" s="200" t="n">
        <v>10</v>
      </c>
      <c r="L109" s="200" t="n">
        <v>10</v>
      </c>
      <c r="M109" s="200" t="n">
        <v>10</v>
      </c>
      <c r="N109" s="200" t="n">
        <v>10</v>
      </c>
      <c r="O109" s="200" t="n">
        <v>10</v>
      </c>
      <c r="P109" s="200" t="n">
        <v>10</v>
      </c>
      <c r="Q109" s="200" t="n">
        <v>10</v>
      </c>
      <c r="R109" s="200" t="n">
        <v>10</v>
      </c>
      <c r="S109" s="200" t="n">
        <v>10</v>
      </c>
      <c r="T109" s="200" t="n">
        <v>10</v>
      </c>
      <c r="U109" s="200" t="n">
        <v>10</v>
      </c>
      <c r="V109" s="200" t="n">
        <v>10</v>
      </c>
      <c r="W109" s="200" t="n">
        <v>10</v>
      </c>
      <c r="X109" s="200" t="n">
        <v>10</v>
      </c>
      <c r="Y109" s="212" t="s">
        <v>80</v>
      </c>
      <c r="Z109" s="214" t="s">
        <v>72</v>
      </c>
      <c r="AA109" s="148" t="s">
        <v>154</v>
      </c>
    </row>
    <row r="110" customFormat="false" ht="19.5" hidden="false" customHeight="false" outlineLevel="0" collapsed="false">
      <c r="A110" s="122" t="n">
        <v>104</v>
      </c>
      <c r="B110" s="200" t="n">
        <v>8</v>
      </c>
      <c r="C110" s="200" t="n">
        <v>9</v>
      </c>
      <c r="D110" s="200" t="n">
        <v>8</v>
      </c>
      <c r="E110" s="200" t="n">
        <v>9</v>
      </c>
      <c r="F110" s="200" t="n">
        <v>9</v>
      </c>
      <c r="G110" s="200" t="n">
        <v>10</v>
      </c>
      <c r="H110" s="200" t="n">
        <v>10</v>
      </c>
      <c r="I110" s="200" t="n">
        <v>10</v>
      </c>
      <c r="J110" s="200" t="n">
        <v>10</v>
      </c>
      <c r="K110" s="200" t="n">
        <v>10</v>
      </c>
      <c r="L110" s="200" t="n">
        <v>10</v>
      </c>
      <c r="M110" s="200" t="n">
        <v>10</v>
      </c>
      <c r="N110" s="200" t="n">
        <v>10</v>
      </c>
      <c r="O110" s="200" t="n">
        <v>10</v>
      </c>
      <c r="P110" s="200" t="n">
        <v>9</v>
      </c>
      <c r="Q110" s="200" t="n">
        <v>10</v>
      </c>
      <c r="R110" s="200" t="n">
        <v>9</v>
      </c>
      <c r="S110" s="200" t="n">
        <v>9</v>
      </c>
      <c r="T110" s="200" t="n">
        <v>10</v>
      </c>
      <c r="U110" s="200" t="n">
        <v>10</v>
      </c>
      <c r="V110" s="200" t="n">
        <v>10</v>
      </c>
      <c r="W110" s="200" t="n">
        <v>10</v>
      </c>
      <c r="X110" s="200" t="n">
        <v>10</v>
      </c>
      <c r="Y110" s="212" t="s">
        <v>80</v>
      </c>
      <c r="Z110" s="214" t="s">
        <v>72</v>
      </c>
      <c r="AA110" s="148" t="s">
        <v>286</v>
      </c>
    </row>
    <row r="111" customFormat="false" ht="19.5" hidden="false" customHeight="false" outlineLevel="0" collapsed="false">
      <c r="A111" s="193" t="n">
        <v>105</v>
      </c>
      <c r="B111" s="200" t="n">
        <v>9</v>
      </c>
      <c r="C111" s="200" t="n">
        <v>8</v>
      </c>
      <c r="D111" s="200" t="n">
        <v>8</v>
      </c>
      <c r="E111" s="200" t="n">
        <v>9</v>
      </c>
      <c r="F111" s="200" t="n">
        <v>9</v>
      </c>
      <c r="G111" s="200" t="n">
        <v>9</v>
      </c>
      <c r="H111" s="200" t="n">
        <v>9</v>
      </c>
      <c r="I111" s="200" t="n">
        <v>4</v>
      </c>
      <c r="J111" s="200" t="n">
        <v>9</v>
      </c>
      <c r="K111" s="200" t="n">
        <v>9</v>
      </c>
      <c r="L111" s="200" t="n">
        <v>9</v>
      </c>
      <c r="M111" s="200" t="n">
        <v>9</v>
      </c>
      <c r="N111" s="200" t="n">
        <v>9</v>
      </c>
      <c r="O111" s="200" t="n">
        <v>9</v>
      </c>
      <c r="P111" s="200" t="n">
        <v>9</v>
      </c>
      <c r="Q111" s="200" t="n">
        <v>9</v>
      </c>
      <c r="R111" s="200" t="n">
        <v>9</v>
      </c>
      <c r="S111" s="200" t="n">
        <v>9</v>
      </c>
      <c r="T111" s="200" t="n">
        <v>9</v>
      </c>
      <c r="U111" s="200" t="n">
        <v>9</v>
      </c>
      <c r="V111" s="200" t="n">
        <v>9</v>
      </c>
      <c r="W111" s="200" t="n">
        <v>9</v>
      </c>
      <c r="X111" s="200" t="n">
        <v>9</v>
      </c>
      <c r="Y111" s="157" t="s">
        <v>80</v>
      </c>
      <c r="Z111" s="215" t="s">
        <v>65</v>
      </c>
      <c r="AA111" s="216" t="s">
        <v>287</v>
      </c>
    </row>
    <row r="112" customFormat="false" ht="15.75" hidden="false" customHeight="false" outlineLevel="0" collapsed="false">
      <c r="A112" s="122" t="n">
        <v>106</v>
      </c>
      <c r="B112" s="208" t="n">
        <v>8</v>
      </c>
      <c r="C112" s="208" t="n">
        <v>8</v>
      </c>
      <c r="D112" s="208" t="n">
        <v>8</v>
      </c>
      <c r="E112" s="208" t="n">
        <v>8</v>
      </c>
      <c r="F112" s="208" t="n">
        <v>8</v>
      </c>
      <c r="G112" s="208" t="n">
        <v>8</v>
      </c>
      <c r="H112" s="208" t="n">
        <v>8</v>
      </c>
      <c r="I112" s="208" t="n">
        <v>8</v>
      </c>
      <c r="J112" s="208" t="n">
        <v>8</v>
      </c>
      <c r="K112" s="208" t="n">
        <v>8</v>
      </c>
      <c r="L112" s="208" t="n">
        <v>8</v>
      </c>
      <c r="M112" s="208" t="n">
        <v>8</v>
      </c>
      <c r="N112" s="208" t="n">
        <v>8</v>
      </c>
      <c r="O112" s="208" t="n">
        <v>8</v>
      </c>
      <c r="P112" s="208" t="n">
        <v>8</v>
      </c>
      <c r="Q112" s="208" t="n">
        <v>8</v>
      </c>
      <c r="R112" s="208" t="n">
        <v>8</v>
      </c>
      <c r="S112" s="208" t="n">
        <v>8</v>
      </c>
      <c r="T112" s="208" t="n">
        <v>10</v>
      </c>
      <c r="U112" s="208" t="n">
        <v>10</v>
      </c>
      <c r="V112" s="208" t="n">
        <v>10</v>
      </c>
      <c r="W112" s="208" t="n">
        <v>10</v>
      </c>
      <c r="X112" s="208" t="n">
        <v>10</v>
      </c>
      <c r="Y112" s="209" t="s">
        <v>262</v>
      </c>
      <c r="Z112" s="210" t="s">
        <v>262</v>
      </c>
      <c r="AA112" s="217" t="s">
        <v>154</v>
      </c>
    </row>
    <row r="113" customFormat="false" ht="19.5" hidden="false" customHeight="false" outlineLevel="0" collapsed="false">
      <c r="A113" s="193" t="n">
        <v>107</v>
      </c>
      <c r="B113" s="150" t="n">
        <v>10</v>
      </c>
      <c r="C113" s="150" t="n">
        <v>10</v>
      </c>
      <c r="D113" s="150" t="n">
        <v>10</v>
      </c>
      <c r="E113" s="150" t="n">
        <v>10</v>
      </c>
      <c r="F113" s="150" t="n">
        <v>10</v>
      </c>
      <c r="G113" s="150" t="n">
        <v>10</v>
      </c>
      <c r="H113" s="150" t="n">
        <v>10</v>
      </c>
      <c r="I113" s="150" t="n">
        <v>10</v>
      </c>
      <c r="J113" s="150" t="n">
        <v>10</v>
      </c>
      <c r="K113" s="150" t="n">
        <v>10</v>
      </c>
      <c r="L113" s="150" t="n">
        <v>10</v>
      </c>
      <c r="M113" s="150" t="n">
        <v>10</v>
      </c>
      <c r="N113" s="150" t="n">
        <v>10</v>
      </c>
      <c r="O113" s="150" t="n">
        <v>10</v>
      </c>
      <c r="P113" s="150" t="n">
        <v>10</v>
      </c>
      <c r="Q113" s="150" t="n">
        <v>10</v>
      </c>
      <c r="R113" s="150" t="n">
        <v>10</v>
      </c>
      <c r="S113" s="150" t="n">
        <v>10</v>
      </c>
      <c r="T113" s="150" t="n">
        <v>10</v>
      </c>
      <c r="U113" s="150" t="n">
        <v>10</v>
      </c>
      <c r="V113" s="150" t="n">
        <v>10</v>
      </c>
      <c r="W113" s="150" t="n">
        <v>10</v>
      </c>
      <c r="X113" s="150" t="n">
        <v>10</v>
      </c>
      <c r="Y113" s="212" t="s">
        <v>80</v>
      </c>
      <c r="Z113" s="213" t="s">
        <v>72</v>
      </c>
      <c r="AA113" s="148" t="s">
        <v>288</v>
      </c>
    </row>
    <row r="114" customFormat="false" ht="15.75" hidden="false" customHeight="false" outlineLevel="0" collapsed="false">
      <c r="A114" s="122" t="n">
        <v>108</v>
      </c>
      <c r="B114" s="150" t="n">
        <v>10</v>
      </c>
      <c r="C114" s="150" t="n">
        <v>10</v>
      </c>
      <c r="D114" s="150" t="n">
        <v>10</v>
      </c>
      <c r="E114" s="150" t="n">
        <v>10</v>
      </c>
      <c r="F114" s="150" t="n">
        <v>10</v>
      </c>
      <c r="G114" s="150" t="n">
        <v>10</v>
      </c>
      <c r="H114" s="150" t="n">
        <v>10</v>
      </c>
      <c r="I114" s="150" t="n">
        <v>10</v>
      </c>
      <c r="J114" s="150" t="n">
        <v>10</v>
      </c>
      <c r="K114" s="150" t="n">
        <v>10</v>
      </c>
      <c r="L114" s="150" t="n">
        <v>10</v>
      </c>
      <c r="M114" s="150" t="n">
        <v>10</v>
      </c>
      <c r="N114" s="150" t="n">
        <v>10</v>
      </c>
      <c r="O114" s="150" t="n">
        <v>10</v>
      </c>
      <c r="P114" s="150" t="n">
        <v>10</v>
      </c>
      <c r="Q114" s="150" t="n">
        <v>10</v>
      </c>
      <c r="R114" s="150" t="n">
        <v>10</v>
      </c>
      <c r="S114" s="150" t="n">
        <v>10</v>
      </c>
      <c r="T114" s="150" t="n">
        <v>10</v>
      </c>
      <c r="U114" s="150" t="n">
        <v>9</v>
      </c>
      <c r="V114" s="150" t="n">
        <v>10</v>
      </c>
      <c r="W114" s="150" t="n">
        <v>10</v>
      </c>
      <c r="X114" s="150" t="n">
        <v>10</v>
      </c>
      <c r="Y114" s="212" t="s">
        <v>262</v>
      </c>
      <c r="Z114" s="214" t="s">
        <v>72</v>
      </c>
      <c r="AA114" s="148" t="s">
        <v>289</v>
      </c>
    </row>
    <row r="115" customFormat="false" ht="15.75" hidden="false" customHeight="false" outlineLevel="0" collapsed="false">
      <c r="A115" s="193" t="n">
        <v>109</v>
      </c>
      <c r="B115" s="150" t="n">
        <v>10</v>
      </c>
      <c r="C115" s="150" t="n">
        <v>10</v>
      </c>
      <c r="D115" s="150" t="n">
        <v>10</v>
      </c>
      <c r="E115" s="150" t="n">
        <v>10</v>
      </c>
      <c r="F115" s="150" t="n">
        <v>10</v>
      </c>
      <c r="G115" s="150" t="n">
        <v>10</v>
      </c>
      <c r="H115" s="150" t="n">
        <v>10</v>
      </c>
      <c r="I115" s="150" t="n">
        <v>10</v>
      </c>
      <c r="J115" s="150" t="n">
        <v>10</v>
      </c>
      <c r="K115" s="150" t="n">
        <v>10</v>
      </c>
      <c r="L115" s="150" t="n">
        <v>10</v>
      </c>
      <c r="M115" s="150" t="n">
        <v>10</v>
      </c>
      <c r="N115" s="150" t="n">
        <v>10</v>
      </c>
      <c r="O115" s="150" t="n">
        <v>10</v>
      </c>
      <c r="P115" s="150" t="n">
        <v>10</v>
      </c>
      <c r="Q115" s="150" t="n">
        <v>10</v>
      </c>
      <c r="R115" s="150" t="n">
        <v>10</v>
      </c>
      <c r="S115" s="150" t="n">
        <v>10</v>
      </c>
      <c r="T115" s="150" t="n">
        <v>10</v>
      </c>
      <c r="U115" s="150" t="n">
        <v>10</v>
      </c>
      <c r="V115" s="150" t="n">
        <v>10</v>
      </c>
      <c r="W115" s="150" t="n">
        <v>10</v>
      </c>
      <c r="X115" s="150" t="n">
        <v>10</v>
      </c>
      <c r="Y115" s="218" t="s">
        <v>262</v>
      </c>
      <c r="Z115" s="213" t="s">
        <v>262</v>
      </c>
      <c r="AA115" s="148" t="s">
        <v>290</v>
      </c>
    </row>
    <row r="116" customFormat="false" ht="15.75" hidden="false" customHeight="false" outlineLevel="0" collapsed="false">
      <c r="A116" s="122" t="n">
        <v>110</v>
      </c>
      <c r="B116" s="150" t="n">
        <v>10</v>
      </c>
      <c r="C116" s="150" t="n">
        <v>9</v>
      </c>
      <c r="D116" s="150" t="n">
        <v>9</v>
      </c>
      <c r="E116" s="150" t="n">
        <v>10</v>
      </c>
      <c r="F116" s="150" t="n">
        <v>10</v>
      </c>
      <c r="G116" s="150" t="n">
        <v>10</v>
      </c>
      <c r="H116" s="150" t="n">
        <v>10</v>
      </c>
      <c r="I116" s="150" t="n">
        <v>10</v>
      </c>
      <c r="J116" s="150" t="n">
        <v>10</v>
      </c>
      <c r="K116" s="150" t="n">
        <v>10</v>
      </c>
      <c r="L116" s="150" t="n">
        <v>10</v>
      </c>
      <c r="M116" s="150" t="n">
        <v>10</v>
      </c>
      <c r="N116" s="150" t="n">
        <v>10</v>
      </c>
      <c r="O116" s="150" t="n">
        <v>10</v>
      </c>
      <c r="P116" s="150" t="n">
        <v>10</v>
      </c>
      <c r="Q116" s="150" t="n">
        <v>10</v>
      </c>
      <c r="R116" s="150" t="n">
        <v>10</v>
      </c>
      <c r="S116" s="150" t="n">
        <v>10</v>
      </c>
      <c r="T116" s="150" t="n">
        <v>10</v>
      </c>
      <c r="U116" s="150" t="n">
        <v>10</v>
      </c>
      <c r="V116" s="150" t="n">
        <v>10</v>
      </c>
      <c r="W116" s="150" t="n">
        <v>10</v>
      </c>
      <c r="X116" s="150" t="n">
        <v>10</v>
      </c>
      <c r="Y116" s="218" t="s">
        <v>262</v>
      </c>
      <c r="Z116" s="213" t="s">
        <v>262</v>
      </c>
      <c r="AA116" s="148" t="s">
        <v>154</v>
      </c>
    </row>
    <row r="117" customFormat="false" ht="15.75" hidden="false" customHeight="false" outlineLevel="0" collapsed="false">
      <c r="A117" s="193" t="n">
        <v>111</v>
      </c>
      <c r="B117" s="150" t="n">
        <v>10</v>
      </c>
      <c r="C117" s="150" t="n">
        <v>10</v>
      </c>
      <c r="D117" s="150" t="n">
        <v>10</v>
      </c>
      <c r="E117" s="150" t="n">
        <v>10</v>
      </c>
      <c r="F117" s="150" t="n">
        <v>10</v>
      </c>
      <c r="G117" s="150" t="n">
        <v>10</v>
      </c>
      <c r="H117" s="150" t="n">
        <v>10</v>
      </c>
      <c r="I117" s="150" t="n">
        <v>10</v>
      </c>
      <c r="J117" s="150" t="n">
        <v>10</v>
      </c>
      <c r="K117" s="150" t="n">
        <v>10</v>
      </c>
      <c r="L117" s="150" t="n">
        <v>10</v>
      </c>
      <c r="M117" s="150" t="n">
        <v>10</v>
      </c>
      <c r="N117" s="150" t="n">
        <v>10</v>
      </c>
      <c r="O117" s="150" t="n">
        <v>10</v>
      </c>
      <c r="P117" s="150" t="n">
        <v>10</v>
      </c>
      <c r="Q117" s="150" t="n">
        <v>10</v>
      </c>
      <c r="R117" s="150" t="n">
        <v>10</v>
      </c>
      <c r="S117" s="150" t="n">
        <v>10</v>
      </c>
      <c r="T117" s="150" t="n">
        <v>10</v>
      </c>
      <c r="U117" s="150" t="n">
        <v>10</v>
      </c>
      <c r="V117" s="150" t="n">
        <v>10</v>
      </c>
      <c r="W117" s="150" t="n">
        <v>10</v>
      </c>
      <c r="X117" s="150" t="n">
        <v>10</v>
      </c>
      <c r="Y117" s="218" t="s">
        <v>262</v>
      </c>
      <c r="Z117" s="213" t="s">
        <v>262</v>
      </c>
      <c r="AA117" s="148" t="s">
        <v>291</v>
      </c>
    </row>
    <row r="118" customFormat="false" ht="15.75" hidden="false" customHeight="false" outlineLevel="0" collapsed="false">
      <c r="A118" s="122" t="n">
        <v>112</v>
      </c>
      <c r="B118" s="150" t="n">
        <v>10</v>
      </c>
      <c r="C118" s="150" t="n">
        <v>10</v>
      </c>
      <c r="D118" s="150" t="n">
        <v>10</v>
      </c>
      <c r="E118" s="150" t="n">
        <v>10</v>
      </c>
      <c r="F118" s="150" t="n">
        <v>10</v>
      </c>
      <c r="G118" s="150" t="n">
        <v>10</v>
      </c>
      <c r="H118" s="150" t="n">
        <v>10</v>
      </c>
      <c r="I118" s="150" t="n">
        <v>10</v>
      </c>
      <c r="J118" s="150" t="n">
        <v>10</v>
      </c>
      <c r="K118" s="150" t="n">
        <v>10</v>
      </c>
      <c r="L118" s="150" t="n">
        <v>10</v>
      </c>
      <c r="M118" s="150" t="n">
        <v>10</v>
      </c>
      <c r="N118" s="150" t="n">
        <v>10</v>
      </c>
      <c r="O118" s="150" t="n">
        <v>10</v>
      </c>
      <c r="P118" s="150" t="n">
        <v>10</v>
      </c>
      <c r="Q118" s="150" t="n">
        <v>10</v>
      </c>
      <c r="R118" s="150" t="n">
        <v>10</v>
      </c>
      <c r="S118" s="150" t="n">
        <v>10</v>
      </c>
      <c r="T118" s="150" t="n">
        <v>10</v>
      </c>
      <c r="U118" s="150" t="n">
        <v>10</v>
      </c>
      <c r="V118" s="150" t="n">
        <v>10</v>
      </c>
      <c r="W118" s="150" t="n">
        <v>10</v>
      </c>
      <c r="X118" s="150" t="n">
        <v>10</v>
      </c>
      <c r="Y118" s="212" t="s">
        <v>262</v>
      </c>
      <c r="Z118" s="214" t="s">
        <v>65</v>
      </c>
      <c r="AA118" s="148" t="s">
        <v>292</v>
      </c>
    </row>
    <row r="119" customFormat="false" ht="15.75" hidden="false" customHeight="false" outlineLevel="0" collapsed="false">
      <c r="A119" s="193" t="n">
        <v>113</v>
      </c>
      <c r="B119" s="150" t="n">
        <v>9</v>
      </c>
      <c r="C119" s="150" t="n">
        <v>9</v>
      </c>
      <c r="D119" s="150" t="n">
        <v>9</v>
      </c>
      <c r="E119" s="150" t="n">
        <v>10</v>
      </c>
      <c r="F119" s="150" t="n">
        <v>9</v>
      </c>
      <c r="G119" s="150" t="n">
        <v>9</v>
      </c>
      <c r="H119" s="150" t="n">
        <v>9</v>
      </c>
      <c r="I119" s="150" t="n">
        <v>10</v>
      </c>
      <c r="J119" s="150" t="n">
        <v>9</v>
      </c>
      <c r="K119" s="150" t="n">
        <v>9</v>
      </c>
      <c r="L119" s="150" t="n">
        <v>9</v>
      </c>
      <c r="M119" s="150" t="n">
        <v>9</v>
      </c>
      <c r="N119" s="150" t="n">
        <v>9</v>
      </c>
      <c r="O119" s="150" t="n">
        <v>9</v>
      </c>
      <c r="P119" s="150" t="n">
        <v>9</v>
      </c>
      <c r="Q119" s="150" t="n">
        <v>9</v>
      </c>
      <c r="R119" s="150" t="n">
        <v>9</v>
      </c>
      <c r="S119" s="150" t="n">
        <v>10</v>
      </c>
      <c r="T119" s="150" t="n">
        <v>8</v>
      </c>
      <c r="U119" s="150" t="n">
        <v>8</v>
      </c>
      <c r="V119" s="150" t="n">
        <v>9</v>
      </c>
      <c r="W119" s="150" t="n">
        <v>9</v>
      </c>
      <c r="X119" s="150" t="n">
        <v>9</v>
      </c>
      <c r="Y119" s="218" t="s">
        <v>262</v>
      </c>
      <c r="Z119" s="213" t="s">
        <v>262</v>
      </c>
      <c r="AA119" s="148" t="s">
        <v>293</v>
      </c>
    </row>
    <row r="120" customFormat="false" ht="15.75" hidden="false" customHeight="false" outlineLevel="0" collapsed="false">
      <c r="A120" s="122" t="n">
        <v>114</v>
      </c>
      <c r="B120" s="150" t="n">
        <v>10</v>
      </c>
      <c r="C120" s="150" t="n">
        <v>10</v>
      </c>
      <c r="D120" s="150" t="n">
        <v>10</v>
      </c>
      <c r="E120" s="150" t="n">
        <v>10</v>
      </c>
      <c r="F120" s="150" t="n">
        <v>10</v>
      </c>
      <c r="G120" s="150" t="n">
        <v>10</v>
      </c>
      <c r="H120" s="150" t="n">
        <v>10</v>
      </c>
      <c r="I120" s="150" t="n">
        <v>10</v>
      </c>
      <c r="J120" s="150" t="n">
        <v>10</v>
      </c>
      <c r="K120" s="150" t="n">
        <v>10</v>
      </c>
      <c r="L120" s="150" t="n">
        <v>10</v>
      </c>
      <c r="M120" s="150" t="n">
        <v>10</v>
      </c>
      <c r="N120" s="150" t="n">
        <v>10</v>
      </c>
      <c r="O120" s="150" t="n">
        <v>10</v>
      </c>
      <c r="P120" s="150" t="n">
        <v>10</v>
      </c>
      <c r="Q120" s="150" t="n">
        <v>10</v>
      </c>
      <c r="R120" s="150" t="n">
        <v>10</v>
      </c>
      <c r="S120" s="150" t="n">
        <v>10</v>
      </c>
      <c r="T120" s="150" t="n">
        <v>10</v>
      </c>
      <c r="U120" s="150" t="n">
        <v>10</v>
      </c>
      <c r="V120" s="150" t="n">
        <v>10</v>
      </c>
      <c r="W120" s="150" t="n">
        <v>10</v>
      </c>
      <c r="X120" s="150" t="n">
        <v>10</v>
      </c>
      <c r="Y120" s="218" t="s">
        <v>80</v>
      </c>
      <c r="Z120" s="213" t="s">
        <v>67</v>
      </c>
      <c r="AA120" s="148" t="s">
        <v>294</v>
      </c>
    </row>
    <row r="121" customFormat="false" ht="15.75" hidden="false" customHeight="false" outlineLevel="0" collapsed="false">
      <c r="A121" s="193" t="n">
        <v>115</v>
      </c>
      <c r="B121" s="150" t="n">
        <v>10</v>
      </c>
      <c r="C121" s="150" t="n">
        <v>10</v>
      </c>
      <c r="D121" s="150" t="n">
        <v>10</v>
      </c>
      <c r="E121" s="150" t="n">
        <v>10</v>
      </c>
      <c r="F121" s="150" t="n">
        <v>10</v>
      </c>
      <c r="G121" s="150" t="n">
        <v>10</v>
      </c>
      <c r="H121" s="150" t="n">
        <v>10</v>
      </c>
      <c r="I121" s="150" t="n">
        <v>10</v>
      </c>
      <c r="J121" s="150" t="n">
        <v>10</v>
      </c>
      <c r="K121" s="150" t="n">
        <v>9</v>
      </c>
      <c r="L121" s="150" t="n">
        <v>9</v>
      </c>
      <c r="M121" s="150" t="n">
        <v>10</v>
      </c>
      <c r="N121" s="150" t="n">
        <v>10</v>
      </c>
      <c r="O121" s="150" t="n">
        <v>10</v>
      </c>
      <c r="P121" s="150" t="n">
        <v>10</v>
      </c>
      <c r="Q121" s="150" t="n">
        <v>10</v>
      </c>
      <c r="R121" s="150" t="n">
        <v>10</v>
      </c>
      <c r="S121" s="150" t="n">
        <v>10</v>
      </c>
      <c r="T121" s="150" t="n">
        <v>9</v>
      </c>
      <c r="U121" s="150" t="n">
        <v>9</v>
      </c>
      <c r="V121" s="150" t="n">
        <v>9</v>
      </c>
      <c r="W121" s="150" t="n">
        <v>9</v>
      </c>
      <c r="X121" s="150" t="n">
        <v>10</v>
      </c>
      <c r="Y121" s="218" t="s">
        <v>262</v>
      </c>
      <c r="Z121" s="213" t="s">
        <v>262</v>
      </c>
      <c r="AA121" s="148" t="s">
        <v>154</v>
      </c>
    </row>
    <row r="122" customFormat="false" ht="15.75" hidden="false" customHeight="false" outlineLevel="0" collapsed="false">
      <c r="A122" s="122" t="n">
        <v>116</v>
      </c>
      <c r="B122" s="150" t="n">
        <v>10</v>
      </c>
      <c r="C122" s="150" t="n">
        <v>10</v>
      </c>
      <c r="D122" s="150" t="n">
        <v>10</v>
      </c>
      <c r="E122" s="150" t="n">
        <v>10</v>
      </c>
      <c r="F122" s="150" t="n">
        <v>10</v>
      </c>
      <c r="G122" s="150" t="n">
        <v>10</v>
      </c>
      <c r="H122" s="150" t="n">
        <v>10</v>
      </c>
      <c r="I122" s="150" t="n">
        <v>10</v>
      </c>
      <c r="J122" s="150" t="n">
        <v>10</v>
      </c>
      <c r="K122" s="150" t="n">
        <v>10</v>
      </c>
      <c r="L122" s="150" t="n">
        <v>10</v>
      </c>
      <c r="M122" s="150" t="n">
        <v>10</v>
      </c>
      <c r="N122" s="150" t="n">
        <v>10</v>
      </c>
      <c r="O122" s="150" t="n">
        <v>10</v>
      </c>
      <c r="P122" s="150" t="n">
        <v>10</v>
      </c>
      <c r="Q122" s="150" t="n">
        <v>10</v>
      </c>
      <c r="R122" s="150" t="n">
        <v>10</v>
      </c>
      <c r="S122" s="150" t="n">
        <v>10</v>
      </c>
      <c r="T122" s="150" t="n">
        <v>10</v>
      </c>
      <c r="U122" s="150" t="n">
        <v>10</v>
      </c>
      <c r="V122" s="150" t="n">
        <v>10</v>
      </c>
      <c r="W122" s="150" t="n">
        <v>10</v>
      </c>
      <c r="X122" s="150" t="n">
        <v>10</v>
      </c>
      <c r="Y122" s="218" t="s">
        <v>262</v>
      </c>
      <c r="Z122" s="213" t="s">
        <v>72</v>
      </c>
      <c r="AA122" s="148" t="s">
        <v>154</v>
      </c>
    </row>
    <row r="123" customFormat="false" ht="15.75" hidden="false" customHeight="false" outlineLevel="0" collapsed="false">
      <c r="A123" s="193" t="n">
        <v>117</v>
      </c>
      <c r="B123" s="150" t="n">
        <v>10</v>
      </c>
      <c r="C123" s="150" t="n">
        <v>10</v>
      </c>
      <c r="D123" s="150" t="n">
        <v>10</v>
      </c>
      <c r="E123" s="150" t="n">
        <v>10</v>
      </c>
      <c r="F123" s="150" t="n">
        <v>10</v>
      </c>
      <c r="G123" s="150" t="n">
        <v>10</v>
      </c>
      <c r="H123" s="150" t="n">
        <v>10</v>
      </c>
      <c r="I123" s="150" t="n">
        <v>10</v>
      </c>
      <c r="J123" s="150" t="n">
        <v>10</v>
      </c>
      <c r="K123" s="150" t="n">
        <v>10</v>
      </c>
      <c r="L123" s="150" t="n">
        <v>10</v>
      </c>
      <c r="M123" s="150" t="n">
        <v>10</v>
      </c>
      <c r="N123" s="150" t="n">
        <v>10</v>
      </c>
      <c r="O123" s="150" t="n">
        <v>10</v>
      </c>
      <c r="P123" s="150" t="n">
        <v>10</v>
      </c>
      <c r="Q123" s="150" t="n">
        <v>10</v>
      </c>
      <c r="R123" s="150" t="n">
        <v>10</v>
      </c>
      <c r="S123" s="150" t="n">
        <v>10</v>
      </c>
      <c r="T123" s="150" t="n">
        <v>10</v>
      </c>
      <c r="U123" s="150" t="n">
        <v>10</v>
      </c>
      <c r="V123" s="150" t="n">
        <v>10</v>
      </c>
      <c r="W123" s="150" t="n">
        <v>10</v>
      </c>
      <c r="X123" s="150" t="n">
        <v>10</v>
      </c>
      <c r="Y123" s="218" t="s">
        <v>80</v>
      </c>
      <c r="Z123" s="213" t="s">
        <v>65</v>
      </c>
      <c r="AA123" s="148" t="s">
        <v>295</v>
      </c>
    </row>
    <row r="124" customFormat="false" ht="15.75" hidden="false" customHeight="false" outlineLevel="0" collapsed="false">
      <c r="A124" s="122" t="n">
        <v>118</v>
      </c>
      <c r="B124" s="150" t="n">
        <v>9</v>
      </c>
      <c r="C124" s="150" t="n">
        <v>9</v>
      </c>
      <c r="D124" s="150" t="n">
        <v>9</v>
      </c>
      <c r="E124" s="150" t="n">
        <v>9</v>
      </c>
      <c r="F124" s="150" t="n">
        <v>10</v>
      </c>
      <c r="G124" s="150" t="n">
        <v>10</v>
      </c>
      <c r="H124" s="150" t="n">
        <v>10</v>
      </c>
      <c r="I124" s="150" t="n">
        <v>10</v>
      </c>
      <c r="J124" s="150" t="n">
        <v>10</v>
      </c>
      <c r="K124" s="150" t="n">
        <v>10</v>
      </c>
      <c r="L124" s="150" t="n">
        <v>10</v>
      </c>
      <c r="M124" s="150" t="n">
        <v>10</v>
      </c>
      <c r="N124" s="150" t="n">
        <v>10</v>
      </c>
      <c r="O124" s="150" t="n">
        <v>9</v>
      </c>
      <c r="P124" s="150" t="n">
        <v>9</v>
      </c>
      <c r="Q124" s="150" t="n">
        <v>10</v>
      </c>
      <c r="R124" s="150" t="n">
        <v>10</v>
      </c>
      <c r="S124" s="150" t="n">
        <v>10</v>
      </c>
      <c r="T124" s="150" t="n">
        <v>9</v>
      </c>
      <c r="U124" s="150" t="n">
        <v>10</v>
      </c>
      <c r="V124" s="150" t="n">
        <v>10</v>
      </c>
      <c r="W124" s="150" t="n">
        <v>10</v>
      </c>
      <c r="X124" s="150" t="n">
        <v>10</v>
      </c>
      <c r="Y124" s="218" t="s">
        <v>80</v>
      </c>
      <c r="Z124" s="213" t="s">
        <v>262</v>
      </c>
      <c r="AA124" s="148" t="s">
        <v>154</v>
      </c>
    </row>
    <row r="125" customFormat="false" ht="16.5" hidden="false" customHeight="false" outlineLevel="0" collapsed="false">
      <c r="A125" s="193" t="n">
        <v>119</v>
      </c>
      <c r="B125" s="158" t="n">
        <v>7</v>
      </c>
      <c r="C125" s="158" t="n">
        <v>7</v>
      </c>
      <c r="D125" s="158" t="n">
        <v>7</v>
      </c>
      <c r="E125" s="158" t="n">
        <v>8</v>
      </c>
      <c r="F125" s="158" t="n">
        <v>8</v>
      </c>
      <c r="G125" s="158" t="n">
        <v>10</v>
      </c>
      <c r="H125" s="158" t="n">
        <v>10</v>
      </c>
      <c r="I125" s="158" t="n">
        <v>10</v>
      </c>
      <c r="J125" s="158" t="n">
        <v>10</v>
      </c>
      <c r="K125" s="158" t="n">
        <v>10</v>
      </c>
      <c r="L125" s="158" t="n">
        <v>10</v>
      </c>
      <c r="M125" s="158" t="n">
        <v>10</v>
      </c>
      <c r="N125" s="158" t="n">
        <v>10</v>
      </c>
      <c r="O125" s="158" t="n">
        <v>10</v>
      </c>
      <c r="P125" s="158" t="n">
        <v>10</v>
      </c>
      <c r="Q125" s="158" t="n">
        <v>10</v>
      </c>
      <c r="R125" s="158" t="n">
        <v>10</v>
      </c>
      <c r="S125" s="158" t="n">
        <v>10</v>
      </c>
      <c r="T125" s="158" t="n">
        <v>10</v>
      </c>
      <c r="U125" s="158" t="n">
        <v>10</v>
      </c>
      <c r="V125" s="158" t="n">
        <v>10</v>
      </c>
      <c r="W125" s="158" t="n">
        <v>10</v>
      </c>
      <c r="X125" s="158" t="n">
        <v>10</v>
      </c>
      <c r="Y125" s="219" t="s">
        <v>80</v>
      </c>
      <c r="Z125" s="220" t="s">
        <v>183</v>
      </c>
      <c r="AA125" s="156" t="s">
        <v>296</v>
      </c>
    </row>
    <row r="126" customFormat="false" ht="15.75" hidden="false" customHeight="false" outlineLevel="0" collapsed="false">
      <c r="A126" s="122" t="n">
        <v>120</v>
      </c>
      <c r="B126" s="221" t="n">
        <v>9</v>
      </c>
      <c r="C126" s="221" t="n">
        <v>9</v>
      </c>
      <c r="D126" s="221" t="n">
        <v>9</v>
      </c>
      <c r="E126" s="221" t="n">
        <v>8</v>
      </c>
      <c r="F126" s="221" t="n">
        <v>9</v>
      </c>
      <c r="G126" s="221" t="n">
        <v>9</v>
      </c>
      <c r="H126" s="221" t="n">
        <v>9</v>
      </c>
      <c r="I126" s="221" t="n">
        <v>10</v>
      </c>
      <c r="J126" s="221" t="n">
        <v>9</v>
      </c>
      <c r="K126" s="221" t="n">
        <v>10</v>
      </c>
      <c r="L126" s="221" t="n">
        <v>10</v>
      </c>
      <c r="M126" s="221" t="n">
        <v>10</v>
      </c>
      <c r="N126" s="221" t="n">
        <v>9</v>
      </c>
      <c r="O126" s="221" t="n">
        <v>9</v>
      </c>
      <c r="P126" s="221" t="n">
        <v>10</v>
      </c>
      <c r="Q126" s="221" t="n">
        <v>9</v>
      </c>
      <c r="R126" s="221" t="n">
        <v>9</v>
      </c>
      <c r="S126" s="221" t="n">
        <v>9</v>
      </c>
      <c r="T126" s="221" t="n">
        <v>10</v>
      </c>
      <c r="U126" s="221" t="n">
        <v>10</v>
      </c>
      <c r="V126" s="221" t="n">
        <v>10</v>
      </c>
      <c r="W126" s="221" t="n">
        <v>10</v>
      </c>
      <c r="X126" s="221" t="n">
        <v>10</v>
      </c>
      <c r="Y126" s="221"/>
      <c r="Z126" s="222" t="s">
        <v>67</v>
      </c>
      <c r="AA126" s="223" t="s">
        <v>297</v>
      </c>
    </row>
    <row r="127" customFormat="false" ht="23.25" hidden="false" customHeight="false" outlineLevel="0" collapsed="false">
      <c r="A127" s="193" t="n">
        <v>121</v>
      </c>
      <c r="B127" s="129" t="n">
        <v>8</v>
      </c>
      <c r="C127" s="129" t="n">
        <v>9</v>
      </c>
      <c r="D127" s="129" t="n">
        <v>9</v>
      </c>
      <c r="E127" s="129" t="n">
        <v>10</v>
      </c>
      <c r="F127" s="129" t="n">
        <v>10</v>
      </c>
      <c r="G127" s="129" t="n">
        <v>10</v>
      </c>
      <c r="H127" s="129" t="n">
        <v>10</v>
      </c>
      <c r="I127" s="129" t="n">
        <v>8</v>
      </c>
      <c r="J127" s="129" t="n">
        <v>9</v>
      </c>
      <c r="K127" s="129" t="n">
        <v>10</v>
      </c>
      <c r="L127" s="129" t="n">
        <v>10</v>
      </c>
      <c r="M127" s="129" t="n">
        <v>10</v>
      </c>
      <c r="N127" s="129" t="n">
        <v>10</v>
      </c>
      <c r="O127" s="129" t="n">
        <v>10</v>
      </c>
      <c r="P127" s="129" t="n">
        <v>10</v>
      </c>
      <c r="Q127" s="129" t="n">
        <v>10</v>
      </c>
      <c r="R127" s="129" t="n">
        <v>10</v>
      </c>
      <c r="S127" s="129" t="n">
        <v>10</v>
      </c>
      <c r="T127" s="129" t="n">
        <v>10</v>
      </c>
      <c r="U127" s="129" t="n">
        <v>10</v>
      </c>
      <c r="V127" s="129" t="n">
        <v>10</v>
      </c>
      <c r="W127" s="129" t="n">
        <v>10</v>
      </c>
      <c r="X127" s="129" t="n">
        <v>10</v>
      </c>
      <c r="Y127" s="224"/>
      <c r="Z127" s="225"/>
      <c r="AA127" s="226" t="s">
        <v>298</v>
      </c>
    </row>
    <row r="128" customFormat="false" ht="15.75" hidden="false" customHeight="false" outlineLevel="0" collapsed="false">
      <c r="A128" s="122" t="n">
        <v>122</v>
      </c>
      <c r="B128" s="129" t="n">
        <v>10</v>
      </c>
      <c r="C128" s="129" t="n">
        <v>10</v>
      </c>
      <c r="D128" s="129" t="n">
        <v>10</v>
      </c>
      <c r="E128" s="129" t="n">
        <v>10</v>
      </c>
      <c r="F128" s="129" t="n">
        <v>10</v>
      </c>
      <c r="G128" s="129" t="n">
        <v>10</v>
      </c>
      <c r="H128" s="129" t="n">
        <v>10</v>
      </c>
      <c r="I128" s="129" t="n">
        <v>10</v>
      </c>
      <c r="J128" s="129" t="n">
        <v>10</v>
      </c>
      <c r="K128" s="129" t="n">
        <v>10</v>
      </c>
      <c r="L128" s="129" t="n">
        <v>10</v>
      </c>
      <c r="M128" s="129" t="n">
        <v>10</v>
      </c>
      <c r="N128" s="129" t="n">
        <v>10</v>
      </c>
      <c r="O128" s="129" t="n">
        <v>10</v>
      </c>
      <c r="P128" s="129" t="n">
        <v>10</v>
      </c>
      <c r="Q128" s="129" t="n">
        <v>10</v>
      </c>
      <c r="R128" s="129" t="n">
        <v>10</v>
      </c>
      <c r="S128" s="129" t="n">
        <v>10</v>
      </c>
      <c r="T128" s="129" t="n">
        <v>10</v>
      </c>
      <c r="U128" s="129" t="n">
        <v>10</v>
      </c>
      <c r="V128" s="129" t="n">
        <v>10</v>
      </c>
      <c r="W128" s="129" t="n">
        <v>10</v>
      </c>
      <c r="X128" s="129" t="n">
        <v>10</v>
      </c>
      <c r="Y128" s="224"/>
      <c r="Z128" s="225" t="s">
        <v>111</v>
      </c>
      <c r="AA128" s="226" t="s">
        <v>299</v>
      </c>
    </row>
    <row r="129" customFormat="false" ht="45.75" hidden="false" customHeight="false" outlineLevel="0" collapsed="false">
      <c r="A129" s="193" t="n">
        <v>123</v>
      </c>
      <c r="B129" s="129" t="n">
        <v>9</v>
      </c>
      <c r="C129" s="129" t="n">
        <v>9</v>
      </c>
      <c r="D129" s="129" t="n">
        <v>8</v>
      </c>
      <c r="E129" s="129" t="n">
        <v>8</v>
      </c>
      <c r="F129" s="129" t="n">
        <v>8</v>
      </c>
      <c r="G129" s="129" t="n">
        <v>9</v>
      </c>
      <c r="H129" s="129" t="n">
        <v>9</v>
      </c>
      <c r="I129" s="129" t="n">
        <v>10</v>
      </c>
      <c r="J129" s="129" t="n">
        <v>10</v>
      </c>
      <c r="K129" s="129" t="n">
        <v>10</v>
      </c>
      <c r="L129" s="129" t="n">
        <v>10</v>
      </c>
      <c r="M129" s="129" t="n">
        <v>10</v>
      </c>
      <c r="N129" s="129" t="n">
        <v>10</v>
      </c>
      <c r="O129" s="129" t="n">
        <v>8</v>
      </c>
      <c r="P129" s="129" t="n">
        <v>8</v>
      </c>
      <c r="Q129" s="129" t="n">
        <v>10</v>
      </c>
      <c r="R129" s="129" t="n">
        <v>8</v>
      </c>
      <c r="S129" s="129" t="n">
        <v>9</v>
      </c>
      <c r="T129" s="129" t="n">
        <v>8</v>
      </c>
      <c r="U129" s="129" t="n">
        <v>8</v>
      </c>
      <c r="V129" s="129" t="n">
        <v>9</v>
      </c>
      <c r="W129" s="129" t="n">
        <v>10</v>
      </c>
      <c r="X129" s="129" t="n">
        <v>10</v>
      </c>
      <c r="Y129" s="224" t="s">
        <v>69</v>
      </c>
      <c r="Z129" s="225" t="s">
        <v>70</v>
      </c>
      <c r="AA129" s="226" t="s">
        <v>300</v>
      </c>
    </row>
    <row r="130" customFormat="false" ht="15.75" hidden="false" customHeight="false" outlineLevel="0" collapsed="false">
      <c r="A130" s="122" t="n">
        <v>124</v>
      </c>
      <c r="B130" s="227"/>
      <c r="C130" s="227"/>
      <c r="D130" s="227"/>
      <c r="E130" s="129" t="n">
        <v>10</v>
      </c>
      <c r="F130" s="129" t="n">
        <v>10</v>
      </c>
      <c r="G130" s="129" t="n">
        <v>10</v>
      </c>
      <c r="H130" s="129" t="n">
        <v>10</v>
      </c>
      <c r="I130" s="129" t="n">
        <v>10</v>
      </c>
      <c r="J130" s="129" t="n">
        <v>10</v>
      </c>
      <c r="K130" s="129" t="n">
        <v>10</v>
      </c>
      <c r="L130" s="129" t="n">
        <v>10</v>
      </c>
      <c r="M130" s="129" t="n">
        <v>10</v>
      </c>
      <c r="N130" s="129" t="n">
        <v>9</v>
      </c>
      <c r="O130" s="129" t="n">
        <v>10</v>
      </c>
      <c r="P130" s="129" t="n">
        <v>9</v>
      </c>
      <c r="Q130" s="129" t="n">
        <v>10</v>
      </c>
      <c r="R130" s="129" t="n">
        <v>9</v>
      </c>
      <c r="S130" s="129" t="n">
        <v>10</v>
      </c>
      <c r="T130" s="129" t="n">
        <v>10</v>
      </c>
      <c r="U130" s="129" t="n">
        <v>10</v>
      </c>
      <c r="V130" s="129" t="n">
        <v>10</v>
      </c>
      <c r="W130" s="129" t="n">
        <v>10</v>
      </c>
      <c r="X130" s="129" t="n">
        <v>10</v>
      </c>
      <c r="Y130" s="224"/>
      <c r="Z130" s="225" t="s">
        <v>65</v>
      </c>
      <c r="AA130" s="226" t="s">
        <v>301</v>
      </c>
    </row>
    <row r="131" customFormat="false" ht="34.5" hidden="false" customHeight="false" outlineLevel="0" collapsed="false">
      <c r="A131" s="193" t="n">
        <v>125</v>
      </c>
      <c r="B131" s="129" t="n">
        <v>10</v>
      </c>
      <c r="C131" s="129" t="n">
        <v>10</v>
      </c>
      <c r="D131" s="129" t="n">
        <v>10</v>
      </c>
      <c r="E131" s="129" t="n">
        <v>10</v>
      </c>
      <c r="F131" s="129" t="n">
        <v>10</v>
      </c>
      <c r="G131" s="129" t="n">
        <v>10</v>
      </c>
      <c r="H131" s="129" t="n">
        <v>10</v>
      </c>
      <c r="I131" s="129" t="n">
        <v>10</v>
      </c>
      <c r="J131" s="129" t="n">
        <v>9</v>
      </c>
      <c r="K131" s="129" t="n">
        <v>10</v>
      </c>
      <c r="L131" s="129" t="n">
        <v>10</v>
      </c>
      <c r="M131" s="129" t="n">
        <v>10</v>
      </c>
      <c r="N131" s="129" t="n">
        <v>10</v>
      </c>
      <c r="O131" s="129" t="n">
        <v>9</v>
      </c>
      <c r="P131" s="129" t="n">
        <v>9</v>
      </c>
      <c r="Q131" s="129" t="n">
        <v>9</v>
      </c>
      <c r="R131" s="129" t="n">
        <v>10</v>
      </c>
      <c r="S131" s="129" t="n">
        <v>8</v>
      </c>
      <c r="T131" s="129" t="n">
        <v>10</v>
      </c>
      <c r="U131" s="129" t="n">
        <v>9</v>
      </c>
      <c r="V131" s="129" t="n">
        <v>10</v>
      </c>
      <c r="W131" s="129" t="n">
        <v>10</v>
      </c>
      <c r="X131" s="129" t="n">
        <v>10</v>
      </c>
      <c r="Y131" s="224" t="s">
        <v>69</v>
      </c>
      <c r="Z131" s="225" t="s">
        <v>65</v>
      </c>
      <c r="AA131" s="226" t="s">
        <v>302</v>
      </c>
    </row>
    <row r="132" customFormat="false" ht="16.5" hidden="false" customHeight="false" outlineLevel="0" collapsed="false">
      <c r="A132" s="122" t="n">
        <v>126</v>
      </c>
      <c r="B132" s="228" t="n">
        <v>10</v>
      </c>
      <c r="C132" s="228" t="n">
        <v>10</v>
      </c>
      <c r="D132" s="228" t="n">
        <v>10</v>
      </c>
      <c r="E132" s="228" t="n">
        <v>10</v>
      </c>
      <c r="F132" s="228" t="n">
        <v>10</v>
      </c>
      <c r="G132" s="228" t="n">
        <v>10</v>
      </c>
      <c r="H132" s="228" t="n">
        <v>10</v>
      </c>
      <c r="I132" s="228" t="n">
        <v>10</v>
      </c>
      <c r="J132" s="228" t="n">
        <v>10</v>
      </c>
      <c r="K132" s="228" t="n">
        <v>10</v>
      </c>
      <c r="L132" s="228" t="n">
        <v>10</v>
      </c>
      <c r="M132" s="228" t="n">
        <v>10</v>
      </c>
      <c r="N132" s="228" t="n">
        <v>10</v>
      </c>
      <c r="O132" s="228" t="n">
        <v>10</v>
      </c>
      <c r="P132" s="228" t="n">
        <v>10</v>
      </c>
      <c r="Q132" s="228" t="n">
        <v>10</v>
      </c>
      <c r="R132" s="228" t="n">
        <v>10</v>
      </c>
      <c r="S132" s="228" t="n">
        <v>10</v>
      </c>
      <c r="T132" s="228" t="n">
        <v>10</v>
      </c>
      <c r="U132" s="228" t="n">
        <v>8</v>
      </c>
      <c r="V132" s="228" t="n">
        <v>10</v>
      </c>
      <c r="W132" s="228" t="n">
        <v>10</v>
      </c>
      <c r="X132" s="228" t="n">
        <v>10</v>
      </c>
      <c r="Y132" s="137" t="s">
        <v>69</v>
      </c>
      <c r="Z132" s="229" t="s">
        <v>65</v>
      </c>
      <c r="AA132" s="230" t="s">
        <v>303</v>
      </c>
    </row>
    <row r="133" customFormat="false" ht="51" hidden="false" customHeight="false" outlineLevel="0" collapsed="false">
      <c r="A133" s="193" t="n">
        <v>127</v>
      </c>
      <c r="B133" s="129" t="n">
        <v>10</v>
      </c>
      <c r="C133" s="129" t="n">
        <v>10</v>
      </c>
      <c r="D133" s="129" t="n">
        <v>10</v>
      </c>
      <c r="E133" s="129" t="n">
        <v>10</v>
      </c>
      <c r="F133" s="129" t="n">
        <v>10</v>
      </c>
      <c r="G133" s="129" t="n">
        <v>10</v>
      </c>
      <c r="H133" s="129" t="n">
        <v>10</v>
      </c>
      <c r="I133" s="129" t="n">
        <v>10</v>
      </c>
      <c r="J133" s="129" t="n">
        <v>10</v>
      </c>
      <c r="K133" s="129" t="n">
        <v>10</v>
      </c>
      <c r="L133" s="129" t="n">
        <v>10</v>
      </c>
      <c r="M133" s="129" t="n">
        <v>10</v>
      </c>
      <c r="N133" s="129" t="n">
        <v>10</v>
      </c>
      <c r="O133" s="129" t="n">
        <v>10</v>
      </c>
      <c r="P133" s="129" t="n">
        <v>10</v>
      </c>
      <c r="Q133" s="129" t="n">
        <v>10</v>
      </c>
      <c r="R133" s="129" t="n">
        <v>10</v>
      </c>
      <c r="S133" s="129" t="n">
        <v>10</v>
      </c>
      <c r="T133" s="129" t="n">
        <v>10</v>
      </c>
      <c r="U133" s="129" t="n">
        <v>10</v>
      </c>
      <c r="V133" s="129" t="n">
        <v>10</v>
      </c>
      <c r="W133" s="129" t="n">
        <v>10</v>
      </c>
      <c r="X133" s="129" t="n">
        <v>10</v>
      </c>
      <c r="Y133" s="129" t="s">
        <v>69</v>
      </c>
      <c r="Z133" s="222"/>
      <c r="AA133" s="231" t="s">
        <v>304</v>
      </c>
    </row>
    <row r="134" customFormat="false" ht="15.75" hidden="false" customHeight="false" outlineLevel="0" collapsed="false">
      <c r="A134" s="122" t="n">
        <v>128</v>
      </c>
      <c r="B134" s="129" t="n">
        <v>10</v>
      </c>
      <c r="C134" s="129" t="n">
        <v>10</v>
      </c>
      <c r="D134" s="129" t="n">
        <v>10</v>
      </c>
      <c r="E134" s="129" t="n">
        <v>10</v>
      </c>
      <c r="F134" s="129" t="n">
        <v>10</v>
      </c>
      <c r="G134" s="129" t="n">
        <v>10</v>
      </c>
      <c r="H134" s="129" t="n">
        <v>10</v>
      </c>
      <c r="I134" s="129" t="n">
        <v>10</v>
      </c>
      <c r="J134" s="129" t="n">
        <v>10</v>
      </c>
      <c r="K134" s="129" t="n">
        <v>10</v>
      </c>
      <c r="L134" s="129" t="n">
        <v>10</v>
      </c>
      <c r="M134" s="129" t="n">
        <v>10</v>
      </c>
      <c r="N134" s="129" t="n">
        <v>10</v>
      </c>
      <c r="O134" s="129" t="n">
        <v>10</v>
      </c>
      <c r="P134" s="129" t="n">
        <v>9</v>
      </c>
      <c r="Q134" s="129" t="n">
        <v>10</v>
      </c>
      <c r="R134" s="129" t="n">
        <v>10</v>
      </c>
      <c r="S134" s="129" t="n">
        <v>10</v>
      </c>
      <c r="T134" s="129" t="n">
        <v>10</v>
      </c>
      <c r="U134" s="129" t="n">
        <v>10</v>
      </c>
      <c r="V134" s="129" t="n">
        <v>10</v>
      </c>
      <c r="W134" s="129" t="n">
        <v>10</v>
      </c>
      <c r="X134" s="129" t="n">
        <v>10</v>
      </c>
      <c r="Y134" s="224" t="s">
        <v>91</v>
      </c>
      <c r="Z134" s="225" t="s">
        <v>67</v>
      </c>
      <c r="AA134" s="126" t="s">
        <v>305</v>
      </c>
    </row>
    <row r="135" customFormat="false" ht="15.75" hidden="false" customHeight="false" outlineLevel="0" collapsed="false">
      <c r="A135" s="193" t="n">
        <v>129</v>
      </c>
      <c r="B135" s="129" t="n">
        <v>10</v>
      </c>
      <c r="C135" s="129" t="n">
        <v>10</v>
      </c>
      <c r="D135" s="129" t="n">
        <v>10</v>
      </c>
      <c r="E135" s="129" t="n">
        <v>10</v>
      </c>
      <c r="F135" s="129" t="n">
        <v>9</v>
      </c>
      <c r="G135" s="129" t="n">
        <v>10</v>
      </c>
      <c r="H135" s="129" t="n">
        <v>10</v>
      </c>
      <c r="I135" s="129" t="n">
        <v>9</v>
      </c>
      <c r="J135" s="129" t="n">
        <v>10</v>
      </c>
      <c r="K135" s="129" t="n">
        <v>10</v>
      </c>
      <c r="L135" s="129" t="n">
        <v>10</v>
      </c>
      <c r="M135" s="129" t="n">
        <v>10</v>
      </c>
      <c r="N135" s="129" t="n">
        <v>10</v>
      </c>
      <c r="O135" s="129" t="n">
        <v>9</v>
      </c>
      <c r="P135" s="129" t="n">
        <v>9</v>
      </c>
      <c r="Q135" s="129" t="n">
        <v>10</v>
      </c>
      <c r="R135" s="129" t="n">
        <v>9</v>
      </c>
      <c r="S135" s="129" t="n">
        <v>10</v>
      </c>
      <c r="T135" s="129" t="n">
        <v>10</v>
      </c>
      <c r="U135" s="129" t="n">
        <v>10</v>
      </c>
      <c r="V135" s="129" t="n">
        <v>10</v>
      </c>
      <c r="W135" s="129" t="n">
        <v>10</v>
      </c>
      <c r="X135" s="129" t="n">
        <v>10</v>
      </c>
      <c r="Y135" s="224"/>
      <c r="Z135" s="225" t="s">
        <v>87</v>
      </c>
      <c r="AA135" s="126" t="s">
        <v>306</v>
      </c>
    </row>
    <row r="136" customFormat="false" ht="15.75" hidden="false" customHeight="false" outlineLevel="0" collapsed="false">
      <c r="A136" s="122" t="n">
        <v>130</v>
      </c>
      <c r="B136" s="129" t="n">
        <v>10</v>
      </c>
      <c r="C136" s="129" t="n">
        <v>10</v>
      </c>
      <c r="D136" s="129" t="n">
        <v>9</v>
      </c>
      <c r="E136" s="129" t="n">
        <v>10</v>
      </c>
      <c r="F136" s="129" t="n">
        <v>9</v>
      </c>
      <c r="G136" s="129" t="n">
        <v>10</v>
      </c>
      <c r="H136" s="129" t="n">
        <v>10</v>
      </c>
      <c r="I136" s="129" t="n">
        <v>9</v>
      </c>
      <c r="J136" s="129" t="n">
        <v>9</v>
      </c>
      <c r="K136" s="129" t="n">
        <v>9</v>
      </c>
      <c r="L136" s="129" t="n">
        <v>9</v>
      </c>
      <c r="M136" s="129" t="n">
        <v>9</v>
      </c>
      <c r="N136" s="129" t="n">
        <v>10</v>
      </c>
      <c r="O136" s="129" t="n">
        <v>10</v>
      </c>
      <c r="P136" s="129" t="n">
        <v>9</v>
      </c>
      <c r="Q136" s="129" t="n">
        <v>9</v>
      </c>
      <c r="R136" s="129" t="n">
        <v>9</v>
      </c>
      <c r="S136" s="129" t="n">
        <v>9</v>
      </c>
      <c r="T136" s="129" t="n">
        <v>10</v>
      </c>
      <c r="U136" s="129" t="n">
        <v>10</v>
      </c>
      <c r="V136" s="129" t="n">
        <v>10</v>
      </c>
      <c r="W136" s="129" t="n">
        <v>10</v>
      </c>
      <c r="X136" s="129" t="n">
        <v>10</v>
      </c>
      <c r="Y136" s="224"/>
      <c r="Z136" s="225" t="s">
        <v>87</v>
      </c>
      <c r="AA136" s="126" t="s">
        <v>307</v>
      </c>
    </row>
    <row r="137" customFormat="false" ht="23.25" hidden="false" customHeight="false" outlineLevel="0" collapsed="false">
      <c r="A137" s="193" t="n">
        <v>131</v>
      </c>
      <c r="B137" s="129" t="n">
        <v>10</v>
      </c>
      <c r="C137" s="129" t="n">
        <v>10</v>
      </c>
      <c r="D137" s="129" t="n">
        <v>10</v>
      </c>
      <c r="E137" s="129" t="n">
        <v>10</v>
      </c>
      <c r="F137" s="129" t="n">
        <v>10</v>
      </c>
      <c r="G137" s="129" t="n">
        <v>10</v>
      </c>
      <c r="H137" s="129" t="n">
        <v>10</v>
      </c>
      <c r="I137" s="129" t="n">
        <v>10</v>
      </c>
      <c r="J137" s="129" t="n">
        <v>10</v>
      </c>
      <c r="K137" s="129" t="n">
        <v>10</v>
      </c>
      <c r="L137" s="129" t="n">
        <v>10</v>
      </c>
      <c r="M137" s="129" t="n">
        <v>10</v>
      </c>
      <c r="N137" s="129" t="n">
        <v>10</v>
      </c>
      <c r="O137" s="129" t="n">
        <v>10</v>
      </c>
      <c r="P137" s="129" t="n">
        <v>10</v>
      </c>
      <c r="Q137" s="129" t="n">
        <v>10</v>
      </c>
      <c r="R137" s="129" t="n">
        <v>10</v>
      </c>
      <c r="S137" s="129" t="n">
        <v>10</v>
      </c>
      <c r="T137" s="129" t="n">
        <v>10</v>
      </c>
      <c r="U137" s="129" t="n">
        <v>10</v>
      </c>
      <c r="V137" s="129" t="n">
        <v>10</v>
      </c>
      <c r="W137" s="129" t="n">
        <v>8</v>
      </c>
      <c r="X137" s="129" t="n">
        <v>10</v>
      </c>
      <c r="Y137" s="224" t="s">
        <v>69</v>
      </c>
      <c r="Z137" s="225" t="s">
        <v>87</v>
      </c>
      <c r="AA137" s="126" t="s">
        <v>308</v>
      </c>
    </row>
    <row r="138" customFormat="false" ht="23.25" hidden="false" customHeight="false" outlineLevel="0" collapsed="false">
      <c r="A138" s="122" t="n">
        <v>132</v>
      </c>
      <c r="B138" s="129" t="n">
        <v>10</v>
      </c>
      <c r="C138" s="129" t="n">
        <v>10</v>
      </c>
      <c r="D138" s="129" t="n">
        <v>10</v>
      </c>
      <c r="E138" s="129" t="n">
        <v>10</v>
      </c>
      <c r="F138" s="129" t="n">
        <v>10</v>
      </c>
      <c r="G138" s="129" t="n">
        <v>10</v>
      </c>
      <c r="H138" s="129" t="n">
        <v>10</v>
      </c>
      <c r="I138" s="129" t="n">
        <v>10</v>
      </c>
      <c r="J138" s="129" t="n">
        <v>10</v>
      </c>
      <c r="K138" s="129" t="n">
        <v>10</v>
      </c>
      <c r="L138" s="129" t="n">
        <v>10</v>
      </c>
      <c r="M138" s="129" t="n">
        <v>10</v>
      </c>
      <c r="N138" s="129" t="n">
        <v>10</v>
      </c>
      <c r="O138" s="129" t="n">
        <v>10</v>
      </c>
      <c r="P138" s="129" t="n">
        <v>10</v>
      </c>
      <c r="Q138" s="129" t="n">
        <v>10</v>
      </c>
      <c r="R138" s="129" t="n">
        <v>10</v>
      </c>
      <c r="S138" s="129" t="n">
        <v>10</v>
      </c>
      <c r="T138" s="129" t="n">
        <v>10</v>
      </c>
      <c r="U138" s="129" t="n">
        <v>10</v>
      </c>
      <c r="V138" s="129" t="n">
        <v>10</v>
      </c>
      <c r="W138" s="129" t="n">
        <v>10</v>
      </c>
      <c r="X138" s="129" t="n">
        <v>10</v>
      </c>
      <c r="Y138" s="224" t="s">
        <v>64</v>
      </c>
      <c r="Z138" s="225" t="s">
        <v>72</v>
      </c>
      <c r="AA138" s="126" t="s">
        <v>309</v>
      </c>
    </row>
    <row r="139" customFormat="false" ht="15.75" hidden="false" customHeight="false" outlineLevel="0" collapsed="false">
      <c r="A139" s="193" t="n">
        <v>133</v>
      </c>
      <c r="B139" s="232" t="n">
        <v>10</v>
      </c>
      <c r="C139" s="232" t="n">
        <v>10</v>
      </c>
      <c r="D139" s="232" t="n">
        <v>10</v>
      </c>
      <c r="E139" s="232" t="n">
        <v>10</v>
      </c>
      <c r="F139" s="232" t="n">
        <v>10</v>
      </c>
      <c r="G139" s="232" t="n">
        <v>10</v>
      </c>
      <c r="H139" s="232" t="n">
        <v>10</v>
      </c>
      <c r="I139" s="232" t="n">
        <v>9</v>
      </c>
      <c r="J139" s="232" t="n">
        <v>9</v>
      </c>
      <c r="K139" s="232" t="n">
        <v>10</v>
      </c>
      <c r="L139" s="232" t="n">
        <v>10</v>
      </c>
      <c r="M139" s="232" t="n">
        <v>10</v>
      </c>
      <c r="N139" s="232" t="n">
        <v>9</v>
      </c>
      <c r="O139" s="232" t="n">
        <v>9</v>
      </c>
      <c r="P139" s="232" t="n">
        <v>10</v>
      </c>
      <c r="Q139" s="232" t="n">
        <v>10</v>
      </c>
      <c r="R139" s="232" t="n">
        <v>10</v>
      </c>
      <c r="S139" s="232" t="n">
        <v>10</v>
      </c>
      <c r="T139" s="232" t="n">
        <v>9</v>
      </c>
      <c r="U139" s="232" t="n">
        <v>9</v>
      </c>
      <c r="V139" s="232" t="n">
        <v>9</v>
      </c>
      <c r="W139" s="232" t="n">
        <v>9</v>
      </c>
      <c r="X139" s="232" t="n">
        <v>10</v>
      </c>
      <c r="Y139" s="224"/>
      <c r="Z139" s="225" t="s">
        <v>65</v>
      </c>
      <c r="AA139" s="133" t="s">
        <v>310</v>
      </c>
    </row>
    <row r="140" customFormat="false" ht="15.75" hidden="false" customHeight="false" outlineLevel="0" collapsed="false">
      <c r="A140" s="122" t="n">
        <v>134</v>
      </c>
      <c r="B140" s="232" t="n">
        <v>10</v>
      </c>
      <c r="C140" s="232" t="n">
        <v>10</v>
      </c>
      <c r="D140" s="232" t="n">
        <v>10</v>
      </c>
      <c r="E140" s="232" t="n">
        <v>10</v>
      </c>
      <c r="F140" s="232" t="n">
        <v>10</v>
      </c>
      <c r="G140" s="232" t="n">
        <v>10</v>
      </c>
      <c r="H140" s="232" t="n">
        <v>10</v>
      </c>
      <c r="I140" s="232" t="n">
        <v>10</v>
      </c>
      <c r="J140" s="232" t="n">
        <v>10</v>
      </c>
      <c r="K140" s="232" t="n">
        <v>10</v>
      </c>
      <c r="L140" s="232" t="n">
        <v>10</v>
      </c>
      <c r="M140" s="232" t="n">
        <v>10</v>
      </c>
      <c r="N140" s="232" t="n">
        <v>10</v>
      </c>
      <c r="O140" s="232" t="n">
        <v>10</v>
      </c>
      <c r="P140" s="232" t="n">
        <v>10</v>
      </c>
      <c r="Q140" s="232" t="n">
        <v>10</v>
      </c>
      <c r="R140" s="232" t="n">
        <v>10</v>
      </c>
      <c r="S140" s="232" t="n">
        <v>10</v>
      </c>
      <c r="T140" s="232" t="n">
        <v>8</v>
      </c>
      <c r="U140" s="232" t="n">
        <v>9</v>
      </c>
      <c r="V140" s="232" t="n">
        <v>9</v>
      </c>
      <c r="W140" s="232" t="n">
        <v>6</v>
      </c>
      <c r="X140" s="232" t="n">
        <v>10</v>
      </c>
      <c r="Y140" s="233"/>
      <c r="Z140" s="234" t="s">
        <v>67</v>
      </c>
      <c r="AA140" s="126" t="s">
        <v>311</v>
      </c>
    </row>
    <row r="141" customFormat="false" ht="15.75" hidden="false" customHeight="false" outlineLevel="0" collapsed="false">
      <c r="A141" s="193" t="n">
        <v>135</v>
      </c>
      <c r="B141" s="232" t="n">
        <v>9</v>
      </c>
      <c r="C141" s="232" t="n">
        <v>9</v>
      </c>
      <c r="D141" s="232" t="n">
        <v>9</v>
      </c>
      <c r="E141" s="232" t="n">
        <v>10</v>
      </c>
      <c r="F141" s="232" t="n">
        <v>9</v>
      </c>
      <c r="G141" s="232" t="n">
        <v>9</v>
      </c>
      <c r="H141" s="232" t="n">
        <v>10</v>
      </c>
      <c r="I141" s="232" t="n">
        <v>10</v>
      </c>
      <c r="J141" s="232" t="n">
        <v>10</v>
      </c>
      <c r="K141" s="232" t="n">
        <v>9</v>
      </c>
      <c r="L141" s="232" t="n">
        <v>9</v>
      </c>
      <c r="M141" s="232" t="n">
        <v>9</v>
      </c>
      <c r="N141" s="232" t="n">
        <v>10</v>
      </c>
      <c r="O141" s="232" t="n">
        <v>10</v>
      </c>
      <c r="P141" s="232" t="n">
        <v>10</v>
      </c>
      <c r="Q141" s="232" t="n">
        <v>9</v>
      </c>
      <c r="R141" s="232" t="n">
        <v>9</v>
      </c>
      <c r="S141" s="232" t="n">
        <v>9</v>
      </c>
      <c r="T141" s="232" t="n">
        <v>9</v>
      </c>
      <c r="U141" s="232" t="n">
        <v>9</v>
      </c>
      <c r="V141" s="232" t="n">
        <v>9</v>
      </c>
      <c r="W141" s="232" t="n">
        <v>9</v>
      </c>
      <c r="X141" s="232" t="n">
        <v>9</v>
      </c>
      <c r="Y141" s="224"/>
      <c r="Z141" s="225"/>
      <c r="AA141" s="126"/>
    </row>
    <row r="142" customFormat="false" ht="15.75" hidden="false" customHeight="false" outlineLevel="0" collapsed="false">
      <c r="A142" s="122" t="n">
        <v>136</v>
      </c>
      <c r="B142" s="232" t="n">
        <v>10</v>
      </c>
      <c r="C142" s="232" t="n">
        <v>10</v>
      </c>
      <c r="D142" s="232" t="n">
        <v>10</v>
      </c>
      <c r="E142" s="232" t="n">
        <v>10</v>
      </c>
      <c r="F142" s="232" t="n">
        <v>10</v>
      </c>
      <c r="G142" s="232" t="n">
        <v>10</v>
      </c>
      <c r="H142" s="232" t="n">
        <v>10</v>
      </c>
      <c r="I142" s="232" t="n">
        <v>10</v>
      </c>
      <c r="J142" s="232" t="n">
        <v>10</v>
      </c>
      <c r="K142" s="232" t="n">
        <v>10</v>
      </c>
      <c r="L142" s="232" t="n">
        <v>10</v>
      </c>
      <c r="M142" s="232" t="n">
        <v>10</v>
      </c>
      <c r="N142" s="232" t="n">
        <v>10</v>
      </c>
      <c r="O142" s="232" t="n">
        <v>10</v>
      </c>
      <c r="P142" s="232" t="n">
        <v>10</v>
      </c>
      <c r="Q142" s="232" t="n">
        <v>10</v>
      </c>
      <c r="R142" s="232" t="n">
        <v>10</v>
      </c>
      <c r="S142" s="232" t="n">
        <v>10</v>
      </c>
      <c r="T142" s="232" t="n">
        <v>10</v>
      </c>
      <c r="U142" s="232" t="n">
        <v>8</v>
      </c>
      <c r="V142" s="232" t="n">
        <v>10</v>
      </c>
      <c r="W142" s="232" t="n">
        <v>10</v>
      </c>
      <c r="X142" s="232" t="n">
        <v>10</v>
      </c>
      <c r="Y142" s="224" t="s">
        <v>69</v>
      </c>
      <c r="Z142" s="225" t="s">
        <v>65</v>
      </c>
      <c r="AA142" s="126" t="s">
        <v>312</v>
      </c>
    </row>
    <row r="143" customFormat="false" ht="15.75" hidden="false" customHeight="false" outlineLevel="0" collapsed="false">
      <c r="A143" s="193" t="n">
        <v>137</v>
      </c>
      <c r="B143" s="129" t="n">
        <v>10</v>
      </c>
      <c r="C143" s="129" t="n">
        <v>10</v>
      </c>
      <c r="D143" s="129" t="n">
        <v>10</v>
      </c>
      <c r="E143" s="129" t="n">
        <v>10</v>
      </c>
      <c r="F143" s="129" t="n">
        <v>10</v>
      </c>
      <c r="G143" s="129" t="n">
        <v>10</v>
      </c>
      <c r="H143" s="129" t="n">
        <v>10</v>
      </c>
      <c r="I143" s="129" t="n">
        <v>10</v>
      </c>
      <c r="J143" s="129" t="n">
        <v>10</v>
      </c>
      <c r="K143" s="129" t="n">
        <v>10</v>
      </c>
      <c r="L143" s="129" t="n">
        <v>10</v>
      </c>
      <c r="M143" s="129" t="n">
        <v>10</v>
      </c>
      <c r="N143" s="129" t="n">
        <v>10</v>
      </c>
      <c r="O143" s="129" t="n">
        <v>10</v>
      </c>
      <c r="P143" s="129" t="n">
        <v>10</v>
      </c>
      <c r="Q143" s="129" t="n">
        <v>10</v>
      </c>
      <c r="R143" s="129" t="n">
        <v>10</v>
      </c>
      <c r="S143" s="129" t="n">
        <v>10</v>
      </c>
      <c r="T143" s="129" t="n">
        <v>10</v>
      </c>
      <c r="U143" s="129" t="n">
        <v>10</v>
      </c>
      <c r="V143" s="129" t="n">
        <v>10</v>
      </c>
      <c r="W143" s="129" t="n">
        <v>10</v>
      </c>
      <c r="X143" s="129" t="n">
        <v>10</v>
      </c>
      <c r="Y143" s="232"/>
      <c r="Z143" s="235" t="s">
        <v>65</v>
      </c>
      <c r="AA143" s="236"/>
    </row>
    <row r="144" customFormat="false" ht="15.75" hidden="false" customHeight="false" outlineLevel="0" collapsed="false">
      <c r="A144" s="122" t="n">
        <v>138</v>
      </c>
      <c r="B144" s="136" t="n">
        <v>10</v>
      </c>
      <c r="C144" s="136" t="n">
        <v>10</v>
      </c>
      <c r="D144" s="136" t="n">
        <v>10</v>
      </c>
      <c r="E144" s="136" t="n">
        <v>10</v>
      </c>
      <c r="F144" s="136" t="n">
        <v>10</v>
      </c>
      <c r="G144" s="136" t="n">
        <v>10</v>
      </c>
      <c r="H144" s="136" t="n">
        <v>10</v>
      </c>
      <c r="I144" s="136" t="n">
        <v>10</v>
      </c>
      <c r="J144" s="136" t="n">
        <v>10</v>
      </c>
      <c r="K144" s="136" t="n">
        <v>10</v>
      </c>
      <c r="L144" s="136" t="n">
        <v>10</v>
      </c>
      <c r="M144" s="136" t="n">
        <v>10</v>
      </c>
      <c r="N144" s="136" t="n">
        <v>10</v>
      </c>
      <c r="O144" s="136" t="n">
        <v>10</v>
      </c>
      <c r="P144" s="136" t="n">
        <v>10</v>
      </c>
      <c r="Q144" s="136" t="n">
        <v>10</v>
      </c>
      <c r="R144" s="136" t="n">
        <v>10</v>
      </c>
      <c r="S144" s="136" t="n">
        <v>10</v>
      </c>
      <c r="T144" s="136" t="n">
        <v>10</v>
      </c>
      <c r="U144" s="136" t="n">
        <v>6</v>
      </c>
      <c r="V144" s="136" t="n">
        <v>10</v>
      </c>
      <c r="W144" s="136" t="n">
        <v>10</v>
      </c>
      <c r="X144" s="136" t="n">
        <v>10</v>
      </c>
      <c r="Y144" s="237"/>
      <c r="Z144" s="238" t="s">
        <v>65</v>
      </c>
      <c r="AA144" s="239" t="s">
        <v>313</v>
      </c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D19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314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6.5" hidden="false" customHeight="false" outlineLevel="0" collapsed="false">
      <c r="A7" s="114" t="n">
        <v>1</v>
      </c>
      <c r="B7" s="150" t="n">
        <v>10</v>
      </c>
      <c r="C7" s="150" t="n">
        <v>10</v>
      </c>
      <c r="D7" s="150" t="n">
        <v>10</v>
      </c>
      <c r="E7" s="150" t="n">
        <v>10</v>
      </c>
      <c r="F7" s="150" t="n">
        <v>10</v>
      </c>
      <c r="G7" s="150" t="n">
        <v>10</v>
      </c>
      <c r="H7" s="150" t="n">
        <v>10</v>
      </c>
      <c r="I7" s="150" t="n">
        <v>10</v>
      </c>
      <c r="J7" s="150" t="n">
        <v>10</v>
      </c>
      <c r="K7" s="150" t="n">
        <v>10</v>
      </c>
      <c r="L7" s="150" t="n">
        <v>10</v>
      </c>
      <c r="M7" s="150" t="n">
        <v>10</v>
      </c>
      <c r="N7" s="150" t="n">
        <v>10</v>
      </c>
      <c r="O7" s="150" t="n">
        <v>10</v>
      </c>
      <c r="P7" s="150" t="n">
        <v>10</v>
      </c>
      <c r="Q7" s="150" t="n">
        <v>10</v>
      </c>
      <c r="R7" s="150" t="n">
        <v>10</v>
      </c>
      <c r="S7" s="150" t="n">
        <v>10</v>
      </c>
      <c r="T7" s="150" t="n">
        <v>10</v>
      </c>
      <c r="U7" s="150" t="n">
        <v>10</v>
      </c>
      <c r="V7" s="150" t="n">
        <v>10</v>
      </c>
      <c r="W7" s="150" t="n">
        <v>10</v>
      </c>
      <c r="X7" s="150" t="n">
        <v>10</v>
      </c>
      <c r="Y7" s="240" t="s">
        <v>315</v>
      </c>
      <c r="Z7" s="147" t="s">
        <v>81</v>
      </c>
      <c r="AA7" s="148" t="s">
        <v>316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29.25" hidden="false" customHeight="false" outlineLevel="0" collapsed="false">
      <c r="A8" s="122" t="n">
        <v>2</v>
      </c>
      <c r="B8" s="150" t="n">
        <v>8</v>
      </c>
      <c r="C8" s="150" t="n">
        <v>8</v>
      </c>
      <c r="D8" s="150" t="n">
        <v>8</v>
      </c>
      <c r="E8" s="150" t="n">
        <v>9</v>
      </c>
      <c r="F8" s="150" t="n">
        <v>8</v>
      </c>
      <c r="G8" s="150" t="n">
        <v>8</v>
      </c>
      <c r="H8" s="150" t="n">
        <v>9</v>
      </c>
      <c r="I8" s="150" t="n">
        <v>10</v>
      </c>
      <c r="J8" s="150" t="n">
        <v>9</v>
      </c>
      <c r="K8" s="150" t="n">
        <v>9</v>
      </c>
      <c r="L8" s="150" t="n">
        <v>9</v>
      </c>
      <c r="M8" s="150" t="n">
        <v>9</v>
      </c>
      <c r="N8" s="150" t="n">
        <v>9</v>
      </c>
      <c r="O8" s="150" t="n">
        <v>9</v>
      </c>
      <c r="P8" s="150" t="n">
        <v>9</v>
      </c>
      <c r="Q8" s="150" t="n">
        <v>9</v>
      </c>
      <c r="R8" s="150" t="n">
        <v>8</v>
      </c>
      <c r="S8" s="150" t="n">
        <v>10</v>
      </c>
      <c r="T8" s="150" t="n">
        <v>10</v>
      </c>
      <c r="U8" s="150" t="n">
        <v>10</v>
      </c>
      <c r="V8" s="150" t="n">
        <v>10</v>
      </c>
      <c r="W8" s="150" t="n">
        <v>10</v>
      </c>
      <c r="X8" s="150" t="n">
        <v>10</v>
      </c>
      <c r="Y8" s="240" t="s">
        <v>64</v>
      </c>
      <c r="Z8" s="149" t="s">
        <v>81</v>
      </c>
      <c r="AA8" s="148" t="s">
        <v>317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150" t="n">
        <v>10</v>
      </c>
      <c r="C9" s="150" t="n">
        <v>10</v>
      </c>
      <c r="D9" s="150" t="n">
        <v>9</v>
      </c>
      <c r="E9" s="150" t="n">
        <v>10</v>
      </c>
      <c r="F9" s="150" t="n">
        <v>10</v>
      </c>
      <c r="G9" s="150" t="n">
        <v>9</v>
      </c>
      <c r="H9" s="150" t="n">
        <v>9</v>
      </c>
      <c r="I9" s="150" t="n">
        <v>10</v>
      </c>
      <c r="J9" s="150" t="n">
        <v>10</v>
      </c>
      <c r="K9" s="150" t="n">
        <v>10</v>
      </c>
      <c r="L9" s="150" t="n">
        <v>10</v>
      </c>
      <c r="M9" s="150" t="n">
        <v>10</v>
      </c>
      <c r="N9" s="150" t="n">
        <v>10</v>
      </c>
      <c r="O9" s="150" t="n">
        <v>10</v>
      </c>
      <c r="P9" s="150" t="n">
        <v>10</v>
      </c>
      <c r="Q9" s="150" t="n">
        <v>10</v>
      </c>
      <c r="R9" s="150" t="n">
        <v>10</v>
      </c>
      <c r="S9" s="150" t="n">
        <v>10</v>
      </c>
      <c r="T9" s="150" t="n">
        <v>10</v>
      </c>
      <c r="U9" s="150" t="n">
        <v>9</v>
      </c>
      <c r="V9" s="150" t="n">
        <v>10</v>
      </c>
      <c r="W9" s="150" t="n">
        <v>10</v>
      </c>
      <c r="X9" s="150" t="n">
        <v>10</v>
      </c>
      <c r="Y9" s="241" t="s">
        <v>318</v>
      </c>
      <c r="Z9" s="147" t="s">
        <v>72</v>
      </c>
      <c r="AA9" s="148" t="s">
        <v>319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69</v>
      </c>
      <c r="AG9" s="45" t="n">
        <f aca="false">AVERAGE(B7:B144)</f>
        <v>9.57971014492754</v>
      </c>
      <c r="AH9" s="46" t="n">
        <f aca="false">STDEVA(B7:B144)</f>
        <v>0.650922356927851</v>
      </c>
    </row>
    <row r="10" customFormat="false" ht="30" hidden="false" customHeight="false" outlineLevel="0" collapsed="false">
      <c r="A10" s="122" t="n">
        <v>4</v>
      </c>
      <c r="B10" s="150" t="n">
        <v>9</v>
      </c>
      <c r="C10" s="150" t="n">
        <v>9</v>
      </c>
      <c r="D10" s="150" t="n">
        <v>7</v>
      </c>
      <c r="E10" s="150" t="n">
        <v>10</v>
      </c>
      <c r="F10" s="150" t="n">
        <v>7</v>
      </c>
      <c r="G10" s="150" t="n">
        <v>9</v>
      </c>
      <c r="H10" s="150" t="n">
        <v>10</v>
      </c>
      <c r="I10" s="150" t="n">
        <v>9</v>
      </c>
      <c r="J10" s="150" t="n">
        <v>9</v>
      </c>
      <c r="K10" s="150" t="n">
        <v>5</v>
      </c>
      <c r="L10" s="150" t="n">
        <v>8</v>
      </c>
      <c r="M10" s="150" t="n">
        <v>10</v>
      </c>
      <c r="N10" s="150" t="n">
        <v>9</v>
      </c>
      <c r="O10" s="150" t="n">
        <v>8</v>
      </c>
      <c r="P10" s="150" t="n">
        <v>9</v>
      </c>
      <c r="Q10" s="150" t="n">
        <v>10</v>
      </c>
      <c r="R10" s="150" t="n">
        <v>9</v>
      </c>
      <c r="S10" s="150" t="n">
        <v>10</v>
      </c>
      <c r="T10" s="150" t="n">
        <v>10</v>
      </c>
      <c r="U10" s="150" t="n">
        <v>10</v>
      </c>
      <c r="V10" s="150" t="n">
        <v>10</v>
      </c>
      <c r="W10" s="150" t="n">
        <v>10</v>
      </c>
      <c r="X10" s="150" t="n">
        <v>10</v>
      </c>
      <c r="Y10" s="241" t="s">
        <v>318</v>
      </c>
      <c r="Z10" s="147" t="s">
        <v>81</v>
      </c>
      <c r="AA10" s="148" t="s">
        <v>320</v>
      </c>
      <c r="AC10" s="41"/>
      <c r="AD10" s="47" t="n">
        <v>1.2</v>
      </c>
      <c r="AE10" s="48" t="s">
        <v>198</v>
      </c>
      <c r="AF10" s="49" t="n">
        <f aca="false">COUNT(C7:C145)</f>
        <v>69</v>
      </c>
      <c r="AG10" s="50" t="n">
        <f aca="false">AVERAGE(C7:C145)</f>
        <v>9.53623188405797</v>
      </c>
      <c r="AH10" s="51" t="n">
        <f aca="false">STDEVA(C7:C145)</f>
        <v>0.698311201166314</v>
      </c>
    </row>
    <row r="11" customFormat="false" ht="28.5" hidden="false" customHeight="false" outlineLevel="0" collapsed="false">
      <c r="A11" s="193" t="n">
        <v>5</v>
      </c>
      <c r="B11" s="150" t="n">
        <v>10</v>
      </c>
      <c r="C11" s="150" t="n">
        <v>10</v>
      </c>
      <c r="D11" s="150" t="n">
        <v>10</v>
      </c>
      <c r="E11" s="150" t="n">
        <v>10</v>
      </c>
      <c r="F11" s="150" t="n">
        <v>10</v>
      </c>
      <c r="G11" s="150" t="n">
        <v>10</v>
      </c>
      <c r="H11" s="150" t="n">
        <v>10</v>
      </c>
      <c r="I11" s="150" t="n">
        <v>10</v>
      </c>
      <c r="J11" s="150" t="n">
        <v>9</v>
      </c>
      <c r="K11" s="150" t="n">
        <v>10</v>
      </c>
      <c r="L11" s="150" t="n">
        <v>10</v>
      </c>
      <c r="M11" s="150" t="n">
        <v>10</v>
      </c>
      <c r="N11" s="150" t="n">
        <v>10</v>
      </c>
      <c r="O11" s="150" t="n">
        <v>10</v>
      </c>
      <c r="P11" s="150" t="n">
        <v>10</v>
      </c>
      <c r="Q11" s="150" t="n">
        <v>10</v>
      </c>
      <c r="R11" s="150" t="n">
        <v>10</v>
      </c>
      <c r="S11" s="150" t="n">
        <v>10</v>
      </c>
      <c r="T11" s="150" t="n">
        <v>10</v>
      </c>
      <c r="U11" s="150" t="n">
        <v>10</v>
      </c>
      <c r="V11" s="150" t="n">
        <v>10</v>
      </c>
      <c r="W11" s="150" t="n">
        <v>10</v>
      </c>
      <c r="X11" s="150" t="n">
        <v>10</v>
      </c>
      <c r="Y11" s="241" t="s">
        <v>64</v>
      </c>
      <c r="Z11" s="147" t="s">
        <v>67</v>
      </c>
      <c r="AA11" s="148" t="s">
        <v>321</v>
      </c>
      <c r="AC11" s="41"/>
      <c r="AD11" s="52" t="n">
        <v>1.3</v>
      </c>
      <c r="AE11" s="53" t="s">
        <v>199</v>
      </c>
      <c r="AF11" s="54" t="n">
        <f aca="false">COUNT(D7:D144)</f>
        <v>69</v>
      </c>
      <c r="AG11" s="55" t="n">
        <f aca="false">AVERAGE(D7:D144)</f>
        <v>9.52173913043478</v>
      </c>
      <c r="AH11" s="56" t="n">
        <f aca="false">STDEVA(D7:D144)</f>
        <v>0.778548718717641</v>
      </c>
    </row>
    <row r="12" customFormat="false" ht="15.75" hidden="false" customHeight="false" outlineLevel="0" collapsed="false">
      <c r="A12" s="122" t="n">
        <v>6</v>
      </c>
      <c r="B12" s="150" t="n">
        <v>10</v>
      </c>
      <c r="C12" s="150" t="n">
        <v>10</v>
      </c>
      <c r="D12" s="150" t="n">
        <v>10</v>
      </c>
      <c r="E12" s="150" t="n">
        <v>10</v>
      </c>
      <c r="F12" s="150" t="n">
        <v>10</v>
      </c>
      <c r="G12" s="150" t="n">
        <v>10</v>
      </c>
      <c r="H12" s="150" t="n">
        <v>10</v>
      </c>
      <c r="I12" s="150" t="n">
        <v>10</v>
      </c>
      <c r="J12" s="150" t="n">
        <v>10</v>
      </c>
      <c r="K12" s="150" t="n">
        <v>10</v>
      </c>
      <c r="L12" s="150" t="n">
        <v>10</v>
      </c>
      <c r="M12" s="150" t="n">
        <v>10</v>
      </c>
      <c r="N12" s="150" t="n">
        <v>10</v>
      </c>
      <c r="O12" s="150" t="n">
        <v>10</v>
      </c>
      <c r="P12" s="150" t="n">
        <v>10</v>
      </c>
      <c r="Q12" s="150" t="n">
        <v>10</v>
      </c>
      <c r="R12" s="150" t="n">
        <v>10</v>
      </c>
      <c r="S12" s="150" t="n">
        <v>10</v>
      </c>
      <c r="T12" s="150" t="n">
        <v>10</v>
      </c>
      <c r="U12" s="150" t="n">
        <v>10</v>
      </c>
      <c r="V12" s="150" t="n">
        <v>10</v>
      </c>
      <c r="W12" s="150" t="n">
        <v>10</v>
      </c>
      <c r="X12" s="150" t="n">
        <v>10</v>
      </c>
      <c r="Y12" s="240"/>
      <c r="Z12" s="149"/>
      <c r="AA12" s="148" t="s">
        <v>154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69</v>
      </c>
      <c r="AG12" s="61" t="n">
        <f aca="false">AVERAGE(E7:E144)</f>
        <v>9.85507246376812</v>
      </c>
      <c r="AH12" s="62" t="n">
        <f aca="false">STDEVA(E7:E144)</f>
        <v>0.393900641355173</v>
      </c>
    </row>
    <row r="13" customFormat="false" ht="15.75" hidden="false" customHeight="false" outlineLevel="0" collapsed="false">
      <c r="A13" s="193" t="n">
        <v>7</v>
      </c>
      <c r="B13" s="150" t="n">
        <v>9</v>
      </c>
      <c r="C13" s="150" t="n">
        <v>8</v>
      </c>
      <c r="D13" s="150" t="n">
        <v>8</v>
      </c>
      <c r="E13" s="150" t="n">
        <v>10</v>
      </c>
      <c r="F13" s="150" t="n">
        <v>9</v>
      </c>
      <c r="G13" s="150" t="n">
        <v>10</v>
      </c>
      <c r="H13" s="150" t="n">
        <v>9</v>
      </c>
      <c r="I13" s="150" t="n">
        <v>9</v>
      </c>
      <c r="J13" s="150" t="n">
        <v>8</v>
      </c>
      <c r="K13" s="150" t="n">
        <v>8</v>
      </c>
      <c r="L13" s="150" t="n">
        <v>8</v>
      </c>
      <c r="M13" s="150" t="n">
        <v>9</v>
      </c>
      <c r="N13" s="150" t="n">
        <v>8</v>
      </c>
      <c r="O13" s="150" t="n">
        <v>9</v>
      </c>
      <c r="P13" s="150" t="n">
        <v>8</v>
      </c>
      <c r="Q13" s="150" t="n">
        <v>8</v>
      </c>
      <c r="R13" s="150" t="n">
        <v>8</v>
      </c>
      <c r="S13" s="150" t="n">
        <v>0</v>
      </c>
      <c r="T13" s="150" t="n">
        <v>9</v>
      </c>
      <c r="U13" s="150" t="n">
        <v>10</v>
      </c>
      <c r="V13" s="150" t="n">
        <v>10</v>
      </c>
      <c r="W13" s="150" t="n">
        <v>9</v>
      </c>
      <c r="X13" s="150" t="n">
        <v>10</v>
      </c>
      <c r="Y13" s="241" t="s">
        <v>64</v>
      </c>
      <c r="Z13" s="147"/>
      <c r="AA13" s="148" t="s">
        <v>322</v>
      </c>
      <c r="AC13" s="57"/>
      <c r="AD13" s="63" t="n">
        <v>2.2</v>
      </c>
      <c r="AE13" s="64" t="s">
        <v>201</v>
      </c>
      <c r="AF13" s="65" t="n">
        <f aca="false">COUNT(F7:F144)</f>
        <v>69</v>
      </c>
      <c r="AG13" s="66" t="n">
        <f aca="false">AVERAGE(F7:F144)</f>
        <v>9.44927536231884</v>
      </c>
      <c r="AH13" s="67" t="n">
        <f aca="false">STDEVA(F7:F144)</f>
        <v>0.993156463653045</v>
      </c>
    </row>
    <row r="14" customFormat="false" ht="15.75" hidden="false" customHeight="false" outlineLevel="0" collapsed="false">
      <c r="A14" s="122" t="n">
        <v>8</v>
      </c>
      <c r="B14" s="150" t="n">
        <v>10</v>
      </c>
      <c r="C14" s="150" t="n">
        <v>10</v>
      </c>
      <c r="D14" s="150" t="n">
        <v>10</v>
      </c>
      <c r="E14" s="150" t="n">
        <v>10</v>
      </c>
      <c r="F14" s="150" t="n">
        <v>10</v>
      </c>
      <c r="G14" s="150" t="n">
        <v>10</v>
      </c>
      <c r="H14" s="150" t="n">
        <v>10</v>
      </c>
      <c r="I14" s="150" t="n">
        <v>10</v>
      </c>
      <c r="J14" s="150" t="n">
        <v>10</v>
      </c>
      <c r="K14" s="150" t="n">
        <v>10</v>
      </c>
      <c r="L14" s="150" t="n">
        <v>10</v>
      </c>
      <c r="M14" s="150" t="n">
        <v>10</v>
      </c>
      <c r="N14" s="150" t="n">
        <v>10</v>
      </c>
      <c r="O14" s="150" t="n">
        <v>10</v>
      </c>
      <c r="P14" s="150" t="n">
        <v>10</v>
      </c>
      <c r="Q14" s="150" t="n">
        <v>10</v>
      </c>
      <c r="R14" s="150" t="n">
        <v>9</v>
      </c>
      <c r="S14" s="150" t="n">
        <v>10</v>
      </c>
      <c r="T14" s="150" t="n">
        <v>10</v>
      </c>
      <c r="U14" s="150" t="n">
        <v>10</v>
      </c>
      <c r="V14" s="150" t="n">
        <v>10</v>
      </c>
      <c r="W14" s="150" t="n">
        <v>10</v>
      </c>
      <c r="X14" s="150" t="n">
        <v>10</v>
      </c>
      <c r="Y14" s="241"/>
      <c r="Z14" s="147" t="s">
        <v>65</v>
      </c>
      <c r="AA14" s="148" t="s">
        <v>323</v>
      </c>
      <c r="AC14" s="57"/>
      <c r="AD14" s="63" t="n">
        <v>2.3</v>
      </c>
      <c r="AE14" s="64" t="s">
        <v>202</v>
      </c>
      <c r="AF14" s="65" t="n">
        <f aca="false">COUNT(G7:G144)</f>
        <v>69</v>
      </c>
      <c r="AG14" s="66" t="n">
        <f aca="false">AVERAGE(G7:G144)</f>
        <v>9.63768115942029</v>
      </c>
      <c r="AH14" s="67" t="n">
        <f aca="false">STDEVA(G7:G144)</f>
        <v>0.663569103913997</v>
      </c>
    </row>
    <row r="15" customFormat="false" ht="28.5" hidden="false" customHeight="false" outlineLevel="0" collapsed="false">
      <c r="A15" s="193" t="n">
        <v>9</v>
      </c>
      <c r="B15" s="150" t="n">
        <v>10</v>
      </c>
      <c r="C15" s="150" t="n">
        <v>10</v>
      </c>
      <c r="D15" s="150" t="n">
        <v>10</v>
      </c>
      <c r="E15" s="150" t="n">
        <v>10</v>
      </c>
      <c r="F15" s="150" t="n">
        <v>10</v>
      </c>
      <c r="G15" s="150" t="n">
        <v>10</v>
      </c>
      <c r="H15" s="150" t="n">
        <v>10</v>
      </c>
      <c r="I15" s="150" t="n">
        <v>10</v>
      </c>
      <c r="J15" s="150" t="n">
        <v>10</v>
      </c>
      <c r="K15" s="150" t="n">
        <v>10</v>
      </c>
      <c r="L15" s="150" t="n">
        <v>10</v>
      </c>
      <c r="M15" s="150" t="n">
        <v>10</v>
      </c>
      <c r="N15" s="150" t="n">
        <v>10</v>
      </c>
      <c r="O15" s="150" t="n">
        <v>10</v>
      </c>
      <c r="P15" s="150" t="n">
        <v>10</v>
      </c>
      <c r="Q15" s="150" t="n">
        <v>10</v>
      </c>
      <c r="R15" s="150" t="n">
        <v>10</v>
      </c>
      <c r="S15" s="150" t="n">
        <v>10</v>
      </c>
      <c r="T15" s="150" t="n">
        <v>10</v>
      </c>
      <c r="U15" s="150" t="n">
        <v>10</v>
      </c>
      <c r="V15" s="150" t="n">
        <v>10</v>
      </c>
      <c r="W15" s="150" t="n">
        <v>10</v>
      </c>
      <c r="X15" s="150" t="n">
        <v>8</v>
      </c>
      <c r="Y15" s="241"/>
      <c r="Z15" s="147"/>
      <c r="AA15" s="148" t="s">
        <v>324</v>
      </c>
      <c r="AC15" s="57"/>
      <c r="AD15" s="63" t="n">
        <v>2.4</v>
      </c>
      <c r="AE15" s="64" t="s">
        <v>203</v>
      </c>
      <c r="AF15" s="65" t="n">
        <f aca="false">COUNT(H7:H144)</f>
        <v>69</v>
      </c>
      <c r="AG15" s="66" t="n">
        <f aca="false">AVERAGE(H7:H144)</f>
        <v>9.66666666666667</v>
      </c>
      <c r="AH15" s="67" t="n">
        <f aca="false">STDEVA(H7:H144)</f>
        <v>0.678810955808383</v>
      </c>
    </row>
    <row r="16" customFormat="false" ht="15.75" hidden="false" customHeight="false" outlineLevel="0" collapsed="false">
      <c r="A16" s="122" t="n">
        <v>10</v>
      </c>
      <c r="B16" s="150" t="n">
        <v>8</v>
      </c>
      <c r="C16" s="150" t="n">
        <v>8</v>
      </c>
      <c r="D16" s="150" t="n">
        <v>8</v>
      </c>
      <c r="E16" s="150" t="n">
        <v>10</v>
      </c>
      <c r="F16" s="150" t="n">
        <v>9</v>
      </c>
      <c r="G16" s="150" t="n">
        <v>9</v>
      </c>
      <c r="H16" s="150" t="n">
        <v>9</v>
      </c>
      <c r="I16" s="150" t="n">
        <v>10</v>
      </c>
      <c r="J16" s="150" t="n">
        <v>9</v>
      </c>
      <c r="K16" s="150" t="n">
        <v>9</v>
      </c>
      <c r="L16" s="150" t="n">
        <v>9</v>
      </c>
      <c r="M16" s="150" t="n">
        <v>10</v>
      </c>
      <c r="N16" s="150" t="n">
        <v>10</v>
      </c>
      <c r="O16" s="150" t="n">
        <v>10</v>
      </c>
      <c r="P16" s="150" t="n">
        <v>9</v>
      </c>
      <c r="Q16" s="150" t="n">
        <v>9</v>
      </c>
      <c r="R16" s="150" t="n">
        <v>9</v>
      </c>
      <c r="S16" s="150" t="n">
        <v>9</v>
      </c>
      <c r="T16" s="150" t="n">
        <v>9</v>
      </c>
      <c r="U16" s="150" t="n">
        <v>9</v>
      </c>
      <c r="V16" s="150" t="n">
        <v>9</v>
      </c>
      <c r="W16" s="150" t="n">
        <v>9</v>
      </c>
      <c r="X16" s="150" t="n">
        <v>9</v>
      </c>
      <c r="Y16" s="241"/>
      <c r="Z16" s="147" t="s">
        <v>67</v>
      </c>
      <c r="AA16" s="148" t="s">
        <v>92</v>
      </c>
      <c r="AC16" s="57"/>
      <c r="AD16" s="63" t="n">
        <v>2.5</v>
      </c>
      <c r="AE16" s="64" t="s">
        <v>204</v>
      </c>
      <c r="AF16" s="65" t="n">
        <f aca="false">COUNT(I7:I144)</f>
        <v>69</v>
      </c>
      <c r="AG16" s="66" t="n">
        <f aca="false">AVERAGE(I7:I144)</f>
        <v>9.79710144927536</v>
      </c>
      <c r="AH16" s="67" t="n">
        <f aca="false">STDEVA(I7:I144)</f>
        <v>0.502338945361875</v>
      </c>
    </row>
    <row r="17" customFormat="false" ht="30" hidden="false" customHeight="false" outlineLevel="0" collapsed="false">
      <c r="A17" s="193" t="n">
        <v>11</v>
      </c>
      <c r="B17" s="150" t="n">
        <v>8</v>
      </c>
      <c r="C17" s="150" t="n">
        <v>8</v>
      </c>
      <c r="D17" s="150" t="n">
        <v>8</v>
      </c>
      <c r="E17" s="150" t="n">
        <v>10</v>
      </c>
      <c r="F17" s="150" t="n">
        <v>10</v>
      </c>
      <c r="G17" s="150" t="n">
        <v>10</v>
      </c>
      <c r="H17" s="150" t="n">
        <v>10</v>
      </c>
      <c r="I17" s="150" t="n">
        <v>9</v>
      </c>
      <c r="J17" s="150" t="n">
        <v>10</v>
      </c>
      <c r="K17" s="150" t="n">
        <v>10</v>
      </c>
      <c r="L17" s="150" t="n">
        <v>10</v>
      </c>
      <c r="M17" s="150" t="n">
        <v>9</v>
      </c>
      <c r="N17" s="150" t="n">
        <v>9</v>
      </c>
      <c r="O17" s="150" t="n">
        <v>9</v>
      </c>
      <c r="P17" s="150" t="n">
        <v>9</v>
      </c>
      <c r="Q17" s="150" t="n">
        <v>10</v>
      </c>
      <c r="R17" s="150" t="n">
        <v>10</v>
      </c>
      <c r="S17" s="150" t="n">
        <v>9</v>
      </c>
      <c r="T17" s="150" t="n">
        <v>9</v>
      </c>
      <c r="U17" s="150" t="n">
        <v>9</v>
      </c>
      <c r="V17" s="150" t="n">
        <v>9</v>
      </c>
      <c r="W17" s="150" t="n">
        <v>9</v>
      </c>
      <c r="X17" s="150" t="n">
        <v>9</v>
      </c>
      <c r="Y17" s="241" t="s">
        <v>64</v>
      </c>
      <c r="Z17" s="147" t="s">
        <v>81</v>
      </c>
      <c r="AA17" s="148" t="s">
        <v>325</v>
      </c>
      <c r="AC17" s="57"/>
      <c r="AD17" s="63" t="n">
        <v>2.6</v>
      </c>
      <c r="AE17" s="64" t="s">
        <v>31</v>
      </c>
      <c r="AF17" s="65" t="n">
        <f aca="false">COUNT(J7:J144)</f>
        <v>68</v>
      </c>
      <c r="AG17" s="66" t="n">
        <f aca="false">AVERAGE(J7:J144)</f>
        <v>9.64705882352941</v>
      </c>
      <c r="AH17" s="67" t="n">
        <f aca="false">STDEVA(J7:J144)</f>
        <v>1.16880735082982</v>
      </c>
    </row>
    <row r="18" customFormat="false" ht="19.5" hidden="false" customHeight="false" outlineLevel="0" collapsed="false">
      <c r="A18" s="122" t="n">
        <v>12</v>
      </c>
      <c r="B18" s="150" t="n">
        <v>10</v>
      </c>
      <c r="C18" s="150" t="n">
        <v>10</v>
      </c>
      <c r="D18" s="150" t="n">
        <v>10</v>
      </c>
      <c r="E18" s="150" t="n">
        <v>10</v>
      </c>
      <c r="F18" s="150" t="n">
        <v>10</v>
      </c>
      <c r="G18" s="150" t="n">
        <v>10</v>
      </c>
      <c r="H18" s="150" t="n">
        <v>10</v>
      </c>
      <c r="I18" s="150" t="n">
        <v>10</v>
      </c>
      <c r="J18" s="150" t="n">
        <v>10</v>
      </c>
      <c r="K18" s="150" t="n">
        <v>10</v>
      </c>
      <c r="L18" s="150" t="n">
        <v>10</v>
      </c>
      <c r="M18" s="150" t="n">
        <v>10</v>
      </c>
      <c r="N18" s="150" t="n">
        <v>10</v>
      </c>
      <c r="O18" s="150" t="n">
        <v>10</v>
      </c>
      <c r="P18" s="150" t="n">
        <v>10</v>
      </c>
      <c r="Q18" s="150" t="n">
        <v>10</v>
      </c>
      <c r="R18" s="150" t="n">
        <v>10</v>
      </c>
      <c r="S18" s="150" t="n">
        <v>10</v>
      </c>
      <c r="T18" s="150" t="n">
        <v>10</v>
      </c>
      <c r="U18" s="150" t="n">
        <v>10</v>
      </c>
      <c r="V18" s="150" t="n">
        <v>10</v>
      </c>
      <c r="W18" s="150" t="n">
        <v>10</v>
      </c>
      <c r="X18" s="150" t="n">
        <v>10</v>
      </c>
      <c r="Y18" s="166"/>
      <c r="Z18" s="147" t="s">
        <v>67</v>
      </c>
      <c r="AA18" s="148" t="s">
        <v>326</v>
      </c>
      <c r="AC18" s="57"/>
      <c r="AD18" s="63" t="n">
        <v>2.7</v>
      </c>
      <c r="AE18" s="68" t="s">
        <v>205</v>
      </c>
      <c r="AF18" s="65" t="n">
        <f aca="false">COUNT(K7:K144)</f>
        <v>68</v>
      </c>
      <c r="AG18" s="66" t="n">
        <f aca="false">AVERAGE(K7:K144)</f>
        <v>9.5</v>
      </c>
      <c r="AH18" s="67" t="n">
        <f aca="false">STDEVA(K7:K144)</f>
        <v>0.969689902733181</v>
      </c>
    </row>
    <row r="19" customFormat="false" ht="15.75" hidden="false" customHeight="false" outlineLevel="0" collapsed="false">
      <c r="A19" s="193" t="n">
        <v>13</v>
      </c>
      <c r="B19" s="150" t="n">
        <v>9</v>
      </c>
      <c r="C19" s="150" t="n">
        <v>8</v>
      </c>
      <c r="D19" s="150" t="n">
        <v>8</v>
      </c>
      <c r="E19" s="150" t="n">
        <v>10</v>
      </c>
      <c r="F19" s="150" t="n">
        <v>10</v>
      </c>
      <c r="G19" s="150" t="n">
        <v>10</v>
      </c>
      <c r="H19" s="150" t="n">
        <v>10</v>
      </c>
      <c r="I19" s="150" t="n">
        <v>10</v>
      </c>
      <c r="J19" s="150" t="n">
        <v>10</v>
      </c>
      <c r="K19" s="150" t="n">
        <v>10</v>
      </c>
      <c r="L19" s="150" t="n">
        <v>10</v>
      </c>
      <c r="M19" s="150" t="n">
        <v>10</v>
      </c>
      <c r="N19" s="150" t="n">
        <v>10</v>
      </c>
      <c r="O19" s="150" t="n">
        <v>10</v>
      </c>
      <c r="P19" s="150" t="n">
        <v>10</v>
      </c>
      <c r="Q19" s="150" t="n">
        <v>10</v>
      </c>
      <c r="R19" s="150" t="n">
        <v>10</v>
      </c>
      <c r="S19" s="150" t="n">
        <v>10</v>
      </c>
      <c r="T19" s="150" t="n">
        <v>10</v>
      </c>
      <c r="U19" s="150" t="n">
        <v>10</v>
      </c>
      <c r="V19" s="150" t="n">
        <v>10</v>
      </c>
      <c r="W19" s="150" t="n">
        <v>10</v>
      </c>
      <c r="X19" s="150" t="n">
        <v>10</v>
      </c>
      <c r="Y19" s="242" t="s">
        <v>64</v>
      </c>
      <c r="Z19" s="147" t="s">
        <v>81</v>
      </c>
      <c r="AA19" s="148" t="s">
        <v>327</v>
      </c>
      <c r="AC19" s="57"/>
      <c r="AD19" s="63" t="n">
        <v>2.8</v>
      </c>
      <c r="AE19" s="64" t="s">
        <v>206</v>
      </c>
      <c r="AF19" s="65" t="n">
        <f aca="false">COUNT(L7:L144)</f>
        <v>69</v>
      </c>
      <c r="AG19" s="66" t="n">
        <f aca="false">AVERAGE(L7:L144)</f>
        <v>9.65217391304348</v>
      </c>
      <c r="AH19" s="67" t="n">
        <f aca="false">STDEVA(L7:L144)</f>
        <v>0.782644216301036</v>
      </c>
    </row>
    <row r="20" customFormat="false" ht="30" hidden="false" customHeight="false" outlineLevel="0" collapsed="false">
      <c r="A20" s="122" t="n">
        <v>14</v>
      </c>
      <c r="B20" s="150" t="n">
        <v>10</v>
      </c>
      <c r="C20" s="150" t="n">
        <v>9</v>
      </c>
      <c r="D20" s="150" t="n">
        <v>10</v>
      </c>
      <c r="E20" s="150" t="n">
        <v>10</v>
      </c>
      <c r="F20" s="150" t="n">
        <v>10</v>
      </c>
      <c r="G20" s="150" t="n">
        <v>10</v>
      </c>
      <c r="H20" s="150" t="n">
        <v>10</v>
      </c>
      <c r="I20" s="150" t="n">
        <v>10</v>
      </c>
      <c r="J20" s="150" t="n">
        <v>10</v>
      </c>
      <c r="K20" s="150" t="n">
        <v>10</v>
      </c>
      <c r="L20" s="150" t="n">
        <v>10</v>
      </c>
      <c r="M20" s="150" t="n">
        <v>10</v>
      </c>
      <c r="N20" s="150" t="n">
        <v>10</v>
      </c>
      <c r="O20" s="150" t="n">
        <v>10</v>
      </c>
      <c r="P20" s="150" t="n">
        <v>10</v>
      </c>
      <c r="Q20" s="150" t="n">
        <v>10</v>
      </c>
      <c r="R20" s="150" t="n">
        <v>10</v>
      </c>
      <c r="S20" s="150" t="n">
        <v>1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242"/>
      <c r="Z20" s="147"/>
      <c r="AA20" s="148" t="s">
        <v>328</v>
      </c>
      <c r="AC20" s="57"/>
      <c r="AD20" s="63" t="n">
        <v>2.9</v>
      </c>
      <c r="AE20" s="64" t="s">
        <v>34</v>
      </c>
      <c r="AF20" s="65" t="n">
        <f aca="false">COUNT(M7:M144)</f>
        <v>69</v>
      </c>
      <c r="AG20" s="66" t="n">
        <f aca="false">AVERAGE(M7:M144)</f>
        <v>9.81159420289855</v>
      </c>
      <c r="AH20" s="67" t="n">
        <f aca="false">STDEVA(M7:M144)</f>
        <v>0.393900641355174</v>
      </c>
    </row>
    <row r="21" customFormat="false" ht="30" hidden="false" customHeight="false" outlineLevel="0" collapsed="false">
      <c r="A21" s="193" t="n">
        <v>15</v>
      </c>
      <c r="B21" s="150" t="n">
        <v>10</v>
      </c>
      <c r="C21" s="150" t="n">
        <v>10</v>
      </c>
      <c r="D21" s="150" t="n">
        <v>10</v>
      </c>
      <c r="E21" s="150" t="n">
        <v>10</v>
      </c>
      <c r="F21" s="150" t="n">
        <v>10</v>
      </c>
      <c r="G21" s="150" t="n">
        <v>10</v>
      </c>
      <c r="H21" s="150" t="n">
        <v>10</v>
      </c>
      <c r="I21" s="150" t="n">
        <v>10</v>
      </c>
      <c r="J21" s="150" t="n">
        <v>10</v>
      </c>
      <c r="K21" s="150" t="n">
        <v>10</v>
      </c>
      <c r="L21" s="150" t="n">
        <v>10</v>
      </c>
      <c r="M21" s="150" t="n">
        <v>10</v>
      </c>
      <c r="N21" s="150" t="n">
        <v>10</v>
      </c>
      <c r="O21" s="150" t="n">
        <v>10</v>
      </c>
      <c r="P21" s="150" t="n">
        <v>10</v>
      </c>
      <c r="Q21" s="150" t="n">
        <v>10</v>
      </c>
      <c r="R21" s="150" t="n">
        <v>10</v>
      </c>
      <c r="S21" s="150" t="n">
        <v>10</v>
      </c>
      <c r="T21" s="150" t="n">
        <v>10</v>
      </c>
      <c r="U21" s="150" t="n">
        <v>10</v>
      </c>
      <c r="V21" s="150" t="n">
        <v>10</v>
      </c>
      <c r="W21" s="150" t="n">
        <v>10</v>
      </c>
      <c r="X21" s="150" t="n">
        <v>10</v>
      </c>
      <c r="Y21" s="242"/>
      <c r="Z21" s="147"/>
      <c r="AA21" s="148" t="s">
        <v>92</v>
      </c>
      <c r="AC21" s="57"/>
      <c r="AD21" s="69" t="n">
        <v>2.1</v>
      </c>
      <c r="AE21" s="64" t="s">
        <v>35</v>
      </c>
      <c r="AF21" s="65" t="n">
        <f aca="false">COUNT(N7:N144)</f>
        <v>69</v>
      </c>
      <c r="AG21" s="66" t="n">
        <f aca="false">AVERAGE(N7:N144)</f>
        <v>9.76811594202899</v>
      </c>
      <c r="AH21" s="67" t="n">
        <f aca="false">STDEVA(N7:N144)</f>
        <v>0.572531209943843</v>
      </c>
    </row>
    <row r="22" customFormat="false" ht="15.75" hidden="false" customHeight="false" outlineLevel="0" collapsed="false">
      <c r="A22" s="122" t="n">
        <v>16</v>
      </c>
      <c r="B22" s="150" t="n">
        <v>10</v>
      </c>
      <c r="C22" s="150" t="n">
        <v>10</v>
      </c>
      <c r="D22" s="150" t="n">
        <v>10</v>
      </c>
      <c r="E22" s="150" t="n">
        <v>10</v>
      </c>
      <c r="F22" s="150" t="n">
        <v>10</v>
      </c>
      <c r="G22" s="150" t="n">
        <v>10</v>
      </c>
      <c r="H22" s="150" t="n">
        <v>10</v>
      </c>
      <c r="I22" s="150" t="n">
        <v>10</v>
      </c>
      <c r="J22" s="150" t="n">
        <v>10</v>
      </c>
      <c r="K22" s="150" t="n">
        <v>10</v>
      </c>
      <c r="L22" s="150" t="n">
        <v>10</v>
      </c>
      <c r="M22" s="150" t="n">
        <v>10</v>
      </c>
      <c r="N22" s="150" t="n">
        <v>10</v>
      </c>
      <c r="O22" s="150" t="n">
        <v>10</v>
      </c>
      <c r="P22" s="150" t="n">
        <v>10</v>
      </c>
      <c r="Q22" s="150" t="n">
        <v>10</v>
      </c>
      <c r="R22" s="150" t="n">
        <v>10</v>
      </c>
      <c r="S22" s="150" t="n">
        <v>10</v>
      </c>
      <c r="T22" s="150" t="n">
        <v>10</v>
      </c>
      <c r="U22" s="150" t="n">
        <v>10</v>
      </c>
      <c r="V22" s="150" t="n">
        <v>10</v>
      </c>
      <c r="W22" s="150" t="n">
        <v>10</v>
      </c>
      <c r="X22" s="150" t="n">
        <v>10</v>
      </c>
      <c r="Y22" s="242"/>
      <c r="Z22" s="147"/>
      <c r="AA22" s="148" t="s">
        <v>154</v>
      </c>
      <c r="AC22" s="57"/>
      <c r="AD22" s="63" t="n">
        <v>2.11</v>
      </c>
      <c r="AE22" s="64" t="s">
        <v>207</v>
      </c>
      <c r="AF22" s="65" t="n">
        <f aca="false">COUNT(O7:O144)</f>
        <v>69</v>
      </c>
      <c r="AG22" s="66" t="n">
        <f aca="false">AVERAGE(O7:O144)</f>
        <v>9.68115942028986</v>
      </c>
      <c r="AH22" s="67" t="n">
        <f aca="false">STDEVA(O7:O144)</f>
        <v>0.696477558085906</v>
      </c>
    </row>
    <row r="23" customFormat="false" ht="30" hidden="false" customHeight="false" outlineLevel="0" collapsed="false">
      <c r="A23" s="193" t="n">
        <v>17</v>
      </c>
      <c r="B23" s="150" t="n">
        <v>10</v>
      </c>
      <c r="C23" s="150" t="n">
        <v>10</v>
      </c>
      <c r="D23" s="150" t="n">
        <v>10</v>
      </c>
      <c r="E23" s="150" t="n">
        <v>10</v>
      </c>
      <c r="F23" s="150" t="n">
        <v>10</v>
      </c>
      <c r="G23" s="150" t="n">
        <v>10</v>
      </c>
      <c r="H23" s="150" t="n">
        <v>10</v>
      </c>
      <c r="I23" s="150" t="n">
        <v>10</v>
      </c>
      <c r="J23" s="150" t="n">
        <v>10</v>
      </c>
      <c r="K23" s="150" t="n">
        <v>10</v>
      </c>
      <c r="L23" s="150" t="n">
        <v>10</v>
      </c>
      <c r="M23" s="150" t="n">
        <v>10</v>
      </c>
      <c r="N23" s="150" t="n">
        <v>10</v>
      </c>
      <c r="O23" s="150" t="n">
        <v>10</v>
      </c>
      <c r="P23" s="150" t="n">
        <v>10</v>
      </c>
      <c r="Q23" s="150" t="n">
        <v>10</v>
      </c>
      <c r="R23" s="150" t="n">
        <v>10</v>
      </c>
      <c r="S23" s="150" t="n">
        <v>10</v>
      </c>
      <c r="T23" s="150" t="n">
        <v>10</v>
      </c>
      <c r="U23" s="150" t="n">
        <v>10</v>
      </c>
      <c r="V23" s="150" t="n">
        <v>10</v>
      </c>
      <c r="W23" s="150" t="n">
        <v>10</v>
      </c>
      <c r="X23" s="150" t="n">
        <v>10</v>
      </c>
      <c r="Y23" s="242" t="s">
        <v>64</v>
      </c>
      <c r="Z23" s="147" t="s">
        <v>65</v>
      </c>
      <c r="AA23" s="148" t="s">
        <v>92</v>
      </c>
      <c r="AC23" s="57"/>
      <c r="AD23" s="63" t="n">
        <v>2.12</v>
      </c>
      <c r="AE23" s="64" t="s">
        <v>37</v>
      </c>
      <c r="AF23" s="65" t="n">
        <f aca="false">COUNT(P7:P144)</f>
        <v>69</v>
      </c>
      <c r="AG23" s="66" t="n">
        <f aca="false">AVERAGE(P7:P144)</f>
        <v>9.65217391304348</v>
      </c>
      <c r="AH23" s="67" t="n">
        <f aca="false">STDEVA(P7:P144)</f>
        <v>0.682255923961128</v>
      </c>
    </row>
    <row r="24" customFormat="false" ht="30" hidden="false" customHeight="false" outlineLevel="0" collapsed="false">
      <c r="A24" s="122" t="n">
        <v>18</v>
      </c>
      <c r="B24" s="150" t="n">
        <v>8</v>
      </c>
      <c r="C24" s="150" t="n">
        <v>8</v>
      </c>
      <c r="D24" s="150" t="n">
        <v>8</v>
      </c>
      <c r="E24" s="150" t="n">
        <v>10</v>
      </c>
      <c r="F24" s="150" t="n">
        <v>9</v>
      </c>
      <c r="G24" s="150" t="n">
        <v>9</v>
      </c>
      <c r="H24" s="150" t="n">
        <v>8</v>
      </c>
      <c r="I24" s="150" t="n">
        <v>9</v>
      </c>
      <c r="J24" s="150" t="n">
        <v>8</v>
      </c>
      <c r="K24" s="150" t="n">
        <v>7</v>
      </c>
      <c r="L24" s="150" t="n">
        <v>9</v>
      </c>
      <c r="M24" s="150" t="n">
        <v>9</v>
      </c>
      <c r="N24" s="150" t="n">
        <v>7</v>
      </c>
      <c r="O24" s="150" t="n">
        <v>7</v>
      </c>
      <c r="P24" s="150" t="n">
        <v>7</v>
      </c>
      <c r="Q24" s="150" t="n">
        <v>8</v>
      </c>
      <c r="R24" s="150" t="n">
        <v>9</v>
      </c>
      <c r="S24" s="150" t="n">
        <v>8</v>
      </c>
      <c r="T24" s="150" t="n">
        <v>8</v>
      </c>
      <c r="U24" s="150" t="n">
        <v>8</v>
      </c>
      <c r="V24" s="150" t="n">
        <v>9</v>
      </c>
      <c r="W24" s="150" t="n">
        <v>9</v>
      </c>
      <c r="X24" s="150" t="n">
        <v>9</v>
      </c>
      <c r="Y24" s="242"/>
      <c r="Z24" s="147" t="s">
        <v>87</v>
      </c>
      <c r="AA24" s="148" t="s">
        <v>154</v>
      </c>
      <c r="AC24" s="57"/>
      <c r="AD24" s="63" t="n">
        <v>2.13</v>
      </c>
      <c r="AE24" s="64" t="s">
        <v>38</v>
      </c>
      <c r="AF24" s="65" t="n">
        <f aca="false">COUNT(Q7:Q144)</f>
        <v>69</v>
      </c>
      <c r="AG24" s="66" t="n">
        <f aca="false">AVERAGE(Q7:Q144)</f>
        <v>9.7536231884058</v>
      </c>
      <c r="AH24" s="67" t="n">
        <f aca="false">STDEVA(Q7:Q144)</f>
        <v>0.553220440624692</v>
      </c>
    </row>
    <row r="25" customFormat="false" ht="30" hidden="false" customHeight="false" outlineLevel="0" collapsed="false">
      <c r="A25" s="193" t="n">
        <v>19</v>
      </c>
      <c r="B25" s="150" t="n">
        <v>10</v>
      </c>
      <c r="C25" s="150" t="n">
        <v>10</v>
      </c>
      <c r="D25" s="150" t="n">
        <v>10</v>
      </c>
      <c r="E25" s="150" t="n">
        <v>10</v>
      </c>
      <c r="F25" s="150" t="n">
        <v>10</v>
      </c>
      <c r="G25" s="150" t="n">
        <v>10</v>
      </c>
      <c r="H25" s="150" t="n">
        <v>10</v>
      </c>
      <c r="I25" s="150" t="n">
        <v>10</v>
      </c>
      <c r="J25" s="150" t="n">
        <v>10</v>
      </c>
      <c r="K25" s="150" t="n">
        <v>10</v>
      </c>
      <c r="L25" s="150" t="n">
        <v>10</v>
      </c>
      <c r="M25" s="150" t="n">
        <v>10</v>
      </c>
      <c r="N25" s="150" t="n">
        <v>10</v>
      </c>
      <c r="O25" s="150" t="n">
        <v>10</v>
      </c>
      <c r="P25" s="150" t="n">
        <v>10</v>
      </c>
      <c r="Q25" s="150" t="n">
        <v>10</v>
      </c>
      <c r="R25" s="150" t="n">
        <v>10</v>
      </c>
      <c r="S25" s="150" t="n">
        <v>10</v>
      </c>
      <c r="T25" s="150" t="n">
        <v>10</v>
      </c>
      <c r="U25" s="150" t="n">
        <v>10</v>
      </c>
      <c r="V25" s="150" t="n">
        <v>10</v>
      </c>
      <c r="W25" s="150" t="n">
        <v>10</v>
      </c>
      <c r="X25" s="150" t="n">
        <v>10</v>
      </c>
      <c r="Y25" s="242" t="s">
        <v>318</v>
      </c>
      <c r="Z25" s="147"/>
      <c r="AA25" s="148" t="s">
        <v>329</v>
      </c>
      <c r="AC25" s="57"/>
      <c r="AD25" s="63" t="n">
        <v>2.14</v>
      </c>
      <c r="AE25" s="64" t="s">
        <v>39</v>
      </c>
      <c r="AF25" s="65" t="n">
        <f aca="false">COUNT(R7:R144)</f>
        <v>69</v>
      </c>
      <c r="AG25" s="66" t="n">
        <f aca="false">AVERAGE(R7:R144)</f>
        <v>9.72463768115942</v>
      </c>
      <c r="AH25" s="67" t="n">
        <f aca="false">STDEVA(R7:R144)</f>
        <v>0.615583366815922</v>
      </c>
    </row>
    <row r="26" customFormat="false" ht="16.5" hidden="false" customHeight="false" outlineLevel="0" collapsed="false">
      <c r="A26" s="122" t="n">
        <v>20</v>
      </c>
      <c r="B26" s="158" t="n">
        <v>9</v>
      </c>
      <c r="C26" s="158" t="n">
        <v>9</v>
      </c>
      <c r="D26" s="158" t="n">
        <v>9</v>
      </c>
      <c r="E26" s="158" t="n">
        <v>9</v>
      </c>
      <c r="F26" s="158" t="n">
        <v>8</v>
      </c>
      <c r="G26" s="158" t="n">
        <v>10</v>
      </c>
      <c r="H26" s="158" t="n">
        <v>10</v>
      </c>
      <c r="I26" s="158" t="n">
        <v>10</v>
      </c>
      <c r="J26" s="158" t="n">
        <v>10</v>
      </c>
      <c r="K26" s="158" t="n">
        <v>8</v>
      </c>
      <c r="L26" s="158" t="n">
        <v>9</v>
      </c>
      <c r="M26" s="158" t="n">
        <v>10</v>
      </c>
      <c r="N26" s="158" t="n">
        <v>9</v>
      </c>
      <c r="O26" s="158" t="n">
        <v>8</v>
      </c>
      <c r="P26" s="158" t="n">
        <v>8</v>
      </c>
      <c r="Q26" s="158" t="n">
        <v>9</v>
      </c>
      <c r="R26" s="158" t="n">
        <v>9</v>
      </c>
      <c r="S26" s="158" t="n">
        <v>10</v>
      </c>
      <c r="T26" s="158" t="n">
        <v>10</v>
      </c>
      <c r="U26" s="158" t="n">
        <v>9</v>
      </c>
      <c r="V26" s="158" t="n">
        <v>10</v>
      </c>
      <c r="W26" s="158" t="n">
        <v>10</v>
      </c>
      <c r="X26" s="158" t="n">
        <v>10</v>
      </c>
      <c r="Y26" s="243" t="s">
        <v>89</v>
      </c>
      <c r="Z26" s="155"/>
      <c r="AA26" s="156" t="s">
        <v>330</v>
      </c>
      <c r="AC26" s="57"/>
      <c r="AD26" s="70" t="n">
        <v>2.15</v>
      </c>
      <c r="AE26" s="71" t="s">
        <v>208</v>
      </c>
      <c r="AF26" s="72" t="n">
        <f aca="false">COUNT(S7:S144)</f>
        <v>68</v>
      </c>
      <c r="AG26" s="73" t="n">
        <f aca="false">AVERAGE(S7:S144)</f>
        <v>9.76470588235294</v>
      </c>
      <c r="AH26" s="74" t="n">
        <f aca="false">STDEVA(S7:S144)</f>
        <v>1.24729734164406</v>
      </c>
    </row>
    <row r="27" customFormat="false" ht="28.5" hidden="false" customHeight="false" outlineLevel="0" collapsed="false">
      <c r="A27" s="193" t="n">
        <v>21</v>
      </c>
      <c r="B27" s="150" t="n">
        <v>10</v>
      </c>
      <c r="C27" s="150" t="n">
        <v>10</v>
      </c>
      <c r="D27" s="150" t="n">
        <v>10</v>
      </c>
      <c r="E27" s="150" t="n">
        <v>10</v>
      </c>
      <c r="F27" s="150" t="n">
        <v>10</v>
      </c>
      <c r="G27" s="150" t="n">
        <v>10</v>
      </c>
      <c r="H27" s="150" t="n">
        <v>10</v>
      </c>
      <c r="I27" s="150" t="n">
        <v>10</v>
      </c>
      <c r="J27" s="150" t="n">
        <v>10</v>
      </c>
      <c r="K27" s="150" t="n">
        <v>10</v>
      </c>
      <c r="L27" s="150" t="n">
        <v>10</v>
      </c>
      <c r="M27" s="150" t="n">
        <v>10</v>
      </c>
      <c r="N27" s="150" t="n">
        <v>10</v>
      </c>
      <c r="O27" s="150" t="n">
        <v>10</v>
      </c>
      <c r="P27" s="150" t="n">
        <v>10</v>
      </c>
      <c r="Q27" s="150" t="n">
        <v>10</v>
      </c>
      <c r="R27" s="150" t="n">
        <v>10</v>
      </c>
      <c r="S27" s="150" t="n">
        <v>10</v>
      </c>
      <c r="T27" s="150" t="n">
        <v>10</v>
      </c>
      <c r="U27" s="150" t="n">
        <v>10</v>
      </c>
      <c r="V27" s="150" t="n">
        <v>10</v>
      </c>
      <c r="W27" s="150" t="n">
        <v>5</v>
      </c>
      <c r="X27" s="150" t="n">
        <v>10</v>
      </c>
      <c r="Y27" s="244" t="s">
        <v>262</v>
      </c>
      <c r="Z27" s="245" t="s">
        <v>331</v>
      </c>
      <c r="AA27" s="246" t="s">
        <v>332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69</v>
      </c>
      <c r="AG27" s="79" t="n">
        <f aca="false">AVERAGE(T7:T144)</f>
        <v>9.63768115942029</v>
      </c>
      <c r="AH27" s="80" t="n">
        <f aca="false">STDEVA(T7:T144)</f>
        <v>1.2599137983206</v>
      </c>
    </row>
    <row r="28" customFormat="false" ht="15.75" hidden="false" customHeight="false" outlineLevel="0" collapsed="false">
      <c r="A28" s="122" t="n">
        <v>22</v>
      </c>
      <c r="B28" s="150" t="n">
        <v>8</v>
      </c>
      <c r="C28" s="150" t="n">
        <v>8</v>
      </c>
      <c r="D28" s="150" t="n">
        <v>8</v>
      </c>
      <c r="E28" s="150" t="n">
        <v>10</v>
      </c>
      <c r="F28" s="150" t="n">
        <v>9</v>
      </c>
      <c r="G28" s="150" t="n">
        <v>9</v>
      </c>
      <c r="H28" s="150" t="n">
        <v>9</v>
      </c>
      <c r="I28" s="150" t="n">
        <v>8</v>
      </c>
      <c r="J28" s="150" t="n">
        <v>10</v>
      </c>
      <c r="K28" s="150" t="n">
        <v>8</v>
      </c>
      <c r="L28" s="150" t="n">
        <v>10</v>
      </c>
      <c r="M28" s="150" t="n">
        <v>10</v>
      </c>
      <c r="N28" s="150" t="n">
        <v>10</v>
      </c>
      <c r="O28" s="150" t="n">
        <v>10</v>
      </c>
      <c r="P28" s="150" t="n">
        <v>9</v>
      </c>
      <c r="Q28" s="150" t="n">
        <v>10</v>
      </c>
      <c r="R28" s="150" t="n">
        <v>10</v>
      </c>
      <c r="S28" s="150" t="n">
        <v>10</v>
      </c>
      <c r="T28" s="150" t="n">
        <v>10</v>
      </c>
      <c r="U28" s="150" t="n">
        <v>10</v>
      </c>
      <c r="V28" s="150" t="n">
        <v>10</v>
      </c>
      <c r="W28" s="150" t="n">
        <v>10</v>
      </c>
      <c r="X28" s="150" t="n">
        <v>10</v>
      </c>
      <c r="Y28" s="240" t="s">
        <v>64</v>
      </c>
      <c r="Z28" s="247" t="s">
        <v>331</v>
      </c>
      <c r="AA28" s="248" t="s">
        <v>333</v>
      </c>
      <c r="AC28" s="75"/>
      <c r="AD28" s="76" t="n">
        <v>3.2</v>
      </c>
      <c r="AE28" s="81" t="s">
        <v>43</v>
      </c>
      <c r="AF28" s="78" t="n">
        <f aca="false">COUNT(U7:U144)</f>
        <v>69</v>
      </c>
      <c r="AG28" s="79" t="n">
        <f aca="false">AVERAGE(U7:U144)</f>
        <v>9.50724637681159</v>
      </c>
      <c r="AH28" s="80" t="n">
        <f aca="false">STDEVA(U7:U144)</f>
        <v>1.4412330138359</v>
      </c>
    </row>
    <row r="29" customFormat="false" ht="15.75" hidden="false" customHeight="false" outlineLevel="0" collapsed="false">
      <c r="A29" s="193" t="n">
        <v>23</v>
      </c>
      <c r="B29" s="150" t="n">
        <v>10</v>
      </c>
      <c r="C29" s="150" t="n">
        <v>10</v>
      </c>
      <c r="D29" s="150" t="n">
        <v>10</v>
      </c>
      <c r="E29" s="150" t="n">
        <v>10</v>
      </c>
      <c r="F29" s="150" t="n">
        <v>10</v>
      </c>
      <c r="G29" s="150" t="n">
        <v>10</v>
      </c>
      <c r="H29" s="150" t="n">
        <v>10</v>
      </c>
      <c r="I29" s="150" t="n">
        <v>10</v>
      </c>
      <c r="J29" s="150" t="n">
        <v>10</v>
      </c>
      <c r="K29" s="150" t="n">
        <v>9</v>
      </c>
      <c r="L29" s="150" t="n">
        <v>10</v>
      </c>
      <c r="M29" s="150" t="n">
        <v>10</v>
      </c>
      <c r="N29" s="150" t="n">
        <v>10</v>
      </c>
      <c r="O29" s="150" t="n">
        <v>9</v>
      </c>
      <c r="P29" s="150" t="n">
        <v>10</v>
      </c>
      <c r="Q29" s="150" t="n">
        <v>10</v>
      </c>
      <c r="R29" s="150" t="n">
        <v>10</v>
      </c>
      <c r="S29" s="150" t="n">
        <v>10</v>
      </c>
      <c r="T29" s="150" t="n">
        <v>9</v>
      </c>
      <c r="U29" s="150" t="n">
        <v>10</v>
      </c>
      <c r="V29" s="150" t="n">
        <v>10</v>
      </c>
      <c r="W29" s="150" t="n">
        <v>10</v>
      </c>
      <c r="X29" s="150" t="n">
        <v>10</v>
      </c>
      <c r="Y29" s="240" t="s">
        <v>334</v>
      </c>
      <c r="Z29" s="247" t="s">
        <v>183</v>
      </c>
      <c r="AA29" s="248" t="s">
        <v>335</v>
      </c>
      <c r="AC29" s="75"/>
      <c r="AD29" s="76" t="n">
        <v>3.3</v>
      </c>
      <c r="AE29" s="77" t="s">
        <v>44</v>
      </c>
      <c r="AF29" s="78" t="n">
        <f aca="false">COUNT(V7:V144)</f>
        <v>69</v>
      </c>
      <c r="AG29" s="79" t="n">
        <f aca="false">AVERAGE(V7:V144)</f>
        <v>9.59420289855073</v>
      </c>
      <c r="AH29" s="80" t="n">
        <f aca="false">STDEVA(V7:V144)</f>
        <v>1.62080989722196</v>
      </c>
    </row>
    <row r="30" customFormat="false" ht="15.75" hidden="false" customHeight="false" outlineLevel="0" collapsed="false">
      <c r="A30" s="122" t="n">
        <v>24</v>
      </c>
      <c r="B30" s="150" t="n">
        <v>9</v>
      </c>
      <c r="C30" s="150" t="n">
        <v>9</v>
      </c>
      <c r="D30" s="150" t="n">
        <v>9</v>
      </c>
      <c r="E30" s="150" t="n">
        <v>9</v>
      </c>
      <c r="F30" s="150" t="n">
        <v>8</v>
      </c>
      <c r="G30" s="150" t="n">
        <v>8</v>
      </c>
      <c r="H30" s="150" t="n">
        <v>8</v>
      </c>
      <c r="I30" s="150" t="n">
        <v>9</v>
      </c>
      <c r="J30" s="150" t="n">
        <v>9</v>
      </c>
      <c r="K30" s="150" t="n">
        <v>9</v>
      </c>
      <c r="L30" s="150" t="n">
        <v>9</v>
      </c>
      <c r="M30" s="150" t="n">
        <v>9</v>
      </c>
      <c r="N30" s="150" t="n">
        <v>10</v>
      </c>
      <c r="O30" s="150" t="n">
        <v>10</v>
      </c>
      <c r="P30" s="150" t="n">
        <v>10</v>
      </c>
      <c r="Q30" s="150" t="n">
        <v>9</v>
      </c>
      <c r="R30" s="150" t="n">
        <v>8</v>
      </c>
      <c r="S30" s="150" t="n">
        <v>10</v>
      </c>
      <c r="T30" s="150" t="n">
        <v>10</v>
      </c>
      <c r="U30" s="150" t="n">
        <v>10</v>
      </c>
      <c r="V30" s="150" t="n">
        <v>10</v>
      </c>
      <c r="W30" s="150" t="n">
        <v>10</v>
      </c>
      <c r="X30" s="150" t="n">
        <v>10</v>
      </c>
      <c r="Y30" s="240" t="s">
        <v>262</v>
      </c>
      <c r="Z30" s="247" t="s">
        <v>262</v>
      </c>
      <c r="AA30" s="248" t="s">
        <v>336</v>
      </c>
      <c r="AC30" s="75"/>
      <c r="AD30" s="76" t="n">
        <v>3.4</v>
      </c>
      <c r="AE30" s="82" t="s">
        <v>45</v>
      </c>
      <c r="AF30" s="78" t="n">
        <f aca="false">COUNT(W7:W144)</f>
        <v>69</v>
      </c>
      <c r="AG30" s="79" t="n">
        <f aca="false">AVERAGE(W7:W144)</f>
        <v>9.47826086956522</v>
      </c>
      <c r="AH30" s="80" t="n">
        <f aca="false">STDEVA(W7:W144)</f>
        <v>1.41013866289573</v>
      </c>
    </row>
    <row r="31" customFormat="false" ht="16.5" hidden="false" customHeight="false" outlineLevel="0" collapsed="false">
      <c r="A31" s="193" t="n">
        <v>25</v>
      </c>
      <c r="B31" s="150" t="n">
        <v>10</v>
      </c>
      <c r="C31" s="150" t="n">
        <v>10</v>
      </c>
      <c r="D31" s="150" t="n">
        <v>10</v>
      </c>
      <c r="E31" s="150" t="n">
        <v>8</v>
      </c>
      <c r="F31" s="150" t="n">
        <v>8</v>
      </c>
      <c r="G31" s="150" t="n">
        <v>10</v>
      </c>
      <c r="H31" s="150" t="n">
        <v>10</v>
      </c>
      <c r="I31" s="150" t="n">
        <v>10</v>
      </c>
      <c r="J31" s="150" t="n">
        <v>9</v>
      </c>
      <c r="K31" s="150" t="n">
        <v>10</v>
      </c>
      <c r="L31" s="150" t="n">
        <v>10</v>
      </c>
      <c r="M31" s="150" t="n">
        <v>10</v>
      </c>
      <c r="N31" s="150" t="n">
        <v>10</v>
      </c>
      <c r="O31" s="150" t="n">
        <v>10</v>
      </c>
      <c r="P31" s="150" t="n">
        <v>10</v>
      </c>
      <c r="Q31" s="150" t="n">
        <v>10</v>
      </c>
      <c r="R31" s="150" t="n">
        <v>10</v>
      </c>
      <c r="S31" s="150" t="n">
        <v>10</v>
      </c>
      <c r="T31" s="150" t="n">
        <v>10</v>
      </c>
      <c r="U31" s="150" t="n">
        <v>9</v>
      </c>
      <c r="V31" s="150" t="n">
        <v>10</v>
      </c>
      <c r="W31" s="150" t="n">
        <v>9</v>
      </c>
      <c r="X31" s="150" t="n">
        <v>10</v>
      </c>
      <c r="Y31" s="240" t="s">
        <v>262</v>
      </c>
      <c r="Z31" s="247" t="s">
        <v>331</v>
      </c>
      <c r="AA31" s="248" t="s">
        <v>337</v>
      </c>
      <c r="AC31" s="75"/>
      <c r="AD31" s="83" t="n">
        <v>3.5</v>
      </c>
      <c r="AE31" s="84" t="s">
        <v>46</v>
      </c>
      <c r="AF31" s="85" t="n">
        <f aca="false">COUNT(X7:X144)</f>
        <v>69</v>
      </c>
      <c r="AG31" s="86" t="n">
        <f aca="false">AVERAGE(X7:X144)</f>
        <v>9.71014492753623</v>
      </c>
      <c r="AH31" s="87" t="n">
        <f aca="false">STDEVA(X7:X144)</f>
        <v>1.24972290193799</v>
      </c>
    </row>
    <row r="32" customFormat="false" ht="16.5" hidden="false" customHeight="false" outlineLevel="0" collapsed="false">
      <c r="A32" s="122" t="n">
        <v>26</v>
      </c>
      <c r="B32" s="150" t="n">
        <v>10</v>
      </c>
      <c r="C32" s="150" t="n">
        <v>10</v>
      </c>
      <c r="D32" s="150" t="n">
        <v>10</v>
      </c>
      <c r="E32" s="150" t="n">
        <v>10</v>
      </c>
      <c r="F32" s="150" t="n">
        <v>8</v>
      </c>
      <c r="G32" s="150" t="n">
        <v>8</v>
      </c>
      <c r="H32" s="150" t="n">
        <v>8</v>
      </c>
      <c r="I32" s="150" t="n">
        <v>10</v>
      </c>
      <c r="J32" s="150" t="n">
        <v>10</v>
      </c>
      <c r="K32" s="150" t="n">
        <v>9</v>
      </c>
      <c r="L32" s="150" t="n">
        <v>9</v>
      </c>
      <c r="M32" s="150" t="n">
        <v>9</v>
      </c>
      <c r="N32" s="150" t="n">
        <v>10</v>
      </c>
      <c r="O32" s="150" t="n">
        <v>9</v>
      </c>
      <c r="P32" s="150" t="n">
        <v>10</v>
      </c>
      <c r="Q32" s="150" t="n">
        <v>10</v>
      </c>
      <c r="R32" s="150" t="n">
        <v>10</v>
      </c>
      <c r="S32" s="150" t="n">
        <v>10</v>
      </c>
      <c r="T32" s="150" t="n">
        <v>9</v>
      </c>
      <c r="U32" s="150" t="n">
        <v>9</v>
      </c>
      <c r="V32" s="150" t="n">
        <v>9</v>
      </c>
      <c r="W32" s="150" t="n">
        <v>8</v>
      </c>
      <c r="X32" s="150" t="n">
        <v>10</v>
      </c>
      <c r="Y32" s="240" t="s">
        <v>262</v>
      </c>
      <c r="Z32" s="247" t="s">
        <v>338</v>
      </c>
      <c r="AA32" s="248" t="s">
        <v>154</v>
      </c>
      <c r="AF32" s="196" t="s">
        <v>47</v>
      </c>
      <c r="AG32" s="197" t="n">
        <f aca="false">AVERAGE(AG9:AG31)</f>
        <v>9.64896771563068</v>
      </c>
    </row>
    <row r="33" customFormat="false" ht="16.5" hidden="false" customHeight="false" outlineLevel="0" collapsed="false">
      <c r="A33" s="193" t="n">
        <v>27</v>
      </c>
      <c r="B33" s="150" t="n">
        <v>10</v>
      </c>
      <c r="C33" s="150" t="n">
        <v>10</v>
      </c>
      <c r="D33" s="150" t="n">
        <v>10</v>
      </c>
      <c r="E33" s="150" t="n">
        <v>10</v>
      </c>
      <c r="F33" s="150" t="n">
        <v>7</v>
      </c>
      <c r="G33" s="150" t="n">
        <v>10</v>
      </c>
      <c r="H33" s="150" t="n">
        <v>10</v>
      </c>
      <c r="I33" s="150" t="n">
        <v>10</v>
      </c>
      <c r="J33" s="150" t="n">
        <v>10</v>
      </c>
      <c r="K33" s="150" t="n">
        <v>8</v>
      </c>
      <c r="L33" s="150" t="n">
        <v>10</v>
      </c>
      <c r="M33" s="150" t="n">
        <v>10</v>
      </c>
      <c r="N33" s="150" t="n">
        <v>10</v>
      </c>
      <c r="O33" s="150" t="n">
        <v>10</v>
      </c>
      <c r="P33" s="150" t="n">
        <v>10</v>
      </c>
      <c r="Q33" s="150" t="n">
        <v>10</v>
      </c>
      <c r="R33" s="150" t="n">
        <v>10</v>
      </c>
      <c r="S33" s="150" t="n">
        <v>10</v>
      </c>
      <c r="T33" s="150" t="n">
        <v>10</v>
      </c>
      <c r="U33" s="150" t="n">
        <v>10</v>
      </c>
      <c r="V33" s="150" t="n">
        <v>10</v>
      </c>
      <c r="W33" s="150" t="n">
        <v>10</v>
      </c>
      <c r="X33" s="150" t="n">
        <v>10</v>
      </c>
      <c r="Y33" s="240" t="s">
        <v>64</v>
      </c>
      <c r="Z33" s="247" t="s">
        <v>262</v>
      </c>
      <c r="AA33" s="248" t="s">
        <v>154</v>
      </c>
    </row>
    <row r="34" customFormat="false" ht="15.75" hidden="false" customHeight="false" outlineLevel="0" collapsed="false">
      <c r="A34" s="122" t="n">
        <v>28</v>
      </c>
      <c r="B34" s="150" t="n">
        <v>10</v>
      </c>
      <c r="C34" s="150" t="n">
        <v>10</v>
      </c>
      <c r="D34" s="150" t="n">
        <v>10</v>
      </c>
      <c r="E34" s="150" t="n">
        <v>10</v>
      </c>
      <c r="F34" s="150" t="n">
        <v>10</v>
      </c>
      <c r="G34" s="150" t="n">
        <v>10</v>
      </c>
      <c r="H34" s="150" t="n">
        <v>10</v>
      </c>
      <c r="I34" s="150" t="n">
        <v>10</v>
      </c>
      <c r="J34" s="150" t="n">
        <v>10</v>
      </c>
      <c r="K34" s="150" t="n">
        <v>10</v>
      </c>
      <c r="L34" s="150" t="n">
        <v>10</v>
      </c>
      <c r="M34" s="150" t="n">
        <v>10</v>
      </c>
      <c r="N34" s="150" t="n">
        <v>10</v>
      </c>
      <c r="O34" s="150" t="n">
        <v>10</v>
      </c>
      <c r="P34" s="150" t="n">
        <v>10</v>
      </c>
      <c r="Q34" s="150" t="n">
        <v>10</v>
      </c>
      <c r="R34" s="150" t="n">
        <v>10</v>
      </c>
      <c r="S34" s="150" t="n">
        <v>10</v>
      </c>
      <c r="T34" s="150" t="n">
        <v>10</v>
      </c>
      <c r="U34" s="150" t="n">
        <v>5</v>
      </c>
      <c r="V34" s="150" t="n">
        <v>10</v>
      </c>
      <c r="W34" s="150" t="n">
        <v>10</v>
      </c>
      <c r="X34" s="150" t="n">
        <v>10</v>
      </c>
      <c r="Y34" s="240" t="s">
        <v>334</v>
      </c>
      <c r="Z34" s="247" t="s">
        <v>262</v>
      </c>
      <c r="AA34" s="248" t="s">
        <v>339</v>
      </c>
    </row>
    <row r="35" customFormat="false" ht="36" hidden="false" customHeight="false" outlineLevel="0" collapsed="false">
      <c r="A35" s="193" t="n">
        <v>29</v>
      </c>
      <c r="B35" s="150" t="n">
        <v>10</v>
      </c>
      <c r="C35" s="150" t="n">
        <v>10</v>
      </c>
      <c r="D35" s="150" t="n">
        <v>10</v>
      </c>
      <c r="E35" s="150" t="n">
        <v>10</v>
      </c>
      <c r="F35" s="150" t="n">
        <v>10</v>
      </c>
      <c r="G35" s="150" t="n">
        <v>10</v>
      </c>
      <c r="H35" s="150" t="n">
        <v>10</v>
      </c>
      <c r="I35" s="150" t="n">
        <v>10</v>
      </c>
      <c r="J35" s="150" t="n">
        <v>10</v>
      </c>
      <c r="K35" s="150" t="n">
        <v>10</v>
      </c>
      <c r="L35" s="150" t="n">
        <v>10</v>
      </c>
      <c r="M35" s="150" t="n">
        <v>10</v>
      </c>
      <c r="N35" s="150" t="n">
        <v>10</v>
      </c>
      <c r="O35" s="150" t="n">
        <v>10</v>
      </c>
      <c r="P35" s="150" t="n">
        <v>10</v>
      </c>
      <c r="Q35" s="150" t="n">
        <v>10</v>
      </c>
      <c r="R35" s="150" t="n">
        <v>10</v>
      </c>
      <c r="S35" s="150" t="n">
        <v>10</v>
      </c>
      <c r="T35" s="150" t="n">
        <v>10</v>
      </c>
      <c r="U35" s="150" t="n">
        <v>10</v>
      </c>
      <c r="V35" s="150" t="n">
        <v>1</v>
      </c>
      <c r="W35" s="150" t="n">
        <v>10</v>
      </c>
      <c r="X35" s="150" t="n">
        <v>10</v>
      </c>
      <c r="Y35" s="249" t="s">
        <v>262</v>
      </c>
      <c r="Z35" s="247" t="s">
        <v>262</v>
      </c>
      <c r="AA35" s="250" t="s">
        <v>340</v>
      </c>
    </row>
    <row r="36" customFormat="false" ht="15.75" hidden="false" customHeight="false" outlineLevel="0" collapsed="false">
      <c r="A36" s="122" t="n">
        <v>30</v>
      </c>
      <c r="B36" s="150" t="n">
        <v>9</v>
      </c>
      <c r="C36" s="150" t="n">
        <v>9</v>
      </c>
      <c r="D36" s="150" t="n">
        <v>9</v>
      </c>
      <c r="E36" s="150" t="n">
        <v>10</v>
      </c>
      <c r="F36" s="150" t="n">
        <v>9</v>
      </c>
      <c r="G36" s="150" t="n">
        <v>9</v>
      </c>
      <c r="H36" s="150" t="n">
        <v>9</v>
      </c>
      <c r="I36" s="150" t="n">
        <v>10</v>
      </c>
      <c r="J36" s="150" t="n">
        <v>9</v>
      </c>
      <c r="K36" s="150" t="n">
        <v>9</v>
      </c>
      <c r="L36" s="150" t="n">
        <v>9</v>
      </c>
      <c r="M36" s="150" t="n">
        <v>10</v>
      </c>
      <c r="N36" s="150" t="n">
        <v>10</v>
      </c>
      <c r="O36" s="150" t="n">
        <v>10</v>
      </c>
      <c r="P36" s="150" t="n">
        <v>9</v>
      </c>
      <c r="Q36" s="150" t="n">
        <v>10</v>
      </c>
      <c r="R36" s="150" t="n">
        <v>10</v>
      </c>
      <c r="S36" s="150" t="n">
        <v>10</v>
      </c>
      <c r="T36" s="150" t="n">
        <v>10</v>
      </c>
      <c r="U36" s="150" t="n">
        <v>10</v>
      </c>
      <c r="V36" s="150" t="n">
        <v>10</v>
      </c>
      <c r="W36" s="150" t="n">
        <v>10</v>
      </c>
      <c r="X36" s="150" t="n">
        <v>10</v>
      </c>
      <c r="Y36" s="249" t="s">
        <v>334</v>
      </c>
      <c r="Z36" s="247" t="s">
        <v>338</v>
      </c>
      <c r="AA36" s="248" t="s">
        <v>341</v>
      </c>
    </row>
    <row r="37" customFormat="false" ht="15.75" hidden="false" customHeight="false" outlineLevel="0" collapsed="false">
      <c r="A37" s="193" t="n">
        <v>31</v>
      </c>
      <c r="B37" s="150" t="n">
        <v>10</v>
      </c>
      <c r="C37" s="150" t="n">
        <v>10</v>
      </c>
      <c r="D37" s="150" t="n">
        <v>10</v>
      </c>
      <c r="E37" s="150" t="n">
        <v>10</v>
      </c>
      <c r="F37" s="150" t="n">
        <v>10</v>
      </c>
      <c r="G37" s="150" t="n">
        <v>10</v>
      </c>
      <c r="H37" s="150" t="n">
        <v>10</v>
      </c>
      <c r="I37" s="150" t="n">
        <v>10</v>
      </c>
      <c r="J37" s="150" t="n">
        <v>10</v>
      </c>
      <c r="K37" s="150" t="n">
        <v>10</v>
      </c>
      <c r="L37" s="150" t="n">
        <v>10</v>
      </c>
      <c r="M37" s="150" t="n">
        <v>10</v>
      </c>
      <c r="N37" s="150" t="n">
        <v>10</v>
      </c>
      <c r="O37" s="150" t="n">
        <v>10</v>
      </c>
      <c r="P37" s="150" t="n">
        <v>10</v>
      </c>
      <c r="Q37" s="150" t="n">
        <v>10</v>
      </c>
      <c r="R37" s="150" t="n">
        <v>10</v>
      </c>
      <c r="S37" s="150" t="n">
        <v>10</v>
      </c>
      <c r="T37" s="150" t="n">
        <v>10</v>
      </c>
      <c r="U37" s="150" t="n">
        <v>10</v>
      </c>
      <c r="V37" s="150" t="n">
        <v>10</v>
      </c>
      <c r="W37" s="150" t="n">
        <v>10</v>
      </c>
      <c r="X37" s="150" t="n">
        <v>10</v>
      </c>
      <c r="Y37" s="249" t="s">
        <v>334</v>
      </c>
      <c r="Z37" s="157" t="s">
        <v>72</v>
      </c>
      <c r="AA37" s="248" t="s">
        <v>342</v>
      </c>
    </row>
    <row r="38" customFormat="false" ht="15.75" hidden="false" customHeight="false" outlineLevel="0" collapsed="false">
      <c r="A38" s="122" t="n">
        <v>32</v>
      </c>
      <c r="B38" s="150" t="n">
        <v>8</v>
      </c>
      <c r="C38" s="150" t="n">
        <v>9</v>
      </c>
      <c r="D38" s="150" t="n">
        <v>9</v>
      </c>
      <c r="E38" s="150" t="n">
        <v>9</v>
      </c>
      <c r="F38" s="150" t="n">
        <v>8</v>
      </c>
      <c r="G38" s="150" t="n">
        <v>8</v>
      </c>
      <c r="H38" s="150" t="n">
        <v>8</v>
      </c>
      <c r="I38" s="150" t="n">
        <v>8</v>
      </c>
      <c r="J38" s="150" t="n">
        <v>9</v>
      </c>
      <c r="K38" s="150" t="n">
        <v>9</v>
      </c>
      <c r="L38" s="150" t="n">
        <v>9</v>
      </c>
      <c r="M38" s="150" t="n">
        <v>9</v>
      </c>
      <c r="N38" s="150" t="n">
        <v>9</v>
      </c>
      <c r="O38" s="150" t="n">
        <v>7</v>
      </c>
      <c r="P38" s="150" t="n">
        <v>8</v>
      </c>
      <c r="Q38" s="150" t="n">
        <v>9</v>
      </c>
      <c r="R38" s="150" t="n">
        <v>10</v>
      </c>
      <c r="S38" s="150" t="n">
        <v>10</v>
      </c>
      <c r="T38" s="150" t="n">
        <v>10</v>
      </c>
      <c r="U38" s="150" t="n">
        <v>10</v>
      </c>
      <c r="V38" s="150" t="n">
        <v>10</v>
      </c>
      <c r="W38" s="150" t="n">
        <v>9</v>
      </c>
      <c r="X38" s="150" t="n">
        <v>10</v>
      </c>
      <c r="Y38" s="249" t="s">
        <v>334</v>
      </c>
      <c r="Z38" s="157" t="s">
        <v>65</v>
      </c>
      <c r="AA38" s="248" t="s">
        <v>154</v>
      </c>
    </row>
    <row r="39" customFormat="false" ht="15.75" hidden="false" customHeight="false" outlineLevel="0" collapsed="false">
      <c r="A39" s="193" t="n">
        <v>33</v>
      </c>
      <c r="B39" s="150" t="n">
        <v>10</v>
      </c>
      <c r="C39" s="150" t="n">
        <v>10</v>
      </c>
      <c r="D39" s="150" t="n">
        <v>10</v>
      </c>
      <c r="E39" s="150" t="n">
        <v>10</v>
      </c>
      <c r="F39" s="150" t="n">
        <v>8</v>
      </c>
      <c r="G39" s="150" t="n">
        <v>8</v>
      </c>
      <c r="H39" s="150" t="n">
        <v>10</v>
      </c>
      <c r="I39" s="150" t="n">
        <v>10</v>
      </c>
      <c r="J39" s="150" t="n">
        <v>10</v>
      </c>
      <c r="K39" s="150"/>
      <c r="L39" s="150" t="n">
        <v>10</v>
      </c>
      <c r="M39" s="150" t="n">
        <v>10</v>
      </c>
      <c r="N39" s="150" t="n">
        <v>10</v>
      </c>
      <c r="O39" s="150" t="n">
        <v>10</v>
      </c>
      <c r="P39" s="150" t="n">
        <v>10</v>
      </c>
      <c r="Q39" s="150" t="n">
        <v>10</v>
      </c>
      <c r="R39" s="150" t="n">
        <v>7</v>
      </c>
      <c r="S39" s="150"/>
      <c r="T39" s="150" t="n">
        <v>10</v>
      </c>
      <c r="U39" s="150" t="n">
        <v>10</v>
      </c>
      <c r="V39" s="150" t="n">
        <v>10</v>
      </c>
      <c r="W39" s="150" t="n">
        <v>7</v>
      </c>
      <c r="X39" s="150" t="n">
        <v>10</v>
      </c>
      <c r="Y39" s="240" t="s">
        <v>334</v>
      </c>
      <c r="Z39" s="157" t="s">
        <v>343</v>
      </c>
      <c r="AA39" s="248" t="s">
        <v>344</v>
      </c>
    </row>
    <row r="40" customFormat="false" ht="15.75" hidden="false" customHeight="false" outlineLevel="0" collapsed="false">
      <c r="A40" s="122" t="n">
        <v>34</v>
      </c>
      <c r="B40" s="150" t="n">
        <v>9</v>
      </c>
      <c r="C40" s="150" t="n">
        <v>8</v>
      </c>
      <c r="D40" s="150" t="n">
        <v>9</v>
      </c>
      <c r="E40" s="150" t="n">
        <v>10</v>
      </c>
      <c r="F40" s="150" t="n">
        <v>10</v>
      </c>
      <c r="G40" s="150" t="n">
        <v>9</v>
      </c>
      <c r="H40" s="150" t="n">
        <v>10</v>
      </c>
      <c r="I40" s="150" t="n">
        <v>10</v>
      </c>
      <c r="J40" s="150" t="n">
        <v>10</v>
      </c>
      <c r="K40" s="150" t="n">
        <v>10</v>
      </c>
      <c r="L40" s="150" t="n">
        <v>9</v>
      </c>
      <c r="M40" s="150" t="n">
        <v>9</v>
      </c>
      <c r="N40" s="150" t="n">
        <v>9</v>
      </c>
      <c r="O40" s="150" t="n">
        <v>9</v>
      </c>
      <c r="P40" s="150" t="n">
        <v>9</v>
      </c>
      <c r="Q40" s="150" t="n">
        <v>9</v>
      </c>
      <c r="R40" s="150" t="n">
        <v>9</v>
      </c>
      <c r="S40" s="150" t="n">
        <v>10</v>
      </c>
      <c r="T40" s="150" t="n">
        <v>10</v>
      </c>
      <c r="U40" s="150" t="n">
        <v>10</v>
      </c>
      <c r="V40" s="150" t="n">
        <v>10</v>
      </c>
      <c r="W40" s="150" t="n">
        <v>10</v>
      </c>
      <c r="X40" s="150" t="n">
        <v>10</v>
      </c>
      <c r="Y40" s="240" t="s">
        <v>334</v>
      </c>
      <c r="Z40" s="157" t="s">
        <v>87</v>
      </c>
      <c r="AA40" s="248" t="s">
        <v>154</v>
      </c>
    </row>
    <row r="41" customFormat="false" ht="15.75" hidden="false" customHeight="false" outlineLevel="0" collapsed="false">
      <c r="A41" s="193" t="n">
        <v>35</v>
      </c>
      <c r="B41" s="150" t="n">
        <v>10</v>
      </c>
      <c r="C41" s="150" t="n">
        <v>10</v>
      </c>
      <c r="D41" s="150" t="n">
        <v>10</v>
      </c>
      <c r="E41" s="150" t="n">
        <v>10</v>
      </c>
      <c r="F41" s="150" t="n">
        <v>9</v>
      </c>
      <c r="G41" s="150" t="n">
        <v>8</v>
      </c>
      <c r="H41" s="150" t="n">
        <v>9</v>
      </c>
      <c r="I41" s="150" t="n">
        <v>10</v>
      </c>
      <c r="J41" s="150"/>
      <c r="K41" s="150" t="n">
        <v>7</v>
      </c>
      <c r="L41" s="150" t="n">
        <v>10</v>
      </c>
      <c r="M41" s="150" t="n">
        <v>10</v>
      </c>
      <c r="N41" s="150" t="n">
        <v>10</v>
      </c>
      <c r="O41" s="150" t="n">
        <v>8</v>
      </c>
      <c r="P41" s="150" t="n">
        <v>10</v>
      </c>
      <c r="Q41" s="150" t="n">
        <v>10</v>
      </c>
      <c r="R41" s="150" t="n">
        <v>10</v>
      </c>
      <c r="S41" s="150" t="n">
        <v>10</v>
      </c>
      <c r="T41" s="150" t="n">
        <v>10</v>
      </c>
      <c r="U41" s="150" t="n">
        <v>10</v>
      </c>
      <c r="V41" s="150" t="n">
        <v>10</v>
      </c>
      <c r="W41" s="150" t="n">
        <v>10</v>
      </c>
      <c r="X41" s="150" t="n">
        <v>10</v>
      </c>
      <c r="Y41" s="240" t="s">
        <v>334</v>
      </c>
      <c r="Z41" s="157" t="s">
        <v>262</v>
      </c>
      <c r="AA41" s="248" t="s">
        <v>345</v>
      </c>
    </row>
    <row r="42" customFormat="false" ht="15.75" hidden="false" customHeight="false" outlineLevel="0" collapsed="false">
      <c r="A42" s="122" t="n">
        <v>36</v>
      </c>
      <c r="B42" s="150" t="n">
        <v>10</v>
      </c>
      <c r="C42" s="150" t="n">
        <v>10</v>
      </c>
      <c r="D42" s="150" t="n">
        <v>10</v>
      </c>
      <c r="E42" s="150" t="n">
        <v>10</v>
      </c>
      <c r="F42" s="150" t="n">
        <v>10</v>
      </c>
      <c r="G42" s="150" t="n">
        <v>10</v>
      </c>
      <c r="H42" s="150" t="n">
        <v>10</v>
      </c>
      <c r="I42" s="150" t="n">
        <v>10</v>
      </c>
      <c r="J42" s="150" t="n">
        <v>10</v>
      </c>
      <c r="K42" s="150" t="n">
        <v>10</v>
      </c>
      <c r="L42" s="150" t="n">
        <v>10</v>
      </c>
      <c r="M42" s="150" t="n">
        <v>10</v>
      </c>
      <c r="N42" s="150" t="n">
        <v>10</v>
      </c>
      <c r="O42" s="150" t="n">
        <v>10</v>
      </c>
      <c r="P42" s="150" t="n">
        <v>10</v>
      </c>
      <c r="Q42" s="150" t="n">
        <v>10</v>
      </c>
      <c r="R42" s="150" t="n">
        <v>10</v>
      </c>
      <c r="S42" s="150" t="n">
        <v>10</v>
      </c>
      <c r="T42" s="150" t="n">
        <v>10</v>
      </c>
      <c r="U42" s="150" t="n">
        <v>10</v>
      </c>
      <c r="V42" s="150" t="n">
        <v>10</v>
      </c>
      <c r="W42" s="150" t="n">
        <v>10</v>
      </c>
      <c r="X42" s="150" t="n">
        <v>10</v>
      </c>
      <c r="Y42" s="240" t="s">
        <v>334</v>
      </c>
      <c r="Z42" s="157" t="s">
        <v>72</v>
      </c>
      <c r="AA42" s="248" t="s">
        <v>346</v>
      </c>
    </row>
    <row r="43" customFormat="false" ht="15.75" hidden="false" customHeight="false" outlineLevel="0" collapsed="false">
      <c r="A43" s="193" t="n">
        <v>37</v>
      </c>
      <c r="B43" s="150" t="n">
        <v>10</v>
      </c>
      <c r="C43" s="150" t="n">
        <v>10</v>
      </c>
      <c r="D43" s="150" t="n">
        <v>10</v>
      </c>
      <c r="E43" s="150" t="n">
        <v>10</v>
      </c>
      <c r="F43" s="150" t="n">
        <v>10</v>
      </c>
      <c r="G43" s="150" t="n">
        <v>10</v>
      </c>
      <c r="H43" s="150" t="n">
        <v>10</v>
      </c>
      <c r="I43" s="150" t="n">
        <v>10</v>
      </c>
      <c r="J43" s="150" t="n">
        <v>10</v>
      </c>
      <c r="K43" s="150" t="n">
        <v>10</v>
      </c>
      <c r="L43" s="150" t="n">
        <v>10</v>
      </c>
      <c r="M43" s="150" t="n">
        <v>10</v>
      </c>
      <c r="N43" s="150" t="n">
        <v>10</v>
      </c>
      <c r="O43" s="150" t="n">
        <v>10</v>
      </c>
      <c r="P43" s="150" t="n">
        <v>10</v>
      </c>
      <c r="Q43" s="150" t="n">
        <v>10</v>
      </c>
      <c r="R43" s="150" t="n">
        <v>10</v>
      </c>
      <c r="S43" s="150" t="n">
        <v>10</v>
      </c>
      <c r="T43" s="150" t="n">
        <v>10</v>
      </c>
      <c r="U43" s="150" t="n">
        <v>10</v>
      </c>
      <c r="V43" s="150" t="n">
        <v>10</v>
      </c>
      <c r="W43" s="150" t="n">
        <v>10</v>
      </c>
      <c r="X43" s="150" t="n">
        <v>10</v>
      </c>
      <c r="Y43" s="240" t="s">
        <v>334</v>
      </c>
      <c r="Z43" s="157" t="s">
        <v>72</v>
      </c>
      <c r="AA43" s="248" t="s">
        <v>154</v>
      </c>
    </row>
    <row r="44" customFormat="false" ht="15.75" hidden="false" customHeight="false" outlineLevel="0" collapsed="false">
      <c r="A44" s="122" t="n">
        <v>38</v>
      </c>
      <c r="B44" s="150" t="n">
        <v>9</v>
      </c>
      <c r="C44" s="150" t="n">
        <v>9</v>
      </c>
      <c r="D44" s="150" t="n">
        <v>9</v>
      </c>
      <c r="E44" s="150" t="n">
        <v>10</v>
      </c>
      <c r="F44" s="150" t="n">
        <v>5</v>
      </c>
      <c r="G44" s="150" t="n">
        <v>8</v>
      </c>
      <c r="H44" s="150" t="n">
        <v>8</v>
      </c>
      <c r="I44" s="150" t="n">
        <v>8</v>
      </c>
      <c r="J44" s="150" t="n">
        <v>9</v>
      </c>
      <c r="K44" s="150" t="n">
        <v>7</v>
      </c>
      <c r="L44" s="150" t="n">
        <v>5</v>
      </c>
      <c r="M44" s="150" t="n">
        <v>9</v>
      </c>
      <c r="N44" s="150" t="n">
        <v>10</v>
      </c>
      <c r="O44" s="150" t="n">
        <v>10</v>
      </c>
      <c r="P44" s="150" t="n">
        <v>8</v>
      </c>
      <c r="Q44" s="150" t="n">
        <v>8</v>
      </c>
      <c r="R44" s="150" t="n">
        <v>9</v>
      </c>
      <c r="S44" s="150" t="n">
        <v>10</v>
      </c>
      <c r="T44" s="150" t="n">
        <v>10</v>
      </c>
      <c r="U44" s="150" t="n">
        <v>10</v>
      </c>
      <c r="V44" s="150" t="n">
        <v>10</v>
      </c>
      <c r="W44" s="150" t="n">
        <v>10</v>
      </c>
      <c r="X44" s="150" t="n">
        <v>10</v>
      </c>
      <c r="Y44" s="240" t="s">
        <v>334</v>
      </c>
      <c r="Z44" s="157" t="s">
        <v>262</v>
      </c>
      <c r="AA44" s="248" t="s">
        <v>154</v>
      </c>
    </row>
    <row r="45" customFormat="false" ht="16.5" hidden="false" customHeight="false" outlineLevel="0" collapsed="false">
      <c r="A45" s="193" t="n">
        <v>39</v>
      </c>
      <c r="B45" s="158" t="n">
        <v>9</v>
      </c>
      <c r="C45" s="158" t="n">
        <v>9</v>
      </c>
      <c r="D45" s="158" t="n">
        <v>9</v>
      </c>
      <c r="E45" s="158" t="n">
        <v>9</v>
      </c>
      <c r="F45" s="158" t="n">
        <v>8</v>
      </c>
      <c r="G45" s="158" t="n">
        <v>9</v>
      </c>
      <c r="H45" s="158" t="n">
        <v>9</v>
      </c>
      <c r="I45" s="158" t="n">
        <v>9</v>
      </c>
      <c r="J45" s="158" t="n">
        <v>9</v>
      </c>
      <c r="K45" s="158" t="n">
        <v>9</v>
      </c>
      <c r="L45" s="158" t="n">
        <v>8</v>
      </c>
      <c r="M45" s="158" t="n">
        <v>9</v>
      </c>
      <c r="N45" s="158" t="n">
        <v>9</v>
      </c>
      <c r="O45" s="158" t="n">
        <v>10</v>
      </c>
      <c r="P45" s="158" t="n">
        <v>8</v>
      </c>
      <c r="Q45" s="158" t="n">
        <v>9</v>
      </c>
      <c r="R45" s="158" t="n">
        <v>10</v>
      </c>
      <c r="S45" s="158" t="n">
        <v>9</v>
      </c>
      <c r="T45" s="158" t="n">
        <v>10</v>
      </c>
      <c r="U45" s="158" t="n">
        <v>6</v>
      </c>
      <c r="V45" s="158" t="n">
        <v>9</v>
      </c>
      <c r="W45" s="158" t="n">
        <v>9</v>
      </c>
      <c r="X45" s="158" t="n">
        <v>9</v>
      </c>
      <c r="Y45" s="251" t="s">
        <v>262</v>
      </c>
      <c r="Z45" s="159" t="s">
        <v>183</v>
      </c>
      <c r="AA45" s="252" t="s">
        <v>347</v>
      </c>
    </row>
    <row r="46" customFormat="false" ht="15.75" hidden="false" customHeight="false" outlineLevel="0" collapsed="false">
      <c r="A46" s="122" t="n">
        <v>40</v>
      </c>
      <c r="B46" s="150" t="n">
        <v>9</v>
      </c>
      <c r="C46" s="150" t="n">
        <v>9</v>
      </c>
      <c r="D46" s="150" t="n">
        <v>8</v>
      </c>
      <c r="E46" s="150" t="n">
        <v>9</v>
      </c>
      <c r="F46" s="150" t="n">
        <v>9</v>
      </c>
      <c r="G46" s="150" t="n">
        <v>9</v>
      </c>
      <c r="H46" s="150" t="n">
        <v>9</v>
      </c>
      <c r="I46" s="150" t="n">
        <v>9</v>
      </c>
      <c r="J46" s="150" t="n">
        <v>1</v>
      </c>
      <c r="K46" s="150" t="n">
        <v>10</v>
      </c>
      <c r="L46" s="150" t="n">
        <v>9</v>
      </c>
      <c r="M46" s="150" t="n">
        <v>9</v>
      </c>
      <c r="N46" s="150" t="n">
        <v>9</v>
      </c>
      <c r="O46" s="150" t="n">
        <v>10</v>
      </c>
      <c r="P46" s="150" t="n">
        <v>9</v>
      </c>
      <c r="Q46" s="150" t="n">
        <v>10</v>
      </c>
      <c r="R46" s="150" t="n">
        <v>9</v>
      </c>
      <c r="S46" s="150" t="n">
        <v>10</v>
      </c>
      <c r="T46" s="150" t="n">
        <v>10</v>
      </c>
      <c r="U46" s="150" t="n">
        <v>9</v>
      </c>
      <c r="V46" s="150" t="n">
        <v>10</v>
      </c>
      <c r="W46" s="150" t="n">
        <v>10</v>
      </c>
      <c r="X46" s="150" t="n">
        <v>10</v>
      </c>
      <c r="Y46" s="244" t="s">
        <v>262</v>
      </c>
      <c r="Z46" s="245" t="s">
        <v>262</v>
      </c>
      <c r="AA46" s="246" t="s">
        <v>154</v>
      </c>
    </row>
    <row r="47" customFormat="false" ht="15.75" hidden="false" customHeight="false" outlineLevel="0" collapsed="false">
      <c r="A47" s="193" t="n">
        <v>41</v>
      </c>
      <c r="B47" s="150" t="n">
        <v>10</v>
      </c>
      <c r="C47" s="150" t="n">
        <v>10</v>
      </c>
      <c r="D47" s="150" t="n">
        <v>10</v>
      </c>
      <c r="E47" s="150" t="n">
        <v>10</v>
      </c>
      <c r="F47" s="150" t="n">
        <v>10</v>
      </c>
      <c r="G47" s="150" t="n">
        <v>10</v>
      </c>
      <c r="H47" s="150" t="n">
        <v>9</v>
      </c>
      <c r="I47" s="150" t="n">
        <v>10</v>
      </c>
      <c r="J47" s="150" t="n">
        <v>10</v>
      </c>
      <c r="K47" s="150" t="n">
        <v>10</v>
      </c>
      <c r="L47" s="150" t="n">
        <v>10</v>
      </c>
      <c r="M47" s="150" t="n">
        <v>10</v>
      </c>
      <c r="N47" s="150" t="n">
        <v>10</v>
      </c>
      <c r="O47" s="150" t="n">
        <v>10</v>
      </c>
      <c r="P47" s="150" t="n">
        <v>10</v>
      </c>
      <c r="Q47" s="150" t="n">
        <v>10</v>
      </c>
      <c r="R47" s="150" t="n">
        <v>10</v>
      </c>
      <c r="S47" s="150" t="n">
        <v>10</v>
      </c>
      <c r="T47" s="150" t="n">
        <v>10</v>
      </c>
      <c r="U47" s="150" t="n">
        <v>10</v>
      </c>
      <c r="V47" s="150" t="n">
        <v>10</v>
      </c>
      <c r="W47" s="150" t="n">
        <v>10</v>
      </c>
      <c r="X47" s="150" t="n">
        <v>10</v>
      </c>
      <c r="Y47" s="240" t="s">
        <v>64</v>
      </c>
      <c r="Z47" s="247" t="s">
        <v>262</v>
      </c>
      <c r="AA47" s="248" t="s">
        <v>154</v>
      </c>
    </row>
    <row r="48" customFormat="false" ht="15.75" hidden="false" customHeight="false" outlineLevel="0" collapsed="false">
      <c r="A48" s="122" t="n">
        <v>42</v>
      </c>
      <c r="B48" s="150" t="n">
        <v>10</v>
      </c>
      <c r="C48" s="150" t="n">
        <v>10</v>
      </c>
      <c r="D48" s="150" t="n">
        <v>10</v>
      </c>
      <c r="E48" s="150" t="n">
        <v>9</v>
      </c>
      <c r="F48" s="150" t="n">
        <v>9</v>
      </c>
      <c r="G48" s="150" t="n">
        <v>10</v>
      </c>
      <c r="H48" s="150" t="n">
        <v>10</v>
      </c>
      <c r="I48" s="150" t="n">
        <v>10</v>
      </c>
      <c r="J48" s="150" t="n">
        <v>10</v>
      </c>
      <c r="K48" s="150" t="n">
        <v>9</v>
      </c>
      <c r="L48" s="150" t="n">
        <v>9</v>
      </c>
      <c r="M48" s="150" t="n">
        <v>10</v>
      </c>
      <c r="N48" s="150" t="n">
        <v>10</v>
      </c>
      <c r="O48" s="150" t="n">
        <v>10</v>
      </c>
      <c r="P48" s="150" t="n">
        <v>10</v>
      </c>
      <c r="Q48" s="150" t="n">
        <v>9</v>
      </c>
      <c r="R48" s="150" t="n">
        <v>10</v>
      </c>
      <c r="S48" s="150" t="n">
        <v>10</v>
      </c>
      <c r="T48" s="150" t="n">
        <v>10</v>
      </c>
      <c r="U48" s="150" t="n">
        <v>10</v>
      </c>
      <c r="V48" s="150" t="n">
        <v>10</v>
      </c>
      <c r="W48" s="150" t="n">
        <v>10</v>
      </c>
      <c r="X48" s="150" t="n">
        <v>10</v>
      </c>
      <c r="Y48" s="240" t="s">
        <v>334</v>
      </c>
      <c r="Z48" s="247" t="s">
        <v>67</v>
      </c>
      <c r="AA48" s="248" t="s">
        <v>348</v>
      </c>
    </row>
    <row r="49" customFormat="false" ht="19.5" hidden="false" customHeight="false" outlineLevel="0" collapsed="false">
      <c r="A49" s="193" t="n">
        <v>43</v>
      </c>
      <c r="B49" s="150" t="n">
        <v>9</v>
      </c>
      <c r="C49" s="150" t="n">
        <v>9</v>
      </c>
      <c r="D49" s="150" t="n">
        <v>8</v>
      </c>
      <c r="E49" s="150" t="n">
        <v>10</v>
      </c>
      <c r="F49" s="150" t="n">
        <v>8</v>
      </c>
      <c r="G49" s="150" t="n">
        <v>9</v>
      </c>
      <c r="H49" s="150" t="n">
        <v>7</v>
      </c>
      <c r="I49" s="150" t="n">
        <v>10</v>
      </c>
      <c r="J49" s="150" t="n">
        <v>10</v>
      </c>
      <c r="K49" s="150" t="n">
        <v>10</v>
      </c>
      <c r="L49" s="150" t="n">
        <v>10</v>
      </c>
      <c r="M49" s="150" t="n">
        <v>10</v>
      </c>
      <c r="N49" s="150" t="n">
        <v>8</v>
      </c>
      <c r="O49" s="150" t="n">
        <v>9</v>
      </c>
      <c r="P49" s="150" t="n">
        <v>9</v>
      </c>
      <c r="Q49" s="150" t="n">
        <v>8</v>
      </c>
      <c r="R49" s="150" t="n">
        <v>9</v>
      </c>
      <c r="S49" s="150" t="n">
        <v>10</v>
      </c>
      <c r="T49" s="150" t="n">
        <v>9</v>
      </c>
      <c r="U49" s="150" t="n">
        <v>9</v>
      </c>
      <c r="V49" s="150" t="n">
        <v>10</v>
      </c>
      <c r="W49" s="150" t="n">
        <v>10</v>
      </c>
      <c r="X49" s="150" t="n">
        <v>10</v>
      </c>
      <c r="Y49" s="240" t="s">
        <v>262</v>
      </c>
      <c r="Z49" s="247" t="s">
        <v>67</v>
      </c>
      <c r="AA49" s="253" t="s">
        <v>349</v>
      </c>
    </row>
    <row r="50" customFormat="false" ht="15.75" hidden="false" customHeight="false" outlineLevel="0" collapsed="false">
      <c r="A50" s="122" t="n">
        <v>44</v>
      </c>
      <c r="B50" s="150" t="n">
        <v>10</v>
      </c>
      <c r="C50" s="150" t="n">
        <v>10</v>
      </c>
      <c r="D50" s="150" t="n">
        <v>10</v>
      </c>
      <c r="E50" s="150" t="n">
        <v>10</v>
      </c>
      <c r="F50" s="150" t="n">
        <v>10</v>
      </c>
      <c r="G50" s="150" t="n">
        <v>10</v>
      </c>
      <c r="H50" s="150" t="n">
        <v>10</v>
      </c>
      <c r="I50" s="150" t="n">
        <v>10</v>
      </c>
      <c r="J50" s="150" t="n">
        <v>10</v>
      </c>
      <c r="K50" s="150" t="n">
        <v>10</v>
      </c>
      <c r="L50" s="150" t="n">
        <v>10</v>
      </c>
      <c r="M50" s="150" t="n">
        <v>10</v>
      </c>
      <c r="N50" s="150" t="n">
        <v>10</v>
      </c>
      <c r="O50" s="150" t="n">
        <v>10</v>
      </c>
      <c r="P50" s="150" t="n">
        <v>10</v>
      </c>
      <c r="Q50" s="150" t="n">
        <v>10</v>
      </c>
      <c r="R50" s="150" t="n">
        <v>10</v>
      </c>
      <c r="S50" s="150" t="n">
        <v>10</v>
      </c>
      <c r="T50" s="150" t="n">
        <v>10</v>
      </c>
      <c r="U50" s="150" t="n">
        <v>10</v>
      </c>
      <c r="V50" s="150" t="n">
        <v>10</v>
      </c>
      <c r="W50" s="150" t="n">
        <v>10</v>
      </c>
      <c r="X50" s="150" t="n">
        <v>10</v>
      </c>
      <c r="Y50" s="240" t="s">
        <v>262</v>
      </c>
      <c r="Z50" s="247" t="s">
        <v>262</v>
      </c>
      <c r="AA50" s="248" t="s">
        <v>350</v>
      </c>
    </row>
    <row r="51" customFormat="false" ht="15.75" hidden="false" customHeight="false" outlineLevel="0" collapsed="false">
      <c r="A51" s="193" t="n">
        <v>45</v>
      </c>
      <c r="B51" s="150" t="n">
        <v>10</v>
      </c>
      <c r="C51" s="150" t="n">
        <v>10</v>
      </c>
      <c r="D51" s="150" t="n">
        <v>10</v>
      </c>
      <c r="E51" s="150" t="n">
        <v>10</v>
      </c>
      <c r="F51" s="150" t="n">
        <v>10</v>
      </c>
      <c r="G51" s="150" t="n">
        <v>10</v>
      </c>
      <c r="H51" s="150" t="n">
        <v>10</v>
      </c>
      <c r="I51" s="150" t="n">
        <v>10</v>
      </c>
      <c r="J51" s="150" t="n">
        <v>10</v>
      </c>
      <c r="K51" s="150" t="n">
        <v>10</v>
      </c>
      <c r="L51" s="150" t="n">
        <v>10</v>
      </c>
      <c r="M51" s="150" t="n">
        <v>10</v>
      </c>
      <c r="N51" s="150" t="n">
        <v>10</v>
      </c>
      <c r="O51" s="150" t="n">
        <v>10</v>
      </c>
      <c r="P51" s="150" t="n">
        <v>10</v>
      </c>
      <c r="Q51" s="150" t="n">
        <v>10</v>
      </c>
      <c r="R51" s="150" t="n">
        <v>10</v>
      </c>
      <c r="S51" s="150" t="n">
        <v>10</v>
      </c>
      <c r="T51" s="150" t="n">
        <v>9</v>
      </c>
      <c r="U51" s="150" t="n">
        <v>9</v>
      </c>
      <c r="V51" s="150" t="n">
        <v>10</v>
      </c>
      <c r="W51" s="150" t="n">
        <v>10</v>
      </c>
      <c r="X51" s="150" t="n">
        <v>10</v>
      </c>
      <c r="Y51" s="240" t="s">
        <v>262</v>
      </c>
      <c r="Z51" s="247" t="s">
        <v>338</v>
      </c>
      <c r="AA51" s="248" t="s">
        <v>154</v>
      </c>
    </row>
    <row r="52" customFormat="false" ht="19.5" hidden="false" customHeight="false" outlineLevel="0" collapsed="false">
      <c r="A52" s="122" t="n">
        <v>46</v>
      </c>
      <c r="B52" s="150" t="n">
        <v>9</v>
      </c>
      <c r="C52" s="150" t="n">
        <v>9</v>
      </c>
      <c r="D52" s="150" t="n">
        <v>9</v>
      </c>
      <c r="E52" s="150" t="n">
        <v>10</v>
      </c>
      <c r="F52" s="150" t="n">
        <v>10</v>
      </c>
      <c r="G52" s="150" t="n">
        <v>10</v>
      </c>
      <c r="H52" s="150" t="n">
        <v>10</v>
      </c>
      <c r="I52" s="150" t="n">
        <v>10</v>
      </c>
      <c r="J52" s="150" t="n">
        <v>10</v>
      </c>
      <c r="K52" s="150" t="n">
        <v>10</v>
      </c>
      <c r="L52" s="150" t="n">
        <v>10</v>
      </c>
      <c r="M52" s="150" t="n">
        <v>10</v>
      </c>
      <c r="N52" s="150" t="n">
        <v>10</v>
      </c>
      <c r="O52" s="150" t="n">
        <v>10</v>
      </c>
      <c r="P52" s="150" t="n">
        <v>10</v>
      </c>
      <c r="Q52" s="150" t="n">
        <v>10</v>
      </c>
      <c r="R52" s="150" t="n">
        <v>10</v>
      </c>
      <c r="S52" s="150" t="n">
        <v>10</v>
      </c>
      <c r="T52" s="150" t="n">
        <v>10</v>
      </c>
      <c r="U52" s="150" t="n">
        <v>10</v>
      </c>
      <c r="V52" s="150" t="n">
        <v>10</v>
      </c>
      <c r="W52" s="150" t="n">
        <v>10</v>
      </c>
      <c r="X52" s="150" t="n">
        <v>10</v>
      </c>
      <c r="Y52" s="240" t="s">
        <v>334</v>
      </c>
      <c r="Z52" s="247" t="s">
        <v>351</v>
      </c>
      <c r="AA52" s="253" t="s">
        <v>352</v>
      </c>
    </row>
    <row r="53" customFormat="false" ht="19.5" hidden="false" customHeight="false" outlineLevel="0" collapsed="false">
      <c r="A53" s="193" t="n">
        <v>47</v>
      </c>
      <c r="B53" s="150" t="n">
        <v>10</v>
      </c>
      <c r="C53" s="150" t="n">
        <v>10</v>
      </c>
      <c r="D53" s="150" t="n">
        <v>10</v>
      </c>
      <c r="E53" s="150" t="n">
        <v>10</v>
      </c>
      <c r="F53" s="150" t="n">
        <v>10</v>
      </c>
      <c r="G53" s="150" t="n">
        <v>10</v>
      </c>
      <c r="H53" s="150" t="n">
        <v>10</v>
      </c>
      <c r="I53" s="150" t="n">
        <v>10</v>
      </c>
      <c r="J53" s="150" t="n">
        <v>10</v>
      </c>
      <c r="K53" s="150" t="n">
        <v>10</v>
      </c>
      <c r="L53" s="150" t="n">
        <v>10</v>
      </c>
      <c r="M53" s="150" t="n">
        <v>10</v>
      </c>
      <c r="N53" s="150" t="n">
        <v>10</v>
      </c>
      <c r="O53" s="150" t="n">
        <v>10</v>
      </c>
      <c r="P53" s="150" t="n">
        <v>10</v>
      </c>
      <c r="Q53" s="150" t="n">
        <v>10</v>
      </c>
      <c r="R53" s="150" t="n">
        <v>10</v>
      </c>
      <c r="S53" s="150" t="n">
        <v>10</v>
      </c>
      <c r="T53" s="150" t="n">
        <v>10</v>
      </c>
      <c r="U53" s="150" t="n">
        <v>10</v>
      </c>
      <c r="V53" s="150" t="n">
        <v>10</v>
      </c>
      <c r="W53" s="150" t="n">
        <v>10</v>
      </c>
      <c r="X53" s="150" t="n">
        <v>10</v>
      </c>
      <c r="Y53" s="240" t="s">
        <v>262</v>
      </c>
      <c r="Z53" s="247" t="s">
        <v>183</v>
      </c>
      <c r="AA53" s="253" t="s">
        <v>353</v>
      </c>
    </row>
    <row r="54" customFormat="false" ht="15.75" hidden="false" customHeight="false" outlineLevel="0" collapsed="false">
      <c r="A54" s="122" t="n">
        <v>48</v>
      </c>
      <c r="B54" s="150" t="n">
        <v>10</v>
      </c>
      <c r="C54" s="150" t="n">
        <v>10</v>
      </c>
      <c r="D54" s="150" t="n">
        <v>10</v>
      </c>
      <c r="E54" s="150" t="n">
        <v>10</v>
      </c>
      <c r="F54" s="150" t="n">
        <v>10</v>
      </c>
      <c r="G54" s="150" t="n">
        <v>10</v>
      </c>
      <c r="H54" s="150" t="n">
        <v>10</v>
      </c>
      <c r="I54" s="150" t="n">
        <v>10</v>
      </c>
      <c r="J54" s="150" t="n">
        <v>10</v>
      </c>
      <c r="K54" s="150" t="n">
        <v>10</v>
      </c>
      <c r="L54" s="150" t="n">
        <v>10</v>
      </c>
      <c r="M54" s="150" t="n">
        <v>10</v>
      </c>
      <c r="N54" s="150" t="n">
        <v>10</v>
      </c>
      <c r="O54" s="150" t="n">
        <v>10</v>
      </c>
      <c r="P54" s="150" t="n">
        <v>10</v>
      </c>
      <c r="Q54" s="150" t="n">
        <v>10</v>
      </c>
      <c r="R54" s="150" t="n">
        <v>10</v>
      </c>
      <c r="S54" s="150" t="n">
        <v>10</v>
      </c>
      <c r="T54" s="150" t="n">
        <v>10</v>
      </c>
      <c r="U54" s="150" t="n">
        <v>10</v>
      </c>
      <c r="V54" s="150" t="n">
        <v>10</v>
      </c>
      <c r="W54" s="150" t="n">
        <v>10</v>
      </c>
      <c r="X54" s="150" t="n">
        <v>10</v>
      </c>
      <c r="Y54" s="249" t="s">
        <v>89</v>
      </c>
      <c r="Z54" s="247" t="s">
        <v>183</v>
      </c>
      <c r="AA54" s="254" t="s">
        <v>354</v>
      </c>
    </row>
    <row r="55" customFormat="false" ht="19.5" hidden="false" customHeight="false" outlineLevel="0" collapsed="false">
      <c r="A55" s="193" t="n">
        <v>49</v>
      </c>
      <c r="B55" s="158" t="n">
        <v>9</v>
      </c>
      <c r="C55" s="158" t="n">
        <v>9</v>
      </c>
      <c r="D55" s="158" t="n">
        <v>9</v>
      </c>
      <c r="E55" s="158" t="n">
        <v>9</v>
      </c>
      <c r="F55" s="158" t="n">
        <v>9</v>
      </c>
      <c r="G55" s="158" t="n">
        <v>9</v>
      </c>
      <c r="H55" s="158" t="n">
        <v>10</v>
      </c>
      <c r="I55" s="158" t="n">
        <v>9</v>
      </c>
      <c r="J55" s="158" t="n">
        <v>9</v>
      </c>
      <c r="K55" s="158" t="n">
        <v>10</v>
      </c>
      <c r="L55" s="158" t="n">
        <v>9</v>
      </c>
      <c r="M55" s="158" t="n">
        <v>9</v>
      </c>
      <c r="N55" s="158" t="n">
        <v>9</v>
      </c>
      <c r="O55" s="158" t="n">
        <v>9</v>
      </c>
      <c r="P55" s="158" t="n">
        <v>9</v>
      </c>
      <c r="Q55" s="158" t="n">
        <v>9</v>
      </c>
      <c r="R55" s="158" t="n">
        <v>9</v>
      </c>
      <c r="S55" s="158" t="n">
        <v>9</v>
      </c>
      <c r="T55" s="158" t="n">
        <v>9</v>
      </c>
      <c r="U55" s="158" t="n">
        <v>9</v>
      </c>
      <c r="V55" s="158" t="n">
        <v>9</v>
      </c>
      <c r="W55" s="158" t="n">
        <v>9</v>
      </c>
      <c r="X55" s="158" t="n">
        <v>9</v>
      </c>
      <c r="Y55" s="255" t="s">
        <v>334</v>
      </c>
      <c r="Z55" s="256" t="s">
        <v>111</v>
      </c>
      <c r="AA55" s="257" t="s">
        <v>355</v>
      </c>
    </row>
    <row r="56" customFormat="false" ht="15.75" hidden="false" customHeight="false" outlineLevel="0" collapsed="false">
      <c r="A56" s="122" t="n">
        <v>50</v>
      </c>
      <c r="B56" s="171" t="n">
        <v>10</v>
      </c>
      <c r="C56" s="171" t="n">
        <v>10</v>
      </c>
      <c r="D56" s="171" t="n">
        <v>10</v>
      </c>
      <c r="E56" s="171" t="n">
        <v>10</v>
      </c>
      <c r="F56" s="171" t="n">
        <v>10</v>
      </c>
      <c r="G56" s="171" t="n">
        <v>10</v>
      </c>
      <c r="H56" s="171" t="n">
        <v>10</v>
      </c>
      <c r="I56" s="171" t="n">
        <v>10</v>
      </c>
      <c r="J56" s="171" t="n">
        <v>10</v>
      </c>
      <c r="K56" s="171" t="n">
        <v>10</v>
      </c>
      <c r="L56" s="171" t="n">
        <v>10</v>
      </c>
      <c r="M56" s="171" t="n">
        <v>10</v>
      </c>
      <c r="N56" s="171" t="n">
        <v>10</v>
      </c>
      <c r="O56" s="171" t="n">
        <v>10</v>
      </c>
      <c r="P56" s="171" t="n">
        <v>10</v>
      </c>
      <c r="Q56" s="171" t="n">
        <v>10</v>
      </c>
      <c r="R56" s="171" t="n">
        <v>10</v>
      </c>
      <c r="S56" s="171" t="n">
        <v>10</v>
      </c>
      <c r="T56" s="171" t="n">
        <v>10</v>
      </c>
      <c r="U56" s="171" t="n">
        <v>10</v>
      </c>
      <c r="V56" s="171" t="n">
        <v>10</v>
      </c>
      <c r="W56" s="171" t="n">
        <v>10</v>
      </c>
      <c r="X56" s="171" t="n">
        <v>10</v>
      </c>
      <c r="Y56" s="258"/>
      <c r="Z56" s="169" t="s">
        <v>72</v>
      </c>
      <c r="AA56" s="148" t="s">
        <v>356</v>
      </c>
    </row>
    <row r="57" customFormat="false" ht="15.75" hidden="false" customHeight="false" outlineLevel="0" collapsed="false">
      <c r="A57" s="193" t="n">
        <v>51</v>
      </c>
      <c r="B57" s="171" t="n">
        <v>10</v>
      </c>
      <c r="C57" s="171" t="n">
        <v>10</v>
      </c>
      <c r="D57" s="171" t="n">
        <v>10</v>
      </c>
      <c r="E57" s="171" t="n">
        <v>10</v>
      </c>
      <c r="F57" s="171" t="n">
        <v>10</v>
      </c>
      <c r="G57" s="171" t="n">
        <v>10</v>
      </c>
      <c r="H57" s="171" t="n">
        <v>10</v>
      </c>
      <c r="I57" s="171" t="n">
        <v>10</v>
      </c>
      <c r="J57" s="171" t="n">
        <v>10</v>
      </c>
      <c r="K57" s="171" t="n">
        <v>10</v>
      </c>
      <c r="L57" s="171" t="n">
        <v>10</v>
      </c>
      <c r="M57" s="171" t="n">
        <v>10</v>
      </c>
      <c r="N57" s="171" t="n">
        <v>10</v>
      </c>
      <c r="O57" s="171" t="n">
        <v>10</v>
      </c>
      <c r="P57" s="171" t="n">
        <v>10</v>
      </c>
      <c r="Q57" s="171" t="n">
        <v>10</v>
      </c>
      <c r="R57" s="171" t="n">
        <v>10</v>
      </c>
      <c r="S57" s="171" t="n">
        <v>10</v>
      </c>
      <c r="T57" s="171" t="n">
        <v>10</v>
      </c>
      <c r="U57" s="171" t="n">
        <v>10</v>
      </c>
      <c r="V57" s="171" t="n">
        <v>10</v>
      </c>
      <c r="W57" s="171" t="n">
        <v>10</v>
      </c>
      <c r="X57" s="171" t="n">
        <v>10</v>
      </c>
      <c r="Y57" s="258"/>
      <c r="Z57" s="170"/>
      <c r="AA57" s="148" t="s">
        <v>357</v>
      </c>
    </row>
    <row r="58" customFormat="false" ht="15.75" hidden="false" customHeight="false" outlineLevel="0" collapsed="false">
      <c r="A58" s="122" t="n">
        <v>52</v>
      </c>
      <c r="B58" s="171" t="n">
        <v>10</v>
      </c>
      <c r="C58" s="171" t="n">
        <v>10</v>
      </c>
      <c r="D58" s="171" t="n">
        <v>10</v>
      </c>
      <c r="E58" s="171" t="n">
        <v>10</v>
      </c>
      <c r="F58" s="171" t="n">
        <v>10</v>
      </c>
      <c r="G58" s="171" t="n">
        <v>10</v>
      </c>
      <c r="H58" s="171" t="n">
        <v>10</v>
      </c>
      <c r="I58" s="171" t="n">
        <v>10</v>
      </c>
      <c r="J58" s="171" t="n">
        <v>10</v>
      </c>
      <c r="K58" s="171" t="n">
        <v>10</v>
      </c>
      <c r="L58" s="171" t="n">
        <v>10</v>
      </c>
      <c r="M58" s="171" t="n">
        <v>10</v>
      </c>
      <c r="N58" s="171" t="n">
        <v>10</v>
      </c>
      <c r="O58" s="171" t="n">
        <v>10</v>
      </c>
      <c r="P58" s="171" t="n">
        <v>10</v>
      </c>
      <c r="Q58" s="171" t="n">
        <v>10</v>
      </c>
      <c r="R58" s="171" t="n">
        <v>10</v>
      </c>
      <c r="S58" s="171" t="n">
        <v>10</v>
      </c>
      <c r="T58" s="171" t="n">
        <v>9</v>
      </c>
      <c r="U58" s="171" t="n">
        <v>10</v>
      </c>
      <c r="V58" s="171" t="n">
        <v>10</v>
      </c>
      <c r="W58" s="171" t="n">
        <v>10</v>
      </c>
      <c r="X58" s="171" t="n">
        <v>10</v>
      </c>
      <c r="Y58" s="259"/>
      <c r="Z58" s="169" t="s">
        <v>72</v>
      </c>
      <c r="AA58" s="148" t="s">
        <v>92</v>
      </c>
    </row>
    <row r="59" customFormat="false" ht="19.5" hidden="false" customHeight="false" outlineLevel="0" collapsed="false">
      <c r="A59" s="193" t="n">
        <v>53</v>
      </c>
      <c r="B59" s="171" t="n">
        <v>10</v>
      </c>
      <c r="C59" s="171" t="n">
        <v>10</v>
      </c>
      <c r="D59" s="171" t="n">
        <v>10</v>
      </c>
      <c r="E59" s="171" t="n">
        <v>10</v>
      </c>
      <c r="F59" s="171" t="n">
        <v>10</v>
      </c>
      <c r="G59" s="171" t="n">
        <v>10</v>
      </c>
      <c r="H59" s="171" t="n">
        <v>10</v>
      </c>
      <c r="I59" s="171" t="n">
        <v>10</v>
      </c>
      <c r="J59" s="171" t="n">
        <v>10</v>
      </c>
      <c r="K59" s="171" t="n">
        <v>10</v>
      </c>
      <c r="L59" s="171" t="n">
        <v>10</v>
      </c>
      <c r="M59" s="171" t="n">
        <v>10</v>
      </c>
      <c r="N59" s="171" t="n">
        <v>10</v>
      </c>
      <c r="O59" s="171" t="n">
        <v>10</v>
      </c>
      <c r="P59" s="171" t="n">
        <v>10</v>
      </c>
      <c r="Q59" s="171" t="n">
        <v>10</v>
      </c>
      <c r="R59" s="171" t="n">
        <v>10</v>
      </c>
      <c r="S59" s="171" t="n">
        <v>10</v>
      </c>
      <c r="T59" s="171" t="n">
        <v>10</v>
      </c>
      <c r="U59" s="171" t="n">
        <v>10</v>
      </c>
      <c r="V59" s="171" t="n">
        <v>10</v>
      </c>
      <c r="W59" s="171" t="n">
        <v>9</v>
      </c>
      <c r="X59" s="171" t="n">
        <v>10</v>
      </c>
      <c r="Y59" s="259"/>
      <c r="Z59" s="169"/>
      <c r="AA59" s="148" t="s">
        <v>358</v>
      </c>
    </row>
    <row r="60" customFormat="false" ht="15.75" hidden="false" customHeight="false" outlineLevel="0" collapsed="false">
      <c r="A60" s="122" t="n">
        <v>54</v>
      </c>
      <c r="B60" s="171" t="n">
        <v>10</v>
      </c>
      <c r="C60" s="171" t="n">
        <v>10</v>
      </c>
      <c r="D60" s="171" t="n">
        <v>10</v>
      </c>
      <c r="E60" s="171" t="n">
        <v>10</v>
      </c>
      <c r="F60" s="171" t="n">
        <v>10</v>
      </c>
      <c r="G60" s="171" t="n">
        <v>10</v>
      </c>
      <c r="H60" s="171" t="n">
        <v>10</v>
      </c>
      <c r="I60" s="171" t="n">
        <v>10</v>
      </c>
      <c r="J60" s="171" t="n">
        <v>10</v>
      </c>
      <c r="K60" s="171" t="n">
        <v>10</v>
      </c>
      <c r="L60" s="171" t="n">
        <v>10</v>
      </c>
      <c r="M60" s="171" t="n">
        <v>10</v>
      </c>
      <c r="N60" s="171" t="n">
        <v>10</v>
      </c>
      <c r="O60" s="171" t="n">
        <v>10</v>
      </c>
      <c r="P60" s="171" t="n">
        <v>10</v>
      </c>
      <c r="Q60" s="171" t="n">
        <v>10</v>
      </c>
      <c r="R60" s="171" t="n">
        <v>10</v>
      </c>
      <c r="S60" s="171" t="n">
        <v>10</v>
      </c>
      <c r="T60" s="171" t="n">
        <v>10</v>
      </c>
      <c r="U60" s="171" t="n">
        <v>10</v>
      </c>
      <c r="V60" s="171" t="n">
        <v>10</v>
      </c>
      <c r="W60" s="171" t="n">
        <v>10</v>
      </c>
      <c r="X60" s="171" t="n">
        <v>10</v>
      </c>
      <c r="Y60" s="259"/>
      <c r="Z60" s="169" t="s">
        <v>70</v>
      </c>
      <c r="AA60" s="148" t="s">
        <v>359</v>
      </c>
    </row>
    <row r="61" customFormat="false" ht="19.5" hidden="false" customHeight="false" outlineLevel="0" collapsed="false">
      <c r="A61" s="193" t="n">
        <v>55</v>
      </c>
      <c r="B61" s="171" t="n">
        <v>10</v>
      </c>
      <c r="C61" s="171" t="n">
        <v>10</v>
      </c>
      <c r="D61" s="171" t="n">
        <v>10</v>
      </c>
      <c r="E61" s="171" t="n">
        <v>10</v>
      </c>
      <c r="F61" s="171" t="n">
        <v>10</v>
      </c>
      <c r="G61" s="171" t="n">
        <v>10</v>
      </c>
      <c r="H61" s="171" t="n">
        <v>10</v>
      </c>
      <c r="I61" s="171" t="n">
        <v>10</v>
      </c>
      <c r="J61" s="171" t="n">
        <v>10</v>
      </c>
      <c r="K61" s="171" t="n">
        <v>10</v>
      </c>
      <c r="L61" s="171" t="n">
        <v>10</v>
      </c>
      <c r="M61" s="171" t="n">
        <v>10</v>
      </c>
      <c r="N61" s="171" t="n">
        <v>10</v>
      </c>
      <c r="O61" s="171" t="n">
        <v>9</v>
      </c>
      <c r="P61" s="171" t="n">
        <v>10</v>
      </c>
      <c r="Q61" s="171" t="n">
        <v>10</v>
      </c>
      <c r="R61" s="171" t="n">
        <v>10</v>
      </c>
      <c r="S61" s="171" t="n">
        <v>10</v>
      </c>
      <c r="T61" s="171" t="n">
        <v>10</v>
      </c>
      <c r="U61" s="171" t="n">
        <v>10</v>
      </c>
      <c r="V61" s="171" t="n">
        <v>10</v>
      </c>
      <c r="W61" s="171" t="n">
        <v>10</v>
      </c>
      <c r="X61" s="171" t="n">
        <v>10</v>
      </c>
      <c r="Y61" s="258" t="s">
        <v>64</v>
      </c>
      <c r="Z61" s="170" t="s">
        <v>70</v>
      </c>
      <c r="AA61" s="148" t="s">
        <v>360</v>
      </c>
    </row>
    <row r="62" customFormat="false" ht="15.75" hidden="false" customHeight="false" outlineLevel="0" collapsed="false">
      <c r="A62" s="122" t="n">
        <v>56</v>
      </c>
      <c r="B62" s="171" t="n">
        <v>9</v>
      </c>
      <c r="C62" s="171" t="n">
        <v>9</v>
      </c>
      <c r="D62" s="171" t="n">
        <v>9</v>
      </c>
      <c r="E62" s="171" t="n">
        <v>10</v>
      </c>
      <c r="F62" s="171" t="n">
        <v>10</v>
      </c>
      <c r="G62" s="171" t="n">
        <v>10</v>
      </c>
      <c r="H62" s="171" t="n">
        <v>10</v>
      </c>
      <c r="I62" s="171" t="n">
        <v>10</v>
      </c>
      <c r="J62" s="171" t="n">
        <v>10</v>
      </c>
      <c r="K62" s="171" t="n">
        <v>9</v>
      </c>
      <c r="L62" s="171" t="n">
        <v>9</v>
      </c>
      <c r="M62" s="171" t="n">
        <v>9</v>
      </c>
      <c r="N62" s="171" t="n">
        <v>10</v>
      </c>
      <c r="O62" s="171" t="n">
        <v>9</v>
      </c>
      <c r="P62" s="171" t="n">
        <v>9</v>
      </c>
      <c r="Q62" s="171" t="n">
        <v>10</v>
      </c>
      <c r="R62" s="171" t="n">
        <v>10</v>
      </c>
      <c r="S62" s="171" t="n">
        <v>10</v>
      </c>
      <c r="T62" s="171" t="n">
        <v>10</v>
      </c>
      <c r="U62" s="171" t="n">
        <v>10</v>
      </c>
      <c r="V62" s="171" t="n">
        <v>10</v>
      </c>
      <c r="W62" s="171" t="n">
        <v>9</v>
      </c>
      <c r="X62" s="171" t="n">
        <v>10</v>
      </c>
      <c r="Y62" s="172" t="s">
        <v>64</v>
      </c>
      <c r="Z62" s="172" t="s">
        <v>87</v>
      </c>
      <c r="AA62" s="148" t="s">
        <v>361</v>
      </c>
    </row>
    <row r="63" customFormat="false" ht="15.75" hidden="false" customHeight="false" outlineLevel="0" collapsed="false">
      <c r="A63" s="193" t="n">
        <v>57</v>
      </c>
      <c r="B63" s="171" t="n">
        <v>9</v>
      </c>
      <c r="C63" s="171" t="n">
        <v>9</v>
      </c>
      <c r="D63" s="171" t="n">
        <v>10</v>
      </c>
      <c r="E63" s="171" t="n">
        <v>10</v>
      </c>
      <c r="F63" s="171" t="n">
        <v>10</v>
      </c>
      <c r="G63" s="171" t="n">
        <v>10</v>
      </c>
      <c r="H63" s="171" t="n">
        <v>10</v>
      </c>
      <c r="I63" s="171" t="n">
        <v>10</v>
      </c>
      <c r="J63" s="171" t="n">
        <v>10</v>
      </c>
      <c r="K63" s="171" t="n">
        <v>9</v>
      </c>
      <c r="L63" s="171" t="n">
        <v>10</v>
      </c>
      <c r="M63" s="171" t="n">
        <v>10</v>
      </c>
      <c r="N63" s="171" t="n">
        <v>10</v>
      </c>
      <c r="O63" s="171" t="n">
        <v>10</v>
      </c>
      <c r="P63" s="171" t="n">
        <v>10</v>
      </c>
      <c r="Q63" s="171" t="n">
        <v>10</v>
      </c>
      <c r="R63" s="171" t="n">
        <v>10</v>
      </c>
      <c r="S63" s="171" t="n">
        <v>10</v>
      </c>
      <c r="T63" s="171" t="n">
        <v>9</v>
      </c>
      <c r="U63" s="171" t="n">
        <v>10</v>
      </c>
      <c r="V63" s="171" t="n">
        <v>10</v>
      </c>
      <c r="W63" s="171" t="n">
        <v>10</v>
      </c>
      <c r="X63" s="171" t="n">
        <v>10</v>
      </c>
      <c r="Y63" s="172"/>
      <c r="Z63" s="172"/>
      <c r="AA63" s="148" t="s">
        <v>92</v>
      </c>
    </row>
    <row r="64" customFormat="false" ht="15.75" hidden="false" customHeight="false" outlineLevel="0" collapsed="false">
      <c r="A64" s="122" t="n">
        <v>58</v>
      </c>
      <c r="B64" s="260" t="n">
        <v>10</v>
      </c>
      <c r="C64" s="260" t="n">
        <v>10</v>
      </c>
      <c r="D64" s="260" t="n">
        <v>10</v>
      </c>
      <c r="E64" s="260" t="n">
        <v>10</v>
      </c>
      <c r="F64" s="260" t="n">
        <v>10</v>
      </c>
      <c r="G64" s="260" t="n">
        <v>10</v>
      </c>
      <c r="H64" s="260" t="n">
        <v>10</v>
      </c>
      <c r="I64" s="260" t="n">
        <v>10</v>
      </c>
      <c r="J64" s="260" t="n">
        <v>10</v>
      </c>
      <c r="K64" s="260" t="n">
        <v>10</v>
      </c>
      <c r="L64" s="260" t="n">
        <v>10</v>
      </c>
      <c r="M64" s="260" t="n">
        <v>10</v>
      </c>
      <c r="N64" s="260" t="n">
        <v>10</v>
      </c>
      <c r="O64" s="260" t="n">
        <v>10</v>
      </c>
      <c r="P64" s="260" t="n">
        <v>10</v>
      </c>
      <c r="Q64" s="260" t="n">
        <v>10</v>
      </c>
      <c r="R64" s="260" t="n">
        <v>10</v>
      </c>
      <c r="S64" s="260" t="n">
        <v>10</v>
      </c>
      <c r="T64" s="260" t="n">
        <v>9</v>
      </c>
      <c r="U64" s="260" t="n">
        <v>9</v>
      </c>
      <c r="V64" s="260" t="n">
        <v>9</v>
      </c>
      <c r="W64" s="260" t="n">
        <v>9</v>
      </c>
      <c r="X64" s="260" t="n">
        <v>9</v>
      </c>
      <c r="Y64" s="261"/>
      <c r="Z64" s="261" t="s">
        <v>65</v>
      </c>
      <c r="AA64" s="262" t="s">
        <v>362</v>
      </c>
    </row>
    <row r="65" customFormat="false" ht="15.75" hidden="false" customHeight="false" outlineLevel="0" collapsed="false">
      <c r="A65" s="193" t="n">
        <v>59</v>
      </c>
      <c r="B65" s="260" t="n">
        <v>10</v>
      </c>
      <c r="C65" s="260" t="n">
        <v>10</v>
      </c>
      <c r="D65" s="260" t="n">
        <v>10</v>
      </c>
      <c r="E65" s="260" t="n">
        <v>10</v>
      </c>
      <c r="F65" s="260" t="n">
        <v>10</v>
      </c>
      <c r="G65" s="260" t="n">
        <v>10</v>
      </c>
      <c r="H65" s="260" t="n">
        <v>10</v>
      </c>
      <c r="I65" s="260" t="n">
        <v>10</v>
      </c>
      <c r="J65" s="260" t="n">
        <v>10</v>
      </c>
      <c r="K65" s="260" t="n">
        <v>10</v>
      </c>
      <c r="L65" s="260" t="n">
        <v>10</v>
      </c>
      <c r="M65" s="260" t="n">
        <v>10</v>
      </c>
      <c r="N65" s="260" t="n">
        <v>10</v>
      </c>
      <c r="O65" s="260" t="n">
        <v>10</v>
      </c>
      <c r="P65" s="260" t="n">
        <v>10</v>
      </c>
      <c r="Q65" s="260" t="n">
        <v>10</v>
      </c>
      <c r="R65" s="260" t="n">
        <v>10</v>
      </c>
      <c r="S65" s="260" t="n">
        <v>10</v>
      </c>
      <c r="T65" s="260" t="n">
        <v>10</v>
      </c>
      <c r="U65" s="260" t="n">
        <v>10</v>
      </c>
      <c r="V65" s="260" t="n">
        <v>10</v>
      </c>
      <c r="W65" s="260" t="n">
        <v>9</v>
      </c>
      <c r="X65" s="260" t="n">
        <v>10</v>
      </c>
      <c r="Y65" s="261" t="s">
        <v>64</v>
      </c>
      <c r="Z65" s="261"/>
      <c r="AA65" s="262" t="s">
        <v>363</v>
      </c>
    </row>
    <row r="66" customFormat="false" ht="15.75" hidden="false" customHeight="false" outlineLevel="0" collapsed="false">
      <c r="A66" s="122" t="n">
        <v>60</v>
      </c>
      <c r="B66" s="260" t="n">
        <v>10</v>
      </c>
      <c r="C66" s="260" t="n">
        <v>10</v>
      </c>
      <c r="D66" s="260" t="n">
        <v>10</v>
      </c>
      <c r="E66" s="260" t="n">
        <v>10</v>
      </c>
      <c r="F66" s="260" t="n">
        <v>10</v>
      </c>
      <c r="G66" s="260" t="n">
        <v>10</v>
      </c>
      <c r="H66" s="260" t="n">
        <v>10</v>
      </c>
      <c r="I66" s="260" t="n">
        <v>10</v>
      </c>
      <c r="J66" s="260" t="n">
        <v>10</v>
      </c>
      <c r="K66" s="260" t="n">
        <v>10</v>
      </c>
      <c r="L66" s="260" t="n">
        <v>10</v>
      </c>
      <c r="M66" s="260" t="n">
        <v>10</v>
      </c>
      <c r="N66" s="260" t="n">
        <v>10</v>
      </c>
      <c r="O66" s="260" t="n">
        <v>10</v>
      </c>
      <c r="P66" s="260" t="n">
        <v>10</v>
      </c>
      <c r="Q66" s="260" t="n">
        <v>10</v>
      </c>
      <c r="R66" s="260" t="n">
        <v>10</v>
      </c>
      <c r="S66" s="260" t="n">
        <v>10</v>
      </c>
      <c r="T66" s="260" t="n">
        <v>9</v>
      </c>
      <c r="U66" s="260" t="n">
        <v>9</v>
      </c>
      <c r="V66" s="260" t="n">
        <v>9</v>
      </c>
      <c r="W66" s="260" t="n">
        <v>9</v>
      </c>
      <c r="X66" s="260" t="n">
        <v>9</v>
      </c>
      <c r="Y66" s="261"/>
      <c r="Z66" s="261" t="s">
        <v>65</v>
      </c>
      <c r="AA66" s="262" t="s">
        <v>92</v>
      </c>
    </row>
    <row r="67" customFormat="false" ht="15.75" hidden="false" customHeight="false" outlineLevel="0" collapsed="false">
      <c r="A67" s="193" t="n">
        <v>61</v>
      </c>
      <c r="B67" s="260" t="n">
        <v>10</v>
      </c>
      <c r="C67" s="260" t="n">
        <v>10</v>
      </c>
      <c r="D67" s="260" t="n">
        <v>10</v>
      </c>
      <c r="E67" s="260" t="n">
        <v>10</v>
      </c>
      <c r="F67" s="260" t="n">
        <v>10</v>
      </c>
      <c r="G67" s="260" t="n">
        <v>10</v>
      </c>
      <c r="H67" s="260" t="n">
        <v>10</v>
      </c>
      <c r="I67" s="260" t="n">
        <v>10</v>
      </c>
      <c r="J67" s="260" t="n">
        <v>10</v>
      </c>
      <c r="K67" s="260" t="n">
        <v>10</v>
      </c>
      <c r="L67" s="260" t="n">
        <v>10</v>
      </c>
      <c r="M67" s="260" t="n">
        <v>10</v>
      </c>
      <c r="N67" s="260" t="n">
        <v>10</v>
      </c>
      <c r="O67" s="260" t="n">
        <v>10</v>
      </c>
      <c r="P67" s="260" t="n">
        <v>10</v>
      </c>
      <c r="Q67" s="260" t="n">
        <v>10</v>
      </c>
      <c r="R67" s="260" t="n">
        <v>10</v>
      </c>
      <c r="S67" s="260" t="n">
        <v>10</v>
      </c>
      <c r="T67" s="260" t="n">
        <v>10</v>
      </c>
      <c r="U67" s="260" t="n">
        <v>10</v>
      </c>
      <c r="V67" s="260" t="n">
        <v>10</v>
      </c>
      <c r="W67" s="260" t="n">
        <v>10</v>
      </c>
      <c r="X67" s="260" t="n">
        <v>10</v>
      </c>
      <c r="Y67" s="261" t="s">
        <v>364</v>
      </c>
      <c r="Z67" s="261" t="s">
        <v>65</v>
      </c>
      <c r="AA67" s="262" t="s">
        <v>114</v>
      </c>
    </row>
    <row r="68" customFormat="false" ht="15.75" hidden="false" customHeight="false" outlineLevel="0" collapsed="false">
      <c r="A68" s="122" t="n">
        <v>62</v>
      </c>
      <c r="B68" s="171" t="n">
        <v>10</v>
      </c>
      <c r="C68" s="171" t="n">
        <v>10</v>
      </c>
      <c r="D68" s="171" t="n">
        <v>10</v>
      </c>
      <c r="E68" s="171" t="n">
        <v>10</v>
      </c>
      <c r="F68" s="171" t="n">
        <v>10</v>
      </c>
      <c r="G68" s="171" t="n">
        <v>10</v>
      </c>
      <c r="H68" s="171" t="n">
        <v>10</v>
      </c>
      <c r="I68" s="171" t="n">
        <v>10</v>
      </c>
      <c r="J68" s="171" t="n">
        <v>10</v>
      </c>
      <c r="K68" s="171" t="n">
        <v>10</v>
      </c>
      <c r="L68" s="171" t="n">
        <v>10</v>
      </c>
      <c r="M68" s="171" t="n">
        <v>10</v>
      </c>
      <c r="N68" s="171" t="n">
        <v>10</v>
      </c>
      <c r="O68" s="171" t="n">
        <v>10</v>
      </c>
      <c r="P68" s="171" t="n">
        <v>10</v>
      </c>
      <c r="Q68" s="171" t="n">
        <v>10</v>
      </c>
      <c r="R68" s="171" t="n">
        <v>10</v>
      </c>
      <c r="S68" s="171" t="n">
        <v>10</v>
      </c>
      <c r="T68" s="171" t="n">
        <v>10</v>
      </c>
      <c r="U68" s="171" t="n">
        <v>10</v>
      </c>
      <c r="V68" s="171" t="n">
        <v>10</v>
      </c>
      <c r="W68" s="171" t="n">
        <v>9</v>
      </c>
      <c r="X68" s="171" t="n">
        <v>10</v>
      </c>
      <c r="Y68" s="172"/>
      <c r="Z68" s="172"/>
      <c r="AA68" s="148" t="s">
        <v>365</v>
      </c>
    </row>
    <row r="69" customFormat="false" ht="15.75" hidden="false" customHeight="false" outlineLevel="0" collapsed="false">
      <c r="A69" s="193" t="n">
        <v>63</v>
      </c>
      <c r="B69" s="171" t="n">
        <v>10</v>
      </c>
      <c r="C69" s="171" t="n">
        <v>10</v>
      </c>
      <c r="D69" s="171" t="n">
        <v>10</v>
      </c>
      <c r="E69" s="171" t="n">
        <v>10</v>
      </c>
      <c r="F69" s="171" t="n">
        <v>10</v>
      </c>
      <c r="G69" s="171" t="n">
        <v>10</v>
      </c>
      <c r="H69" s="171" t="n">
        <v>10</v>
      </c>
      <c r="I69" s="171" t="n">
        <v>10</v>
      </c>
      <c r="J69" s="171" t="n">
        <v>10</v>
      </c>
      <c r="K69" s="171" t="n">
        <v>10</v>
      </c>
      <c r="L69" s="171" t="n">
        <v>10</v>
      </c>
      <c r="M69" s="171" t="n">
        <v>10</v>
      </c>
      <c r="N69" s="171" t="n">
        <v>10</v>
      </c>
      <c r="O69" s="171" t="n">
        <v>10</v>
      </c>
      <c r="P69" s="171" t="n">
        <v>10</v>
      </c>
      <c r="Q69" s="171" t="n">
        <v>10</v>
      </c>
      <c r="R69" s="171" t="n">
        <v>10</v>
      </c>
      <c r="S69" s="171" t="n">
        <v>10</v>
      </c>
      <c r="T69" s="171" t="n">
        <v>10</v>
      </c>
      <c r="U69" s="171" t="n">
        <v>10</v>
      </c>
      <c r="V69" s="171" t="n">
        <v>10</v>
      </c>
      <c r="W69" s="171" t="n">
        <v>10</v>
      </c>
      <c r="X69" s="171" t="n">
        <v>10</v>
      </c>
      <c r="Y69" s="172" t="s">
        <v>364</v>
      </c>
      <c r="Z69" s="172" t="s">
        <v>65</v>
      </c>
      <c r="AA69" s="148" t="s">
        <v>92</v>
      </c>
    </row>
    <row r="70" customFormat="false" ht="15.75" hidden="false" customHeight="false" outlineLevel="0" collapsed="false">
      <c r="A70" s="122" t="n">
        <v>64</v>
      </c>
      <c r="B70" s="171" t="n">
        <v>10</v>
      </c>
      <c r="C70" s="171" t="n">
        <v>10</v>
      </c>
      <c r="D70" s="171" t="n">
        <v>10</v>
      </c>
      <c r="E70" s="171" t="n">
        <v>10</v>
      </c>
      <c r="F70" s="171" t="n">
        <v>10</v>
      </c>
      <c r="G70" s="171" t="n">
        <v>10</v>
      </c>
      <c r="H70" s="171" t="n">
        <v>10</v>
      </c>
      <c r="I70" s="171" t="n">
        <v>10</v>
      </c>
      <c r="J70" s="171" t="n">
        <v>10</v>
      </c>
      <c r="K70" s="171" t="n">
        <v>10</v>
      </c>
      <c r="L70" s="171" t="n">
        <v>10</v>
      </c>
      <c r="M70" s="171" t="n">
        <v>10</v>
      </c>
      <c r="N70" s="171" t="n">
        <v>10</v>
      </c>
      <c r="O70" s="171" t="n">
        <v>10</v>
      </c>
      <c r="P70" s="171" t="n">
        <v>10</v>
      </c>
      <c r="Q70" s="171" t="n">
        <v>10</v>
      </c>
      <c r="R70" s="171" t="n">
        <v>10</v>
      </c>
      <c r="S70" s="171" t="n">
        <v>10</v>
      </c>
      <c r="T70" s="171" t="n">
        <v>10</v>
      </c>
      <c r="U70" s="171" t="n">
        <v>10</v>
      </c>
      <c r="V70" s="171" t="n">
        <v>10</v>
      </c>
      <c r="W70" s="171" t="n">
        <v>10</v>
      </c>
      <c r="X70" s="171" t="n">
        <v>10</v>
      </c>
      <c r="Y70" s="172"/>
      <c r="Z70" s="172" t="s">
        <v>65</v>
      </c>
      <c r="AA70" s="148" t="s">
        <v>92</v>
      </c>
    </row>
    <row r="71" customFormat="false" ht="19.5" hidden="false" customHeight="false" outlineLevel="0" collapsed="false">
      <c r="A71" s="193" t="n">
        <v>65</v>
      </c>
      <c r="B71" s="171" t="n">
        <v>9</v>
      </c>
      <c r="C71" s="171" t="n">
        <v>9</v>
      </c>
      <c r="D71" s="171" t="n">
        <v>10</v>
      </c>
      <c r="E71" s="171" t="n">
        <v>10</v>
      </c>
      <c r="F71" s="171" t="n">
        <v>10</v>
      </c>
      <c r="G71" s="171" t="n">
        <v>10</v>
      </c>
      <c r="H71" s="171" t="n">
        <v>10</v>
      </c>
      <c r="I71" s="171" t="n">
        <v>10</v>
      </c>
      <c r="J71" s="171" t="n">
        <v>10</v>
      </c>
      <c r="K71" s="171" t="n">
        <v>10</v>
      </c>
      <c r="L71" s="171" t="n">
        <v>10</v>
      </c>
      <c r="M71" s="171" t="n">
        <v>10</v>
      </c>
      <c r="N71" s="171" t="n">
        <v>10</v>
      </c>
      <c r="O71" s="171" t="n">
        <v>10</v>
      </c>
      <c r="P71" s="171" t="n">
        <v>10</v>
      </c>
      <c r="Q71" s="171" t="n">
        <v>10</v>
      </c>
      <c r="R71" s="171" t="n">
        <v>10</v>
      </c>
      <c r="S71" s="171" t="n">
        <v>10</v>
      </c>
      <c r="T71" s="171" t="n">
        <v>10</v>
      </c>
      <c r="U71" s="171" t="n">
        <v>10</v>
      </c>
      <c r="V71" s="171" t="n">
        <v>10</v>
      </c>
      <c r="W71" s="171" t="n">
        <v>10</v>
      </c>
      <c r="X71" s="171" t="n">
        <v>10</v>
      </c>
      <c r="Y71" s="172" t="s">
        <v>64</v>
      </c>
      <c r="Z71" s="172" t="s">
        <v>65</v>
      </c>
      <c r="AA71" s="148" t="s">
        <v>366</v>
      </c>
    </row>
    <row r="72" customFormat="false" ht="15.75" hidden="false" customHeight="false" outlineLevel="0" collapsed="false">
      <c r="A72" s="122" t="n">
        <v>66</v>
      </c>
      <c r="B72" s="171" t="n">
        <v>10</v>
      </c>
      <c r="C72" s="171" t="n">
        <v>10</v>
      </c>
      <c r="D72" s="171" t="n">
        <v>10</v>
      </c>
      <c r="E72" s="171" t="n">
        <v>10</v>
      </c>
      <c r="F72" s="171" t="n">
        <v>10</v>
      </c>
      <c r="G72" s="171" t="n">
        <v>10</v>
      </c>
      <c r="H72" s="171" t="n">
        <v>10</v>
      </c>
      <c r="I72" s="171" t="n">
        <v>10</v>
      </c>
      <c r="J72" s="171" t="n">
        <v>10</v>
      </c>
      <c r="K72" s="171" t="n">
        <v>10</v>
      </c>
      <c r="L72" s="171" t="n">
        <v>10</v>
      </c>
      <c r="M72" s="171" t="n">
        <v>10</v>
      </c>
      <c r="N72" s="171" t="n">
        <v>10</v>
      </c>
      <c r="O72" s="171" t="n">
        <v>10</v>
      </c>
      <c r="P72" s="171" t="n">
        <v>10</v>
      </c>
      <c r="Q72" s="171" t="n">
        <v>10</v>
      </c>
      <c r="R72" s="171" t="n">
        <v>10</v>
      </c>
      <c r="S72" s="171" t="n">
        <v>10</v>
      </c>
      <c r="T72" s="171" t="n">
        <v>10</v>
      </c>
      <c r="U72" s="171" t="n">
        <v>10</v>
      </c>
      <c r="V72" s="171" t="n">
        <v>10</v>
      </c>
      <c r="W72" s="171" t="n">
        <v>10</v>
      </c>
      <c r="X72" s="171" t="n">
        <v>10</v>
      </c>
      <c r="Y72" s="172"/>
      <c r="Z72" s="172" t="s">
        <v>367</v>
      </c>
      <c r="AA72" s="148" t="s">
        <v>368</v>
      </c>
    </row>
    <row r="73" customFormat="false" ht="15.75" hidden="false" customHeight="false" outlineLevel="0" collapsed="false">
      <c r="A73" s="193" t="n">
        <v>67</v>
      </c>
      <c r="B73" s="260" t="n">
        <v>10</v>
      </c>
      <c r="C73" s="260" t="n">
        <v>10</v>
      </c>
      <c r="D73" s="260" t="n">
        <v>10</v>
      </c>
      <c r="E73" s="260" t="n">
        <v>10</v>
      </c>
      <c r="F73" s="260" t="n">
        <v>10</v>
      </c>
      <c r="G73" s="260" t="n">
        <v>10</v>
      </c>
      <c r="H73" s="260" t="n">
        <v>10</v>
      </c>
      <c r="I73" s="260" t="n">
        <v>10</v>
      </c>
      <c r="J73" s="260" t="n">
        <v>10</v>
      </c>
      <c r="K73" s="260" t="n">
        <v>10</v>
      </c>
      <c r="L73" s="260" t="n">
        <v>10</v>
      </c>
      <c r="M73" s="260" t="n">
        <v>10</v>
      </c>
      <c r="N73" s="260" t="n">
        <v>10</v>
      </c>
      <c r="O73" s="260" t="n">
        <v>10</v>
      </c>
      <c r="P73" s="260" t="n">
        <v>10</v>
      </c>
      <c r="Q73" s="260" t="n">
        <v>10</v>
      </c>
      <c r="R73" s="260" t="n">
        <v>10</v>
      </c>
      <c r="S73" s="260" t="n">
        <v>10</v>
      </c>
      <c r="T73" s="260" t="n">
        <v>10</v>
      </c>
      <c r="U73" s="260" t="n">
        <v>10</v>
      </c>
      <c r="V73" s="260" t="n">
        <v>10</v>
      </c>
      <c r="W73" s="260" t="n">
        <v>10</v>
      </c>
      <c r="X73" s="260" t="n">
        <v>10</v>
      </c>
      <c r="Y73" s="261" t="s">
        <v>64</v>
      </c>
      <c r="Z73" s="261"/>
      <c r="AA73" s="262" t="s">
        <v>369</v>
      </c>
    </row>
    <row r="74" customFormat="false" ht="19.5" hidden="false" customHeight="false" outlineLevel="0" collapsed="false">
      <c r="A74" s="122" t="n">
        <v>68</v>
      </c>
      <c r="B74" s="171" t="n">
        <v>9</v>
      </c>
      <c r="C74" s="171" t="n">
        <v>9</v>
      </c>
      <c r="D74" s="171" t="n">
        <v>9</v>
      </c>
      <c r="E74" s="171" t="n">
        <v>10</v>
      </c>
      <c r="F74" s="171" t="n">
        <v>10</v>
      </c>
      <c r="G74" s="171" t="n">
        <v>10</v>
      </c>
      <c r="H74" s="171" t="n">
        <v>10</v>
      </c>
      <c r="I74" s="171" t="n">
        <v>10</v>
      </c>
      <c r="J74" s="171" t="n">
        <v>10</v>
      </c>
      <c r="K74" s="171" t="n">
        <v>10</v>
      </c>
      <c r="L74" s="171" t="n">
        <v>10</v>
      </c>
      <c r="M74" s="171" t="n">
        <v>10</v>
      </c>
      <c r="N74" s="171" t="n">
        <v>10</v>
      </c>
      <c r="O74" s="171" t="n">
        <v>10</v>
      </c>
      <c r="P74" s="171" t="n">
        <v>10</v>
      </c>
      <c r="Q74" s="171" t="n">
        <v>10</v>
      </c>
      <c r="R74" s="171" t="n">
        <v>10</v>
      </c>
      <c r="S74" s="171" t="n">
        <v>10</v>
      </c>
      <c r="T74" s="171" t="n">
        <v>9</v>
      </c>
      <c r="U74" s="171" t="n">
        <v>9</v>
      </c>
      <c r="V74" s="171" t="n">
        <v>9</v>
      </c>
      <c r="W74" s="171" t="n">
        <v>9</v>
      </c>
      <c r="X74" s="171" t="n">
        <v>9</v>
      </c>
      <c r="Y74" s="172"/>
      <c r="Z74" s="172" t="s">
        <v>65</v>
      </c>
      <c r="AA74" s="148" t="s">
        <v>370</v>
      </c>
    </row>
    <row r="75" customFormat="false" ht="15.75" hidden="false" customHeight="false" outlineLevel="0" collapsed="false">
      <c r="A75" s="193" t="n">
        <v>69</v>
      </c>
      <c r="B75" s="174" t="n">
        <v>10</v>
      </c>
      <c r="C75" s="174" t="n">
        <v>10</v>
      </c>
      <c r="D75" s="174" t="n">
        <v>10</v>
      </c>
      <c r="E75" s="174" t="n">
        <v>10</v>
      </c>
      <c r="F75" s="174" t="n">
        <v>10</v>
      </c>
      <c r="G75" s="174" t="n">
        <v>10</v>
      </c>
      <c r="H75" s="174" t="n">
        <v>10</v>
      </c>
      <c r="I75" s="174" t="n">
        <v>10</v>
      </c>
      <c r="J75" s="174" t="n">
        <v>10</v>
      </c>
      <c r="K75" s="174" t="n">
        <v>9</v>
      </c>
      <c r="L75" s="174" t="n">
        <v>10</v>
      </c>
      <c r="M75" s="174" t="n">
        <v>10</v>
      </c>
      <c r="N75" s="174" t="n">
        <v>10</v>
      </c>
      <c r="O75" s="174" t="n">
        <v>10</v>
      </c>
      <c r="P75" s="174" t="n">
        <v>10</v>
      </c>
      <c r="Q75" s="174" t="n">
        <v>10</v>
      </c>
      <c r="R75" s="174" t="n">
        <v>10</v>
      </c>
      <c r="S75" s="174" t="n">
        <v>10</v>
      </c>
      <c r="T75" s="174" t="n">
        <v>10</v>
      </c>
      <c r="U75" s="174" t="n">
        <v>10</v>
      </c>
      <c r="V75" s="174" t="n">
        <v>10</v>
      </c>
      <c r="W75" s="174" t="n">
        <v>9</v>
      </c>
      <c r="X75" s="174" t="n">
        <v>10</v>
      </c>
      <c r="Y75" s="175"/>
      <c r="Z75" s="175"/>
      <c r="AA75" s="156" t="s">
        <v>92</v>
      </c>
    </row>
    <row r="76" customFormat="false" ht="15.75" hidden="false" customHeight="false" outlineLevel="0" collapsed="false">
      <c r="A76" s="122" t="n">
        <v>70</v>
      </c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2"/>
      <c r="AA76" s="203"/>
    </row>
    <row r="77" customFormat="false" ht="15.75" hidden="false" customHeight="false" outlineLevel="0" collapsed="false">
      <c r="A77" s="193" t="n">
        <v>71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2"/>
      <c r="AA77" s="203"/>
    </row>
    <row r="78" customFormat="false" ht="15.75" hidden="false" customHeight="false" outlineLevel="0" collapsed="false">
      <c r="A78" s="122" t="n">
        <v>72</v>
      </c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2"/>
      <c r="AA78" s="203"/>
    </row>
    <row r="79" customFormat="false" ht="15.75" hidden="false" customHeight="false" outlineLevel="0" collapsed="false">
      <c r="A79" s="193" t="n">
        <v>73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2"/>
      <c r="AA79" s="203"/>
    </row>
    <row r="80" customFormat="false" ht="15.75" hidden="false" customHeight="false" outlineLevel="0" collapsed="false">
      <c r="A80" s="122" t="n">
        <v>74</v>
      </c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2"/>
      <c r="AA80" s="203"/>
    </row>
    <row r="81" customFormat="false" ht="15.75" hidden="false" customHeight="false" outlineLevel="0" collapsed="false">
      <c r="A81" s="193" t="n">
        <v>75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2"/>
      <c r="AA81" s="203"/>
    </row>
    <row r="82" customFormat="false" ht="15.75" hidden="false" customHeight="false" outlineLevel="0" collapsed="false">
      <c r="A82" s="122" t="n">
        <v>76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2"/>
      <c r="AA82" s="203"/>
    </row>
    <row r="83" customFormat="false" ht="15.75" hidden="false" customHeight="false" outlineLevel="0" collapsed="false">
      <c r="A83" s="193" t="n">
        <v>77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2"/>
      <c r="AA83" s="203"/>
    </row>
    <row r="84" customFormat="false" ht="15.75" hidden="false" customHeight="false" outlineLevel="0" collapsed="false">
      <c r="A84" s="122" t="n">
        <v>78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2"/>
      <c r="AA84" s="203"/>
    </row>
    <row r="85" customFormat="false" ht="15.75" hidden="false" customHeight="false" outlineLevel="0" collapsed="false">
      <c r="A85" s="193" t="n">
        <v>79</v>
      </c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2"/>
      <c r="AA85" s="203"/>
    </row>
    <row r="86" customFormat="false" ht="15.75" hidden="false" customHeight="false" outlineLevel="0" collapsed="false">
      <c r="A86" s="122" t="n">
        <v>80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2"/>
      <c r="AA86" s="203"/>
    </row>
    <row r="87" customFormat="false" ht="15.75" hidden="false" customHeight="false" outlineLevel="0" collapsed="false">
      <c r="A87" s="193" t="n">
        <v>81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2"/>
      <c r="AA87" s="203"/>
    </row>
    <row r="88" customFormat="false" ht="15.75" hidden="false" customHeight="false" outlineLevel="0" collapsed="false">
      <c r="A88" s="122" t="n">
        <v>82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4"/>
      <c r="Z88" s="205"/>
      <c r="AA88" s="206"/>
    </row>
    <row r="89" customFormat="false" ht="15.75" hidden="false" customHeight="false" outlineLevel="0" collapsed="false">
      <c r="A89" s="193" t="n">
        <v>83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4"/>
      <c r="Z89" s="205"/>
      <c r="AA89" s="206"/>
    </row>
    <row r="90" customFormat="false" ht="15.75" hidden="false" customHeight="false" outlineLevel="0" collapsed="false">
      <c r="A90" s="122" t="n">
        <v>84</v>
      </c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4"/>
      <c r="Z90" s="205"/>
      <c r="AA90" s="206"/>
    </row>
    <row r="91" customFormat="false" ht="15.75" hidden="false" customHeight="false" outlineLevel="0" collapsed="false">
      <c r="A91" s="193" t="n">
        <v>85</v>
      </c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4"/>
      <c r="Z91" s="205"/>
      <c r="AA91" s="206"/>
    </row>
    <row r="92" customFormat="false" ht="15.75" hidden="false" customHeight="false" outlineLevel="0" collapsed="false">
      <c r="A92" s="122" t="n">
        <v>86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4"/>
      <c r="Z92" s="205"/>
      <c r="AA92" s="206"/>
    </row>
    <row r="93" customFormat="false" ht="15.75" hidden="false" customHeight="false" outlineLevel="0" collapsed="false">
      <c r="A93" s="193" t="n">
        <v>87</v>
      </c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4"/>
      <c r="Z93" s="205"/>
      <c r="AA93" s="206"/>
    </row>
    <row r="94" customFormat="false" ht="15.75" hidden="false" customHeight="false" outlineLevel="0" collapsed="false">
      <c r="A94" s="122" t="n">
        <v>88</v>
      </c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4"/>
      <c r="Z94" s="205"/>
      <c r="AA94" s="207"/>
    </row>
    <row r="95" customFormat="false" ht="15.75" hidden="false" customHeight="false" outlineLevel="0" collapsed="false">
      <c r="A95" s="193" t="n">
        <v>89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4"/>
      <c r="Z95" s="205"/>
      <c r="AA95" s="207"/>
    </row>
    <row r="96" customFormat="false" ht="15.75" hidden="false" customHeight="false" outlineLevel="0" collapsed="false">
      <c r="A96" s="122" t="n">
        <v>90</v>
      </c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4"/>
      <c r="Z96" s="205"/>
      <c r="AA96" s="206"/>
    </row>
    <row r="97" customFormat="false" ht="15.75" hidden="false" customHeight="false" outlineLevel="0" collapsed="false">
      <c r="A97" s="193" t="n">
        <v>91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4"/>
      <c r="Z97" s="265"/>
      <c r="AA97" s="266"/>
    </row>
    <row r="98" customFormat="false" ht="15.75" hidden="false" customHeight="false" outlineLevel="0" collapsed="false">
      <c r="A98" s="122" t="n">
        <v>9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7"/>
      <c r="Z98" s="268"/>
      <c r="AA98" s="269"/>
    </row>
    <row r="99" customFormat="false" ht="15.75" hidden="false" customHeight="false" outlineLevel="0" collapsed="false">
      <c r="A99" s="193" t="n">
        <v>93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7"/>
      <c r="Z99" s="270"/>
      <c r="AA99" s="269"/>
    </row>
    <row r="100" customFormat="false" ht="15.75" hidden="false" customHeight="false" outlineLevel="0" collapsed="false">
      <c r="A100" s="122" t="n">
        <v>94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7"/>
      <c r="Z100" s="270"/>
      <c r="AA100" s="269"/>
    </row>
    <row r="101" customFormat="false" ht="15.75" hidden="false" customHeight="false" outlineLevel="0" collapsed="false">
      <c r="A101" s="193" t="n">
        <v>95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7"/>
      <c r="Z101" s="270"/>
      <c r="AA101" s="269"/>
    </row>
    <row r="102" customFormat="false" ht="15.75" hidden="false" customHeight="false" outlineLevel="0" collapsed="false">
      <c r="A102" s="122" t="n">
        <v>96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7"/>
      <c r="Z102" s="270"/>
      <c r="AA102" s="269"/>
    </row>
    <row r="103" customFormat="false" ht="15.75" hidden="false" customHeight="false" outlineLevel="0" collapsed="false">
      <c r="A103" s="193" t="n">
        <v>97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7"/>
      <c r="Z103" s="270"/>
      <c r="AA103" s="269"/>
    </row>
    <row r="104" customFormat="false" ht="15.75" hidden="false" customHeight="false" outlineLevel="0" collapsed="false">
      <c r="A104" s="122" t="n">
        <v>98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7"/>
      <c r="Z104" s="270"/>
      <c r="AA104" s="269"/>
    </row>
    <row r="105" customFormat="false" ht="15.75" hidden="false" customHeight="false" outlineLevel="0" collapsed="false">
      <c r="A105" s="193" t="n">
        <v>99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7"/>
      <c r="Z105" s="270"/>
      <c r="AA105" s="269"/>
    </row>
    <row r="106" customFormat="false" ht="15.75" hidden="false" customHeight="false" outlineLevel="0" collapsed="false">
      <c r="A106" s="122" t="n">
        <v>100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7"/>
      <c r="Z106" s="270"/>
      <c r="AA106" s="269"/>
    </row>
    <row r="107" customFormat="false" ht="15.75" hidden="false" customHeight="false" outlineLevel="0" collapsed="false">
      <c r="A107" s="193" t="n">
        <v>101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7"/>
      <c r="Z107" s="270"/>
      <c r="AA107" s="269"/>
    </row>
    <row r="108" customFormat="false" ht="15.75" hidden="false" customHeight="false" outlineLevel="0" collapsed="false">
      <c r="A108" s="122" t="n">
        <v>102</v>
      </c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7"/>
      <c r="Z108" s="270"/>
      <c r="AA108" s="269"/>
    </row>
    <row r="109" customFormat="false" ht="15.75" hidden="false" customHeight="false" outlineLevel="0" collapsed="false">
      <c r="A109" s="193" t="n">
        <v>103</v>
      </c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7"/>
      <c r="Z109" s="270"/>
      <c r="AA109" s="269"/>
    </row>
    <row r="110" customFormat="false" ht="15.75" hidden="false" customHeight="false" outlineLevel="0" collapsed="false">
      <c r="A110" s="122" t="n">
        <v>104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7"/>
      <c r="Z110" s="270"/>
      <c r="AA110" s="269"/>
    </row>
    <row r="111" customFormat="false" ht="15.75" hidden="false" customHeight="false" outlineLevel="0" collapsed="false">
      <c r="A111" s="193" t="n">
        <v>105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71"/>
      <c r="Z111" s="272"/>
      <c r="AA111" s="273"/>
    </row>
    <row r="112" customFormat="false" ht="15.75" hidden="false" customHeight="false" outlineLevel="0" collapsed="false">
      <c r="A112" s="122" t="n">
        <v>106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4"/>
      <c r="Z112" s="265"/>
      <c r="AA112" s="274"/>
    </row>
    <row r="113" customFormat="false" ht="15.75" hidden="false" customHeight="false" outlineLevel="0" collapsed="false">
      <c r="A113" s="193" t="n">
        <v>10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67"/>
      <c r="Z113" s="268"/>
      <c r="AA113" s="269"/>
    </row>
    <row r="114" customFormat="false" ht="15.75" hidden="false" customHeight="false" outlineLevel="0" collapsed="false">
      <c r="A114" s="122" t="n">
        <v>108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67"/>
      <c r="Z114" s="270"/>
      <c r="AA114" s="269"/>
    </row>
    <row r="115" customFormat="false" ht="15.75" hidden="false" customHeight="false" outlineLevel="0" collapsed="false">
      <c r="A115" s="193" t="n">
        <v>109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6"/>
      <c r="Z115" s="268"/>
      <c r="AA115" s="269"/>
    </row>
    <row r="116" customFormat="false" ht="15.75" hidden="false" customHeight="false" outlineLevel="0" collapsed="false">
      <c r="A116" s="122" t="n">
        <v>110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6"/>
      <c r="Z116" s="268"/>
      <c r="AA116" s="269"/>
    </row>
    <row r="117" customFormat="false" ht="15.75" hidden="false" customHeight="false" outlineLevel="0" collapsed="false">
      <c r="A117" s="193" t="n">
        <v>11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6"/>
      <c r="Z117" s="268"/>
      <c r="AA117" s="269"/>
    </row>
    <row r="118" customFormat="false" ht="15.75" hidden="false" customHeight="false" outlineLevel="0" collapsed="false">
      <c r="A118" s="122" t="n">
        <v>112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67"/>
      <c r="Z118" s="270"/>
      <c r="AA118" s="269"/>
    </row>
    <row r="119" customFormat="false" ht="15.75" hidden="false" customHeight="false" outlineLevel="0" collapsed="false">
      <c r="A119" s="193" t="n">
        <v>113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6"/>
      <c r="Z119" s="268"/>
      <c r="AA119" s="269"/>
    </row>
    <row r="120" customFormat="false" ht="15.75" hidden="false" customHeight="false" outlineLevel="0" collapsed="false">
      <c r="A120" s="122" t="n">
        <v>114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6"/>
      <c r="Z120" s="268"/>
      <c r="AA120" s="269"/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37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6.5" hidden="false" customHeight="false" outlineLevel="0" collapsed="false">
      <c r="A7" s="114" t="n">
        <v>1</v>
      </c>
      <c r="B7" s="295" t="n">
        <v>9</v>
      </c>
      <c r="C7" s="296" t="n">
        <v>5</v>
      </c>
      <c r="D7" s="296" t="n">
        <v>7</v>
      </c>
      <c r="E7" s="296" t="n">
        <v>10</v>
      </c>
      <c r="F7" s="296" t="n">
        <v>10</v>
      </c>
      <c r="G7" s="296" t="n">
        <v>10</v>
      </c>
      <c r="H7" s="296" t="n">
        <v>10</v>
      </c>
      <c r="I7" s="296" t="n">
        <v>10</v>
      </c>
      <c r="J7" s="296" t="n">
        <v>10</v>
      </c>
      <c r="K7" s="296" t="n">
        <v>10</v>
      </c>
      <c r="L7" s="296" t="n">
        <v>9</v>
      </c>
      <c r="M7" s="296" t="n">
        <v>9</v>
      </c>
      <c r="N7" s="296" t="n">
        <v>9</v>
      </c>
      <c r="O7" s="296" t="n">
        <v>10</v>
      </c>
      <c r="P7" s="296" t="n">
        <v>10</v>
      </c>
      <c r="Q7" s="296" t="n">
        <v>1</v>
      </c>
      <c r="R7" s="296" t="n">
        <v>10</v>
      </c>
      <c r="S7" s="296" t="n">
        <v>10</v>
      </c>
      <c r="T7" s="296" t="n">
        <v>10</v>
      </c>
      <c r="U7" s="296" t="n">
        <v>10</v>
      </c>
      <c r="V7" s="296" t="n">
        <v>10</v>
      </c>
      <c r="W7" s="296" t="n">
        <v>9</v>
      </c>
      <c r="X7" s="297" t="n">
        <v>9</v>
      </c>
      <c r="Y7" s="240" t="s">
        <v>64</v>
      </c>
      <c r="Z7" s="147" t="s">
        <v>253</v>
      </c>
      <c r="AA7" s="148" t="s">
        <v>372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298" t="n">
        <v>10</v>
      </c>
      <c r="C8" s="150" t="n">
        <v>10</v>
      </c>
      <c r="D8" s="150" t="n">
        <v>10</v>
      </c>
      <c r="E8" s="150" t="n">
        <v>10</v>
      </c>
      <c r="F8" s="150" t="n">
        <v>10</v>
      </c>
      <c r="G8" s="150" t="n">
        <v>10</v>
      </c>
      <c r="H8" s="150" t="n">
        <v>10</v>
      </c>
      <c r="I8" s="150" t="n">
        <v>10</v>
      </c>
      <c r="J8" s="150" t="n">
        <v>10</v>
      </c>
      <c r="K8" s="150" t="n">
        <v>10</v>
      </c>
      <c r="L8" s="150" t="n">
        <v>10</v>
      </c>
      <c r="M8" s="150" t="n">
        <v>10</v>
      </c>
      <c r="N8" s="150" t="n">
        <v>10</v>
      </c>
      <c r="O8" s="150" t="n">
        <v>10</v>
      </c>
      <c r="P8" s="150" t="n">
        <v>10</v>
      </c>
      <c r="Q8" s="150" t="n">
        <v>10</v>
      </c>
      <c r="R8" s="150" t="n">
        <v>10</v>
      </c>
      <c r="S8" s="150" t="n">
        <v>10</v>
      </c>
      <c r="T8" s="150" t="n">
        <v>9</v>
      </c>
      <c r="U8" s="150" t="n">
        <v>8</v>
      </c>
      <c r="V8" s="150" t="n">
        <v>7</v>
      </c>
      <c r="W8" s="150" t="n">
        <v>9</v>
      </c>
      <c r="X8" s="299" t="n">
        <v>8</v>
      </c>
      <c r="Y8" s="240" t="s">
        <v>373</v>
      </c>
      <c r="Z8" s="149" t="s">
        <v>72</v>
      </c>
      <c r="AA8" s="148" t="s">
        <v>154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298" t="n">
        <v>8</v>
      </c>
      <c r="C9" s="150" t="n">
        <v>8</v>
      </c>
      <c r="D9" s="150" t="n">
        <v>7</v>
      </c>
      <c r="E9" s="150" t="n">
        <v>10</v>
      </c>
      <c r="F9" s="150" t="n">
        <v>10</v>
      </c>
      <c r="G9" s="150" t="n">
        <v>10</v>
      </c>
      <c r="H9" s="150" t="n">
        <v>10</v>
      </c>
      <c r="I9" s="150" t="n">
        <v>10</v>
      </c>
      <c r="J9" s="150" t="n">
        <v>10</v>
      </c>
      <c r="K9" s="150" t="n">
        <v>10</v>
      </c>
      <c r="L9" s="150" t="n">
        <v>9</v>
      </c>
      <c r="M9" s="150" t="n">
        <v>10</v>
      </c>
      <c r="N9" s="150" t="n">
        <v>10</v>
      </c>
      <c r="O9" s="150" t="n">
        <v>9</v>
      </c>
      <c r="P9" s="150" t="n">
        <v>8</v>
      </c>
      <c r="Q9" s="150" t="n">
        <v>7</v>
      </c>
      <c r="R9" s="150" t="n">
        <v>10</v>
      </c>
      <c r="S9" s="150" t="n">
        <v>10</v>
      </c>
      <c r="T9" s="150" t="n">
        <v>5</v>
      </c>
      <c r="U9" s="150" t="n">
        <v>8</v>
      </c>
      <c r="V9" s="150" t="n">
        <v>8</v>
      </c>
      <c r="W9" s="150" t="n">
        <v>8</v>
      </c>
      <c r="X9" s="299" t="n">
        <v>7</v>
      </c>
      <c r="Y9" s="241" t="s">
        <v>64</v>
      </c>
      <c r="Z9" s="147"/>
      <c r="AA9" s="148" t="s">
        <v>374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103</v>
      </c>
      <c r="AG9" s="45" t="n">
        <f aca="false">AVERAGE(B7:B144)</f>
        <v>9.45631067961165</v>
      </c>
      <c r="AH9" s="46" t="n">
        <f aca="false">STDEVA(B7:B144)</f>
        <v>1.06436669036169</v>
      </c>
    </row>
    <row r="10" customFormat="false" ht="30" hidden="false" customHeight="false" outlineLevel="0" collapsed="false">
      <c r="A10" s="122" t="n">
        <v>4</v>
      </c>
      <c r="B10" s="298" t="n">
        <v>10</v>
      </c>
      <c r="C10" s="150" t="n">
        <v>10</v>
      </c>
      <c r="D10" s="150" t="n">
        <v>10</v>
      </c>
      <c r="E10" s="150" t="n">
        <v>9</v>
      </c>
      <c r="F10" s="150" t="n">
        <v>10</v>
      </c>
      <c r="G10" s="150" t="n">
        <v>10</v>
      </c>
      <c r="H10" s="150" t="n">
        <v>10</v>
      </c>
      <c r="I10" s="150" t="n">
        <v>10</v>
      </c>
      <c r="J10" s="150" t="n">
        <v>10</v>
      </c>
      <c r="K10" s="150" t="n">
        <v>10</v>
      </c>
      <c r="L10" s="150" t="n">
        <v>10</v>
      </c>
      <c r="M10" s="150" t="n">
        <v>10</v>
      </c>
      <c r="N10" s="150" t="n">
        <v>10</v>
      </c>
      <c r="O10" s="150" t="n">
        <v>10</v>
      </c>
      <c r="P10" s="150" t="n">
        <v>10</v>
      </c>
      <c r="Q10" s="150" t="n">
        <v>10</v>
      </c>
      <c r="R10" s="150" t="n">
        <v>10</v>
      </c>
      <c r="S10" s="150" t="n">
        <v>10</v>
      </c>
      <c r="T10" s="150" t="n">
        <v>9</v>
      </c>
      <c r="U10" s="150" t="n">
        <v>8</v>
      </c>
      <c r="V10" s="150" t="n">
        <v>10</v>
      </c>
      <c r="W10" s="150" t="n">
        <v>10</v>
      </c>
      <c r="X10" s="299" t="n">
        <v>10</v>
      </c>
      <c r="Y10" s="241"/>
      <c r="Z10" s="147"/>
      <c r="AA10" s="148" t="s">
        <v>375</v>
      </c>
      <c r="AC10" s="41"/>
      <c r="AD10" s="47" t="n">
        <v>1.2</v>
      </c>
      <c r="AE10" s="48" t="s">
        <v>198</v>
      </c>
      <c r="AF10" s="49" t="n">
        <f aca="false">COUNT(C7:C145)</f>
        <v>104</v>
      </c>
      <c r="AG10" s="50" t="n">
        <f aca="false">AVERAGE(C7:C145)</f>
        <v>9.375</v>
      </c>
      <c r="AH10" s="51" t="n">
        <f aca="false">STDEVA(C7:C145)</f>
        <v>1.28612838145818</v>
      </c>
    </row>
    <row r="11" customFormat="false" ht="15.75" hidden="false" customHeight="false" outlineLevel="0" collapsed="false">
      <c r="A11" s="193" t="n">
        <v>5</v>
      </c>
      <c r="B11" s="298" t="n">
        <v>9</v>
      </c>
      <c r="C11" s="150" t="n">
        <v>9</v>
      </c>
      <c r="D11" s="150" t="n">
        <v>9</v>
      </c>
      <c r="E11" s="150" t="n">
        <v>10</v>
      </c>
      <c r="F11" s="150" t="n">
        <v>10</v>
      </c>
      <c r="G11" s="150" t="n">
        <v>10</v>
      </c>
      <c r="H11" s="150" t="n">
        <v>10</v>
      </c>
      <c r="I11" s="150" t="n">
        <v>10</v>
      </c>
      <c r="J11" s="150" t="n">
        <v>9</v>
      </c>
      <c r="K11" s="150" t="n">
        <v>10</v>
      </c>
      <c r="L11" s="150" t="n">
        <v>9</v>
      </c>
      <c r="M11" s="150" t="n">
        <v>10</v>
      </c>
      <c r="N11" s="150" t="n">
        <v>9</v>
      </c>
      <c r="O11" s="150" t="n">
        <v>10</v>
      </c>
      <c r="P11" s="150" t="n">
        <v>9</v>
      </c>
      <c r="Q11" s="150" t="n">
        <v>10</v>
      </c>
      <c r="R11" s="150" t="n">
        <v>10</v>
      </c>
      <c r="S11" s="150" t="n">
        <v>10</v>
      </c>
      <c r="T11" s="150" t="n">
        <v>10</v>
      </c>
      <c r="U11" s="150" t="n">
        <v>10</v>
      </c>
      <c r="V11" s="150" t="n">
        <v>10</v>
      </c>
      <c r="W11" s="150" t="n">
        <v>10</v>
      </c>
      <c r="X11" s="300" t="n">
        <v>10</v>
      </c>
      <c r="Y11" s="241" t="s">
        <v>373</v>
      </c>
      <c r="Z11" s="147" t="s">
        <v>376</v>
      </c>
      <c r="AA11" s="148" t="s">
        <v>154</v>
      </c>
      <c r="AC11" s="41"/>
      <c r="AD11" s="52" t="n">
        <v>1.3</v>
      </c>
      <c r="AE11" s="53" t="s">
        <v>199</v>
      </c>
      <c r="AF11" s="54" t="n">
        <f aca="false">COUNT(D7:D144)</f>
        <v>104</v>
      </c>
      <c r="AG11" s="55" t="n">
        <f aca="false">AVERAGE(D7:D144)</f>
        <v>9.29807692307692</v>
      </c>
      <c r="AH11" s="56" t="n">
        <f aca="false">STDEVA(D7:D144)</f>
        <v>1.37155434249385</v>
      </c>
    </row>
    <row r="12" customFormat="false" ht="15.75" hidden="false" customHeight="false" outlineLevel="0" collapsed="false">
      <c r="A12" s="122" t="n">
        <v>6</v>
      </c>
      <c r="B12" s="298" t="n">
        <v>10</v>
      </c>
      <c r="C12" s="150" t="n">
        <v>10</v>
      </c>
      <c r="D12" s="150" t="n">
        <v>10</v>
      </c>
      <c r="E12" s="150" t="n">
        <v>10</v>
      </c>
      <c r="F12" s="150" t="n">
        <v>10</v>
      </c>
      <c r="G12" s="150" t="n">
        <v>10</v>
      </c>
      <c r="H12" s="150" t="n">
        <v>10</v>
      </c>
      <c r="I12" s="150" t="n">
        <v>10</v>
      </c>
      <c r="J12" s="150" t="n">
        <v>10</v>
      </c>
      <c r="K12" s="150" t="n">
        <v>10</v>
      </c>
      <c r="L12" s="150" t="n">
        <v>10</v>
      </c>
      <c r="M12" s="150" t="n">
        <v>10</v>
      </c>
      <c r="N12" s="150" t="n">
        <v>10</v>
      </c>
      <c r="O12" s="150" t="n">
        <v>10</v>
      </c>
      <c r="P12" s="150" t="n">
        <v>10</v>
      </c>
      <c r="Q12" s="150" t="n">
        <v>10</v>
      </c>
      <c r="R12" s="150" t="n">
        <v>10</v>
      </c>
      <c r="S12" s="150" t="n">
        <v>10</v>
      </c>
      <c r="T12" s="150" t="n">
        <v>1</v>
      </c>
      <c r="U12" s="150" t="n">
        <v>9</v>
      </c>
      <c r="V12" s="150" t="n">
        <v>10</v>
      </c>
      <c r="W12" s="150" t="n">
        <v>10</v>
      </c>
      <c r="X12" s="299" t="n">
        <v>10</v>
      </c>
      <c r="Y12" s="240"/>
      <c r="Z12" s="149"/>
      <c r="AA12" s="148" t="s">
        <v>377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104</v>
      </c>
      <c r="AG12" s="61" t="n">
        <f aca="false">AVERAGE(E7:E144)</f>
        <v>9.68269230769231</v>
      </c>
      <c r="AH12" s="62" t="n">
        <f aca="false">STDEVA(E7:E144)</f>
        <v>1.09068806177367</v>
      </c>
    </row>
    <row r="13" customFormat="false" ht="19.5" hidden="false" customHeight="false" outlineLevel="0" collapsed="false">
      <c r="A13" s="193" t="n">
        <v>7</v>
      </c>
      <c r="B13" s="298" t="n">
        <v>10</v>
      </c>
      <c r="C13" s="150" t="n">
        <v>10</v>
      </c>
      <c r="D13" s="150" t="n">
        <v>10</v>
      </c>
      <c r="E13" s="150" t="n">
        <v>10</v>
      </c>
      <c r="F13" s="150" t="n">
        <v>10</v>
      </c>
      <c r="G13" s="150" t="n">
        <v>10</v>
      </c>
      <c r="H13" s="150" t="n">
        <v>10</v>
      </c>
      <c r="I13" s="150" t="n">
        <v>10</v>
      </c>
      <c r="J13" s="150" t="n">
        <v>10</v>
      </c>
      <c r="K13" s="150" t="n">
        <v>10</v>
      </c>
      <c r="L13" s="150" t="n">
        <v>10</v>
      </c>
      <c r="M13" s="150" t="n">
        <v>10</v>
      </c>
      <c r="N13" s="150" t="n">
        <v>10</v>
      </c>
      <c r="O13" s="150" t="n">
        <v>10</v>
      </c>
      <c r="P13" s="150" t="n">
        <v>10</v>
      </c>
      <c r="Q13" s="150" t="n">
        <v>10</v>
      </c>
      <c r="R13" s="150" t="n">
        <v>10</v>
      </c>
      <c r="S13" s="150" t="n">
        <v>10</v>
      </c>
      <c r="T13" s="150" t="n">
        <v>10</v>
      </c>
      <c r="U13" s="150" t="n">
        <v>5</v>
      </c>
      <c r="V13" s="150" t="n">
        <v>10</v>
      </c>
      <c r="W13" s="150" t="n">
        <v>10</v>
      </c>
      <c r="X13" s="299" t="n">
        <v>10</v>
      </c>
      <c r="Y13" s="241"/>
      <c r="Z13" s="147"/>
      <c r="AA13" s="148" t="s">
        <v>378</v>
      </c>
      <c r="AC13" s="57"/>
      <c r="AD13" s="63" t="n">
        <v>2.2</v>
      </c>
      <c r="AE13" s="64" t="s">
        <v>201</v>
      </c>
      <c r="AF13" s="65" t="n">
        <f aca="false">COUNT(F7:F144)</f>
        <v>104</v>
      </c>
      <c r="AG13" s="66" t="n">
        <f aca="false">AVERAGE(F7:F144)</f>
        <v>9.61538461538462</v>
      </c>
      <c r="AH13" s="67" t="n">
        <f aca="false">STDEVA(F7:F144)</f>
        <v>1.14321716296719</v>
      </c>
    </row>
    <row r="14" customFormat="false" ht="19.5" hidden="false" customHeight="false" outlineLevel="0" collapsed="false">
      <c r="A14" s="122" t="n">
        <v>8</v>
      </c>
      <c r="B14" s="298" t="n">
        <v>10</v>
      </c>
      <c r="C14" s="150" t="n">
        <v>10</v>
      </c>
      <c r="D14" s="150" t="n">
        <v>9</v>
      </c>
      <c r="E14" s="150" t="n">
        <v>10</v>
      </c>
      <c r="F14" s="150" t="n">
        <v>10</v>
      </c>
      <c r="G14" s="150" t="n">
        <v>10</v>
      </c>
      <c r="H14" s="150" t="n">
        <v>10</v>
      </c>
      <c r="I14" s="150" t="n">
        <v>10</v>
      </c>
      <c r="J14" s="150" t="n">
        <v>10</v>
      </c>
      <c r="K14" s="150" t="n">
        <v>10</v>
      </c>
      <c r="L14" s="150" t="n">
        <v>10</v>
      </c>
      <c r="M14" s="150" t="n">
        <v>10</v>
      </c>
      <c r="N14" s="150" t="n">
        <v>10</v>
      </c>
      <c r="O14" s="150" t="n">
        <v>10</v>
      </c>
      <c r="P14" s="150" t="n">
        <v>10</v>
      </c>
      <c r="Q14" s="150" t="n">
        <v>10</v>
      </c>
      <c r="R14" s="150" t="n">
        <v>10</v>
      </c>
      <c r="S14" s="150" t="n">
        <v>10</v>
      </c>
      <c r="T14" s="150" t="n">
        <v>10</v>
      </c>
      <c r="U14" s="150" t="n">
        <v>10</v>
      </c>
      <c r="V14" s="150" t="n">
        <v>10</v>
      </c>
      <c r="W14" s="150" t="n">
        <v>10</v>
      </c>
      <c r="X14" s="299" t="n">
        <v>10</v>
      </c>
      <c r="Y14" s="241" t="s">
        <v>89</v>
      </c>
      <c r="Z14" s="147"/>
      <c r="AA14" s="148" t="s">
        <v>379</v>
      </c>
      <c r="AC14" s="57"/>
      <c r="AD14" s="63" t="n">
        <v>2.3</v>
      </c>
      <c r="AE14" s="64" t="s">
        <v>202</v>
      </c>
      <c r="AF14" s="65" t="n">
        <f aca="false">COUNT(G7:G144)</f>
        <v>104</v>
      </c>
      <c r="AG14" s="66" t="n">
        <f aca="false">AVERAGE(G7:G144)</f>
        <v>9.78846153846154</v>
      </c>
      <c r="AH14" s="67" t="n">
        <f aca="false">STDEVA(G7:G144)</f>
        <v>1.0303461283168</v>
      </c>
    </row>
    <row r="15" customFormat="false" ht="15.75" hidden="false" customHeight="false" outlineLevel="0" collapsed="false">
      <c r="A15" s="193" t="n">
        <v>9</v>
      </c>
      <c r="B15" s="298" t="n">
        <v>10</v>
      </c>
      <c r="C15" s="150" t="n">
        <v>10</v>
      </c>
      <c r="D15" s="150" t="n">
        <v>10</v>
      </c>
      <c r="E15" s="150" t="n">
        <v>10</v>
      </c>
      <c r="F15" s="150" t="n">
        <v>10</v>
      </c>
      <c r="G15" s="150" t="n">
        <v>10</v>
      </c>
      <c r="H15" s="150" t="n">
        <v>10</v>
      </c>
      <c r="I15" s="150" t="n">
        <v>10</v>
      </c>
      <c r="J15" s="150" t="n">
        <v>10</v>
      </c>
      <c r="K15" s="150" t="n">
        <v>10</v>
      </c>
      <c r="L15" s="150" t="n">
        <v>10</v>
      </c>
      <c r="M15" s="150" t="n">
        <v>10</v>
      </c>
      <c r="N15" s="150" t="n">
        <v>10</v>
      </c>
      <c r="O15" s="150" t="n">
        <v>10</v>
      </c>
      <c r="P15" s="150" t="n">
        <v>10</v>
      </c>
      <c r="Q15" s="150" t="n">
        <v>10</v>
      </c>
      <c r="R15" s="150" t="n">
        <v>10</v>
      </c>
      <c r="S15" s="150" t="n">
        <v>10</v>
      </c>
      <c r="T15" s="150" t="n">
        <v>10</v>
      </c>
      <c r="U15" s="150" t="n">
        <v>7</v>
      </c>
      <c r="V15" s="150" t="n">
        <v>10</v>
      </c>
      <c r="W15" s="150" t="n">
        <v>10</v>
      </c>
      <c r="X15" s="299" t="n">
        <v>10</v>
      </c>
      <c r="Y15" s="241" t="s">
        <v>64</v>
      </c>
      <c r="Z15" s="147" t="s">
        <v>67</v>
      </c>
      <c r="AA15" s="148" t="s">
        <v>380</v>
      </c>
      <c r="AC15" s="57"/>
      <c r="AD15" s="63" t="n">
        <v>2.4</v>
      </c>
      <c r="AE15" s="64" t="s">
        <v>203</v>
      </c>
      <c r="AF15" s="65" t="n">
        <f aca="false">COUNT(H7:H144)</f>
        <v>104</v>
      </c>
      <c r="AG15" s="66" t="n">
        <f aca="false">AVERAGE(H7:H144)</f>
        <v>9.76923076923077</v>
      </c>
      <c r="AH15" s="67" t="n">
        <f aca="false">STDEVA(H7:H144)</f>
        <v>1.035587814232</v>
      </c>
    </row>
    <row r="16" customFormat="false" ht="15.75" hidden="false" customHeight="false" outlineLevel="0" collapsed="false">
      <c r="A16" s="122" t="n">
        <v>10</v>
      </c>
      <c r="B16" s="298" t="n">
        <v>10</v>
      </c>
      <c r="C16" s="150" t="n">
        <v>10</v>
      </c>
      <c r="D16" s="150" t="n">
        <v>10</v>
      </c>
      <c r="E16" s="150" t="n">
        <v>10</v>
      </c>
      <c r="F16" s="150" t="n">
        <v>10</v>
      </c>
      <c r="G16" s="150" t="n">
        <v>10</v>
      </c>
      <c r="H16" s="150" t="n">
        <v>10</v>
      </c>
      <c r="I16" s="150" t="n">
        <v>10</v>
      </c>
      <c r="J16" s="150" t="n">
        <v>10</v>
      </c>
      <c r="K16" s="150" t="n">
        <v>10</v>
      </c>
      <c r="L16" s="150" t="n">
        <v>10</v>
      </c>
      <c r="M16" s="150" t="n">
        <v>10</v>
      </c>
      <c r="N16" s="150" t="n">
        <v>10</v>
      </c>
      <c r="O16" s="150" t="n">
        <v>10</v>
      </c>
      <c r="P16" s="150" t="n">
        <v>10</v>
      </c>
      <c r="Q16" s="150" t="n">
        <v>10</v>
      </c>
      <c r="R16" s="150" t="n">
        <v>10</v>
      </c>
      <c r="S16" s="150" t="n">
        <v>10</v>
      </c>
      <c r="T16" s="150" t="n">
        <v>10</v>
      </c>
      <c r="U16" s="150" t="n">
        <v>8</v>
      </c>
      <c r="V16" s="150" t="n">
        <v>10</v>
      </c>
      <c r="W16" s="150" t="n">
        <v>10</v>
      </c>
      <c r="X16" s="299" t="n">
        <v>10</v>
      </c>
      <c r="Y16" s="241"/>
      <c r="Z16" s="147" t="s">
        <v>72</v>
      </c>
      <c r="AA16" s="148" t="s">
        <v>381</v>
      </c>
      <c r="AC16" s="57"/>
      <c r="AD16" s="63" t="n">
        <v>2.5</v>
      </c>
      <c r="AE16" s="64" t="s">
        <v>204</v>
      </c>
      <c r="AF16" s="65" t="n">
        <f aca="false">COUNT(I7:I144)</f>
        <v>103</v>
      </c>
      <c r="AG16" s="66" t="n">
        <f aca="false">AVERAGE(I7:I144)</f>
        <v>9.68932038834952</v>
      </c>
      <c r="AH16" s="67" t="n">
        <f aca="false">STDEVA(I7:I144)</f>
        <v>1.14642775281453</v>
      </c>
    </row>
    <row r="17" customFormat="false" ht="30" hidden="false" customHeight="false" outlineLevel="0" collapsed="false">
      <c r="A17" s="193" t="n">
        <v>11</v>
      </c>
      <c r="B17" s="298" t="n">
        <v>9</v>
      </c>
      <c r="C17" s="150" t="n">
        <v>10</v>
      </c>
      <c r="D17" s="150" t="n">
        <v>9</v>
      </c>
      <c r="E17" s="150" t="n">
        <v>9</v>
      </c>
      <c r="F17" s="150" t="n">
        <v>10</v>
      </c>
      <c r="G17" s="150" t="n">
        <v>9</v>
      </c>
      <c r="H17" s="150" t="n">
        <v>10</v>
      </c>
      <c r="I17" s="150" t="n">
        <v>10</v>
      </c>
      <c r="J17" s="150" t="n">
        <v>10</v>
      </c>
      <c r="K17" s="150" t="n">
        <v>10</v>
      </c>
      <c r="L17" s="150" t="n">
        <v>10</v>
      </c>
      <c r="M17" s="150" t="n">
        <v>10</v>
      </c>
      <c r="N17" s="150" t="n">
        <v>10</v>
      </c>
      <c r="O17" s="150" t="n">
        <v>10</v>
      </c>
      <c r="P17" s="150" t="n">
        <v>9</v>
      </c>
      <c r="Q17" s="150" t="n">
        <v>9</v>
      </c>
      <c r="R17" s="150" t="n">
        <v>10</v>
      </c>
      <c r="S17" s="150" t="n">
        <v>10</v>
      </c>
      <c r="T17" s="150" t="n">
        <v>10</v>
      </c>
      <c r="U17" s="150" t="n">
        <v>10</v>
      </c>
      <c r="V17" s="150" t="n">
        <v>10</v>
      </c>
      <c r="W17" s="150" t="n">
        <v>10</v>
      </c>
      <c r="X17" s="299" t="n">
        <v>10</v>
      </c>
      <c r="Y17" s="241" t="s">
        <v>89</v>
      </c>
      <c r="Z17" s="147" t="s">
        <v>72</v>
      </c>
      <c r="AA17" s="148" t="s">
        <v>382</v>
      </c>
      <c r="AC17" s="57"/>
      <c r="AD17" s="63" t="n">
        <v>2.6</v>
      </c>
      <c r="AE17" s="64" t="s">
        <v>31</v>
      </c>
      <c r="AF17" s="65" t="n">
        <f aca="false">COUNT(J7:J144)</f>
        <v>104</v>
      </c>
      <c r="AG17" s="66" t="n">
        <f aca="false">AVERAGE(J7:J144)</f>
        <v>9.64423076923077</v>
      </c>
      <c r="AH17" s="67" t="n">
        <f aca="false">STDEVA(J7:J144)</f>
        <v>1.11406078890434</v>
      </c>
    </row>
    <row r="18" customFormat="false" ht="15.75" hidden="false" customHeight="false" outlineLevel="0" collapsed="false">
      <c r="A18" s="122" t="n">
        <v>12</v>
      </c>
      <c r="B18" s="298" t="n">
        <v>10</v>
      </c>
      <c r="C18" s="150" t="n">
        <v>10</v>
      </c>
      <c r="D18" s="150" t="n">
        <v>10</v>
      </c>
      <c r="E18" s="150" t="n">
        <v>10</v>
      </c>
      <c r="F18" s="150" t="n">
        <v>10</v>
      </c>
      <c r="G18" s="150" t="n">
        <v>10</v>
      </c>
      <c r="H18" s="150" t="n">
        <v>10</v>
      </c>
      <c r="I18" s="150" t="n">
        <v>10</v>
      </c>
      <c r="J18" s="150" t="n">
        <v>10</v>
      </c>
      <c r="K18" s="150" t="n">
        <v>10</v>
      </c>
      <c r="L18" s="150" t="n">
        <v>10</v>
      </c>
      <c r="M18" s="150" t="n">
        <v>10</v>
      </c>
      <c r="N18" s="150" t="n">
        <v>10</v>
      </c>
      <c r="O18" s="150" t="n">
        <v>10</v>
      </c>
      <c r="P18" s="150" t="n">
        <v>10</v>
      </c>
      <c r="Q18" s="150" t="n">
        <v>10</v>
      </c>
      <c r="R18" s="150" t="n">
        <v>10</v>
      </c>
      <c r="S18" s="150" t="n">
        <v>10</v>
      </c>
      <c r="T18" s="150" t="n">
        <v>10</v>
      </c>
      <c r="U18" s="150" t="n">
        <v>10</v>
      </c>
      <c r="V18" s="150" t="n">
        <v>10</v>
      </c>
      <c r="W18" s="150" t="n">
        <v>10</v>
      </c>
      <c r="X18" s="299" t="n">
        <v>10</v>
      </c>
      <c r="Y18" s="301"/>
      <c r="Z18" s="302" t="s">
        <v>72</v>
      </c>
      <c r="AA18" s="303" t="s">
        <v>383</v>
      </c>
      <c r="AC18" s="57"/>
      <c r="AD18" s="63" t="n">
        <v>2.7</v>
      </c>
      <c r="AE18" s="68" t="s">
        <v>205</v>
      </c>
      <c r="AF18" s="65" t="n">
        <f aca="false">COUNT(K7:K144)</f>
        <v>104</v>
      </c>
      <c r="AG18" s="66" t="n">
        <f aca="false">AVERAGE(K7:K144)</f>
        <v>9.49038461538462</v>
      </c>
      <c r="AH18" s="67" t="n">
        <f aca="false">STDEVA(K7:K144)</f>
        <v>1.58876634261036</v>
      </c>
    </row>
    <row r="19" customFormat="false" ht="15.75" hidden="false" customHeight="false" outlineLevel="0" collapsed="false">
      <c r="A19" s="193" t="n">
        <v>13</v>
      </c>
      <c r="B19" s="304" t="n">
        <v>10</v>
      </c>
      <c r="C19" s="305" t="n">
        <v>10</v>
      </c>
      <c r="D19" s="305" t="n">
        <v>10</v>
      </c>
      <c r="E19" s="305" t="n">
        <v>10</v>
      </c>
      <c r="F19" s="305" t="n">
        <v>10</v>
      </c>
      <c r="G19" s="305" t="n">
        <v>10</v>
      </c>
      <c r="H19" s="305" t="n">
        <v>10</v>
      </c>
      <c r="I19" s="305" t="n">
        <v>10</v>
      </c>
      <c r="J19" s="305" t="n">
        <v>10</v>
      </c>
      <c r="K19" s="305" t="n">
        <v>10</v>
      </c>
      <c r="L19" s="305" t="n">
        <v>10</v>
      </c>
      <c r="M19" s="305" t="n">
        <v>10</v>
      </c>
      <c r="N19" s="305" t="n">
        <v>10</v>
      </c>
      <c r="O19" s="305" t="n">
        <v>10</v>
      </c>
      <c r="P19" s="305" t="n">
        <v>10</v>
      </c>
      <c r="Q19" s="305" t="n">
        <v>10</v>
      </c>
      <c r="R19" s="305" t="n">
        <v>10</v>
      </c>
      <c r="S19" s="305" t="n">
        <v>10</v>
      </c>
      <c r="T19" s="305" t="n">
        <v>10</v>
      </c>
      <c r="U19" s="305" t="n">
        <v>9</v>
      </c>
      <c r="V19" s="305" t="n">
        <v>10</v>
      </c>
      <c r="W19" s="305" t="n">
        <v>10</v>
      </c>
      <c r="X19" s="306" t="n">
        <v>10</v>
      </c>
      <c r="Y19" s="301"/>
      <c r="Z19" s="302" t="s">
        <v>72</v>
      </c>
      <c r="AA19" s="148" t="s">
        <v>384</v>
      </c>
      <c r="AC19" s="57"/>
      <c r="AD19" s="63" t="n">
        <v>2.8</v>
      </c>
      <c r="AE19" s="64" t="s">
        <v>206</v>
      </c>
      <c r="AF19" s="65" t="n">
        <f aca="false">COUNT(L7:L144)</f>
        <v>104</v>
      </c>
      <c r="AG19" s="66" t="n">
        <f aca="false">AVERAGE(L7:L144)</f>
        <v>9.66346153846154</v>
      </c>
      <c r="AH19" s="67" t="n">
        <f aca="false">STDEVA(L7:L144)</f>
        <v>1.1113760990132</v>
      </c>
    </row>
    <row r="20" customFormat="false" ht="30" hidden="false" customHeight="false" outlineLevel="0" collapsed="false">
      <c r="A20" s="122" t="n">
        <v>14</v>
      </c>
      <c r="B20" s="145" t="n">
        <v>10</v>
      </c>
      <c r="C20" s="150" t="n">
        <v>10</v>
      </c>
      <c r="D20" s="150" t="n">
        <v>10</v>
      </c>
      <c r="E20" s="150" t="n">
        <v>10</v>
      </c>
      <c r="F20" s="150" t="n">
        <v>10</v>
      </c>
      <c r="G20" s="150" t="n">
        <v>10</v>
      </c>
      <c r="H20" s="150" t="n">
        <v>10</v>
      </c>
      <c r="I20" s="150" t="n">
        <v>10</v>
      </c>
      <c r="J20" s="150" t="n">
        <v>10</v>
      </c>
      <c r="K20" s="150" t="n">
        <v>10</v>
      </c>
      <c r="L20" s="150" t="n">
        <v>10</v>
      </c>
      <c r="M20" s="150" t="n">
        <v>10</v>
      </c>
      <c r="N20" s="150" t="n">
        <v>10</v>
      </c>
      <c r="O20" s="150" t="n">
        <v>10</v>
      </c>
      <c r="P20" s="150" t="n">
        <v>10</v>
      </c>
      <c r="Q20" s="150" t="n">
        <v>10</v>
      </c>
      <c r="R20" s="150" t="n">
        <v>10</v>
      </c>
      <c r="S20" s="150" t="n">
        <v>10</v>
      </c>
      <c r="T20" s="150" t="n">
        <v>9</v>
      </c>
      <c r="U20" s="150" t="n">
        <v>8</v>
      </c>
      <c r="V20" s="150" t="n">
        <v>9</v>
      </c>
      <c r="W20" s="150" t="n">
        <v>9</v>
      </c>
      <c r="X20" s="299" t="n">
        <v>9</v>
      </c>
      <c r="Y20" s="301"/>
      <c r="Z20" s="302" t="s">
        <v>72</v>
      </c>
      <c r="AA20" s="148" t="s">
        <v>385</v>
      </c>
      <c r="AC20" s="57"/>
      <c r="AD20" s="63" t="n">
        <v>2.9</v>
      </c>
      <c r="AE20" s="64" t="s">
        <v>34</v>
      </c>
      <c r="AF20" s="65" t="n">
        <f aca="false">COUNT(M7:M144)</f>
        <v>104</v>
      </c>
      <c r="AG20" s="66" t="n">
        <f aca="false">AVERAGE(M7:M144)</f>
        <v>9.77884615384615</v>
      </c>
      <c r="AH20" s="67" t="n">
        <f aca="false">STDEVA(M7:M144)</f>
        <v>1.03301548188317</v>
      </c>
    </row>
    <row r="21" customFormat="false" ht="30" hidden="false" customHeight="false" outlineLevel="0" collapsed="false">
      <c r="A21" s="193" t="n">
        <v>15</v>
      </c>
      <c r="B21" s="145" t="n">
        <v>8</v>
      </c>
      <c r="C21" s="150" t="n">
        <v>9</v>
      </c>
      <c r="D21" s="150" t="n">
        <v>8</v>
      </c>
      <c r="E21" s="150" t="n">
        <v>10</v>
      </c>
      <c r="F21" s="150" t="n">
        <v>9</v>
      </c>
      <c r="G21" s="150" t="n">
        <v>10</v>
      </c>
      <c r="H21" s="150" t="n">
        <v>10</v>
      </c>
      <c r="I21" s="150" t="n">
        <v>10</v>
      </c>
      <c r="J21" s="150" t="n">
        <v>9</v>
      </c>
      <c r="K21" s="150" t="n">
        <v>8</v>
      </c>
      <c r="L21" s="150" t="n">
        <v>9</v>
      </c>
      <c r="M21" s="150" t="n">
        <v>9</v>
      </c>
      <c r="N21" s="150" t="n">
        <v>10</v>
      </c>
      <c r="O21" s="150" t="n">
        <v>10</v>
      </c>
      <c r="P21" s="150" t="n">
        <v>9</v>
      </c>
      <c r="Q21" s="150" t="n">
        <v>9</v>
      </c>
      <c r="R21" s="150" t="n">
        <v>10</v>
      </c>
      <c r="S21" s="150" t="n">
        <v>10</v>
      </c>
      <c r="T21" s="150" t="n">
        <v>9</v>
      </c>
      <c r="U21" s="150" t="n">
        <v>8</v>
      </c>
      <c r="V21" s="150" t="n">
        <v>9</v>
      </c>
      <c r="W21" s="150" t="n">
        <v>9</v>
      </c>
      <c r="X21" s="299" t="n">
        <v>10</v>
      </c>
      <c r="Y21" s="301"/>
      <c r="Z21" s="302" t="s">
        <v>253</v>
      </c>
      <c r="AA21" s="148" t="s">
        <v>386</v>
      </c>
      <c r="AC21" s="57"/>
      <c r="AD21" s="69" t="n">
        <v>2.1</v>
      </c>
      <c r="AE21" s="64" t="s">
        <v>35</v>
      </c>
      <c r="AF21" s="65" t="n">
        <f aca="false">COUNT(N7:N144)</f>
        <v>104</v>
      </c>
      <c r="AG21" s="66" t="n">
        <f aca="false">AVERAGE(N7:N144)</f>
        <v>9.63461538461539</v>
      </c>
      <c r="AH21" s="67" t="n">
        <f aca="false">STDEVA(N7:N144)</f>
        <v>1.13255182532305</v>
      </c>
    </row>
    <row r="22" customFormat="false" ht="15.75" hidden="false" customHeight="false" outlineLevel="0" collapsed="false">
      <c r="A22" s="122" t="n">
        <v>16</v>
      </c>
      <c r="B22" s="153" t="n">
        <v>10</v>
      </c>
      <c r="C22" s="158" t="n">
        <v>10</v>
      </c>
      <c r="D22" s="158" t="n">
        <v>10</v>
      </c>
      <c r="E22" s="158" t="n">
        <v>10</v>
      </c>
      <c r="F22" s="158" t="n">
        <v>10</v>
      </c>
      <c r="G22" s="158" t="n">
        <v>10</v>
      </c>
      <c r="H22" s="158" t="n">
        <v>10</v>
      </c>
      <c r="I22" s="158" t="n">
        <v>10</v>
      </c>
      <c r="J22" s="158" t="n">
        <v>10</v>
      </c>
      <c r="K22" s="158" t="n">
        <v>10</v>
      </c>
      <c r="L22" s="158" t="n">
        <v>10</v>
      </c>
      <c r="M22" s="158" t="n">
        <v>10</v>
      </c>
      <c r="N22" s="158" t="n">
        <v>10</v>
      </c>
      <c r="O22" s="158" t="n">
        <v>10</v>
      </c>
      <c r="P22" s="158" t="n">
        <v>10</v>
      </c>
      <c r="Q22" s="158" t="n">
        <v>10</v>
      </c>
      <c r="R22" s="158" t="n">
        <v>10</v>
      </c>
      <c r="S22" s="158" t="n">
        <v>10</v>
      </c>
      <c r="T22" s="158" t="n">
        <v>10</v>
      </c>
      <c r="U22" s="158" t="n">
        <v>10</v>
      </c>
      <c r="V22" s="158" t="n">
        <v>10</v>
      </c>
      <c r="W22" s="158" t="n">
        <v>10</v>
      </c>
      <c r="X22" s="307" t="n">
        <v>10</v>
      </c>
      <c r="Y22" s="308" t="s">
        <v>373</v>
      </c>
      <c r="Z22" s="309" t="s">
        <v>72</v>
      </c>
      <c r="AA22" s="156" t="s">
        <v>387</v>
      </c>
      <c r="AC22" s="57"/>
      <c r="AD22" s="63" t="n">
        <v>2.11</v>
      </c>
      <c r="AE22" s="64" t="s">
        <v>207</v>
      </c>
      <c r="AF22" s="65" t="n">
        <f aca="false">COUNT(O7:O144)</f>
        <v>104</v>
      </c>
      <c r="AG22" s="66" t="n">
        <f aca="false">AVERAGE(O7:O144)</f>
        <v>9.68269230769231</v>
      </c>
      <c r="AH22" s="67" t="n">
        <f aca="false">STDEVA(O7:O144)</f>
        <v>1.09955351112338</v>
      </c>
    </row>
    <row r="23" customFormat="false" ht="30" hidden="false" customHeight="false" outlineLevel="0" collapsed="false">
      <c r="A23" s="193" t="n">
        <v>17</v>
      </c>
      <c r="B23" s="167" t="n">
        <v>10</v>
      </c>
      <c r="C23" s="167" t="n">
        <v>10</v>
      </c>
      <c r="D23" s="167" t="n">
        <v>10</v>
      </c>
      <c r="E23" s="167" t="n">
        <v>10</v>
      </c>
      <c r="F23" s="167" t="n">
        <v>10</v>
      </c>
      <c r="G23" s="167" t="n">
        <v>10</v>
      </c>
      <c r="H23" s="167" t="n">
        <v>10</v>
      </c>
      <c r="I23" s="167" t="n">
        <v>10</v>
      </c>
      <c r="J23" s="167" t="n">
        <v>10</v>
      </c>
      <c r="K23" s="167" t="n">
        <v>10</v>
      </c>
      <c r="L23" s="167" t="n">
        <v>10</v>
      </c>
      <c r="M23" s="167" t="n">
        <v>10</v>
      </c>
      <c r="N23" s="167" t="n">
        <v>10</v>
      </c>
      <c r="O23" s="167" t="n">
        <v>10</v>
      </c>
      <c r="P23" s="167" t="n">
        <v>10</v>
      </c>
      <c r="Q23" s="167" t="n">
        <v>10</v>
      </c>
      <c r="R23" s="167" t="n">
        <v>10</v>
      </c>
      <c r="S23" s="167" t="n">
        <v>10</v>
      </c>
      <c r="T23" s="167" t="n">
        <v>9</v>
      </c>
      <c r="U23" s="167" t="n">
        <v>10</v>
      </c>
      <c r="V23" s="167" t="n">
        <v>10</v>
      </c>
      <c r="W23" s="167" t="n">
        <v>10</v>
      </c>
      <c r="X23" s="167" t="n">
        <v>7</v>
      </c>
      <c r="Y23" s="168" t="s">
        <v>89</v>
      </c>
      <c r="Z23" s="169" t="s">
        <v>111</v>
      </c>
      <c r="AA23" s="148" t="s">
        <v>388</v>
      </c>
      <c r="AC23" s="57"/>
      <c r="AD23" s="63" t="n">
        <v>2.12</v>
      </c>
      <c r="AE23" s="64" t="s">
        <v>37</v>
      </c>
      <c r="AF23" s="65" t="n">
        <f aca="false">COUNT(P7:P144)</f>
        <v>104</v>
      </c>
      <c r="AG23" s="66" t="n">
        <f aca="false">AVERAGE(P7:P144)</f>
        <v>9.53846153846154</v>
      </c>
      <c r="AH23" s="67" t="n">
        <f aca="false">STDEVA(P7:P144)</f>
        <v>1.31402499513013</v>
      </c>
    </row>
    <row r="24" customFormat="false" ht="30" hidden="false" customHeight="false" outlineLevel="0" collapsed="false">
      <c r="A24" s="122" t="n">
        <v>18</v>
      </c>
      <c r="B24" s="167" t="n">
        <v>10</v>
      </c>
      <c r="C24" s="167" t="n">
        <v>10</v>
      </c>
      <c r="D24" s="167" t="n">
        <v>10</v>
      </c>
      <c r="E24" s="167" t="n">
        <v>10</v>
      </c>
      <c r="F24" s="167" t="n">
        <v>10</v>
      </c>
      <c r="G24" s="167" t="n">
        <v>10</v>
      </c>
      <c r="H24" s="167" t="n">
        <v>10</v>
      </c>
      <c r="I24" s="167" t="n">
        <v>10</v>
      </c>
      <c r="J24" s="167" t="n">
        <v>10</v>
      </c>
      <c r="K24" s="167" t="n">
        <v>10</v>
      </c>
      <c r="L24" s="167" t="n">
        <v>10</v>
      </c>
      <c r="M24" s="167" t="n">
        <v>10</v>
      </c>
      <c r="N24" s="167" t="n">
        <v>10</v>
      </c>
      <c r="O24" s="167" t="n">
        <v>10</v>
      </c>
      <c r="P24" s="167" t="n">
        <v>10</v>
      </c>
      <c r="Q24" s="167" t="n">
        <v>10</v>
      </c>
      <c r="R24" s="167" t="n">
        <v>10</v>
      </c>
      <c r="S24" s="167" t="n">
        <v>10</v>
      </c>
      <c r="T24" s="167" t="n">
        <v>10</v>
      </c>
      <c r="U24" s="167" t="n">
        <v>8</v>
      </c>
      <c r="V24" s="167" t="n">
        <v>9</v>
      </c>
      <c r="W24" s="167" t="n">
        <v>10</v>
      </c>
      <c r="X24" s="167" t="n">
        <v>1</v>
      </c>
      <c r="Y24" s="168" t="s">
        <v>80</v>
      </c>
      <c r="Z24" s="170" t="s">
        <v>111</v>
      </c>
      <c r="AA24" s="148" t="s">
        <v>389</v>
      </c>
      <c r="AC24" s="57"/>
      <c r="AD24" s="63" t="n">
        <v>2.13</v>
      </c>
      <c r="AE24" s="64" t="s">
        <v>38</v>
      </c>
      <c r="AF24" s="65" t="n">
        <f aca="false">COUNT(Q7:Q144)</f>
        <v>104</v>
      </c>
      <c r="AG24" s="66" t="n">
        <f aca="false">AVERAGE(Q7:Q144)</f>
        <v>9.46153846153846</v>
      </c>
      <c r="AH24" s="67" t="n">
        <f aca="false">STDEVA(Q7:Q144)</f>
        <v>1.55121672834977</v>
      </c>
    </row>
    <row r="25" customFormat="false" ht="30" hidden="false" customHeight="false" outlineLevel="0" collapsed="false">
      <c r="A25" s="193" t="n">
        <v>19</v>
      </c>
      <c r="B25" s="167" t="n">
        <v>10</v>
      </c>
      <c r="C25" s="167" t="n">
        <v>10</v>
      </c>
      <c r="D25" s="167" t="n">
        <v>10</v>
      </c>
      <c r="E25" s="167" t="n">
        <v>10</v>
      </c>
      <c r="F25" s="167" t="n">
        <v>10</v>
      </c>
      <c r="G25" s="167" t="n">
        <v>10</v>
      </c>
      <c r="H25" s="167" t="n">
        <v>10</v>
      </c>
      <c r="I25" s="167" t="n">
        <v>10</v>
      </c>
      <c r="J25" s="167" t="n">
        <v>10</v>
      </c>
      <c r="K25" s="167" t="n">
        <v>10</v>
      </c>
      <c r="L25" s="167" t="n">
        <v>10</v>
      </c>
      <c r="M25" s="167" t="n">
        <v>10</v>
      </c>
      <c r="N25" s="167" t="n">
        <v>10</v>
      </c>
      <c r="O25" s="167" t="n">
        <v>10</v>
      </c>
      <c r="P25" s="167" t="n">
        <v>10</v>
      </c>
      <c r="Q25" s="167" t="n">
        <v>10</v>
      </c>
      <c r="R25" s="167" t="n">
        <v>10</v>
      </c>
      <c r="S25" s="167" t="n">
        <v>10</v>
      </c>
      <c r="T25" s="167" t="n">
        <v>10</v>
      </c>
      <c r="U25" s="167" t="n">
        <v>10</v>
      </c>
      <c r="V25" s="167" t="n">
        <v>10</v>
      </c>
      <c r="W25" s="167" t="n">
        <v>10</v>
      </c>
      <c r="X25" s="167" t="n">
        <v>2</v>
      </c>
      <c r="Y25" s="194"/>
      <c r="Z25" s="169" t="s">
        <v>111</v>
      </c>
      <c r="AA25" s="148" t="s">
        <v>390</v>
      </c>
      <c r="AC25" s="57"/>
      <c r="AD25" s="63" t="n">
        <v>2.14</v>
      </c>
      <c r="AE25" s="64" t="s">
        <v>39</v>
      </c>
      <c r="AF25" s="65" t="n">
        <f aca="false">COUNT(R7:R144)</f>
        <v>104</v>
      </c>
      <c r="AG25" s="66" t="n">
        <f aca="false">AVERAGE(R7:R144)</f>
        <v>9.625</v>
      </c>
      <c r="AH25" s="67" t="n">
        <f aca="false">STDEVA(R7:R144)</f>
        <v>1.15066464541742</v>
      </c>
    </row>
    <row r="26" customFormat="false" ht="28.5" hidden="false" customHeight="false" outlineLevel="0" collapsed="false">
      <c r="A26" s="122" t="n">
        <v>20</v>
      </c>
      <c r="B26" s="167" t="n">
        <v>8</v>
      </c>
      <c r="C26" s="167" t="n">
        <v>8</v>
      </c>
      <c r="D26" s="167" t="n">
        <v>8</v>
      </c>
      <c r="E26" s="167" t="n">
        <v>10</v>
      </c>
      <c r="F26" s="167" t="n">
        <v>9</v>
      </c>
      <c r="G26" s="167" t="n">
        <v>9</v>
      </c>
      <c r="H26" s="167" t="n">
        <v>9</v>
      </c>
      <c r="I26" s="167" t="n">
        <v>10</v>
      </c>
      <c r="J26" s="167" t="n">
        <v>10</v>
      </c>
      <c r="K26" s="167" t="n">
        <v>6</v>
      </c>
      <c r="L26" s="167" t="n">
        <v>9</v>
      </c>
      <c r="M26" s="167" t="n">
        <v>10</v>
      </c>
      <c r="N26" s="167" t="n">
        <v>9</v>
      </c>
      <c r="O26" s="167" t="n">
        <v>9</v>
      </c>
      <c r="P26" s="167" t="n">
        <v>8</v>
      </c>
      <c r="Q26" s="167" t="n">
        <v>8</v>
      </c>
      <c r="R26" s="167" t="n">
        <v>8</v>
      </c>
      <c r="S26" s="167" t="n">
        <v>6</v>
      </c>
      <c r="T26" s="167" t="n">
        <v>7</v>
      </c>
      <c r="U26" s="167" t="n">
        <v>3</v>
      </c>
      <c r="V26" s="167" t="n">
        <v>8</v>
      </c>
      <c r="W26" s="167" t="n">
        <v>1</v>
      </c>
      <c r="X26" s="167" t="n">
        <v>1</v>
      </c>
      <c r="Y26" s="194" t="s">
        <v>64</v>
      </c>
      <c r="Z26" s="169" t="s">
        <v>111</v>
      </c>
      <c r="AA26" s="148" t="s">
        <v>391</v>
      </c>
      <c r="AC26" s="57"/>
      <c r="AD26" s="70" t="n">
        <v>2.15</v>
      </c>
      <c r="AE26" s="71" t="s">
        <v>208</v>
      </c>
      <c r="AF26" s="72" t="n">
        <f aca="false">COUNT(S7:S144)</f>
        <v>104</v>
      </c>
      <c r="AG26" s="73" t="n">
        <f aca="false">AVERAGE(S7:S144)</f>
        <v>9.66346153846154</v>
      </c>
      <c r="AH26" s="74" t="n">
        <f aca="false">STDEVA(S7:S144)</f>
        <v>1.18739804404892</v>
      </c>
    </row>
    <row r="27" customFormat="false" ht="15.75" hidden="false" customHeight="false" outlineLevel="0" collapsed="false">
      <c r="A27" s="193" t="n">
        <v>21</v>
      </c>
      <c r="B27" s="167" t="n">
        <v>10</v>
      </c>
      <c r="C27" s="167" t="n">
        <v>10</v>
      </c>
      <c r="D27" s="167" t="n">
        <v>10</v>
      </c>
      <c r="E27" s="167" t="n">
        <v>10</v>
      </c>
      <c r="F27" s="167" t="n">
        <v>10</v>
      </c>
      <c r="G27" s="167" t="n">
        <v>10</v>
      </c>
      <c r="H27" s="167" t="n">
        <v>10</v>
      </c>
      <c r="I27" s="167" t="n">
        <v>10</v>
      </c>
      <c r="J27" s="167" t="n">
        <v>10</v>
      </c>
      <c r="K27" s="167" t="n">
        <v>10</v>
      </c>
      <c r="L27" s="167" t="n">
        <v>10</v>
      </c>
      <c r="M27" s="167" t="n">
        <v>10</v>
      </c>
      <c r="N27" s="167" t="n">
        <v>10</v>
      </c>
      <c r="O27" s="167" t="n">
        <v>10</v>
      </c>
      <c r="P27" s="167" t="n">
        <v>10</v>
      </c>
      <c r="Q27" s="167" t="n">
        <v>10</v>
      </c>
      <c r="R27" s="167" t="n">
        <v>10</v>
      </c>
      <c r="S27" s="167" t="n">
        <v>10</v>
      </c>
      <c r="T27" s="167" t="n">
        <v>9</v>
      </c>
      <c r="U27" s="167" t="n">
        <v>10</v>
      </c>
      <c r="V27" s="167" t="n">
        <v>10</v>
      </c>
      <c r="W27" s="167" t="n">
        <v>10</v>
      </c>
      <c r="X27" s="167" t="n">
        <v>10</v>
      </c>
      <c r="Y27" s="194" t="s">
        <v>64</v>
      </c>
      <c r="Z27" s="169" t="s">
        <v>67</v>
      </c>
      <c r="AA27" s="148" t="s">
        <v>392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104</v>
      </c>
      <c r="AG27" s="79" t="n">
        <f aca="false">AVERAGE(T7:T144)</f>
        <v>9.46153846153846</v>
      </c>
      <c r="AH27" s="80" t="n">
        <f aca="false">STDEVA(T7:T144)</f>
        <v>1.26891955358005</v>
      </c>
    </row>
    <row r="28" customFormat="false" ht="15.75" hidden="false" customHeight="false" outlineLevel="0" collapsed="false">
      <c r="A28" s="122" t="n">
        <v>22</v>
      </c>
      <c r="B28" s="167"/>
      <c r="C28" s="167" t="n">
        <v>10</v>
      </c>
      <c r="D28" s="167" t="n">
        <v>10</v>
      </c>
      <c r="E28" s="167" t="n">
        <v>10</v>
      </c>
      <c r="F28" s="167" t="n">
        <v>10</v>
      </c>
      <c r="G28" s="167" t="n">
        <v>10</v>
      </c>
      <c r="H28" s="167" t="n">
        <v>10</v>
      </c>
      <c r="I28" s="167" t="n">
        <v>10</v>
      </c>
      <c r="J28" s="167" t="n">
        <v>10</v>
      </c>
      <c r="K28" s="167" t="n">
        <v>10</v>
      </c>
      <c r="L28" s="167" t="n">
        <v>10</v>
      </c>
      <c r="M28" s="167" t="n">
        <v>10</v>
      </c>
      <c r="N28" s="167" t="n">
        <v>10</v>
      </c>
      <c r="O28" s="167" t="n">
        <v>10</v>
      </c>
      <c r="P28" s="167" t="n">
        <v>10</v>
      </c>
      <c r="Q28" s="167" t="n">
        <v>10</v>
      </c>
      <c r="R28" s="167" t="n">
        <v>10</v>
      </c>
      <c r="S28" s="167" t="n">
        <v>10</v>
      </c>
      <c r="T28" s="167" t="n">
        <v>10</v>
      </c>
      <c r="U28" s="167" t="n">
        <v>10</v>
      </c>
      <c r="V28" s="167" t="n">
        <v>10</v>
      </c>
      <c r="W28" s="167" t="n">
        <v>10</v>
      </c>
      <c r="X28" s="167" t="n">
        <v>10</v>
      </c>
      <c r="Y28" s="194"/>
      <c r="Z28" s="169" t="s">
        <v>111</v>
      </c>
      <c r="AA28" s="148" t="s">
        <v>154</v>
      </c>
      <c r="AC28" s="75"/>
      <c r="AD28" s="76" t="n">
        <v>3.2</v>
      </c>
      <c r="AE28" s="81" t="s">
        <v>43</v>
      </c>
      <c r="AF28" s="78" t="n">
        <f aca="false">COUNT(U7:U144)</f>
        <v>104</v>
      </c>
      <c r="AG28" s="79" t="n">
        <f aca="false">AVERAGE(U7:U144)</f>
        <v>9.23076923076923</v>
      </c>
      <c r="AH28" s="80" t="n">
        <f aca="false">STDEVA(U7:U144)</f>
        <v>1.41579693315718</v>
      </c>
    </row>
    <row r="29" customFormat="false" ht="15.75" hidden="false" customHeight="false" outlineLevel="0" collapsed="false">
      <c r="A29" s="193" t="n">
        <v>23</v>
      </c>
      <c r="B29" s="310" t="n">
        <v>10</v>
      </c>
      <c r="C29" s="310" t="n">
        <v>10</v>
      </c>
      <c r="D29" s="310" t="n">
        <v>10</v>
      </c>
      <c r="E29" s="310" t="n">
        <v>10</v>
      </c>
      <c r="F29" s="310" t="n">
        <v>10</v>
      </c>
      <c r="G29" s="310" t="n">
        <v>10</v>
      </c>
      <c r="H29" s="310" t="n">
        <v>10</v>
      </c>
      <c r="I29" s="310" t="n">
        <v>10</v>
      </c>
      <c r="J29" s="310" t="n">
        <v>10</v>
      </c>
      <c r="K29" s="310" t="n">
        <v>10</v>
      </c>
      <c r="L29" s="310" t="n">
        <v>10</v>
      </c>
      <c r="M29" s="310" t="n">
        <v>10</v>
      </c>
      <c r="N29" s="310" t="n">
        <v>10</v>
      </c>
      <c r="O29" s="310" t="n">
        <v>10</v>
      </c>
      <c r="P29" s="310" t="n">
        <v>10</v>
      </c>
      <c r="Q29" s="310" t="n">
        <v>10</v>
      </c>
      <c r="R29" s="310" t="n">
        <v>10</v>
      </c>
      <c r="S29" s="310" t="n">
        <v>10</v>
      </c>
      <c r="T29" s="310" t="n">
        <v>10</v>
      </c>
      <c r="U29" s="310" t="n">
        <v>10</v>
      </c>
      <c r="V29" s="310" t="n">
        <v>10</v>
      </c>
      <c r="W29" s="310" t="n">
        <v>10</v>
      </c>
      <c r="X29" s="310" t="n">
        <v>10</v>
      </c>
      <c r="Y29" s="311" t="s">
        <v>64</v>
      </c>
      <c r="Z29" s="311" t="s">
        <v>111</v>
      </c>
      <c r="AA29" s="156" t="s">
        <v>393</v>
      </c>
      <c r="AC29" s="75"/>
      <c r="AD29" s="76" t="n">
        <v>3.3</v>
      </c>
      <c r="AE29" s="77" t="s">
        <v>44</v>
      </c>
      <c r="AF29" s="78" t="n">
        <f aca="false">COUNT(V7:V144)</f>
        <v>104</v>
      </c>
      <c r="AG29" s="79" t="n">
        <f aca="false">AVERAGE(V7:V144)</f>
        <v>9.68269230769231</v>
      </c>
      <c r="AH29" s="80" t="n">
        <f aca="false">STDEVA(V7:V144)</f>
        <v>0.642574057186703</v>
      </c>
    </row>
    <row r="30" customFormat="false" ht="15.75" hidden="false" customHeight="false" outlineLevel="0" collapsed="false">
      <c r="A30" s="122" t="n">
        <v>24</v>
      </c>
      <c r="B30" s="150" t="n">
        <v>10</v>
      </c>
      <c r="C30" s="150" t="n">
        <v>10</v>
      </c>
      <c r="D30" s="150" t="n">
        <v>10</v>
      </c>
      <c r="E30" s="150" t="n">
        <v>10</v>
      </c>
      <c r="F30" s="150" t="n">
        <v>10</v>
      </c>
      <c r="G30" s="150" t="n">
        <v>10</v>
      </c>
      <c r="H30" s="150" t="n">
        <v>10</v>
      </c>
      <c r="I30" s="150" t="n">
        <v>10</v>
      </c>
      <c r="J30" s="150" t="n">
        <v>10</v>
      </c>
      <c r="K30" s="150" t="n">
        <v>10</v>
      </c>
      <c r="L30" s="150" t="n">
        <v>10</v>
      </c>
      <c r="M30" s="150" t="n">
        <v>10</v>
      </c>
      <c r="N30" s="150" t="n">
        <v>10</v>
      </c>
      <c r="O30" s="150" t="n">
        <v>10</v>
      </c>
      <c r="P30" s="150" t="n">
        <v>10</v>
      </c>
      <c r="Q30" s="150" t="n">
        <v>10</v>
      </c>
      <c r="R30" s="150" t="n">
        <v>10</v>
      </c>
      <c r="S30" s="150" t="n">
        <v>10</v>
      </c>
      <c r="T30" s="150" t="n">
        <v>10</v>
      </c>
      <c r="U30" s="150" t="n">
        <v>10</v>
      </c>
      <c r="V30" s="150" t="n">
        <v>10</v>
      </c>
      <c r="W30" s="150" t="n">
        <v>10</v>
      </c>
      <c r="X30" s="150" t="n">
        <v>10</v>
      </c>
      <c r="Y30" s="157"/>
      <c r="Z30" s="302" t="s">
        <v>394</v>
      </c>
      <c r="AA30" s="148" t="s">
        <v>154</v>
      </c>
      <c r="AC30" s="75"/>
      <c r="AD30" s="76" t="n">
        <v>3.4</v>
      </c>
      <c r="AE30" s="82" t="s">
        <v>45</v>
      </c>
      <c r="AF30" s="78" t="n">
        <f aca="false">COUNT(W7:W144)</f>
        <v>104</v>
      </c>
      <c r="AG30" s="79" t="n">
        <f aca="false">AVERAGE(W7:W144)</f>
        <v>9.46153846153846</v>
      </c>
      <c r="AH30" s="80" t="n">
        <f aca="false">STDEVA(W7:W144)</f>
        <v>1.42735465091099</v>
      </c>
    </row>
    <row r="31" customFormat="false" ht="20.25" hidden="false" customHeight="false" outlineLevel="0" collapsed="false">
      <c r="A31" s="193" t="n">
        <v>25</v>
      </c>
      <c r="B31" s="150" t="n">
        <v>10</v>
      </c>
      <c r="C31" s="150" t="n">
        <v>10</v>
      </c>
      <c r="D31" s="150" t="n">
        <v>10</v>
      </c>
      <c r="E31" s="150" t="n">
        <v>10</v>
      </c>
      <c r="F31" s="150" t="n">
        <v>10</v>
      </c>
      <c r="G31" s="150" t="n">
        <v>10</v>
      </c>
      <c r="H31" s="150" t="n">
        <v>10</v>
      </c>
      <c r="I31" s="150" t="n">
        <v>10</v>
      </c>
      <c r="J31" s="150" t="n">
        <v>10</v>
      </c>
      <c r="K31" s="150" t="n">
        <v>10</v>
      </c>
      <c r="L31" s="150" t="n">
        <v>10</v>
      </c>
      <c r="M31" s="150" t="n">
        <v>10</v>
      </c>
      <c r="N31" s="150" t="n">
        <v>10</v>
      </c>
      <c r="O31" s="150" t="n">
        <v>10</v>
      </c>
      <c r="P31" s="150" t="n">
        <v>10</v>
      </c>
      <c r="Q31" s="150" t="n">
        <v>10</v>
      </c>
      <c r="R31" s="150" t="n">
        <v>10</v>
      </c>
      <c r="S31" s="150" t="n">
        <v>10</v>
      </c>
      <c r="T31" s="150" t="n">
        <v>10</v>
      </c>
      <c r="U31" s="150" t="n">
        <v>10</v>
      </c>
      <c r="V31" s="150" t="n">
        <v>10</v>
      </c>
      <c r="W31" s="150" t="n">
        <v>10</v>
      </c>
      <c r="X31" s="150" t="n">
        <v>10</v>
      </c>
      <c r="Y31" s="157"/>
      <c r="Z31" s="157" t="s">
        <v>65</v>
      </c>
      <c r="AA31" s="148" t="s">
        <v>395</v>
      </c>
      <c r="AC31" s="75"/>
      <c r="AD31" s="83" t="n">
        <v>3.5</v>
      </c>
      <c r="AE31" s="84" t="s">
        <v>46</v>
      </c>
      <c r="AF31" s="85" t="n">
        <f aca="false">COUNT(X7:X144)</f>
        <v>104</v>
      </c>
      <c r="AG31" s="86" t="n">
        <f aca="false">AVERAGE(X7:X144)</f>
        <v>9.17307692307692</v>
      </c>
      <c r="AH31" s="87" t="n">
        <f aca="false">STDEVA(X7:X144)</f>
        <v>2.09225250333575</v>
      </c>
    </row>
    <row r="32" customFormat="false" ht="16.5" hidden="false" customHeight="false" outlineLevel="0" collapsed="false">
      <c r="A32" s="122" t="n">
        <v>26</v>
      </c>
      <c r="B32" s="150" t="n">
        <v>10</v>
      </c>
      <c r="C32" s="150" t="n">
        <v>10</v>
      </c>
      <c r="D32" s="150" t="n">
        <v>10</v>
      </c>
      <c r="E32" s="150" t="n">
        <v>10</v>
      </c>
      <c r="F32" s="150" t="n">
        <v>10</v>
      </c>
      <c r="G32" s="150" t="n">
        <v>10</v>
      </c>
      <c r="H32" s="150" t="n">
        <v>10</v>
      </c>
      <c r="I32" s="150" t="n">
        <v>10</v>
      </c>
      <c r="J32" s="150" t="n">
        <v>10</v>
      </c>
      <c r="K32" s="150" t="n">
        <v>10</v>
      </c>
      <c r="L32" s="150" t="n">
        <v>10</v>
      </c>
      <c r="M32" s="150" t="n">
        <v>10</v>
      </c>
      <c r="N32" s="150" t="n">
        <v>10</v>
      </c>
      <c r="O32" s="150" t="n">
        <v>10</v>
      </c>
      <c r="P32" s="150" t="n">
        <v>10</v>
      </c>
      <c r="Q32" s="150" t="n">
        <v>10</v>
      </c>
      <c r="R32" s="150" t="n">
        <v>10</v>
      </c>
      <c r="S32" s="150" t="n">
        <v>10</v>
      </c>
      <c r="T32" s="150" t="n">
        <v>10</v>
      </c>
      <c r="U32" s="150" t="n">
        <v>10</v>
      </c>
      <c r="V32" s="150" t="n">
        <v>10</v>
      </c>
      <c r="W32" s="150" t="n">
        <v>10</v>
      </c>
      <c r="X32" s="150" t="n">
        <v>10</v>
      </c>
      <c r="Y32" s="302"/>
      <c r="Z32" s="302"/>
      <c r="AA32" s="148" t="s">
        <v>396</v>
      </c>
      <c r="AF32" s="196" t="s">
        <v>47</v>
      </c>
      <c r="AG32" s="197" t="n">
        <f aca="false">AVERAGE(AG9:AG31)</f>
        <v>9.55942543104848</v>
      </c>
    </row>
    <row r="33" customFormat="false" ht="16.5" hidden="false" customHeight="false" outlineLevel="0" collapsed="false">
      <c r="A33" s="193" t="n">
        <v>27</v>
      </c>
      <c r="B33" s="150" t="n">
        <v>10</v>
      </c>
      <c r="C33" s="150" t="n">
        <v>10</v>
      </c>
      <c r="D33" s="150" t="n">
        <v>10</v>
      </c>
      <c r="E33" s="150" t="n">
        <v>10</v>
      </c>
      <c r="F33" s="150" t="n">
        <v>10</v>
      </c>
      <c r="G33" s="150" t="n">
        <v>10</v>
      </c>
      <c r="H33" s="150" t="n">
        <v>10</v>
      </c>
      <c r="I33" s="150" t="n">
        <v>10</v>
      </c>
      <c r="J33" s="150" t="n">
        <v>10</v>
      </c>
      <c r="K33" s="150" t="n">
        <v>10</v>
      </c>
      <c r="L33" s="150" t="n">
        <v>10</v>
      </c>
      <c r="M33" s="150" t="n">
        <v>10</v>
      </c>
      <c r="N33" s="150" t="n">
        <v>10</v>
      </c>
      <c r="O33" s="150" t="n">
        <v>10</v>
      </c>
      <c r="P33" s="150" t="n">
        <v>10</v>
      </c>
      <c r="Q33" s="150" t="n">
        <v>10</v>
      </c>
      <c r="R33" s="150" t="n">
        <v>10</v>
      </c>
      <c r="S33" s="150" t="n">
        <v>10</v>
      </c>
      <c r="T33" s="150" t="n">
        <v>10</v>
      </c>
      <c r="U33" s="150" t="n">
        <v>10</v>
      </c>
      <c r="V33" s="150" t="n">
        <v>10</v>
      </c>
      <c r="W33" s="150" t="n">
        <v>10</v>
      </c>
      <c r="X33" s="150" t="n">
        <v>10</v>
      </c>
      <c r="Y33" s="302"/>
      <c r="Z33" s="302"/>
      <c r="AA33" s="148" t="s">
        <v>154</v>
      </c>
    </row>
    <row r="34" customFormat="false" ht="15.75" hidden="false" customHeight="false" outlineLevel="0" collapsed="false">
      <c r="A34" s="122" t="n">
        <v>28</v>
      </c>
      <c r="B34" s="150" t="n">
        <v>10</v>
      </c>
      <c r="C34" s="150" t="n">
        <v>10</v>
      </c>
      <c r="D34" s="150" t="n">
        <v>10</v>
      </c>
      <c r="E34" s="150" t="n">
        <v>10</v>
      </c>
      <c r="F34" s="150" t="n">
        <v>9</v>
      </c>
      <c r="G34" s="150" t="n">
        <v>9</v>
      </c>
      <c r="H34" s="150" t="n">
        <v>10</v>
      </c>
      <c r="I34" s="150" t="n">
        <v>10</v>
      </c>
      <c r="J34" s="150" t="n">
        <v>8</v>
      </c>
      <c r="K34" s="150" t="n">
        <v>10</v>
      </c>
      <c r="L34" s="150" t="n">
        <v>10</v>
      </c>
      <c r="M34" s="150" t="n">
        <v>9</v>
      </c>
      <c r="N34" s="150" t="n">
        <v>10</v>
      </c>
      <c r="O34" s="150" t="n">
        <v>7</v>
      </c>
      <c r="P34" s="150" t="n">
        <v>9</v>
      </c>
      <c r="Q34" s="150" t="n">
        <v>9</v>
      </c>
      <c r="R34" s="150" t="n">
        <v>10</v>
      </c>
      <c r="S34" s="150" t="n">
        <v>10</v>
      </c>
      <c r="T34" s="150" t="n">
        <v>10</v>
      </c>
      <c r="U34" s="150" t="n">
        <v>10</v>
      </c>
      <c r="V34" s="150" t="n">
        <v>10</v>
      </c>
      <c r="W34" s="150" t="n">
        <v>10</v>
      </c>
      <c r="X34" s="150" t="n">
        <v>10</v>
      </c>
      <c r="Y34" s="302"/>
      <c r="Z34" s="302" t="s">
        <v>65</v>
      </c>
      <c r="AA34" s="148" t="s">
        <v>154</v>
      </c>
    </row>
    <row r="35" customFormat="false" ht="15.75" hidden="false" customHeight="false" outlineLevel="0" collapsed="false">
      <c r="A35" s="193" t="n">
        <v>29</v>
      </c>
      <c r="B35" s="150" t="n">
        <v>10</v>
      </c>
      <c r="C35" s="150" t="n">
        <v>10</v>
      </c>
      <c r="D35" s="150" t="n">
        <v>10</v>
      </c>
      <c r="E35" s="150" t="n">
        <v>10</v>
      </c>
      <c r="F35" s="150" t="n">
        <v>10</v>
      </c>
      <c r="G35" s="150" t="n">
        <v>10</v>
      </c>
      <c r="H35" s="150" t="n">
        <v>10</v>
      </c>
      <c r="I35" s="150" t="n">
        <v>10</v>
      </c>
      <c r="J35" s="150" t="n">
        <v>10</v>
      </c>
      <c r="K35" s="150" t="n">
        <v>10</v>
      </c>
      <c r="L35" s="150" t="n">
        <v>10</v>
      </c>
      <c r="M35" s="150" t="n">
        <v>10</v>
      </c>
      <c r="N35" s="150" t="n">
        <v>10</v>
      </c>
      <c r="O35" s="150" t="n">
        <v>10</v>
      </c>
      <c r="P35" s="150" t="n">
        <v>10</v>
      </c>
      <c r="Q35" s="150" t="n">
        <v>10</v>
      </c>
      <c r="R35" s="150" t="n">
        <v>10</v>
      </c>
      <c r="S35" s="150" t="n">
        <v>10</v>
      </c>
      <c r="T35" s="150" t="n">
        <v>10</v>
      </c>
      <c r="U35" s="150" t="n">
        <v>10</v>
      </c>
      <c r="V35" s="150" t="n">
        <v>10</v>
      </c>
      <c r="W35" s="150" t="n">
        <v>10</v>
      </c>
      <c r="X35" s="150" t="n">
        <v>10</v>
      </c>
      <c r="Y35" s="157"/>
      <c r="Z35" s="157" t="s">
        <v>65</v>
      </c>
      <c r="AA35" s="148" t="s">
        <v>397</v>
      </c>
    </row>
    <row r="36" customFormat="false" ht="19.5" hidden="false" customHeight="false" outlineLevel="0" collapsed="false">
      <c r="A36" s="122" t="n">
        <v>30</v>
      </c>
      <c r="B36" s="150" t="n">
        <v>10</v>
      </c>
      <c r="C36" s="150" t="n">
        <v>10</v>
      </c>
      <c r="D36" s="150" t="n">
        <v>10</v>
      </c>
      <c r="E36" s="150" t="n">
        <v>10</v>
      </c>
      <c r="F36" s="150" t="n">
        <v>10</v>
      </c>
      <c r="G36" s="150" t="n">
        <v>10</v>
      </c>
      <c r="H36" s="150" t="n">
        <v>10</v>
      </c>
      <c r="I36" s="150" t="n">
        <v>10</v>
      </c>
      <c r="J36" s="150" t="n">
        <v>10</v>
      </c>
      <c r="K36" s="150" t="n">
        <v>10</v>
      </c>
      <c r="L36" s="150" t="n">
        <v>10</v>
      </c>
      <c r="M36" s="150" t="n">
        <v>10</v>
      </c>
      <c r="N36" s="150" t="n">
        <v>10</v>
      </c>
      <c r="O36" s="150" t="n">
        <v>10</v>
      </c>
      <c r="P36" s="150" t="n">
        <v>10</v>
      </c>
      <c r="Q36" s="150" t="n">
        <v>10</v>
      </c>
      <c r="R36" s="150" t="n">
        <v>10</v>
      </c>
      <c r="S36" s="150" t="n">
        <v>10</v>
      </c>
      <c r="T36" s="150" t="n">
        <v>10</v>
      </c>
      <c r="U36" s="150" t="n">
        <v>10</v>
      </c>
      <c r="V36" s="150" t="n">
        <v>10</v>
      </c>
      <c r="W36" s="150" t="n">
        <v>10</v>
      </c>
      <c r="X36" s="150" t="n">
        <v>10</v>
      </c>
      <c r="Y36" s="302"/>
      <c r="Z36" s="302" t="s">
        <v>65</v>
      </c>
      <c r="AA36" s="148" t="s">
        <v>398</v>
      </c>
    </row>
    <row r="37" customFormat="false" ht="15.75" hidden="false" customHeight="false" outlineLevel="0" collapsed="false">
      <c r="A37" s="193" t="n">
        <v>31</v>
      </c>
      <c r="B37" s="158" t="n">
        <v>9</v>
      </c>
      <c r="C37" s="158" t="n">
        <v>6</v>
      </c>
      <c r="D37" s="158" t="n">
        <v>7</v>
      </c>
      <c r="E37" s="158" t="n">
        <v>10</v>
      </c>
      <c r="F37" s="158" t="n">
        <v>9</v>
      </c>
      <c r="G37" s="158" t="n">
        <v>10</v>
      </c>
      <c r="H37" s="158" t="n">
        <v>10</v>
      </c>
      <c r="I37" s="158" t="n">
        <v>10</v>
      </c>
      <c r="J37" s="158" t="n">
        <v>8</v>
      </c>
      <c r="K37" s="158" t="n">
        <v>6</v>
      </c>
      <c r="L37" s="158" t="n">
        <v>8</v>
      </c>
      <c r="M37" s="158" t="n">
        <v>10</v>
      </c>
      <c r="N37" s="158" t="n">
        <v>8</v>
      </c>
      <c r="O37" s="158" t="n">
        <v>9</v>
      </c>
      <c r="P37" s="158" t="n">
        <v>7</v>
      </c>
      <c r="Q37" s="158" t="n">
        <v>7</v>
      </c>
      <c r="R37" s="158" t="n">
        <v>7</v>
      </c>
      <c r="S37" s="158" t="n">
        <v>8</v>
      </c>
      <c r="T37" s="158" t="n">
        <v>9</v>
      </c>
      <c r="U37" s="158" t="n">
        <v>9</v>
      </c>
      <c r="V37" s="158" t="n">
        <v>9</v>
      </c>
      <c r="W37" s="158" t="n">
        <v>8</v>
      </c>
      <c r="X37" s="158" t="n">
        <v>9</v>
      </c>
      <c r="Y37" s="309" t="s">
        <v>64</v>
      </c>
      <c r="Z37" s="309" t="s">
        <v>72</v>
      </c>
      <c r="AA37" s="156" t="s">
        <v>399</v>
      </c>
    </row>
    <row r="38" customFormat="false" ht="15.75" hidden="false" customHeight="false" outlineLevel="0" collapsed="false">
      <c r="A38" s="122" t="n">
        <v>32</v>
      </c>
      <c r="B38" s="145" t="n">
        <v>10</v>
      </c>
      <c r="C38" s="145" t="n">
        <v>10</v>
      </c>
      <c r="D38" s="145" t="n">
        <v>10</v>
      </c>
      <c r="E38" s="145" t="n">
        <v>10</v>
      </c>
      <c r="F38" s="145" t="n">
        <v>10</v>
      </c>
      <c r="G38" s="145" t="n">
        <v>10</v>
      </c>
      <c r="H38" s="145" t="n">
        <v>10</v>
      </c>
      <c r="I38" s="145" t="n">
        <v>10</v>
      </c>
      <c r="J38" s="145" t="n">
        <v>10</v>
      </c>
      <c r="K38" s="145" t="n">
        <v>10</v>
      </c>
      <c r="L38" s="145" t="n">
        <v>10</v>
      </c>
      <c r="M38" s="145" t="n">
        <v>10</v>
      </c>
      <c r="N38" s="145" t="n">
        <v>10</v>
      </c>
      <c r="O38" s="145" t="n">
        <v>10</v>
      </c>
      <c r="P38" s="145" t="n">
        <v>10</v>
      </c>
      <c r="Q38" s="145" t="n">
        <v>10</v>
      </c>
      <c r="R38" s="145" t="n">
        <v>10</v>
      </c>
      <c r="S38" s="145" t="n">
        <v>10</v>
      </c>
      <c r="T38" s="145" t="n">
        <v>10</v>
      </c>
      <c r="U38" s="145" t="n">
        <v>10</v>
      </c>
      <c r="V38" s="145" t="n">
        <v>10</v>
      </c>
      <c r="W38" s="145" t="n">
        <v>10</v>
      </c>
      <c r="X38" s="145" t="n">
        <v>10</v>
      </c>
      <c r="Y38" s="146"/>
      <c r="Z38" s="147"/>
      <c r="AA38" s="148" t="s">
        <v>154</v>
      </c>
    </row>
    <row r="39" customFormat="false" ht="15.75" hidden="false" customHeight="false" outlineLevel="0" collapsed="false">
      <c r="A39" s="193" t="n">
        <v>33</v>
      </c>
      <c r="B39" s="145" t="n">
        <v>10</v>
      </c>
      <c r="C39" s="145" t="n">
        <v>10</v>
      </c>
      <c r="D39" s="145" t="n">
        <v>10</v>
      </c>
      <c r="E39" s="145" t="n">
        <v>10</v>
      </c>
      <c r="F39" s="145" t="n">
        <v>10</v>
      </c>
      <c r="G39" s="145" t="n">
        <v>10</v>
      </c>
      <c r="H39" s="145" t="n">
        <v>10</v>
      </c>
      <c r="I39" s="145" t="n">
        <v>10</v>
      </c>
      <c r="J39" s="145" t="n">
        <v>10</v>
      </c>
      <c r="K39" s="145" t="n">
        <v>10</v>
      </c>
      <c r="L39" s="145" t="n">
        <v>10</v>
      </c>
      <c r="M39" s="145" t="n">
        <v>10</v>
      </c>
      <c r="N39" s="145" t="n">
        <v>10</v>
      </c>
      <c r="O39" s="145" t="n">
        <v>10</v>
      </c>
      <c r="P39" s="145" t="n">
        <v>10</v>
      </c>
      <c r="Q39" s="145" t="n">
        <v>10</v>
      </c>
      <c r="R39" s="145" t="n">
        <v>10</v>
      </c>
      <c r="S39" s="145" t="n">
        <v>10</v>
      </c>
      <c r="T39" s="145" t="n">
        <v>10</v>
      </c>
      <c r="U39" s="145" t="n">
        <v>10</v>
      </c>
      <c r="V39" s="145" t="n">
        <v>10</v>
      </c>
      <c r="W39" s="145" t="n">
        <v>10</v>
      </c>
      <c r="X39" s="145" t="n">
        <v>10</v>
      </c>
      <c r="Y39" s="146"/>
      <c r="Z39" s="149"/>
      <c r="AA39" s="148" t="s">
        <v>154</v>
      </c>
    </row>
    <row r="40" customFormat="false" ht="15.75" hidden="false" customHeight="false" outlineLevel="0" collapsed="false">
      <c r="A40" s="122" t="n">
        <v>34</v>
      </c>
      <c r="B40" s="145" t="n">
        <v>10</v>
      </c>
      <c r="C40" s="145" t="n">
        <v>10</v>
      </c>
      <c r="D40" s="145" t="n">
        <v>10</v>
      </c>
      <c r="E40" s="145" t="n">
        <v>10</v>
      </c>
      <c r="F40" s="145" t="n">
        <v>10</v>
      </c>
      <c r="G40" s="145" t="n">
        <v>10</v>
      </c>
      <c r="H40" s="145" t="n">
        <v>10</v>
      </c>
      <c r="I40" s="145" t="n">
        <v>10</v>
      </c>
      <c r="J40" s="145" t="n">
        <v>10</v>
      </c>
      <c r="K40" s="145" t="n">
        <v>10</v>
      </c>
      <c r="L40" s="145" t="n">
        <v>10</v>
      </c>
      <c r="M40" s="145" t="n">
        <v>10</v>
      </c>
      <c r="N40" s="145" t="n">
        <v>10</v>
      </c>
      <c r="O40" s="145" t="n">
        <v>10</v>
      </c>
      <c r="P40" s="145" t="n">
        <v>10</v>
      </c>
      <c r="Q40" s="145" t="n">
        <v>10</v>
      </c>
      <c r="R40" s="145" t="n">
        <v>10</v>
      </c>
      <c r="S40" s="145" t="n">
        <v>10</v>
      </c>
      <c r="T40" s="145" t="n">
        <v>10</v>
      </c>
      <c r="U40" s="145" t="n">
        <v>9</v>
      </c>
      <c r="V40" s="145" t="n">
        <v>10</v>
      </c>
      <c r="W40" s="145" t="n">
        <v>9</v>
      </c>
      <c r="X40" s="145" t="n">
        <v>10</v>
      </c>
      <c r="Y40" s="151" t="s">
        <v>80</v>
      </c>
      <c r="Z40" s="147" t="s">
        <v>72</v>
      </c>
      <c r="AA40" s="148" t="s">
        <v>400</v>
      </c>
    </row>
    <row r="41" customFormat="false" ht="19.5" hidden="false" customHeight="false" outlineLevel="0" collapsed="false">
      <c r="A41" s="193" t="n">
        <v>35</v>
      </c>
      <c r="B41" s="145" t="n">
        <v>10</v>
      </c>
      <c r="C41" s="145" t="n">
        <v>10</v>
      </c>
      <c r="D41" s="145" t="n">
        <v>10</v>
      </c>
      <c r="E41" s="145" t="n">
        <v>10</v>
      </c>
      <c r="F41" s="145" t="n">
        <v>10</v>
      </c>
      <c r="G41" s="145" t="n">
        <v>10</v>
      </c>
      <c r="H41" s="145" t="n">
        <v>10</v>
      </c>
      <c r="I41" s="145" t="n">
        <v>9</v>
      </c>
      <c r="J41" s="145" t="n">
        <v>10</v>
      </c>
      <c r="K41" s="145" t="n">
        <v>10</v>
      </c>
      <c r="L41" s="145" t="n">
        <v>10</v>
      </c>
      <c r="M41" s="145" t="n">
        <v>10</v>
      </c>
      <c r="N41" s="145" t="n">
        <v>10</v>
      </c>
      <c r="O41" s="145" t="n">
        <v>10</v>
      </c>
      <c r="P41" s="145" t="n">
        <v>10</v>
      </c>
      <c r="Q41" s="145" t="n">
        <v>10</v>
      </c>
      <c r="R41" s="145" t="n">
        <v>10</v>
      </c>
      <c r="S41" s="145" t="n">
        <v>10</v>
      </c>
      <c r="T41" s="145" t="n">
        <v>10</v>
      </c>
      <c r="U41" s="145" t="n">
        <v>9</v>
      </c>
      <c r="V41" s="145" t="n">
        <v>10</v>
      </c>
      <c r="W41" s="145" t="n">
        <v>10</v>
      </c>
      <c r="X41" s="145" t="n">
        <v>10</v>
      </c>
      <c r="Y41" s="151" t="s">
        <v>64</v>
      </c>
      <c r="Z41" s="147" t="s">
        <v>72</v>
      </c>
      <c r="AA41" s="148" t="s">
        <v>401</v>
      </c>
    </row>
    <row r="42" customFormat="false" ht="19.5" hidden="false" customHeight="false" outlineLevel="0" collapsed="false">
      <c r="A42" s="122" t="n">
        <v>36</v>
      </c>
      <c r="B42" s="145" t="n">
        <v>9</v>
      </c>
      <c r="C42" s="145" t="n">
        <v>9</v>
      </c>
      <c r="D42" s="145" t="n">
        <v>9</v>
      </c>
      <c r="E42" s="145" t="n">
        <v>10</v>
      </c>
      <c r="F42" s="145" t="n">
        <v>9</v>
      </c>
      <c r="G42" s="145" t="n">
        <v>10</v>
      </c>
      <c r="H42" s="145" t="n">
        <v>10</v>
      </c>
      <c r="I42" s="145" t="n">
        <v>10</v>
      </c>
      <c r="J42" s="145" t="n">
        <v>9</v>
      </c>
      <c r="K42" s="145" t="n">
        <v>10</v>
      </c>
      <c r="L42" s="145" t="n">
        <v>9</v>
      </c>
      <c r="M42" s="145" t="n">
        <v>10</v>
      </c>
      <c r="N42" s="145" t="n">
        <v>10</v>
      </c>
      <c r="O42" s="145" t="n">
        <v>9</v>
      </c>
      <c r="P42" s="145" t="n">
        <v>8</v>
      </c>
      <c r="Q42" s="145" t="n">
        <v>9</v>
      </c>
      <c r="R42" s="145" t="n">
        <v>8</v>
      </c>
      <c r="S42" s="145" t="n">
        <v>9</v>
      </c>
      <c r="T42" s="145" t="n">
        <v>6</v>
      </c>
      <c r="U42" s="145" t="n">
        <v>6</v>
      </c>
      <c r="V42" s="145" t="n">
        <v>9</v>
      </c>
      <c r="W42" s="145" t="n">
        <v>10</v>
      </c>
      <c r="X42" s="145" t="n">
        <v>10</v>
      </c>
      <c r="Y42" s="151"/>
      <c r="Z42" s="147" t="s">
        <v>81</v>
      </c>
      <c r="AA42" s="148" t="s">
        <v>402</v>
      </c>
    </row>
    <row r="43" customFormat="false" ht="15.75" hidden="false" customHeight="false" outlineLevel="0" collapsed="false">
      <c r="A43" s="193" t="n">
        <v>37</v>
      </c>
      <c r="B43" s="145" t="n">
        <v>10</v>
      </c>
      <c r="C43" s="145" t="n">
        <v>10</v>
      </c>
      <c r="D43" s="145" t="n">
        <v>10</v>
      </c>
      <c r="E43" s="145" t="n">
        <v>10</v>
      </c>
      <c r="F43" s="145" t="n">
        <v>10</v>
      </c>
      <c r="G43" s="145" t="n">
        <v>10</v>
      </c>
      <c r="H43" s="145" t="n">
        <v>10</v>
      </c>
      <c r="I43" s="145" t="n">
        <v>10</v>
      </c>
      <c r="J43" s="145" t="n">
        <v>10</v>
      </c>
      <c r="K43" s="145" t="n">
        <v>10</v>
      </c>
      <c r="L43" s="145" t="n">
        <v>10</v>
      </c>
      <c r="M43" s="145" t="n">
        <v>10</v>
      </c>
      <c r="N43" s="145" t="n">
        <v>10</v>
      </c>
      <c r="O43" s="145" t="n">
        <v>9</v>
      </c>
      <c r="P43" s="145" t="n">
        <v>10</v>
      </c>
      <c r="Q43" s="145" t="n">
        <v>10</v>
      </c>
      <c r="R43" s="145" t="n">
        <v>10</v>
      </c>
      <c r="S43" s="145" t="n">
        <v>10</v>
      </c>
      <c r="T43" s="145" t="n">
        <v>9</v>
      </c>
      <c r="U43" s="145" t="n">
        <v>10</v>
      </c>
      <c r="V43" s="145" t="n">
        <v>10</v>
      </c>
      <c r="W43" s="145" t="n">
        <v>10</v>
      </c>
      <c r="X43" s="145" t="n">
        <v>10</v>
      </c>
      <c r="Y43" s="146" t="s">
        <v>168</v>
      </c>
      <c r="Z43" s="149" t="s">
        <v>67</v>
      </c>
      <c r="AA43" s="148" t="s">
        <v>403</v>
      </c>
    </row>
    <row r="44" customFormat="false" ht="15.75" hidden="false" customHeight="false" outlineLevel="0" collapsed="false">
      <c r="A44" s="122" t="n">
        <v>38</v>
      </c>
      <c r="B44" s="145" t="n">
        <v>10</v>
      </c>
      <c r="C44" s="145" t="n">
        <v>10</v>
      </c>
      <c r="D44" s="145" t="n">
        <v>10</v>
      </c>
      <c r="E44" s="145" t="n">
        <v>10</v>
      </c>
      <c r="F44" s="145" t="n">
        <v>10</v>
      </c>
      <c r="G44" s="145" t="n">
        <v>10</v>
      </c>
      <c r="H44" s="145" t="n">
        <v>10</v>
      </c>
      <c r="I44" s="145" t="n">
        <v>10</v>
      </c>
      <c r="J44" s="145" t="n">
        <v>10</v>
      </c>
      <c r="K44" s="145" t="n">
        <v>10</v>
      </c>
      <c r="L44" s="145" t="n">
        <v>10</v>
      </c>
      <c r="M44" s="145" t="n">
        <v>10</v>
      </c>
      <c r="N44" s="145" t="n">
        <v>10</v>
      </c>
      <c r="O44" s="145" t="n">
        <v>10</v>
      </c>
      <c r="P44" s="145" t="n">
        <v>10</v>
      </c>
      <c r="Q44" s="145" t="n">
        <v>10</v>
      </c>
      <c r="R44" s="145" t="n">
        <v>10</v>
      </c>
      <c r="S44" s="145" t="n">
        <v>10</v>
      </c>
      <c r="T44" s="145" t="n">
        <v>10</v>
      </c>
      <c r="U44" s="145" t="n">
        <v>10</v>
      </c>
      <c r="V44" s="145" t="n">
        <v>10</v>
      </c>
      <c r="W44" s="145" t="n">
        <v>10</v>
      </c>
      <c r="X44" s="145" t="n">
        <v>10</v>
      </c>
      <c r="Y44" s="151" t="s">
        <v>80</v>
      </c>
      <c r="Z44" s="147" t="s">
        <v>72</v>
      </c>
      <c r="AA44" s="148" t="s">
        <v>404</v>
      </c>
    </row>
    <row r="45" customFormat="false" ht="15.75" hidden="false" customHeight="false" outlineLevel="0" collapsed="false">
      <c r="A45" s="193" t="n">
        <v>39</v>
      </c>
      <c r="B45" s="145" t="n">
        <v>10</v>
      </c>
      <c r="C45" s="145" t="n">
        <v>10</v>
      </c>
      <c r="D45" s="145" t="n">
        <v>10</v>
      </c>
      <c r="E45" s="145" t="n">
        <v>10</v>
      </c>
      <c r="F45" s="145" t="n">
        <v>10</v>
      </c>
      <c r="G45" s="145" t="n">
        <v>10</v>
      </c>
      <c r="H45" s="145" t="n">
        <v>10</v>
      </c>
      <c r="I45" s="145" t="n">
        <v>10</v>
      </c>
      <c r="J45" s="145" t="n">
        <v>10</v>
      </c>
      <c r="K45" s="145" t="n">
        <v>10</v>
      </c>
      <c r="L45" s="145" t="n">
        <v>10</v>
      </c>
      <c r="M45" s="145" t="n">
        <v>10</v>
      </c>
      <c r="N45" s="145" t="n">
        <v>10</v>
      </c>
      <c r="O45" s="145" t="n">
        <v>10</v>
      </c>
      <c r="P45" s="145" t="n">
        <v>10</v>
      </c>
      <c r="Q45" s="145" t="n">
        <v>10</v>
      </c>
      <c r="R45" s="145" t="n">
        <v>10</v>
      </c>
      <c r="S45" s="145" t="n">
        <v>10</v>
      </c>
      <c r="T45" s="145" t="n">
        <v>10</v>
      </c>
      <c r="U45" s="145" t="n">
        <v>10</v>
      </c>
      <c r="V45" s="145" t="n">
        <v>10</v>
      </c>
      <c r="W45" s="145" t="n">
        <v>10</v>
      </c>
      <c r="X45" s="145" t="n">
        <v>10</v>
      </c>
      <c r="Y45" s="151"/>
      <c r="Z45" s="147"/>
      <c r="AA45" s="148" t="s">
        <v>405</v>
      </c>
    </row>
    <row r="46" customFormat="false" ht="15.75" hidden="false" customHeight="false" outlineLevel="0" collapsed="false">
      <c r="A46" s="122" t="n">
        <v>40</v>
      </c>
      <c r="B46" s="145" t="n">
        <v>10</v>
      </c>
      <c r="C46" s="145" t="n">
        <v>10</v>
      </c>
      <c r="D46" s="145" t="n">
        <v>10</v>
      </c>
      <c r="E46" s="145" t="n">
        <v>10</v>
      </c>
      <c r="F46" s="145" t="n">
        <v>10</v>
      </c>
      <c r="G46" s="145" t="n">
        <v>10</v>
      </c>
      <c r="H46" s="145" t="n">
        <v>10</v>
      </c>
      <c r="I46" s="145" t="n">
        <v>10</v>
      </c>
      <c r="J46" s="145" t="n">
        <v>10</v>
      </c>
      <c r="K46" s="145" t="n">
        <v>10</v>
      </c>
      <c r="L46" s="145" t="n">
        <v>10</v>
      </c>
      <c r="M46" s="145" t="n">
        <v>10</v>
      </c>
      <c r="N46" s="145" t="n">
        <v>10</v>
      </c>
      <c r="O46" s="145" t="n">
        <v>10</v>
      </c>
      <c r="P46" s="145" t="n">
        <v>10</v>
      </c>
      <c r="Q46" s="145" t="n">
        <v>10</v>
      </c>
      <c r="R46" s="145" t="n">
        <v>10</v>
      </c>
      <c r="S46" s="145" t="n">
        <v>10</v>
      </c>
      <c r="T46" s="145" t="n">
        <v>10</v>
      </c>
      <c r="U46" s="145" t="n">
        <v>10</v>
      </c>
      <c r="V46" s="145" t="n">
        <v>10</v>
      </c>
      <c r="W46" s="145" t="n">
        <v>10</v>
      </c>
      <c r="X46" s="145" t="n">
        <v>10</v>
      </c>
      <c r="Y46" s="151"/>
      <c r="Z46" s="147" t="s">
        <v>72</v>
      </c>
      <c r="AA46" s="148" t="s">
        <v>154</v>
      </c>
    </row>
    <row r="47" customFormat="false" ht="19.5" hidden="false" customHeight="false" outlineLevel="0" collapsed="false">
      <c r="A47" s="193" t="n">
        <v>41</v>
      </c>
      <c r="B47" s="145" t="n">
        <v>10</v>
      </c>
      <c r="C47" s="145" t="n">
        <v>10</v>
      </c>
      <c r="D47" s="145" t="n">
        <v>10</v>
      </c>
      <c r="E47" s="145" t="n">
        <v>10</v>
      </c>
      <c r="F47" s="145" t="n">
        <v>10</v>
      </c>
      <c r="G47" s="145" t="n">
        <v>10</v>
      </c>
      <c r="H47" s="145" t="n">
        <v>10</v>
      </c>
      <c r="I47" s="145" t="n">
        <v>10</v>
      </c>
      <c r="J47" s="145" t="n">
        <v>10</v>
      </c>
      <c r="K47" s="145" t="n">
        <v>10</v>
      </c>
      <c r="L47" s="145" t="n">
        <v>10</v>
      </c>
      <c r="M47" s="145" t="n">
        <v>10</v>
      </c>
      <c r="N47" s="145" t="n">
        <v>10</v>
      </c>
      <c r="O47" s="145" t="n">
        <v>10</v>
      </c>
      <c r="P47" s="145" t="n">
        <v>10</v>
      </c>
      <c r="Q47" s="145" t="n">
        <v>10</v>
      </c>
      <c r="R47" s="145" t="n">
        <v>10</v>
      </c>
      <c r="S47" s="145" t="n">
        <v>10</v>
      </c>
      <c r="T47" s="145" t="n">
        <v>10</v>
      </c>
      <c r="U47" s="145" t="n">
        <v>10</v>
      </c>
      <c r="V47" s="145" t="n">
        <v>10</v>
      </c>
      <c r="W47" s="145" t="n">
        <v>10</v>
      </c>
      <c r="X47" s="145" t="n">
        <v>10</v>
      </c>
      <c r="Y47" s="145" t="s">
        <v>80</v>
      </c>
      <c r="Z47" s="147" t="s">
        <v>72</v>
      </c>
      <c r="AA47" s="148" t="s">
        <v>406</v>
      </c>
    </row>
    <row r="48" customFormat="false" ht="15.75" hidden="false" customHeight="false" outlineLevel="0" collapsed="false">
      <c r="A48" s="122" t="n">
        <v>42</v>
      </c>
      <c r="B48" s="145" t="n">
        <v>10</v>
      </c>
      <c r="C48" s="145" t="n">
        <v>9</v>
      </c>
      <c r="D48" s="145" t="n">
        <v>9</v>
      </c>
      <c r="E48" s="145" t="n">
        <v>10</v>
      </c>
      <c r="F48" s="145" t="n">
        <v>10</v>
      </c>
      <c r="G48" s="145" t="n">
        <v>10</v>
      </c>
      <c r="H48" s="145" t="n">
        <v>10</v>
      </c>
      <c r="I48" s="145" t="n">
        <v>10</v>
      </c>
      <c r="J48" s="145" t="n">
        <v>10</v>
      </c>
      <c r="K48" s="145" t="n">
        <v>10</v>
      </c>
      <c r="L48" s="145" t="n">
        <v>10</v>
      </c>
      <c r="M48" s="145" t="n">
        <v>10</v>
      </c>
      <c r="N48" s="145" t="n">
        <v>10</v>
      </c>
      <c r="O48" s="145" t="n">
        <v>10</v>
      </c>
      <c r="P48" s="145" t="n">
        <v>10</v>
      </c>
      <c r="Q48" s="145" t="n">
        <v>10</v>
      </c>
      <c r="R48" s="145" t="n">
        <v>10</v>
      </c>
      <c r="S48" s="145" t="n">
        <v>10</v>
      </c>
      <c r="T48" s="145" t="n">
        <v>10</v>
      </c>
      <c r="U48" s="145" t="n">
        <v>10</v>
      </c>
      <c r="V48" s="145" t="n">
        <v>10</v>
      </c>
      <c r="W48" s="145" t="n">
        <v>10</v>
      </c>
      <c r="X48" s="145" t="n">
        <v>10</v>
      </c>
      <c r="Y48" s="151" t="s">
        <v>64</v>
      </c>
      <c r="Z48" s="147" t="s">
        <v>72</v>
      </c>
      <c r="AA48" s="148" t="s">
        <v>407</v>
      </c>
    </row>
    <row r="49" customFormat="false" ht="15.75" hidden="false" customHeight="false" outlineLevel="0" collapsed="false">
      <c r="A49" s="193" t="n">
        <v>43</v>
      </c>
      <c r="B49" s="145" t="n">
        <v>10</v>
      </c>
      <c r="C49" s="145" t="n">
        <v>9</v>
      </c>
      <c r="D49" s="145" t="n">
        <v>9</v>
      </c>
      <c r="E49" s="145" t="n">
        <v>10</v>
      </c>
      <c r="F49" s="145" t="n">
        <v>10</v>
      </c>
      <c r="G49" s="145" t="n">
        <v>10</v>
      </c>
      <c r="H49" s="145" t="n">
        <v>10</v>
      </c>
      <c r="I49" s="145" t="n">
        <v>10</v>
      </c>
      <c r="J49" s="145" t="n">
        <v>10</v>
      </c>
      <c r="K49" s="145" t="n">
        <v>10</v>
      </c>
      <c r="L49" s="145" t="n">
        <v>10</v>
      </c>
      <c r="M49" s="145" t="n">
        <v>10</v>
      </c>
      <c r="N49" s="145" t="n">
        <v>10</v>
      </c>
      <c r="O49" s="145" t="n">
        <v>10</v>
      </c>
      <c r="P49" s="145" t="n">
        <v>10</v>
      </c>
      <c r="Q49" s="145" t="n">
        <v>10</v>
      </c>
      <c r="R49" s="145" t="n">
        <v>10</v>
      </c>
      <c r="S49" s="145" t="n">
        <v>10</v>
      </c>
      <c r="T49" s="145" t="n">
        <v>10</v>
      </c>
      <c r="U49" s="145" t="n">
        <v>10</v>
      </c>
      <c r="V49" s="145" t="n">
        <v>10</v>
      </c>
      <c r="W49" s="145" t="n">
        <v>10</v>
      </c>
      <c r="X49" s="145" t="n">
        <v>10</v>
      </c>
      <c r="Y49" s="151" t="s">
        <v>64</v>
      </c>
      <c r="Z49" s="147" t="s">
        <v>72</v>
      </c>
      <c r="AA49" s="148" t="s">
        <v>154</v>
      </c>
    </row>
    <row r="50" customFormat="false" ht="15.75" hidden="false" customHeight="false" outlineLevel="0" collapsed="false">
      <c r="A50" s="122" t="n">
        <v>44</v>
      </c>
      <c r="B50" s="145" t="n">
        <v>9</v>
      </c>
      <c r="C50" s="145" t="n">
        <v>9</v>
      </c>
      <c r="D50" s="145" t="n">
        <v>10</v>
      </c>
      <c r="E50" s="145" t="n">
        <v>10</v>
      </c>
      <c r="F50" s="145" t="n">
        <v>10</v>
      </c>
      <c r="G50" s="145" t="n">
        <v>10</v>
      </c>
      <c r="H50" s="145" t="n">
        <v>10</v>
      </c>
      <c r="I50" s="145" t="n">
        <v>10</v>
      </c>
      <c r="J50" s="145" t="n">
        <v>10</v>
      </c>
      <c r="K50" s="145" t="n">
        <v>10</v>
      </c>
      <c r="L50" s="145" t="n">
        <v>10</v>
      </c>
      <c r="M50" s="145" t="n">
        <v>10</v>
      </c>
      <c r="N50" s="145" t="n">
        <v>10</v>
      </c>
      <c r="O50" s="145" t="n">
        <v>10</v>
      </c>
      <c r="P50" s="145" t="n">
        <v>10</v>
      </c>
      <c r="Q50" s="145" t="n">
        <v>10</v>
      </c>
      <c r="R50" s="145" t="n">
        <v>10</v>
      </c>
      <c r="S50" s="145" t="n">
        <v>10</v>
      </c>
      <c r="T50" s="145" t="n">
        <v>10</v>
      </c>
      <c r="U50" s="145" t="n">
        <v>10</v>
      </c>
      <c r="V50" s="145" t="n">
        <v>10</v>
      </c>
      <c r="W50" s="145" t="n">
        <v>10</v>
      </c>
      <c r="X50" s="145" t="n">
        <v>10</v>
      </c>
      <c r="Y50" s="151"/>
      <c r="Z50" s="147"/>
      <c r="AA50" s="148" t="s">
        <v>154</v>
      </c>
    </row>
    <row r="51" customFormat="false" ht="15.75" hidden="false" customHeight="false" outlineLevel="0" collapsed="false">
      <c r="A51" s="193" t="n">
        <v>45</v>
      </c>
      <c r="B51" s="145" t="n">
        <v>10</v>
      </c>
      <c r="C51" s="145" t="n">
        <v>10</v>
      </c>
      <c r="D51" s="145" t="n">
        <v>1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5</v>
      </c>
      <c r="U51" s="145" t="n">
        <v>6</v>
      </c>
      <c r="V51" s="145" t="n">
        <v>7</v>
      </c>
      <c r="W51" s="145" t="n">
        <v>7</v>
      </c>
      <c r="X51" s="145" t="n">
        <v>10</v>
      </c>
      <c r="Y51" s="151"/>
      <c r="Z51" s="147"/>
      <c r="AA51" s="148" t="s">
        <v>154</v>
      </c>
    </row>
    <row r="52" customFormat="false" ht="15.75" hidden="false" customHeight="false" outlineLevel="0" collapsed="false">
      <c r="A52" s="122" t="n">
        <v>46</v>
      </c>
      <c r="B52" s="145" t="n">
        <v>10</v>
      </c>
      <c r="C52" s="145" t="n">
        <v>10</v>
      </c>
      <c r="D52" s="145" t="n">
        <v>10</v>
      </c>
      <c r="E52" s="145" t="n">
        <v>10</v>
      </c>
      <c r="F52" s="145" t="n">
        <v>10</v>
      </c>
      <c r="G52" s="145" t="n">
        <v>10</v>
      </c>
      <c r="H52" s="145" t="n">
        <v>10</v>
      </c>
      <c r="I52" s="145" t="n">
        <v>10</v>
      </c>
      <c r="J52" s="145" t="n">
        <v>10</v>
      </c>
      <c r="K52" s="145" t="n">
        <v>10</v>
      </c>
      <c r="L52" s="145" t="n">
        <v>10</v>
      </c>
      <c r="M52" s="145" t="n">
        <v>10</v>
      </c>
      <c r="N52" s="145" t="n">
        <v>10</v>
      </c>
      <c r="O52" s="145" t="n">
        <v>10</v>
      </c>
      <c r="P52" s="145" t="n">
        <v>10</v>
      </c>
      <c r="Q52" s="145" t="n">
        <v>10</v>
      </c>
      <c r="R52" s="145" t="n">
        <v>10</v>
      </c>
      <c r="S52" s="145" t="n">
        <v>10</v>
      </c>
      <c r="T52" s="145" t="n">
        <v>10</v>
      </c>
      <c r="U52" s="145" t="n">
        <v>10</v>
      </c>
      <c r="V52" s="145" t="n">
        <v>10</v>
      </c>
      <c r="W52" s="145" t="n">
        <v>10</v>
      </c>
      <c r="X52" s="145" t="n">
        <v>10</v>
      </c>
      <c r="Y52" s="151"/>
      <c r="Z52" s="147"/>
      <c r="AA52" s="148" t="s">
        <v>154</v>
      </c>
    </row>
    <row r="53" customFormat="false" ht="15.75" hidden="false" customHeight="false" outlineLevel="0" collapsed="false">
      <c r="A53" s="193" t="n">
        <v>47</v>
      </c>
      <c r="B53" s="145" t="n">
        <v>10</v>
      </c>
      <c r="C53" s="145" t="n">
        <v>10</v>
      </c>
      <c r="D53" s="145" t="n">
        <v>10</v>
      </c>
      <c r="E53" s="145" t="n">
        <v>10</v>
      </c>
      <c r="F53" s="145" t="n">
        <v>10</v>
      </c>
      <c r="G53" s="145" t="n">
        <v>10</v>
      </c>
      <c r="H53" s="145" t="n">
        <v>10</v>
      </c>
      <c r="I53" s="145" t="n">
        <v>10</v>
      </c>
      <c r="J53" s="145" t="n">
        <v>10</v>
      </c>
      <c r="K53" s="145" t="n">
        <v>10</v>
      </c>
      <c r="L53" s="145" t="n">
        <v>10</v>
      </c>
      <c r="M53" s="145" t="n">
        <v>10</v>
      </c>
      <c r="N53" s="145" t="n">
        <v>10</v>
      </c>
      <c r="O53" s="145" t="n">
        <v>10</v>
      </c>
      <c r="P53" s="145" t="n">
        <v>10</v>
      </c>
      <c r="Q53" s="145" t="n">
        <v>10</v>
      </c>
      <c r="R53" s="145" t="n">
        <v>10</v>
      </c>
      <c r="S53" s="145" t="n">
        <v>10</v>
      </c>
      <c r="T53" s="145" t="n">
        <v>10</v>
      </c>
      <c r="U53" s="145" t="n">
        <v>10</v>
      </c>
      <c r="V53" s="145" t="n">
        <v>10</v>
      </c>
      <c r="W53" s="145" t="n">
        <v>10</v>
      </c>
      <c r="X53" s="145" t="n">
        <v>10</v>
      </c>
      <c r="Y53" s="151"/>
      <c r="Z53" s="147" t="s">
        <v>65</v>
      </c>
      <c r="AA53" s="148" t="s">
        <v>408</v>
      </c>
    </row>
    <row r="54" customFormat="false" ht="15.75" hidden="false" customHeight="false" outlineLevel="0" collapsed="false">
      <c r="A54" s="122" t="n">
        <v>48</v>
      </c>
      <c r="B54" s="153" t="n">
        <v>10</v>
      </c>
      <c r="C54" s="153" t="n">
        <v>10</v>
      </c>
      <c r="D54" s="153" t="n">
        <v>10</v>
      </c>
      <c r="E54" s="153" t="n">
        <v>10</v>
      </c>
      <c r="F54" s="153" t="n">
        <v>10</v>
      </c>
      <c r="G54" s="153" t="n">
        <v>10</v>
      </c>
      <c r="H54" s="153" t="n">
        <v>10</v>
      </c>
      <c r="I54" s="153" t="n">
        <v>10</v>
      </c>
      <c r="J54" s="153" t="n">
        <v>10</v>
      </c>
      <c r="K54" s="153" t="n">
        <v>10</v>
      </c>
      <c r="L54" s="153" t="n">
        <v>10</v>
      </c>
      <c r="M54" s="153" t="n">
        <v>10</v>
      </c>
      <c r="N54" s="153" t="n">
        <v>10</v>
      </c>
      <c r="O54" s="153" t="n">
        <v>10</v>
      </c>
      <c r="P54" s="153" t="n">
        <v>10</v>
      </c>
      <c r="Q54" s="153" t="n">
        <v>10</v>
      </c>
      <c r="R54" s="153" t="n">
        <v>10</v>
      </c>
      <c r="S54" s="153" t="n">
        <v>10</v>
      </c>
      <c r="T54" s="153" t="n">
        <v>10</v>
      </c>
      <c r="U54" s="153" t="n">
        <v>10</v>
      </c>
      <c r="V54" s="153" t="n">
        <v>10</v>
      </c>
      <c r="W54" s="153" t="n">
        <v>10</v>
      </c>
      <c r="X54" s="153" t="n">
        <v>10</v>
      </c>
      <c r="Y54" s="154"/>
      <c r="Z54" s="155" t="s">
        <v>72</v>
      </c>
      <c r="AA54" s="156" t="s">
        <v>154</v>
      </c>
    </row>
    <row r="55" customFormat="false" ht="15.75" hidden="false" customHeight="false" outlineLevel="0" collapsed="false">
      <c r="A55" s="193" t="n">
        <v>49</v>
      </c>
      <c r="B55" s="176" t="n">
        <v>9</v>
      </c>
      <c r="C55" s="176" t="n">
        <v>9</v>
      </c>
      <c r="D55" s="176" t="n">
        <v>9</v>
      </c>
      <c r="E55" s="176" t="n">
        <v>9</v>
      </c>
      <c r="F55" s="176" t="n">
        <v>9</v>
      </c>
      <c r="G55" s="176" t="n">
        <v>9</v>
      </c>
      <c r="H55" s="176" t="n">
        <v>9</v>
      </c>
      <c r="I55" s="176" t="n">
        <v>9</v>
      </c>
      <c r="J55" s="176" t="n">
        <v>9</v>
      </c>
      <c r="K55" s="176" t="n">
        <v>9</v>
      </c>
      <c r="L55" s="176" t="n">
        <v>9</v>
      </c>
      <c r="M55" s="176" t="n">
        <v>9</v>
      </c>
      <c r="N55" s="176" t="n">
        <v>9</v>
      </c>
      <c r="O55" s="176" t="n">
        <v>9</v>
      </c>
      <c r="P55" s="176" t="n">
        <v>9</v>
      </c>
      <c r="Q55" s="176" t="n">
        <v>9</v>
      </c>
      <c r="R55" s="176" t="n">
        <v>9</v>
      </c>
      <c r="S55" s="176" t="n">
        <v>9</v>
      </c>
      <c r="T55" s="176" t="n">
        <v>9</v>
      </c>
      <c r="U55" s="176" t="n">
        <v>9</v>
      </c>
      <c r="V55" s="176" t="n">
        <v>9</v>
      </c>
      <c r="W55" s="176" t="n">
        <v>9</v>
      </c>
      <c r="X55" s="176" t="n">
        <v>9</v>
      </c>
      <c r="Y55" s="168"/>
      <c r="Z55" s="169" t="s">
        <v>67</v>
      </c>
      <c r="AA55" s="148" t="s">
        <v>154</v>
      </c>
    </row>
    <row r="56" customFormat="false" ht="15.75" hidden="false" customHeight="false" outlineLevel="0" collapsed="false">
      <c r="A56" s="122" t="n">
        <v>50</v>
      </c>
      <c r="B56" s="176" t="n">
        <v>9</v>
      </c>
      <c r="C56" s="176" t="n">
        <v>9</v>
      </c>
      <c r="D56" s="176" t="n">
        <v>8</v>
      </c>
      <c r="E56" s="176" t="n">
        <v>9</v>
      </c>
      <c r="F56" s="176" t="n">
        <v>9</v>
      </c>
      <c r="G56" s="176" t="n">
        <v>9</v>
      </c>
      <c r="H56" s="176" t="n">
        <v>9</v>
      </c>
      <c r="I56" s="176" t="n">
        <v>9</v>
      </c>
      <c r="J56" s="176" t="n">
        <v>9</v>
      </c>
      <c r="K56" s="176" t="n">
        <v>9</v>
      </c>
      <c r="L56" s="176" t="n">
        <v>9</v>
      </c>
      <c r="M56" s="176" t="n">
        <v>9</v>
      </c>
      <c r="N56" s="176" t="n">
        <v>9</v>
      </c>
      <c r="O56" s="176" t="n">
        <v>9</v>
      </c>
      <c r="P56" s="176" t="n">
        <v>9</v>
      </c>
      <c r="Q56" s="176" t="n">
        <v>9</v>
      </c>
      <c r="R56" s="176" t="n">
        <v>9</v>
      </c>
      <c r="S56" s="176" t="n">
        <v>9</v>
      </c>
      <c r="T56" s="176" t="n">
        <v>9</v>
      </c>
      <c r="U56" s="176" t="n">
        <v>9</v>
      </c>
      <c r="V56" s="176" t="n">
        <v>9</v>
      </c>
      <c r="W56" s="176" t="n">
        <v>9</v>
      </c>
      <c r="X56" s="176" t="n">
        <v>9</v>
      </c>
      <c r="Y56" s="168" t="s">
        <v>80</v>
      </c>
      <c r="Z56" s="170" t="s">
        <v>67</v>
      </c>
      <c r="AA56" s="148" t="s">
        <v>154</v>
      </c>
    </row>
    <row r="57" customFormat="false" ht="15.75" hidden="false" customHeight="false" outlineLevel="0" collapsed="false">
      <c r="A57" s="193" t="n">
        <v>51</v>
      </c>
      <c r="B57" s="176" t="n">
        <v>9</v>
      </c>
      <c r="C57" s="167" t="n">
        <v>9</v>
      </c>
      <c r="D57" s="167" t="n">
        <v>8</v>
      </c>
      <c r="E57" s="167" t="n">
        <v>8</v>
      </c>
      <c r="F57" s="167" t="n">
        <v>8</v>
      </c>
      <c r="G57" s="167" t="n">
        <v>8</v>
      </c>
      <c r="H57" s="167" t="n">
        <v>9</v>
      </c>
      <c r="I57" s="167" t="n">
        <v>9</v>
      </c>
      <c r="J57" s="167" t="n">
        <v>9</v>
      </c>
      <c r="K57" s="167" t="n">
        <v>9</v>
      </c>
      <c r="L57" s="167" t="n">
        <v>9</v>
      </c>
      <c r="M57" s="167" t="n">
        <v>9</v>
      </c>
      <c r="N57" s="167" t="n">
        <v>9</v>
      </c>
      <c r="O57" s="167" t="n">
        <v>9</v>
      </c>
      <c r="P57" s="167" t="n">
        <v>9</v>
      </c>
      <c r="Q57" s="167" t="n">
        <v>9</v>
      </c>
      <c r="R57" s="167" t="n">
        <v>9</v>
      </c>
      <c r="S57" s="167" t="n">
        <v>10</v>
      </c>
      <c r="T57" s="167" t="n">
        <v>9</v>
      </c>
      <c r="U57" s="167" t="n">
        <v>9</v>
      </c>
      <c r="V57" s="167" t="n">
        <v>9</v>
      </c>
      <c r="W57" s="167" t="n">
        <v>8</v>
      </c>
      <c r="X57" s="167" t="n">
        <v>9</v>
      </c>
      <c r="Y57" s="194" t="s">
        <v>80</v>
      </c>
      <c r="Z57" s="169" t="s">
        <v>67</v>
      </c>
      <c r="AA57" s="148" t="s">
        <v>154</v>
      </c>
    </row>
    <row r="58" customFormat="false" ht="15.75" hidden="false" customHeight="false" outlineLevel="0" collapsed="false">
      <c r="A58" s="122" t="n">
        <v>52</v>
      </c>
      <c r="B58" s="176" t="n">
        <v>8</v>
      </c>
      <c r="C58" s="176" t="n">
        <v>9</v>
      </c>
      <c r="D58" s="176" t="n">
        <v>8</v>
      </c>
      <c r="E58" s="176" t="n">
        <v>9</v>
      </c>
      <c r="F58" s="176" t="n">
        <v>9</v>
      </c>
      <c r="G58" s="176" t="n">
        <v>10</v>
      </c>
      <c r="H58" s="176" t="n">
        <v>10</v>
      </c>
      <c r="I58" s="176" t="n">
        <v>10</v>
      </c>
      <c r="J58" s="176" t="n">
        <v>10</v>
      </c>
      <c r="K58" s="176" t="n">
        <v>9</v>
      </c>
      <c r="L58" s="176" t="n">
        <v>10</v>
      </c>
      <c r="M58" s="176" t="n">
        <v>10</v>
      </c>
      <c r="N58" s="176" t="n">
        <v>9</v>
      </c>
      <c r="O58" s="176" t="n">
        <v>10</v>
      </c>
      <c r="P58" s="176" t="n">
        <v>10</v>
      </c>
      <c r="Q58" s="176" t="n">
        <v>10</v>
      </c>
      <c r="R58" s="176" t="n">
        <v>10</v>
      </c>
      <c r="S58" s="176" t="n">
        <v>10</v>
      </c>
      <c r="T58" s="176" t="n">
        <v>10</v>
      </c>
      <c r="U58" s="176" t="n">
        <v>10</v>
      </c>
      <c r="V58" s="176" t="n">
        <v>10</v>
      </c>
      <c r="W58" s="176" t="n">
        <v>10</v>
      </c>
      <c r="X58" s="176" t="n">
        <v>10</v>
      </c>
      <c r="Y58" s="194"/>
      <c r="Z58" s="169"/>
      <c r="AA58" s="148" t="s">
        <v>154</v>
      </c>
    </row>
    <row r="59" customFormat="false" ht="15.75" hidden="false" customHeight="false" outlineLevel="0" collapsed="false">
      <c r="A59" s="193" t="n">
        <v>53</v>
      </c>
      <c r="B59" s="176" t="n">
        <v>10</v>
      </c>
      <c r="C59" s="176" t="n">
        <v>10</v>
      </c>
      <c r="D59" s="176" t="n">
        <v>10</v>
      </c>
      <c r="E59" s="176" t="n">
        <v>10</v>
      </c>
      <c r="F59" s="176" t="n">
        <v>10</v>
      </c>
      <c r="G59" s="176" t="n">
        <v>10</v>
      </c>
      <c r="H59" s="176" t="n">
        <v>10</v>
      </c>
      <c r="I59" s="176" t="n">
        <v>10</v>
      </c>
      <c r="J59" s="176" t="n">
        <v>10</v>
      </c>
      <c r="K59" s="176" t="n">
        <v>10</v>
      </c>
      <c r="L59" s="176" t="n">
        <v>10</v>
      </c>
      <c r="M59" s="176" t="n">
        <v>10</v>
      </c>
      <c r="N59" s="176" t="n">
        <v>10</v>
      </c>
      <c r="O59" s="176" t="n">
        <v>10</v>
      </c>
      <c r="P59" s="176" t="n">
        <v>10</v>
      </c>
      <c r="Q59" s="176" t="n">
        <v>10</v>
      </c>
      <c r="R59" s="176" t="n">
        <v>10</v>
      </c>
      <c r="S59" s="176" t="n">
        <v>10</v>
      </c>
      <c r="T59" s="176" t="n">
        <v>10</v>
      </c>
      <c r="U59" s="176" t="n">
        <v>10</v>
      </c>
      <c r="V59" s="176" t="n">
        <v>10</v>
      </c>
      <c r="W59" s="176" t="n">
        <v>10</v>
      </c>
      <c r="X59" s="176" t="n">
        <v>10</v>
      </c>
      <c r="Y59" s="194"/>
      <c r="Z59" s="169"/>
      <c r="AA59" s="148" t="s">
        <v>409</v>
      </c>
    </row>
    <row r="60" customFormat="false" ht="15.75" hidden="false" customHeight="false" outlineLevel="0" collapsed="false">
      <c r="A60" s="122" t="n">
        <v>54</v>
      </c>
      <c r="B60" s="176" t="n">
        <v>10</v>
      </c>
      <c r="C60" s="167" t="n">
        <v>10</v>
      </c>
      <c r="D60" s="167" t="n">
        <v>10</v>
      </c>
      <c r="E60" s="167" t="n">
        <v>10</v>
      </c>
      <c r="F60" s="167" t="n">
        <v>10</v>
      </c>
      <c r="G60" s="167" t="n">
        <v>10</v>
      </c>
      <c r="H60" s="167" t="n">
        <v>10</v>
      </c>
      <c r="I60" s="167" t="n">
        <v>10</v>
      </c>
      <c r="J60" s="167" t="n">
        <v>10</v>
      </c>
      <c r="K60" s="167" t="n">
        <v>10</v>
      </c>
      <c r="L60" s="167" t="n">
        <v>10</v>
      </c>
      <c r="M60" s="167" t="n">
        <v>10</v>
      </c>
      <c r="N60" s="167" t="n">
        <v>10</v>
      </c>
      <c r="O60" s="167" t="n">
        <v>10</v>
      </c>
      <c r="P60" s="167" t="n">
        <v>10</v>
      </c>
      <c r="Q60" s="167" t="n">
        <v>10</v>
      </c>
      <c r="R60" s="167" t="n">
        <v>10</v>
      </c>
      <c r="S60" s="167" t="n">
        <v>10</v>
      </c>
      <c r="T60" s="167" t="n">
        <v>10</v>
      </c>
      <c r="U60" s="167" t="n">
        <v>10</v>
      </c>
      <c r="V60" s="167" t="n">
        <v>10</v>
      </c>
      <c r="W60" s="167" t="n">
        <v>10</v>
      </c>
      <c r="X60" s="167" t="n">
        <v>10</v>
      </c>
      <c r="Y60" s="168" t="s">
        <v>80</v>
      </c>
      <c r="Z60" s="170"/>
      <c r="AA60" s="148" t="s">
        <v>154</v>
      </c>
    </row>
    <row r="61" customFormat="false" ht="15.75" hidden="false" customHeight="false" outlineLevel="0" collapsed="false">
      <c r="A61" s="193" t="n">
        <v>55</v>
      </c>
      <c r="B61" s="176" t="n">
        <v>7</v>
      </c>
      <c r="C61" s="171" t="n">
        <v>8</v>
      </c>
      <c r="D61" s="171" t="n">
        <v>9</v>
      </c>
      <c r="E61" s="171" t="n">
        <v>9</v>
      </c>
      <c r="F61" s="171" t="n">
        <v>9</v>
      </c>
      <c r="G61" s="171" t="n">
        <v>9</v>
      </c>
      <c r="H61" s="171" t="n">
        <v>9</v>
      </c>
      <c r="I61" s="171" t="n">
        <v>9</v>
      </c>
      <c r="J61" s="171" t="n">
        <v>9</v>
      </c>
      <c r="K61" s="171" t="n">
        <v>9</v>
      </c>
      <c r="L61" s="171" t="n">
        <v>9</v>
      </c>
      <c r="M61" s="171" t="n">
        <v>9</v>
      </c>
      <c r="N61" s="171" t="n">
        <v>9</v>
      </c>
      <c r="O61" s="171" t="n">
        <v>9</v>
      </c>
      <c r="P61" s="171" t="n">
        <v>9</v>
      </c>
      <c r="Q61" s="171" t="n">
        <v>9</v>
      </c>
      <c r="R61" s="171" t="n">
        <v>9</v>
      </c>
      <c r="S61" s="171" t="n">
        <v>9</v>
      </c>
      <c r="T61" s="171" t="n">
        <v>9</v>
      </c>
      <c r="U61" s="171" t="n">
        <v>9</v>
      </c>
      <c r="V61" s="171" t="n">
        <v>9</v>
      </c>
      <c r="W61" s="171" t="n">
        <v>9</v>
      </c>
      <c r="X61" s="171" t="n">
        <v>9</v>
      </c>
      <c r="Y61" s="172"/>
      <c r="Z61" s="172" t="s">
        <v>67</v>
      </c>
      <c r="AA61" s="148" t="s">
        <v>154</v>
      </c>
    </row>
    <row r="62" customFormat="false" ht="19.5" hidden="false" customHeight="false" outlineLevel="0" collapsed="false">
      <c r="A62" s="122" t="n">
        <v>56</v>
      </c>
      <c r="B62" s="176" t="n">
        <v>10</v>
      </c>
      <c r="C62" s="176" t="n">
        <v>10</v>
      </c>
      <c r="D62" s="176" t="n">
        <v>10</v>
      </c>
      <c r="E62" s="176" t="n">
        <v>10</v>
      </c>
      <c r="F62" s="176" t="n">
        <v>10</v>
      </c>
      <c r="G62" s="176" t="n">
        <v>10</v>
      </c>
      <c r="H62" s="176" t="n">
        <v>10</v>
      </c>
      <c r="I62" s="176" t="n">
        <v>10</v>
      </c>
      <c r="J62" s="176" t="n">
        <v>10</v>
      </c>
      <c r="K62" s="176" t="n">
        <v>10</v>
      </c>
      <c r="L62" s="176" t="n">
        <v>10</v>
      </c>
      <c r="M62" s="176" t="n">
        <v>10</v>
      </c>
      <c r="N62" s="176" t="n">
        <v>10</v>
      </c>
      <c r="O62" s="176" t="n">
        <v>10</v>
      </c>
      <c r="P62" s="176" t="n">
        <v>10</v>
      </c>
      <c r="Q62" s="176" t="n">
        <v>10</v>
      </c>
      <c r="R62" s="176" t="n">
        <v>10</v>
      </c>
      <c r="S62" s="176" t="n">
        <v>10</v>
      </c>
      <c r="T62" s="176" t="n">
        <v>10</v>
      </c>
      <c r="U62" s="176" t="n">
        <v>10</v>
      </c>
      <c r="V62" s="176" t="n">
        <v>10</v>
      </c>
      <c r="W62" s="176" t="n">
        <v>10</v>
      </c>
      <c r="X62" s="176" t="n">
        <v>10</v>
      </c>
      <c r="Y62" s="172"/>
      <c r="Z62" s="172" t="s">
        <v>65</v>
      </c>
      <c r="AA62" s="148" t="s">
        <v>410</v>
      </c>
    </row>
    <row r="63" customFormat="false" ht="15.75" hidden="false" customHeight="false" outlineLevel="0" collapsed="false">
      <c r="A63" s="193" t="n">
        <v>57</v>
      </c>
      <c r="B63" s="176" t="n">
        <v>10</v>
      </c>
      <c r="C63" s="176" t="n">
        <v>10</v>
      </c>
      <c r="D63" s="176" t="n">
        <v>10</v>
      </c>
      <c r="E63" s="176" t="n">
        <v>10</v>
      </c>
      <c r="F63" s="176" t="n">
        <v>10</v>
      </c>
      <c r="G63" s="176" t="n">
        <v>10</v>
      </c>
      <c r="H63" s="176" t="n">
        <v>10</v>
      </c>
      <c r="I63" s="176" t="n">
        <v>10</v>
      </c>
      <c r="J63" s="176" t="n">
        <v>10</v>
      </c>
      <c r="K63" s="176" t="n">
        <v>10</v>
      </c>
      <c r="L63" s="176" t="n">
        <v>10</v>
      </c>
      <c r="M63" s="176" t="n">
        <v>10</v>
      </c>
      <c r="N63" s="176" t="n">
        <v>10</v>
      </c>
      <c r="O63" s="176" t="n">
        <v>10</v>
      </c>
      <c r="P63" s="176" t="n">
        <v>10</v>
      </c>
      <c r="Q63" s="176" t="n">
        <v>10</v>
      </c>
      <c r="R63" s="176" t="n">
        <v>10</v>
      </c>
      <c r="S63" s="176" t="n">
        <v>10</v>
      </c>
      <c r="T63" s="176" t="n">
        <v>10</v>
      </c>
      <c r="U63" s="176" t="n">
        <v>10</v>
      </c>
      <c r="V63" s="176" t="n">
        <v>10</v>
      </c>
      <c r="W63" s="176" t="n">
        <v>10</v>
      </c>
      <c r="X63" s="176" t="n">
        <v>10</v>
      </c>
      <c r="Y63" s="172" t="s">
        <v>80</v>
      </c>
      <c r="Z63" s="172" t="s">
        <v>67</v>
      </c>
      <c r="AA63" s="148" t="s">
        <v>411</v>
      </c>
    </row>
    <row r="64" customFormat="false" ht="19.5" hidden="false" customHeight="false" outlineLevel="0" collapsed="false">
      <c r="A64" s="122" t="n">
        <v>58</v>
      </c>
      <c r="B64" s="176" t="n">
        <v>9</v>
      </c>
      <c r="C64" s="171" t="n">
        <v>9</v>
      </c>
      <c r="D64" s="171" t="n">
        <v>10</v>
      </c>
      <c r="E64" s="171" t="n">
        <v>10</v>
      </c>
      <c r="F64" s="171" t="n">
        <v>10</v>
      </c>
      <c r="G64" s="171" t="n">
        <v>10</v>
      </c>
      <c r="H64" s="171" t="n">
        <v>9</v>
      </c>
      <c r="I64" s="171"/>
      <c r="J64" s="171" t="n">
        <v>10</v>
      </c>
      <c r="K64" s="171" t="n">
        <v>10</v>
      </c>
      <c r="L64" s="171" t="n">
        <v>10</v>
      </c>
      <c r="M64" s="171" t="n">
        <v>10</v>
      </c>
      <c r="N64" s="171" t="n">
        <v>9</v>
      </c>
      <c r="O64" s="171" t="n">
        <v>9</v>
      </c>
      <c r="P64" s="171" t="n">
        <v>9</v>
      </c>
      <c r="Q64" s="171" t="n">
        <v>10</v>
      </c>
      <c r="R64" s="171" t="n">
        <v>10</v>
      </c>
      <c r="S64" s="171" t="n">
        <v>10</v>
      </c>
      <c r="T64" s="171" t="n">
        <v>9</v>
      </c>
      <c r="U64" s="171" t="n">
        <v>9</v>
      </c>
      <c r="V64" s="171" t="n">
        <v>9</v>
      </c>
      <c r="W64" s="171" t="n">
        <v>9</v>
      </c>
      <c r="X64" s="171" t="n">
        <v>10</v>
      </c>
      <c r="Y64" s="172" t="s">
        <v>80</v>
      </c>
      <c r="Z64" s="172" t="s">
        <v>73</v>
      </c>
      <c r="AA64" s="148" t="s">
        <v>412</v>
      </c>
    </row>
    <row r="65" customFormat="false" ht="15.75" hidden="false" customHeight="false" outlineLevel="0" collapsed="false">
      <c r="A65" s="193" t="n">
        <v>59</v>
      </c>
      <c r="B65" s="195" t="n">
        <v>9</v>
      </c>
      <c r="C65" s="195" t="n">
        <v>9</v>
      </c>
      <c r="D65" s="195" t="n">
        <v>9</v>
      </c>
      <c r="E65" s="195" t="n">
        <v>9</v>
      </c>
      <c r="F65" s="195" t="n">
        <v>9</v>
      </c>
      <c r="G65" s="195" t="n">
        <v>10</v>
      </c>
      <c r="H65" s="195" t="n">
        <v>10</v>
      </c>
      <c r="I65" s="195" t="n">
        <v>10</v>
      </c>
      <c r="J65" s="195" t="n">
        <v>10</v>
      </c>
      <c r="K65" s="195" t="n">
        <v>10</v>
      </c>
      <c r="L65" s="195" t="n">
        <v>10</v>
      </c>
      <c r="M65" s="195" t="n">
        <v>10</v>
      </c>
      <c r="N65" s="195" t="n">
        <v>10</v>
      </c>
      <c r="O65" s="195" t="n">
        <v>10</v>
      </c>
      <c r="P65" s="195" t="n">
        <v>9</v>
      </c>
      <c r="Q65" s="195" t="n">
        <v>9</v>
      </c>
      <c r="R65" s="195" t="n">
        <v>10</v>
      </c>
      <c r="S65" s="195" t="n">
        <v>10</v>
      </c>
      <c r="T65" s="195" t="n">
        <v>10</v>
      </c>
      <c r="U65" s="195" t="n">
        <v>10</v>
      </c>
      <c r="V65" s="195" t="n">
        <v>10</v>
      </c>
      <c r="W65" s="195" t="n">
        <v>9</v>
      </c>
      <c r="X65" s="195" t="n">
        <v>10</v>
      </c>
      <c r="Y65" s="175"/>
      <c r="Z65" s="175"/>
      <c r="AA65" s="156" t="s">
        <v>413</v>
      </c>
    </row>
    <row r="66" customFormat="false" ht="15.75" hidden="false" customHeight="false" outlineLevel="0" collapsed="false">
      <c r="A66" s="122" t="n">
        <v>60</v>
      </c>
      <c r="B66" s="145" t="n">
        <v>10</v>
      </c>
      <c r="C66" s="145" t="n">
        <v>10</v>
      </c>
      <c r="D66" s="145" t="n">
        <v>10</v>
      </c>
      <c r="E66" s="145" t="n">
        <v>10</v>
      </c>
      <c r="F66" s="145" t="n">
        <v>10</v>
      </c>
      <c r="G66" s="145" t="n">
        <v>10</v>
      </c>
      <c r="H66" s="145" t="n">
        <v>10</v>
      </c>
      <c r="I66" s="145" t="n">
        <v>10</v>
      </c>
      <c r="J66" s="145" t="n">
        <v>10</v>
      </c>
      <c r="K66" s="145" t="n">
        <v>10</v>
      </c>
      <c r="L66" s="145" t="n">
        <v>10</v>
      </c>
      <c r="M66" s="145" t="n">
        <v>10</v>
      </c>
      <c r="N66" s="145" t="n">
        <v>10</v>
      </c>
      <c r="O66" s="145" t="n">
        <v>10</v>
      </c>
      <c r="P66" s="145" t="n">
        <v>10</v>
      </c>
      <c r="Q66" s="145" t="n">
        <v>10</v>
      </c>
      <c r="R66" s="145" t="n">
        <v>10</v>
      </c>
      <c r="S66" s="145" t="n">
        <v>10</v>
      </c>
      <c r="T66" s="145" t="n">
        <v>10</v>
      </c>
      <c r="U66" s="145" t="n">
        <v>10</v>
      </c>
      <c r="V66" s="145" t="n">
        <v>10</v>
      </c>
      <c r="W66" s="145" t="n">
        <v>10</v>
      </c>
      <c r="X66" s="145" t="n">
        <v>10</v>
      </c>
      <c r="Y66" s="151"/>
      <c r="Z66" s="147"/>
      <c r="AA66" s="148" t="s">
        <v>154</v>
      </c>
    </row>
    <row r="67" customFormat="false" ht="46.5" hidden="false" customHeight="false" outlineLevel="0" collapsed="false">
      <c r="A67" s="193" t="n">
        <v>61</v>
      </c>
      <c r="B67" s="145" t="n">
        <v>6</v>
      </c>
      <c r="C67" s="145" t="n">
        <v>6</v>
      </c>
      <c r="D67" s="145" t="n">
        <v>4</v>
      </c>
      <c r="E67" s="145" t="n">
        <v>9</v>
      </c>
      <c r="F67" s="145" t="n">
        <v>8</v>
      </c>
      <c r="G67" s="145" t="n">
        <v>10</v>
      </c>
      <c r="H67" s="145" t="n">
        <v>10</v>
      </c>
      <c r="I67" s="145" t="n">
        <v>10</v>
      </c>
      <c r="J67" s="145" t="n">
        <v>8</v>
      </c>
      <c r="K67" s="145" t="n">
        <v>8</v>
      </c>
      <c r="L67" s="145" t="n">
        <v>9</v>
      </c>
      <c r="M67" s="145" t="n">
        <v>8</v>
      </c>
      <c r="N67" s="145" t="n">
        <v>9</v>
      </c>
      <c r="O67" s="145" t="n">
        <v>9</v>
      </c>
      <c r="P67" s="145" t="n">
        <v>4</v>
      </c>
      <c r="Q67" s="145" t="n">
        <v>4</v>
      </c>
      <c r="R67" s="145" t="n">
        <v>8</v>
      </c>
      <c r="S67" s="145" t="n">
        <v>10</v>
      </c>
      <c r="T67" s="145" t="n">
        <v>10</v>
      </c>
      <c r="U67" s="145" t="n">
        <v>10</v>
      </c>
      <c r="V67" s="145" t="n">
        <v>9</v>
      </c>
      <c r="W67" s="145" t="n">
        <v>8</v>
      </c>
      <c r="X67" s="145" t="n">
        <v>10</v>
      </c>
      <c r="Y67" s="151" t="s">
        <v>89</v>
      </c>
      <c r="Z67" s="147" t="s">
        <v>394</v>
      </c>
      <c r="AA67" s="148" t="s">
        <v>414</v>
      </c>
    </row>
    <row r="68" customFormat="false" ht="19.5" hidden="false" customHeight="false" outlineLevel="0" collapsed="false">
      <c r="A68" s="122" t="n">
        <v>62</v>
      </c>
      <c r="B68" s="145" t="n">
        <v>10</v>
      </c>
      <c r="C68" s="145" t="n">
        <v>10</v>
      </c>
      <c r="D68" s="145" t="n">
        <v>10</v>
      </c>
      <c r="E68" s="145" t="n">
        <v>10</v>
      </c>
      <c r="F68" s="145" t="n">
        <v>10</v>
      </c>
      <c r="G68" s="145" t="n">
        <v>10</v>
      </c>
      <c r="H68" s="145" t="n">
        <v>10</v>
      </c>
      <c r="I68" s="145" t="n">
        <v>10</v>
      </c>
      <c r="J68" s="145" t="n">
        <v>10</v>
      </c>
      <c r="K68" s="145" t="n">
        <v>10</v>
      </c>
      <c r="L68" s="145" t="n">
        <v>10</v>
      </c>
      <c r="M68" s="145" t="n">
        <v>10</v>
      </c>
      <c r="N68" s="145" t="n">
        <v>10</v>
      </c>
      <c r="O68" s="145" t="n">
        <v>10</v>
      </c>
      <c r="P68" s="145" t="n">
        <v>10</v>
      </c>
      <c r="Q68" s="145" t="n">
        <v>10</v>
      </c>
      <c r="R68" s="145" t="n">
        <v>10</v>
      </c>
      <c r="S68" s="145" t="n">
        <v>10</v>
      </c>
      <c r="T68" s="145" t="n">
        <v>10</v>
      </c>
      <c r="U68" s="145" t="n">
        <v>10</v>
      </c>
      <c r="V68" s="145" t="n">
        <v>10</v>
      </c>
      <c r="W68" s="145" t="n">
        <v>10</v>
      </c>
      <c r="X68" s="145" t="n">
        <v>10</v>
      </c>
      <c r="Y68" s="151"/>
      <c r="Z68" s="147" t="s">
        <v>72</v>
      </c>
      <c r="AA68" s="148" t="s">
        <v>415</v>
      </c>
    </row>
    <row r="69" customFormat="false" ht="19.5" hidden="false" customHeight="false" outlineLevel="0" collapsed="false">
      <c r="A69" s="193" t="n">
        <v>63</v>
      </c>
      <c r="B69" s="145" t="n">
        <v>10</v>
      </c>
      <c r="C69" s="145" t="n">
        <v>10</v>
      </c>
      <c r="D69" s="145" t="n">
        <v>9</v>
      </c>
      <c r="E69" s="145" t="n">
        <v>10</v>
      </c>
      <c r="F69" s="145" t="n">
        <v>10</v>
      </c>
      <c r="G69" s="145" t="n">
        <v>10</v>
      </c>
      <c r="H69" s="145" t="n">
        <v>10</v>
      </c>
      <c r="I69" s="145" t="n">
        <v>10</v>
      </c>
      <c r="J69" s="145" t="n">
        <v>10</v>
      </c>
      <c r="K69" s="145" t="n">
        <v>10</v>
      </c>
      <c r="L69" s="145" t="n">
        <v>10</v>
      </c>
      <c r="M69" s="145" t="n">
        <v>10</v>
      </c>
      <c r="N69" s="145" t="n">
        <v>10</v>
      </c>
      <c r="O69" s="145" t="n">
        <v>10</v>
      </c>
      <c r="P69" s="145" t="n">
        <v>10</v>
      </c>
      <c r="Q69" s="145" t="n">
        <v>10</v>
      </c>
      <c r="R69" s="145" t="n">
        <v>10</v>
      </c>
      <c r="S69" s="145" t="n">
        <v>10</v>
      </c>
      <c r="T69" s="145" t="n">
        <v>10</v>
      </c>
      <c r="U69" s="145" t="n">
        <v>10</v>
      </c>
      <c r="V69" s="145" t="n">
        <v>10</v>
      </c>
      <c r="W69" s="145" t="n">
        <v>10</v>
      </c>
      <c r="X69" s="145" t="n">
        <v>10</v>
      </c>
      <c r="Y69" s="151"/>
      <c r="Z69" s="147"/>
      <c r="AA69" s="148" t="s">
        <v>416</v>
      </c>
    </row>
    <row r="70" customFormat="false" ht="15.75" hidden="false" customHeight="false" outlineLevel="0" collapsed="false">
      <c r="A70" s="122" t="n">
        <v>64</v>
      </c>
      <c r="B70" s="145" t="n">
        <v>10</v>
      </c>
      <c r="C70" s="145" t="n">
        <v>9</v>
      </c>
      <c r="D70" s="145" t="n">
        <v>9</v>
      </c>
      <c r="E70" s="145" t="n">
        <v>9</v>
      </c>
      <c r="F70" s="145" t="n">
        <v>10</v>
      </c>
      <c r="G70" s="145" t="n">
        <v>10</v>
      </c>
      <c r="H70" s="145" t="n">
        <v>9</v>
      </c>
      <c r="I70" s="145" t="n">
        <v>9</v>
      </c>
      <c r="J70" s="145" t="n">
        <v>9</v>
      </c>
      <c r="K70" s="145" t="n">
        <v>9</v>
      </c>
      <c r="L70" s="145" t="n">
        <v>9</v>
      </c>
      <c r="M70" s="145" t="n">
        <v>9</v>
      </c>
      <c r="N70" s="145" t="n">
        <v>9</v>
      </c>
      <c r="O70" s="145" t="n">
        <v>9</v>
      </c>
      <c r="P70" s="145" t="n">
        <v>9</v>
      </c>
      <c r="Q70" s="145" t="n">
        <v>9</v>
      </c>
      <c r="R70" s="145" t="n">
        <v>9</v>
      </c>
      <c r="S70" s="145" t="n">
        <v>9</v>
      </c>
      <c r="T70" s="145" t="n">
        <v>9</v>
      </c>
      <c r="U70" s="145" t="n">
        <v>9</v>
      </c>
      <c r="V70" s="145" t="n">
        <v>9</v>
      </c>
      <c r="W70" s="145" t="n">
        <v>9</v>
      </c>
      <c r="X70" s="145" t="n">
        <v>9</v>
      </c>
      <c r="Y70" s="151"/>
      <c r="Z70" s="147" t="s">
        <v>72</v>
      </c>
      <c r="AA70" s="148" t="s">
        <v>417</v>
      </c>
    </row>
    <row r="71" customFormat="false" ht="28.5" hidden="false" customHeight="false" outlineLevel="0" collapsed="false">
      <c r="A71" s="193" t="n">
        <v>65</v>
      </c>
      <c r="B71" s="153" t="n">
        <v>10</v>
      </c>
      <c r="C71" s="153" t="n">
        <v>10</v>
      </c>
      <c r="D71" s="153" t="n">
        <v>10</v>
      </c>
      <c r="E71" s="153" t="n">
        <v>10</v>
      </c>
      <c r="F71" s="153" t="n">
        <v>10</v>
      </c>
      <c r="G71" s="153" t="n">
        <v>10</v>
      </c>
      <c r="H71" s="153" t="n">
        <v>10</v>
      </c>
      <c r="I71" s="153" t="n">
        <v>10</v>
      </c>
      <c r="J71" s="153" t="n">
        <v>10</v>
      </c>
      <c r="K71" s="153" t="n">
        <v>10</v>
      </c>
      <c r="L71" s="153" t="n">
        <v>10</v>
      </c>
      <c r="M71" s="153" t="n">
        <v>10</v>
      </c>
      <c r="N71" s="153" t="n">
        <v>10</v>
      </c>
      <c r="O71" s="153" t="n">
        <v>10</v>
      </c>
      <c r="P71" s="153" t="n">
        <v>10</v>
      </c>
      <c r="Q71" s="153" t="n">
        <v>10</v>
      </c>
      <c r="R71" s="153" t="n">
        <v>9</v>
      </c>
      <c r="S71" s="153" t="n">
        <v>10</v>
      </c>
      <c r="T71" s="153" t="n">
        <v>10</v>
      </c>
      <c r="U71" s="153" t="n">
        <v>10</v>
      </c>
      <c r="V71" s="153" t="n">
        <v>10</v>
      </c>
      <c r="W71" s="153" t="n">
        <v>10</v>
      </c>
      <c r="X71" s="153" t="n">
        <v>10</v>
      </c>
      <c r="Y71" s="154"/>
      <c r="Z71" s="155" t="s">
        <v>72</v>
      </c>
      <c r="AA71" s="156" t="s">
        <v>418</v>
      </c>
    </row>
    <row r="72" customFormat="false" ht="19.5" hidden="false" customHeight="false" outlineLevel="0" collapsed="false">
      <c r="A72" s="122" t="n">
        <v>66</v>
      </c>
      <c r="B72" s="145" t="n">
        <v>10</v>
      </c>
      <c r="C72" s="145" t="n">
        <v>10</v>
      </c>
      <c r="D72" s="145" t="n">
        <v>10</v>
      </c>
      <c r="E72" s="145" t="n">
        <v>10</v>
      </c>
      <c r="F72" s="145" t="n">
        <v>10</v>
      </c>
      <c r="G72" s="145" t="n">
        <v>10</v>
      </c>
      <c r="H72" s="145" t="n">
        <v>10</v>
      </c>
      <c r="I72" s="145" t="n">
        <v>10</v>
      </c>
      <c r="J72" s="145" t="n">
        <v>10</v>
      </c>
      <c r="K72" s="145" t="n">
        <v>10</v>
      </c>
      <c r="L72" s="145" t="n">
        <v>10</v>
      </c>
      <c r="M72" s="145" t="n">
        <v>10</v>
      </c>
      <c r="N72" s="145" t="n">
        <v>10</v>
      </c>
      <c r="O72" s="145" t="n">
        <v>10</v>
      </c>
      <c r="P72" s="145" t="n">
        <v>10</v>
      </c>
      <c r="Q72" s="145" t="n">
        <v>10</v>
      </c>
      <c r="R72" s="145" t="n">
        <v>10</v>
      </c>
      <c r="S72" s="145" t="n">
        <v>10</v>
      </c>
      <c r="T72" s="145" t="n">
        <v>10</v>
      </c>
      <c r="U72" s="145" t="n">
        <v>10</v>
      </c>
      <c r="V72" s="145" t="n">
        <v>10</v>
      </c>
      <c r="W72" s="145" t="n">
        <v>10</v>
      </c>
      <c r="X72" s="145" t="n">
        <v>10</v>
      </c>
      <c r="Y72" s="146" t="s">
        <v>64</v>
      </c>
      <c r="Z72" s="147" t="s">
        <v>145</v>
      </c>
      <c r="AA72" s="148" t="s">
        <v>419</v>
      </c>
    </row>
    <row r="73" customFormat="false" ht="15.75" hidden="false" customHeight="false" outlineLevel="0" collapsed="false">
      <c r="A73" s="193" t="n">
        <v>67</v>
      </c>
      <c r="B73" s="145" t="n">
        <v>8</v>
      </c>
      <c r="C73" s="145" t="n">
        <v>8</v>
      </c>
      <c r="D73" s="145" t="n">
        <v>8</v>
      </c>
      <c r="E73" s="145" t="n">
        <v>10</v>
      </c>
      <c r="F73" s="145" t="n">
        <v>9</v>
      </c>
      <c r="G73" s="145" t="n">
        <v>10</v>
      </c>
      <c r="H73" s="145" t="n">
        <v>10</v>
      </c>
      <c r="I73" s="145" t="n">
        <v>9</v>
      </c>
      <c r="J73" s="145" t="n">
        <v>9</v>
      </c>
      <c r="K73" s="145" t="n">
        <v>10</v>
      </c>
      <c r="L73" s="145" t="n">
        <v>10</v>
      </c>
      <c r="M73" s="145" t="n">
        <v>10</v>
      </c>
      <c r="N73" s="145" t="n">
        <v>9</v>
      </c>
      <c r="O73" s="145" t="n">
        <v>10</v>
      </c>
      <c r="P73" s="145" t="n">
        <v>10</v>
      </c>
      <c r="Q73" s="145" t="n">
        <v>10</v>
      </c>
      <c r="R73" s="145" t="n">
        <v>10</v>
      </c>
      <c r="S73" s="145" t="n">
        <v>10</v>
      </c>
      <c r="T73" s="145" t="n">
        <v>10</v>
      </c>
      <c r="U73" s="145" t="n">
        <v>10</v>
      </c>
      <c r="V73" s="145" t="n">
        <v>10</v>
      </c>
      <c r="W73" s="145" t="n">
        <v>10</v>
      </c>
      <c r="X73" s="145" t="n">
        <v>10</v>
      </c>
      <c r="Y73" s="146" t="s">
        <v>64</v>
      </c>
      <c r="Z73" s="149" t="s">
        <v>145</v>
      </c>
      <c r="AA73" s="148" t="s">
        <v>420</v>
      </c>
    </row>
    <row r="74" customFormat="false" ht="19.5" hidden="false" customHeight="false" outlineLevel="0" collapsed="false">
      <c r="A74" s="122" t="n">
        <v>68</v>
      </c>
      <c r="B74" s="145" t="n">
        <v>3</v>
      </c>
      <c r="C74" s="145" t="n">
        <v>1</v>
      </c>
      <c r="D74" s="145" t="n">
        <v>1</v>
      </c>
      <c r="E74" s="145" t="n">
        <v>7</v>
      </c>
      <c r="F74" s="145" t="n">
        <v>6</v>
      </c>
      <c r="G74" s="145" t="n">
        <v>10</v>
      </c>
      <c r="H74" s="145" t="n">
        <v>10</v>
      </c>
      <c r="I74" s="145" t="n">
        <v>10</v>
      </c>
      <c r="J74" s="145" t="n">
        <v>7</v>
      </c>
      <c r="K74" s="145" t="n">
        <v>6</v>
      </c>
      <c r="L74" s="145" t="n">
        <v>6</v>
      </c>
      <c r="M74" s="145" t="n">
        <v>10</v>
      </c>
      <c r="N74" s="145" t="n">
        <v>6</v>
      </c>
      <c r="O74" s="145" t="n">
        <v>7</v>
      </c>
      <c r="P74" s="145" t="n">
        <v>7</v>
      </c>
      <c r="Q74" s="145" t="n">
        <v>7</v>
      </c>
      <c r="R74" s="145" t="n">
        <v>9</v>
      </c>
      <c r="S74" s="145" t="n">
        <v>10</v>
      </c>
      <c r="T74" s="145" t="n">
        <v>10</v>
      </c>
      <c r="U74" s="145" t="n">
        <v>10</v>
      </c>
      <c r="V74" s="145" t="n">
        <v>10</v>
      </c>
      <c r="W74" s="145" t="n">
        <v>10</v>
      </c>
      <c r="X74" s="145" t="n">
        <v>10</v>
      </c>
      <c r="Y74" s="151" t="s">
        <v>94</v>
      </c>
      <c r="Z74" s="147" t="s">
        <v>65</v>
      </c>
      <c r="AA74" s="148" t="s">
        <v>421</v>
      </c>
    </row>
    <row r="75" customFormat="false" ht="19.5" hidden="false" customHeight="false" outlineLevel="0" collapsed="false">
      <c r="A75" s="193" t="n">
        <v>69</v>
      </c>
      <c r="B75" s="145" t="n">
        <v>9</v>
      </c>
      <c r="C75" s="145" t="n">
        <v>7</v>
      </c>
      <c r="D75" s="145" t="n">
        <v>7</v>
      </c>
      <c r="E75" s="145" t="n">
        <v>9</v>
      </c>
      <c r="F75" s="145" t="n">
        <v>8</v>
      </c>
      <c r="G75" s="145" t="n">
        <v>10</v>
      </c>
      <c r="H75" s="145" t="n">
        <v>10</v>
      </c>
      <c r="I75" s="145" t="n">
        <v>8</v>
      </c>
      <c r="J75" s="145" t="n">
        <v>8</v>
      </c>
      <c r="K75" s="145" t="n">
        <v>0</v>
      </c>
      <c r="L75" s="145" t="n">
        <v>10</v>
      </c>
      <c r="M75" s="145" t="n">
        <v>10</v>
      </c>
      <c r="N75" s="145" t="n">
        <v>8</v>
      </c>
      <c r="O75" s="145" t="n">
        <v>10</v>
      </c>
      <c r="P75" s="145" t="n">
        <v>9</v>
      </c>
      <c r="Q75" s="145" t="n">
        <v>7</v>
      </c>
      <c r="R75" s="145" t="n">
        <v>10</v>
      </c>
      <c r="S75" s="145" t="n">
        <v>10</v>
      </c>
      <c r="T75" s="145" t="n">
        <v>10</v>
      </c>
      <c r="U75" s="145" t="n">
        <v>10</v>
      </c>
      <c r="V75" s="145" t="n">
        <v>10</v>
      </c>
      <c r="W75" s="145" t="n">
        <v>10</v>
      </c>
      <c r="X75" s="145" t="n">
        <v>10</v>
      </c>
      <c r="Y75" s="151" t="s">
        <v>94</v>
      </c>
      <c r="Z75" s="147"/>
      <c r="AA75" s="148" t="s">
        <v>422</v>
      </c>
    </row>
    <row r="76" customFormat="false" ht="19.5" hidden="false" customHeight="false" outlineLevel="0" collapsed="false">
      <c r="A76" s="122" t="n">
        <v>70</v>
      </c>
      <c r="B76" s="145" t="n">
        <v>9</v>
      </c>
      <c r="C76" s="145" t="n">
        <v>9</v>
      </c>
      <c r="D76" s="145" t="n">
        <v>9</v>
      </c>
      <c r="E76" s="145" t="n">
        <v>9</v>
      </c>
      <c r="F76" s="145" t="n">
        <v>10</v>
      </c>
      <c r="G76" s="145" t="n">
        <v>10</v>
      </c>
      <c r="H76" s="145" t="n">
        <v>9</v>
      </c>
      <c r="I76" s="145" t="n">
        <v>10</v>
      </c>
      <c r="J76" s="145" t="n">
        <v>10</v>
      </c>
      <c r="K76" s="145" t="n">
        <v>10</v>
      </c>
      <c r="L76" s="145" t="n">
        <v>9</v>
      </c>
      <c r="M76" s="145" t="n">
        <v>10</v>
      </c>
      <c r="N76" s="145" t="n">
        <v>9</v>
      </c>
      <c r="O76" s="145" t="n">
        <v>9</v>
      </c>
      <c r="P76" s="145" t="n">
        <v>9</v>
      </c>
      <c r="Q76" s="145" t="n">
        <v>9</v>
      </c>
      <c r="R76" s="145" t="n">
        <v>9</v>
      </c>
      <c r="S76" s="145" t="n">
        <v>10</v>
      </c>
      <c r="T76" s="145" t="n">
        <v>9</v>
      </c>
      <c r="U76" s="145" t="n">
        <v>9</v>
      </c>
      <c r="V76" s="145" t="n">
        <v>9</v>
      </c>
      <c r="W76" s="145" t="n">
        <v>9</v>
      </c>
      <c r="X76" s="145" t="n">
        <v>9</v>
      </c>
      <c r="Y76" s="151" t="s">
        <v>94</v>
      </c>
      <c r="Z76" s="147"/>
      <c r="AA76" s="148" t="s">
        <v>423</v>
      </c>
    </row>
    <row r="77" customFormat="false" ht="28.5" hidden="false" customHeight="false" outlineLevel="0" collapsed="false">
      <c r="A77" s="193" t="n">
        <v>71</v>
      </c>
      <c r="B77" s="145" t="n">
        <v>6</v>
      </c>
      <c r="C77" s="145" t="n">
        <v>8</v>
      </c>
      <c r="D77" s="145" t="n">
        <v>5</v>
      </c>
      <c r="E77" s="145" t="n">
        <v>8</v>
      </c>
      <c r="F77" s="145" t="n">
        <v>8</v>
      </c>
      <c r="G77" s="145" t="n">
        <v>10</v>
      </c>
      <c r="H77" s="145" t="n">
        <v>10</v>
      </c>
      <c r="I77" s="145" t="n">
        <v>7</v>
      </c>
      <c r="J77" s="145" t="n">
        <v>9</v>
      </c>
      <c r="K77" s="145" t="n">
        <v>10</v>
      </c>
      <c r="L77" s="145" t="n">
        <v>9</v>
      </c>
      <c r="M77" s="145" t="n">
        <v>9</v>
      </c>
      <c r="N77" s="145" t="n">
        <v>8</v>
      </c>
      <c r="O77" s="145" t="n">
        <v>9</v>
      </c>
      <c r="P77" s="145" t="n">
        <v>10</v>
      </c>
      <c r="Q77" s="145" t="n">
        <v>10</v>
      </c>
      <c r="R77" s="145" t="n">
        <v>9</v>
      </c>
      <c r="S77" s="145" t="n">
        <v>9</v>
      </c>
      <c r="T77" s="145" t="n">
        <v>9</v>
      </c>
      <c r="U77" s="145" t="n">
        <v>9</v>
      </c>
      <c r="V77" s="145" t="n">
        <v>10</v>
      </c>
      <c r="W77" s="145" t="n">
        <v>10</v>
      </c>
      <c r="X77" s="145" t="n">
        <v>10</v>
      </c>
      <c r="Y77" s="146" t="s">
        <v>94</v>
      </c>
      <c r="Z77" s="149"/>
      <c r="AA77" s="148" t="s">
        <v>424</v>
      </c>
    </row>
    <row r="78" customFormat="false" ht="15.75" hidden="false" customHeight="false" outlineLevel="0" collapsed="false">
      <c r="A78" s="122" t="n">
        <v>72</v>
      </c>
      <c r="B78" s="145" t="n">
        <v>10</v>
      </c>
      <c r="C78" s="145" t="n">
        <v>10</v>
      </c>
      <c r="D78" s="145" t="n">
        <v>10</v>
      </c>
      <c r="E78" s="145" t="n">
        <v>10</v>
      </c>
      <c r="F78" s="145" t="n">
        <v>10</v>
      </c>
      <c r="G78" s="145" t="n">
        <v>10</v>
      </c>
      <c r="H78" s="145" t="n">
        <v>10</v>
      </c>
      <c r="I78" s="145" t="n">
        <v>10</v>
      </c>
      <c r="J78" s="145" t="n">
        <v>10</v>
      </c>
      <c r="K78" s="145" t="n">
        <v>10</v>
      </c>
      <c r="L78" s="145" t="n">
        <v>10</v>
      </c>
      <c r="M78" s="145" t="n">
        <v>10</v>
      </c>
      <c r="N78" s="145" t="n">
        <v>10</v>
      </c>
      <c r="O78" s="145" t="n">
        <v>10</v>
      </c>
      <c r="P78" s="145" t="n">
        <v>10</v>
      </c>
      <c r="Q78" s="145" t="n">
        <v>10</v>
      </c>
      <c r="R78" s="145" t="n">
        <v>8</v>
      </c>
      <c r="S78" s="145" t="n">
        <v>10</v>
      </c>
      <c r="T78" s="145" t="n">
        <v>10</v>
      </c>
      <c r="U78" s="145" t="n">
        <v>9</v>
      </c>
      <c r="V78" s="145" t="n">
        <v>10</v>
      </c>
      <c r="W78" s="145" t="n">
        <v>10</v>
      </c>
      <c r="X78" s="145" t="n">
        <v>10</v>
      </c>
      <c r="Y78" s="151" t="s">
        <v>64</v>
      </c>
      <c r="Z78" s="147" t="s">
        <v>65</v>
      </c>
      <c r="AA78" s="148" t="s">
        <v>425</v>
      </c>
    </row>
    <row r="79" customFormat="false" ht="15.75" hidden="false" customHeight="false" outlineLevel="0" collapsed="false">
      <c r="A79" s="193" t="n">
        <v>73</v>
      </c>
      <c r="B79" s="145" t="n">
        <v>9</v>
      </c>
      <c r="C79" s="145" t="n">
        <v>9</v>
      </c>
      <c r="D79" s="145" t="n">
        <v>9</v>
      </c>
      <c r="E79" s="145" t="n">
        <v>10</v>
      </c>
      <c r="F79" s="145" t="n">
        <v>9</v>
      </c>
      <c r="G79" s="145" t="n">
        <v>10</v>
      </c>
      <c r="H79" s="145" t="n">
        <v>10</v>
      </c>
      <c r="I79" s="145" t="n">
        <v>9</v>
      </c>
      <c r="J79" s="145" t="n">
        <v>9</v>
      </c>
      <c r="K79" s="145" t="n">
        <v>9</v>
      </c>
      <c r="L79" s="145" t="n">
        <v>9</v>
      </c>
      <c r="M79" s="145" t="n">
        <v>10</v>
      </c>
      <c r="N79" s="145" t="n">
        <v>9</v>
      </c>
      <c r="O79" s="145" t="n">
        <v>10</v>
      </c>
      <c r="P79" s="145" t="n">
        <v>10</v>
      </c>
      <c r="Q79" s="145" t="n">
        <v>9</v>
      </c>
      <c r="R79" s="145" t="n">
        <v>7</v>
      </c>
      <c r="S79" s="145" t="n">
        <v>8</v>
      </c>
      <c r="T79" s="145" t="n">
        <v>9</v>
      </c>
      <c r="U79" s="145" t="n">
        <v>9</v>
      </c>
      <c r="V79" s="145" t="n">
        <v>9</v>
      </c>
      <c r="W79" s="145" t="n">
        <v>9</v>
      </c>
      <c r="X79" s="145" t="n">
        <v>9</v>
      </c>
      <c r="Y79" s="151" t="s">
        <v>94</v>
      </c>
      <c r="Z79" s="147" t="s">
        <v>65</v>
      </c>
      <c r="AA79" s="148" t="s">
        <v>426</v>
      </c>
    </row>
    <row r="80" customFormat="false" ht="28.5" hidden="false" customHeight="false" outlineLevel="0" collapsed="false">
      <c r="A80" s="122" t="n">
        <v>74</v>
      </c>
      <c r="B80" s="153" t="n">
        <v>10</v>
      </c>
      <c r="C80" s="153" t="n">
        <v>10</v>
      </c>
      <c r="D80" s="153" t="n">
        <v>10</v>
      </c>
      <c r="E80" s="153" t="n">
        <v>10</v>
      </c>
      <c r="F80" s="153" t="n">
        <v>10</v>
      </c>
      <c r="G80" s="153" t="n">
        <v>10</v>
      </c>
      <c r="H80" s="153" t="n">
        <v>10</v>
      </c>
      <c r="I80" s="153" t="n">
        <v>10</v>
      </c>
      <c r="J80" s="153" t="n">
        <v>10</v>
      </c>
      <c r="K80" s="153" t="n">
        <v>10</v>
      </c>
      <c r="L80" s="153" t="n">
        <v>10</v>
      </c>
      <c r="M80" s="153" t="n">
        <v>10</v>
      </c>
      <c r="N80" s="153" t="n">
        <v>10</v>
      </c>
      <c r="O80" s="153" t="n">
        <v>10</v>
      </c>
      <c r="P80" s="153" t="n">
        <v>10</v>
      </c>
      <c r="Q80" s="153" t="n">
        <v>10</v>
      </c>
      <c r="R80" s="153" t="n">
        <v>10</v>
      </c>
      <c r="S80" s="153" t="n">
        <v>10</v>
      </c>
      <c r="T80" s="153" t="n">
        <v>9</v>
      </c>
      <c r="U80" s="153" t="n">
        <v>10</v>
      </c>
      <c r="V80" s="153" t="n">
        <v>10</v>
      </c>
      <c r="W80" s="153" t="n">
        <v>10</v>
      </c>
      <c r="X80" s="153" t="n">
        <v>10</v>
      </c>
      <c r="Y80" s="154" t="s">
        <v>94</v>
      </c>
      <c r="Z80" s="155"/>
      <c r="AA80" s="156" t="s">
        <v>427</v>
      </c>
    </row>
    <row r="81" customFormat="false" ht="19.5" hidden="false" customHeight="false" outlineLevel="0" collapsed="false">
      <c r="A81" s="193" t="n">
        <v>75</v>
      </c>
      <c r="B81" s="145" t="n">
        <v>10</v>
      </c>
      <c r="C81" s="145" t="n">
        <v>10</v>
      </c>
      <c r="D81" s="145" t="n">
        <v>10</v>
      </c>
      <c r="E81" s="145" t="n">
        <v>10</v>
      </c>
      <c r="F81" s="145" t="n">
        <v>10</v>
      </c>
      <c r="G81" s="145" t="n">
        <v>10</v>
      </c>
      <c r="H81" s="145" t="n">
        <v>10</v>
      </c>
      <c r="I81" s="145" t="n">
        <v>10</v>
      </c>
      <c r="J81" s="145" t="n">
        <v>10</v>
      </c>
      <c r="K81" s="145" t="n">
        <v>10</v>
      </c>
      <c r="L81" s="145" t="n">
        <v>10</v>
      </c>
      <c r="M81" s="145" t="n">
        <v>10</v>
      </c>
      <c r="N81" s="145" t="n">
        <v>10</v>
      </c>
      <c r="O81" s="145" t="n">
        <v>10</v>
      </c>
      <c r="P81" s="145" t="n">
        <v>10</v>
      </c>
      <c r="Q81" s="145" t="n">
        <v>10</v>
      </c>
      <c r="R81" s="145" t="n">
        <v>10</v>
      </c>
      <c r="S81" s="145" t="n">
        <v>10</v>
      </c>
      <c r="T81" s="145" t="n">
        <v>10</v>
      </c>
      <c r="U81" s="145" t="n">
        <v>10</v>
      </c>
      <c r="V81" s="145" t="n">
        <v>10</v>
      </c>
      <c r="W81" s="145" t="n">
        <v>10</v>
      </c>
      <c r="X81" s="145" t="n">
        <v>10</v>
      </c>
      <c r="Y81" s="146"/>
      <c r="Z81" s="147" t="s">
        <v>145</v>
      </c>
      <c r="AA81" s="148" t="s">
        <v>428</v>
      </c>
    </row>
    <row r="82" customFormat="false" ht="15.75" hidden="false" customHeight="false" outlineLevel="0" collapsed="false">
      <c r="A82" s="122" t="n">
        <v>76</v>
      </c>
      <c r="B82" s="145" t="n">
        <v>10</v>
      </c>
      <c r="C82" s="145" t="n">
        <v>10</v>
      </c>
      <c r="D82" s="145" t="n">
        <v>10</v>
      </c>
      <c r="E82" s="145" t="n">
        <v>10</v>
      </c>
      <c r="F82" s="145" t="n">
        <v>10</v>
      </c>
      <c r="G82" s="145" t="n">
        <v>10</v>
      </c>
      <c r="H82" s="145" t="n">
        <v>10</v>
      </c>
      <c r="I82" s="145" t="n">
        <v>10</v>
      </c>
      <c r="J82" s="145" t="n">
        <v>10</v>
      </c>
      <c r="K82" s="145" t="n">
        <v>10</v>
      </c>
      <c r="L82" s="145" t="n">
        <v>10</v>
      </c>
      <c r="M82" s="145" t="n">
        <v>10</v>
      </c>
      <c r="N82" s="145" t="n">
        <v>10</v>
      </c>
      <c r="O82" s="145" t="n">
        <v>10</v>
      </c>
      <c r="P82" s="145" t="n">
        <v>10</v>
      </c>
      <c r="Q82" s="145" t="n">
        <v>10</v>
      </c>
      <c r="R82" s="145" t="n">
        <v>10</v>
      </c>
      <c r="S82" s="145" t="n">
        <v>10</v>
      </c>
      <c r="T82" s="145" t="n">
        <v>10</v>
      </c>
      <c r="U82" s="145" t="n">
        <v>8</v>
      </c>
      <c r="V82" s="145" t="n">
        <v>10</v>
      </c>
      <c r="W82" s="145" t="n">
        <v>9</v>
      </c>
      <c r="X82" s="145" t="n">
        <v>10</v>
      </c>
      <c r="Y82" s="146"/>
      <c r="Z82" s="149" t="s">
        <v>145</v>
      </c>
      <c r="AA82" s="148" t="s">
        <v>429</v>
      </c>
    </row>
    <row r="83" customFormat="false" ht="15.75" hidden="false" customHeight="false" outlineLevel="0" collapsed="false">
      <c r="A83" s="193" t="n">
        <v>77</v>
      </c>
      <c r="B83" s="145" t="n">
        <v>10</v>
      </c>
      <c r="C83" s="145" t="n">
        <v>10</v>
      </c>
      <c r="D83" s="145" t="n">
        <v>10</v>
      </c>
      <c r="E83" s="145" t="n">
        <v>10</v>
      </c>
      <c r="F83" s="145" t="n">
        <v>10</v>
      </c>
      <c r="G83" s="145" t="n">
        <v>10</v>
      </c>
      <c r="H83" s="145" t="n">
        <v>10</v>
      </c>
      <c r="I83" s="145" t="n">
        <v>10</v>
      </c>
      <c r="J83" s="145" t="n">
        <v>10</v>
      </c>
      <c r="K83" s="145" t="n">
        <v>10</v>
      </c>
      <c r="L83" s="145" t="n">
        <v>10</v>
      </c>
      <c r="M83" s="145" t="n">
        <v>10</v>
      </c>
      <c r="N83" s="145" t="n">
        <v>10</v>
      </c>
      <c r="O83" s="145" t="n">
        <v>10</v>
      </c>
      <c r="P83" s="145" t="n">
        <v>10</v>
      </c>
      <c r="Q83" s="145" t="n">
        <v>10</v>
      </c>
      <c r="R83" s="145" t="n">
        <v>10</v>
      </c>
      <c r="S83" s="145" t="n">
        <v>10</v>
      </c>
      <c r="T83" s="145" t="n">
        <v>10</v>
      </c>
      <c r="U83" s="145" t="n">
        <v>10</v>
      </c>
      <c r="V83" s="145" t="n">
        <v>10</v>
      </c>
      <c r="W83" s="145" t="n">
        <v>10</v>
      </c>
      <c r="X83" s="145" t="n">
        <v>10</v>
      </c>
      <c r="Y83" s="151" t="s">
        <v>80</v>
      </c>
      <c r="Z83" s="147" t="s">
        <v>72</v>
      </c>
      <c r="AA83" s="148" t="s">
        <v>430</v>
      </c>
    </row>
    <row r="84" customFormat="false" ht="15.75" hidden="false" customHeight="false" outlineLevel="0" collapsed="false">
      <c r="A84" s="122" t="n">
        <v>78</v>
      </c>
      <c r="B84" s="145" t="n">
        <v>10</v>
      </c>
      <c r="C84" s="145" t="n">
        <v>10</v>
      </c>
      <c r="D84" s="145" t="n">
        <v>10</v>
      </c>
      <c r="E84" s="145" t="n">
        <v>10</v>
      </c>
      <c r="F84" s="145" t="n">
        <v>10</v>
      </c>
      <c r="G84" s="145" t="n">
        <v>10</v>
      </c>
      <c r="H84" s="145" t="n">
        <v>10</v>
      </c>
      <c r="I84" s="145" t="n">
        <v>10</v>
      </c>
      <c r="J84" s="145" t="n">
        <v>10</v>
      </c>
      <c r="K84" s="145" t="n">
        <v>10</v>
      </c>
      <c r="L84" s="145" t="n">
        <v>10</v>
      </c>
      <c r="M84" s="145" t="n">
        <v>10</v>
      </c>
      <c r="N84" s="145" t="n">
        <v>10</v>
      </c>
      <c r="O84" s="145" t="n">
        <v>10</v>
      </c>
      <c r="P84" s="145" t="n">
        <v>10</v>
      </c>
      <c r="Q84" s="145" t="n">
        <v>10</v>
      </c>
      <c r="R84" s="145" t="n">
        <v>10</v>
      </c>
      <c r="S84" s="145" t="n">
        <v>10</v>
      </c>
      <c r="T84" s="145" t="n">
        <v>10</v>
      </c>
      <c r="U84" s="145" t="n">
        <v>8</v>
      </c>
      <c r="V84" s="145" t="n">
        <v>10</v>
      </c>
      <c r="W84" s="145" t="n">
        <v>9</v>
      </c>
      <c r="X84" s="145" t="n">
        <v>9</v>
      </c>
      <c r="Y84" s="151"/>
      <c r="Z84" s="147"/>
      <c r="AA84" s="148" t="s">
        <v>154</v>
      </c>
    </row>
    <row r="85" customFormat="false" ht="19.5" hidden="false" customHeight="false" outlineLevel="0" collapsed="false">
      <c r="A85" s="193" t="n">
        <v>79</v>
      </c>
      <c r="B85" s="145" t="n">
        <v>10</v>
      </c>
      <c r="C85" s="145" t="n">
        <v>10</v>
      </c>
      <c r="D85" s="145" t="n">
        <v>10</v>
      </c>
      <c r="E85" s="145" t="n">
        <v>10</v>
      </c>
      <c r="F85" s="145" t="n">
        <v>10</v>
      </c>
      <c r="G85" s="145" t="n">
        <v>10</v>
      </c>
      <c r="H85" s="145" t="n">
        <v>9</v>
      </c>
      <c r="I85" s="145" t="n">
        <v>10</v>
      </c>
      <c r="J85" s="145" t="n">
        <v>9</v>
      </c>
      <c r="K85" s="145" t="n">
        <v>10</v>
      </c>
      <c r="L85" s="145" t="n">
        <v>10</v>
      </c>
      <c r="M85" s="145" t="n">
        <v>10</v>
      </c>
      <c r="N85" s="145" t="n">
        <v>10</v>
      </c>
      <c r="O85" s="145" t="n">
        <v>10</v>
      </c>
      <c r="P85" s="145" t="n">
        <v>10</v>
      </c>
      <c r="Q85" s="145" t="n">
        <v>10</v>
      </c>
      <c r="R85" s="145" t="n">
        <v>9</v>
      </c>
      <c r="S85" s="145" t="n">
        <v>10</v>
      </c>
      <c r="T85" s="145" t="n">
        <v>10</v>
      </c>
      <c r="U85" s="145" t="n">
        <v>9</v>
      </c>
      <c r="V85" s="145" t="n">
        <v>10</v>
      </c>
      <c r="W85" s="145" t="n">
        <v>10</v>
      </c>
      <c r="X85" s="145" t="n">
        <v>10</v>
      </c>
      <c r="Y85" s="151" t="s">
        <v>89</v>
      </c>
      <c r="Z85" s="147" t="s">
        <v>145</v>
      </c>
      <c r="AA85" s="148" t="s">
        <v>431</v>
      </c>
    </row>
    <row r="86" customFormat="false" ht="15.75" hidden="false" customHeight="false" outlineLevel="0" collapsed="false">
      <c r="A86" s="122" t="n">
        <v>80</v>
      </c>
      <c r="B86" s="145" t="n">
        <v>9</v>
      </c>
      <c r="C86" s="145" t="n">
        <v>9</v>
      </c>
      <c r="D86" s="145" t="n">
        <v>9</v>
      </c>
      <c r="E86" s="145" t="n">
        <v>10</v>
      </c>
      <c r="F86" s="145" t="n">
        <v>10</v>
      </c>
      <c r="G86" s="145" t="n">
        <v>10</v>
      </c>
      <c r="H86" s="145" t="n">
        <v>10</v>
      </c>
      <c r="I86" s="145" t="n">
        <v>10</v>
      </c>
      <c r="J86" s="145" t="n">
        <v>10</v>
      </c>
      <c r="K86" s="145" t="n">
        <v>10</v>
      </c>
      <c r="L86" s="145" t="n">
        <v>10</v>
      </c>
      <c r="M86" s="145" t="n">
        <v>10</v>
      </c>
      <c r="N86" s="145" t="n">
        <v>10</v>
      </c>
      <c r="O86" s="145" t="n">
        <v>10</v>
      </c>
      <c r="P86" s="145" t="n">
        <v>10</v>
      </c>
      <c r="Q86" s="145" t="n">
        <v>10</v>
      </c>
      <c r="R86" s="145" t="n">
        <v>10</v>
      </c>
      <c r="S86" s="145" t="n">
        <v>10</v>
      </c>
      <c r="T86" s="145" t="n">
        <v>10</v>
      </c>
      <c r="U86" s="145" t="n">
        <v>10</v>
      </c>
      <c r="V86" s="145" t="n">
        <v>10</v>
      </c>
      <c r="W86" s="145" t="n">
        <v>10</v>
      </c>
      <c r="X86" s="145" t="n">
        <v>10</v>
      </c>
      <c r="Y86" s="146"/>
      <c r="Z86" s="149" t="s">
        <v>145</v>
      </c>
      <c r="AA86" s="148" t="s">
        <v>432</v>
      </c>
    </row>
    <row r="87" customFormat="false" ht="15.75" hidden="false" customHeight="false" outlineLevel="0" collapsed="false">
      <c r="A87" s="193" t="n">
        <v>81</v>
      </c>
      <c r="B87" s="145" t="n">
        <v>8</v>
      </c>
      <c r="C87" s="145" t="n">
        <v>8</v>
      </c>
      <c r="D87" s="145" t="n">
        <v>8</v>
      </c>
      <c r="E87" s="145" t="n">
        <v>9</v>
      </c>
      <c r="F87" s="145" t="n">
        <v>9</v>
      </c>
      <c r="G87" s="145" t="n">
        <v>9</v>
      </c>
      <c r="H87" s="145" t="n">
        <v>9</v>
      </c>
      <c r="I87" s="145" t="n">
        <v>8</v>
      </c>
      <c r="J87" s="145" t="n">
        <v>9</v>
      </c>
      <c r="K87" s="145" t="n">
        <v>8</v>
      </c>
      <c r="L87" s="145" t="n">
        <v>9</v>
      </c>
      <c r="M87" s="145" t="n">
        <v>10</v>
      </c>
      <c r="N87" s="145" t="n">
        <v>10</v>
      </c>
      <c r="O87" s="145" t="n">
        <v>9</v>
      </c>
      <c r="P87" s="145" t="n">
        <v>9</v>
      </c>
      <c r="Q87" s="145" t="n">
        <v>10</v>
      </c>
      <c r="R87" s="145" t="n">
        <v>9</v>
      </c>
      <c r="S87" s="145" t="n">
        <v>8</v>
      </c>
      <c r="T87" s="145" t="n">
        <v>9</v>
      </c>
      <c r="U87" s="145" t="n">
        <v>6</v>
      </c>
      <c r="V87" s="145" t="n">
        <v>9</v>
      </c>
      <c r="W87" s="145" t="n">
        <v>9</v>
      </c>
      <c r="X87" s="145" t="n">
        <v>7</v>
      </c>
      <c r="Y87" s="151"/>
      <c r="Z87" s="147" t="s">
        <v>253</v>
      </c>
      <c r="AA87" s="148" t="s">
        <v>154</v>
      </c>
    </row>
    <row r="88" customFormat="false" ht="15.75" hidden="false" customHeight="false" outlineLevel="0" collapsed="false">
      <c r="A88" s="122" t="n">
        <v>82</v>
      </c>
      <c r="B88" s="145" t="n">
        <v>9</v>
      </c>
      <c r="C88" s="145" t="n">
        <v>7</v>
      </c>
      <c r="D88" s="145" t="n">
        <v>8</v>
      </c>
      <c r="E88" s="145" t="n">
        <v>10</v>
      </c>
      <c r="F88" s="145" t="n">
        <v>10</v>
      </c>
      <c r="G88" s="145" t="n">
        <v>10</v>
      </c>
      <c r="H88" s="145" t="n">
        <v>10</v>
      </c>
      <c r="I88" s="145" t="n">
        <v>10</v>
      </c>
      <c r="J88" s="145" t="n">
        <v>10</v>
      </c>
      <c r="K88" s="145" t="n">
        <v>10</v>
      </c>
      <c r="L88" s="145" t="n">
        <v>10</v>
      </c>
      <c r="M88" s="145" t="n">
        <v>10</v>
      </c>
      <c r="N88" s="145" t="n">
        <v>10</v>
      </c>
      <c r="O88" s="145" t="n">
        <v>10</v>
      </c>
      <c r="P88" s="145" t="n">
        <v>10</v>
      </c>
      <c r="Q88" s="145" t="n">
        <v>10</v>
      </c>
      <c r="R88" s="145" t="n">
        <v>10</v>
      </c>
      <c r="S88" s="145" t="n">
        <v>10</v>
      </c>
      <c r="T88" s="145" t="n">
        <v>8</v>
      </c>
      <c r="U88" s="145" t="n">
        <v>8</v>
      </c>
      <c r="V88" s="145" t="n">
        <v>8</v>
      </c>
      <c r="W88" s="145" t="n">
        <v>5</v>
      </c>
      <c r="X88" s="145" t="n">
        <v>7</v>
      </c>
      <c r="Y88" s="151"/>
      <c r="Z88" s="147"/>
      <c r="AA88" s="148" t="s">
        <v>433</v>
      </c>
    </row>
    <row r="89" customFormat="false" ht="19.5" hidden="false" customHeight="false" outlineLevel="0" collapsed="false">
      <c r="A89" s="193" t="n">
        <v>83</v>
      </c>
      <c r="B89" s="145" t="n">
        <v>9</v>
      </c>
      <c r="C89" s="145" t="n">
        <v>10</v>
      </c>
      <c r="D89" s="145" t="n">
        <v>10</v>
      </c>
      <c r="E89" s="145" t="n">
        <v>10</v>
      </c>
      <c r="F89" s="145" t="n">
        <v>10</v>
      </c>
      <c r="G89" s="145" t="n">
        <v>10</v>
      </c>
      <c r="H89" s="145" t="n">
        <v>10</v>
      </c>
      <c r="I89" s="145" t="n">
        <v>9</v>
      </c>
      <c r="J89" s="145" t="n">
        <v>10</v>
      </c>
      <c r="K89" s="145" t="n">
        <v>9</v>
      </c>
      <c r="L89" s="145" t="n">
        <v>10</v>
      </c>
      <c r="M89" s="145" t="n">
        <v>10</v>
      </c>
      <c r="N89" s="145" t="n">
        <v>9</v>
      </c>
      <c r="O89" s="145" t="n">
        <v>10</v>
      </c>
      <c r="P89" s="145" t="n">
        <v>10</v>
      </c>
      <c r="Q89" s="145" t="n">
        <v>10</v>
      </c>
      <c r="R89" s="145" t="n">
        <v>10</v>
      </c>
      <c r="S89" s="145" t="n">
        <v>10</v>
      </c>
      <c r="T89" s="145" t="n">
        <v>10</v>
      </c>
      <c r="U89" s="145" t="n">
        <v>9</v>
      </c>
      <c r="V89" s="145" t="n">
        <v>10</v>
      </c>
      <c r="W89" s="145" t="n">
        <v>10</v>
      </c>
      <c r="X89" s="145" t="n">
        <v>10</v>
      </c>
      <c r="Y89" s="151"/>
      <c r="Z89" s="147" t="s">
        <v>145</v>
      </c>
      <c r="AA89" s="148" t="s">
        <v>434</v>
      </c>
    </row>
    <row r="90" customFormat="false" ht="28.5" hidden="false" customHeight="false" outlineLevel="0" collapsed="false">
      <c r="A90" s="122" t="n">
        <v>84</v>
      </c>
      <c r="B90" s="145" t="n">
        <v>10</v>
      </c>
      <c r="C90" s="145" t="n">
        <v>10</v>
      </c>
      <c r="D90" s="145" t="n">
        <v>10</v>
      </c>
      <c r="E90" s="145" t="n">
        <v>9</v>
      </c>
      <c r="F90" s="145" t="n">
        <v>9</v>
      </c>
      <c r="G90" s="145" t="n">
        <v>10</v>
      </c>
      <c r="H90" s="145" t="n">
        <v>10</v>
      </c>
      <c r="I90" s="145" t="n">
        <v>9</v>
      </c>
      <c r="J90" s="145" t="n">
        <v>10</v>
      </c>
      <c r="K90" s="145" t="n">
        <v>9</v>
      </c>
      <c r="L90" s="145" t="n">
        <v>10</v>
      </c>
      <c r="M90" s="145" t="n">
        <v>10</v>
      </c>
      <c r="N90" s="145" t="n">
        <v>10</v>
      </c>
      <c r="O90" s="145" t="n">
        <v>10</v>
      </c>
      <c r="P90" s="145" t="n">
        <v>10</v>
      </c>
      <c r="Q90" s="145" t="n">
        <v>8</v>
      </c>
      <c r="R90" s="145" t="n">
        <v>10</v>
      </c>
      <c r="S90" s="145" t="n">
        <v>10</v>
      </c>
      <c r="T90" s="145" t="n">
        <v>10</v>
      </c>
      <c r="U90" s="145" t="n">
        <v>10</v>
      </c>
      <c r="V90" s="145" t="n">
        <v>10</v>
      </c>
      <c r="W90" s="145" t="n">
        <v>10</v>
      </c>
      <c r="X90" s="145" t="n">
        <v>10</v>
      </c>
      <c r="Y90" s="151"/>
      <c r="Z90" s="147" t="s">
        <v>145</v>
      </c>
      <c r="AA90" s="148" t="s">
        <v>435</v>
      </c>
    </row>
    <row r="91" customFormat="false" ht="15.75" hidden="false" customHeight="false" outlineLevel="0" collapsed="false">
      <c r="A91" s="193" t="n">
        <v>85</v>
      </c>
      <c r="B91" s="145" t="n">
        <v>9</v>
      </c>
      <c r="C91" s="145" t="n">
        <v>10</v>
      </c>
      <c r="D91" s="145" t="n">
        <v>10</v>
      </c>
      <c r="E91" s="145" t="n">
        <v>10</v>
      </c>
      <c r="F91" s="145" t="n">
        <v>10</v>
      </c>
      <c r="G91" s="145" t="n">
        <v>10</v>
      </c>
      <c r="H91" s="145" t="n">
        <v>10</v>
      </c>
      <c r="I91" s="145" t="n">
        <v>10</v>
      </c>
      <c r="J91" s="145" t="n">
        <v>10</v>
      </c>
      <c r="K91" s="145" t="n">
        <v>10</v>
      </c>
      <c r="L91" s="145" t="n">
        <v>10</v>
      </c>
      <c r="M91" s="145" t="n">
        <v>10</v>
      </c>
      <c r="N91" s="145" t="n">
        <v>10</v>
      </c>
      <c r="O91" s="145" t="n">
        <v>10</v>
      </c>
      <c r="P91" s="145" t="n">
        <v>10</v>
      </c>
      <c r="Q91" s="145" t="n">
        <v>10</v>
      </c>
      <c r="R91" s="145" t="n">
        <v>10</v>
      </c>
      <c r="S91" s="145" t="n">
        <v>10</v>
      </c>
      <c r="T91" s="145" t="n">
        <v>9</v>
      </c>
      <c r="U91" s="145" t="n">
        <v>5</v>
      </c>
      <c r="V91" s="145" t="n">
        <v>9</v>
      </c>
      <c r="W91" s="145" t="n">
        <v>9</v>
      </c>
      <c r="X91" s="145" t="n">
        <v>8</v>
      </c>
      <c r="Y91" s="151"/>
      <c r="Z91" s="147" t="s">
        <v>72</v>
      </c>
      <c r="AA91" s="148" t="s">
        <v>436</v>
      </c>
    </row>
    <row r="92" customFormat="false" ht="15.75" hidden="false" customHeight="false" outlineLevel="0" collapsed="false">
      <c r="A92" s="122" t="n">
        <v>86</v>
      </c>
      <c r="B92" s="153" t="n">
        <v>9</v>
      </c>
      <c r="C92" s="153" t="n">
        <v>10</v>
      </c>
      <c r="D92" s="153" t="n">
        <v>9</v>
      </c>
      <c r="E92" s="153" t="n">
        <v>10</v>
      </c>
      <c r="F92" s="153" t="n">
        <v>10</v>
      </c>
      <c r="G92" s="153" t="n">
        <v>10</v>
      </c>
      <c r="H92" s="153" t="n">
        <v>10</v>
      </c>
      <c r="I92" s="153" t="n">
        <v>10</v>
      </c>
      <c r="J92" s="153" t="n">
        <v>10</v>
      </c>
      <c r="K92" s="153" t="n">
        <v>10</v>
      </c>
      <c r="L92" s="153" t="n">
        <v>10</v>
      </c>
      <c r="M92" s="153" t="n">
        <v>10</v>
      </c>
      <c r="N92" s="153" t="n">
        <v>10</v>
      </c>
      <c r="O92" s="153" t="n">
        <v>10</v>
      </c>
      <c r="P92" s="153" t="n">
        <v>10</v>
      </c>
      <c r="Q92" s="153" t="n">
        <v>10</v>
      </c>
      <c r="R92" s="153" t="n">
        <v>10</v>
      </c>
      <c r="S92" s="153" t="n">
        <v>10</v>
      </c>
      <c r="T92" s="153" t="n">
        <v>8</v>
      </c>
      <c r="U92" s="153" t="n">
        <v>10</v>
      </c>
      <c r="V92" s="153" t="n">
        <v>10</v>
      </c>
      <c r="W92" s="153" t="n">
        <v>10</v>
      </c>
      <c r="X92" s="153" t="n">
        <v>8</v>
      </c>
      <c r="Y92" s="154"/>
      <c r="Z92" s="155" t="s">
        <v>145</v>
      </c>
      <c r="AA92" s="156" t="s">
        <v>437</v>
      </c>
    </row>
    <row r="93" customFormat="false" ht="15.75" hidden="false" customHeight="false" outlineLevel="0" collapsed="false">
      <c r="A93" s="193" t="n">
        <v>87</v>
      </c>
      <c r="B93" s="145" t="n">
        <v>8</v>
      </c>
      <c r="C93" s="145" t="n">
        <v>8</v>
      </c>
      <c r="D93" s="145" t="n">
        <v>7</v>
      </c>
      <c r="E93" s="145" t="n">
        <v>9</v>
      </c>
      <c r="F93" s="145" t="n">
        <v>9</v>
      </c>
      <c r="G93" s="145" t="n">
        <v>9</v>
      </c>
      <c r="H93" s="145" t="n">
        <v>8</v>
      </c>
      <c r="I93" s="145" t="n">
        <v>6</v>
      </c>
      <c r="J93" s="145" t="n">
        <v>9</v>
      </c>
      <c r="K93" s="145" t="n">
        <v>9</v>
      </c>
      <c r="L93" s="145" t="n">
        <v>9</v>
      </c>
      <c r="M93" s="145" t="n">
        <v>9</v>
      </c>
      <c r="N93" s="145" t="n">
        <v>9</v>
      </c>
      <c r="O93" s="145" t="n">
        <v>9</v>
      </c>
      <c r="P93" s="145" t="n">
        <v>6</v>
      </c>
      <c r="Q93" s="145" t="n">
        <v>9</v>
      </c>
      <c r="R93" s="145" t="n">
        <v>9</v>
      </c>
      <c r="S93" s="145" t="n">
        <v>8</v>
      </c>
      <c r="T93" s="145" t="n">
        <v>9</v>
      </c>
      <c r="U93" s="145" t="n">
        <v>9</v>
      </c>
      <c r="V93" s="145" t="n">
        <v>9</v>
      </c>
      <c r="W93" s="145" t="n">
        <v>7</v>
      </c>
      <c r="X93" s="145" t="n">
        <v>9</v>
      </c>
      <c r="Y93" s="146" t="s">
        <v>168</v>
      </c>
      <c r="Z93" s="147" t="s">
        <v>65</v>
      </c>
      <c r="AA93" s="148" t="s">
        <v>154</v>
      </c>
    </row>
    <row r="94" customFormat="false" ht="19.5" hidden="false" customHeight="false" outlineLevel="0" collapsed="false">
      <c r="A94" s="122" t="n">
        <v>88</v>
      </c>
      <c r="B94" s="145" t="n">
        <v>10</v>
      </c>
      <c r="C94" s="145" t="n">
        <v>10</v>
      </c>
      <c r="D94" s="145" t="n">
        <v>10</v>
      </c>
      <c r="E94" s="145" t="n">
        <v>10</v>
      </c>
      <c r="F94" s="145" t="n">
        <v>10</v>
      </c>
      <c r="G94" s="145" t="n">
        <v>10</v>
      </c>
      <c r="H94" s="145" t="n">
        <v>10</v>
      </c>
      <c r="I94" s="145" t="n">
        <v>10</v>
      </c>
      <c r="J94" s="145" t="n">
        <v>10</v>
      </c>
      <c r="K94" s="145" t="n">
        <v>10</v>
      </c>
      <c r="L94" s="145" t="n">
        <v>10</v>
      </c>
      <c r="M94" s="145" t="n">
        <v>10</v>
      </c>
      <c r="N94" s="145" t="n">
        <v>10</v>
      </c>
      <c r="O94" s="145" t="n">
        <v>10</v>
      </c>
      <c r="P94" s="145" t="n">
        <v>10</v>
      </c>
      <c r="Q94" s="145" t="n">
        <v>10</v>
      </c>
      <c r="R94" s="145" t="n">
        <v>10</v>
      </c>
      <c r="S94" s="145" t="n">
        <v>10</v>
      </c>
      <c r="T94" s="145" t="n">
        <v>10</v>
      </c>
      <c r="U94" s="145" t="n">
        <v>10</v>
      </c>
      <c r="V94" s="145" t="n">
        <v>10</v>
      </c>
      <c r="W94" s="145" t="n">
        <v>10</v>
      </c>
      <c r="X94" s="145" t="n">
        <v>10</v>
      </c>
      <c r="Y94" s="146"/>
      <c r="Z94" s="149" t="s">
        <v>145</v>
      </c>
      <c r="AA94" s="148" t="s">
        <v>438</v>
      </c>
    </row>
    <row r="95" customFormat="false" ht="15.75" hidden="false" customHeight="false" outlineLevel="0" collapsed="false">
      <c r="A95" s="193" t="n">
        <v>89</v>
      </c>
      <c r="B95" s="145" t="n">
        <v>10</v>
      </c>
      <c r="C95" s="145" t="n">
        <v>10</v>
      </c>
      <c r="D95" s="145" t="n">
        <v>10</v>
      </c>
      <c r="E95" s="145" t="n">
        <v>10</v>
      </c>
      <c r="F95" s="145" t="n">
        <v>10</v>
      </c>
      <c r="G95" s="145" t="n">
        <v>10</v>
      </c>
      <c r="H95" s="145" t="n">
        <v>10</v>
      </c>
      <c r="I95" s="145" t="n">
        <v>10</v>
      </c>
      <c r="J95" s="145" t="n">
        <v>10</v>
      </c>
      <c r="K95" s="145" t="n">
        <v>10</v>
      </c>
      <c r="L95" s="145" t="n">
        <v>10</v>
      </c>
      <c r="M95" s="145" t="n">
        <v>10</v>
      </c>
      <c r="N95" s="145" t="n">
        <v>10</v>
      </c>
      <c r="O95" s="145" t="n">
        <v>10</v>
      </c>
      <c r="P95" s="145" t="n">
        <v>10</v>
      </c>
      <c r="Q95" s="145" t="n">
        <v>10</v>
      </c>
      <c r="R95" s="145" t="n">
        <v>10</v>
      </c>
      <c r="S95" s="145" t="n">
        <v>10</v>
      </c>
      <c r="T95" s="145" t="n">
        <v>10</v>
      </c>
      <c r="U95" s="145" t="n">
        <v>10</v>
      </c>
      <c r="V95" s="145" t="n">
        <v>10</v>
      </c>
      <c r="W95" s="145" t="n">
        <v>10</v>
      </c>
      <c r="X95" s="145" t="n">
        <v>10</v>
      </c>
      <c r="Y95" s="151" t="s">
        <v>80</v>
      </c>
      <c r="Z95" s="147" t="s">
        <v>145</v>
      </c>
      <c r="AA95" s="148" t="s">
        <v>439</v>
      </c>
    </row>
    <row r="96" customFormat="false" ht="15.75" hidden="false" customHeight="false" outlineLevel="0" collapsed="false">
      <c r="A96" s="122" t="n">
        <v>90</v>
      </c>
      <c r="B96" s="145" t="n">
        <v>9</v>
      </c>
      <c r="C96" s="145" t="n">
        <v>9</v>
      </c>
      <c r="D96" s="145" t="n">
        <v>9</v>
      </c>
      <c r="E96" s="145" t="n">
        <v>10</v>
      </c>
      <c r="F96" s="145" t="n">
        <v>10</v>
      </c>
      <c r="G96" s="145" t="n">
        <v>10</v>
      </c>
      <c r="H96" s="145" t="n">
        <v>10</v>
      </c>
      <c r="I96" s="145" t="n">
        <v>10</v>
      </c>
      <c r="J96" s="145" t="n">
        <v>10</v>
      </c>
      <c r="K96" s="145" t="n">
        <v>10</v>
      </c>
      <c r="L96" s="145" t="n">
        <v>10</v>
      </c>
      <c r="M96" s="145" t="n">
        <v>10</v>
      </c>
      <c r="N96" s="145" t="n">
        <v>10</v>
      </c>
      <c r="O96" s="145" t="n">
        <v>10</v>
      </c>
      <c r="P96" s="145" t="n">
        <v>10</v>
      </c>
      <c r="Q96" s="145" t="n">
        <v>10</v>
      </c>
      <c r="R96" s="145" t="n">
        <v>10</v>
      </c>
      <c r="S96" s="145" t="n">
        <v>10</v>
      </c>
      <c r="T96" s="145" t="n">
        <v>10</v>
      </c>
      <c r="U96" s="145" t="n">
        <v>10</v>
      </c>
      <c r="V96" s="145" t="n">
        <v>10</v>
      </c>
      <c r="W96" s="145" t="n">
        <v>10</v>
      </c>
      <c r="X96" s="145" t="n">
        <v>10</v>
      </c>
      <c r="Y96" s="151"/>
      <c r="Z96" s="147" t="s">
        <v>145</v>
      </c>
      <c r="AA96" s="148" t="s">
        <v>440</v>
      </c>
    </row>
    <row r="97" customFormat="false" ht="15.75" hidden="false" customHeight="false" outlineLevel="0" collapsed="false">
      <c r="A97" s="193" t="n">
        <v>91</v>
      </c>
      <c r="B97" s="145" t="n">
        <v>10</v>
      </c>
      <c r="C97" s="145" t="n">
        <v>10</v>
      </c>
      <c r="D97" s="145" t="n">
        <v>10</v>
      </c>
      <c r="E97" s="145" t="n">
        <v>10</v>
      </c>
      <c r="F97" s="145" t="n">
        <v>10</v>
      </c>
      <c r="G97" s="145" t="n">
        <v>10</v>
      </c>
      <c r="H97" s="145" t="n">
        <v>10</v>
      </c>
      <c r="I97" s="145" t="n">
        <v>10</v>
      </c>
      <c r="J97" s="145" t="n">
        <v>10</v>
      </c>
      <c r="K97" s="145" t="n">
        <v>10</v>
      </c>
      <c r="L97" s="145" t="n">
        <v>10</v>
      </c>
      <c r="M97" s="145" t="n">
        <v>10</v>
      </c>
      <c r="N97" s="145" t="n">
        <v>10</v>
      </c>
      <c r="O97" s="145" t="n">
        <v>10</v>
      </c>
      <c r="P97" s="145" t="n">
        <v>10</v>
      </c>
      <c r="Q97" s="145" t="n">
        <v>10</v>
      </c>
      <c r="R97" s="145" t="n">
        <v>10</v>
      </c>
      <c r="S97" s="145" t="n">
        <v>10</v>
      </c>
      <c r="T97" s="145" t="n">
        <v>10</v>
      </c>
      <c r="U97" s="145" t="n">
        <v>10</v>
      </c>
      <c r="V97" s="145" t="n">
        <v>10</v>
      </c>
      <c r="W97" s="145" t="n">
        <v>10</v>
      </c>
      <c r="X97" s="145" t="n">
        <v>10</v>
      </c>
      <c r="Y97" s="151" t="s">
        <v>80</v>
      </c>
      <c r="Z97" s="147" t="s">
        <v>145</v>
      </c>
      <c r="AA97" s="148" t="s">
        <v>441</v>
      </c>
    </row>
    <row r="98" customFormat="false" ht="15.75" hidden="false" customHeight="false" outlineLevel="0" collapsed="false">
      <c r="A98" s="122" t="n">
        <v>92</v>
      </c>
      <c r="B98" s="145" t="n">
        <v>10</v>
      </c>
      <c r="C98" s="145" t="n">
        <v>9</v>
      </c>
      <c r="D98" s="145" t="n">
        <v>9</v>
      </c>
      <c r="E98" s="145" t="n">
        <v>9</v>
      </c>
      <c r="F98" s="145" t="n">
        <v>9</v>
      </c>
      <c r="G98" s="145" t="n">
        <v>10</v>
      </c>
      <c r="H98" s="145" t="n">
        <v>10</v>
      </c>
      <c r="I98" s="145" t="n">
        <v>10</v>
      </c>
      <c r="J98" s="145" t="n">
        <v>9</v>
      </c>
      <c r="K98" s="145" t="n">
        <v>10</v>
      </c>
      <c r="L98" s="145" t="n">
        <v>10</v>
      </c>
      <c r="M98" s="145" t="n">
        <v>10</v>
      </c>
      <c r="N98" s="145" t="n">
        <v>10</v>
      </c>
      <c r="O98" s="145" t="n">
        <v>10</v>
      </c>
      <c r="P98" s="145" t="n">
        <v>10</v>
      </c>
      <c r="Q98" s="145" t="n">
        <v>10</v>
      </c>
      <c r="R98" s="145" t="n">
        <v>10</v>
      </c>
      <c r="S98" s="145" t="n">
        <v>9</v>
      </c>
      <c r="T98" s="145" t="n">
        <v>10</v>
      </c>
      <c r="U98" s="145" t="n">
        <v>10</v>
      </c>
      <c r="V98" s="145" t="n">
        <v>10</v>
      </c>
      <c r="W98" s="145" t="n">
        <v>10</v>
      </c>
      <c r="X98" s="145" t="n">
        <v>10</v>
      </c>
      <c r="Y98" s="146"/>
      <c r="Z98" s="149" t="s">
        <v>145</v>
      </c>
      <c r="AA98" s="148" t="s">
        <v>442</v>
      </c>
    </row>
    <row r="99" customFormat="false" ht="15.75" hidden="false" customHeight="false" outlineLevel="0" collapsed="false">
      <c r="A99" s="193" t="n">
        <v>93</v>
      </c>
      <c r="B99" s="145" t="n">
        <v>10</v>
      </c>
      <c r="C99" s="145" t="n">
        <v>9</v>
      </c>
      <c r="D99" s="145" t="n">
        <v>9</v>
      </c>
      <c r="E99" s="145" t="n">
        <v>10</v>
      </c>
      <c r="F99" s="145" t="n">
        <v>10</v>
      </c>
      <c r="G99" s="145" t="n">
        <v>10</v>
      </c>
      <c r="H99" s="145" t="n">
        <v>10</v>
      </c>
      <c r="I99" s="145" t="n">
        <v>10</v>
      </c>
      <c r="J99" s="145" t="n">
        <v>10</v>
      </c>
      <c r="K99" s="145" t="n">
        <v>10</v>
      </c>
      <c r="L99" s="145" t="n">
        <v>10</v>
      </c>
      <c r="M99" s="145" t="n">
        <v>10</v>
      </c>
      <c r="N99" s="145" t="n">
        <v>10</v>
      </c>
      <c r="O99" s="145" t="n">
        <v>10</v>
      </c>
      <c r="P99" s="145" t="n">
        <v>10</v>
      </c>
      <c r="Q99" s="145" t="n">
        <v>10</v>
      </c>
      <c r="R99" s="145" t="n">
        <v>10</v>
      </c>
      <c r="S99" s="145" t="n">
        <v>9</v>
      </c>
      <c r="T99" s="145" t="n">
        <v>10</v>
      </c>
      <c r="U99" s="145" t="n">
        <v>10</v>
      </c>
      <c r="V99" s="145" t="n">
        <v>10</v>
      </c>
      <c r="W99" s="145" t="n">
        <v>9</v>
      </c>
      <c r="X99" s="145" t="n">
        <v>10</v>
      </c>
      <c r="Y99" s="151"/>
      <c r="Z99" s="147" t="s">
        <v>65</v>
      </c>
      <c r="AA99" s="148" t="s">
        <v>154</v>
      </c>
    </row>
    <row r="100" customFormat="false" ht="15.75" hidden="false" customHeight="false" outlineLevel="0" collapsed="false">
      <c r="A100" s="122" t="n">
        <v>94</v>
      </c>
      <c r="B100" s="145" t="n">
        <v>10</v>
      </c>
      <c r="C100" s="145" t="n">
        <v>10</v>
      </c>
      <c r="D100" s="145" t="n">
        <v>10</v>
      </c>
      <c r="E100" s="145" t="n">
        <v>10</v>
      </c>
      <c r="F100" s="145" t="n">
        <v>10</v>
      </c>
      <c r="G100" s="145" t="n">
        <v>10</v>
      </c>
      <c r="H100" s="145" t="n">
        <v>10</v>
      </c>
      <c r="I100" s="145" t="n">
        <v>10</v>
      </c>
      <c r="J100" s="145" t="n">
        <v>10</v>
      </c>
      <c r="K100" s="145" t="n">
        <v>10</v>
      </c>
      <c r="L100" s="145" t="n">
        <v>10</v>
      </c>
      <c r="M100" s="145" t="n">
        <v>10</v>
      </c>
      <c r="N100" s="145" t="n">
        <v>10</v>
      </c>
      <c r="O100" s="145" t="n">
        <v>10</v>
      </c>
      <c r="P100" s="145" t="n">
        <v>10</v>
      </c>
      <c r="Q100" s="145" t="n">
        <v>10</v>
      </c>
      <c r="R100" s="145" t="n">
        <v>10</v>
      </c>
      <c r="S100" s="145" t="n">
        <v>10</v>
      </c>
      <c r="T100" s="145" t="n">
        <v>10</v>
      </c>
      <c r="U100" s="145" t="n">
        <v>10</v>
      </c>
      <c r="V100" s="145" t="n">
        <v>10</v>
      </c>
      <c r="W100" s="145" t="n">
        <v>10</v>
      </c>
      <c r="X100" s="145" t="n">
        <v>10</v>
      </c>
      <c r="Y100" s="151" t="s">
        <v>80</v>
      </c>
      <c r="Z100" s="147"/>
      <c r="AA100" s="148" t="s">
        <v>443</v>
      </c>
    </row>
    <row r="101" customFormat="false" ht="19.5" hidden="false" customHeight="false" outlineLevel="0" collapsed="false">
      <c r="A101" s="193" t="n">
        <v>95</v>
      </c>
      <c r="B101" s="145" t="n">
        <v>10</v>
      </c>
      <c r="C101" s="145" t="n">
        <v>10</v>
      </c>
      <c r="D101" s="145" t="n">
        <v>10</v>
      </c>
      <c r="E101" s="145" t="n">
        <v>10</v>
      </c>
      <c r="F101" s="145" t="n">
        <v>10</v>
      </c>
      <c r="G101" s="145" t="n">
        <v>10</v>
      </c>
      <c r="H101" s="145" t="n">
        <v>10</v>
      </c>
      <c r="I101" s="145" t="n">
        <v>10</v>
      </c>
      <c r="J101" s="145" t="n">
        <v>10</v>
      </c>
      <c r="K101" s="145" t="n">
        <v>10</v>
      </c>
      <c r="L101" s="145" t="n">
        <v>10</v>
      </c>
      <c r="M101" s="145" t="n">
        <v>10</v>
      </c>
      <c r="N101" s="145" t="n">
        <v>10</v>
      </c>
      <c r="O101" s="145" t="n">
        <v>10</v>
      </c>
      <c r="P101" s="145" t="n">
        <v>10</v>
      </c>
      <c r="Q101" s="145" t="n">
        <v>10</v>
      </c>
      <c r="R101" s="145" t="n">
        <v>10</v>
      </c>
      <c r="S101" s="145" t="n">
        <v>10</v>
      </c>
      <c r="T101" s="145" t="n">
        <v>10</v>
      </c>
      <c r="U101" s="145" t="n">
        <v>10</v>
      </c>
      <c r="V101" s="145" t="n">
        <v>10</v>
      </c>
      <c r="W101" s="145" t="n">
        <v>10</v>
      </c>
      <c r="X101" s="145" t="n">
        <v>10</v>
      </c>
      <c r="Y101" s="151"/>
      <c r="Z101" s="147" t="s">
        <v>145</v>
      </c>
      <c r="AA101" s="148" t="s">
        <v>444</v>
      </c>
    </row>
    <row r="102" customFormat="false" ht="15.75" hidden="false" customHeight="false" outlineLevel="0" collapsed="false">
      <c r="A102" s="122" t="n">
        <v>96</v>
      </c>
      <c r="B102" s="145" t="n">
        <v>8</v>
      </c>
      <c r="C102" s="145" t="n">
        <v>8</v>
      </c>
      <c r="D102" s="145" t="n">
        <v>8</v>
      </c>
      <c r="E102" s="145" t="n">
        <v>9</v>
      </c>
      <c r="F102" s="145" t="n">
        <v>9</v>
      </c>
      <c r="G102" s="145" t="n">
        <v>9</v>
      </c>
      <c r="H102" s="145" t="n">
        <v>9</v>
      </c>
      <c r="I102" s="145" t="n">
        <v>9</v>
      </c>
      <c r="J102" s="145" t="n">
        <v>9</v>
      </c>
      <c r="K102" s="145" t="n">
        <v>9</v>
      </c>
      <c r="L102" s="145" t="n">
        <v>9</v>
      </c>
      <c r="M102" s="145" t="n">
        <v>9</v>
      </c>
      <c r="N102" s="145" t="n">
        <v>9</v>
      </c>
      <c r="O102" s="145" t="n">
        <v>10</v>
      </c>
      <c r="P102" s="145" t="n">
        <v>10</v>
      </c>
      <c r="Q102" s="145" t="n">
        <v>10</v>
      </c>
      <c r="R102" s="145" t="n">
        <v>9</v>
      </c>
      <c r="S102" s="145" t="n">
        <v>9</v>
      </c>
      <c r="T102" s="145" t="n">
        <v>9</v>
      </c>
      <c r="U102" s="145" t="n">
        <v>9</v>
      </c>
      <c r="V102" s="145" t="n">
        <v>9</v>
      </c>
      <c r="W102" s="145" t="n">
        <v>9</v>
      </c>
      <c r="X102" s="145" t="n">
        <v>9</v>
      </c>
      <c r="Y102" s="151"/>
      <c r="Z102" s="147" t="s">
        <v>145</v>
      </c>
      <c r="AA102" s="148" t="s">
        <v>445</v>
      </c>
    </row>
    <row r="103" customFormat="false" ht="15.75" hidden="false" customHeight="false" outlineLevel="0" collapsed="false">
      <c r="A103" s="193" t="n">
        <v>97</v>
      </c>
      <c r="B103" s="145" t="n">
        <v>10</v>
      </c>
      <c r="C103" s="145" t="n">
        <v>10</v>
      </c>
      <c r="D103" s="145" t="n">
        <v>10</v>
      </c>
      <c r="E103" s="145" t="n">
        <v>10</v>
      </c>
      <c r="F103" s="145" t="n">
        <v>10</v>
      </c>
      <c r="G103" s="145" t="n">
        <v>10</v>
      </c>
      <c r="H103" s="145" t="n">
        <v>10</v>
      </c>
      <c r="I103" s="145" t="n">
        <v>10</v>
      </c>
      <c r="J103" s="145" t="n">
        <v>10</v>
      </c>
      <c r="K103" s="145" t="n">
        <v>10</v>
      </c>
      <c r="L103" s="145" t="n">
        <v>10</v>
      </c>
      <c r="M103" s="145" t="n">
        <v>10</v>
      </c>
      <c r="N103" s="145" t="n">
        <v>10</v>
      </c>
      <c r="O103" s="145" t="n">
        <v>10</v>
      </c>
      <c r="P103" s="145" t="n">
        <v>10</v>
      </c>
      <c r="Q103" s="145" t="n">
        <v>10</v>
      </c>
      <c r="R103" s="145" t="n">
        <v>10</v>
      </c>
      <c r="S103" s="145" t="n">
        <v>10</v>
      </c>
      <c r="T103" s="145" t="n">
        <v>10</v>
      </c>
      <c r="U103" s="145" t="n">
        <v>10</v>
      </c>
      <c r="V103" s="145" t="n">
        <v>10</v>
      </c>
      <c r="W103" s="145" t="n">
        <v>10</v>
      </c>
      <c r="X103" s="145" t="n">
        <v>10</v>
      </c>
      <c r="Y103" s="151" t="s">
        <v>64</v>
      </c>
      <c r="Z103" s="147" t="s">
        <v>145</v>
      </c>
      <c r="AA103" s="148" t="s">
        <v>446</v>
      </c>
    </row>
    <row r="104" customFormat="false" ht="15.75" hidden="false" customHeight="false" outlineLevel="0" collapsed="false">
      <c r="A104" s="122" t="n">
        <v>98</v>
      </c>
      <c r="B104" s="145" t="n">
        <v>10</v>
      </c>
      <c r="C104" s="145" t="n">
        <v>10</v>
      </c>
      <c r="D104" s="145" t="n">
        <v>10</v>
      </c>
      <c r="E104" s="145" t="n">
        <v>10</v>
      </c>
      <c r="F104" s="145" t="n">
        <v>10</v>
      </c>
      <c r="G104" s="145" t="n">
        <v>10</v>
      </c>
      <c r="H104" s="145" t="n">
        <v>10</v>
      </c>
      <c r="I104" s="145" t="n">
        <v>10</v>
      </c>
      <c r="J104" s="145" t="n">
        <v>10</v>
      </c>
      <c r="K104" s="145" t="n">
        <v>10</v>
      </c>
      <c r="L104" s="145" t="n">
        <v>10</v>
      </c>
      <c r="M104" s="145" t="n">
        <v>10</v>
      </c>
      <c r="N104" s="145" t="n">
        <v>10</v>
      </c>
      <c r="O104" s="145" t="n">
        <v>10</v>
      </c>
      <c r="P104" s="145" t="n">
        <v>10</v>
      </c>
      <c r="Q104" s="145" t="n">
        <v>10</v>
      </c>
      <c r="R104" s="145" t="n">
        <v>10</v>
      </c>
      <c r="S104" s="145" t="n">
        <v>10</v>
      </c>
      <c r="T104" s="145" t="n">
        <v>10</v>
      </c>
      <c r="U104" s="145" t="n">
        <v>10</v>
      </c>
      <c r="V104" s="145" t="n">
        <v>10</v>
      </c>
      <c r="W104" s="145" t="n">
        <v>10</v>
      </c>
      <c r="X104" s="145" t="n">
        <v>10</v>
      </c>
      <c r="Y104" s="151" t="s">
        <v>80</v>
      </c>
      <c r="Z104" s="147" t="s">
        <v>72</v>
      </c>
      <c r="AA104" s="148" t="s">
        <v>447</v>
      </c>
    </row>
    <row r="105" customFormat="false" ht="15.75" hidden="false" customHeight="false" outlineLevel="0" collapsed="false">
      <c r="A105" s="193" t="n">
        <v>99</v>
      </c>
      <c r="B105" s="153" t="n">
        <v>10</v>
      </c>
      <c r="C105" s="153" t="n">
        <v>10</v>
      </c>
      <c r="D105" s="153" t="n">
        <v>10</v>
      </c>
      <c r="E105" s="153" t="n">
        <v>10</v>
      </c>
      <c r="F105" s="153" t="n">
        <v>10</v>
      </c>
      <c r="G105" s="153" t="n">
        <v>10</v>
      </c>
      <c r="H105" s="153" t="n">
        <v>10</v>
      </c>
      <c r="I105" s="153" t="n">
        <v>10</v>
      </c>
      <c r="J105" s="153" t="n">
        <v>10</v>
      </c>
      <c r="K105" s="153" t="n">
        <v>10</v>
      </c>
      <c r="L105" s="153" t="n">
        <v>10</v>
      </c>
      <c r="M105" s="153" t="n">
        <v>10</v>
      </c>
      <c r="N105" s="153" t="n">
        <v>10</v>
      </c>
      <c r="O105" s="153" t="n">
        <v>10</v>
      </c>
      <c r="P105" s="153" t="n">
        <v>10</v>
      </c>
      <c r="Q105" s="153" t="n">
        <v>10</v>
      </c>
      <c r="R105" s="153" t="n">
        <v>10</v>
      </c>
      <c r="S105" s="153" t="n">
        <v>10</v>
      </c>
      <c r="T105" s="153" t="n">
        <v>10</v>
      </c>
      <c r="U105" s="153" t="n">
        <v>10</v>
      </c>
      <c r="V105" s="153" t="n">
        <v>10</v>
      </c>
      <c r="W105" s="153" t="n">
        <v>10</v>
      </c>
      <c r="X105" s="153" t="n">
        <v>10</v>
      </c>
      <c r="Y105" s="154" t="s">
        <v>80</v>
      </c>
      <c r="Z105" s="155" t="s">
        <v>145</v>
      </c>
      <c r="AA105" s="156" t="s">
        <v>448</v>
      </c>
    </row>
    <row r="106" customFormat="false" ht="15.75" hidden="false" customHeight="false" outlineLevel="0" collapsed="false">
      <c r="A106" s="122" t="n">
        <v>100</v>
      </c>
      <c r="B106" s="167" t="n">
        <v>10</v>
      </c>
      <c r="C106" s="167" t="n">
        <v>10</v>
      </c>
      <c r="D106" s="167" t="n">
        <v>10</v>
      </c>
      <c r="E106" s="167" t="n">
        <v>10</v>
      </c>
      <c r="F106" s="167" t="n">
        <v>10</v>
      </c>
      <c r="G106" s="167" t="n">
        <v>10</v>
      </c>
      <c r="H106" s="167" t="n">
        <v>10</v>
      </c>
      <c r="I106" s="167" t="n">
        <v>10</v>
      </c>
      <c r="J106" s="167" t="n">
        <v>10</v>
      </c>
      <c r="K106" s="167" t="n">
        <v>10</v>
      </c>
      <c r="L106" s="167" t="n">
        <v>10</v>
      </c>
      <c r="M106" s="167" t="n">
        <v>10</v>
      </c>
      <c r="N106" s="167" t="n">
        <v>10</v>
      </c>
      <c r="O106" s="167" t="n">
        <v>10</v>
      </c>
      <c r="P106" s="167" t="n">
        <v>10</v>
      </c>
      <c r="Q106" s="167" t="n">
        <v>10</v>
      </c>
      <c r="R106" s="167" t="n">
        <v>10</v>
      </c>
      <c r="S106" s="167" t="n">
        <v>10</v>
      </c>
      <c r="T106" s="167" t="n">
        <v>9</v>
      </c>
      <c r="U106" s="167" t="n">
        <v>10</v>
      </c>
      <c r="V106" s="167" t="n">
        <v>10</v>
      </c>
      <c r="W106" s="167" t="n">
        <v>10</v>
      </c>
      <c r="X106" s="167" t="n">
        <v>7</v>
      </c>
      <c r="Y106" s="168" t="s">
        <v>89</v>
      </c>
      <c r="Z106" s="169" t="s">
        <v>111</v>
      </c>
      <c r="AA106" s="148" t="s">
        <v>388</v>
      </c>
    </row>
    <row r="107" customFormat="false" ht="19.5" hidden="false" customHeight="false" outlineLevel="0" collapsed="false">
      <c r="A107" s="193" t="n">
        <v>101</v>
      </c>
      <c r="B107" s="167" t="n">
        <v>10</v>
      </c>
      <c r="C107" s="167" t="n">
        <v>10</v>
      </c>
      <c r="D107" s="167" t="n">
        <v>10</v>
      </c>
      <c r="E107" s="167" t="n">
        <v>10</v>
      </c>
      <c r="F107" s="167" t="n">
        <v>10</v>
      </c>
      <c r="G107" s="167" t="n">
        <v>10</v>
      </c>
      <c r="H107" s="167" t="n">
        <v>10</v>
      </c>
      <c r="I107" s="167" t="n">
        <v>10</v>
      </c>
      <c r="J107" s="167" t="n">
        <v>10</v>
      </c>
      <c r="K107" s="167" t="n">
        <v>10</v>
      </c>
      <c r="L107" s="167" t="n">
        <v>10</v>
      </c>
      <c r="M107" s="167" t="n">
        <v>10</v>
      </c>
      <c r="N107" s="167" t="n">
        <v>10</v>
      </c>
      <c r="O107" s="167" t="n">
        <v>10</v>
      </c>
      <c r="P107" s="167" t="n">
        <v>10</v>
      </c>
      <c r="Q107" s="167" t="n">
        <v>10</v>
      </c>
      <c r="R107" s="167" t="n">
        <v>10</v>
      </c>
      <c r="S107" s="167" t="n">
        <v>10</v>
      </c>
      <c r="T107" s="167" t="n">
        <v>10</v>
      </c>
      <c r="U107" s="167" t="n">
        <v>8</v>
      </c>
      <c r="V107" s="167" t="n">
        <v>9</v>
      </c>
      <c r="W107" s="167" t="n">
        <v>10</v>
      </c>
      <c r="X107" s="167" t="n">
        <v>1</v>
      </c>
      <c r="Y107" s="168" t="s">
        <v>80</v>
      </c>
      <c r="Z107" s="170" t="s">
        <v>111</v>
      </c>
      <c r="AA107" s="148" t="s">
        <v>389</v>
      </c>
    </row>
    <row r="108" customFormat="false" ht="28.5" hidden="false" customHeight="false" outlineLevel="0" collapsed="false">
      <c r="A108" s="122" t="n">
        <v>102</v>
      </c>
      <c r="B108" s="167" t="n">
        <v>10</v>
      </c>
      <c r="C108" s="167" t="n">
        <v>10</v>
      </c>
      <c r="D108" s="167" t="n">
        <v>10</v>
      </c>
      <c r="E108" s="167" t="n">
        <v>10</v>
      </c>
      <c r="F108" s="167" t="n">
        <v>10</v>
      </c>
      <c r="G108" s="167" t="n">
        <v>10</v>
      </c>
      <c r="H108" s="167" t="n">
        <v>10</v>
      </c>
      <c r="I108" s="167" t="n">
        <v>10</v>
      </c>
      <c r="J108" s="167" t="n">
        <v>10</v>
      </c>
      <c r="K108" s="167" t="n">
        <v>10</v>
      </c>
      <c r="L108" s="167" t="n">
        <v>10</v>
      </c>
      <c r="M108" s="167" t="n">
        <v>10</v>
      </c>
      <c r="N108" s="167" t="n">
        <v>10</v>
      </c>
      <c r="O108" s="167" t="n">
        <v>10</v>
      </c>
      <c r="P108" s="167" t="n">
        <v>10</v>
      </c>
      <c r="Q108" s="167" t="n">
        <v>10</v>
      </c>
      <c r="R108" s="167" t="n">
        <v>10</v>
      </c>
      <c r="S108" s="167" t="n">
        <v>10</v>
      </c>
      <c r="T108" s="167" t="n">
        <v>10</v>
      </c>
      <c r="U108" s="167" t="n">
        <v>10</v>
      </c>
      <c r="V108" s="167" t="n">
        <v>10</v>
      </c>
      <c r="W108" s="167" t="n">
        <v>10</v>
      </c>
      <c r="X108" s="167" t="n">
        <v>2</v>
      </c>
      <c r="Y108" s="194"/>
      <c r="Z108" s="169" t="s">
        <v>111</v>
      </c>
      <c r="AA108" s="148" t="s">
        <v>390</v>
      </c>
    </row>
    <row r="109" customFormat="false" ht="28.5" hidden="false" customHeight="false" outlineLevel="0" collapsed="false">
      <c r="A109" s="193" t="n">
        <v>103</v>
      </c>
      <c r="B109" s="167" t="n">
        <v>8</v>
      </c>
      <c r="C109" s="167" t="n">
        <v>8</v>
      </c>
      <c r="D109" s="167" t="n">
        <v>8</v>
      </c>
      <c r="E109" s="167" t="n">
        <v>10</v>
      </c>
      <c r="F109" s="167" t="n">
        <v>9</v>
      </c>
      <c r="G109" s="167" t="n">
        <v>9</v>
      </c>
      <c r="H109" s="167" t="n">
        <v>9</v>
      </c>
      <c r="I109" s="167" t="n">
        <v>10</v>
      </c>
      <c r="J109" s="167" t="n">
        <v>10</v>
      </c>
      <c r="K109" s="167" t="n">
        <v>6</v>
      </c>
      <c r="L109" s="167" t="n">
        <v>9</v>
      </c>
      <c r="M109" s="167" t="n">
        <v>10</v>
      </c>
      <c r="N109" s="167" t="n">
        <v>9</v>
      </c>
      <c r="O109" s="167" t="n">
        <v>9</v>
      </c>
      <c r="P109" s="167" t="n">
        <v>8</v>
      </c>
      <c r="Q109" s="167" t="n">
        <v>8</v>
      </c>
      <c r="R109" s="167" t="n">
        <v>8</v>
      </c>
      <c r="S109" s="167" t="n">
        <v>6</v>
      </c>
      <c r="T109" s="167" t="n">
        <v>7</v>
      </c>
      <c r="U109" s="167" t="n">
        <v>3</v>
      </c>
      <c r="V109" s="167" t="n">
        <v>8</v>
      </c>
      <c r="W109" s="167" t="n">
        <v>1</v>
      </c>
      <c r="X109" s="167" t="n">
        <v>1</v>
      </c>
      <c r="Y109" s="194" t="s">
        <v>64</v>
      </c>
      <c r="Z109" s="169" t="s">
        <v>111</v>
      </c>
      <c r="AA109" s="148" t="s">
        <v>391</v>
      </c>
    </row>
    <row r="110" customFormat="false" ht="15.75" hidden="false" customHeight="false" outlineLevel="0" collapsed="false">
      <c r="A110" s="122" t="n">
        <v>104</v>
      </c>
      <c r="B110" s="310" t="n">
        <v>10</v>
      </c>
      <c r="C110" s="310" t="n">
        <v>10</v>
      </c>
      <c r="D110" s="310" t="n">
        <v>10</v>
      </c>
      <c r="E110" s="310" t="n">
        <v>10</v>
      </c>
      <c r="F110" s="310" t="n">
        <v>10</v>
      </c>
      <c r="G110" s="310" t="n">
        <v>10</v>
      </c>
      <c r="H110" s="310" t="n">
        <v>10</v>
      </c>
      <c r="I110" s="310" t="n">
        <v>10</v>
      </c>
      <c r="J110" s="310" t="n">
        <v>10</v>
      </c>
      <c r="K110" s="310" t="n">
        <v>10</v>
      </c>
      <c r="L110" s="310" t="n">
        <v>10</v>
      </c>
      <c r="M110" s="310" t="n">
        <v>10</v>
      </c>
      <c r="N110" s="310" t="n">
        <v>10</v>
      </c>
      <c r="O110" s="310" t="n">
        <v>10</v>
      </c>
      <c r="P110" s="310" t="n">
        <v>10</v>
      </c>
      <c r="Q110" s="310" t="n">
        <v>10</v>
      </c>
      <c r="R110" s="310" t="n">
        <v>10</v>
      </c>
      <c r="S110" s="310" t="n">
        <v>10</v>
      </c>
      <c r="T110" s="310" t="n">
        <v>10</v>
      </c>
      <c r="U110" s="310" t="n">
        <v>10</v>
      </c>
      <c r="V110" s="310" t="n">
        <v>10</v>
      </c>
      <c r="W110" s="310" t="n">
        <v>10</v>
      </c>
      <c r="X110" s="310" t="n">
        <v>10</v>
      </c>
      <c r="Y110" s="311" t="s">
        <v>64</v>
      </c>
      <c r="Z110" s="311" t="s">
        <v>111</v>
      </c>
      <c r="AA110" s="156" t="s">
        <v>393</v>
      </c>
    </row>
    <row r="111" customFormat="false" ht="15.75" hidden="false" customHeight="false" outlineLevel="0" collapsed="false">
      <c r="A111" s="193" t="n">
        <v>105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71"/>
      <c r="Z111" s="272"/>
      <c r="AA111" s="273"/>
    </row>
    <row r="112" customFormat="false" ht="15.75" hidden="false" customHeight="false" outlineLevel="0" collapsed="false">
      <c r="A112" s="122" t="n">
        <v>106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4"/>
      <c r="Z112" s="265"/>
      <c r="AA112" s="274"/>
    </row>
    <row r="113" customFormat="false" ht="15.75" hidden="false" customHeight="false" outlineLevel="0" collapsed="false">
      <c r="A113" s="193" t="n">
        <v>10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67"/>
      <c r="Z113" s="268"/>
      <c r="AA113" s="269"/>
    </row>
    <row r="114" customFormat="false" ht="15.75" hidden="false" customHeight="false" outlineLevel="0" collapsed="false">
      <c r="A114" s="122" t="n">
        <v>108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67"/>
      <c r="Z114" s="270"/>
      <c r="AA114" s="269"/>
    </row>
    <row r="115" customFormat="false" ht="15.75" hidden="false" customHeight="false" outlineLevel="0" collapsed="false">
      <c r="A115" s="193" t="n">
        <v>109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6"/>
      <c r="Z115" s="268"/>
      <c r="AA115" s="269"/>
    </row>
    <row r="116" customFormat="false" ht="15.75" hidden="false" customHeight="false" outlineLevel="0" collapsed="false">
      <c r="A116" s="122" t="n">
        <v>110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6"/>
      <c r="Z116" s="268"/>
      <c r="AA116" s="269"/>
    </row>
    <row r="117" customFormat="false" ht="15.75" hidden="false" customHeight="false" outlineLevel="0" collapsed="false">
      <c r="A117" s="193" t="n">
        <v>11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6"/>
      <c r="Z117" s="268"/>
      <c r="AA117" s="269"/>
    </row>
    <row r="118" customFormat="false" ht="15.75" hidden="false" customHeight="false" outlineLevel="0" collapsed="false">
      <c r="A118" s="122" t="n">
        <v>112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67"/>
      <c r="Z118" s="270"/>
      <c r="AA118" s="269"/>
    </row>
    <row r="119" customFormat="false" ht="15.75" hidden="false" customHeight="false" outlineLevel="0" collapsed="false">
      <c r="A119" s="193" t="n">
        <v>113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6"/>
      <c r="Z119" s="268"/>
      <c r="AA119" s="269"/>
    </row>
    <row r="120" customFormat="false" ht="15.75" hidden="false" customHeight="false" outlineLevel="0" collapsed="false">
      <c r="A120" s="122" t="n">
        <v>114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6"/>
      <c r="Z120" s="268"/>
      <c r="AA120" s="269"/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449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38.25" hidden="false" customHeight="false" outlineLevel="0" collapsed="false">
      <c r="A7" s="114" t="n">
        <v>1</v>
      </c>
      <c r="B7" s="295" t="n">
        <v>10</v>
      </c>
      <c r="C7" s="296" t="n">
        <v>10</v>
      </c>
      <c r="D7" s="296" t="n">
        <v>10</v>
      </c>
      <c r="E7" s="296" t="n">
        <v>10</v>
      </c>
      <c r="F7" s="296" t="n">
        <v>10</v>
      </c>
      <c r="G7" s="296" t="n">
        <v>10</v>
      </c>
      <c r="H7" s="296" t="n">
        <v>10</v>
      </c>
      <c r="I7" s="296" t="n">
        <v>10</v>
      </c>
      <c r="J7" s="296" t="n">
        <v>10</v>
      </c>
      <c r="K7" s="296" t="n">
        <v>7</v>
      </c>
      <c r="L7" s="296" t="n">
        <v>9</v>
      </c>
      <c r="M7" s="296" t="n">
        <v>10</v>
      </c>
      <c r="N7" s="296" t="n">
        <v>10</v>
      </c>
      <c r="O7" s="296" t="n">
        <v>10</v>
      </c>
      <c r="P7" s="296" t="n">
        <v>10</v>
      </c>
      <c r="Q7" s="296" t="n">
        <v>10</v>
      </c>
      <c r="R7" s="296" t="n">
        <v>10</v>
      </c>
      <c r="S7" s="296" t="n">
        <v>10</v>
      </c>
      <c r="T7" s="296" t="n">
        <v>10</v>
      </c>
      <c r="U7" s="296" t="n">
        <v>8</v>
      </c>
      <c r="V7" s="296" t="n">
        <v>9</v>
      </c>
      <c r="W7" s="296" t="n">
        <v>10</v>
      </c>
      <c r="X7" s="297" t="n">
        <v>10</v>
      </c>
      <c r="Y7" s="240"/>
      <c r="Z7" s="147" t="s">
        <v>87</v>
      </c>
      <c r="AA7" s="148" t="s">
        <v>450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298" t="n">
        <v>9</v>
      </c>
      <c r="C8" s="150" t="n">
        <v>9</v>
      </c>
      <c r="D8" s="150" t="n">
        <v>9</v>
      </c>
      <c r="E8" s="150" t="n">
        <v>10</v>
      </c>
      <c r="F8" s="150" t="n">
        <v>10</v>
      </c>
      <c r="G8" s="150" t="n">
        <v>10</v>
      </c>
      <c r="H8" s="150" t="n">
        <v>10</v>
      </c>
      <c r="I8" s="150" t="n">
        <v>10</v>
      </c>
      <c r="J8" s="150" t="n">
        <v>10</v>
      </c>
      <c r="K8" s="150" t="n">
        <v>5</v>
      </c>
      <c r="L8" s="150" t="n">
        <v>9</v>
      </c>
      <c r="M8" s="150" t="n">
        <v>10</v>
      </c>
      <c r="N8" s="150" t="n">
        <v>9</v>
      </c>
      <c r="O8" s="150" t="n">
        <v>10</v>
      </c>
      <c r="P8" s="150" t="n">
        <v>10</v>
      </c>
      <c r="Q8" s="150" t="n">
        <v>10</v>
      </c>
      <c r="R8" s="150" t="n">
        <v>9</v>
      </c>
      <c r="S8" s="150" t="n">
        <v>9</v>
      </c>
      <c r="T8" s="150" t="n">
        <v>10</v>
      </c>
      <c r="U8" s="150" t="n">
        <v>9</v>
      </c>
      <c r="V8" s="150" t="n">
        <v>10</v>
      </c>
      <c r="W8" s="150" t="n">
        <v>10</v>
      </c>
      <c r="X8" s="299" t="n">
        <v>10</v>
      </c>
      <c r="Y8" s="240" t="s">
        <v>373</v>
      </c>
      <c r="Z8" s="149" t="s">
        <v>72</v>
      </c>
      <c r="AA8" s="148" t="s">
        <v>154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298" t="n">
        <v>10</v>
      </c>
      <c r="C9" s="150" t="n">
        <v>10</v>
      </c>
      <c r="D9" s="150" t="n">
        <v>10</v>
      </c>
      <c r="E9" s="150" t="n">
        <v>10</v>
      </c>
      <c r="F9" s="150" t="n">
        <v>10</v>
      </c>
      <c r="G9" s="150" t="n">
        <v>10</v>
      </c>
      <c r="H9" s="150" t="n">
        <v>10</v>
      </c>
      <c r="I9" s="150" t="n">
        <v>10</v>
      </c>
      <c r="J9" s="150" t="n">
        <v>10</v>
      </c>
      <c r="K9" s="150" t="n">
        <v>10</v>
      </c>
      <c r="L9" s="150" t="n">
        <v>10</v>
      </c>
      <c r="M9" s="150" t="n">
        <v>10</v>
      </c>
      <c r="N9" s="150" t="n">
        <v>10</v>
      </c>
      <c r="O9" s="150" t="n">
        <v>10</v>
      </c>
      <c r="P9" s="150" t="n">
        <v>10</v>
      </c>
      <c r="Q9" s="150" t="n">
        <v>10</v>
      </c>
      <c r="R9" s="150" t="n">
        <v>10</v>
      </c>
      <c r="S9" s="150" t="n">
        <v>10</v>
      </c>
      <c r="T9" s="150" t="n">
        <v>10</v>
      </c>
      <c r="U9" s="150" t="n">
        <v>10</v>
      </c>
      <c r="V9" s="150" t="n">
        <v>10</v>
      </c>
      <c r="W9" s="150" t="n">
        <v>10</v>
      </c>
      <c r="X9" s="299" t="n">
        <v>10</v>
      </c>
      <c r="Y9" s="241" t="s">
        <v>64</v>
      </c>
      <c r="Z9" s="147" t="s">
        <v>87</v>
      </c>
      <c r="AA9" s="148" t="s">
        <v>451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77</v>
      </c>
      <c r="AG9" s="45" t="n">
        <f aca="false">AVERAGE(B7:B144)</f>
        <v>9.5974025974026</v>
      </c>
      <c r="AH9" s="46" t="n">
        <f aca="false">STDEVA(B7:B144)</f>
        <v>0.519608664987418</v>
      </c>
    </row>
    <row r="10" customFormat="false" ht="30" hidden="false" customHeight="false" outlineLevel="0" collapsed="false">
      <c r="A10" s="122" t="n">
        <v>4</v>
      </c>
      <c r="B10" s="298" t="n">
        <v>10</v>
      </c>
      <c r="C10" s="150" t="n">
        <v>10</v>
      </c>
      <c r="D10" s="150" t="n">
        <v>10</v>
      </c>
      <c r="E10" s="150" t="n">
        <v>10</v>
      </c>
      <c r="F10" s="150" t="n">
        <v>10</v>
      </c>
      <c r="G10" s="150" t="n">
        <v>9</v>
      </c>
      <c r="H10" s="150" t="n">
        <v>10</v>
      </c>
      <c r="I10" s="150" t="n">
        <v>10</v>
      </c>
      <c r="J10" s="150" t="n">
        <v>10</v>
      </c>
      <c r="K10" s="150" t="n">
        <v>10</v>
      </c>
      <c r="L10" s="150" t="n">
        <v>10</v>
      </c>
      <c r="M10" s="150" t="n">
        <v>10</v>
      </c>
      <c r="N10" s="150" t="n">
        <v>10</v>
      </c>
      <c r="O10" s="150" t="n">
        <v>10</v>
      </c>
      <c r="P10" s="150" t="n">
        <v>10</v>
      </c>
      <c r="Q10" s="150" t="n">
        <v>10</v>
      </c>
      <c r="R10" s="150" t="n">
        <v>10</v>
      </c>
      <c r="S10" s="150" t="n">
        <v>10</v>
      </c>
      <c r="T10" s="150" t="n">
        <v>10</v>
      </c>
      <c r="U10" s="150" t="n">
        <v>10</v>
      </c>
      <c r="V10" s="150" t="n">
        <v>10</v>
      </c>
      <c r="W10" s="150" t="n">
        <v>10</v>
      </c>
      <c r="X10" s="299" t="n">
        <v>10</v>
      </c>
      <c r="Y10" s="241" t="s">
        <v>64</v>
      </c>
      <c r="Z10" s="147" t="s">
        <v>72</v>
      </c>
      <c r="AA10" s="148" t="s">
        <v>154</v>
      </c>
      <c r="AC10" s="41"/>
      <c r="AD10" s="47" t="n">
        <v>1.2</v>
      </c>
      <c r="AE10" s="48" t="s">
        <v>198</v>
      </c>
      <c r="AF10" s="49" t="n">
        <f aca="false">COUNT(C7:C145)</f>
        <v>77</v>
      </c>
      <c r="AG10" s="50" t="n">
        <f aca="false">AVERAGE(C7:C145)</f>
        <v>9.62337662337662</v>
      </c>
      <c r="AH10" s="51" t="n">
        <f aca="false">STDEVA(C7:C145)</f>
        <v>1.08868536171603</v>
      </c>
    </row>
    <row r="11" customFormat="false" ht="15.75" hidden="false" customHeight="false" outlineLevel="0" collapsed="false">
      <c r="A11" s="193" t="n">
        <v>5</v>
      </c>
      <c r="B11" s="298" t="n">
        <v>10</v>
      </c>
      <c r="C11" s="150" t="n">
        <v>10</v>
      </c>
      <c r="D11" s="150" t="n">
        <v>10</v>
      </c>
      <c r="E11" s="150" t="n">
        <v>10</v>
      </c>
      <c r="F11" s="150" t="n">
        <v>10</v>
      </c>
      <c r="G11" s="150" t="n">
        <v>10</v>
      </c>
      <c r="H11" s="150" t="n">
        <v>10</v>
      </c>
      <c r="I11" s="150" t="n">
        <v>10</v>
      </c>
      <c r="J11" s="150" t="n">
        <v>10</v>
      </c>
      <c r="K11" s="150" t="n">
        <v>10</v>
      </c>
      <c r="L11" s="150" t="n">
        <v>10</v>
      </c>
      <c r="M11" s="150" t="n">
        <v>10</v>
      </c>
      <c r="N11" s="150" t="n">
        <v>10</v>
      </c>
      <c r="O11" s="150" t="n">
        <v>10</v>
      </c>
      <c r="P11" s="150" t="n">
        <v>10</v>
      </c>
      <c r="Q11" s="150" t="n">
        <v>10</v>
      </c>
      <c r="R11" s="150" t="n">
        <v>10</v>
      </c>
      <c r="S11" s="150" t="n">
        <v>10</v>
      </c>
      <c r="T11" s="150" t="n">
        <v>10</v>
      </c>
      <c r="U11" s="150" t="n">
        <v>9</v>
      </c>
      <c r="V11" s="150" t="n">
        <v>10</v>
      </c>
      <c r="W11" s="150" t="n">
        <v>10</v>
      </c>
      <c r="X11" s="300" t="n">
        <v>10</v>
      </c>
      <c r="Y11" s="241" t="s">
        <v>64</v>
      </c>
      <c r="Z11" s="147" t="s">
        <v>87</v>
      </c>
      <c r="AA11" s="148" t="s">
        <v>452</v>
      </c>
      <c r="AC11" s="41"/>
      <c r="AD11" s="52" t="n">
        <v>1.3</v>
      </c>
      <c r="AE11" s="53" t="s">
        <v>199</v>
      </c>
      <c r="AF11" s="54" t="n">
        <f aca="false">COUNT(D7:D144)</f>
        <v>77</v>
      </c>
      <c r="AG11" s="55" t="n">
        <f aca="false">AVERAGE(D7:D144)</f>
        <v>9.48051948051948</v>
      </c>
      <c r="AH11" s="56" t="n">
        <f aca="false">STDEVA(D7:D144)</f>
        <v>1.28360501395576</v>
      </c>
    </row>
    <row r="12" customFormat="false" ht="15.75" hidden="false" customHeight="false" outlineLevel="0" collapsed="false">
      <c r="A12" s="122" t="n">
        <v>6</v>
      </c>
      <c r="B12" s="298" t="n">
        <v>9</v>
      </c>
      <c r="C12" s="150" t="n">
        <v>10</v>
      </c>
      <c r="D12" s="150" t="n">
        <v>10</v>
      </c>
      <c r="E12" s="150" t="n">
        <v>10</v>
      </c>
      <c r="F12" s="150" t="n">
        <v>10</v>
      </c>
      <c r="G12" s="150" t="n">
        <v>10</v>
      </c>
      <c r="H12" s="150" t="n">
        <v>10</v>
      </c>
      <c r="I12" s="150" t="n">
        <v>10</v>
      </c>
      <c r="J12" s="150" t="n">
        <v>10</v>
      </c>
      <c r="K12" s="150" t="n">
        <v>9</v>
      </c>
      <c r="L12" s="150" t="n">
        <v>10</v>
      </c>
      <c r="M12" s="150" t="n">
        <v>10</v>
      </c>
      <c r="N12" s="150" t="n">
        <v>10</v>
      </c>
      <c r="O12" s="150" t="n">
        <v>9</v>
      </c>
      <c r="P12" s="150" t="n">
        <v>10</v>
      </c>
      <c r="Q12" s="150" t="n">
        <v>10</v>
      </c>
      <c r="R12" s="150" t="n">
        <v>10</v>
      </c>
      <c r="S12" s="150" t="n">
        <v>10</v>
      </c>
      <c r="T12" s="150" t="n">
        <v>10</v>
      </c>
      <c r="U12" s="150" t="n">
        <v>10</v>
      </c>
      <c r="V12" s="150" t="n">
        <v>10</v>
      </c>
      <c r="W12" s="150" t="n">
        <v>10</v>
      </c>
      <c r="X12" s="299" t="n">
        <v>10</v>
      </c>
      <c r="Y12" s="240"/>
      <c r="Z12" s="149" t="s">
        <v>81</v>
      </c>
      <c r="AA12" s="148" t="s">
        <v>154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78</v>
      </c>
      <c r="AG12" s="61" t="n">
        <f aca="false">AVERAGE(E7:E144)</f>
        <v>9.73076923076923</v>
      </c>
      <c r="AH12" s="62" t="n">
        <f aca="false">STDEVA(E7:E144)</f>
        <v>1.08918028182376</v>
      </c>
    </row>
    <row r="13" customFormat="false" ht="15.75" hidden="false" customHeight="false" outlineLevel="0" collapsed="false">
      <c r="A13" s="193" t="n">
        <v>7</v>
      </c>
      <c r="B13" s="298" t="n">
        <v>10</v>
      </c>
      <c r="C13" s="150" t="n">
        <v>10</v>
      </c>
      <c r="D13" s="150" t="n">
        <v>10</v>
      </c>
      <c r="E13" s="150" t="n">
        <v>10</v>
      </c>
      <c r="F13" s="150" t="n">
        <v>9</v>
      </c>
      <c r="G13" s="150" t="n">
        <v>10</v>
      </c>
      <c r="H13" s="150" t="n">
        <v>10</v>
      </c>
      <c r="I13" s="150" t="n">
        <v>10</v>
      </c>
      <c r="J13" s="150" t="n">
        <v>10</v>
      </c>
      <c r="K13" s="150" t="n">
        <v>9</v>
      </c>
      <c r="L13" s="150" t="n">
        <v>10</v>
      </c>
      <c r="M13" s="150" t="n">
        <v>10</v>
      </c>
      <c r="N13" s="150" t="n">
        <v>10</v>
      </c>
      <c r="O13" s="150" t="n">
        <v>9</v>
      </c>
      <c r="P13" s="150" t="n">
        <v>10</v>
      </c>
      <c r="Q13" s="150" t="n">
        <v>10</v>
      </c>
      <c r="R13" s="150" t="n">
        <v>10</v>
      </c>
      <c r="S13" s="150" t="n">
        <v>10</v>
      </c>
      <c r="T13" s="150" t="n">
        <v>10</v>
      </c>
      <c r="U13" s="150" t="n">
        <v>9</v>
      </c>
      <c r="V13" s="150" t="n">
        <v>10</v>
      </c>
      <c r="W13" s="150" t="n">
        <v>10</v>
      </c>
      <c r="X13" s="299" t="n">
        <v>10</v>
      </c>
      <c r="Y13" s="241" t="s">
        <v>64</v>
      </c>
      <c r="Z13" s="147" t="s">
        <v>81</v>
      </c>
      <c r="AA13" s="148" t="s">
        <v>453</v>
      </c>
      <c r="AC13" s="57"/>
      <c r="AD13" s="63" t="n">
        <v>2.2</v>
      </c>
      <c r="AE13" s="64" t="s">
        <v>201</v>
      </c>
      <c r="AF13" s="65" t="n">
        <f aca="false">COUNT(F7:F144)</f>
        <v>78</v>
      </c>
      <c r="AG13" s="66" t="n">
        <f aca="false">AVERAGE(F7:F144)</f>
        <v>9.55128205128205</v>
      </c>
      <c r="AH13" s="67" t="n">
        <f aca="false">STDEVA(F7:F144)</f>
        <v>1.33530905900106</v>
      </c>
    </row>
    <row r="14" customFormat="false" ht="15.75" hidden="false" customHeight="false" outlineLevel="0" collapsed="false">
      <c r="A14" s="122" t="n">
        <v>8</v>
      </c>
      <c r="B14" s="298" t="n">
        <v>10</v>
      </c>
      <c r="C14" s="150" t="n">
        <v>10</v>
      </c>
      <c r="D14" s="150" t="n">
        <v>10</v>
      </c>
      <c r="E14" s="150" t="n">
        <v>10</v>
      </c>
      <c r="F14" s="150" t="n">
        <v>10</v>
      </c>
      <c r="G14" s="150" t="n">
        <v>10</v>
      </c>
      <c r="H14" s="150" t="n">
        <v>10</v>
      </c>
      <c r="I14" s="150" t="n">
        <v>10</v>
      </c>
      <c r="J14" s="150" t="n">
        <v>10</v>
      </c>
      <c r="K14" s="150" t="n">
        <v>10</v>
      </c>
      <c r="L14" s="150" t="n">
        <v>10</v>
      </c>
      <c r="M14" s="150" t="n">
        <v>10</v>
      </c>
      <c r="N14" s="150" t="n">
        <v>10</v>
      </c>
      <c r="O14" s="150" t="n">
        <v>10</v>
      </c>
      <c r="P14" s="150" t="n">
        <v>10</v>
      </c>
      <c r="Q14" s="150" t="n">
        <v>10</v>
      </c>
      <c r="R14" s="150" t="n">
        <v>10</v>
      </c>
      <c r="S14" s="150" t="n">
        <v>10</v>
      </c>
      <c r="T14" s="150" t="n">
        <v>10</v>
      </c>
      <c r="U14" s="150" t="n">
        <v>10</v>
      </c>
      <c r="V14" s="150" t="n">
        <v>10</v>
      </c>
      <c r="W14" s="150" t="n">
        <v>10</v>
      </c>
      <c r="X14" s="299" t="n">
        <v>10</v>
      </c>
      <c r="Y14" s="241"/>
      <c r="Z14" s="147" t="s">
        <v>72</v>
      </c>
      <c r="AA14" s="148" t="s">
        <v>154</v>
      </c>
      <c r="AC14" s="57"/>
      <c r="AD14" s="63" t="n">
        <v>2.3</v>
      </c>
      <c r="AE14" s="64" t="s">
        <v>202</v>
      </c>
      <c r="AF14" s="65" t="n">
        <f aca="false">COUNT(G7:G144)</f>
        <v>78</v>
      </c>
      <c r="AG14" s="66" t="n">
        <f aca="false">AVERAGE(G7:G144)</f>
        <v>9.62820512820513</v>
      </c>
      <c r="AH14" s="67" t="n">
        <f aca="false">STDEVA(G7:G144)</f>
        <v>1.33006175385366</v>
      </c>
    </row>
    <row r="15" customFormat="false" ht="15.75" hidden="false" customHeight="false" outlineLevel="0" collapsed="false">
      <c r="A15" s="193" t="n">
        <v>9</v>
      </c>
      <c r="B15" s="298" t="n">
        <v>10</v>
      </c>
      <c r="C15" s="150" t="n">
        <v>10</v>
      </c>
      <c r="D15" s="150" t="n">
        <v>10</v>
      </c>
      <c r="E15" s="150" t="n">
        <v>10</v>
      </c>
      <c r="F15" s="150" t="n">
        <v>10</v>
      </c>
      <c r="G15" s="150" t="n">
        <v>10</v>
      </c>
      <c r="H15" s="150" t="n">
        <v>10</v>
      </c>
      <c r="I15" s="150" t="n">
        <v>10</v>
      </c>
      <c r="J15" s="150" t="n">
        <v>10</v>
      </c>
      <c r="K15" s="150" t="n">
        <v>10</v>
      </c>
      <c r="L15" s="150" t="n">
        <v>10</v>
      </c>
      <c r="M15" s="150" t="n">
        <v>10</v>
      </c>
      <c r="N15" s="150" t="n">
        <v>10</v>
      </c>
      <c r="O15" s="150" t="n">
        <v>10</v>
      </c>
      <c r="P15" s="150" t="n">
        <v>10</v>
      </c>
      <c r="Q15" s="150" t="n">
        <v>10</v>
      </c>
      <c r="R15" s="150" t="n">
        <v>10</v>
      </c>
      <c r="S15" s="150" t="n">
        <v>10</v>
      </c>
      <c r="T15" s="150" t="n">
        <v>10</v>
      </c>
      <c r="U15" s="150" t="n">
        <v>10</v>
      </c>
      <c r="V15" s="150" t="n">
        <v>10</v>
      </c>
      <c r="W15" s="150" t="n">
        <v>10</v>
      </c>
      <c r="X15" s="299" t="n">
        <v>10</v>
      </c>
      <c r="Y15" s="241" t="s">
        <v>64</v>
      </c>
      <c r="Z15" s="147" t="s">
        <v>67</v>
      </c>
      <c r="AA15" s="148" t="s">
        <v>454</v>
      </c>
      <c r="AC15" s="57"/>
      <c r="AD15" s="63" t="n">
        <v>2.4</v>
      </c>
      <c r="AE15" s="64" t="s">
        <v>203</v>
      </c>
      <c r="AF15" s="65" t="n">
        <f aca="false">COUNT(H7:H144)</f>
        <v>78</v>
      </c>
      <c r="AG15" s="66" t="n">
        <f aca="false">AVERAGE(H7:H144)</f>
        <v>9.61538461538462</v>
      </c>
      <c r="AH15" s="67" t="n">
        <f aca="false">STDEVA(H7:H144)</f>
        <v>1.27137076275319</v>
      </c>
    </row>
    <row r="16" customFormat="false" ht="15.75" hidden="false" customHeight="false" outlineLevel="0" collapsed="false">
      <c r="A16" s="122" t="n">
        <v>10</v>
      </c>
      <c r="B16" s="298" t="n">
        <v>10</v>
      </c>
      <c r="C16" s="150" t="n">
        <v>10</v>
      </c>
      <c r="D16" s="150" t="n">
        <v>10</v>
      </c>
      <c r="E16" s="150" t="n">
        <v>10</v>
      </c>
      <c r="F16" s="150" t="n">
        <v>10</v>
      </c>
      <c r="G16" s="150" t="n">
        <v>10</v>
      </c>
      <c r="H16" s="150" t="n">
        <v>10</v>
      </c>
      <c r="I16" s="150" t="n">
        <v>10</v>
      </c>
      <c r="J16" s="150" t="n">
        <v>10</v>
      </c>
      <c r="K16" s="150" t="n">
        <v>10</v>
      </c>
      <c r="L16" s="150" t="n">
        <v>10</v>
      </c>
      <c r="M16" s="150" t="n">
        <v>10</v>
      </c>
      <c r="N16" s="150" t="n">
        <v>10</v>
      </c>
      <c r="O16" s="150" t="n">
        <v>10</v>
      </c>
      <c r="P16" s="150" t="n">
        <v>10</v>
      </c>
      <c r="Q16" s="150" t="n">
        <v>10</v>
      </c>
      <c r="R16" s="150" t="n">
        <v>10</v>
      </c>
      <c r="S16" s="150" t="n">
        <v>10</v>
      </c>
      <c r="T16" s="150" t="n">
        <v>10</v>
      </c>
      <c r="U16" s="150" t="n">
        <v>9</v>
      </c>
      <c r="V16" s="150" t="n">
        <v>10</v>
      </c>
      <c r="W16" s="150" t="n">
        <v>10</v>
      </c>
      <c r="X16" s="299" t="n">
        <v>10</v>
      </c>
      <c r="Y16" s="241" t="s">
        <v>64</v>
      </c>
      <c r="Z16" s="147" t="s">
        <v>87</v>
      </c>
      <c r="AA16" s="148" t="s">
        <v>455</v>
      </c>
      <c r="AC16" s="57"/>
      <c r="AD16" s="63" t="n">
        <v>2.5</v>
      </c>
      <c r="AE16" s="64" t="s">
        <v>204</v>
      </c>
      <c r="AF16" s="65" t="n">
        <f aca="false">COUNT(I7:I144)</f>
        <v>77</v>
      </c>
      <c r="AG16" s="66" t="n">
        <f aca="false">AVERAGE(I7:I144)</f>
        <v>9.55844155844156</v>
      </c>
      <c r="AH16" s="67" t="n">
        <f aca="false">STDEVA(I7:I144)</f>
        <v>1.06984389532092</v>
      </c>
    </row>
    <row r="17" customFormat="false" ht="30" hidden="false" customHeight="false" outlineLevel="0" collapsed="false">
      <c r="A17" s="193" t="n">
        <v>11</v>
      </c>
      <c r="B17" s="298" t="n">
        <v>10</v>
      </c>
      <c r="C17" s="150" t="n">
        <v>10</v>
      </c>
      <c r="D17" s="150" t="n">
        <v>10</v>
      </c>
      <c r="E17" s="150" t="n">
        <v>10</v>
      </c>
      <c r="F17" s="150" t="n">
        <v>10</v>
      </c>
      <c r="G17" s="150" t="n">
        <v>10</v>
      </c>
      <c r="H17" s="150" t="n">
        <v>10</v>
      </c>
      <c r="I17" s="150" t="n">
        <v>10</v>
      </c>
      <c r="J17" s="150" t="n">
        <v>10</v>
      </c>
      <c r="K17" s="150" t="n">
        <v>10</v>
      </c>
      <c r="L17" s="150" t="n">
        <v>10</v>
      </c>
      <c r="M17" s="150" t="n">
        <v>10</v>
      </c>
      <c r="N17" s="150" t="n">
        <v>10</v>
      </c>
      <c r="O17" s="150" t="n">
        <v>10</v>
      </c>
      <c r="P17" s="150" t="n">
        <v>10</v>
      </c>
      <c r="Q17" s="150" t="n">
        <v>10</v>
      </c>
      <c r="R17" s="150" t="n">
        <v>10</v>
      </c>
      <c r="S17" s="150" t="n">
        <v>10</v>
      </c>
      <c r="T17" s="150" t="n">
        <v>10</v>
      </c>
      <c r="U17" s="150" t="n">
        <v>10</v>
      </c>
      <c r="V17" s="150" t="n">
        <v>10</v>
      </c>
      <c r="W17" s="150" t="n">
        <v>10</v>
      </c>
      <c r="X17" s="299" t="n">
        <v>10</v>
      </c>
      <c r="Y17" s="241" t="s">
        <v>64</v>
      </c>
      <c r="Z17" s="147" t="s">
        <v>87</v>
      </c>
      <c r="AA17" s="148" t="s">
        <v>154</v>
      </c>
      <c r="AC17" s="57"/>
      <c r="AD17" s="63" t="n">
        <v>2.6</v>
      </c>
      <c r="AE17" s="64" t="s">
        <v>31</v>
      </c>
      <c r="AF17" s="65" t="n">
        <f aca="false">COUNT(J7:J144)</f>
        <v>78</v>
      </c>
      <c r="AG17" s="66" t="n">
        <f aca="false">AVERAGE(J7:J144)</f>
        <v>9.62820512820513</v>
      </c>
      <c r="AH17" s="67" t="n">
        <f aca="false">STDEVA(J7:J144)</f>
        <v>1.15217439109964</v>
      </c>
    </row>
    <row r="18" customFormat="false" ht="15.75" hidden="false" customHeight="false" outlineLevel="0" collapsed="false">
      <c r="A18" s="122" t="n">
        <v>12</v>
      </c>
      <c r="B18" s="298" t="n">
        <v>10</v>
      </c>
      <c r="C18" s="150" t="n">
        <v>10</v>
      </c>
      <c r="D18" s="150" t="n">
        <v>10</v>
      </c>
      <c r="E18" s="150" t="n">
        <v>10</v>
      </c>
      <c r="F18" s="150" t="n">
        <v>10</v>
      </c>
      <c r="G18" s="150" t="n">
        <v>10</v>
      </c>
      <c r="H18" s="150" t="n">
        <v>10</v>
      </c>
      <c r="I18" s="150" t="n">
        <v>10</v>
      </c>
      <c r="J18" s="150" t="n">
        <v>10</v>
      </c>
      <c r="K18" s="150" t="n">
        <v>10</v>
      </c>
      <c r="L18" s="150" t="n">
        <v>10</v>
      </c>
      <c r="M18" s="150" t="n">
        <v>10</v>
      </c>
      <c r="N18" s="150" t="n">
        <v>10</v>
      </c>
      <c r="O18" s="150" t="n">
        <v>10</v>
      </c>
      <c r="P18" s="150" t="n">
        <v>10</v>
      </c>
      <c r="Q18" s="150" t="n">
        <v>10</v>
      </c>
      <c r="R18" s="150" t="n">
        <v>10</v>
      </c>
      <c r="S18" s="150" t="n">
        <v>10</v>
      </c>
      <c r="T18" s="150" t="n">
        <v>10</v>
      </c>
      <c r="U18" s="150" t="n">
        <v>10</v>
      </c>
      <c r="V18" s="150" t="n">
        <v>10</v>
      </c>
      <c r="W18" s="150" t="n">
        <v>10</v>
      </c>
      <c r="X18" s="299" t="n">
        <v>10</v>
      </c>
      <c r="Y18" s="301"/>
      <c r="Z18" s="302"/>
      <c r="AA18" s="303" t="s">
        <v>456</v>
      </c>
      <c r="AC18" s="57"/>
      <c r="AD18" s="63" t="n">
        <v>2.7</v>
      </c>
      <c r="AE18" s="68" t="s">
        <v>205</v>
      </c>
      <c r="AF18" s="65" t="n">
        <f aca="false">COUNT(K7:K144)</f>
        <v>78</v>
      </c>
      <c r="AG18" s="66" t="n">
        <f aca="false">AVERAGE(K7:K144)</f>
        <v>9.25641025641026</v>
      </c>
      <c r="AH18" s="67" t="n">
        <f aca="false">STDEVA(K7:K144)</f>
        <v>1.83356793219432</v>
      </c>
    </row>
    <row r="19" customFormat="false" ht="15.75" hidden="false" customHeight="false" outlineLevel="0" collapsed="false">
      <c r="A19" s="193" t="n">
        <v>13</v>
      </c>
      <c r="B19" s="304" t="n">
        <v>9</v>
      </c>
      <c r="C19" s="305" t="n">
        <v>9</v>
      </c>
      <c r="D19" s="305" t="n">
        <v>7</v>
      </c>
      <c r="E19" s="305" t="n">
        <v>9</v>
      </c>
      <c r="F19" s="305" t="n">
        <v>9</v>
      </c>
      <c r="G19" s="305" t="n">
        <v>10</v>
      </c>
      <c r="H19" s="305" t="n">
        <v>10</v>
      </c>
      <c r="I19" s="305" t="n">
        <v>9</v>
      </c>
      <c r="J19" s="305" t="n">
        <v>9</v>
      </c>
      <c r="K19" s="305" t="n">
        <v>8</v>
      </c>
      <c r="L19" s="305" t="n">
        <v>10</v>
      </c>
      <c r="M19" s="305" t="n">
        <v>10</v>
      </c>
      <c r="N19" s="305" t="n">
        <v>9</v>
      </c>
      <c r="O19" s="305" t="n">
        <v>9</v>
      </c>
      <c r="P19" s="305" t="n">
        <v>9</v>
      </c>
      <c r="Q19" s="305" t="n">
        <v>9</v>
      </c>
      <c r="R19" s="305" t="n">
        <v>9</v>
      </c>
      <c r="S19" s="305" t="n">
        <v>9</v>
      </c>
      <c r="T19" s="305" t="n">
        <v>9</v>
      </c>
      <c r="U19" s="305" t="n">
        <v>9</v>
      </c>
      <c r="V19" s="305" t="n">
        <v>9</v>
      </c>
      <c r="W19" s="305" t="n">
        <v>9</v>
      </c>
      <c r="X19" s="306" t="n">
        <v>10</v>
      </c>
      <c r="Y19" s="301"/>
      <c r="Z19" s="302" t="s">
        <v>87</v>
      </c>
      <c r="AA19" s="148" t="s">
        <v>457</v>
      </c>
      <c r="AC19" s="57"/>
      <c r="AD19" s="63" t="n">
        <v>2.8</v>
      </c>
      <c r="AE19" s="64" t="s">
        <v>206</v>
      </c>
      <c r="AF19" s="65" t="n">
        <f aca="false">COUNT(L7:L144)</f>
        <v>78</v>
      </c>
      <c r="AG19" s="66" t="n">
        <f aca="false">AVERAGE(L7:L144)</f>
        <v>9.57692307692308</v>
      </c>
      <c r="AH19" s="67" t="n">
        <f aca="false">STDEVA(L7:L144)</f>
        <v>1.35339141849959</v>
      </c>
    </row>
    <row r="20" customFormat="false" ht="30" hidden="false" customHeight="false" outlineLevel="0" collapsed="false">
      <c r="A20" s="122" t="n">
        <v>14</v>
      </c>
      <c r="B20" s="145" t="n">
        <v>9</v>
      </c>
      <c r="C20" s="150" t="n">
        <v>10</v>
      </c>
      <c r="D20" s="150" t="n">
        <v>9</v>
      </c>
      <c r="E20" s="150" t="n">
        <v>9</v>
      </c>
      <c r="F20" s="150" t="n">
        <v>10</v>
      </c>
      <c r="G20" s="150" t="n">
        <v>10</v>
      </c>
      <c r="H20" s="150" t="n">
        <v>10</v>
      </c>
      <c r="I20" s="150" t="n">
        <v>10</v>
      </c>
      <c r="J20" s="150" t="n">
        <v>9</v>
      </c>
      <c r="K20" s="150" t="n">
        <v>9</v>
      </c>
      <c r="L20" s="150" t="n">
        <v>10</v>
      </c>
      <c r="M20" s="150" t="n">
        <v>10</v>
      </c>
      <c r="N20" s="150" t="n">
        <v>10</v>
      </c>
      <c r="O20" s="150" t="n">
        <v>10</v>
      </c>
      <c r="P20" s="150" t="n">
        <v>10</v>
      </c>
      <c r="Q20" s="150" t="n">
        <v>10</v>
      </c>
      <c r="R20" s="150" t="n">
        <v>10</v>
      </c>
      <c r="S20" s="150" t="n">
        <v>10</v>
      </c>
      <c r="T20" s="150" t="n">
        <v>10</v>
      </c>
      <c r="U20" s="150" t="n">
        <v>10</v>
      </c>
      <c r="V20" s="150" t="n">
        <v>10</v>
      </c>
      <c r="W20" s="150" t="n">
        <v>10</v>
      </c>
      <c r="X20" s="299" t="n">
        <v>10</v>
      </c>
      <c r="Y20" s="301"/>
      <c r="Z20" s="302" t="s">
        <v>87</v>
      </c>
      <c r="AA20" s="148" t="s">
        <v>154</v>
      </c>
      <c r="AC20" s="57"/>
      <c r="AD20" s="63" t="n">
        <v>2.9</v>
      </c>
      <c r="AE20" s="64" t="s">
        <v>34</v>
      </c>
      <c r="AF20" s="65" t="n">
        <f aca="false">COUNT(M7:M144)</f>
        <v>77</v>
      </c>
      <c r="AG20" s="66" t="n">
        <f aca="false">AVERAGE(M7:M144)</f>
        <v>9.68831168831169</v>
      </c>
      <c r="AH20" s="67" t="n">
        <f aca="false">STDEVA(M7:M144)</f>
        <v>1.32048376561634</v>
      </c>
    </row>
    <row r="21" customFormat="false" ht="30.75" hidden="false" customHeight="false" outlineLevel="0" collapsed="false">
      <c r="A21" s="193" t="n">
        <v>15</v>
      </c>
      <c r="B21" s="153" t="n">
        <v>10</v>
      </c>
      <c r="C21" s="158" t="n">
        <v>10</v>
      </c>
      <c r="D21" s="158" t="n">
        <v>10</v>
      </c>
      <c r="E21" s="158" t="n">
        <v>10</v>
      </c>
      <c r="F21" s="158" t="n">
        <v>10</v>
      </c>
      <c r="G21" s="158" t="n">
        <v>10</v>
      </c>
      <c r="H21" s="158" t="n">
        <v>10</v>
      </c>
      <c r="I21" s="158" t="n">
        <v>10</v>
      </c>
      <c r="J21" s="158" t="n">
        <v>10</v>
      </c>
      <c r="K21" s="158" t="n">
        <v>10</v>
      </c>
      <c r="L21" s="158" t="n">
        <v>10</v>
      </c>
      <c r="M21" s="158" t="n">
        <v>10</v>
      </c>
      <c r="N21" s="158" t="n">
        <v>10</v>
      </c>
      <c r="O21" s="158" t="n">
        <v>10</v>
      </c>
      <c r="P21" s="158" t="n">
        <v>10</v>
      </c>
      <c r="Q21" s="158" t="n">
        <v>10</v>
      </c>
      <c r="R21" s="158" t="n">
        <v>10</v>
      </c>
      <c r="S21" s="158" t="n">
        <v>10</v>
      </c>
      <c r="T21" s="158" t="n">
        <v>10</v>
      </c>
      <c r="U21" s="158" t="n">
        <v>10</v>
      </c>
      <c r="V21" s="158" t="n">
        <v>10</v>
      </c>
      <c r="W21" s="158" t="n">
        <v>10</v>
      </c>
      <c r="X21" s="307" t="n">
        <v>10</v>
      </c>
      <c r="Y21" s="308"/>
      <c r="Z21" s="309" t="s">
        <v>87</v>
      </c>
      <c r="AA21" s="156" t="s">
        <v>154</v>
      </c>
      <c r="AC21" s="57"/>
      <c r="AD21" s="69" t="n">
        <v>2.1</v>
      </c>
      <c r="AE21" s="64" t="s">
        <v>35</v>
      </c>
      <c r="AF21" s="65" t="n">
        <f aca="false">COUNT(N7:N144)</f>
        <v>78</v>
      </c>
      <c r="AG21" s="66" t="n">
        <f aca="false">AVERAGE(N7:N144)</f>
        <v>9.61538461538462</v>
      </c>
      <c r="AH21" s="67" t="n">
        <f aca="false">STDEVA(N7:N144)</f>
        <v>1.22983231071863</v>
      </c>
    </row>
    <row r="22" customFormat="false" ht="15.75" hidden="false" customHeight="false" outlineLevel="0" collapsed="false">
      <c r="A22" s="122" t="n">
        <v>16</v>
      </c>
      <c r="B22" s="295" t="n">
        <v>9</v>
      </c>
      <c r="C22" s="296" t="n">
        <v>9</v>
      </c>
      <c r="D22" s="296" t="n">
        <v>9</v>
      </c>
      <c r="E22" s="296" t="n">
        <v>10</v>
      </c>
      <c r="F22" s="296" t="n">
        <v>9</v>
      </c>
      <c r="G22" s="296" t="n">
        <v>10</v>
      </c>
      <c r="H22" s="296" t="n">
        <v>9</v>
      </c>
      <c r="I22" s="296" t="n">
        <v>10</v>
      </c>
      <c r="J22" s="296" t="n">
        <v>10</v>
      </c>
      <c r="K22" s="296" t="n">
        <v>8</v>
      </c>
      <c r="L22" s="296" t="n">
        <v>10</v>
      </c>
      <c r="M22" s="296" t="n">
        <v>10</v>
      </c>
      <c r="N22" s="296" t="n">
        <v>10</v>
      </c>
      <c r="O22" s="296" t="n">
        <v>10</v>
      </c>
      <c r="P22" s="296" t="n">
        <v>10</v>
      </c>
      <c r="Q22" s="296" t="n">
        <v>10</v>
      </c>
      <c r="R22" s="296" t="n">
        <v>10</v>
      </c>
      <c r="S22" s="296" t="n">
        <v>10</v>
      </c>
      <c r="T22" s="296" t="n">
        <v>10</v>
      </c>
      <c r="U22" s="296" t="n">
        <v>10</v>
      </c>
      <c r="V22" s="296" t="n">
        <v>10</v>
      </c>
      <c r="W22" s="296" t="n">
        <v>10</v>
      </c>
      <c r="X22" s="312" t="n">
        <v>10</v>
      </c>
      <c r="Y22" s="240"/>
      <c r="Z22" s="147" t="s">
        <v>145</v>
      </c>
      <c r="AA22" s="148" t="s">
        <v>458</v>
      </c>
      <c r="AC22" s="57"/>
      <c r="AD22" s="63" t="n">
        <v>2.11</v>
      </c>
      <c r="AE22" s="64" t="s">
        <v>207</v>
      </c>
      <c r="AF22" s="65" t="n">
        <f aca="false">COUNT(O7:O144)</f>
        <v>78</v>
      </c>
      <c r="AG22" s="66" t="n">
        <f aca="false">AVERAGE(O7:O144)</f>
        <v>9.58974358974359</v>
      </c>
      <c r="AH22" s="67" t="n">
        <f aca="false">STDEVA(O7:O144)</f>
        <v>1.29369999368465</v>
      </c>
    </row>
    <row r="23" customFormat="false" ht="30" hidden="false" customHeight="false" outlineLevel="0" collapsed="false">
      <c r="A23" s="193" t="n">
        <v>17</v>
      </c>
      <c r="B23" s="298" t="n">
        <v>9</v>
      </c>
      <c r="C23" s="150" t="n">
        <v>9</v>
      </c>
      <c r="D23" s="150" t="n">
        <v>9</v>
      </c>
      <c r="E23" s="150" t="n">
        <v>10</v>
      </c>
      <c r="F23" s="150" t="n">
        <v>9</v>
      </c>
      <c r="G23" s="150" t="n">
        <v>9</v>
      </c>
      <c r="H23" s="150" t="n">
        <v>9</v>
      </c>
      <c r="I23" s="150" t="n">
        <v>9</v>
      </c>
      <c r="J23" s="150" t="n">
        <v>9</v>
      </c>
      <c r="K23" s="150" t="n">
        <v>5</v>
      </c>
      <c r="L23" s="150" t="n">
        <v>9</v>
      </c>
      <c r="M23" s="150" t="n">
        <v>10</v>
      </c>
      <c r="N23" s="150" t="n">
        <v>10</v>
      </c>
      <c r="O23" s="150" t="n">
        <v>10</v>
      </c>
      <c r="P23" s="150" t="n">
        <v>10</v>
      </c>
      <c r="Q23" s="150" t="n">
        <v>10</v>
      </c>
      <c r="R23" s="150" t="n">
        <v>10</v>
      </c>
      <c r="S23" s="150" t="n">
        <v>10</v>
      </c>
      <c r="T23" s="150" t="n">
        <v>10</v>
      </c>
      <c r="U23" s="150" t="n">
        <v>9</v>
      </c>
      <c r="V23" s="150" t="n">
        <v>10</v>
      </c>
      <c r="W23" s="150" t="n">
        <v>10</v>
      </c>
      <c r="X23" s="300" t="n">
        <v>10</v>
      </c>
      <c r="Y23" s="240" t="s">
        <v>64</v>
      </c>
      <c r="Z23" s="149" t="s">
        <v>67</v>
      </c>
      <c r="AA23" s="148" t="s">
        <v>459</v>
      </c>
      <c r="AC23" s="57"/>
      <c r="AD23" s="63" t="n">
        <v>2.12</v>
      </c>
      <c r="AE23" s="64" t="s">
        <v>37</v>
      </c>
      <c r="AF23" s="65" t="n">
        <f aca="false">COUNT(P7:P144)</f>
        <v>78</v>
      </c>
      <c r="AG23" s="66" t="n">
        <f aca="false">AVERAGE(P7:P144)</f>
        <v>9.66666666666667</v>
      </c>
      <c r="AH23" s="67" t="n">
        <f aca="false">STDEVA(P7:P144)</f>
        <v>1.14717797922437</v>
      </c>
    </row>
    <row r="24" customFormat="false" ht="30" hidden="false" customHeight="false" outlineLevel="0" collapsed="false">
      <c r="A24" s="122" t="n">
        <v>18</v>
      </c>
      <c r="B24" s="298" t="n">
        <v>9</v>
      </c>
      <c r="C24" s="150" t="n">
        <v>9</v>
      </c>
      <c r="D24" s="150" t="n">
        <v>10</v>
      </c>
      <c r="E24" s="150" t="n">
        <v>10</v>
      </c>
      <c r="F24" s="150" t="n">
        <v>9</v>
      </c>
      <c r="G24" s="150" t="n">
        <v>8</v>
      </c>
      <c r="H24" s="150" t="n">
        <v>9</v>
      </c>
      <c r="I24" s="150" t="n">
        <v>8</v>
      </c>
      <c r="J24" s="150" t="n">
        <v>7</v>
      </c>
      <c r="K24" s="150" t="n">
        <v>1</v>
      </c>
      <c r="L24" s="150" t="n">
        <v>5</v>
      </c>
      <c r="M24" s="150" t="n">
        <v>9</v>
      </c>
      <c r="N24" s="150" t="n">
        <v>5</v>
      </c>
      <c r="O24" s="150" t="n">
        <v>5</v>
      </c>
      <c r="P24" s="150" t="n">
        <v>8</v>
      </c>
      <c r="Q24" s="150" t="n">
        <v>5</v>
      </c>
      <c r="R24" s="150" t="n">
        <v>9</v>
      </c>
      <c r="S24" s="150" t="n">
        <v>9</v>
      </c>
      <c r="T24" s="150" t="n">
        <v>9</v>
      </c>
      <c r="U24" s="150" t="n">
        <v>9</v>
      </c>
      <c r="V24" s="150" t="n">
        <v>9</v>
      </c>
      <c r="W24" s="150" t="n">
        <v>9</v>
      </c>
      <c r="X24" s="300" t="n">
        <v>9</v>
      </c>
      <c r="Y24" s="241" t="s">
        <v>80</v>
      </c>
      <c r="Z24" s="147" t="s">
        <v>145</v>
      </c>
      <c r="AA24" s="148"/>
      <c r="AC24" s="57"/>
      <c r="AD24" s="63" t="n">
        <v>2.13</v>
      </c>
      <c r="AE24" s="64" t="s">
        <v>38</v>
      </c>
      <c r="AF24" s="65" t="n">
        <f aca="false">COUNT(Q7:Q144)</f>
        <v>78</v>
      </c>
      <c r="AG24" s="66" t="n">
        <f aca="false">AVERAGE(Q7:Q144)</f>
        <v>9.58974358974359</v>
      </c>
      <c r="AH24" s="67" t="n">
        <f aca="false">STDEVA(Q7:Q144)</f>
        <v>1.30370000369475</v>
      </c>
    </row>
    <row r="25" customFormat="false" ht="30" hidden="false" customHeight="false" outlineLevel="0" collapsed="false">
      <c r="A25" s="193" t="n">
        <v>19</v>
      </c>
      <c r="B25" s="298" t="n">
        <v>10</v>
      </c>
      <c r="C25" s="150" t="n">
        <v>10</v>
      </c>
      <c r="D25" s="150" t="n">
        <v>10</v>
      </c>
      <c r="E25" s="150" t="n">
        <v>10</v>
      </c>
      <c r="F25" s="150" t="n">
        <v>9</v>
      </c>
      <c r="G25" s="150" t="n">
        <v>10</v>
      </c>
      <c r="H25" s="150" t="n">
        <v>9</v>
      </c>
      <c r="I25" s="150" t="n">
        <v>9</v>
      </c>
      <c r="J25" s="150" t="n">
        <v>10</v>
      </c>
      <c r="K25" s="150" t="n">
        <v>10</v>
      </c>
      <c r="L25" s="150" t="n">
        <v>10</v>
      </c>
      <c r="M25" s="150" t="n">
        <v>10</v>
      </c>
      <c r="N25" s="150" t="n">
        <v>10</v>
      </c>
      <c r="O25" s="150" t="n">
        <v>10</v>
      </c>
      <c r="P25" s="150" t="n">
        <v>10</v>
      </c>
      <c r="Q25" s="150" t="n">
        <v>10</v>
      </c>
      <c r="R25" s="150" t="n">
        <v>10</v>
      </c>
      <c r="S25" s="150" t="n">
        <v>10</v>
      </c>
      <c r="T25" s="150" t="n">
        <v>10</v>
      </c>
      <c r="U25" s="150" t="n">
        <v>9</v>
      </c>
      <c r="V25" s="150" t="n">
        <v>10</v>
      </c>
      <c r="W25" s="150" t="n">
        <v>10</v>
      </c>
      <c r="X25" s="300" t="n">
        <v>10</v>
      </c>
      <c r="Y25" s="241"/>
      <c r="Z25" s="147" t="s">
        <v>331</v>
      </c>
      <c r="AA25" s="148"/>
      <c r="AC25" s="57"/>
      <c r="AD25" s="63" t="n">
        <v>2.14</v>
      </c>
      <c r="AE25" s="64" t="s">
        <v>39</v>
      </c>
      <c r="AF25" s="65" t="n">
        <f aca="false">COUNT(R7:R144)</f>
        <v>78</v>
      </c>
      <c r="AG25" s="66" t="n">
        <f aca="false">AVERAGE(R7:R144)</f>
        <v>9.6025641025641</v>
      </c>
      <c r="AH25" s="67" t="n">
        <f aca="false">STDEVA(R7:R144)</f>
        <v>1.16596477625778</v>
      </c>
    </row>
    <row r="26" customFormat="false" ht="15.75" hidden="false" customHeight="false" outlineLevel="0" collapsed="false">
      <c r="A26" s="122" t="n">
        <v>20</v>
      </c>
      <c r="B26" s="298" t="n">
        <v>10</v>
      </c>
      <c r="C26" s="150" t="n">
        <v>10</v>
      </c>
      <c r="D26" s="150" t="n">
        <v>10</v>
      </c>
      <c r="E26" s="150" t="n">
        <v>10</v>
      </c>
      <c r="F26" s="150" t="n">
        <v>10</v>
      </c>
      <c r="G26" s="150" t="n">
        <v>10</v>
      </c>
      <c r="H26" s="150" t="n">
        <v>10</v>
      </c>
      <c r="I26" s="150" t="n">
        <v>10</v>
      </c>
      <c r="J26" s="150" t="n">
        <v>10</v>
      </c>
      <c r="K26" s="150" t="n">
        <v>10</v>
      </c>
      <c r="L26" s="150" t="n">
        <v>10</v>
      </c>
      <c r="M26" s="150" t="n">
        <v>10</v>
      </c>
      <c r="N26" s="150" t="n">
        <v>10</v>
      </c>
      <c r="O26" s="150" t="n">
        <v>10</v>
      </c>
      <c r="P26" s="150" t="n">
        <v>10</v>
      </c>
      <c r="Q26" s="150" t="n">
        <v>10</v>
      </c>
      <c r="R26" s="150" t="n">
        <v>10</v>
      </c>
      <c r="S26" s="150" t="n">
        <v>10</v>
      </c>
      <c r="T26" s="150" t="n">
        <v>10</v>
      </c>
      <c r="U26" s="150" t="n">
        <v>10</v>
      </c>
      <c r="V26" s="150" t="n">
        <v>10</v>
      </c>
      <c r="W26" s="150" t="n">
        <v>10</v>
      </c>
      <c r="X26" s="300" t="n">
        <v>10</v>
      </c>
      <c r="Y26" s="241" t="s">
        <v>64</v>
      </c>
      <c r="Z26" s="147" t="s">
        <v>145</v>
      </c>
      <c r="AA26" s="148"/>
      <c r="AC26" s="57"/>
      <c r="AD26" s="70" t="n">
        <v>2.15</v>
      </c>
      <c r="AE26" s="71" t="s">
        <v>208</v>
      </c>
      <c r="AF26" s="72" t="n">
        <f aca="false">COUNT(S7:S144)</f>
        <v>78</v>
      </c>
      <c r="AG26" s="73" t="n">
        <f aca="false">AVERAGE(S7:S144)</f>
        <v>9.7051282051282</v>
      </c>
      <c r="AH26" s="74" t="n">
        <f aca="false">STDEVA(S7:S144)</f>
        <v>1.08243321810709</v>
      </c>
    </row>
    <row r="27" customFormat="false" ht="15.75" hidden="false" customHeight="false" outlineLevel="0" collapsed="false">
      <c r="A27" s="193" t="n">
        <v>21</v>
      </c>
      <c r="B27" s="298" t="n">
        <v>9</v>
      </c>
      <c r="C27" s="150" t="n">
        <v>9</v>
      </c>
      <c r="D27" s="150" t="n">
        <v>10</v>
      </c>
      <c r="E27" s="150" t="n">
        <v>10</v>
      </c>
      <c r="F27" s="150" t="n">
        <v>10</v>
      </c>
      <c r="G27" s="150" t="n">
        <v>10</v>
      </c>
      <c r="H27" s="150" t="n">
        <v>10</v>
      </c>
      <c r="I27" s="150" t="n">
        <v>10</v>
      </c>
      <c r="J27" s="150" t="n">
        <v>10</v>
      </c>
      <c r="K27" s="150" t="n">
        <v>10</v>
      </c>
      <c r="L27" s="150" t="n">
        <v>10</v>
      </c>
      <c r="M27" s="150" t="n">
        <v>10</v>
      </c>
      <c r="N27" s="150" t="n">
        <v>10</v>
      </c>
      <c r="O27" s="150" t="n">
        <v>10</v>
      </c>
      <c r="P27" s="150" t="n">
        <v>10</v>
      </c>
      <c r="Q27" s="150" t="n">
        <v>10</v>
      </c>
      <c r="R27" s="150" t="n">
        <v>10</v>
      </c>
      <c r="S27" s="150" t="n">
        <v>10</v>
      </c>
      <c r="T27" s="150" t="n">
        <v>10</v>
      </c>
      <c r="U27" s="150" t="n">
        <v>10</v>
      </c>
      <c r="V27" s="150" t="n">
        <v>10</v>
      </c>
      <c r="W27" s="150" t="n">
        <v>10</v>
      </c>
      <c r="X27" s="300" t="n">
        <v>10</v>
      </c>
      <c r="Y27" s="240" t="s">
        <v>64</v>
      </c>
      <c r="Z27" s="149" t="s">
        <v>67</v>
      </c>
      <c r="AA27" s="148" t="s">
        <v>460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78</v>
      </c>
      <c r="AG27" s="79" t="n">
        <f aca="false">AVERAGE(T7:T144)</f>
        <v>9.61538461538462</v>
      </c>
      <c r="AH27" s="80" t="n">
        <f aca="false">STDEVA(T7:T144)</f>
        <v>1.27137076275319</v>
      </c>
    </row>
    <row r="28" customFormat="false" ht="15.75" hidden="false" customHeight="false" outlineLevel="0" collapsed="false">
      <c r="A28" s="122" t="n">
        <v>22</v>
      </c>
      <c r="B28" s="298" t="n">
        <v>9</v>
      </c>
      <c r="C28" s="150" t="n">
        <v>10</v>
      </c>
      <c r="D28" s="150" t="n">
        <v>9</v>
      </c>
      <c r="E28" s="150" t="n">
        <v>10</v>
      </c>
      <c r="F28" s="150" t="n">
        <v>10</v>
      </c>
      <c r="G28" s="150" t="n">
        <v>10</v>
      </c>
      <c r="H28" s="150" t="n">
        <v>10</v>
      </c>
      <c r="I28" s="150" t="n">
        <v>10</v>
      </c>
      <c r="J28" s="150" t="n">
        <v>10</v>
      </c>
      <c r="K28" s="150" t="n">
        <v>10</v>
      </c>
      <c r="L28" s="150" t="n">
        <v>10</v>
      </c>
      <c r="M28" s="150" t="n">
        <v>10</v>
      </c>
      <c r="N28" s="150" t="n">
        <v>10</v>
      </c>
      <c r="O28" s="150" t="n">
        <v>10</v>
      </c>
      <c r="P28" s="150" t="n">
        <v>10</v>
      </c>
      <c r="Q28" s="150" t="n">
        <v>10</v>
      </c>
      <c r="R28" s="150" t="n">
        <v>10</v>
      </c>
      <c r="S28" s="150" t="n">
        <v>10</v>
      </c>
      <c r="T28" s="150" t="n">
        <v>10</v>
      </c>
      <c r="U28" s="150" t="n">
        <v>10</v>
      </c>
      <c r="V28" s="150" t="n">
        <v>10</v>
      </c>
      <c r="W28" s="150" t="n">
        <v>10</v>
      </c>
      <c r="X28" s="300" t="n">
        <v>10</v>
      </c>
      <c r="Y28" s="241"/>
      <c r="Z28" s="147" t="s">
        <v>145</v>
      </c>
      <c r="AA28" s="148"/>
      <c r="AC28" s="75"/>
      <c r="AD28" s="76" t="n">
        <v>3.2</v>
      </c>
      <c r="AE28" s="81" t="s">
        <v>43</v>
      </c>
      <c r="AF28" s="78" t="n">
        <f aca="false">COUNT(U7:U144)</f>
        <v>78</v>
      </c>
      <c r="AG28" s="79" t="n">
        <f aca="false">AVERAGE(U7:U144)</f>
        <v>9.41025641025641</v>
      </c>
      <c r="AH28" s="80" t="n">
        <f aca="false">STDEVA(U7:U144)</f>
        <v>1.31362389046779</v>
      </c>
    </row>
    <row r="29" customFormat="false" ht="15.75" hidden="false" customHeight="false" outlineLevel="0" collapsed="false">
      <c r="A29" s="193" t="n">
        <v>23</v>
      </c>
      <c r="B29" s="298" t="n">
        <v>9</v>
      </c>
      <c r="C29" s="150" t="n">
        <v>10</v>
      </c>
      <c r="D29" s="150" t="n">
        <v>10</v>
      </c>
      <c r="E29" s="150" t="n">
        <v>10</v>
      </c>
      <c r="F29" s="150" t="n">
        <v>10</v>
      </c>
      <c r="G29" s="150" t="n">
        <v>10</v>
      </c>
      <c r="H29" s="150" t="n">
        <v>10</v>
      </c>
      <c r="I29" s="150" t="n">
        <v>10</v>
      </c>
      <c r="J29" s="150" t="n">
        <v>10</v>
      </c>
      <c r="K29" s="150" t="n">
        <v>10</v>
      </c>
      <c r="L29" s="150" t="n">
        <v>10</v>
      </c>
      <c r="M29" s="150" t="n">
        <v>10</v>
      </c>
      <c r="N29" s="150" t="n">
        <v>10</v>
      </c>
      <c r="O29" s="150" t="n">
        <v>10</v>
      </c>
      <c r="P29" s="150" t="n">
        <v>10</v>
      </c>
      <c r="Q29" s="150" t="n">
        <v>10</v>
      </c>
      <c r="R29" s="150" t="n">
        <v>10</v>
      </c>
      <c r="S29" s="150" t="n">
        <v>10</v>
      </c>
      <c r="T29" s="150" t="n">
        <v>10</v>
      </c>
      <c r="U29" s="150" t="n">
        <v>10</v>
      </c>
      <c r="V29" s="150" t="n">
        <v>10</v>
      </c>
      <c r="W29" s="150" t="n">
        <v>10</v>
      </c>
      <c r="X29" s="300" t="n">
        <v>10</v>
      </c>
      <c r="Y29" s="241"/>
      <c r="Z29" s="147" t="s">
        <v>145</v>
      </c>
      <c r="AA29" s="148"/>
      <c r="AC29" s="75"/>
      <c r="AD29" s="76" t="n">
        <v>3.3</v>
      </c>
      <c r="AE29" s="77" t="s">
        <v>44</v>
      </c>
      <c r="AF29" s="78" t="n">
        <f aca="false">COUNT(V7:V144)</f>
        <v>78</v>
      </c>
      <c r="AG29" s="79" t="n">
        <f aca="false">AVERAGE(V7:V144)</f>
        <v>9.57692307692308</v>
      </c>
      <c r="AH29" s="80" t="n">
        <f aca="false">STDEVA(V7:V144)</f>
        <v>1.22229537919686</v>
      </c>
    </row>
    <row r="30" customFormat="false" ht="15.75" hidden="false" customHeight="false" outlineLevel="0" collapsed="false">
      <c r="A30" s="122" t="n">
        <v>24</v>
      </c>
      <c r="B30" s="298" t="n">
        <v>9</v>
      </c>
      <c r="C30" s="150" t="n">
        <v>10</v>
      </c>
      <c r="D30" s="150" t="n">
        <v>10</v>
      </c>
      <c r="E30" s="150" t="n">
        <v>10</v>
      </c>
      <c r="F30" s="150" t="n">
        <v>9</v>
      </c>
      <c r="G30" s="150" t="n">
        <v>10</v>
      </c>
      <c r="H30" s="150" t="n">
        <v>9</v>
      </c>
      <c r="I30" s="150" t="n">
        <v>10</v>
      </c>
      <c r="J30" s="150" t="n">
        <v>10</v>
      </c>
      <c r="K30" s="150" t="n">
        <v>10</v>
      </c>
      <c r="L30" s="150" t="n">
        <v>10</v>
      </c>
      <c r="M30" s="150" t="n">
        <v>10</v>
      </c>
      <c r="N30" s="150" t="n">
        <v>10</v>
      </c>
      <c r="O30" s="150" t="n">
        <v>10</v>
      </c>
      <c r="P30" s="150" t="n">
        <v>10</v>
      </c>
      <c r="Q30" s="150" t="n">
        <v>9</v>
      </c>
      <c r="R30" s="150" t="n">
        <v>10</v>
      </c>
      <c r="S30" s="150" t="n">
        <v>10</v>
      </c>
      <c r="T30" s="150" t="n">
        <v>10</v>
      </c>
      <c r="U30" s="150" t="n">
        <v>10</v>
      </c>
      <c r="V30" s="150" t="n">
        <v>10</v>
      </c>
      <c r="W30" s="150" t="n">
        <v>10</v>
      </c>
      <c r="X30" s="300" t="n">
        <v>10</v>
      </c>
      <c r="Y30" s="241" t="s">
        <v>80</v>
      </c>
      <c r="Z30" s="147" t="s">
        <v>145</v>
      </c>
      <c r="AA30" s="148"/>
      <c r="AC30" s="75"/>
      <c r="AD30" s="76" t="n">
        <v>3.4</v>
      </c>
      <c r="AE30" s="82" t="s">
        <v>45</v>
      </c>
      <c r="AF30" s="78" t="n">
        <f aca="false">COUNT(W7:W144)</f>
        <v>78</v>
      </c>
      <c r="AG30" s="79" t="n">
        <f aca="false">AVERAGE(W7:W144)</f>
        <v>9.52564102564103</v>
      </c>
      <c r="AH30" s="80" t="n">
        <f aca="false">STDEVA(W7:W144)</f>
        <v>1.2138204040796</v>
      </c>
    </row>
    <row r="31" customFormat="false" ht="16.5" hidden="false" customHeight="false" outlineLevel="0" collapsed="false">
      <c r="A31" s="193" t="n">
        <v>25</v>
      </c>
      <c r="B31" s="298" t="n">
        <v>10</v>
      </c>
      <c r="C31" s="150" t="n">
        <v>10</v>
      </c>
      <c r="D31" s="150" t="n">
        <v>10</v>
      </c>
      <c r="E31" s="150" t="n">
        <v>10</v>
      </c>
      <c r="F31" s="150" t="n">
        <v>10</v>
      </c>
      <c r="G31" s="150" t="n">
        <v>10</v>
      </c>
      <c r="H31" s="150" t="n">
        <v>10</v>
      </c>
      <c r="I31" s="150" t="n">
        <v>10</v>
      </c>
      <c r="J31" s="150" t="n">
        <v>10</v>
      </c>
      <c r="K31" s="150" t="n">
        <v>10</v>
      </c>
      <c r="L31" s="150" t="n">
        <v>10</v>
      </c>
      <c r="M31" s="150" t="n">
        <v>10</v>
      </c>
      <c r="N31" s="150" t="n">
        <v>10</v>
      </c>
      <c r="O31" s="150" t="n">
        <v>10</v>
      </c>
      <c r="P31" s="150" t="n">
        <v>10</v>
      </c>
      <c r="Q31" s="150" t="n">
        <v>10</v>
      </c>
      <c r="R31" s="150" t="n">
        <v>10</v>
      </c>
      <c r="S31" s="150" t="n">
        <v>10</v>
      </c>
      <c r="T31" s="150" t="n">
        <v>10</v>
      </c>
      <c r="U31" s="150" t="n">
        <v>10</v>
      </c>
      <c r="V31" s="150" t="n">
        <v>10</v>
      </c>
      <c r="W31" s="150" t="n">
        <v>10</v>
      </c>
      <c r="X31" s="300" t="n">
        <v>10</v>
      </c>
      <c r="Y31" s="241" t="s">
        <v>64</v>
      </c>
      <c r="Z31" s="147" t="s">
        <v>145</v>
      </c>
      <c r="AA31" s="148"/>
      <c r="AC31" s="75"/>
      <c r="AD31" s="83" t="n">
        <v>3.5</v>
      </c>
      <c r="AE31" s="84" t="s">
        <v>46</v>
      </c>
      <c r="AF31" s="85" t="n">
        <f aca="false">COUNT(X7:X144)</f>
        <v>78</v>
      </c>
      <c r="AG31" s="86" t="n">
        <f aca="false">AVERAGE(X7:X144)</f>
        <v>9.35897435897436</v>
      </c>
      <c r="AH31" s="87" t="n">
        <f aca="false">STDEVA(X7:X144)</f>
        <v>2.16809425547708</v>
      </c>
    </row>
    <row r="32" customFormat="false" ht="16.5" hidden="false" customHeight="false" outlineLevel="0" collapsed="false">
      <c r="A32" s="122" t="n">
        <v>26</v>
      </c>
      <c r="B32" s="298" t="n">
        <v>10</v>
      </c>
      <c r="C32" s="150" t="n">
        <v>10</v>
      </c>
      <c r="D32" s="150" t="n">
        <v>10</v>
      </c>
      <c r="E32" s="150" t="n">
        <v>10</v>
      </c>
      <c r="F32" s="150" t="n">
        <v>10</v>
      </c>
      <c r="G32" s="150" t="n">
        <v>10</v>
      </c>
      <c r="H32" s="150" t="n">
        <v>10</v>
      </c>
      <c r="I32" s="150" t="n">
        <v>10</v>
      </c>
      <c r="J32" s="150" t="n">
        <v>10</v>
      </c>
      <c r="K32" s="150" t="n">
        <v>10</v>
      </c>
      <c r="L32" s="150" t="n">
        <v>10</v>
      </c>
      <c r="M32" s="150" t="n">
        <v>10</v>
      </c>
      <c r="N32" s="150" t="n">
        <v>10</v>
      </c>
      <c r="O32" s="150" t="n">
        <v>10</v>
      </c>
      <c r="P32" s="150" t="n">
        <v>10</v>
      </c>
      <c r="Q32" s="150" t="n">
        <v>10</v>
      </c>
      <c r="R32" s="150" t="n">
        <v>10</v>
      </c>
      <c r="S32" s="150" t="n">
        <v>10</v>
      </c>
      <c r="T32" s="150" t="n">
        <v>10</v>
      </c>
      <c r="U32" s="150" t="n">
        <v>10</v>
      </c>
      <c r="V32" s="150" t="n">
        <v>10</v>
      </c>
      <c r="W32" s="150" t="n">
        <v>9</v>
      </c>
      <c r="X32" s="300" t="n">
        <v>10</v>
      </c>
      <c r="Y32" s="241"/>
      <c r="Z32" s="147"/>
      <c r="AA32" s="148" t="s">
        <v>461</v>
      </c>
      <c r="AF32" s="196" t="s">
        <v>47</v>
      </c>
      <c r="AG32" s="197" t="n">
        <f aca="false">AVERAGE(AG9:AG31)</f>
        <v>9.57354963876703</v>
      </c>
    </row>
    <row r="33" customFormat="false" ht="29.25" hidden="false" customHeight="false" outlineLevel="0" collapsed="false">
      <c r="A33" s="193" t="n">
        <v>27</v>
      </c>
      <c r="B33" s="298" t="n">
        <v>10</v>
      </c>
      <c r="C33" s="150" t="n">
        <v>10</v>
      </c>
      <c r="D33" s="150" t="n">
        <v>8</v>
      </c>
      <c r="E33" s="150" t="n">
        <v>10</v>
      </c>
      <c r="F33" s="150" t="n">
        <v>10</v>
      </c>
      <c r="G33" s="150" t="n">
        <v>10</v>
      </c>
      <c r="H33" s="150" t="n">
        <v>10</v>
      </c>
      <c r="I33" s="129" t="n">
        <v>8</v>
      </c>
      <c r="J33" s="129" t="n">
        <v>9</v>
      </c>
      <c r="K33" s="129" t="n">
        <v>10</v>
      </c>
      <c r="L33" s="129" t="n">
        <v>10</v>
      </c>
      <c r="M33" s="129" t="n">
        <v>10</v>
      </c>
      <c r="N33" s="129" t="n">
        <v>10</v>
      </c>
      <c r="O33" s="129" t="n">
        <v>10</v>
      </c>
      <c r="P33" s="129" t="n">
        <v>10</v>
      </c>
      <c r="Q33" s="129" t="n">
        <v>10</v>
      </c>
      <c r="R33" s="129" t="n">
        <v>10</v>
      </c>
      <c r="S33" s="129" t="n">
        <v>10</v>
      </c>
      <c r="T33" s="129" t="n">
        <v>10</v>
      </c>
      <c r="U33" s="129" t="n">
        <v>10</v>
      </c>
      <c r="V33" s="129" t="n">
        <v>10</v>
      </c>
      <c r="W33" s="129" t="n">
        <v>10</v>
      </c>
      <c r="X33" s="313" t="n">
        <v>10</v>
      </c>
      <c r="Y33" s="241" t="s">
        <v>64</v>
      </c>
      <c r="Z33" s="147"/>
      <c r="AA33" s="148" t="s">
        <v>462</v>
      </c>
    </row>
    <row r="34" customFormat="false" ht="16.5" hidden="false" customHeight="false" outlineLevel="0" collapsed="false">
      <c r="A34" s="122" t="n">
        <v>28</v>
      </c>
      <c r="B34" s="314" t="n">
        <v>9</v>
      </c>
      <c r="C34" s="315" t="n">
        <v>9</v>
      </c>
      <c r="D34" s="315" t="n">
        <v>8</v>
      </c>
      <c r="E34" s="315" t="n">
        <v>9</v>
      </c>
      <c r="F34" s="315" t="n">
        <v>9</v>
      </c>
      <c r="G34" s="315" t="n">
        <v>10</v>
      </c>
      <c r="H34" s="315" t="n">
        <v>10</v>
      </c>
      <c r="I34" s="315" t="n">
        <v>10</v>
      </c>
      <c r="J34" s="315" t="n">
        <v>9</v>
      </c>
      <c r="K34" s="315" t="n">
        <v>9</v>
      </c>
      <c r="L34" s="315" t="n">
        <v>9</v>
      </c>
      <c r="M34" s="315" t="n">
        <v>10</v>
      </c>
      <c r="N34" s="315" t="n">
        <v>9</v>
      </c>
      <c r="O34" s="315" t="n">
        <v>9</v>
      </c>
      <c r="P34" s="315" t="n">
        <v>9</v>
      </c>
      <c r="Q34" s="315" t="n">
        <v>9</v>
      </c>
      <c r="R34" s="315" t="n">
        <v>9</v>
      </c>
      <c r="S34" s="315" t="n">
        <v>9</v>
      </c>
      <c r="T34" s="315" t="n">
        <v>10</v>
      </c>
      <c r="U34" s="315" t="n">
        <v>9</v>
      </c>
      <c r="V34" s="315" t="n">
        <v>10</v>
      </c>
      <c r="W34" s="315" t="n">
        <v>10</v>
      </c>
      <c r="X34" s="316" t="n">
        <v>10</v>
      </c>
      <c r="Y34" s="243" t="s">
        <v>67</v>
      </c>
      <c r="Z34" s="155"/>
      <c r="AA34" s="156"/>
    </row>
    <row r="35" customFormat="false" ht="19.5" hidden="false" customHeight="false" outlineLevel="0" collapsed="false">
      <c r="A35" s="193" t="n">
        <v>29</v>
      </c>
      <c r="B35" s="145" t="n">
        <v>9</v>
      </c>
      <c r="C35" s="145" t="n">
        <v>9</v>
      </c>
      <c r="D35" s="145" t="n">
        <v>10</v>
      </c>
      <c r="E35" s="145" t="n">
        <v>10</v>
      </c>
      <c r="F35" s="145" t="n">
        <v>10</v>
      </c>
      <c r="G35" s="145" t="n">
        <v>10</v>
      </c>
      <c r="H35" s="145" t="n">
        <v>10</v>
      </c>
      <c r="I35" s="145" t="n">
        <v>10</v>
      </c>
      <c r="J35" s="145" t="n">
        <v>10</v>
      </c>
      <c r="K35" s="145" t="n">
        <v>10</v>
      </c>
      <c r="L35" s="145" t="n">
        <v>10</v>
      </c>
      <c r="M35" s="145" t="n">
        <v>10</v>
      </c>
      <c r="N35" s="145" t="n">
        <v>10</v>
      </c>
      <c r="O35" s="145" t="n">
        <v>10</v>
      </c>
      <c r="P35" s="145" t="n">
        <v>10</v>
      </c>
      <c r="Q35" s="145" t="n">
        <v>10</v>
      </c>
      <c r="R35" s="145" t="n">
        <v>10</v>
      </c>
      <c r="S35" s="145" t="n">
        <v>10</v>
      </c>
      <c r="T35" s="145" t="n">
        <v>9</v>
      </c>
      <c r="U35" s="145" t="n">
        <v>9</v>
      </c>
      <c r="V35" s="145" t="n">
        <v>9</v>
      </c>
      <c r="W35" s="145" t="n">
        <v>9</v>
      </c>
      <c r="X35" s="145" t="n">
        <v>9</v>
      </c>
      <c r="Y35" s="146"/>
      <c r="Z35" s="147" t="s">
        <v>65</v>
      </c>
      <c r="AA35" s="148" t="s">
        <v>463</v>
      </c>
    </row>
    <row r="36" customFormat="false" ht="15.75" hidden="false" customHeight="false" outlineLevel="0" collapsed="false">
      <c r="A36" s="122" t="n">
        <v>30</v>
      </c>
      <c r="B36" s="145" t="n">
        <v>10</v>
      </c>
      <c r="C36" s="145" t="n">
        <v>9</v>
      </c>
      <c r="D36" s="145" t="n">
        <v>10</v>
      </c>
      <c r="E36" s="145" t="n">
        <v>10</v>
      </c>
      <c r="F36" s="145" t="n">
        <v>10</v>
      </c>
      <c r="G36" s="145" t="n">
        <v>10</v>
      </c>
      <c r="H36" s="145" t="n">
        <v>10</v>
      </c>
      <c r="I36" s="145" t="n">
        <v>10</v>
      </c>
      <c r="J36" s="145" t="n">
        <v>10</v>
      </c>
      <c r="K36" s="145" t="n">
        <v>10</v>
      </c>
      <c r="L36" s="145" t="n">
        <v>10</v>
      </c>
      <c r="M36" s="145" t="n">
        <v>10</v>
      </c>
      <c r="N36" s="145" t="n">
        <v>9</v>
      </c>
      <c r="O36" s="145" t="n">
        <v>9</v>
      </c>
      <c r="P36" s="145" t="n">
        <v>10</v>
      </c>
      <c r="Q36" s="145" t="n">
        <v>9</v>
      </c>
      <c r="R36" s="145" t="n">
        <v>9</v>
      </c>
      <c r="S36" s="145" t="n">
        <v>10</v>
      </c>
      <c r="T36" s="145" t="n">
        <v>10</v>
      </c>
      <c r="U36" s="145" t="n">
        <v>8</v>
      </c>
      <c r="V36" s="145" t="n">
        <v>9</v>
      </c>
      <c r="W36" s="145" t="n">
        <v>9</v>
      </c>
      <c r="X36" s="145" t="n">
        <v>10</v>
      </c>
      <c r="Y36" s="146"/>
      <c r="Z36" s="149" t="s">
        <v>145</v>
      </c>
      <c r="AA36" s="148" t="s">
        <v>154</v>
      </c>
    </row>
    <row r="37" customFormat="false" ht="19.5" hidden="false" customHeight="false" outlineLevel="0" collapsed="false">
      <c r="A37" s="193" t="n">
        <v>31</v>
      </c>
      <c r="B37" s="145" t="n">
        <v>10</v>
      </c>
      <c r="C37" s="145" t="n">
        <v>10</v>
      </c>
      <c r="D37" s="145" t="n">
        <v>10</v>
      </c>
      <c r="E37" s="145" t="n">
        <v>10</v>
      </c>
      <c r="F37" s="145" t="n">
        <v>10</v>
      </c>
      <c r="G37" s="145" t="n">
        <v>10</v>
      </c>
      <c r="H37" s="145" t="n">
        <v>10</v>
      </c>
      <c r="I37" s="145" t="n">
        <v>9</v>
      </c>
      <c r="J37" s="145" t="n">
        <v>10</v>
      </c>
      <c r="K37" s="145" t="n">
        <v>10</v>
      </c>
      <c r="L37" s="145" t="n">
        <v>10</v>
      </c>
      <c r="M37" s="145" t="n">
        <v>10</v>
      </c>
      <c r="N37" s="145" t="n">
        <v>10</v>
      </c>
      <c r="O37" s="145" t="n">
        <v>10</v>
      </c>
      <c r="P37" s="145" t="n">
        <v>10</v>
      </c>
      <c r="Q37" s="145" t="n">
        <v>10</v>
      </c>
      <c r="R37" s="145" t="n">
        <v>10</v>
      </c>
      <c r="S37" s="145" t="n">
        <v>10</v>
      </c>
      <c r="T37" s="145" t="n">
        <v>10</v>
      </c>
      <c r="U37" s="145" t="n">
        <v>10</v>
      </c>
      <c r="V37" s="145" t="n">
        <v>10</v>
      </c>
      <c r="W37" s="145" t="n">
        <v>10</v>
      </c>
      <c r="X37" s="150" t="n">
        <v>0</v>
      </c>
      <c r="Y37" s="151"/>
      <c r="Z37" s="147" t="s">
        <v>253</v>
      </c>
      <c r="AA37" s="148" t="s">
        <v>464</v>
      </c>
    </row>
    <row r="38" customFormat="false" ht="15.75" hidden="false" customHeight="false" outlineLevel="0" collapsed="false">
      <c r="A38" s="122" t="n">
        <v>32</v>
      </c>
      <c r="B38" s="145" t="n">
        <v>10</v>
      </c>
      <c r="C38" s="145" t="n">
        <v>10</v>
      </c>
      <c r="D38" s="145" t="n">
        <v>10</v>
      </c>
      <c r="E38" s="145" t="n">
        <v>10</v>
      </c>
      <c r="F38" s="145" t="n">
        <v>10</v>
      </c>
      <c r="G38" s="145" t="n">
        <v>10</v>
      </c>
      <c r="H38" s="145" t="n">
        <v>10</v>
      </c>
      <c r="I38" s="145" t="n">
        <v>10</v>
      </c>
      <c r="J38" s="145" t="n">
        <v>10</v>
      </c>
      <c r="K38" s="145" t="n">
        <v>10</v>
      </c>
      <c r="L38" s="145" t="n">
        <v>10</v>
      </c>
      <c r="M38" s="145" t="n">
        <v>10</v>
      </c>
      <c r="N38" s="145" t="n">
        <v>10</v>
      </c>
      <c r="O38" s="145" t="n">
        <v>10</v>
      </c>
      <c r="P38" s="145" t="n">
        <v>10</v>
      </c>
      <c r="Q38" s="145" t="n">
        <v>10</v>
      </c>
      <c r="R38" s="145" t="n">
        <v>10</v>
      </c>
      <c r="S38" s="145" t="n">
        <v>10</v>
      </c>
      <c r="T38" s="145" t="n">
        <v>10</v>
      </c>
      <c r="U38" s="145" t="n">
        <v>10</v>
      </c>
      <c r="V38" s="145" t="n">
        <v>10</v>
      </c>
      <c r="W38" s="145" t="n">
        <v>10</v>
      </c>
      <c r="X38" s="145" t="n">
        <v>0</v>
      </c>
      <c r="Y38" s="151" t="s">
        <v>89</v>
      </c>
      <c r="Z38" s="147" t="s">
        <v>81</v>
      </c>
      <c r="AA38" s="148" t="s">
        <v>465</v>
      </c>
    </row>
    <row r="39" customFormat="false" ht="15.75" hidden="false" customHeight="false" outlineLevel="0" collapsed="false">
      <c r="A39" s="193" t="n">
        <v>33</v>
      </c>
      <c r="B39" s="145" t="n">
        <v>10</v>
      </c>
      <c r="C39" s="145" t="n">
        <v>10</v>
      </c>
      <c r="D39" s="145" t="n">
        <v>10</v>
      </c>
      <c r="E39" s="145" t="n">
        <v>10</v>
      </c>
      <c r="F39" s="145" t="n">
        <v>10</v>
      </c>
      <c r="G39" s="145" t="n">
        <v>10</v>
      </c>
      <c r="H39" s="145" t="n">
        <v>10</v>
      </c>
      <c r="I39" s="145" t="n">
        <v>10</v>
      </c>
      <c r="J39" s="145" t="n">
        <v>10</v>
      </c>
      <c r="K39" s="145" t="n">
        <v>10</v>
      </c>
      <c r="L39" s="145" t="n">
        <v>10</v>
      </c>
      <c r="M39" s="145" t="n">
        <v>10</v>
      </c>
      <c r="N39" s="145" t="n">
        <v>10</v>
      </c>
      <c r="O39" s="145" t="n">
        <v>10</v>
      </c>
      <c r="P39" s="145" t="n">
        <v>10</v>
      </c>
      <c r="Q39" s="145" t="n">
        <v>10</v>
      </c>
      <c r="R39" s="145" t="n">
        <v>10</v>
      </c>
      <c r="S39" s="145" t="n">
        <v>10</v>
      </c>
      <c r="T39" s="145" t="n">
        <v>10</v>
      </c>
      <c r="U39" s="145" t="n">
        <v>10</v>
      </c>
      <c r="V39" s="145" t="n">
        <v>10</v>
      </c>
      <c r="W39" s="145" t="n">
        <v>10</v>
      </c>
      <c r="X39" s="145" t="n">
        <v>0</v>
      </c>
      <c r="Y39" s="151" t="s">
        <v>80</v>
      </c>
      <c r="Z39" s="147" t="s">
        <v>72</v>
      </c>
      <c r="AA39" s="148" t="s">
        <v>466</v>
      </c>
    </row>
    <row r="40" customFormat="false" ht="15.75" hidden="false" customHeight="false" outlineLevel="0" collapsed="false">
      <c r="A40" s="122" t="n">
        <v>34</v>
      </c>
      <c r="B40" s="145" t="n">
        <v>10</v>
      </c>
      <c r="C40" s="145" t="n">
        <v>10</v>
      </c>
      <c r="D40" s="145" t="n">
        <v>10</v>
      </c>
      <c r="E40" s="145" t="n">
        <v>10</v>
      </c>
      <c r="F40" s="145" t="n">
        <v>10</v>
      </c>
      <c r="G40" s="145" t="n">
        <v>10</v>
      </c>
      <c r="H40" s="145" t="n">
        <v>10</v>
      </c>
      <c r="I40" s="145" t="n">
        <v>10</v>
      </c>
      <c r="J40" s="145" t="n">
        <v>10</v>
      </c>
      <c r="K40" s="145" t="n">
        <v>10</v>
      </c>
      <c r="L40" s="145" t="n">
        <v>10</v>
      </c>
      <c r="M40" s="145" t="n">
        <v>10</v>
      </c>
      <c r="N40" s="145" t="n">
        <v>10</v>
      </c>
      <c r="O40" s="145" t="n">
        <v>10</v>
      </c>
      <c r="P40" s="145" t="n">
        <v>10</v>
      </c>
      <c r="Q40" s="145" t="n">
        <v>10</v>
      </c>
      <c r="R40" s="145" t="n">
        <v>10</v>
      </c>
      <c r="S40" s="145" t="n">
        <v>10</v>
      </c>
      <c r="T40" s="145" t="n">
        <v>8</v>
      </c>
      <c r="U40" s="145" t="n">
        <v>8</v>
      </c>
      <c r="V40" s="145" t="n">
        <v>8</v>
      </c>
      <c r="W40" s="145" t="n">
        <v>9</v>
      </c>
      <c r="X40" s="145" t="n">
        <v>10</v>
      </c>
      <c r="Y40" s="146"/>
      <c r="Z40" s="149"/>
      <c r="AA40" s="148" t="s">
        <v>467</v>
      </c>
    </row>
    <row r="41" customFormat="false" ht="15.75" hidden="false" customHeight="false" outlineLevel="0" collapsed="false">
      <c r="A41" s="193" t="n">
        <v>35</v>
      </c>
      <c r="B41" s="145" t="n">
        <v>9</v>
      </c>
      <c r="C41" s="145" t="n">
        <v>9</v>
      </c>
      <c r="D41" s="145" t="n">
        <v>9</v>
      </c>
      <c r="E41" s="145" t="n">
        <v>10</v>
      </c>
      <c r="F41" s="145" t="n">
        <v>10</v>
      </c>
      <c r="G41" s="145" t="n">
        <v>10</v>
      </c>
      <c r="H41" s="145" t="n">
        <v>10</v>
      </c>
      <c r="I41" s="145" t="n">
        <v>10</v>
      </c>
      <c r="J41" s="145" t="n">
        <v>10</v>
      </c>
      <c r="K41" s="145" t="n">
        <v>10</v>
      </c>
      <c r="L41" s="145" t="n">
        <v>10</v>
      </c>
      <c r="M41" s="145" t="n">
        <v>10</v>
      </c>
      <c r="N41" s="145" t="n">
        <v>10</v>
      </c>
      <c r="O41" s="145" t="n">
        <v>10</v>
      </c>
      <c r="P41" s="145" t="n">
        <v>10</v>
      </c>
      <c r="Q41" s="145" t="n">
        <v>10</v>
      </c>
      <c r="R41" s="145" t="n">
        <v>10</v>
      </c>
      <c r="S41" s="145" t="n">
        <v>10</v>
      </c>
      <c r="T41" s="150" t="n">
        <v>10</v>
      </c>
      <c r="U41" s="150" t="n">
        <v>9</v>
      </c>
      <c r="V41" s="150" t="n">
        <v>10</v>
      </c>
      <c r="W41" s="150" t="n">
        <v>9</v>
      </c>
      <c r="X41" s="150" t="n">
        <v>10</v>
      </c>
      <c r="Y41" s="151" t="s">
        <v>80</v>
      </c>
      <c r="Z41" s="147" t="s">
        <v>145</v>
      </c>
      <c r="AA41" s="148" t="s">
        <v>154</v>
      </c>
    </row>
    <row r="42" customFormat="false" ht="15.75" hidden="false" customHeight="false" outlineLevel="0" collapsed="false">
      <c r="A42" s="122" t="n">
        <v>36</v>
      </c>
      <c r="B42" s="145" t="n">
        <v>10</v>
      </c>
      <c r="C42" s="145" t="n">
        <v>10</v>
      </c>
      <c r="D42" s="145" t="n">
        <v>10</v>
      </c>
      <c r="E42" s="145" t="n">
        <v>10</v>
      </c>
      <c r="F42" s="145" t="n">
        <v>10</v>
      </c>
      <c r="G42" s="145" t="n">
        <v>10</v>
      </c>
      <c r="H42" s="145" t="n">
        <v>10</v>
      </c>
      <c r="I42" s="145" t="n">
        <v>10</v>
      </c>
      <c r="J42" s="145" t="n">
        <v>10</v>
      </c>
      <c r="K42" s="145" t="n">
        <v>10</v>
      </c>
      <c r="L42" s="145" t="n">
        <v>10</v>
      </c>
      <c r="M42" s="145" t="n">
        <v>10</v>
      </c>
      <c r="N42" s="145" t="n">
        <v>10</v>
      </c>
      <c r="O42" s="145" t="n">
        <v>10</v>
      </c>
      <c r="P42" s="145" t="n">
        <v>10</v>
      </c>
      <c r="Q42" s="145" t="n">
        <v>10</v>
      </c>
      <c r="R42" s="145" t="n">
        <v>10</v>
      </c>
      <c r="S42" s="145" t="n">
        <v>10</v>
      </c>
      <c r="T42" s="145" t="n">
        <v>10</v>
      </c>
      <c r="U42" s="145" t="n">
        <v>10</v>
      </c>
      <c r="V42" s="145" t="n">
        <v>10</v>
      </c>
      <c r="W42" s="145" t="n">
        <v>10</v>
      </c>
      <c r="X42" s="145" t="n">
        <v>10</v>
      </c>
      <c r="Y42" s="151" t="s">
        <v>64</v>
      </c>
      <c r="Z42" s="147" t="s">
        <v>145</v>
      </c>
      <c r="AA42" s="148" t="s">
        <v>468</v>
      </c>
    </row>
    <row r="43" customFormat="false" ht="15.75" hidden="false" customHeight="false" outlineLevel="0" collapsed="false">
      <c r="A43" s="193" t="n">
        <v>37</v>
      </c>
      <c r="B43" s="145" t="n">
        <v>10</v>
      </c>
      <c r="C43" s="145" t="n">
        <v>10</v>
      </c>
      <c r="D43" s="145" t="n">
        <v>10</v>
      </c>
      <c r="E43" s="145" t="n">
        <v>10</v>
      </c>
      <c r="F43" s="145" t="n">
        <v>10</v>
      </c>
      <c r="G43" s="145" t="n">
        <v>10</v>
      </c>
      <c r="H43" s="145" t="n">
        <v>10</v>
      </c>
      <c r="I43" s="145" t="n">
        <v>8</v>
      </c>
      <c r="J43" s="145" t="n">
        <v>10</v>
      </c>
      <c r="K43" s="145" t="n">
        <v>10</v>
      </c>
      <c r="L43" s="145" t="n">
        <v>10</v>
      </c>
      <c r="M43" s="145" t="n">
        <v>10</v>
      </c>
      <c r="N43" s="145" t="n">
        <v>10</v>
      </c>
      <c r="O43" s="145" t="n">
        <v>10</v>
      </c>
      <c r="P43" s="145" t="n">
        <v>10</v>
      </c>
      <c r="Q43" s="145" t="n">
        <v>10</v>
      </c>
      <c r="R43" s="145" t="n">
        <v>10</v>
      </c>
      <c r="S43" s="145" t="n">
        <v>10</v>
      </c>
      <c r="T43" s="145" t="n">
        <v>10</v>
      </c>
      <c r="U43" s="145" t="n">
        <v>10</v>
      </c>
      <c r="V43" s="145" t="n">
        <v>10</v>
      </c>
      <c r="W43" s="145" t="n">
        <v>10</v>
      </c>
      <c r="X43" s="145" t="n">
        <v>10</v>
      </c>
      <c r="Y43" s="151"/>
      <c r="Z43" s="147" t="s">
        <v>65</v>
      </c>
      <c r="AA43" s="148" t="s">
        <v>469</v>
      </c>
    </row>
    <row r="44" customFormat="false" ht="28.5" hidden="false" customHeight="false" outlineLevel="0" collapsed="false">
      <c r="A44" s="122" t="n">
        <v>38</v>
      </c>
      <c r="B44" s="145" t="n">
        <v>9</v>
      </c>
      <c r="C44" s="145" t="n">
        <v>10</v>
      </c>
      <c r="D44" s="145" t="n">
        <v>10</v>
      </c>
      <c r="E44" s="145" t="n">
        <v>10</v>
      </c>
      <c r="F44" s="145" t="n">
        <v>10</v>
      </c>
      <c r="G44" s="145" t="n">
        <v>10</v>
      </c>
      <c r="H44" s="145" t="n">
        <v>10</v>
      </c>
      <c r="I44" s="145" t="n">
        <v>10</v>
      </c>
      <c r="J44" s="145" t="n">
        <v>10</v>
      </c>
      <c r="K44" s="145" t="n">
        <v>10</v>
      </c>
      <c r="L44" s="145" t="n">
        <v>10</v>
      </c>
      <c r="M44" s="145" t="n">
        <v>10</v>
      </c>
      <c r="N44" s="145" t="n">
        <v>9</v>
      </c>
      <c r="O44" s="145" t="n">
        <v>10</v>
      </c>
      <c r="P44" s="145" t="n">
        <v>10</v>
      </c>
      <c r="Q44" s="145" t="n">
        <v>10</v>
      </c>
      <c r="R44" s="145" t="n">
        <v>10</v>
      </c>
      <c r="S44" s="145" t="n">
        <v>10</v>
      </c>
      <c r="T44" s="145" t="n">
        <v>10</v>
      </c>
      <c r="U44" s="145" t="n">
        <v>10</v>
      </c>
      <c r="V44" s="145" t="n">
        <v>10</v>
      </c>
      <c r="W44" s="145" t="n">
        <v>10</v>
      </c>
      <c r="X44" s="145" t="n">
        <v>10</v>
      </c>
      <c r="Y44" s="151"/>
      <c r="Z44" s="147" t="s">
        <v>67</v>
      </c>
      <c r="AA44" s="148" t="s">
        <v>470</v>
      </c>
    </row>
    <row r="45" customFormat="false" ht="19.5" hidden="false" customHeight="false" outlineLevel="0" collapsed="false">
      <c r="A45" s="193" t="n">
        <v>39</v>
      </c>
      <c r="B45" s="145" t="n">
        <v>10</v>
      </c>
      <c r="C45" s="145" t="n">
        <v>10</v>
      </c>
      <c r="D45" s="145" t="n">
        <v>10</v>
      </c>
      <c r="E45" s="145" t="n">
        <v>10</v>
      </c>
      <c r="F45" s="145" t="n">
        <v>10</v>
      </c>
      <c r="G45" s="145" t="n">
        <v>10</v>
      </c>
      <c r="H45" s="145" t="n">
        <v>10</v>
      </c>
      <c r="I45" s="145" t="n">
        <v>10</v>
      </c>
      <c r="J45" s="145" t="n">
        <v>10</v>
      </c>
      <c r="K45" s="145" t="n">
        <v>10</v>
      </c>
      <c r="L45" s="145" t="n">
        <v>10</v>
      </c>
      <c r="M45" s="145" t="n">
        <v>10</v>
      </c>
      <c r="N45" s="145" t="n">
        <v>10</v>
      </c>
      <c r="O45" s="145" t="n">
        <v>10</v>
      </c>
      <c r="P45" s="145" t="n">
        <v>10</v>
      </c>
      <c r="Q45" s="145" t="n">
        <v>10</v>
      </c>
      <c r="R45" s="145" t="n">
        <v>10</v>
      </c>
      <c r="S45" s="145" t="n">
        <v>10</v>
      </c>
      <c r="T45" s="145" t="n">
        <v>10</v>
      </c>
      <c r="U45" s="145" t="n">
        <v>9</v>
      </c>
      <c r="V45" s="145" t="n">
        <v>10</v>
      </c>
      <c r="W45" s="145" t="n">
        <v>9</v>
      </c>
      <c r="X45" s="145" t="n">
        <v>10</v>
      </c>
      <c r="Y45" s="151"/>
      <c r="Z45" s="147"/>
      <c r="AA45" s="148" t="s">
        <v>471</v>
      </c>
    </row>
    <row r="46" customFormat="false" ht="16.5" hidden="false" customHeight="false" outlineLevel="0" collapsed="false">
      <c r="A46" s="122" t="n">
        <v>40</v>
      </c>
      <c r="B46" s="153" t="n">
        <v>8</v>
      </c>
      <c r="C46" s="153" t="n">
        <v>9</v>
      </c>
      <c r="D46" s="153" t="n">
        <v>9</v>
      </c>
      <c r="E46" s="153" t="n">
        <v>9</v>
      </c>
      <c r="F46" s="153" t="n">
        <v>9</v>
      </c>
      <c r="G46" s="153" t="n">
        <v>9</v>
      </c>
      <c r="H46" s="153" t="n">
        <v>9</v>
      </c>
      <c r="I46" s="153" t="n">
        <v>9</v>
      </c>
      <c r="J46" s="153" t="n">
        <v>9</v>
      </c>
      <c r="K46" s="153" t="n">
        <v>9</v>
      </c>
      <c r="L46" s="153" t="n">
        <v>9</v>
      </c>
      <c r="M46" s="153" t="n">
        <v>9</v>
      </c>
      <c r="N46" s="153" t="n">
        <v>9</v>
      </c>
      <c r="O46" s="153" t="n">
        <v>9</v>
      </c>
      <c r="P46" s="153" t="n">
        <v>9</v>
      </c>
      <c r="Q46" s="153" t="n">
        <v>9</v>
      </c>
      <c r="R46" s="153" t="n">
        <v>9</v>
      </c>
      <c r="S46" s="153" t="n">
        <v>9</v>
      </c>
      <c r="T46" s="153" t="n">
        <v>10</v>
      </c>
      <c r="U46" s="153" t="n">
        <v>10</v>
      </c>
      <c r="V46" s="153" t="n">
        <v>10</v>
      </c>
      <c r="W46" s="153" t="n">
        <v>9</v>
      </c>
      <c r="X46" s="153" t="n">
        <v>9</v>
      </c>
      <c r="Y46" s="154"/>
      <c r="Z46" s="155" t="s">
        <v>145</v>
      </c>
      <c r="AA46" s="156" t="s">
        <v>154</v>
      </c>
    </row>
    <row r="47" customFormat="false" ht="15.75" hidden="false" customHeight="false" outlineLevel="0" collapsed="false">
      <c r="A47" s="193" t="n">
        <v>41</v>
      </c>
      <c r="B47" s="295" t="n">
        <v>10</v>
      </c>
      <c r="C47" s="296" t="n">
        <v>10</v>
      </c>
      <c r="D47" s="296" t="n">
        <v>10</v>
      </c>
      <c r="E47" s="296" t="n">
        <v>10</v>
      </c>
      <c r="F47" s="296" t="n">
        <v>10</v>
      </c>
      <c r="G47" s="296" t="n">
        <v>10</v>
      </c>
      <c r="H47" s="296" t="n">
        <v>10</v>
      </c>
      <c r="I47" s="296" t="n">
        <v>10</v>
      </c>
      <c r="J47" s="296" t="n">
        <v>10</v>
      </c>
      <c r="K47" s="296" t="n">
        <v>10</v>
      </c>
      <c r="L47" s="296" t="n">
        <v>10</v>
      </c>
      <c r="M47" s="296" t="n">
        <v>10</v>
      </c>
      <c r="N47" s="296" t="n">
        <v>10</v>
      </c>
      <c r="O47" s="296" t="n">
        <v>10</v>
      </c>
      <c r="P47" s="296" t="n">
        <v>10</v>
      </c>
      <c r="Q47" s="296" t="n">
        <v>10</v>
      </c>
      <c r="R47" s="296" t="n">
        <v>10</v>
      </c>
      <c r="S47" s="296" t="n">
        <v>10</v>
      </c>
      <c r="T47" s="296" t="n">
        <v>10</v>
      </c>
      <c r="U47" s="296" t="n">
        <v>10</v>
      </c>
      <c r="V47" s="296" t="n">
        <v>10</v>
      </c>
      <c r="W47" s="296" t="n">
        <v>10</v>
      </c>
      <c r="X47" s="296" t="n">
        <v>10</v>
      </c>
      <c r="Y47" s="240"/>
      <c r="Z47" s="147" t="s">
        <v>472</v>
      </c>
      <c r="AA47" s="148" t="s">
        <v>154</v>
      </c>
    </row>
    <row r="48" customFormat="false" ht="15.75" hidden="false" customHeight="false" outlineLevel="0" collapsed="false">
      <c r="A48" s="122" t="n">
        <v>42</v>
      </c>
      <c r="B48" s="298" t="n">
        <v>9</v>
      </c>
      <c r="C48" s="150" t="n">
        <v>10</v>
      </c>
      <c r="D48" s="150" t="n">
        <v>10</v>
      </c>
      <c r="E48" s="150" t="n">
        <v>10</v>
      </c>
      <c r="F48" s="150" t="n">
        <v>10</v>
      </c>
      <c r="G48" s="150" t="n">
        <v>10</v>
      </c>
      <c r="H48" s="150" t="n">
        <v>10</v>
      </c>
      <c r="I48" s="150" t="n">
        <v>10</v>
      </c>
      <c r="J48" s="150" t="n">
        <v>10</v>
      </c>
      <c r="K48" s="150" t="n">
        <v>10</v>
      </c>
      <c r="L48" s="150" t="n">
        <v>10</v>
      </c>
      <c r="M48" s="150" t="n">
        <v>10</v>
      </c>
      <c r="N48" s="150" t="n">
        <v>10</v>
      </c>
      <c r="O48" s="150" t="n">
        <v>10</v>
      </c>
      <c r="P48" s="150" t="n">
        <v>10</v>
      </c>
      <c r="Q48" s="150" t="n">
        <v>10</v>
      </c>
      <c r="R48" s="150" t="n">
        <v>10</v>
      </c>
      <c r="S48" s="150" t="n">
        <v>10</v>
      </c>
      <c r="T48" s="150" t="n">
        <v>10</v>
      </c>
      <c r="U48" s="150" t="n">
        <v>9</v>
      </c>
      <c r="V48" s="150" t="n">
        <v>8</v>
      </c>
      <c r="W48" s="150" t="n">
        <v>8</v>
      </c>
      <c r="X48" s="150" t="n">
        <v>9</v>
      </c>
      <c r="Y48" s="240" t="s">
        <v>473</v>
      </c>
      <c r="Z48" s="149" t="s">
        <v>473</v>
      </c>
      <c r="AA48" s="148" t="s">
        <v>154</v>
      </c>
    </row>
    <row r="49" customFormat="false" ht="15.75" hidden="false" customHeight="false" outlineLevel="0" collapsed="false">
      <c r="A49" s="193" t="n">
        <v>43</v>
      </c>
      <c r="B49" s="298" t="n">
        <v>9</v>
      </c>
      <c r="C49" s="150" t="n">
        <v>10</v>
      </c>
      <c r="D49" s="150" t="n">
        <v>10</v>
      </c>
      <c r="E49" s="150" t="n">
        <v>10</v>
      </c>
      <c r="F49" s="150" t="n">
        <v>10</v>
      </c>
      <c r="G49" s="150" t="n">
        <v>10</v>
      </c>
      <c r="H49" s="150" t="n">
        <v>10</v>
      </c>
      <c r="I49" s="150" t="n">
        <v>9</v>
      </c>
      <c r="J49" s="150" t="n">
        <v>10</v>
      </c>
      <c r="K49" s="150" t="n">
        <v>10</v>
      </c>
      <c r="L49" s="150" t="n">
        <v>10</v>
      </c>
      <c r="M49" s="150" t="n">
        <v>10</v>
      </c>
      <c r="N49" s="150" t="n">
        <v>10</v>
      </c>
      <c r="O49" s="150" t="n">
        <v>10</v>
      </c>
      <c r="P49" s="150" t="n">
        <v>10</v>
      </c>
      <c r="Q49" s="150" t="n">
        <v>10</v>
      </c>
      <c r="R49" s="150" t="n">
        <v>10</v>
      </c>
      <c r="S49" s="150" t="n">
        <v>10</v>
      </c>
      <c r="T49" s="150" t="n">
        <v>10</v>
      </c>
      <c r="U49" s="150" t="n">
        <v>10</v>
      </c>
      <c r="V49" s="150" t="n">
        <v>10</v>
      </c>
      <c r="W49" s="150" t="n">
        <v>10</v>
      </c>
      <c r="X49" s="150" t="n">
        <v>10</v>
      </c>
      <c r="Y49" s="241" t="s">
        <v>473</v>
      </c>
      <c r="Z49" s="147" t="s">
        <v>473</v>
      </c>
      <c r="AA49" s="148" t="s">
        <v>154</v>
      </c>
    </row>
    <row r="50" customFormat="false" ht="15.75" hidden="false" customHeight="false" outlineLevel="0" collapsed="false">
      <c r="A50" s="122" t="n">
        <v>44</v>
      </c>
      <c r="B50" s="298" t="n">
        <v>10</v>
      </c>
      <c r="C50" s="150" t="n">
        <v>10</v>
      </c>
      <c r="D50" s="150" t="n">
        <v>10</v>
      </c>
      <c r="E50" s="150" t="n">
        <v>10</v>
      </c>
      <c r="F50" s="150" t="n">
        <v>10</v>
      </c>
      <c r="G50" s="150" t="n">
        <v>10</v>
      </c>
      <c r="H50" s="150" t="n">
        <v>10</v>
      </c>
      <c r="I50" s="150" t="n">
        <v>10</v>
      </c>
      <c r="J50" s="150" t="n">
        <v>10</v>
      </c>
      <c r="K50" s="150" t="n">
        <v>10</v>
      </c>
      <c r="L50" s="150" t="n">
        <v>10</v>
      </c>
      <c r="M50" s="150" t="n">
        <v>10</v>
      </c>
      <c r="N50" s="150" t="n">
        <v>10</v>
      </c>
      <c r="O50" s="150" t="n">
        <v>10</v>
      </c>
      <c r="P50" s="150" t="n">
        <v>10</v>
      </c>
      <c r="Q50" s="150" t="n">
        <v>10</v>
      </c>
      <c r="R50" s="150" t="n">
        <v>10</v>
      </c>
      <c r="S50" s="150" t="n">
        <v>10</v>
      </c>
      <c r="T50" s="150" t="n">
        <v>10</v>
      </c>
      <c r="U50" s="150" t="n">
        <v>10</v>
      </c>
      <c r="V50" s="150" t="n">
        <v>10</v>
      </c>
      <c r="W50" s="150" t="n">
        <v>10</v>
      </c>
      <c r="X50" s="150" t="n">
        <v>10</v>
      </c>
      <c r="Y50" s="241"/>
      <c r="Z50" s="147" t="s">
        <v>72</v>
      </c>
      <c r="AA50" s="148" t="s">
        <v>154</v>
      </c>
    </row>
    <row r="51" customFormat="false" ht="15.75" hidden="false" customHeight="false" outlineLevel="0" collapsed="false">
      <c r="A51" s="193" t="n">
        <v>45</v>
      </c>
      <c r="B51" s="298" t="n">
        <v>10</v>
      </c>
      <c r="C51" s="150" t="n">
        <v>10</v>
      </c>
      <c r="D51" s="150" t="n">
        <v>10</v>
      </c>
      <c r="E51" s="150" t="n">
        <v>10</v>
      </c>
      <c r="F51" s="150" t="n">
        <v>10</v>
      </c>
      <c r="G51" s="150" t="n">
        <v>10</v>
      </c>
      <c r="H51" s="150" t="n">
        <v>10</v>
      </c>
      <c r="I51" s="150" t="n">
        <v>9</v>
      </c>
      <c r="J51" s="150" t="n">
        <v>10</v>
      </c>
      <c r="K51" s="150" t="n">
        <v>10</v>
      </c>
      <c r="L51" s="150" t="n">
        <v>10</v>
      </c>
      <c r="M51" s="150" t="n">
        <v>10</v>
      </c>
      <c r="N51" s="150" t="n">
        <v>10</v>
      </c>
      <c r="O51" s="150" t="n">
        <v>10</v>
      </c>
      <c r="P51" s="150" t="n">
        <v>10</v>
      </c>
      <c r="Q51" s="150" t="n">
        <v>10</v>
      </c>
      <c r="R51" s="150" t="n">
        <v>9</v>
      </c>
      <c r="S51" s="150" t="n">
        <v>9</v>
      </c>
      <c r="T51" s="150" t="n">
        <v>10</v>
      </c>
      <c r="U51" s="150" t="n">
        <v>10</v>
      </c>
      <c r="V51" s="150" t="n">
        <v>10</v>
      </c>
      <c r="W51" s="150" t="n">
        <v>10</v>
      </c>
      <c r="X51" s="150" t="n">
        <v>9</v>
      </c>
      <c r="Y51" s="241" t="s">
        <v>473</v>
      </c>
      <c r="Z51" s="147" t="s">
        <v>72</v>
      </c>
      <c r="AA51" s="148" t="s">
        <v>154</v>
      </c>
    </row>
    <row r="52" customFormat="false" ht="15.75" hidden="false" customHeight="false" outlineLevel="0" collapsed="false">
      <c r="A52" s="122" t="n">
        <v>46</v>
      </c>
      <c r="B52" s="298" t="n">
        <v>9</v>
      </c>
      <c r="C52" s="150" t="n">
        <v>1</v>
      </c>
      <c r="D52" s="150" t="n">
        <v>1</v>
      </c>
      <c r="E52" s="150" t="n">
        <v>1</v>
      </c>
      <c r="F52" s="150" t="n">
        <v>1</v>
      </c>
      <c r="G52" s="150" t="n">
        <v>1</v>
      </c>
      <c r="H52" s="150" t="n">
        <v>1</v>
      </c>
      <c r="I52" s="150" t="n">
        <v>2</v>
      </c>
      <c r="J52" s="150" t="n">
        <v>1</v>
      </c>
      <c r="K52" s="150" t="n">
        <v>1</v>
      </c>
      <c r="L52" s="150" t="n">
        <v>1</v>
      </c>
      <c r="M52" s="150" t="n">
        <v>1</v>
      </c>
      <c r="N52" s="150" t="n">
        <v>1</v>
      </c>
      <c r="O52" s="150" t="n">
        <v>1</v>
      </c>
      <c r="P52" s="150" t="n">
        <v>1</v>
      </c>
      <c r="Q52" s="150" t="n">
        <v>1</v>
      </c>
      <c r="R52" s="150" t="n">
        <v>1</v>
      </c>
      <c r="S52" s="150" t="n">
        <v>1</v>
      </c>
      <c r="T52" s="150" t="n">
        <v>1</v>
      </c>
      <c r="U52" s="150" t="n">
        <v>1</v>
      </c>
      <c r="V52" s="150" t="n">
        <v>1</v>
      </c>
      <c r="W52" s="150" t="n">
        <v>1</v>
      </c>
      <c r="X52" s="150" t="n">
        <v>1</v>
      </c>
      <c r="Y52" s="240" t="s">
        <v>473</v>
      </c>
      <c r="Z52" s="149" t="s">
        <v>81</v>
      </c>
      <c r="AA52" s="148" t="s">
        <v>474</v>
      </c>
    </row>
    <row r="53" customFormat="false" ht="15.75" hidden="false" customHeight="false" outlineLevel="0" collapsed="false">
      <c r="A53" s="193" t="n">
        <v>47</v>
      </c>
      <c r="B53" s="298" t="n">
        <v>9</v>
      </c>
      <c r="C53" s="150" t="n">
        <v>10</v>
      </c>
      <c r="D53" s="150" t="n">
        <v>10</v>
      </c>
      <c r="E53" s="150" t="n">
        <v>10</v>
      </c>
      <c r="F53" s="150" t="n">
        <v>10</v>
      </c>
      <c r="G53" s="150" t="n">
        <v>10</v>
      </c>
      <c r="H53" s="150" t="n">
        <v>10</v>
      </c>
      <c r="I53" s="150" t="n">
        <v>10</v>
      </c>
      <c r="J53" s="150" t="n">
        <v>10</v>
      </c>
      <c r="K53" s="150" t="n">
        <v>10</v>
      </c>
      <c r="L53" s="150" t="n">
        <v>10</v>
      </c>
      <c r="M53" s="150" t="n">
        <v>10</v>
      </c>
      <c r="N53" s="150" t="n">
        <v>10</v>
      </c>
      <c r="O53" s="150" t="n">
        <v>10</v>
      </c>
      <c r="P53" s="150" t="n">
        <v>10</v>
      </c>
      <c r="Q53" s="150" t="n">
        <v>10</v>
      </c>
      <c r="R53" s="150" t="n">
        <v>10</v>
      </c>
      <c r="S53" s="150" t="n">
        <v>10</v>
      </c>
      <c r="T53" s="150" t="n">
        <v>10</v>
      </c>
      <c r="U53" s="150" t="n">
        <v>10</v>
      </c>
      <c r="V53" s="150" t="n">
        <v>10</v>
      </c>
      <c r="W53" s="150" t="n">
        <v>10</v>
      </c>
      <c r="X53" s="150" t="n">
        <v>10</v>
      </c>
      <c r="Y53" s="241"/>
      <c r="Z53" s="147" t="s">
        <v>72</v>
      </c>
      <c r="AA53" s="148" t="s">
        <v>475</v>
      </c>
    </row>
    <row r="54" customFormat="false" ht="15.75" hidden="false" customHeight="false" outlineLevel="0" collapsed="false">
      <c r="A54" s="122" t="n">
        <v>48</v>
      </c>
      <c r="B54" s="317" t="n">
        <v>9</v>
      </c>
      <c r="C54" s="158" t="n">
        <v>10</v>
      </c>
      <c r="D54" s="158" t="n">
        <v>10</v>
      </c>
      <c r="E54" s="158" t="n">
        <v>10</v>
      </c>
      <c r="F54" s="158" t="n">
        <v>10</v>
      </c>
      <c r="G54" s="158" t="n">
        <v>10</v>
      </c>
      <c r="H54" s="158" t="n">
        <v>10</v>
      </c>
      <c r="I54" s="158" t="n">
        <v>10</v>
      </c>
      <c r="J54" s="158" t="n">
        <v>10</v>
      </c>
      <c r="K54" s="158" t="n">
        <v>10</v>
      </c>
      <c r="L54" s="158" t="n">
        <v>10</v>
      </c>
      <c r="M54" s="158" t="n">
        <v>10</v>
      </c>
      <c r="N54" s="158" t="n">
        <v>10</v>
      </c>
      <c r="O54" s="158" t="n">
        <v>10</v>
      </c>
      <c r="P54" s="158" t="n">
        <v>10</v>
      </c>
      <c r="Q54" s="158" t="n">
        <v>10</v>
      </c>
      <c r="R54" s="158" t="n">
        <v>10</v>
      </c>
      <c r="S54" s="158" t="n">
        <v>10</v>
      </c>
      <c r="T54" s="158" t="n">
        <v>10</v>
      </c>
      <c r="U54" s="158" t="n">
        <v>10</v>
      </c>
      <c r="V54" s="158" t="n">
        <v>10</v>
      </c>
      <c r="W54" s="158" t="n">
        <v>10</v>
      </c>
      <c r="X54" s="158" t="n">
        <v>10</v>
      </c>
      <c r="Y54" s="243"/>
      <c r="Z54" s="155" t="s">
        <v>473</v>
      </c>
      <c r="AA54" s="156" t="s">
        <v>476</v>
      </c>
    </row>
    <row r="55" customFormat="false" ht="15.75" hidden="false" customHeight="false" outlineLevel="0" collapsed="false">
      <c r="A55" s="193" t="n">
        <v>49</v>
      </c>
      <c r="B55" s="150" t="n">
        <v>10</v>
      </c>
      <c r="C55" s="150" t="n">
        <v>10</v>
      </c>
      <c r="D55" s="150" t="n">
        <v>8</v>
      </c>
      <c r="E55" s="150" t="n">
        <v>10</v>
      </c>
      <c r="F55" s="150" t="n">
        <v>9</v>
      </c>
      <c r="G55" s="150" t="n">
        <v>10</v>
      </c>
      <c r="H55" s="150" t="n">
        <v>10</v>
      </c>
      <c r="I55" s="150" t="n">
        <v>8</v>
      </c>
      <c r="J55" s="150" t="n">
        <v>8</v>
      </c>
      <c r="K55" s="150" t="n">
        <v>10</v>
      </c>
      <c r="L55" s="150" t="n">
        <v>10</v>
      </c>
      <c r="M55" s="150" t="n">
        <v>10</v>
      </c>
      <c r="N55" s="150" t="n">
        <v>10</v>
      </c>
      <c r="O55" s="150" t="n">
        <v>10</v>
      </c>
      <c r="P55" s="150" t="n">
        <v>9</v>
      </c>
      <c r="Q55" s="150" t="n">
        <v>10</v>
      </c>
      <c r="R55" s="150" t="n">
        <v>7</v>
      </c>
      <c r="S55" s="150" t="n">
        <v>10</v>
      </c>
      <c r="T55" s="150" t="n">
        <v>4</v>
      </c>
      <c r="U55" s="150" t="n">
        <v>4</v>
      </c>
      <c r="V55" s="150" t="n">
        <v>5</v>
      </c>
      <c r="W55" s="150" t="n">
        <v>7</v>
      </c>
      <c r="X55" s="150" t="n">
        <v>10</v>
      </c>
      <c r="Y55" s="157"/>
      <c r="Z55" s="157"/>
      <c r="AA55" s="148" t="s">
        <v>92</v>
      </c>
    </row>
    <row r="56" customFormat="false" ht="15.75" hidden="false" customHeight="false" outlineLevel="0" collapsed="false">
      <c r="A56" s="122" t="n">
        <v>50</v>
      </c>
      <c r="B56" s="150" t="n">
        <v>9</v>
      </c>
      <c r="C56" s="150" t="n">
        <v>9</v>
      </c>
      <c r="D56" s="150" t="n">
        <v>9</v>
      </c>
      <c r="E56" s="150" t="n">
        <v>10</v>
      </c>
      <c r="F56" s="150" t="n">
        <v>10</v>
      </c>
      <c r="G56" s="150" t="n">
        <v>10</v>
      </c>
      <c r="H56" s="150" t="n">
        <v>10</v>
      </c>
      <c r="I56" s="150" t="n">
        <v>10</v>
      </c>
      <c r="J56" s="150" t="n">
        <v>10</v>
      </c>
      <c r="K56" s="150" t="n">
        <v>10</v>
      </c>
      <c r="L56" s="150" t="n">
        <v>10</v>
      </c>
      <c r="M56" s="150" t="n">
        <v>10</v>
      </c>
      <c r="N56" s="150" t="n">
        <v>10</v>
      </c>
      <c r="O56" s="150" t="n">
        <v>10</v>
      </c>
      <c r="P56" s="150" t="n">
        <v>10</v>
      </c>
      <c r="Q56" s="150" t="n">
        <v>10</v>
      </c>
      <c r="R56" s="150" t="n">
        <v>10</v>
      </c>
      <c r="S56" s="150" t="n">
        <v>10</v>
      </c>
      <c r="T56" s="150" t="n">
        <v>9</v>
      </c>
      <c r="U56" s="150" t="n">
        <v>8</v>
      </c>
      <c r="V56" s="150" t="n">
        <v>9</v>
      </c>
      <c r="W56" s="150" t="n">
        <v>9</v>
      </c>
      <c r="X56" s="150" t="n">
        <v>10</v>
      </c>
      <c r="Y56" s="157" t="s">
        <v>80</v>
      </c>
      <c r="Z56" s="157" t="s">
        <v>65</v>
      </c>
      <c r="AA56" s="148" t="s">
        <v>92</v>
      </c>
    </row>
    <row r="57" customFormat="false" ht="19.5" hidden="false" customHeight="false" outlineLevel="0" collapsed="false">
      <c r="A57" s="193" t="n">
        <v>51</v>
      </c>
      <c r="B57" s="150" t="n">
        <v>10</v>
      </c>
      <c r="C57" s="150" t="n">
        <v>10</v>
      </c>
      <c r="D57" s="150" t="n">
        <v>10</v>
      </c>
      <c r="E57" s="150" t="n">
        <v>10</v>
      </c>
      <c r="F57" s="150" t="n">
        <v>10</v>
      </c>
      <c r="G57" s="150" t="n">
        <v>10</v>
      </c>
      <c r="H57" s="150" t="n">
        <v>10</v>
      </c>
      <c r="I57" s="150" t="n">
        <v>10</v>
      </c>
      <c r="J57" s="150" t="n">
        <v>10</v>
      </c>
      <c r="K57" s="150" t="n">
        <v>10</v>
      </c>
      <c r="L57" s="150" t="n">
        <v>10</v>
      </c>
      <c r="M57" s="150" t="n">
        <v>10</v>
      </c>
      <c r="N57" s="150" t="n">
        <v>10</v>
      </c>
      <c r="O57" s="150" t="n">
        <v>10</v>
      </c>
      <c r="P57" s="150" t="n">
        <v>10</v>
      </c>
      <c r="Q57" s="150" t="n">
        <v>10</v>
      </c>
      <c r="R57" s="150" t="n">
        <v>10</v>
      </c>
      <c r="S57" s="150" t="n">
        <v>10</v>
      </c>
      <c r="T57" s="150" t="n">
        <v>10</v>
      </c>
      <c r="U57" s="150" t="n">
        <v>10</v>
      </c>
      <c r="V57" s="150" t="n">
        <v>10</v>
      </c>
      <c r="W57" s="150" t="n">
        <v>10</v>
      </c>
      <c r="X57" s="150" t="n">
        <v>10</v>
      </c>
      <c r="Y57" s="157"/>
      <c r="Z57" s="157" t="s">
        <v>65</v>
      </c>
      <c r="AA57" s="148" t="s">
        <v>226</v>
      </c>
    </row>
    <row r="58" customFormat="false" ht="15.75" hidden="false" customHeight="false" outlineLevel="0" collapsed="false">
      <c r="A58" s="122" t="n">
        <v>52</v>
      </c>
      <c r="B58" s="158" t="n">
        <v>10</v>
      </c>
      <c r="C58" s="158" t="n">
        <v>10</v>
      </c>
      <c r="D58" s="158" t="n">
        <v>10</v>
      </c>
      <c r="E58" s="158" t="n">
        <v>10</v>
      </c>
      <c r="F58" s="158" t="n">
        <v>10</v>
      </c>
      <c r="G58" s="158" t="n">
        <v>10</v>
      </c>
      <c r="H58" s="158" t="n">
        <v>10</v>
      </c>
      <c r="I58" s="158" t="n">
        <v>10</v>
      </c>
      <c r="J58" s="158" t="n">
        <v>10</v>
      </c>
      <c r="K58" s="158" t="n">
        <v>10</v>
      </c>
      <c r="L58" s="158" t="n">
        <v>10</v>
      </c>
      <c r="M58" s="158" t="n">
        <v>10</v>
      </c>
      <c r="N58" s="158" t="n">
        <v>10</v>
      </c>
      <c r="O58" s="158" t="n">
        <v>10</v>
      </c>
      <c r="P58" s="158" t="n">
        <v>10</v>
      </c>
      <c r="Q58" s="158" t="n">
        <v>10</v>
      </c>
      <c r="R58" s="158" t="n">
        <v>10</v>
      </c>
      <c r="S58" s="158" t="n">
        <v>10</v>
      </c>
      <c r="T58" s="158" t="n">
        <v>10</v>
      </c>
      <c r="U58" s="158" t="n">
        <v>10</v>
      </c>
      <c r="V58" s="158" t="n">
        <v>10</v>
      </c>
      <c r="W58" s="158" t="n">
        <v>10</v>
      </c>
      <c r="X58" s="158" t="n">
        <v>10</v>
      </c>
      <c r="Y58" s="159" t="s">
        <v>80</v>
      </c>
      <c r="Z58" s="159"/>
      <c r="AA58" s="156" t="s">
        <v>227</v>
      </c>
    </row>
    <row r="59" customFormat="false" ht="15.75" hidden="false" customHeight="false" outlineLevel="0" collapsed="false">
      <c r="A59" s="193" t="n">
        <v>53</v>
      </c>
      <c r="B59" s="150" t="n">
        <v>10</v>
      </c>
      <c r="C59" s="150" t="n">
        <v>10</v>
      </c>
      <c r="D59" s="150" t="n">
        <v>10</v>
      </c>
      <c r="E59" s="150" t="n">
        <v>10</v>
      </c>
      <c r="F59" s="150" t="n">
        <v>10</v>
      </c>
      <c r="G59" s="150" t="n">
        <v>10</v>
      </c>
      <c r="H59" s="150" t="n">
        <v>10</v>
      </c>
      <c r="I59" s="150" t="n">
        <v>10</v>
      </c>
      <c r="J59" s="150" t="n">
        <v>10</v>
      </c>
      <c r="K59" s="150" t="n">
        <v>10</v>
      </c>
      <c r="L59" s="150" t="n">
        <v>10</v>
      </c>
      <c r="M59" s="150" t="n">
        <v>10</v>
      </c>
      <c r="N59" s="150" t="n">
        <v>10</v>
      </c>
      <c r="O59" s="150" t="n">
        <v>10</v>
      </c>
      <c r="P59" s="150" t="n">
        <v>10</v>
      </c>
      <c r="Q59" s="150" t="n">
        <v>10</v>
      </c>
      <c r="R59" s="150" t="n">
        <v>10</v>
      </c>
      <c r="S59" s="150" t="n">
        <v>10</v>
      </c>
      <c r="T59" s="150" t="n">
        <v>10</v>
      </c>
      <c r="U59" s="150" t="n">
        <v>10</v>
      </c>
      <c r="V59" s="150" t="n">
        <v>10</v>
      </c>
      <c r="W59" s="150" t="n">
        <v>10</v>
      </c>
      <c r="X59" s="150" t="n">
        <v>10</v>
      </c>
      <c r="Y59" s="157" t="s">
        <v>64</v>
      </c>
      <c r="Z59" s="302" t="s">
        <v>477</v>
      </c>
      <c r="AA59" s="203" t="s">
        <v>154</v>
      </c>
    </row>
    <row r="60" customFormat="false" ht="15.75" hidden="false" customHeight="false" outlineLevel="0" collapsed="false">
      <c r="A60" s="122" t="n">
        <v>54</v>
      </c>
      <c r="B60" s="150" t="n">
        <v>9</v>
      </c>
      <c r="C60" s="150" t="n">
        <v>9</v>
      </c>
      <c r="D60" s="150" t="n">
        <v>9</v>
      </c>
      <c r="E60" s="150" t="n">
        <v>9</v>
      </c>
      <c r="F60" s="150" t="n">
        <v>9</v>
      </c>
      <c r="G60" s="150" t="n">
        <v>9</v>
      </c>
      <c r="H60" s="150" t="n">
        <v>9</v>
      </c>
      <c r="I60" s="150" t="n">
        <v>9</v>
      </c>
      <c r="J60" s="150" t="n">
        <v>9</v>
      </c>
      <c r="K60" s="150" t="n">
        <v>9</v>
      </c>
      <c r="L60" s="150" t="n">
        <v>9</v>
      </c>
      <c r="M60" s="150" t="n">
        <v>9</v>
      </c>
      <c r="N60" s="150" t="n">
        <v>9</v>
      </c>
      <c r="O60" s="150" t="n">
        <v>9</v>
      </c>
      <c r="P60" s="150" t="n">
        <v>9</v>
      </c>
      <c r="Q60" s="150" t="n">
        <v>9</v>
      </c>
      <c r="R60" s="150" t="n">
        <v>9</v>
      </c>
      <c r="S60" s="150" t="n">
        <v>9</v>
      </c>
      <c r="T60" s="150" t="n">
        <v>9</v>
      </c>
      <c r="U60" s="150" t="n">
        <v>9</v>
      </c>
      <c r="V60" s="150" t="n">
        <v>9</v>
      </c>
      <c r="W60" s="150" t="n">
        <v>9</v>
      </c>
      <c r="X60" s="150" t="n">
        <v>9</v>
      </c>
      <c r="Y60" s="157"/>
      <c r="Z60" s="157"/>
      <c r="AA60" s="148" t="s">
        <v>154</v>
      </c>
    </row>
    <row r="61" customFormat="false" ht="15.75" hidden="false" customHeight="false" outlineLevel="0" collapsed="false">
      <c r="A61" s="193" t="n">
        <v>55</v>
      </c>
      <c r="B61" s="150" t="n">
        <v>9</v>
      </c>
      <c r="C61" s="150" t="n">
        <v>9</v>
      </c>
      <c r="D61" s="150" t="n">
        <v>9</v>
      </c>
      <c r="E61" s="150" t="n">
        <v>10</v>
      </c>
      <c r="F61" s="150" t="n">
        <v>10</v>
      </c>
      <c r="G61" s="150" t="n">
        <v>10</v>
      </c>
      <c r="H61" s="150" t="n">
        <v>10</v>
      </c>
      <c r="I61" s="150" t="n">
        <v>10</v>
      </c>
      <c r="J61" s="150" t="n">
        <v>10</v>
      </c>
      <c r="K61" s="150" t="n">
        <v>10</v>
      </c>
      <c r="L61" s="150" t="n">
        <v>10</v>
      </c>
      <c r="M61" s="150" t="n">
        <v>10</v>
      </c>
      <c r="N61" s="150" t="n">
        <v>10</v>
      </c>
      <c r="O61" s="150" t="n">
        <v>10</v>
      </c>
      <c r="P61" s="150" t="n">
        <v>10</v>
      </c>
      <c r="Q61" s="150" t="n">
        <v>10</v>
      </c>
      <c r="R61" s="150" t="n">
        <v>10</v>
      </c>
      <c r="S61" s="150" t="n">
        <v>10</v>
      </c>
      <c r="T61" s="150" t="n">
        <v>10</v>
      </c>
      <c r="U61" s="150" t="n">
        <v>10</v>
      </c>
      <c r="V61" s="150" t="n">
        <v>10</v>
      </c>
      <c r="W61" s="150" t="n">
        <v>10</v>
      </c>
      <c r="X61" s="150" t="n">
        <v>10</v>
      </c>
      <c r="Y61" s="302"/>
      <c r="Z61" s="302"/>
      <c r="AA61" s="148" t="s">
        <v>154</v>
      </c>
    </row>
    <row r="62" customFormat="false" ht="15.75" hidden="false" customHeight="false" outlineLevel="0" collapsed="false">
      <c r="A62" s="122" t="n">
        <v>56</v>
      </c>
      <c r="B62" s="150" t="n">
        <v>9</v>
      </c>
      <c r="C62" s="150" t="n">
        <v>9</v>
      </c>
      <c r="D62" s="150" t="n">
        <v>9</v>
      </c>
      <c r="E62" s="150" t="n">
        <v>9</v>
      </c>
      <c r="F62" s="150" t="n">
        <v>9</v>
      </c>
      <c r="G62" s="150" t="n">
        <v>9</v>
      </c>
      <c r="H62" s="150" t="n">
        <v>10</v>
      </c>
      <c r="I62" s="150" t="n">
        <v>9</v>
      </c>
      <c r="J62" s="150" t="n">
        <v>10</v>
      </c>
      <c r="K62" s="150" t="n">
        <v>8</v>
      </c>
      <c r="L62" s="150" t="n">
        <v>9</v>
      </c>
      <c r="M62" s="150" t="n">
        <v>10</v>
      </c>
      <c r="N62" s="150" t="n">
        <v>10</v>
      </c>
      <c r="O62" s="150" t="n">
        <v>10</v>
      </c>
      <c r="P62" s="150" t="n">
        <v>10</v>
      </c>
      <c r="Q62" s="150" t="n">
        <v>10</v>
      </c>
      <c r="R62" s="150" t="n">
        <v>8</v>
      </c>
      <c r="S62" s="150" t="n">
        <v>9</v>
      </c>
      <c r="T62" s="150" t="n">
        <v>8</v>
      </c>
      <c r="U62" s="150" t="n">
        <v>8</v>
      </c>
      <c r="V62" s="150" t="n">
        <v>9</v>
      </c>
      <c r="W62" s="150" t="n">
        <v>6</v>
      </c>
      <c r="X62" s="150" t="n">
        <v>8</v>
      </c>
      <c r="Y62" s="302"/>
      <c r="Z62" s="302"/>
      <c r="AA62" s="148" t="s">
        <v>154</v>
      </c>
    </row>
    <row r="63" customFormat="false" ht="15.75" hidden="false" customHeight="false" outlineLevel="0" collapsed="false">
      <c r="A63" s="193" t="n">
        <v>57</v>
      </c>
      <c r="B63" s="150" t="n">
        <v>10</v>
      </c>
      <c r="C63" s="150" t="n">
        <v>10</v>
      </c>
      <c r="D63" s="150" t="n">
        <v>10</v>
      </c>
      <c r="E63" s="150" t="n">
        <v>10</v>
      </c>
      <c r="F63" s="150" t="n">
        <v>10</v>
      </c>
      <c r="G63" s="150" t="n">
        <v>10</v>
      </c>
      <c r="H63" s="150" t="n">
        <v>10</v>
      </c>
      <c r="I63" s="150" t="n">
        <v>10</v>
      </c>
      <c r="J63" s="150" t="n">
        <v>10</v>
      </c>
      <c r="K63" s="150" t="n">
        <v>10</v>
      </c>
      <c r="L63" s="150" t="n">
        <v>10</v>
      </c>
      <c r="M63" s="150" t="n">
        <v>10</v>
      </c>
      <c r="N63" s="150" t="n">
        <v>10</v>
      </c>
      <c r="O63" s="150" t="n">
        <v>10</v>
      </c>
      <c r="P63" s="150" t="n">
        <v>10</v>
      </c>
      <c r="Q63" s="150" t="n">
        <v>10</v>
      </c>
      <c r="R63" s="150" t="n">
        <v>10</v>
      </c>
      <c r="S63" s="150" t="n">
        <v>10</v>
      </c>
      <c r="T63" s="150" t="n">
        <v>10</v>
      </c>
      <c r="U63" s="150" t="n">
        <v>10</v>
      </c>
      <c r="V63" s="150" t="n">
        <v>10</v>
      </c>
      <c r="W63" s="150" t="n">
        <v>10</v>
      </c>
      <c r="X63" s="150" t="n">
        <v>10</v>
      </c>
      <c r="Y63" s="302"/>
      <c r="Z63" s="302"/>
      <c r="AA63" s="148" t="s">
        <v>154</v>
      </c>
    </row>
    <row r="64" customFormat="false" ht="15.75" hidden="false" customHeight="false" outlineLevel="0" collapsed="false">
      <c r="A64" s="122" t="n">
        <v>58</v>
      </c>
      <c r="B64" s="150" t="n">
        <v>9</v>
      </c>
      <c r="C64" s="150" t="n">
        <v>9</v>
      </c>
      <c r="D64" s="150" t="n">
        <v>9</v>
      </c>
      <c r="E64" s="150" t="n">
        <v>9</v>
      </c>
      <c r="F64" s="150" t="n">
        <v>9</v>
      </c>
      <c r="G64" s="150" t="n">
        <v>9</v>
      </c>
      <c r="H64" s="150" t="n">
        <v>9</v>
      </c>
      <c r="I64" s="150" t="n">
        <v>9</v>
      </c>
      <c r="J64" s="150" t="n">
        <v>9</v>
      </c>
      <c r="K64" s="150" t="n">
        <v>9</v>
      </c>
      <c r="L64" s="150" t="n">
        <v>9</v>
      </c>
      <c r="M64" s="150" t="n">
        <v>9</v>
      </c>
      <c r="N64" s="150" t="n">
        <v>9</v>
      </c>
      <c r="O64" s="150" t="n">
        <v>9</v>
      </c>
      <c r="P64" s="150" t="n">
        <v>9</v>
      </c>
      <c r="Q64" s="150" t="n">
        <v>9</v>
      </c>
      <c r="R64" s="150" t="n">
        <v>9</v>
      </c>
      <c r="S64" s="150" t="n">
        <v>9</v>
      </c>
      <c r="T64" s="150" t="n">
        <v>9</v>
      </c>
      <c r="U64" s="150" t="n">
        <v>9</v>
      </c>
      <c r="V64" s="150" t="n">
        <v>9</v>
      </c>
      <c r="W64" s="150" t="n">
        <v>9</v>
      </c>
      <c r="X64" s="150" t="n">
        <v>9</v>
      </c>
      <c r="Y64" s="157"/>
      <c r="Z64" s="157"/>
      <c r="AA64" s="203" t="s">
        <v>154</v>
      </c>
    </row>
    <row r="65" customFormat="false" ht="15.75" hidden="false" customHeight="false" outlineLevel="0" collapsed="false">
      <c r="A65" s="193" t="n">
        <v>59</v>
      </c>
      <c r="B65" s="150" t="n">
        <v>10</v>
      </c>
      <c r="C65" s="150" t="n">
        <v>10</v>
      </c>
      <c r="D65" s="150" t="n">
        <v>10</v>
      </c>
      <c r="E65" s="150" t="n">
        <v>10</v>
      </c>
      <c r="F65" s="150" t="n">
        <v>10</v>
      </c>
      <c r="G65" s="150" t="n">
        <v>10</v>
      </c>
      <c r="H65" s="150" t="n">
        <v>10</v>
      </c>
      <c r="I65" s="150" t="n">
        <v>10</v>
      </c>
      <c r="J65" s="150" t="n">
        <v>10</v>
      </c>
      <c r="K65" s="150" t="n">
        <v>10</v>
      </c>
      <c r="L65" s="150" t="n">
        <v>10</v>
      </c>
      <c r="M65" s="150" t="n">
        <v>10</v>
      </c>
      <c r="N65" s="150" t="n">
        <v>10</v>
      </c>
      <c r="O65" s="150" t="n">
        <v>10</v>
      </c>
      <c r="P65" s="150" t="n">
        <v>10</v>
      </c>
      <c r="Q65" s="150" t="n">
        <v>10</v>
      </c>
      <c r="R65" s="150" t="n">
        <v>10</v>
      </c>
      <c r="S65" s="150" t="n">
        <v>10</v>
      </c>
      <c r="T65" s="150" t="n">
        <v>10</v>
      </c>
      <c r="U65" s="150" t="n">
        <v>10</v>
      </c>
      <c r="V65" s="150" t="n">
        <v>10</v>
      </c>
      <c r="W65" s="150" t="n">
        <v>10</v>
      </c>
      <c r="X65" s="150" t="n">
        <v>10</v>
      </c>
      <c r="Y65" s="302"/>
      <c r="Z65" s="302"/>
      <c r="AA65" s="203" t="s">
        <v>478</v>
      </c>
    </row>
    <row r="66" customFormat="false" ht="15.75" hidden="false" customHeight="false" outlineLevel="0" collapsed="false">
      <c r="A66" s="122" t="n">
        <v>60</v>
      </c>
      <c r="B66" s="150"/>
      <c r="C66" s="150"/>
      <c r="D66" s="150"/>
      <c r="E66" s="150" t="n">
        <v>8</v>
      </c>
      <c r="F66" s="150" t="n">
        <v>8</v>
      </c>
      <c r="G66" s="150" t="n">
        <v>8</v>
      </c>
      <c r="H66" s="150" t="n">
        <v>8</v>
      </c>
      <c r="I66" s="150" t="n">
        <v>8</v>
      </c>
      <c r="J66" s="150" t="n">
        <v>8</v>
      </c>
      <c r="K66" s="150" t="n">
        <v>9</v>
      </c>
      <c r="L66" s="150" t="n">
        <v>9</v>
      </c>
      <c r="M66" s="150"/>
      <c r="N66" s="150" t="n">
        <v>8</v>
      </c>
      <c r="O66" s="150" t="n">
        <v>9</v>
      </c>
      <c r="P66" s="150" t="n">
        <v>8</v>
      </c>
      <c r="Q66" s="150" t="n">
        <v>8</v>
      </c>
      <c r="R66" s="150" t="n">
        <v>8</v>
      </c>
      <c r="S66" s="150" t="n">
        <v>8</v>
      </c>
      <c r="T66" s="150" t="n">
        <v>9</v>
      </c>
      <c r="U66" s="150" t="n">
        <v>8</v>
      </c>
      <c r="V66" s="150" t="n">
        <v>9</v>
      </c>
      <c r="W66" s="150" t="n">
        <v>8</v>
      </c>
      <c r="X66" s="150" t="n">
        <v>10</v>
      </c>
      <c r="Y66" s="302"/>
      <c r="Z66" s="302"/>
      <c r="AA66" s="203" t="s">
        <v>154</v>
      </c>
    </row>
    <row r="67" customFormat="false" ht="15.75" hidden="false" customHeight="false" outlineLevel="0" collapsed="false">
      <c r="A67" s="193" t="n">
        <v>61</v>
      </c>
      <c r="B67" s="150" t="n">
        <v>10</v>
      </c>
      <c r="C67" s="150" t="n">
        <v>10</v>
      </c>
      <c r="D67" s="150" t="n">
        <v>10</v>
      </c>
      <c r="E67" s="150" t="n">
        <v>10</v>
      </c>
      <c r="F67" s="150" t="n">
        <v>10</v>
      </c>
      <c r="G67" s="150" t="n">
        <v>10</v>
      </c>
      <c r="H67" s="150" t="n">
        <v>10</v>
      </c>
      <c r="I67" s="150" t="n">
        <v>10</v>
      </c>
      <c r="J67" s="150" t="n">
        <v>10</v>
      </c>
      <c r="K67" s="150" t="n">
        <v>10</v>
      </c>
      <c r="L67" s="150" t="n">
        <v>10</v>
      </c>
      <c r="M67" s="150" t="n">
        <v>10</v>
      </c>
      <c r="N67" s="150" t="n">
        <v>10</v>
      </c>
      <c r="O67" s="150" t="n">
        <v>10</v>
      </c>
      <c r="P67" s="150" t="n">
        <v>10</v>
      </c>
      <c r="Q67" s="150" t="n">
        <v>10</v>
      </c>
      <c r="R67" s="150" t="n">
        <v>10</v>
      </c>
      <c r="S67" s="150" t="n">
        <v>10</v>
      </c>
      <c r="T67" s="150" t="n">
        <v>9</v>
      </c>
      <c r="U67" s="150" t="n">
        <v>9</v>
      </c>
      <c r="V67" s="150" t="n">
        <v>9</v>
      </c>
      <c r="W67" s="150" t="n">
        <v>9</v>
      </c>
      <c r="X67" s="150" t="n">
        <v>10</v>
      </c>
      <c r="Y67" s="302" t="s">
        <v>80</v>
      </c>
      <c r="Z67" s="302"/>
      <c r="AA67" s="148" t="s">
        <v>154</v>
      </c>
    </row>
    <row r="68" customFormat="false" ht="15.75" hidden="false" customHeight="false" outlineLevel="0" collapsed="false">
      <c r="A68" s="122" t="n">
        <v>62</v>
      </c>
      <c r="B68" s="150" t="n">
        <v>10</v>
      </c>
      <c r="C68" s="150" t="n">
        <v>10</v>
      </c>
      <c r="D68" s="150" t="n">
        <v>10</v>
      </c>
      <c r="E68" s="150" t="n">
        <v>10</v>
      </c>
      <c r="F68" s="150" t="n">
        <v>10</v>
      </c>
      <c r="G68" s="150" t="n">
        <v>10</v>
      </c>
      <c r="H68" s="150" t="n">
        <v>10</v>
      </c>
      <c r="I68" s="150" t="n">
        <v>10</v>
      </c>
      <c r="J68" s="150" t="n">
        <v>10</v>
      </c>
      <c r="K68" s="150" t="n">
        <v>10</v>
      </c>
      <c r="L68" s="150" t="n">
        <v>10</v>
      </c>
      <c r="M68" s="150" t="n">
        <v>10</v>
      </c>
      <c r="N68" s="150" t="n">
        <v>10</v>
      </c>
      <c r="O68" s="150" t="n">
        <v>10</v>
      </c>
      <c r="P68" s="150" t="n">
        <v>10</v>
      </c>
      <c r="Q68" s="150" t="n">
        <v>10</v>
      </c>
      <c r="R68" s="150" t="n">
        <v>10</v>
      </c>
      <c r="S68" s="150" t="n">
        <v>10</v>
      </c>
      <c r="T68" s="150" t="n">
        <v>10</v>
      </c>
      <c r="U68" s="150" t="n">
        <v>10</v>
      </c>
      <c r="V68" s="150" t="n">
        <v>10</v>
      </c>
      <c r="W68" s="150" t="n">
        <v>10</v>
      </c>
      <c r="X68" s="150" t="n">
        <v>10</v>
      </c>
      <c r="Y68" s="302"/>
      <c r="Z68" s="302"/>
      <c r="AA68" s="203" t="s">
        <v>154</v>
      </c>
    </row>
    <row r="69" customFormat="false" ht="15.75" hidden="false" customHeight="false" outlineLevel="0" collapsed="false">
      <c r="A69" s="193" t="n">
        <v>63</v>
      </c>
      <c r="B69" s="150" t="n">
        <v>10</v>
      </c>
      <c r="C69" s="150" t="n">
        <v>10</v>
      </c>
      <c r="D69" s="150" t="n">
        <v>10</v>
      </c>
      <c r="E69" s="150" t="n">
        <v>10</v>
      </c>
      <c r="F69" s="150" t="n">
        <v>10</v>
      </c>
      <c r="G69" s="150" t="n">
        <v>10</v>
      </c>
      <c r="H69" s="150" t="n">
        <v>10</v>
      </c>
      <c r="I69" s="150" t="n">
        <v>10</v>
      </c>
      <c r="J69" s="150" t="n">
        <v>10</v>
      </c>
      <c r="K69" s="150" t="n">
        <v>10</v>
      </c>
      <c r="L69" s="150" t="n">
        <v>10</v>
      </c>
      <c r="M69" s="150" t="n">
        <v>10</v>
      </c>
      <c r="N69" s="150" t="n">
        <v>10</v>
      </c>
      <c r="O69" s="150" t="n">
        <v>10</v>
      </c>
      <c r="P69" s="150" t="n">
        <v>10</v>
      </c>
      <c r="Q69" s="150" t="n">
        <v>10</v>
      </c>
      <c r="R69" s="150" t="n">
        <v>10</v>
      </c>
      <c r="S69" s="150" t="n">
        <v>10</v>
      </c>
      <c r="T69" s="150" t="n">
        <v>10</v>
      </c>
      <c r="U69" s="150" t="n">
        <v>10</v>
      </c>
      <c r="V69" s="150" t="n">
        <v>10</v>
      </c>
      <c r="W69" s="150" t="n">
        <v>10</v>
      </c>
      <c r="X69" s="150" t="n">
        <v>10</v>
      </c>
      <c r="Y69" s="302"/>
      <c r="Z69" s="302"/>
      <c r="AA69" s="148" t="s">
        <v>154</v>
      </c>
    </row>
    <row r="70" customFormat="false" ht="15.75" hidden="false" customHeight="false" outlineLevel="0" collapsed="false">
      <c r="A70" s="122" t="n">
        <v>64</v>
      </c>
      <c r="B70" s="150" t="n">
        <v>10</v>
      </c>
      <c r="C70" s="150" t="n">
        <v>10</v>
      </c>
      <c r="D70" s="150" t="n">
        <v>10</v>
      </c>
      <c r="E70" s="150" t="n">
        <v>10</v>
      </c>
      <c r="F70" s="150" t="n">
        <v>10</v>
      </c>
      <c r="G70" s="150" t="n">
        <v>10</v>
      </c>
      <c r="H70" s="150" t="n">
        <v>10</v>
      </c>
      <c r="I70" s="150" t="n">
        <v>10</v>
      </c>
      <c r="J70" s="150" t="n">
        <v>10</v>
      </c>
      <c r="K70" s="150" t="n">
        <v>10</v>
      </c>
      <c r="L70" s="150" t="n">
        <v>10</v>
      </c>
      <c r="M70" s="150" t="n">
        <v>10</v>
      </c>
      <c r="N70" s="150" t="n">
        <v>10</v>
      </c>
      <c r="O70" s="150" t="n">
        <v>10</v>
      </c>
      <c r="P70" s="150" t="n">
        <v>10</v>
      </c>
      <c r="Q70" s="150" t="n">
        <v>10</v>
      </c>
      <c r="R70" s="150" t="n">
        <v>10</v>
      </c>
      <c r="S70" s="150" t="n">
        <v>10</v>
      </c>
      <c r="T70" s="150" t="n">
        <v>10</v>
      </c>
      <c r="U70" s="150" t="n">
        <v>10</v>
      </c>
      <c r="V70" s="150" t="n">
        <v>10</v>
      </c>
      <c r="W70" s="150" t="n">
        <v>10</v>
      </c>
      <c r="X70" s="150" t="n">
        <v>10</v>
      </c>
      <c r="Y70" s="302"/>
      <c r="Z70" s="302"/>
      <c r="AA70" s="203" t="s">
        <v>154</v>
      </c>
    </row>
    <row r="71" customFormat="false" ht="15.75" hidden="false" customHeight="false" outlineLevel="0" collapsed="false">
      <c r="A71" s="193" t="n">
        <v>65</v>
      </c>
      <c r="B71" s="150" t="n">
        <v>9</v>
      </c>
      <c r="C71" s="150" t="n">
        <v>9</v>
      </c>
      <c r="D71" s="150" t="n">
        <v>9</v>
      </c>
      <c r="E71" s="150" t="n">
        <v>9</v>
      </c>
      <c r="F71" s="150" t="n">
        <v>9</v>
      </c>
      <c r="G71" s="150" t="n">
        <v>9</v>
      </c>
      <c r="H71" s="150" t="n">
        <v>9</v>
      </c>
      <c r="I71" s="150" t="n">
        <v>9</v>
      </c>
      <c r="J71" s="150" t="n">
        <v>9</v>
      </c>
      <c r="K71" s="150" t="n">
        <v>9</v>
      </c>
      <c r="L71" s="150" t="n">
        <v>9</v>
      </c>
      <c r="M71" s="150" t="n">
        <v>9</v>
      </c>
      <c r="N71" s="150" t="n">
        <v>9</v>
      </c>
      <c r="O71" s="150" t="n">
        <v>9</v>
      </c>
      <c r="P71" s="150" t="n">
        <v>9</v>
      </c>
      <c r="Q71" s="150" t="n">
        <v>9</v>
      </c>
      <c r="R71" s="150" t="n">
        <v>9</v>
      </c>
      <c r="S71" s="150" t="n">
        <v>9</v>
      </c>
      <c r="T71" s="150" t="n">
        <v>9</v>
      </c>
      <c r="U71" s="150" t="n">
        <v>9</v>
      </c>
      <c r="V71" s="150" t="n">
        <v>9</v>
      </c>
      <c r="W71" s="150" t="n">
        <v>9</v>
      </c>
      <c r="X71" s="150" t="n">
        <v>9</v>
      </c>
      <c r="Y71" s="302"/>
      <c r="Z71" s="302"/>
      <c r="AA71" s="148" t="s">
        <v>154</v>
      </c>
    </row>
    <row r="72" customFormat="false" ht="15.75" hidden="false" customHeight="false" outlineLevel="0" collapsed="false">
      <c r="A72" s="122" t="n">
        <v>66</v>
      </c>
      <c r="B72" s="150" t="n">
        <v>10</v>
      </c>
      <c r="C72" s="150" t="n">
        <v>10</v>
      </c>
      <c r="D72" s="150" t="n">
        <v>10</v>
      </c>
      <c r="E72" s="150" t="n">
        <v>10</v>
      </c>
      <c r="F72" s="150" t="n">
        <v>10</v>
      </c>
      <c r="G72" s="150" t="n">
        <v>10</v>
      </c>
      <c r="H72" s="150" t="n">
        <v>10</v>
      </c>
      <c r="I72" s="150" t="n">
        <v>10</v>
      </c>
      <c r="J72" s="150" t="n">
        <v>10</v>
      </c>
      <c r="K72" s="150" t="n">
        <v>10</v>
      </c>
      <c r="L72" s="150" t="n">
        <v>10</v>
      </c>
      <c r="M72" s="150" t="n">
        <v>10</v>
      </c>
      <c r="N72" s="150" t="n">
        <v>10</v>
      </c>
      <c r="O72" s="150" t="n">
        <v>10</v>
      </c>
      <c r="P72" s="150" t="n">
        <v>10</v>
      </c>
      <c r="Q72" s="150" t="n">
        <v>10</v>
      </c>
      <c r="R72" s="150" t="n">
        <v>10</v>
      </c>
      <c r="S72" s="150" t="n">
        <v>10</v>
      </c>
      <c r="T72" s="150" t="n">
        <v>10</v>
      </c>
      <c r="U72" s="150" t="n">
        <v>10</v>
      </c>
      <c r="V72" s="150" t="n">
        <v>10</v>
      </c>
      <c r="W72" s="150" t="n">
        <v>10</v>
      </c>
      <c r="X72" s="150" t="n">
        <v>10</v>
      </c>
      <c r="Y72" s="302"/>
      <c r="Z72" s="302" t="s">
        <v>72</v>
      </c>
      <c r="AA72" s="148" t="s">
        <v>479</v>
      </c>
    </row>
    <row r="73" customFormat="false" ht="23.25" hidden="false" customHeight="false" outlineLevel="0" collapsed="false">
      <c r="A73" s="193" t="n">
        <v>67</v>
      </c>
      <c r="B73" s="150" t="n">
        <v>9</v>
      </c>
      <c r="C73" s="150" t="n">
        <v>9</v>
      </c>
      <c r="D73" s="150" t="n">
        <v>8</v>
      </c>
      <c r="E73" s="150" t="n">
        <v>10</v>
      </c>
      <c r="F73" s="150" t="n">
        <v>8</v>
      </c>
      <c r="G73" s="150" t="n">
        <v>9</v>
      </c>
      <c r="H73" s="150" t="n">
        <v>8</v>
      </c>
      <c r="I73" s="150"/>
      <c r="J73" s="150" t="n">
        <v>8</v>
      </c>
      <c r="K73" s="150" t="n">
        <v>7</v>
      </c>
      <c r="L73" s="150" t="n">
        <v>9</v>
      </c>
      <c r="M73" s="150" t="n">
        <v>8</v>
      </c>
      <c r="N73" s="150" t="n">
        <v>8</v>
      </c>
      <c r="O73" s="150" t="n">
        <v>6</v>
      </c>
      <c r="P73" s="150" t="n">
        <v>8</v>
      </c>
      <c r="Q73" s="150" t="n">
        <v>6</v>
      </c>
      <c r="R73" s="150" t="n">
        <v>8</v>
      </c>
      <c r="S73" s="150" t="n">
        <v>10</v>
      </c>
      <c r="T73" s="150" t="n">
        <v>10</v>
      </c>
      <c r="U73" s="150" t="n">
        <v>10</v>
      </c>
      <c r="V73" s="150" t="n">
        <v>10</v>
      </c>
      <c r="W73" s="150" t="n">
        <v>10</v>
      </c>
      <c r="X73" s="150" t="n">
        <v>10</v>
      </c>
      <c r="Y73" s="302"/>
      <c r="Z73" s="302"/>
      <c r="AA73" s="203" t="s">
        <v>480</v>
      </c>
    </row>
    <row r="74" customFormat="false" ht="15.75" hidden="false" customHeight="false" outlineLevel="0" collapsed="false">
      <c r="A74" s="122" t="n">
        <v>68</v>
      </c>
      <c r="B74" s="150" t="n">
        <v>10</v>
      </c>
      <c r="C74" s="150" t="n">
        <v>10</v>
      </c>
      <c r="D74" s="150" t="n">
        <v>9</v>
      </c>
      <c r="E74" s="150" t="n">
        <v>10</v>
      </c>
      <c r="F74" s="150" t="n">
        <v>9</v>
      </c>
      <c r="G74" s="150" t="n">
        <v>9</v>
      </c>
      <c r="H74" s="150" t="n">
        <v>9</v>
      </c>
      <c r="I74" s="150" t="n">
        <v>9</v>
      </c>
      <c r="J74" s="150" t="n">
        <v>9</v>
      </c>
      <c r="K74" s="150" t="n">
        <v>9</v>
      </c>
      <c r="L74" s="150" t="n">
        <v>9</v>
      </c>
      <c r="M74" s="150" t="n">
        <v>9</v>
      </c>
      <c r="N74" s="150" t="n">
        <v>9</v>
      </c>
      <c r="O74" s="150" t="n">
        <v>9</v>
      </c>
      <c r="P74" s="150" t="n">
        <v>9</v>
      </c>
      <c r="Q74" s="150" t="n">
        <v>9</v>
      </c>
      <c r="R74" s="150" t="n">
        <v>9</v>
      </c>
      <c r="S74" s="150" t="n">
        <v>9</v>
      </c>
      <c r="T74" s="150" t="n">
        <v>9</v>
      </c>
      <c r="U74" s="150" t="n">
        <v>9</v>
      </c>
      <c r="V74" s="150" t="n">
        <v>9</v>
      </c>
      <c r="W74" s="150" t="n">
        <v>9</v>
      </c>
      <c r="X74" s="150" t="n">
        <v>9</v>
      </c>
      <c r="Y74" s="302"/>
      <c r="Z74" s="302"/>
      <c r="AA74" s="203" t="s">
        <v>481</v>
      </c>
    </row>
    <row r="75" customFormat="false" ht="15.75" hidden="false" customHeight="false" outlineLevel="0" collapsed="false">
      <c r="A75" s="193" t="n">
        <v>69</v>
      </c>
      <c r="B75" s="150" t="n">
        <v>10</v>
      </c>
      <c r="C75" s="150" t="n">
        <v>10</v>
      </c>
      <c r="D75" s="150" t="n">
        <v>10</v>
      </c>
      <c r="E75" s="150" t="n">
        <v>10</v>
      </c>
      <c r="F75" s="150" t="n">
        <v>10</v>
      </c>
      <c r="G75" s="150" t="n">
        <v>10</v>
      </c>
      <c r="H75" s="150" t="n">
        <v>10</v>
      </c>
      <c r="I75" s="150" t="n">
        <v>10</v>
      </c>
      <c r="J75" s="150" t="n">
        <v>10</v>
      </c>
      <c r="K75" s="150" t="n">
        <v>10</v>
      </c>
      <c r="L75" s="150" t="n">
        <v>10</v>
      </c>
      <c r="M75" s="150" t="n">
        <v>10</v>
      </c>
      <c r="N75" s="150" t="n">
        <v>10</v>
      </c>
      <c r="O75" s="150" t="n">
        <v>10</v>
      </c>
      <c r="P75" s="150" t="n">
        <v>10</v>
      </c>
      <c r="Q75" s="150" t="n">
        <v>10</v>
      </c>
      <c r="R75" s="150" t="n">
        <v>10</v>
      </c>
      <c r="S75" s="150" t="n">
        <v>10</v>
      </c>
      <c r="T75" s="150" t="n">
        <v>10</v>
      </c>
      <c r="U75" s="150" t="n">
        <v>10</v>
      </c>
      <c r="V75" s="150" t="n">
        <v>10</v>
      </c>
      <c r="W75" s="150" t="n">
        <v>10</v>
      </c>
      <c r="X75" s="150" t="n">
        <v>10</v>
      </c>
      <c r="Y75" s="302"/>
      <c r="Z75" s="302"/>
      <c r="AA75" s="203" t="s">
        <v>482</v>
      </c>
    </row>
    <row r="76" customFormat="false" ht="15.75" hidden="false" customHeight="false" outlineLevel="0" collapsed="false">
      <c r="A76" s="122" t="n">
        <v>70</v>
      </c>
      <c r="B76" s="150" t="n">
        <v>9</v>
      </c>
      <c r="C76" s="150" t="n">
        <v>9</v>
      </c>
      <c r="D76" s="150" t="n">
        <v>5</v>
      </c>
      <c r="E76" s="150" t="n">
        <v>8</v>
      </c>
      <c r="F76" s="150" t="n">
        <v>3</v>
      </c>
      <c r="G76" s="150" t="n">
        <v>3</v>
      </c>
      <c r="H76" s="150" t="n">
        <v>4</v>
      </c>
      <c r="I76" s="150" t="n">
        <v>9</v>
      </c>
      <c r="J76" s="150" t="n">
        <v>9</v>
      </c>
      <c r="K76" s="150" t="n">
        <v>3</v>
      </c>
      <c r="L76" s="150" t="n">
        <v>4</v>
      </c>
      <c r="M76" s="150" t="n">
        <v>3</v>
      </c>
      <c r="N76" s="150" t="n">
        <v>8</v>
      </c>
      <c r="O76" s="150" t="n">
        <v>7</v>
      </c>
      <c r="P76" s="150" t="n">
        <v>7</v>
      </c>
      <c r="Q76" s="150" t="n">
        <v>7</v>
      </c>
      <c r="R76" s="150" t="n">
        <v>8</v>
      </c>
      <c r="S76" s="150" t="n">
        <v>9</v>
      </c>
      <c r="T76" s="150" t="n">
        <v>10</v>
      </c>
      <c r="U76" s="150" t="n">
        <v>10</v>
      </c>
      <c r="V76" s="150" t="n">
        <v>9</v>
      </c>
      <c r="W76" s="150" t="n">
        <v>9</v>
      </c>
      <c r="X76" s="150" t="n">
        <v>10</v>
      </c>
      <c r="Y76" s="302"/>
      <c r="Z76" s="302"/>
      <c r="AA76" s="148" t="s">
        <v>483</v>
      </c>
    </row>
    <row r="77" customFormat="false" ht="15.75" hidden="false" customHeight="false" outlineLevel="0" collapsed="false">
      <c r="A77" s="193" t="n">
        <v>71</v>
      </c>
      <c r="B77" s="150" t="n">
        <v>10</v>
      </c>
      <c r="C77" s="150" t="n">
        <v>10</v>
      </c>
      <c r="D77" s="150" t="n">
        <v>10</v>
      </c>
      <c r="E77" s="150" t="n">
        <v>10</v>
      </c>
      <c r="F77" s="150" t="n">
        <v>10</v>
      </c>
      <c r="G77" s="150" t="n">
        <v>10</v>
      </c>
      <c r="H77" s="150" t="n">
        <v>10</v>
      </c>
      <c r="I77" s="150" t="n">
        <v>9</v>
      </c>
      <c r="J77" s="150" t="n">
        <v>10</v>
      </c>
      <c r="K77" s="150" t="n">
        <v>9</v>
      </c>
      <c r="L77" s="150" t="n">
        <v>10</v>
      </c>
      <c r="M77" s="150" t="n">
        <v>10</v>
      </c>
      <c r="N77" s="150" t="n">
        <v>10</v>
      </c>
      <c r="O77" s="150" t="n">
        <v>10</v>
      </c>
      <c r="P77" s="150" t="n">
        <v>10</v>
      </c>
      <c r="Q77" s="150" t="n">
        <v>10</v>
      </c>
      <c r="R77" s="150" t="n">
        <v>10</v>
      </c>
      <c r="S77" s="150" t="n">
        <v>10</v>
      </c>
      <c r="T77" s="150" t="n">
        <v>10</v>
      </c>
      <c r="U77" s="150" t="n">
        <v>10</v>
      </c>
      <c r="V77" s="150" t="n">
        <v>10</v>
      </c>
      <c r="W77" s="150" t="n">
        <v>10</v>
      </c>
      <c r="X77" s="150" t="n">
        <v>10</v>
      </c>
      <c r="Y77" s="302"/>
      <c r="Z77" s="302"/>
      <c r="AA77" s="148" t="s">
        <v>154</v>
      </c>
    </row>
    <row r="78" customFormat="false" ht="15.75" hidden="false" customHeight="false" outlineLevel="0" collapsed="false">
      <c r="A78" s="122" t="n">
        <v>72</v>
      </c>
      <c r="B78" s="150" t="n">
        <v>10</v>
      </c>
      <c r="C78" s="150" t="n">
        <v>10</v>
      </c>
      <c r="D78" s="150" t="n">
        <v>10</v>
      </c>
      <c r="E78" s="150" t="n">
        <v>10</v>
      </c>
      <c r="F78" s="150" t="n">
        <v>10</v>
      </c>
      <c r="G78" s="150" t="n">
        <v>10</v>
      </c>
      <c r="H78" s="150" t="n">
        <v>9</v>
      </c>
      <c r="I78" s="150" t="n">
        <v>8</v>
      </c>
      <c r="J78" s="150" t="n">
        <v>10</v>
      </c>
      <c r="K78" s="150" t="n">
        <v>10</v>
      </c>
      <c r="L78" s="150" t="n">
        <v>10</v>
      </c>
      <c r="M78" s="150" t="n">
        <v>10</v>
      </c>
      <c r="N78" s="150" t="n">
        <v>10</v>
      </c>
      <c r="O78" s="150" t="n">
        <v>10</v>
      </c>
      <c r="P78" s="150" t="n">
        <v>10</v>
      </c>
      <c r="Q78" s="150" t="n">
        <v>10</v>
      </c>
      <c r="R78" s="150" t="n">
        <v>10</v>
      </c>
      <c r="S78" s="150" t="n">
        <v>10</v>
      </c>
      <c r="T78" s="150" t="n">
        <v>10</v>
      </c>
      <c r="U78" s="150" t="n">
        <v>10</v>
      </c>
      <c r="V78" s="150" t="n">
        <v>10</v>
      </c>
      <c r="W78" s="150" t="n">
        <v>10</v>
      </c>
      <c r="X78" s="150" t="n">
        <v>10</v>
      </c>
      <c r="Y78" s="302"/>
      <c r="Z78" s="302"/>
      <c r="AA78" s="148" t="s">
        <v>154</v>
      </c>
    </row>
    <row r="79" customFormat="false" ht="19.5" hidden="false" customHeight="false" outlineLevel="0" collapsed="false">
      <c r="A79" s="193" t="n">
        <v>73</v>
      </c>
      <c r="B79" s="150" t="n">
        <v>10</v>
      </c>
      <c r="C79" s="150" t="n">
        <v>10</v>
      </c>
      <c r="D79" s="150" t="n">
        <v>10</v>
      </c>
      <c r="E79" s="150" t="n">
        <v>10</v>
      </c>
      <c r="F79" s="150" t="n">
        <v>10</v>
      </c>
      <c r="G79" s="150" t="n">
        <v>10</v>
      </c>
      <c r="H79" s="150" t="n">
        <v>10</v>
      </c>
      <c r="I79" s="150" t="n">
        <v>10</v>
      </c>
      <c r="J79" s="150" t="n">
        <v>10</v>
      </c>
      <c r="K79" s="150" t="n">
        <v>10</v>
      </c>
      <c r="L79" s="150" t="n">
        <v>10</v>
      </c>
      <c r="M79" s="150" t="n">
        <v>10</v>
      </c>
      <c r="N79" s="150" t="n">
        <v>10</v>
      </c>
      <c r="O79" s="150" t="n">
        <v>10</v>
      </c>
      <c r="P79" s="150" t="n">
        <v>10</v>
      </c>
      <c r="Q79" s="150" t="n">
        <v>10</v>
      </c>
      <c r="R79" s="150" t="n">
        <v>10</v>
      </c>
      <c r="S79" s="150" t="n">
        <v>10</v>
      </c>
      <c r="T79" s="150" t="n">
        <v>10</v>
      </c>
      <c r="U79" s="150" t="n">
        <v>10</v>
      </c>
      <c r="V79" s="150" t="n">
        <v>10</v>
      </c>
      <c r="W79" s="150" t="n">
        <v>10</v>
      </c>
      <c r="X79" s="150" t="n">
        <v>10</v>
      </c>
      <c r="Y79" s="302"/>
      <c r="Z79" s="302"/>
      <c r="AA79" s="148" t="s">
        <v>484</v>
      </c>
    </row>
    <row r="80" customFormat="false" ht="15.75" hidden="false" customHeight="false" outlineLevel="0" collapsed="false">
      <c r="A80" s="122" t="n">
        <v>74</v>
      </c>
      <c r="B80" s="150" t="n">
        <v>9</v>
      </c>
      <c r="C80" s="150" t="n">
        <v>9</v>
      </c>
      <c r="D80" s="150" t="n">
        <v>9</v>
      </c>
      <c r="E80" s="150" t="n">
        <v>10</v>
      </c>
      <c r="F80" s="150" t="n">
        <v>10</v>
      </c>
      <c r="G80" s="150" t="n">
        <v>10</v>
      </c>
      <c r="H80" s="150" t="n">
        <v>10</v>
      </c>
      <c r="I80" s="150" t="n">
        <v>10</v>
      </c>
      <c r="J80" s="150" t="n">
        <v>10</v>
      </c>
      <c r="K80" s="150" t="n">
        <v>10</v>
      </c>
      <c r="L80" s="150" t="n">
        <v>9</v>
      </c>
      <c r="M80" s="150" t="n">
        <v>10</v>
      </c>
      <c r="N80" s="150" t="n">
        <v>10</v>
      </c>
      <c r="O80" s="150" t="n">
        <v>10</v>
      </c>
      <c r="P80" s="150" t="n">
        <v>10</v>
      </c>
      <c r="Q80" s="150" t="n">
        <v>10</v>
      </c>
      <c r="R80" s="150" t="n">
        <v>10</v>
      </c>
      <c r="S80" s="150" t="n">
        <v>10</v>
      </c>
      <c r="T80" s="150" t="n">
        <v>9</v>
      </c>
      <c r="U80" s="150" t="n">
        <v>9</v>
      </c>
      <c r="V80" s="150" t="n">
        <v>9</v>
      </c>
      <c r="W80" s="150" t="n">
        <v>9</v>
      </c>
      <c r="X80" s="150" t="n">
        <v>10</v>
      </c>
      <c r="Y80" s="302"/>
      <c r="Z80" s="302"/>
      <c r="AA80" s="203" t="s">
        <v>485</v>
      </c>
    </row>
    <row r="81" customFormat="false" ht="15.75" hidden="false" customHeight="false" outlineLevel="0" collapsed="false">
      <c r="A81" s="193" t="n">
        <v>75</v>
      </c>
      <c r="B81" s="150" t="n">
        <v>10</v>
      </c>
      <c r="C81" s="150" t="n">
        <v>10</v>
      </c>
      <c r="D81" s="150" t="n">
        <v>10</v>
      </c>
      <c r="E81" s="150" t="n">
        <v>10</v>
      </c>
      <c r="F81" s="150" t="n">
        <v>10</v>
      </c>
      <c r="G81" s="150" t="n">
        <v>10</v>
      </c>
      <c r="H81" s="150" t="n">
        <v>10</v>
      </c>
      <c r="I81" s="150" t="n">
        <v>10</v>
      </c>
      <c r="J81" s="150" t="n">
        <v>10</v>
      </c>
      <c r="K81" s="150" t="n">
        <v>10</v>
      </c>
      <c r="L81" s="150" t="n">
        <v>10</v>
      </c>
      <c r="M81" s="150" t="n">
        <v>10</v>
      </c>
      <c r="N81" s="150" t="n">
        <v>10</v>
      </c>
      <c r="O81" s="150" t="n">
        <v>10</v>
      </c>
      <c r="P81" s="150" t="n">
        <v>10</v>
      </c>
      <c r="Q81" s="150" t="n">
        <v>10</v>
      </c>
      <c r="R81" s="150" t="n">
        <v>10</v>
      </c>
      <c r="S81" s="150" t="n">
        <v>10</v>
      </c>
      <c r="T81" s="150" t="n">
        <v>10</v>
      </c>
      <c r="U81" s="150" t="n">
        <v>10</v>
      </c>
      <c r="V81" s="150" t="n">
        <v>10</v>
      </c>
      <c r="W81" s="150" t="n">
        <v>10</v>
      </c>
      <c r="X81" s="150" t="n">
        <v>10</v>
      </c>
      <c r="Y81" s="302"/>
      <c r="Z81" s="302"/>
      <c r="AA81" s="148" t="s">
        <v>154</v>
      </c>
    </row>
    <row r="82" customFormat="false" ht="15.75" hidden="false" customHeight="false" outlineLevel="0" collapsed="false">
      <c r="A82" s="122" t="n">
        <v>76</v>
      </c>
      <c r="B82" s="150" t="n">
        <v>10</v>
      </c>
      <c r="C82" s="150" t="n">
        <v>10</v>
      </c>
      <c r="D82" s="150" t="n">
        <v>10</v>
      </c>
      <c r="E82" s="150" t="n">
        <v>10</v>
      </c>
      <c r="F82" s="150" t="n">
        <v>10</v>
      </c>
      <c r="G82" s="150" t="n">
        <v>10</v>
      </c>
      <c r="H82" s="150" t="n">
        <v>10</v>
      </c>
      <c r="I82" s="150" t="n">
        <v>10</v>
      </c>
      <c r="J82" s="150" t="n">
        <v>10</v>
      </c>
      <c r="K82" s="150" t="n">
        <v>10</v>
      </c>
      <c r="L82" s="150" t="n">
        <v>10</v>
      </c>
      <c r="M82" s="150" t="n">
        <v>10</v>
      </c>
      <c r="N82" s="150" t="n">
        <v>10</v>
      </c>
      <c r="O82" s="150" t="n">
        <v>10</v>
      </c>
      <c r="P82" s="150" t="n">
        <v>10</v>
      </c>
      <c r="Q82" s="150" t="n">
        <v>10</v>
      </c>
      <c r="R82" s="150" t="n">
        <v>10</v>
      </c>
      <c r="S82" s="150" t="n">
        <v>10</v>
      </c>
      <c r="T82" s="150" t="n">
        <v>10</v>
      </c>
      <c r="U82" s="150" t="n">
        <v>10</v>
      </c>
      <c r="V82" s="150" t="n">
        <v>10</v>
      </c>
      <c r="W82" s="150" t="n">
        <v>10</v>
      </c>
      <c r="X82" s="150" t="n">
        <v>10</v>
      </c>
      <c r="Y82" s="302"/>
      <c r="Z82" s="302"/>
      <c r="AA82" s="203" t="s">
        <v>486</v>
      </c>
    </row>
    <row r="83" customFormat="false" ht="15.75" hidden="false" customHeight="false" outlineLevel="0" collapsed="false">
      <c r="A83" s="193" t="n">
        <v>77</v>
      </c>
      <c r="B83" s="150" t="n">
        <v>10</v>
      </c>
      <c r="C83" s="150" t="n">
        <v>10</v>
      </c>
      <c r="D83" s="150" t="n">
        <v>10</v>
      </c>
      <c r="E83" s="150" t="n">
        <v>10</v>
      </c>
      <c r="F83" s="150" t="n">
        <v>10</v>
      </c>
      <c r="G83" s="150" t="n">
        <v>10</v>
      </c>
      <c r="H83" s="150" t="n">
        <v>10</v>
      </c>
      <c r="I83" s="150" t="n">
        <v>10</v>
      </c>
      <c r="J83" s="150" t="n">
        <v>10</v>
      </c>
      <c r="K83" s="150" t="n">
        <v>10</v>
      </c>
      <c r="L83" s="150" t="n">
        <v>10</v>
      </c>
      <c r="M83" s="150" t="n">
        <v>10</v>
      </c>
      <c r="N83" s="150" t="n">
        <v>10</v>
      </c>
      <c r="O83" s="150" t="n">
        <v>10</v>
      </c>
      <c r="P83" s="150" t="n">
        <v>10</v>
      </c>
      <c r="Q83" s="150" t="n">
        <v>10</v>
      </c>
      <c r="R83" s="150" t="n">
        <v>10</v>
      </c>
      <c r="S83" s="150" t="n">
        <v>10</v>
      </c>
      <c r="T83" s="150" t="n">
        <v>10</v>
      </c>
      <c r="U83" s="150" t="n">
        <v>10</v>
      </c>
      <c r="V83" s="150" t="n">
        <v>10</v>
      </c>
      <c r="W83" s="150" t="n">
        <v>10</v>
      </c>
      <c r="X83" s="150" t="n">
        <v>10</v>
      </c>
      <c r="Y83" s="302"/>
      <c r="Z83" s="302" t="s">
        <v>487</v>
      </c>
      <c r="AA83" s="148" t="s">
        <v>488</v>
      </c>
    </row>
    <row r="84" customFormat="false" ht="15.75" hidden="false" customHeight="false" outlineLevel="0" collapsed="false">
      <c r="A84" s="122" t="n">
        <v>78</v>
      </c>
      <c r="B84" s="158" t="n">
        <v>10</v>
      </c>
      <c r="C84" s="158" t="n">
        <v>10</v>
      </c>
      <c r="D84" s="158" t="n">
        <v>10</v>
      </c>
      <c r="E84" s="158" t="n">
        <v>10</v>
      </c>
      <c r="F84" s="158" t="n">
        <v>10</v>
      </c>
      <c r="G84" s="158" t="n">
        <v>10</v>
      </c>
      <c r="H84" s="158" t="n">
        <v>10</v>
      </c>
      <c r="I84" s="158" t="n">
        <v>10</v>
      </c>
      <c r="J84" s="158" t="n">
        <v>10</v>
      </c>
      <c r="K84" s="158" t="n">
        <v>10</v>
      </c>
      <c r="L84" s="158" t="n">
        <v>10</v>
      </c>
      <c r="M84" s="158" t="n">
        <v>10</v>
      </c>
      <c r="N84" s="158" t="n">
        <v>10</v>
      </c>
      <c r="O84" s="158" t="n">
        <v>10</v>
      </c>
      <c r="P84" s="158" t="n">
        <v>10</v>
      </c>
      <c r="Q84" s="158" t="n">
        <v>10</v>
      </c>
      <c r="R84" s="158" t="n">
        <v>10</v>
      </c>
      <c r="S84" s="158" t="n">
        <v>10</v>
      </c>
      <c r="T84" s="158" t="n">
        <v>10</v>
      </c>
      <c r="U84" s="158" t="n">
        <v>10</v>
      </c>
      <c r="V84" s="158" t="n">
        <v>10</v>
      </c>
      <c r="W84" s="158" t="n">
        <v>10</v>
      </c>
      <c r="X84" s="158" t="n">
        <v>10</v>
      </c>
      <c r="Y84" s="309"/>
      <c r="Z84" s="309" t="s">
        <v>487</v>
      </c>
      <c r="AA84" s="318" t="s">
        <v>489</v>
      </c>
    </row>
    <row r="85" customFormat="false" ht="15.75" hidden="false" customHeight="false" outlineLevel="0" collapsed="false">
      <c r="A85" s="193" t="n">
        <v>79</v>
      </c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2"/>
      <c r="AA85" s="203"/>
    </row>
    <row r="86" customFormat="false" ht="15.75" hidden="false" customHeight="false" outlineLevel="0" collapsed="false">
      <c r="A86" s="122" t="n">
        <v>80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2"/>
      <c r="AA86" s="203"/>
    </row>
    <row r="87" customFormat="false" ht="15.75" hidden="false" customHeight="false" outlineLevel="0" collapsed="false">
      <c r="A87" s="193" t="n">
        <v>81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2"/>
      <c r="AA87" s="203"/>
    </row>
    <row r="88" customFormat="false" ht="15.75" hidden="false" customHeight="false" outlineLevel="0" collapsed="false">
      <c r="A88" s="122" t="n">
        <v>82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4"/>
      <c r="Z88" s="205"/>
      <c r="AA88" s="206"/>
    </row>
    <row r="89" customFormat="false" ht="15.75" hidden="false" customHeight="false" outlineLevel="0" collapsed="false">
      <c r="A89" s="193" t="n">
        <v>83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4"/>
      <c r="Z89" s="205"/>
      <c r="AA89" s="206"/>
    </row>
    <row r="90" customFormat="false" ht="15.75" hidden="false" customHeight="false" outlineLevel="0" collapsed="false">
      <c r="A90" s="122" t="n">
        <v>84</v>
      </c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4"/>
      <c r="Z90" s="205"/>
      <c r="AA90" s="206"/>
    </row>
    <row r="91" customFormat="false" ht="15.75" hidden="false" customHeight="false" outlineLevel="0" collapsed="false">
      <c r="A91" s="193" t="n">
        <v>85</v>
      </c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4"/>
      <c r="Z91" s="205"/>
      <c r="AA91" s="206"/>
    </row>
    <row r="92" customFormat="false" ht="15.75" hidden="false" customHeight="false" outlineLevel="0" collapsed="false">
      <c r="A92" s="122" t="n">
        <v>86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4"/>
      <c r="Z92" s="205"/>
      <c r="AA92" s="206"/>
    </row>
    <row r="93" customFormat="false" ht="15.75" hidden="false" customHeight="false" outlineLevel="0" collapsed="false">
      <c r="A93" s="193" t="n">
        <v>87</v>
      </c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4"/>
      <c r="Z93" s="205"/>
      <c r="AA93" s="206"/>
    </row>
    <row r="94" customFormat="false" ht="15.75" hidden="false" customHeight="false" outlineLevel="0" collapsed="false">
      <c r="A94" s="122" t="n">
        <v>88</v>
      </c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4"/>
      <c r="Z94" s="205"/>
      <c r="AA94" s="207"/>
    </row>
    <row r="95" customFormat="false" ht="15.75" hidden="false" customHeight="false" outlineLevel="0" collapsed="false">
      <c r="A95" s="193" t="n">
        <v>89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4"/>
      <c r="Z95" s="205"/>
      <c r="AA95" s="207"/>
    </row>
    <row r="96" customFormat="false" ht="15.75" hidden="false" customHeight="false" outlineLevel="0" collapsed="false">
      <c r="A96" s="122" t="n">
        <v>90</v>
      </c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4"/>
      <c r="Z96" s="205"/>
      <c r="AA96" s="206"/>
    </row>
    <row r="97" customFormat="false" ht="15.75" hidden="false" customHeight="false" outlineLevel="0" collapsed="false">
      <c r="A97" s="193" t="n">
        <v>91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4"/>
      <c r="Z97" s="265"/>
      <c r="AA97" s="266"/>
    </row>
    <row r="98" customFormat="false" ht="15.75" hidden="false" customHeight="false" outlineLevel="0" collapsed="false">
      <c r="A98" s="122" t="n">
        <v>9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7"/>
      <c r="Z98" s="268"/>
      <c r="AA98" s="269"/>
    </row>
    <row r="99" customFormat="false" ht="15.75" hidden="false" customHeight="false" outlineLevel="0" collapsed="false">
      <c r="A99" s="193" t="n">
        <v>93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7"/>
      <c r="Z99" s="270"/>
      <c r="AA99" s="269"/>
    </row>
    <row r="100" customFormat="false" ht="15.75" hidden="false" customHeight="false" outlineLevel="0" collapsed="false">
      <c r="A100" s="122" t="n">
        <v>94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7"/>
      <c r="Z100" s="270"/>
      <c r="AA100" s="269"/>
    </row>
    <row r="101" customFormat="false" ht="15.75" hidden="false" customHeight="false" outlineLevel="0" collapsed="false">
      <c r="A101" s="193" t="n">
        <v>95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7"/>
      <c r="Z101" s="270"/>
      <c r="AA101" s="269"/>
    </row>
    <row r="102" customFormat="false" ht="15.75" hidden="false" customHeight="false" outlineLevel="0" collapsed="false">
      <c r="A102" s="122" t="n">
        <v>96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7"/>
      <c r="Z102" s="270"/>
      <c r="AA102" s="269"/>
    </row>
    <row r="103" customFormat="false" ht="15.75" hidden="false" customHeight="false" outlineLevel="0" collapsed="false">
      <c r="A103" s="193" t="n">
        <v>97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7"/>
      <c r="Z103" s="270"/>
      <c r="AA103" s="269"/>
    </row>
    <row r="104" customFormat="false" ht="15.75" hidden="false" customHeight="false" outlineLevel="0" collapsed="false">
      <c r="A104" s="122" t="n">
        <v>98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7"/>
      <c r="Z104" s="270"/>
      <c r="AA104" s="269"/>
    </row>
    <row r="105" customFormat="false" ht="15.75" hidden="false" customHeight="false" outlineLevel="0" collapsed="false">
      <c r="A105" s="193" t="n">
        <v>99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7"/>
      <c r="Z105" s="270"/>
      <c r="AA105" s="269"/>
    </row>
    <row r="106" customFormat="false" ht="15.75" hidden="false" customHeight="false" outlineLevel="0" collapsed="false">
      <c r="A106" s="122" t="n">
        <v>100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7"/>
      <c r="Z106" s="270"/>
      <c r="AA106" s="269"/>
    </row>
    <row r="107" customFormat="false" ht="15.75" hidden="false" customHeight="false" outlineLevel="0" collapsed="false">
      <c r="A107" s="193" t="n">
        <v>101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7"/>
      <c r="Z107" s="270"/>
      <c r="AA107" s="269"/>
    </row>
    <row r="108" customFormat="false" ht="15.75" hidden="false" customHeight="false" outlineLevel="0" collapsed="false">
      <c r="A108" s="122" t="n">
        <v>102</v>
      </c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7"/>
      <c r="Z108" s="270"/>
      <c r="AA108" s="269"/>
    </row>
    <row r="109" customFormat="false" ht="15.75" hidden="false" customHeight="false" outlineLevel="0" collapsed="false">
      <c r="A109" s="193" t="n">
        <v>103</v>
      </c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7"/>
      <c r="Z109" s="270"/>
      <c r="AA109" s="269"/>
    </row>
    <row r="110" customFormat="false" ht="15.75" hidden="false" customHeight="false" outlineLevel="0" collapsed="false">
      <c r="A110" s="122" t="n">
        <v>104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7"/>
      <c r="Z110" s="270"/>
      <c r="AA110" s="269"/>
    </row>
    <row r="111" customFormat="false" ht="15.75" hidden="false" customHeight="false" outlineLevel="0" collapsed="false">
      <c r="A111" s="193" t="n">
        <v>105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71"/>
      <c r="Z111" s="272"/>
      <c r="AA111" s="273"/>
    </row>
    <row r="112" customFormat="false" ht="15.75" hidden="false" customHeight="false" outlineLevel="0" collapsed="false">
      <c r="A112" s="122" t="n">
        <v>106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4"/>
      <c r="Z112" s="265"/>
      <c r="AA112" s="274"/>
    </row>
    <row r="113" customFormat="false" ht="15.75" hidden="false" customHeight="false" outlineLevel="0" collapsed="false">
      <c r="A113" s="193" t="n">
        <v>10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67"/>
      <c r="Z113" s="268"/>
      <c r="AA113" s="269"/>
    </row>
    <row r="114" customFormat="false" ht="15.75" hidden="false" customHeight="false" outlineLevel="0" collapsed="false">
      <c r="A114" s="122" t="n">
        <v>108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67"/>
      <c r="Z114" s="270"/>
      <c r="AA114" s="269"/>
    </row>
    <row r="115" customFormat="false" ht="15.75" hidden="false" customHeight="false" outlineLevel="0" collapsed="false">
      <c r="A115" s="193" t="n">
        <v>109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6"/>
      <c r="Z115" s="268"/>
      <c r="AA115" s="269"/>
    </row>
    <row r="116" customFormat="false" ht="15.75" hidden="false" customHeight="false" outlineLevel="0" collapsed="false">
      <c r="A116" s="122" t="n">
        <v>110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6"/>
      <c r="Z116" s="268"/>
      <c r="AA116" s="269"/>
    </row>
    <row r="117" customFormat="false" ht="15.75" hidden="false" customHeight="false" outlineLevel="0" collapsed="false">
      <c r="A117" s="193" t="n">
        <v>11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6"/>
      <c r="Z117" s="268"/>
      <c r="AA117" s="269"/>
    </row>
    <row r="118" customFormat="false" ht="15.75" hidden="false" customHeight="false" outlineLevel="0" collapsed="false">
      <c r="A118" s="122" t="n">
        <v>112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67"/>
      <c r="Z118" s="270"/>
      <c r="AA118" s="269"/>
    </row>
    <row r="119" customFormat="false" ht="15.75" hidden="false" customHeight="false" outlineLevel="0" collapsed="false">
      <c r="A119" s="193" t="n">
        <v>113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6"/>
      <c r="Z119" s="268"/>
      <c r="AA119" s="269"/>
    </row>
    <row r="120" customFormat="false" ht="15.75" hidden="false" customHeight="false" outlineLevel="0" collapsed="false">
      <c r="A120" s="122" t="n">
        <v>114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6"/>
      <c r="Z120" s="268"/>
      <c r="AA120" s="269"/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1"/>
  <sheetViews>
    <sheetView showFormulas="false" showGridLines="tru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49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35.25" hidden="false" customHeight="false" outlineLevel="0" collapsed="false">
      <c r="A7" s="114" t="n">
        <v>1</v>
      </c>
      <c r="B7" s="129" t="n">
        <v>10</v>
      </c>
      <c r="C7" s="129" t="n">
        <v>10</v>
      </c>
      <c r="D7" s="129" t="n">
        <v>10</v>
      </c>
      <c r="E7" s="129" t="n">
        <v>10</v>
      </c>
      <c r="F7" s="129" t="n">
        <v>10</v>
      </c>
      <c r="G7" s="129" t="n">
        <v>10</v>
      </c>
      <c r="H7" s="129" t="n">
        <v>10</v>
      </c>
      <c r="I7" s="129" t="n">
        <v>10</v>
      </c>
      <c r="J7" s="129" t="n">
        <v>10</v>
      </c>
      <c r="K7" s="129" t="n">
        <v>10</v>
      </c>
      <c r="L7" s="129" t="n">
        <v>10</v>
      </c>
      <c r="M7" s="129" t="n">
        <v>10</v>
      </c>
      <c r="N7" s="129" t="n">
        <v>10</v>
      </c>
      <c r="O7" s="129" t="n">
        <v>10</v>
      </c>
      <c r="P7" s="129" t="n">
        <v>10</v>
      </c>
      <c r="Q7" s="129" t="n">
        <v>10</v>
      </c>
      <c r="R7" s="129" t="n">
        <v>10</v>
      </c>
      <c r="S7" s="129" t="n">
        <v>10</v>
      </c>
      <c r="T7" s="129" t="n">
        <v>10</v>
      </c>
      <c r="U7" s="129" t="n">
        <v>10</v>
      </c>
      <c r="V7" s="129" t="n">
        <v>10</v>
      </c>
      <c r="W7" s="129" t="n">
        <v>10</v>
      </c>
      <c r="X7" s="129" t="n">
        <v>10</v>
      </c>
      <c r="Y7" s="319"/>
      <c r="Z7" s="320"/>
      <c r="AA7" s="321" t="s">
        <v>491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16.5" hidden="false" customHeight="false" outlineLevel="0" collapsed="false">
      <c r="A8" s="122" t="n">
        <v>2</v>
      </c>
      <c r="B8" s="129" t="n">
        <v>10</v>
      </c>
      <c r="C8" s="129" t="n">
        <v>10</v>
      </c>
      <c r="D8" s="129" t="n">
        <v>10</v>
      </c>
      <c r="E8" s="129" t="n">
        <v>10</v>
      </c>
      <c r="F8" s="129" t="n">
        <v>10</v>
      </c>
      <c r="G8" s="129" t="n">
        <v>10</v>
      </c>
      <c r="H8" s="129" t="n">
        <v>10</v>
      </c>
      <c r="I8" s="129" t="n">
        <v>10</v>
      </c>
      <c r="J8" s="129" t="n">
        <v>10</v>
      </c>
      <c r="K8" s="129" t="n">
        <v>10</v>
      </c>
      <c r="L8" s="129" t="n">
        <v>10</v>
      </c>
      <c r="M8" s="129" t="n">
        <v>10</v>
      </c>
      <c r="N8" s="129" t="n">
        <v>10</v>
      </c>
      <c r="O8" s="129" t="n">
        <v>10</v>
      </c>
      <c r="P8" s="129" t="n">
        <v>10</v>
      </c>
      <c r="Q8" s="129" t="n">
        <v>10</v>
      </c>
      <c r="R8" s="129" t="n">
        <v>10</v>
      </c>
      <c r="S8" s="129" t="n">
        <v>10</v>
      </c>
      <c r="T8" s="129" t="n">
        <v>10</v>
      </c>
      <c r="U8" s="129" t="n">
        <v>10</v>
      </c>
      <c r="V8" s="129" t="n">
        <v>10</v>
      </c>
      <c r="W8" s="129" t="n">
        <v>10</v>
      </c>
      <c r="X8" s="129" t="n">
        <v>10</v>
      </c>
      <c r="Y8" s="322"/>
      <c r="Z8" s="323"/>
      <c r="AA8" s="203" t="s">
        <v>492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129" t="n">
        <v>10</v>
      </c>
      <c r="C9" s="129" t="n">
        <v>10</v>
      </c>
      <c r="D9" s="129" t="n">
        <v>10</v>
      </c>
      <c r="E9" s="129" t="n">
        <v>10</v>
      </c>
      <c r="F9" s="129" t="n">
        <v>10</v>
      </c>
      <c r="G9" s="129" t="n">
        <v>10</v>
      </c>
      <c r="H9" s="129" t="n">
        <v>10</v>
      </c>
      <c r="I9" s="129" t="n">
        <v>10</v>
      </c>
      <c r="J9" s="129" t="n">
        <v>10</v>
      </c>
      <c r="K9" s="129" t="n">
        <v>10</v>
      </c>
      <c r="L9" s="129" t="n">
        <v>10</v>
      </c>
      <c r="M9" s="129" t="n">
        <v>10</v>
      </c>
      <c r="N9" s="129" t="n">
        <v>10</v>
      </c>
      <c r="O9" s="129" t="n">
        <v>10</v>
      </c>
      <c r="P9" s="129" t="n">
        <v>1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10</v>
      </c>
      <c r="W9" s="129" t="n">
        <v>10</v>
      </c>
      <c r="X9" s="129" t="n">
        <v>10</v>
      </c>
      <c r="Y9" s="322"/>
      <c r="Z9" s="323"/>
      <c r="AA9" s="203" t="s">
        <v>493</v>
      </c>
      <c r="AC9" s="41" t="s">
        <v>21</v>
      </c>
      <c r="AD9" s="42" t="n">
        <v>1.1</v>
      </c>
      <c r="AE9" s="43" t="s">
        <v>197</v>
      </c>
      <c r="AF9" s="44" t="n">
        <f aca="false">COUNT(B7:B181)</f>
        <v>175</v>
      </c>
      <c r="AG9" s="45" t="n">
        <f aca="false">AVERAGE(B7:B181)</f>
        <v>8.71428571428571</v>
      </c>
      <c r="AH9" s="46" t="n">
        <f aca="false">STDEVA(B7:B181)</f>
        <v>1.91142103621057</v>
      </c>
    </row>
    <row r="10" customFormat="false" ht="30" hidden="false" customHeight="false" outlineLevel="0" collapsed="false">
      <c r="A10" s="122" t="n">
        <v>4</v>
      </c>
      <c r="B10" s="129" t="n">
        <v>10</v>
      </c>
      <c r="C10" s="129" t="n">
        <v>10</v>
      </c>
      <c r="D10" s="129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29" t="n">
        <v>10</v>
      </c>
      <c r="N10" s="129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322"/>
      <c r="Z10" s="323"/>
      <c r="AA10" s="203" t="s">
        <v>494</v>
      </c>
      <c r="AC10" s="41"/>
      <c r="AD10" s="47" t="n">
        <v>1.2</v>
      </c>
      <c r="AE10" s="48" t="s">
        <v>198</v>
      </c>
      <c r="AF10" s="49" t="n">
        <f aca="false">COUNT(C7:C181)</f>
        <v>175</v>
      </c>
      <c r="AG10" s="50" t="n">
        <f aca="false">AVERAGE(C7:C181)</f>
        <v>8.68571428571429</v>
      </c>
      <c r="AH10" s="51" t="n">
        <f aca="false">STDEVA(C7:C181)</f>
        <v>1.95306167795546</v>
      </c>
    </row>
    <row r="11" customFormat="false" ht="23.25" hidden="false" customHeight="false" outlineLevel="0" collapsed="false">
      <c r="A11" s="193" t="n">
        <v>5</v>
      </c>
      <c r="B11" s="123" t="n">
        <v>10</v>
      </c>
      <c r="C11" s="129" t="n">
        <v>10</v>
      </c>
      <c r="D11" s="129" t="n">
        <v>10</v>
      </c>
      <c r="E11" s="129" t="n">
        <v>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7</v>
      </c>
      <c r="V11" s="129" t="n">
        <v>8</v>
      </c>
      <c r="W11" s="129" t="n">
        <v>8</v>
      </c>
      <c r="X11" s="129" t="n">
        <v>10</v>
      </c>
      <c r="Y11" s="322"/>
      <c r="Z11" s="323"/>
      <c r="AA11" s="203" t="s">
        <v>495</v>
      </c>
      <c r="AC11" s="41"/>
      <c r="AD11" s="52" t="n">
        <v>1.3</v>
      </c>
      <c r="AE11" s="53" t="s">
        <v>199</v>
      </c>
      <c r="AF11" s="54" t="n">
        <f aca="false">COUNT(D7:D181)</f>
        <v>172</v>
      </c>
      <c r="AG11" s="55" t="n">
        <f aca="false">AVERAGE(D7:D181)</f>
        <v>8.34883720930233</v>
      </c>
      <c r="AH11" s="56" t="n">
        <f aca="false">STDEVA(D7:D181)</f>
        <v>2.4364072958674</v>
      </c>
    </row>
    <row r="12" customFormat="false" ht="15.75" hidden="false" customHeight="false" outlineLevel="0" collapsed="false">
      <c r="A12" s="122" t="n">
        <v>6</v>
      </c>
      <c r="B12" s="123" t="n">
        <v>9</v>
      </c>
      <c r="C12" s="129" t="n">
        <v>8</v>
      </c>
      <c r="D12" s="129" t="n">
        <v>10</v>
      </c>
      <c r="E12" s="129" t="n">
        <v>10</v>
      </c>
      <c r="F12" s="129" t="n">
        <v>10</v>
      </c>
      <c r="G12" s="129" t="n">
        <v>10</v>
      </c>
      <c r="H12" s="129" t="n">
        <v>10</v>
      </c>
      <c r="I12" s="129" t="n">
        <v>10</v>
      </c>
      <c r="J12" s="129" t="n">
        <v>9</v>
      </c>
      <c r="K12" s="129" t="n">
        <v>8</v>
      </c>
      <c r="L12" s="129" t="n">
        <v>9</v>
      </c>
      <c r="M12" s="129" t="n">
        <v>10</v>
      </c>
      <c r="N12" s="129" t="n">
        <v>9</v>
      </c>
      <c r="O12" s="129" t="n">
        <v>10</v>
      </c>
      <c r="P12" s="129" t="n">
        <v>10</v>
      </c>
      <c r="Q12" s="129" t="n">
        <v>10</v>
      </c>
      <c r="R12" s="129" t="n">
        <v>10</v>
      </c>
      <c r="S12" s="129" t="n">
        <v>10</v>
      </c>
      <c r="T12" s="129" t="n">
        <v>10</v>
      </c>
      <c r="U12" s="129" t="n">
        <v>10</v>
      </c>
      <c r="V12" s="129" t="n">
        <v>10</v>
      </c>
      <c r="W12" s="129" t="n">
        <v>10</v>
      </c>
      <c r="X12" s="129" t="n">
        <v>10</v>
      </c>
      <c r="Y12" s="322"/>
      <c r="Z12" s="323"/>
      <c r="AA12" s="324" t="s">
        <v>154</v>
      </c>
      <c r="AC12" s="57" t="s">
        <v>25</v>
      </c>
      <c r="AD12" s="58" t="n">
        <v>2.1</v>
      </c>
      <c r="AE12" s="59" t="s">
        <v>200</v>
      </c>
      <c r="AF12" s="60" t="n">
        <f aca="false">COUNT(E7:E181)</f>
        <v>174</v>
      </c>
      <c r="AG12" s="61" t="n">
        <f aca="false">AVERAGE(E7:E181)</f>
        <v>8.97701149425287</v>
      </c>
      <c r="AH12" s="62" t="n">
        <f aca="false">STDEVA(E7:E181)</f>
        <v>1.85595128682244</v>
      </c>
    </row>
    <row r="13" customFormat="false" ht="15.75" hidden="false" customHeight="false" outlineLevel="0" collapsed="false">
      <c r="A13" s="193" t="n">
        <v>7</v>
      </c>
      <c r="B13" s="123" t="n">
        <v>9</v>
      </c>
      <c r="C13" s="129" t="n">
        <v>9</v>
      </c>
      <c r="D13" s="129" t="n">
        <v>10</v>
      </c>
      <c r="E13" s="129" t="n">
        <v>10</v>
      </c>
      <c r="F13" s="129" t="n">
        <v>10</v>
      </c>
      <c r="G13" s="129" t="n">
        <v>10</v>
      </c>
      <c r="H13" s="129" t="n">
        <v>10</v>
      </c>
      <c r="I13" s="129" t="n">
        <v>10</v>
      </c>
      <c r="J13" s="129" t="n">
        <v>10</v>
      </c>
      <c r="K13" s="129" t="n">
        <v>10</v>
      </c>
      <c r="L13" s="129" t="n">
        <v>10</v>
      </c>
      <c r="M13" s="129" t="n">
        <v>10</v>
      </c>
      <c r="N13" s="129" t="n">
        <v>10</v>
      </c>
      <c r="O13" s="129" t="n">
        <v>10</v>
      </c>
      <c r="P13" s="129" t="n">
        <v>10</v>
      </c>
      <c r="Q13" s="129" t="n">
        <v>10</v>
      </c>
      <c r="R13" s="129" t="n">
        <v>10</v>
      </c>
      <c r="S13" s="129" t="n">
        <v>10</v>
      </c>
      <c r="T13" s="129" t="n">
        <v>10</v>
      </c>
      <c r="U13" s="129" t="n">
        <v>5</v>
      </c>
      <c r="V13" s="129" t="n">
        <v>10</v>
      </c>
      <c r="W13" s="129" t="n">
        <v>10</v>
      </c>
      <c r="X13" s="129" t="n">
        <v>10</v>
      </c>
      <c r="Y13" s="322"/>
      <c r="Z13" s="323"/>
      <c r="AA13" s="325" t="s">
        <v>154</v>
      </c>
      <c r="AC13" s="57"/>
      <c r="AD13" s="63" t="n">
        <v>2.2</v>
      </c>
      <c r="AE13" s="64" t="s">
        <v>201</v>
      </c>
      <c r="AF13" s="65" t="n">
        <f aca="false">COUNT(F7:F181)</f>
        <v>174</v>
      </c>
      <c r="AG13" s="66" t="n">
        <f aca="false">AVERAGE(F7:F181)</f>
        <v>8.59195402298851</v>
      </c>
      <c r="AH13" s="67" t="n">
        <f aca="false">STDEVA(F7:F181)</f>
        <v>2.11795071587328</v>
      </c>
    </row>
    <row r="14" customFormat="false" ht="34.5" hidden="false" customHeight="false" outlineLevel="0" collapsed="false">
      <c r="A14" s="122" t="n">
        <v>8</v>
      </c>
      <c r="B14" s="123" t="n">
        <v>10</v>
      </c>
      <c r="C14" s="129" t="n">
        <v>10</v>
      </c>
      <c r="D14" s="129" t="n">
        <v>10</v>
      </c>
      <c r="E14" s="129" t="n">
        <v>10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</v>
      </c>
      <c r="V14" s="129" t="n">
        <v>10</v>
      </c>
      <c r="W14" s="129" t="n">
        <v>8</v>
      </c>
      <c r="X14" s="129" t="n">
        <v>10</v>
      </c>
      <c r="Y14" s="322"/>
      <c r="Z14" s="323"/>
      <c r="AA14" s="203" t="s">
        <v>496</v>
      </c>
      <c r="AC14" s="57"/>
      <c r="AD14" s="63" t="n">
        <v>2.3</v>
      </c>
      <c r="AE14" s="64" t="s">
        <v>202</v>
      </c>
      <c r="AF14" s="65" t="n">
        <f aca="false">COUNT(G7:G181)</f>
        <v>174</v>
      </c>
      <c r="AG14" s="66" t="n">
        <f aca="false">AVERAGE(G7:G181)</f>
        <v>9.29310344827586</v>
      </c>
      <c r="AH14" s="67" t="n">
        <f aca="false">STDEVA(G7:G181)</f>
        <v>1.42652762482228</v>
      </c>
    </row>
    <row r="15" customFormat="false" ht="15.75" hidden="false" customHeight="false" outlineLevel="0" collapsed="false">
      <c r="A15" s="193" t="n">
        <v>9</v>
      </c>
      <c r="B15" s="123" t="n">
        <v>10</v>
      </c>
      <c r="C15" s="129" t="n">
        <v>10</v>
      </c>
      <c r="D15" s="129" t="n">
        <v>10</v>
      </c>
      <c r="E15" s="129" t="n">
        <v>10</v>
      </c>
      <c r="F15" s="129" t="n">
        <v>10</v>
      </c>
      <c r="G15" s="129" t="n">
        <v>10</v>
      </c>
      <c r="H15" s="129" t="n">
        <v>10</v>
      </c>
      <c r="I15" s="129" t="n">
        <v>10</v>
      </c>
      <c r="J15" s="129" t="n">
        <v>10</v>
      </c>
      <c r="K15" s="129" t="n">
        <v>10</v>
      </c>
      <c r="L15" s="129" t="n">
        <v>10</v>
      </c>
      <c r="M15" s="129" t="n">
        <v>10</v>
      </c>
      <c r="N15" s="129" t="n">
        <v>10</v>
      </c>
      <c r="O15" s="129" t="n">
        <v>10</v>
      </c>
      <c r="P15" s="129" t="n">
        <v>10</v>
      </c>
      <c r="Q15" s="129" t="n">
        <v>10</v>
      </c>
      <c r="R15" s="129" t="n">
        <v>10</v>
      </c>
      <c r="S15" s="129" t="n">
        <v>10</v>
      </c>
      <c r="T15" s="129" t="n">
        <v>10</v>
      </c>
      <c r="U15" s="129" t="n">
        <v>10</v>
      </c>
      <c r="V15" s="129" t="n">
        <v>10</v>
      </c>
      <c r="W15" s="129" t="n">
        <v>10</v>
      </c>
      <c r="X15" s="129" t="n">
        <v>10</v>
      </c>
      <c r="Y15" s="322"/>
      <c r="Z15" s="323"/>
      <c r="AA15" s="203" t="s">
        <v>497</v>
      </c>
      <c r="AC15" s="57"/>
      <c r="AD15" s="63" t="n">
        <v>2.4</v>
      </c>
      <c r="AE15" s="64" t="s">
        <v>203</v>
      </c>
      <c r="AF15" s="65" t="n">
        <f aca="false">COUNT(H7:H181)</f>
        <v>175</v>
      </c>
      <c r="AG15" s="66" t="n">
        <f aca="false">AVERAGE(H7:H181)</f>
        <v>9.09714285714286</v>
      </c>
      <c r="AH15" s="67" t="n">
        <f aca="false">STDEVA(H7:H181)</f>
        <v>1.44108151322207</v>
      </c>
    </row>
    <row r="16" customFormat="false" ht="15.75" hidden="false" customHeight="false" outlineLevel="0" collapsed="false">
      <c r="A16" s="122" t="n">
        <v>10</v>
      </c>
      <c r="B16" s="123" t="n">
        <v>10</v>
      </c>
      <c r="C16" s="129" t="n">
        <v>10</v>
      </c>
      <c r="D16" s="129" t="n">
        <v>10</v>
      </c>
      <c r="E16" s="129" t="n">
        <v>10</v>
      </c>
      <c r="F16" s="129" t="n">
        <v>10</v>
      </c>
      <c r="G16" s="129" t="n">
        <v>10</v>
      </c>
      <c r="H16" s="129" t="n">
        <v>10</v>
      </c>
      <c r="I16" s="129" t="n">
        <v>10</v>
      </c>
      <c r="J16" s="129" t="n">
        <v>10</v>
      </c>
      <c r="K16" s="129" t="n">
        <v>10</v>
      </c>
      <c r="L16" s="129" t="n">
        <v>10</v>
      </c>
      <c r="M16" s="129" t="n">
        <v>10</v>
      </c>
      <c r="N16" s="129" t="n">
        <v>10</v>
      </c>
      <c r="O16" s="129" t="n">
        <v>10</v>
      </c>
      <c r="P16" s="129" t="n">
        <v>10</v>
      </c>
      <c r="Q16" s="129" t="n">
        <v>10</v>
      </c>
      <c r="R16" s="129" t="n">
        <v>10</v>
      </c>
      <c r="S16" s="129" t="n">
        <v>10</v>
      </c>
      <c r="T16" s="129" t="n">
        <v>10</v>
      </c>
      <c r="U16" s="129" t="n">
        <v>6</v>
      </c>
      <c r="V16" s="129" t="n">
        <v>10</v>
      </c>
      <c r="W16" s="129" t="n">
        <v>10</v>
      </c>
      <c r="X16" s="129" t="n">
        <v>10</v>
      </c>
      <c r="Y16" s="322"/>
      <c r="Z16" s="323"/>
      <c r="AA16" s="203" t="s">
        <v>498</v>
      </c>
      <c r="AC16" s="57"/>
      <c r="AD16" s="63" t="n">
        <v>2.5</v>
      </c>
      <c r="AE16" s="64" t="s">
        <v>204</v>
      </c>
      <c r="AF16" s="65" t="n">
        <f aca="false">COUNT(I7:I181)</f>
        <v>174</v>
      </c>
      <c r="AG16" s="66" t="n">
        <f aca="false">AVERAGE(I7:I181)</f>
        <v>8.88505747126437</v>
      </c>
      <c r="AH16" s="67" t="n">
        <f aca="false">STDEVA(I7:I181)</f>
        <v>1.81786438480252</v>
      </c>
    </row>
    <row r="17" customFormat="false" ht="30" hidden="false" customHeight="false" outlineLevel="0" collapsed="false">
      <c r="A17" s="193" t="n">
        <v>11</v>
      </c>
      <c r="B17" s="123" t="n">
        <v>10</v>
      </c>
      <c r="C17" s="129" t="n">
        <v>10</v>
      </c>
      <c r="D17" s="129" t="n">
        <v>10</v>
      </c>
      <c r="E17" s="129" t="n">
        <v>10</v>
      </c>
      <c r="F17" s="129" t="n">
        <v>10</v>
      </c>
      <c r="G17" s="129" t="n">
        <v>10</v>
      </c>
      <c r="H17" s="129" t="n">
        <v>10</v>
      </c>
      <c r="I17" s="129" t="n">
        <v>10</v>
      </c>
      <c r="J17" s="129" t="n">
        <v>10</v>
      </c>
      <c r="K17" s="129" t="n">
        <v>10</v>
      </c>
      <c r="L17" s="129" t="n">
        <v>10</v>
      </c>
      <c r="M17" s="129" t="n">
        <v>10</v>
      </c>
      <c r="N17" s="129" t="n">
        <v>10</v>
      </c>
      <c r="O17" s="129" t="n">
        <v>10</v>
      </c>
      <c r="P17" s="129" t="n">
        <v>10</v>
      </c>
      <c r="Q17" s="129" t="n">
        <v>10</v>
      </c>
      <c r="R17" s="129" t="n">
        <v>10</v>
      </c>
      <c r="S17" s="129" t="n">
        <v>10</v>
      </c>
      <c r="T17" s="129" t="n">
        <v>10</v>
      </c>
      <c r="U17" s="129" t="n">
        <v>10</v>
      </c>
      <c r="V17" s="129" t="n">
        <v>10</v>
      </c>
      <c r="W17" s="129" t="n">
        <v>10</v>
      </c>
      <c r="X17" s="129" t="n">
        <v>10</v>
      </c>
      <c r="Y17" s="322"/>
      <c r="Z17" s="323"/>
      <c r="AA17" s="203" t="s">
        <v>499</v>
      </c>
      <c r="AC17" s="57"/>
      <c r="AD17" s="63" t="n">
        <v>2.6</v>
      </c>
      <c r="AE17" s="64" t="s">
        <v>31</v>
      </c>
      <c r="AF17" s="65" t="n">
        <f aca="false">COUNT(J7:J181)</f>
        <v>174</v>
      </c>
      <c r="AG17" s="66" t="n">
        <f aca="false">AVERAGE(J7:J181)</f>
        <v>9</v>
      </c>
      <c r="AH17" s="67" t="n">
        <f aca="false">STDEVA(J7:J181)</f>
        <v>1.74037402132531</v>
      </c>
    </row>
    <row r="18" customFormat="false" ht="15.75" hidden="false" customHeight="false" outlineLevel="0" collapsed="false">
      <c r="A18" s="122" t="n">
        <v>12</v>
      </c>
      <c r="B18" s="123" t="n">
        <v>10</v>
      </c>
      <c r="C18" s="129" t="n">
        <v>10</v>
      </c>
      <c r="D18" s="129" t="n">
        <v>10</v>
      </c>
      <c r="E18" s="129" t="n">
        <v>10</v>
      </c>
      <c r="F18" s="129" t="n">
        <v>10</v>
      </c>
      <c r="G18" s="129" t="n">
        <v>10</v>
      </c>
      <c r="H18" s="129" t="n">
        <v>10</v>
      </c>
      <c r="I18" s="129" t="n">
        <v>10</v>
      </c>
      <c r="J18" s="129" t="n">
        <v>10</v>
      </c>
      <c r="K18" s="129" t="n">
        <v>10</v>
      </c>
      <c r="L18" s="129" t="n">
        <v>10</v>
      </c>
      <c r="M18" s="129" t="n">
        <v>10</v>
      </c>
      <c r="N18" s="129" t="n">
        <v>10</v>
      </c>
      <c r="O18" s="129" t="n">
        <v>10</v>
      </c>
      <c r="P18" s="129" t="n">
        <v>10</v>
      </c>
      <c r="Q18" s="129" t="n">
        <v>10</v>
      </c>
      <c r="R18" s="129" t="n">
        <v>10</v>
      </c>
      <c r="S18" s="129" t="n">
        <v>10</v>
      </c>
      <c r="T18" s="129" t="n">
        <v>10</v>
      </c>
      <c r="U18" s="129" t="n">
        <v>8</v>
      </c>
      <c r="V18" s="129" t="n">
        <v>10</v>
      </c>
      <c r="W18" s="129" t="n">
        <v>10</v>
      </c>
      <c r="X18" s="129" t="n">
        <v>10</v>
      </c>
      <c r="Y18" s="322"/>
      <c r="Z18" s="323"/>
      <c r="AA18" s="203" t="s">
        <v>500</v>
      </c>
      <c r="AC18" s="57"/>
      <c r="AD18" s="63" t="n">
        <v>2.7</v>
      </c>
      <c r="AE18" s="68" t="s">
        <v>205</v>
      </c>
      <c r="AF18" s="65" t="n">
        <f aca="false">COUNT(K7:K181)</f>
        <v>175</v>
      </c>
      <c r="AG18" s="66" t="n">
        <f aca="false">AVERAGE(K7:K181)</f>
        <v>8.92571428571429</v>
      </c>
      <c r="AH18" s="67" t="n">
        <f aca="false">STDEVA(K7:K181)</f>
        <v>1.65403422825618</v>
      </c>
    </row>
    <row r="19" customFormat="false" ht="23.25" hidden="false" customHeight="false" outlineLevel="0" collapsed="false">
      <c r="A19" s="193" t="n">
        <v>13</v>
      </c>
      <c r="B19" s="123" t="n">
        <v>9</v>
      </c>
      <c r="C19" s="129" t="n">
        <v>9</v>
      </c>
      <c r="D19" s="129" t="n">
        <v>9</v>
      </c>
      <c r="E19" s="129" t="n">
        <v>9</v>
      </c>
      <c r="F19" s="129" t="n">
        <v>7</v>
      </c>
      <c r="G19" s="129" t="n">
        <v>9</v>
      </c>
      <c r="H19" s="129" t="n">
        <v>9</v>
      </c>
      <c r="I19" s="129" t="n">
        <v>9</v>
      </c>
      <c r="J19" s="129" t="n">
        <v>9</v>
      </c>
      <c r="K19" s="129" t="n">
        <v>6</v>
      </c>
      <c r="L19" s="129" t="n">
        <v>8</v>
      </c>
      <c r="M19" s="129" t="n">
        <v>9</v>
      </c>
      <c r="N19" s="129" t="n">
        <v>9</v>
      </c>
      <c r="O19" s="129" t="n">
        <v>9</v>
      </c>
      <c r="P19" s="129" t="n">
        <v>9</v>
      </c>
      <c r="Q19" s="129" t="n">
        <v>9</v>
      </c>
      <c r="R19" s="129" t="n">
        <v>8</v>
      </c>
      <c r="S19" s="129" t="n">
        <v>9</v>
      </c>
      <c r="T19" s="129" t="n">
        <v>7</v>
      </c>
      <c r="U19" s="129" t="n">
        <v>8</v>
      </c>
      <c r="V19" s="129" t="n">
        <v>9</v>
      </c>
      <c r="W19" s="129" t="n">
        <v>7</v>
      </c>
      <c r="X19" s="129" t="n">
        <v>9</v>
      </c>
      <c r="Y19" s="322"/>
      <c r="Z19" s="323"/>
      <c r="AA19" s="203" t="s">
        <v>501</v>
      </c>
      <c r="AC19" s="57"/>
      <c r="AD19" s="63" t="n">
        <v>2.8</v>
      </c>
      <c r="AE19" s="64" t="s">
        <v>206</v>
      </c>
      <c r="AF19" s="65" t="n">
        <f aca="false">COUNT(L7:L181)</f>
        <v>175</v>
      </c>
      <c r="AG19" s="66" t="n">
        <f aca="false">AVERAGE(L7:L181)</f>
        <v>8.86857142857143</v>
      </c>
      <c r="AH19" s="67" t="n">
        <f aca="false">STDEVA(L7:L181)</f>
        <v>1.85071769684948</v>
      </c>
    </row>
    <row r="20" customFormat="false" ht="30" hidden="false" customHeight="false" outlineLevel="0" collapsed="false">
      <c r="A20" s="122" t="n">
        <v>14</v>
      </c>
      <c r="B20" s="123" t="n">
        <v>10</v>
      </c>
      <c r="C20" s="129" t="n">
        <v>10</v>
      </c>
      <c r="D20" s="129" t="n">
        <v>10</v>
      </c>
      <c r="E20" s="129" t="n">
        <v>10</v>
      </c>
      <c r="F20" s="129" t="n">
        <v>10</v>
      </c>
      <c r="G20" s="129" t="n">
        <v>10</v>
      </c>
      <c r="H20" s="129" t="n">
        <v>10</v>
      </c>
      <c r="I20" s="129" t="n">
        <v>10</v>
      </c>
      <c r="J20" s="129" t="n">
        <v>10</v>
      </c>
      <c r="K20" s="129" t="n">
        <v>10</v>
      </c>
      <c r="L20" s="129" t="n">
        <v>10</v>
      </c>
      <c r="M20" s="129" t="n">
        <v>10</v>
      </c>
      <c r="N20" s="129" t="n">
        <v>10</v>
      </c>
      <c r="O20" s="129" t="n">
        <v>10</v>
      </c>
      <c r="P20" s="129" t="n">
        <v>10</v>
      </c>
      <c r="Q20" s="129" t="n">
        <v>10</v>
      </c>
      <c r="R20" s="129" t="n">
        <v>10</v>
      </c>
      <c r="S20" s="129" t="n">
        <v>10</v>
      </c>
      <c r="T20" s="129" t="n">
        <v>9</v>
      </c>
      <c r="U20" s="129" t="n">
        <v>7</v>
      </c>
      <c r="V20" s="129" t="n">
        <v>10</v>
      </c>
      <c r="W20" s="129" t="n">
        <v>9</v>
      </c>
      <c r="X20" s="129" t="n">
        <v>9</v>
      </c>
      <c r="Y20" s="322"/>
      <c r="Z20" s="323"/>
      <c r="AA20" s="203" t="s">
        <v>502</v>
      </c>
      <c r="AC20" s="57"/>
      <c r="AD20" s="63" t="n">
        <v>2.9</v>
      </c>
      <c r="AE20" s="64" t="s">
        <v>34</v>
      </c>
      <c r="AF20" s="65" t="n">
        <f aca="false">COUNT(M7:M181)</f>
        <v>174</v>
      </c>
      <c r="AG20" s="66" t="n">
        <f aca="false">AVERAGE(M7:M181)</f>
        <v>9.26436781609195</v>
      </c>
      <c r="AH20" s="67" t="n">
        <f aca="false">STDEVA(M7:M181)</f>
        <v>1.53163005928187</v>
      </c>
    </row>
    <row r="21" customFormat="false" ht="30" hidden="false" customHeight="false" outlineLevel="0" collapsed="false">
      <c r="A21" s="193" t="n">
        <v>15</v>
      </c>
      <c r="B21" s="123" t="n">
        <v>10</v>
      </c>
      <c r="C21" s="129" t="n">
        <v>10</v>
      </c>
      <c r="D21" s="129" t="n">
        <v>10</v>
      </c>
      <c r="E21" s="129" t="n">
        <v>10</v>
      </c>
      <c r="F21" s="129" t="n">
        <v>10</v>
      </c>
      <c r="G21" s="129" t="n">
        <v>10</v>
      </c>
      <c r="H21" s="129" t="n">
        <v>10</v>
      </c>
      <c r="I21" s="129" t="n">
        <v>10</v>
      </c>
      <c r="J21" s="129" t="n">
        <v>10</v>
      </c>
      <c r="K21" s="129" t="n">
        <v>10</v>
      </c>
      <c r="L21" s="129" t="n">
        <v>10</v>
      </c>
      <c r="M21" s="129" t="n">
        <v>10</v>
      </c>
      <c r="N21" s="129" t="n">
        <v>10</v>
      </c>
      <c r="O21" s="129" t="n">
        <v>10</v>
      </c>
      <c r="P21" s="129" t="n">
        <v>10</v>
      </c>
      <c r="Q21" s="129" t="n">
        <v>10</v>
      </c>
      <c r="R21" s="129" t="n">
        <v>10</v>
      </c>
      <c r="S21" s="129" t="n">
        <v>10</v>
      </c>
      <c r="T21" s="129" t="n">
        <v>10</v>
      </c>
      <c r="U21" s="129" t="n">
        <v>10</v>
      </c>
      <c r="V21" s="129" t="n">
        <v>10</v>
      </c>
      <c r="W21" s="129" t="n">
        <v>10</v>
      </c>
      <c r="X21" s="129" t="n">
        <v>10</v>
      </c>
      <c r="Y21" s="322"/>
      <c r="Z21" s="323"/>
      <c r="AA21" s="203" t="s">
        <v>503</v>
      </c>
      <c r="AC21" s="57"/>
      <c r="AD21" s="69" t="n">
        <v>2.1</v>
      </c>
      <c r="AE21" s="64" t="s">
        <v>35</v>
      </c>
      <c r="AF21" s="65" t="n">
        <f aca="false">COUNT(N7:N181)</f>
        <v>173</v>
      </c>
      <c r="AG21" s="66" t="n">
        <f aca="false">AVERAGE(N7:N181)</f>
        <v>9.02312138728324</v>
      </c>
      <c r="AH21" s="67" t="n">
        <f aca="false">STDEVA(N7:N181)</f>
        <v>1.81067171534789</v>
      </c>
    </row>
    <row r="22" customFormat="false" ht="15.75" hidden="false" customHeight="false" outlineLevel="0" collapsed="false">
      <c r="A22" s="122" t="n">
        <v>16</v>
      </c>
      <c r="B22" s="326" t="n">
        <v>10</v>
      </c>
      <c r="C22" s="129" t="n">
        <v>10</v>
      </c>
      <c r="D22" s="129" t="n">
        <v>3</v>
      </c>
      <c r="E22" s="129" t="n">
        <v>10</v>
      </c>
      <c r="F22" s="129" t="n">
        <v>10</v>
      </c>
      <c r="G22" s="129" t="n">
        <v>10</v>
      </c>
      <c r="H22" s="129" t="n">
        <v>10</v>
      </c>
      <c r="I22" s="129" t="n">
        <v>10</v>
      </c>
      <c r="J22" s="129" t="n">
        <v>10</v>
      </c>
      <c r="K22" s="129" t="n">
        <v>10</v>
      </c>
      <c r="L22" s="129" t="n">
        <v>10</v>
      </c>
      <c r="M22" s="129" t="n">
        <v>10</v>
      </c>
      <c r="N22" s="129" t="n">
        <v>10</v>
      </c>
      <c r="O22" s="129" t="n">
        <v>10</v>
      </c>
      <c r="P22" s="129" t="n">
        <v>10</v>
      </c>
      <c r="Q22" s="129" t="n">
        <v>10</v>
      </c>
      <c r="R22" s="129" t="n">
        <v>10</v>
      </c>
      <c r="S22" s="129" t="n">
        <v>10</v>
      </c>
      <c r="T22" s="129" t="n">
        <v>10</v>
      </c>
      <c r="U22" s="129" t="n">
        <v>10</v>
      </c>
      <c r="V22" s="129" t="n">
        <v>10</v>
      </c>
      <c r="W22" s="129" t="n">
        <v>10</v>
      </c>
      <c r="X22" s="129" t="n">
        <v>10</v>
      </c>
      <c r="Y22" s="322"/>
      <c r="Z22" s="323"/>
      <c r="AA22" s="203" t="s">
        <v>504</v>
      </c>
      <c r="AC22" s="57"/>
      <c r="AD22" s="63" t="n">
        <v>2.11</v>
      </c>
      <c r="AE22" s="64" t="s">
        <v>207</v>
      </c>
      <c r="AF22" s="65" t="n">
        <f aca="false">COUNT(O7:O181)</f>
        <v>175</v>
      </c>
      <c r="AG22" s="66" t="n">
        <f aca="false">AVERAGE(O7:O181)</f>
        <v>8.96</v>
      </c>
      <c r="AH22" s="67" t="n">
        <f aca="false">STDEVA(O7:O181)</f>
        <v>1.78551000473576</v>
      </c>
    </row>
    <row r="23" customFormat="false" ht="34.5" hidden="false" customHeight="false" outlineLevel="0" collapsed="false">
      <c r="A23" s="193" t="n">
        <v>17</v>
      </c>
      <c r="B23" s="123" t="n">
        <v>10</v>
      </c>
      <c r="C23" s="129" t="n">
        <v>10</v>
      </c>
      <c r="D23" s="129" t="n">
        <v>10</v>
      </c>
      <c r="E23" s="129" t="n">
        <v>10</v>
      </c>
      <c r="F23" s="129" t="n">
        <v>10</v>
      </c>
      <c r="G23" s="129" t="n">
        <v>10</v>
      </c>
      <c r="H23" s="129" t="n">
        <v>10</v>
      </c>
      <c r="I23" s="129" t="n">
        <v>10</v>
      </c>
      <c r="J23" s="129" t="n">
        <v>10</v>
      </c>
      <c r="K23" s="129" t="n">
        <v>10</v>
      </c>
      <c r="L23" s="129" t="n">
        <v>10</v>
      </c>
      <c r="M23" s="129" t="n">
        <v>10</v>
      </c>
      <c r="N23" s="129" t="n">
        <v>10</v>
      </c>
      <c r="O23" s="129" t="n">
        <v>10</v>
      </c>
      <c r="P23" s="129" t="n">
        <v>10</v>
      </c>
      <c r="Q23" s="129" t="n">
        <v>10</v>
      </c>
      <c r="R23" s="129" t="n">
        <v>10</v>
      </c>
      <c r="S23" s="129" t="n">
        <v>10</v>
      </c>
      <c r="T23" s="129" t="n">
        <v>10</v>
      </c>
      <c r="U23" s="129" t="n">
        <v>9</v>
      </c>
      <c r="V23" s="129" t="n">
        <v>10</v>
      </c>
      <c r="W23" s="129" t="n">
        <v>10</v>
      </c>
      <c r="X23" s="129" t="n">
        <v>10</v>
      </c>
      <c r="Y23" s="322"/>
      <c r="Z23" s="323"/>
      <c r="AA23" s="203" t="s">
        <v>505</v>
      </c>
      <c r="AC23" s="57"/>
      <c r="AD23" s="63" t="n">
        <v>2.12</v>
      </c>
      <c r="AE23" s="64" t="s">
        <v>37</v>
      </c>
      <c r="AF23" s="65" t="n">
        <f aca="false">COUNT(P7:P181)</f>
        <v>174</v>
      </c>
      <c r="AG23" s="66" t="n">
        <f aca="false">AVERAGE(P7:P181)</f>
        <v>8.9367816091954</v>
      </c>
      <c r="AH23" s="67" t="n">
        <f aca="false">STDEVA(P7:P181)</f>
        <v>1.96839860046071</v>
      </c>
    </row>
    <row r="24" customFormat="false" ht="30" hidden="false" customHeight="false" outlineLevel="0" collapsed="false">
      <c r="A24" s="122" t="n">
        <v>18</v>
      </c>
      <c r="B24" s="123" t="n">
        <v>9</v>
      </c>
      <c r="C24" s="129" t="n">
        <v>10</v>
      </c>
      <c r="D24" s="129" t="n">
        <v>10</v>
      </c>
      <c r="E24" s="129" t="n">
        <v>10</v>
      </c>
      <c r="F24" s="129" t="n">
        <v>10</v>
      </c>
      <c r="G24" s="129" t="n">
        <v>10</v>
      </c>
      <c r="H24" s="129" t="n">
        <v>10</v>
      </c>
      <c r="I24" s="129" t="n">
        <v>10</v>
      </c>
      <c r="J24" s="129" t="n">
        <v>10</v>
      </c>
      <c r="K24" s="129" t="n">
        <v>10</v>
      </c>
      <c r="L24" s="129" t="n">
        <v>10</v>
      </c>
      <c r="M24" s="129" t="n">
        <v>10</v>
      </c>
      <c r="N24" s="129" t="n">
        <v>10</v>
      </c>
      <c r="O24" s="129" t="n">
        <v>10</v>
      </c>
      <c r="P24" s="129" t="n">
        <v>10</v>
      </c>
      <c r="Q24" s="129" t="n">
        <v>10</v>
      </c>
      <c r="R24" s="129" t="n">
        <v>10</v>
      </c>
      <c r="S24" s="129" t="n">
        <v>10</v>
      </c>
      <c r="T24" s="129" t="n">
        <v>10</v>
      </c>
      <c r="U24" s="129" t="n">
        <v>8</v>
      </c>
      <c r="V24" s="129" t="n">
        <v>10</v>
      </c>
      <c r="W24" s="129" t="n">
        <v>10</v>
      </c>
      <c r="X24" s="129" t="n">
        <v>10</v>
      </c>
      <c r="Y24" s="322"/>
      <c r="Z24" s="323"/>
      <c r="AA24" s="203" t="s">
        <v>154</v>
      </c>
      <c r="AC24" s="57"/>
      <c r="AD24" s="63" t="n">
        <v>2.13</v>
      </c>
      <c r="AE24" s="64" t="s">
        <v>38</v>
      </c>
      <c r="AF24" s="65" t="n">
        <f aca="false">COUNT(Q7:Q181)</f>
        <v>175</v>
      </c>
      <c r="AG24" s="66" t="n">
        <f aca="false">AVERAGE(Q7:Q181)</f>
        <v>8.94857142857143</v>
      </c>
      <c r="AH24" s="67" t="n">
        <f aca="false">STDEVA(Q7:Q181)</f>
        <v>1.92762307157689</v>
      </c>
    </row>
    <row r="25" customFormat="false" ht="30.75" hidden="false" customHeight="false" outlineLevel="0" collapsed="false">
      <c r="A25" s="193" t="n">
        <v>19</v>
      </c>
      <c r="B25" s="327" t="n">
        <v>10</v>
      </c>
      <c r="C25" s="136" t="n">
        <v>10</v>
      </c>
      <c r="D25" s="136" t="n">
        <v>10</v>
      </c>
      <c r="E25" s="136" t="n">
        <v>10</v>
      </c>
      <c r="F25" s="136" t="n">
        <v>10</v>
      </c>
      <c r="G25" s="136" t="n">
        <v>10</v>
      </c>
      <c r="H25" s="136" t="n">
        <v>10</v>
      </c>
      <c r="I25" s="136" t="n">
        <v>10</v>
      </c>
      <c r="J25" s="136" t="n">
        <v>10</v>
      </c>
      <c r="K25" s="136" t="n">
        <v>10</v>
      </c>
      <c r="L25" s="136" t="n">
        <v>10</v>
      </c>
      <c r="M25" s="136" t="n">
        <v>10</v>
      </c>
      <c r="N25" s="136" t="n">
        <v>10</v>
      </c>
      <c r="O25" s="136" t="n">
        <v>10</v>
      </c>
      <c r="P25" s="136" t="n">
        <v>10</v>
      </c>
      <c r="Q25" s="136" t="n">
        <v>10</v>
      </c>
      <c r="R25" s="136" t="n">
        <v>10</v>
      </c>
      <c r="S25" s="136" t="n">
        <v>10</v>
      </c>
      <c r="T25" s="136" t="n">
        <v>7</v>
      </c>
      <c r="U25" s="136" t="n">
        <v>10</v>
      </c>
      <c r="V25" s="136" t="n">
        <v>8</v>
      </c>
      <c r="W25" s="136" t="n">
        <v>8</v>
      </c>
      <c r="X25" s="136" t="n">
        <v>10</v>
      </c>
      <c r="Y25" s="328"/>
      <c r="Z25" s="137"/>
      <c r="AA25" s="318" t="s">
        <v>506</v>
      </c>
      <c r="AC25" s="57"/>
      <c r="AD25" s="63" t="n">
        <v>2.14</v>
      </c>
      <c r="AE25" s="64" t="s">
        <v>39</v>
      </c>
      <c r="AF25" s="65" t="n">
        <f aca="false">COUNT(R7:R181)</f>
        <v>175</v>
      </c>
      <c r="AG25" s="66" t="n">
        <f aca="false">AVERAGE(R7:R181)</f>
        <v>8.91428571428572</v>
      </c>
      <c r="AH25" s="67" t="n">
        <f aca="false">STDEVA(R7:R181)</f>
        <v>1.92042004162865</v>
      </c>
    </row>
    <row r="26" customFormat="false" ht="15.75" hidden="false" customHeight="false" outlineLevel="0" collapsed="false">
      <c r="A26" s="122" t="n">
        <v>20</v>
      </c>
      <c r="B26" s="129" t="n">
        <v>10</v>
      </c>
      <c r="C26" s="129" t="n">
        <v>10</v>
      </c>
      <c r="D26" s="129" t="n">
        <v>10</v>
      </c>
      <c r="E26" s="129" t="n">
        <v>10</v>
      </c>
      <c r="F26" s="129" t="n">
        <v>10</v>
      </c>
      <c r="G26" s="129" t="n">
        <v>10</v>
      </c>
      <c r="H26" s="129" t="n">
        <v>10</v>
      </c>
      <c r="I26" s="129" t="n">
        <v>10</v>
      </c>
      <c r="J26" s="129" t="n">
        <v>10</v>
      </c>
      <c r="K26" s="129" t="n">
        <v>10</v>
      </c>
      <c r="L26" s="129" t="n">
        <v>10</v>
      </c>
      <c r="M26" s="129" t="n">
        <v>10</v>
      </c>
      <c r="N26" s="129" t="n">
        <v>10</v>
      </c>
      <c r="O26" s="129" t="n">
        <v>10</v>
      </c>
      <c r="P26" s="129" t="n">
        <v>10</v>
      </c>
      <c r="Q26" s="129" t="n">
        <v>10</v>
      </c>
      <c r="R26" s="129" t="n">
        <v>10</v>
      </c>
      <c r="S26" s="129" t="n">
        <v>10</v>
      </c>
      <c r="T26" s="129" t="n">
        <v>10</v>
      </c>
      <c r="U26" s="129" t="n">
        <v>10</v>
      </c>
      <c r="V26" s="129" t="n">
        <v>10</v>
      </c>
      <c r="W26" s="129" t="n">
        <v>10</v>
      </c>
      <c r="X26" s="129" t="n">
        <v>10</v>
      </c>
      <c r="Y26" s="319"/>
      <c r="Z26" s="320"/>
      <c r="AA26" s="329" t="s">
        <v>507</v>
      </c>
      <c r="AC26" s="57"/>
      <c r="AD26" s="70" t="n">
        <v>2.15</v>
      </c>
      <c r="AE26" s="71" t="s">
        <v>208</v>
      </c>
      <c r="AF26" s="72" t="n">
        <f aca="false">COUNT(S7:S181)</f>
        <v>175</v>
      </c>
      <c r="AG26" s="73" t="n">
        <f aca="false">AVERAGE(S7:S181)</f>
        <v>9.40571428571429</v>
      </c>
      <c r="AH26" s="74" t="n">
        <f aca="false">STDEVA(S7:S181)</f>
        <v>1.33948498791167</v>
      </c>
    </row>
    <row r="27" customFormat="false" ht="15.75" hidden="false" customHeight="false" outlineLevel="0" collapsed="false">
      <c r="A27" s="193" t="n">
        <v>21</v>
      </c>
      <c r="B27" s="129" t="n">
        <v>9</v>
      </c>
      <c r="C27" s="129" t="n">
        <v>9</v>
      </c>
      <c r="D27" s="129" t="n">
        <v>9</v>
      </c>
      <c r="E27" s="129" t="n">
        <v>9</v>
      </c>
      <c r="F27" s="129" t="n">
        <v>9</v>
      </c>
      <c r="G27" s="129" t="n">
        <v>9</v>
      </c>
      <c r="H27" s="129" t="n">
        <v>9</v>
      </c>
      <c r="I27" s="129" t="n">
        <v>9</v>
      </c>
      <c r="J27" s="129" t="n">
        <v>9</v>
      </c>
      <c r="K27" s="129" t="n">
        <v>8</v>
      </c>
      <c r="L27" s="129" t="n">
        <v>9</v>
      </c>
      <c r="M27" s="129" t="n">
        <v>9</v>
      </c>
      <c r="N27" s="129" t="n">
        <v>9</v>
      </c>
      <c r="O27" s="129" t="n">
        <v>9</v>
      </c>
      <c r="P27" s="129" t="n">
        <v>9</v>
      </c>
      <c r="Q27" s="129" t="n">
        <v>8</v>
      </c>
      <c r="R27" s="129" t="n">
        <v>9</v>
      </c>
      <c r="S27" s="129" t="n">
        <v>9</v>
      </c>
      <c r="T27" s="129" t="n">
        <v>10</v>
      </c>
      <c r="U27" s="129" t="n">
        <v>10</v>
      </c>
      <c r="V27" s="129" t="n">
        <v>10</v>
      </c>
      <c r="W27" s="129" t="n">
        <v>10</v>
      </c>
      <c r="X27" s="129" t="n">
        <v>10</v>
      </c>
      <c r="Y27" s="322"/>
      <c r="Z27" s="323"/>
      <c r="AA27" s="329" t="s">
        <v>508</v>
      </c>
      <c r="AC27" s="75" t="s">
        <v>41</v>
      </c>
      <c r="AD27" s="76" t="n">
        <v>3.1</v>
      </c>
      <c r="AE27" s="77" t="s">
        <v>209</v>
      </c>
      <c r="AF27" s="78" t="n">
        <f aca="false">COUNT(T7:T181)</f>
        <v>175</v>
      </c>
      <c r="AG27" s="79" t="n">
        <f aca="false">AVERAGE(T7:T181)</f>
        <v>9.43428571428571</v>
      </c>
      <c r="AH27" s="80" t="n">
        <f aca="false">STDEVA(T7:T181)</f>
        <v>1.0085675676859</v>
      </c>
    </row>
    <row r="28" customFormat="false" ht="15.75" hidden="false" customHeight="false" outlineLevel="0" collapsed="false">
      <c r="A28" s="122" t="n">
        <v>22</v>
      </c>
      <c r="B28" s="129" t="n">
        <v>10</v>
      </c>
      <c r="C28" s="129" t="n">
        <v>10</v>
      </c>
      <c r="D28" s="129" t="n">
        <v>10</v>
      </c>
      <c r="E28" s="129" t="n">
        <v>10</v>
      </c>
      <c r="F28" s="129" t="n">
        <v>9</v>
      </c>
      <c r="G28" s="129" t="n">
        <v>9</v>
      </c>
      <c r="H28" s="129" t="n">
        <v>9</v>
      </c>
      <c r="I28" s="129" t="n">
        <v>10</v>
      </c>
      <c r="J28" s="129" t="n">
        <v>10</v>
      </c>
      <c r="K28" s="129" t="n">
        <v>8</v>
      </c>
      <c r="L28" s="129" t="n">
        <v>9</v>
      </c>
      <c r="M28" s="129" t="n">
        <v>10</v>
      </c>
      <c r="N28" s="129" t="n">
        <v>9</v>
      </c>
      <c r="O28" s="129" t="n">
        <v>10</v>
      </c>
      <c r="P28" s="129" t="n">
        <v>9</v>
      </c>
      <c r="Q28" s="129" t="n">
        <v>9</v>
      </c>
      <c r="R28" s="129" t="n">
        <v>10</v>
      </c>
      <c r="S28" s="129" t="n">
        <v>10</v>
      </c>
      <c r="T28" s="129" t="n">
        <v>9</v>
      </c>
      <c r="U28" s="129" t="n">
        <v>10</v>
      </c>
      <c r="V28" s="129" t="n">
        <v>10</v>
      </c>
      <c r="W28" s="129" t="n">
        <v>10</v>
      </c>
      <c r="X28" s="129" t="n">
        <v>10</v>
      </c>
      <c r="Y28" s="322"/>
      <c r="Z28" s="323"/>
      <c r="AA28" s="329" t="s">
        <v>154</v>
      </c>
      <c r="AC28" s="75"/>
      <c r="AD28" s="76" t="n">
        <v>3.2</v>
      </c>
      <c r="AE28" s="81" t="s">
        <v>43</v>
      </c>
      <c r="AF28" s="78" t="n">
        <f aca="false">COUNT(U7:U181)</f>
        <v>175</v>
      </c>
      <c r="AG28" s="79" t="n">
        <f aca="false">AVERAGE(U7:U181)</f>
        <v>9.32571428571429</v>
      </c>
      <c r="AH28" s="80" t="n">
        <f aca="false">STDEVA(U7:U181)</f>
        <v>1.26952404357245</v>
      </c>
    </row>
    <row r="29" customFormat="false" ht="23.25" hidden="false" customHeight="false" outlineLevel="0" collapsed="false">
      <c r="A29" s="193" t="n">
        <v>23</v>
      </c>
      <c r="B29" s="129" t="n">
        <v>10</v>
      </c>
      <c r="C29" s="129" t="n">
        <v>10</v>
      </c>
      <c r="D29" s="129" t="n">
        <v>10</v>
      </c>
      <c r="E29" s="129" t="n">
        <v>10</v>
      </c>
      <c r="F29" s="129" t="n">
        <v>10</v>
      </c>
      <c r="G29" s="129" t="n">
        <v>10</v>
      </c>
      <c r="H29" s="129" t="n">
        <v>10</v>
      </c>
      <c r="I29" s="129" t="n">
        <v>10</v>
      </c>
      <c r="J29" s="129" t="n">
        <v>10</v>
      </c>
      <c r="K29" s="129" t="n">
        <v>10</v>
      </c>
      <c r="L29" s="129" t="n">
        <v>10</v>
      </c>
      <c r="M29" s="129" t="n">
        <v>10</v>
      </c>
      <c r="N29" s="129" t="n">
        <v>10</v>
      </c>
      <c r="O29" s="129" t="n">
        <v>10</v>
      </c>
      <c r="P29" s="129" t="n">
        <v>10</v>
      </c>
      <c r="Q29" s="129" t="n">
        <v>10</v>
      </c>
      <c r="R29" s="129" t="n">
        <v>10</v>
      </c>
      <c r="S29" s="129" t="n">
        <v>10</v>
      </c>
      <c r="T29" s="129" t="n">
        <v>10</v>
      </c>
      <c r="U29" s="129" t="n">
        <v>10</v>
      </c>
      <c r="V29" s="129" t="n">
        <v>10</v>
      </c>
      <c r="W29" s="129" t="n">
        <v>10</v>
      </c>
      <c r="X29" s="129" t="n">
        <v>10</v>
      </c>
      <c r="Y29" s="322"/>
      <c r="Z29" s="323"/>
      <c r="AA29" s="329" t="s">
        <v>509</v>
      </c>
      <c r="AC29" s="75"/>
      <c r="AD29" s="76" t="n">
        <v>3.3</v>
      </c>
      <c r="AE29" s="77" t="s">
        <v>44</v>
      </c>
      <c r="AF29" s="78" t="n">
        <f aca="false">COUNT(V7:V181)</f>
        <v>175</v>
      </c>
      <c r="AG29" s="79" t="n">
        <f aca="false">AVERAGE(V7:V181)</f>
        <v>9.58285714285714</v>
      </c>
      <c r="AH29" s="80" t="n">
        <f aca="false">STDEVA(V7:V181)</f>
        <v>0.72138345466884</v>
      </c>
    </row>
    <row r="30" customFormat="false" ht="23.25" hidden="false" customHeight="false" outlineLevel="0" collapsed="false">
      <c r="A30" s="122" t="n">
        <v>24</v>
      </c>
      <c r="B30" s="129" t="n">
        <v>9</v>
      </c>
      <c r="C30" s="129" t="n">
        <v>9</v>
      </c>
      <c r="D30" s="129" t="n">
        <v>9</v>
      </c>
      <c r="E30" s="129" t="n">
        <v>10</v>
      </c>
      <c r="F30" s="129" t="n">
        <v>9</v>
      </c>
      <c r="G30" s="129" t="n">
        <v>10</v>
      </c>
      <c r="H30" s="129" t="n">
        <v>10</v>
      </c>
      <c r="I30" s="129" t="n">
        <v>10</v>
      </c>
      <c r="J30" s="129" t="n">
        <v>10</v>
      </c>
      <c r="K30" s="129" t="n">
        <v>9</v>
      </c>
      <c r="L30" s="129" t="n">
        <v>10</v>
      </c>
      <c r="M30" s="129" t="n">
        <v>10</v>
      </c>
      <c r="N30" s="129" t="n">
        <v>10</v>
      </c>
      <c r="O30" s="129" t="n">
        <v>10</v>
      </c>
      <c r="P30" s="129" t="n">
        <v>10</v>
      </c>
      <c r="Q30" s="129" t="n">
        <v>10</v>
      </c>
      <c r="R30" s="129" t="n">
        <v>10</v>
      </c>
      <c r="S30" s="129" t="n">
        <v>10</v>
      </c>
      <c r="T30" s="129" t="n">
        <v>10</v>
      </c>
      <c r="U30" s="129" t="n">
        <v>10</v>
      </c>
      <c r="V30" s="129" t="n">
        <v>10</v>
      </c>
      <c r="W30" s="129" t="n">
        <v>10</v>
      </c>
      <c r="X30" s="129" t="n">
        <v>10</v>
      </c>
      <c r="Y30" s="322"/>
      <c r="Z30" s="323"/>
      <c r="AA30" s="329" t="s">
        <v>510</v>
      </c>
      <c r="AC30" s="75"/>
      <c r="AD30" s="76" t="n">
        <v>3.4</v>
      </c>
      <c r="AE30" s="82" t="s">
        <v>45</v>
      </c>
      <c r="AF30" s="78" t="n">
        <f aca="false">COUNT(W7:W181)</f>
        <v>175</v>
      </c>
      <c r="AG30" s="79" t="n">
        <f aca="false">AVERAGE(W7:W181)</f>
        <v>9.29142857142857</v>
      </c>
      <c r="AH30" s="80" t="n">
        <f aca="false">STDEVA(W7:W181)</f>
        <v>1.38160564357251</v>
      </c>
    </row>
    <row r="31" customFormat="false" ht="16.5" hidden="false" customHeight="false" outlineLevel="0" collapsed="false">
      <c r="A31" s="193" t="n">
        <v>25</v>
      </c>
      <c r="B31" s="129" t="n">
        <v>9</v>
      </c>
      <c r="C31" s="129" t="n">
        <v>9</v>
      </c>
      <c r="D31" s="129" t="n">
        <v>9</v>
      </c>
      <c r="E31" s="129" t="n">
        <v>9</v>
      </c>
      <c r="F31" s="129" t="n">
        <v>8</v>
      </c>
      <c r="G31" s="129" t="n">
        <v>9</v>
      </c>
      <c r="H31" s="129" t="n">
        <v>8</v>
      </c>
      <c r="I31" s="129" t="n">
        <v>10</v>
      </c>
      <c r="J31" s="129" t="n">
        <v>10</v>
      </c>
      <c r="K31" s="129" t="n">
        <v>8</v>
      </c>
      <c r="L31" s="129" t="n">
        <v>9</v>
      </c>
      <c r="M31" s="129" t="n">
        <v>9</v>
      </c>
      <c r="N31" s="129" t="n">
        <v>10</v>
      </c>
      <c r="O31" s="129" t="n">
        <v>10</v>
      </c>
      <c r="P31" s="129" t="n">
        <v>10</v>
      </c>
      <c r="Q31" s="129" t="n">
        <v>10</v>
      </c>
      <c r="R31" s="129" t="n">
        <v>9</v>
      </c>
      <c r="S31" s="129" t="n">
        <v>9</v>
      </c>
      <c r="T31" s="129" t="n">
        <v>10</v>
      </c>
      <c r="U31" s="129" t="n">
        <v>10</v>
      </c>
      <c r="V31" s="129" t="n">
        <v>10</v>
      </c>
      <c r="W31" s="129" t="n">
        <v>10</v>
      </c>
      <c r="X31" s="129" t="n">
        <v>10</v>
      </c>
      <c r="Y31" s="322"/>
      <c r="Z31" s="323"/>
      <c r="AA31" s="330" t="s">
        <v>154</v>
      </c>
      <c r="AC31" s="75"/>
      <c r="AD31" s="83" t="n">
        <v>3.5</v>
      </c>
      <c r="AE31" s="84" t="s">
        <v>46</v>
      </c>
      <c r="AF31" s="85" t="n">
        <f aca="false">COUNT(X7:X181)</f>
        <v>174</v>
      </c>
      <c r="AG31" s="86" t="n">
        <f aca="false">AVERAGE(X7:X181)</f>
        <v>9.72988505747127</v>
      </c>
      <c r="AH31" s="87" t="n">
        <f aca="false">STDEVA(X7:X181)</f>
        <v>0.637483300024489</v>
      </c>
    </row>
    <row r="32" customFormat="false" ht="16.5" hidden="false" customHeight="false" outlineLevel="0" collapsed="false">
      <c r="A32" s="122" t="n">
        <v>26</v>
      </c>
      <c r="B32" s="129" t="n">
        <v>6</v>
      </c>
      <c r="C32" s="129" t="n">
        <v>4</v>
      </c>
      <c r="D32" s="129" t="n">
        <v>5</v>
      </c>
      <c r="E32" s="129" t="n">
        <v>10</v>
      </c>
      <c r="F32" s="129" t="n">
        <v>7</v>
      </c>
      <c r="G32" s="129" t="n">
        <v>3</v>
      </c>
      <c r="H32" s="129" t="n">
        <v>8</v>
      </c>
      <c r="I32" s="129" t="n">
        <v>6</v>
      </c>
      <c r="J32" s="129" t="n">
        <v>8</v>
      </c>
      <c r="K32" s="129" t="n">
        <v>3</v>
      </c>
      <c r="L32" s="129" t="n">
        <v>6</v>
      </c>
      <c r="M32" s="129" t="n">
        <v>7</v>
      </c>
      <c r="N32" s="129" t="n">
        <v>6</v>
      </c>
      <c r="O32" s="129" t="n">
        <v>7</v>
      </c>
      <c r="P32" s="129" t="n">
        <v>7</v>
      </c>
      <c r="Q32" s="129" t="n">
        <v>3</v>
      </c>
      <c r="R32" s="129" t="n">
        <v>7</v>
      </c>
      <c r="S32" s="129" t="n">
        <v>9</v>
      </c>
      <c r="T32" s="129" t="n">
        <v>10</v>
      </c>
      <c r="U32" s="129" t="n">
        <v>10</v>
      </c>
      <c r="V32" s="129" t="n">
        <v>10</v>
      </c>
      <c r="W32" s="129" t="n">
        <v>10</v>
      </c>
      <c r="X32" s="129" t="n">
        <v>10</v>
      </c>
      <c r="Y32" s="322"/>
      <c r="Z32" s="323"/>
      <c r="AA32" s="331" t="s">
        <v>511</v>
      </c>
      <c r="AF32" s="196" t="s">
        <v>47</v>
      </c>
      <c r="AG32" s="197" t="n">
        <f aca="false">AVERAGE(AG9:AG31)</f>
        <v>9.0523654448005</v>
      </c>
    </row>
    <row r="33" customFormat="false" ht="16.5" hidden="false" customHeight="false" outlineLevel="0" collapsed="false">
      <c r="A33" s="193" t="n">
        <v>27</v>
      </c>
      <c r="B33" s="129" t="n">
        <v>10</v>
      </c>
      <c r="C33" s="129" t="n">
        <v>10</v>
      </c>
      <c r="D33" s="129" t="n">
        <v>10</v>
      </c>
      <c r="E33" s="129" t="n">
        <v>10</v>
      </c>
      <c r="F33" s="129" t="n">
        <v>9</v>
      </c>
      <c r="G33" s="129" t="n">
        <v>10</v>
      </c>
      <c r="H33" s="129" t="n">
        <v>10</v>
      </c>
      <c r="I33" s="129" t="n">
        <v>10</v>
      </c>
      <c r="J33" s="129" t="n">
        <v>9</v>
      </c>
      <c r="K33" s="129" t="n">
        <v>9</v>
      </c>
      <c r="L33" s="129" t="n">
        <v>10</v>
      </c>
      <c r="M33" s="129" t="n">
        <v>10</v>
      </c>
      <c r="N33" s="129" t="n">
        <v>10</v>
      </c>
      <c r="O33" s="129" t="n">
        <v>10</v>
      </c>
      <c r="P33" s="129" t="n">
        <v>10</v>
      </c>
      <c r="Q33" s="129" t="n">
        <v>10</v>
      </c>
      <c r="R33" s="129" t="n">
        <v>10</v>
      </c>
      <c r="S33" s="129" t="n">
        <v>10</v>
      </c>
      <c r="T33" s="129" t="n">
        <v>10</v>
      </c>
      <c r="U33" s="129" t="n">
        <v>10</v>
      </c>
      <c r="V33" s="129" t="n">
        <v>10</v>
      </c>
      <c r="W33" s="129" t="n">
        <v>10</v>
      </c>
      <c r="X33" s="129" t="n">
        <v>10</v>
      </c>
      <c r="Y33" s="322"/>
      <c r="Z33" s="323"/>
      <c r="AA33" s="329" t="s">
        <v>154</v>
      </c>
    </row>
    <row r="34" customFormat="false" ht="23.25" hidden="false" customHeight="false" outlineLevel="0" collapsed="false">
      <c r="A34" s="122" t="n">
        <v>28</v>
      </c>
      <c r="B34" s="129" t="n">
        <v>8</v>
      </c>
      <c r="C34" s="129" t="n">
        <v>8</v>
      </c>
      <c r="D34" s="129" t="n">
        <v>7</v>
      </c>
      <c r="E34" s="129" t="n">
        <v>9</v>
      </c>
      <c r="F34" s="129" t="n">
        <v>7</v>
      </c>
      <c r="G34" s="129" t="n">
        <v>9</v>
      </c>
      <c r="H34" s="129" t="n">
        <v>9</v>
      </c>
      <c r="I34" s="129" t="n">
        <v>9</v>
      </c>
      <c r="J34" s="129" t="n">
        <v>9</v>
      </c>
      <c r="K34" s="129" t="n">
        <v>9</v>
      </c>
      <c r="L34" s="129" t="n">
        <v>8</v>
      </c>
      <c r="M34" s="129" t="n">
        <v>10</v>
      </c>
      <c r="N34" s="129" t="n">
        <v>9</v>
      </c>
      <c r="O34" s="129" t="n">
        <v>9</v>
      </c>
      <c r="P34" s="129" t="n">
        <v>8</v>
      </c>
      <c r="Q34" s="129" t="n">
        <v>8</v>
      </c>
      <c r="R34" s="129" t="n">
        <v>9</v>
      </c>
      <c r="S34" s="129" t="n">
        <v>10</v>
      </c>
      <c r="T34" s="129" t="n">
        <v>10</v>
      </c>
      <c r="U34" s="129" t="n">
        <v>10</v>
      </c>
      <c r="V34" s="129" t="n">
        <v>10</v>
      </c>
      <c r="W34" s="129" t="n">
        <v>10</v>
      </c>
      <c r="X34" s="129" t="n">
        <v>10</v>
      </c>
      <c r="Y34" s="322"/>
      <c r="Z34" s="323"/>
      <c r="AA34" s="329" t="s">
        <v>512</v>
      </c>
    </row>
    <row r="35" customFormat="false" ht="15.75" hidden="false" customHeight="false" outlineLevel="0" collapsed="false">
      <c r="A35" s="193" t="n">
        <v>29</v>
      </c>
      <c r="B35" s="129" t="n">
        <v>10</v>
      </c>
      <c r="C35" s="129" t="n">
        <v>10</v>
      </c>
      <c r="D35" s="129" t="n">
        <v>10</v>
      </c>
      <c r="E35" s="129" t="n">
        <v>10</v>
      </c>
      <c r="F35" s="129" t="n">
        <v>10</v>
      </c>
      <c r="G35" s="129" t="n">
        <v>10</v>
      </c>
      <c r="H35" s="129" t="n">
        <v>10</v>
      </c>
      <c r="I35" s="129" t="n">
        <v>10</v>
      </c>
      <c r="J35" s="129" t="n">
        <v>10</v>
      </c>
      <c r="K35" s="129" t="n">
        <v>10</v>
      </c>
      <c r="L35" s="129" t="n">
        <v>10</v>
      </c>
      <c r="M35" s="129" t="n">
        <v>10</v>
      </c>
      <c r="N35" s="129" t="n">
        <v>10</v>
      </c>
      <c r="O35" s="129" t="n">
        <v>10</v>
      </c>
      <c r="P35" s="129" t="n">
        <v>10</v>
      </c>
      <c r="Q35" s="129" t="n">
        <v>10</v>
      </c>
      <c r="R35" s="129" t="n">
        <v>10</v>
      </c>
      <c r="S35" s="129" t="n">
        <v>10</v>
      </c>
      <c r="T35" s="129" t="n">
        <v>10</v>
      </c>
      <c r="U35" s="129" t="n">
        <v>10</v>
      </c>
      <c r="V35" s="129" t="n">
        <v>10</v>
      </c>
      <c r="W35" s="129" t="n">
        <v>10</v>
      </c>
      <c r="X35" s="129" t="n">
        <v>10</v>
      </c>
      <c r="Y35" s="322"/>
      <c r="Z35" s="323"/>
      <c r="AA35" s="203" t="s">
        <v>513</v>
      </c>
    </row>
    <row r="36" customFormat="false" ht="15.75" hidden="false" customHeight="false" outlineLevel="0" collapsed="false">
      <c r="A36" s="122" t="n">
        <v>30</v>
      </c>
      <c r="B36" s="129" t="n">
        <v>8</v>
      </c>
      <c r="C36" s="129" t="n">
        <v>8</v>
      </c>
      <c r="D36" s="129" t="n">
        <v>8</v>
      </c>
      <c r="E36" s="129" t="n">
        <v>10</v>
      </c>
      <c r="F36" s="129" t="n">
        <v>9</v>
      </c>
      <c r="G36" s="129" t="n">
        <v>10</v>
      </c>
      <c r="H36" s="129" t="n">
        <v>9</v>
      </c>
      <c r="I36" s="129" t="n">
        <v>10</v>
      </c>
      <c r="J36" s="129" t="n">
        <v>9</v>
      </c>
      <c r="K36" s="129" t="n">
        <v>8</v>
      </c>
      <c r="L36" s="129" t="n">
        <v>8</v>
      </c>
      <c r="M36" s="129" t="n">
        <v>8</v>
      </c>
      <c r="N36" s="129" t="n">
        <v>8</v>
      </c>
      <c r="O36" s="129" t="n">
        <v>8</v>
      </c>
      <c r="P36" s="129" t="n">
        <v>8</v>
      </c>
      <c r="Q36" s="129" t="n">
        <v>8</v>
      </c>
      <c r="R36" s="129" t="n">
        <v>8</v>
      </c>
      <c r="S36" s="129" t="n">
        <v>9</v>
      </c>
      <c r="T36" s="129" t="n">
        <v>8</v>
      </c>
      <c r="U36" s="129" t="n">
        <v>8</v>
      </c>
      <c r="V36" s="129" t="n">
        <v>9</v>
      </c>
      <c r="W36" s="129" t="n">
        <v>8</v>
      </c>
      <c r="X36" s="129" t="n">
        <v>10</v>
      </c>
      <c r="Y36" s="322"/>
      <c r="Z36" s="323"/>
      <c r="AA36" s="203" t="s">
        <v>154</v>
      </c>
    </row>
    <row r="37" customFormat="false" ht="15.75" hidden="false" customHeight="false" outlineLevel="0" collapsed="false">
      <c r="A37" s="193" t="n">
        <v>31</v>
      </c>
      <c r="B37" s="129" t="n">
        <v>8</v>
      </c>
      <c r="C37" s="129" t="n">
        <v>8</v>
      </c>
      <c r="D37" s="129" t="n">
        <v>8</v>
      </c>
      <c r="E37" s="129" t="n">
        <v>10</v>
      </c>
      <c r="F37" s="129" t="n">
        <v>10</v>
      </c>
      <c r="G37" s="129" t="n">
        <v>8</v>
      </c>
      <c r="H37" s="129" t="n">
        <v>10</v>
      </c>
      <c r="I37" s="129" t="n">
        <v>10</v>
      </c>
      <c r="J37" s="129" t="n">
        <v>10</v>
      </c>
      <c r="K37" s="129" t="n">
        <v>10</v>
      </c>
      <c r="L37" s="129" t="n">
        <v>9</v>
      </c>
      <c r="M37" s="129" t="n">
        <v>10</v>
      </c>
      <c r="N37" s="129" t="n">
        <v>9</v>
      </c>
      <c r="O37" s="129" t="n">
        <v>9</v>
      </c>
      <c r="P37" s="129" t="n">
        <v>8</v>
      </c>
      <c r="Q37" s="129" t="n">
        <v>8</v>
      </c>
      <c r="R37" s="129" t="n">
        <v>9</v>
      </c>
      <c r="S37" s="129" t="n">
        <v>10</v>
      </c>
      <c r="T37" s="129" t="n">
        <v>10</v>
      </c>
      <c r="U37" s="129" t="n">
        <v>10</v>
      </c>
      <c r="V37" s="129" t="n">
        <v>10</v>
      </c>
      <c r="W37" s="129" t="n">
        <v>10</v>
      </c>
      <c r="X37" s="129" t="n">
        <v>10</v>
      </c>
      <c r="Y37" s="322"/>
      <c r="Z37" s="323"/>
      <c r="AA37" s="203" t="s">
        <v>514</v>
      </c>
    </row>
    <row r="38" customFormat="false" ht="15.75" hidden="false" customHeight="false" outlineLevel="0" collapsed="false">
      <c r="A38" s="122" t="n">
        <v>32</v>
      </c>
      <c r="B38" s="129" t="n">
        <v>9</v>
      </c>
      <c r="C38" s="129" t="n">
        <v>9</v>
      </c>
      <c r="D38" s="129" t="n">
        <v>9</v>
      </c>
      <c r="E38" s="129" t="n">
        <v>10</v>
      </c>
      <c r="F38" s="129" t="n">
        <v>10</v>
      </c>
      <c r="G38" s="129" t="n">
        <v>10</v>
      </c>
      <c r="H38" s="129" t="n">
        <v>10</v>
      </c>
      <c r="I38" s="129" t="n">
        <v>10</v>
      </c>
      <c r="J38" s="129" t="n">
        <v>10</v>
      </c>
      <c r="K38" s="129" t="n">
        <v>10</v>
      </c>
      <c r="L38" s="129" t="n">
        <v>10</v>
      </c>
      <c r="M38" s="129" t="n">
        <v>10</v>
      </c>
      <c r="N38" s="129" t="n">
        <v>10</v>
      </c>
      <c r="O38" s="129" t="n">
        <v>10</v>
      </c>
      <c r="P38" s="129" t="n">
        <v>10</v>
      </c>
      <c r="Q38" s="129" t="n">
        <v>10</v>
      </c>
      <c r="R38" s="129" t="n">
        <v>10</v>
      </c>
      <c r="S38" s="129" t="n">
        <v>10</v>
      </c>
      <c r="T38" s="129" t="n">
        <v>10</v>
      </c>
      <c r="U38" s="129" t="n">
        <v>10</v>
      </c>
      <c r="V38" s="129" t="n">
        <v>10</v>
      </c>
      <c r="W38" s="129" t="n">
        <v>10</v>
      </c>
      <c r="X38" s="129" t="n">
        <v>10</v>
      </c>
      <c r="Y38" s="322"/>
      <c r="Z38" s="323"/>
      <c r="AA38" s="203" t="s">
        <v>515</v>
      </c>
    </row>
    <row r="39" customFormat="false" ht="16.5" hidden="false" customHeight="false" outlineLevel="0" collapsed="false">
      <c r="A39" s="193" t="n">
        <v>33</v>
      </c>
      <c r="B39" s="136" t="n">
        <v>10</v>
      </c>
      <c r="C39" s="136" t="n">
        <v>10</v>
      </c>
      <c r="D39" s="136" t="n">
        <v>10</v>
      </c>
      <c r="E39" s="136" t="n">
        <v>10</v>
      </c>
      <c r="F39" s="136" t="n">
        <v>10</v>
      </c>
      <c r="G39" s="136" t="n">
        <v>10</v>
      </c>
      <c r="H39" s="136" t="n">
        <v>10</v>
      </c>
      <c r="I39" s="136" t="n">
        <v>10</v>
      </c>
      <c r="J39" s="136" t="n">
        <v>10</v>
      </c>
      <c r="K39" s="136" t="n">
        <v>10</v>
      </c>
      <c r="L39" s="136" t="n">
        <v>8</v>
      </c>
      <c r="M39" s="136" t="n">
        <v>10</v>
      </c>
      <c r="N39" s="136" t="n">
        <v>10</v>
      </c>
      <c r="O39" s="136" t="n">
        <v>10</v>
      </c>
      <c r="P39" s="136" t="n">
        <v>10</v>
      </c>
      <c r="Q39" s="136" t="n">
        <v>10</v>
      </c>
      <c r="R39" s="136" t="n">
        <v>10</v>
      </c>
      <c r="S39" s="136" t="n">
        <v>10</v>
      </c>
      <c r="T39" s="136" t="n">
        <v>10</v>
      </c>
      <c r="U39" s="136" t="n">
        <v>10</v>
      </c>
      <c r="V39" s="136" t="n">
        <v>10</v>
      </c>
      <c r="W39" s="136" t="n">
        <v>10</v>
      </c>
      <c r="X39" s="136" t="n">
        <v>10</v>
      </c>
      <c r="Y39" s="328"/>
      <c r="Z39" s="137"/>
      <c r="AA39" s="318" t="s">
        <v>516</v>
      </c>
    </row>
    <row r="40" customFormat="false" ht="15.75" hidden="false" customHeight="false" outlineLevel="0" collapsed="false">
      <c r="A40" s="122" t="n">
        <v>34</v>
      </c>
      <c r="B40" s="332" t="n">
        <v>10</v>
      </c>
      <c r="C40" s="296" t="n">
        <v>10</v>
      </c>
      <c r="D40" s="296" t="n">
        <v>10</v>
      </c>
      <c r="E40" s="296" t="n">
        <v>10</v>
      </c>
      <c r="F40" s="296" t="n">
        <v>10</v>
      </c>
      <c r="G40" s="296" t="n">
        <v>10</v>
      </c>
      <c r="H40" s="296" t="n">
        <v>9</v>
      </c>
      <c r="I40" s="296" t="n">
        <v>10</v>
      </c>
      <c r="J40" s="296" t="n">
        <v>10</v>
      </c>
      <c r="K40" s="296" t="n">
        <v>10</v>
      </c>
      <c r="L40" s="296" t="n">
        <v>9</v>
      </c>
      <c r="M40" s="296" t="n">
        <v>10</v>
      </c>
      <c r="N40" s="296" t="n">
        <v>10</v>
      </c>
      <c r="O40" s="296" t="n">
        <v>10</v>
      </c>
      <c r="P40" s="296" t="n">
        <v>10</v>
      </c>
      <c r="Q40" s="296" t="n">
        <v>10</v>
      </c>
      <c r="R40" s="296" t="n">
        <v>10</v>
      </c>
      <c r="S40" s="296" t="n">
        <v>10</v>
      </c>
      <c r="T40" s="296" t="n">
        <v>10</v>
      </c>
      <c r="U40" s="296" t="n">
        <v>10</v>
      </c>
      <c r="V40" s="296" t="n">
        <v>10</v>
      </c>
      <c r="W40" s="296" t="n">
        <v>10</v>
      </c>
      <c r="X40" s="296" t="n">
        <v>10</v>
      </c>
      <c r="Y40" s="319"/>
      <c r="Z40" s="320"/>
      <c r="AA40" s="0" t="s">
        <v>517</v>
      </c>
    </row>
    <row r="41" customFormat="false" ht="34.5" hidden="false" customHeight="false" outlineLevel="0" collapsed="false">
      <c r="A41" s="193" t="n">
        <v>35</v>
      </c>
      <c r="B41" s="145" t="n">
        <v>10</v>
      </c>
      <c r="C41" s="150" t="n">
        <v>10</v>
      </c>
      <c r="D41" s="150" t="n">
        <v>10</v>
      </c>
      <c r="E41" s="150" t="n">
        <v>10</v>
      </c>
      <c r="F41" s="150" t="n">
        <v>10</v>
      </c>
      <c r="G41" s="150" t="n">
        <v>10</v>
      </c>
      <c r="H41" s="150" t="n">
        <v>10</v>
      </c>
      <c r="I41" s="150" t="n">
        <v>10</v>
      </c>
      <c r="J41" s="150" t="n">
        <v>10</v>
      </c>
      <c r="K41" s="150" t="n">
        <v>10</v>
      </c>
      <c r="L41" s="150" t="n">
        <v>10</v>
      </c>
      <c r="M41" s="150" t="n">
        <v>10</v>
      </c>
      <c r="N41" s="150" t="n">
        <v>10</v>
      </c>
      <c r="O41" s="150" t="n">
        <v>10</v>
      </c>
      <c r="P41" s="150" t="n">
        <v>10</v>
      </c>
      <c r="Q41" s="150" t="n">
        <v>10</v>
      </c>
      <c r="R41" s="150" t="n">
        <v>10</v>
      </c>
      <c r="S41" s="150" t="n">
        <v>10</v>
      </c>
      <c r="T41" s="150" t="n">
        <v>10</v>
      </c>
      <c r="U41" s="150" t="n">
        <v>10</v>
      </c>
      <c r="V41" s="150" t="n">
        <v>10</v>
      </c>
      <c r="W41" s="150" t="n">
        <v>10</v>
      </c>
      <c r="X41" s="150" t="n">
        <v>10</v>
      </c>
      <c r="Y41" s="322"/>
      <c r="Z41" s="323"/>
      <c r="AA41" s="203" t="s">
        <v>518</v>
      </c>
    </row>
    <row r="42" customFormat="false" ht="15.75" hidden="false" customHeight="false" outlineLevel="0" collapsed="false">
      <c r="A42" s="122" t="n">
        <v>36</v>
      </c>
      <c r="B42" s="145" t="n">
        <v>10</v>
      </c>
      <c r="C42" s="150" t="n">
        <v>10</v>
      </c>
      <c r="D42" s="150" t="n">
        <v>10</v>
      </c>
      <c r="E42" s="150" t="n">
        <v>10</v>
      </c>
      <c r="F42" s="150" t="n">
        <v>9</v>
      </c>
      <c r="G42" s="150" t="n">
        <v>8</v>
      </c>
      <c r="H42" s="150" t="n">
        <v>8</v>
      </c>
      <c r="I42" s="150" t="n">
        <v>10</v>
      </c>
      <c r="J42" s="150" t="n">
        <v>10</v>
      </c>
      <c r="K42" s="150" t="n">
        <v>10</v>
      </c>
      <c r="L42" s="150" t="n">
        <v>10</v>
      </c>
      <c r="M42" s="150" t="n">
        <v>10</v>
      </c>
      <c r="N42" s="150" t="n">
        <v>10</v>
      </c>
      <c r="O42" s="150" t="n">
        <v>10</v>
      </c>
      <c r="P42" s="150" t="n">
        <v>10</v>
      </c>
      <c r="Q42" s="150" t="n">
        <v>10</v>
      </c>
      <c r="R42" s="150" t="n">
        <v>10</v>
      </c>
      <c r="S42" s="150" t="n">
        <v>10</v>
      </c>
      <c r="T42" s="150" t="n">
        <v>10</v>
      </c>
      <c r="U42" s="150" t="n">
        <v>10</v>
      </c>
      <c r="V42" s="305" t="n">
        <v>10</v>
      </c>
      <c r="W42" s="305" t="n">
        <v>8</v>
      </c>
      <c r="X42" s="305" t="n">
        <v>10</v>
      </c>
      <c r="Y42" s="322"/>
      <c r="Z42" s="323"/>
      <c r="AA42" s="203" t="s">
        <v>519</v>
      </c>
    </row>
    <row r="43" customFormat="false" ht="15.75" hidden="false" customHeight="false" outlineLevel="0" collapsed="false">
      <c r="A43" s="193" t="n">
        <v>37</v>
      </c>
      <c r="B43" s="145" t="n">
        <v>10</v>
      </c>
      <c r="C43" s="150" t="n">
        <v>10</v>
      </c>
      <c r="D43" s="150" t="n">
        <v>10</v>
      </c>
      <c r="E43" s="150" t="n">
        <v>10</v>
      </c>
      <c r="F43" s="150" t="n">
        <v>10</v>
      </c>
      <c r="G43" s="150" t="n">
        <v>10</v>
      </c>
      <c r="H43" s="150" t="n">
        <v>10</v>
      </c>
      <c r="I43" s="150" t="n">
        <v>10</v>
      </c>
      <c r="J43" s="150" t="n">
        <v>10</v>
      </c>
      <c r="K43" s="150" t="n">
        <v>10</v>
      </c>
      <c r="L43" s="150" t="n">
        <v>10</v>
      </c>
      <c r="M43" s="150" t="n">
        <v>10</v>
      </c>
      <c r="N43" s="150" t="n">
        <v>10</v>
      </c>
      <c r="O43" s="150" t="n">
        <v>10</v>
      </c>
      <c r="P43" s="150" t="n">
        <v>10</v>
      </c>
      <c r="Q43" s="150" t="n">
        <v>10</v>
      </c>
      <c r="R43" s="150" t="n">
        <v>10</v>
      </c>
      <c r="S43" s="150" t="n">
        <v>10</v>
      </c>
      <c r="T43" s="150" t="n">
        <v>10</v>
      </c>
      <c r="U43" s="150" t="n">
        <v>10</v>
      </c>
      <c r="V43" s="150" t="n">
        <v>10</v>
      </c>
      <c r="W43" s="150" t="n">
        <v>10</v>
      </c>
      <c r="X43" s="150" t="n">
        <v>10</v>
      </c>
      <c r="Y43" s="322"/>
      <c r="Z43" s="323"/>
      <c r="AA43" s="203" t="s">
        <v>520</v>
      </c>
    </row>
    <row r="44" customFormat="false" ht="15.75" hidden="false" customHeight="false" outlineLevel="0" collapsed="false">
      <c r="A44" s="122" t="n">
        <v>38</v>
      </c>
      <c r="B44" s="145" t="n">
        <v>10</v>
      </c>
      <c r="C44" s="150" t="n">
        <v>10</v>
      </c>
      <c r="D44" s="150" t="n">
        <v>10</v>
      </c>
      <c r="E44" s="150" t="n">
        <v>10</v>
      </c>
      <c r="F44" s="150" t="n">
        <v>10</v>
      </c>
      <c r="G44" s="150" t="n">
        <v>10</v>
      </c>
      <c r="H44" s="150" t="n">
        <v>10</v>
      </c>
      <c r="I44" s="150" t="n">
        <v>10</v>
      </c>
      <c r="J44" s="150" t="n">
        <v>10</v>
      </c>
      <c r="K44" s="150" t="n">
        <v>10</v>
      </c>
      <c r="L44" s="150" t="n">
        <v>10</v>
      </c>
      <c r="M44" s="150" t="n">
        <v>10</v>
      </c>
      <c r="N44" s="150" t="n">
        <v>10</v>
      </c>
      <c r="O44" s="150" t="n">
        <v>10</v>
      </c>
      <c r="P44" s="150" t="n">
        <v>10</v>
      </c>
      <c r="Q44" s="150" t="n">
        <v>10</v>
      </c>
      <c r="R44" s="150" t="n">
        <v>10</v>
      </c>
      <c r="S44" s="150" t="n">
        <v>10</v>
      </c>
      <c r="T44" s="150" t="n">
        <v>10</v>
      </c>
      <c r="U44" s="150" t="n">
        <v>10</v>
      </c>
      <c r="V44" s="150" t="n">
        <v>10</v>
      </c>
      <c r="W44" s="150" t="n">
        <v>10</v>
      </c>
      <c r="X44" s="150" t="n">
        <v>10</v>
      </c>
      <c r="Y44" s="322"/>
      <c r="Z44" s="323"/>
      <c r="AA44" s="203" t="s">
        <v>521</v>
      </c>
    </row>
    <row r="45" customFormat="false" ht="15.75" hidden="false" customHeight="false" outlineLevel="0" collapsed="false">
      <c r="A45" s="193" t="n">
        <v>39</v>
      </c>
      <c r="B45" s="145" t="n">
        <v>10</v>
      </c>
      <c r="C45" s="150" t="n">
        <v>10</v>
      </c>
      <c r="D45" s="150" t="n">
        <v>10</v>
      </c>
      <c r="E45" s="150" t="n">
        <v>10</v>
      </c>
      <c r="F45" s="150" t="n">
        <v>10</v>
      </c>
      <c r="G45" s="150" t="n">
        <v>10</v>
      </c>
      <c r="H45" s="150" t="n">
        <v>10</v>
      </c>
      <c r="I45" s="150" t="n">
        <v>10</v>
      </c>
      <c r="J45" s="150" t="n">
        <v>10</v>
      </c>
      <c r="K45" s="150" t="n">
        <v>10</v>
      </c>
      <c r="L45" s="150" t="n">
        <v>10</v>
      </c>
      <c r="M45" s="150" t="n">
        <v>10</v>
      </c>
      <c r="N45" s="150" t="n">
        <v>10</v>
      </c>
      <c r="O45" s="150" t="n">
        <v>10</v>
      </c>
      <c r="P45" s="150" t="n">
        <v>10</v>
      </c>
      <c r="Q45" s="150" t="n">
        <v>10</v>
      </c>
      <c r="R45" s="150" t="n">
        <v>10</v>
      </c>
      <c r="S45" s="150" t="n">
        <v>10</v>
      </c>
      <c r="T45" s="150" t="n">
        <v>10</v>
      </c>
      <c r="U45" s="150" t="n">
        <v>10</v>
      </c>
      <c r="V45" s="150" t="n">
        <v>10</v>
      </c>
      <c r="W45" s="150" t="n">
        <v>10</v>
      </c>
      <c r="X45" s="150"/>
      <c r="Y45" s="322"/>
      <c r="Z45" s="323"/>
      <c r="AA45" s="324" t="s">
        <v>522</v>
      </c>
    </row>
    <row r="46" customFormat="false" ht="23.25" hidden="false" customHeight="false" outlineLevel="0" collapsed="false">
      <c r="A46" s="122" t="n">
        <v>40</v>
      </c>
      <c r="B46" s="145" t="n">
        <v>10</v>
      </c>
      <c r="C46" s="150" t="n">
        <v>9</v>
      </c>
      <c r="D46" s="150" t="n">
        <v>10</v>
      </c>
      <c r="E46" s="150" t="n">
        <v>10</v>
      </c>
      <c r="F46" s="150" t="n">
        <v>8</v>
      </c>
      <c r="G46" s="150" t="n">
        <v>9</v>
      </c>
      <c r="H46" s="150" t="n">
        <v>9</v>
      </c>
      <c r="I46" s="150" t="n">
        <v>10</v>
      </c>
      <c r="J46" s="150" t="n">
        <v>10</v>
      </c>
      <c r="K46" s="150" t="n">
        <v>8</v>
      </c>
      <c r="L46" s="150" t="n">
        <v>9</v>
      </c>
      <c r="M46" s="150" t="n">
        <v>10</v>
      </c>
      <c r="N46" s="150" t="n">
        <v>10</v>
      </c>
      <c r="O46" s="150" t="n">
        <v>8</v>
      </c>
      <c r="P46" s="150" t="n">
        <v>10</v>
      </c>
      <c r="Q46" s="150" t="n">
        <v>10</v>
      </c>
      <c r="R46" s="150" t="n">
        <v>10</v>
      </c>
      <c r="S46" s="150" t="n">
        <v>10</v>
      </c>
      <c r="T46" s="150" t="n">
        <v>7</v>
      </c>
      <c r="U46" s="150" t="n">
        <v>10</v>
      </c>
      <c r="V46" s="150" t="n">
        <v>9</v>
      </c>
      <c r="W46" s="150" t="n">
        <v>9</v>
      </c>
      <c r="X46" s="150" t="n">
        <v>10</v>
      </c>
      <c r="Y46" s="322"/>
      <c r="Z46" s="323"/>
      <c r="AA46" s="325" t="s">
        <v>523</v>
      </c>
    </row>
    <row r="47" customFormat="false" ht="15.75" hidden="false" customHeight="false" outlineLevel="0" collapsed="false">
      <c r="A47" s="193" t="n">
        <v>41</v>
      </c>
      <c r="B47" s="145" t="n">
        <v>10</v>
      </c>
      <c r="C47" s="150" t="n">
        <v>10</v>
      </c>
      <c r="D47" s="150" t="n">
        <v>10</v>
      </c>
      <c r="E47" s="150" t="n">
        <v>10</v>
      </c>
      <c r="F47" s="150" t="n">
        <v>10</v>
      </c>
      <c r="G47" s="150" t="n">
        <v>10</v>
      </c>
      <c r="H47" s="150" t="n">
        <v>10</v>
      </c>
      <c r="I47" s="150" t="n">
        <v>10</v>
      </c>
      <c r="J47" s="150" t="n">
        <v>9</v>
      </c>
      <c r="K47" s="150" t="n">
        <v>9</v>
      </c>
      <c r="L47" s="150" t="n">
        <v>10</v>
      </c>
      <c r="M47" s="150" t="n">
        <v>10</v>
      </c>
      <c r="N47" s="150" t="n">
        <v>10</v>
      </c>
      <c r="O47" s="150" t="n">
        <v>10</v>
      </c>
      <c r="P47" s="150" t="n">
        <v>10</v>
      </c>
      <c r="Q47" s="150" t="n">
        <v>10</v>
      </c>
      <c r="R47" s="150" t="n">
        <v>10</v>
      </c>
      <c r="S47" s="150" t="n">
        <v>10</v>
      </c>
      <c r="T47" s="150" t="n">
        <v>10</v>
      </c>
      <c r="U47" s="150" t="n">
        <v>10</v>
      </c>
      <c r="V47" s="150" t="n">
        <v>10</v>
      </c>
      <c r="W47" s="150" t="n">
        <v>10</v>
      </c>
      <c r="X47" s="150" t="n">
        <v>10</v>
      </c>
      <c r="Y47" s="322"/>
      <c r="Z47" s="323"/>
      <c r="AA47" s="203" t="s">
        <v>524</v>
      </c>
    </row>
    <row r="48" customFormat="false" ht="15.75" hidden="false" customHeight="false" outlineLevel="0" collapsed="false">
      <c r="A48" s="122" t="n">
        <v>42</v>
      </c>
      <c r="B48" s="145" t="n">
        <v>10</v>
      </c>
      <c r="C48" s="150" t="n">
        <v>10</v>
      </c>
      <c r="D48" s="150" t="n">
        <v>10</v>
      </c>
      <c r="E48" s="150" t="n">
        <v>10</v>
      </c>
      <c r="F48" s="150" t="n">
        <v>10</v>
      </c>
      <c r="G48" s="150" t="n">
        <v>9</v>
      </c>
      <c r="H48" s="150" t="n">
        <v>10</v>
      </c>
      <c r="I48" s="150" t="n">
        <v>10</v>
      </c>
      <c r="J48" s="150" t="n">
        <v>10</v>
      </c>
      <c r="K48" s="150" t="n">
        <v>10</v>
      </c>
      <c r="L48" s="150" t="n">
        <v>10</v>
      </c>
      <c r="M48" s="150" t="n">
        <v>10</v>
      </c>
      <c r="N48" s="150" t="n">
        <v>10</v>
      </c>
      <c r="O48" s="150" t="n">
        <v>10</v>
      </c>
      <c r="P48" s="150" t="n">
        <v>10</v>
      </c>
      <c r="Q48" s="150" t="n">
        <v>10</v>
      </c>
      <c r="R48" s="150" t="n">
        <v>10</v>
      </c>
      <c r="S48" s="150" t="n">
        <v>10</v>
      </c>
      <c r="T48" s="150" t="n">
        <v>10</v>
      </c>
      <c r="U48" s="150" t="n">
        <v>10</v>
      </c>
      <c r="V48" s="150" t="n">
        <v>10</v>
      </c>
      <c r="W48" s="150" t="n">
        <v>10</v>
      </c>
      <c r="X48" s="150" t="n">
        <v>10</v>
      </c>
      <c r="Y48" s="322"/>
      <c r="Z48" s="323"/>
      <c r="AA48" s="203" t="s">
        <v>525</v>
      </c>
    </row>
    <row r="49" customFormat="false" ht="15.75" hidden="false" customHeight="false" outlineLevel="0" collapsed="false">
      <c r="A49" s="193" t="n">
        <v>43</v>
      </c>
      <c r="B49" s="145" t="n">
        <v>8</v>
      </c>
      <c r="C49" s="150" t="n">
        <v>8</v>
      </c>
      <c r="D49" s="150" t="n">
        <v>8</v>
      </c>
      <c r="E49" s="150" t="n">
        <v>8</v>
      </c>
      <c r="F49" s="150" t="n">
        <v>8</v>
      </c>
      <c r="G49" s="150" t="n">
        <v>8</v>
      </c>
      <c r="H49" s="150" t="n">
        <v>8</v>
      </c>
      <c r="I49" s="150" t="n">
        <v>8</v>
      </c>
      <c r="J49" s="150" t="n">
        <v>8</v>
      </c>
      <c r="K49" s="150" t="n">
        <v>8</v>
      </c>
      <c r="L49" s="150" t="n">
        <v>8</v>
      </c>
      <c r="M49" s="150" t="n">
        <v>8</v>
      </c>
      <c r="N49" s="150" t="n">
        <v>8</v>
      </c>
      <c r="O49" s="150" t="n">
        <v>8</v>
      </c>
      <c r="P49" s="150" t="n">
        <v>8</v>
      </c>
      <c r="Q49" s="150" t="n">
        <v>8</v>
      </c>
      <c r="R49" s="150" t="n">
        <v>8</v>
      </c>
      <c r="S49" s="150" t="n">
        <v>8</v>
      </c>
      <c r="T49" s="150" t="n">
        <v>8</v>
      </c>
      <c r="U49" s="150" t="n">
        <v>8</v>
      </c>
      <c r="V49" s="150" t="n">
        <v>8</v>
      </c>
      <c r="W49" s="150" t="n">
        <v>8</v>
      </c>
      <c r="X49" s="150" t="n">
        <v>8</v>
      </c>
      <c r="Y49" s="322"/>
      <c r="Z49" s="323"/>
      <c r="AA49" s="203" t="s">
        <v>526</v>
      </c>
    </row>
    <row r="50" customFormat="false" ht="15.75" hidden="false" customHeight="false" outlineLevel="0" collapsed="false">
      <c r="A50" s="122" t="n">
        <v>44</v>
      </c>
      <c r="B50" s="145" t="n">
        <v>9</v>
      </c>
      <c r="C50" s="150" t="n">
        <v>9</v>
      </c>
      <c r="D50" s="150" t="n">
        <v>9</v>
      </c>
      <c r="E50" s="150" t="n">
        <v>10</v>
      </c>
      <c r="F50" s="150" t="n">
        <v>8</v>
      </c>
      <c r="G50" s="150" t="n">
        <v>9</v>
      </c>
      <c r="H50" s="150" t="n">
        <v>9</v>
      </c>
      <c r="I50" s="150" t="n">
        <v>10</v>
      </c>
      <c r="J50" s="150" t="n">
        <v>10</v>
      </c>
      <c r="K50" s="150" t="n">
        <v>9</v>
      </c>
      <c r="L50" s="150" t="n">
        <v>9</v>
      </c>
      <c r="M50" s="150" t="n">
        <v>9</v>
      </c>
      <c r="N50" s="150" t="n">
        <v>9</v>
      </c>
      <c r="O50" s="150" t="n">
        <v>8</v>
      </c>
      <c r="P50" s="150" t="n">
        <v>10</v>
      </c>
      <c r="Q50" s="150" t="n">
        <v>8</v>
      </c>
      <c r="R50" s="150" t="n">
        <v>10</v>
      </c>
      <c r="S50" s="150" t="n">
        <v>10</v>
      </c>
      <c r="T50" s="150" t="n">
        <v>10</v>
      </c>
      <c r="U50" s="150" t="n">
        <v>10</v>
      </c>
      <c r="V50" s="150" t="n">
        <v>10</v>
      </c>
      <c r="W50" s="150" t="n">
        <v>10</v>
      </c>
      <c r="X50" s="150" t="n">
        <v>8</v>
      </c>
      <c r="Y50" s="322"/>
      <c r="Z50" s="323"/>
      <c r="AA50" s="203" t="s">
        <v>493</v>
      </c>
    </row>
    <row r="51" customFormat="false" ht="15.75" hidden="false" customHeight="false" outlineLevel="0" collapsed="false">
      <c r="A51" s="193" t="n">
        <v>45</v>
      </c>
      <c r="B51" s="145" t="n">
        <v>10</v>
      </c>
      <c r="C51" s="150" t="n">
        <v>10</v>
      </c>
      <c r="D51" s="150" t="n">
        <v>10</v>
      </c>
      <c r="E51" s="150" t="n">
        <v>10</v>
      </c>
      <c r="F51" s="150" t="n">
        <v>10</v>
      </c>
      <c r="G51" s="150" t="n">
        <v>10</v>
      </c>
      <c r="H51" s="150" t="n">
        <v>10</v>
      </c>
      <c r="I51" s="150" t="n">
        <v>10</v>
      </c>
      <c r="J51" s="150" t="n">
        <v>10</v>
      </c>
      <c r="K51" s="150" t="n">
        <v>10</v>
      </c>
      <c r="L51" s="150" t="n">
        <v>10</v>
      </c>
      <c r="M51" s="150" t="n">
        <v>10</v>
      </c>
      <c r="N51" s="150" t="n">
        <v>10</v>
      </c>
      <c r="O51" s="150" t="n">
        <v>10</v>
      </c>
      <c r="P51" s="150" t="n">
        <v>10</v>
      </c>
      <c r="Q51" s="150" t="n">
        <v>10</v>
      </c>
      <c r="R51" s="150" t="n">
        <v>10</v>
      </c>
      <c r="S51" s="150" t="n">
        <v>10</v>
      </c>
      <c r="T51" s="150" t="n">
        <v>10</v>
      </c>
      <c r="U51" s="150" t="n">
        <v>10</v>
      </c>
      <c r="V51" s="150" t="n">
        <v>10</v>
      </c>
      <c r="W51" s="150" t="n">
        <v>10</v>
      </c>
      <c r="X51" s="150" t="n">
        <v>10</v>
      </c>
      <c r="Y51" s="322"/>
      <c r="Z51" s="323"/>
      <c r="AA51" s="203" t="s">
        <v>154</v>
      </c>
    </row>
    <row r="52" customFormat="false" ht="15.75" hidden="false" customHeight="false" outlineLevel="0" collapsed="false">
      <c r="A52" s="122" t="n">
        <v>46</v>
      </c>
      <c r="B52" s="145" t="n">
        <v>10</v>
      </c>
      <c r="C52" s="150" t="n">
        <v>10</v>
      </c>
      <c r="D52" s="150" t="n">
        <v>9</v>
      </c>
      <c r="E52" s="150" t="n">
        <v>10</v>
      </c>
      <c r="F52" s="150" t="n">
        <v>8</v>
      </c>
      <c r="G52" s="150" t="n">
        <v>8</v>
      </c>
      <c r="H52" s="150" t="n">
        <v>9</v>
      </c>
      <c r="I52" s="150" t="n">
        <v>10</v>
      </c>
      <c r="J52" s="150" t="n">
        <v>10</v>
      </c>
      <c r="K52" s="150" t="n">
        <v>8</v>
      </c>
      <c r="L52" s="150" t="n">
        <v>9</v>
      </c>
      <c r="M52" s="150" t="n">
        <v>10</v>
      </c>
      <c r="N52" s="150" t="n">
        <v>10</v>
      </c>
      <c r="O52" s="150" t="n">
        <v>10</v>
      </c>
      <c r="P52" s="150" t="n">
        <v>10</v>
      </c>
      <c r="Q52" s="150" t="n">
        <v>10</v>
      </c>
      <c r="R52" s="150" t="n">
        <v>10</v>
      </c>
      <c r="S52" s="150" t="n">
        <v>10</v>
      </c>
      <c r="T52" s="150" t="n">
        <v>10</v>
      </c>
      <c r="U52" s="150" t="n">
        <v>10</v>
      </c>
      <c r="V52" s="150" t="n">
        <v>10</v>
      </c>
      <c r="W52" s="150" t="n">
        <v>10</v>
      </c>
      <c r="X52" s="150" t="n">
        <v>10</v>
      </c>
      <c r="Y52" s="322"/>
      <c r="Z52" s="323"/>
      <c r="AA52" s="203" t="s">
        <v>527</v>
      </c>
    </row>
    <row r="53" customFormat="false" ht="15.75" hidden="false" customHeight="false" outlineLevel="0" collapsed="false">
      <c r="A53" s="193" t="n">
        <v>47</v>
      </c>
      <c r="B53" s="145" t="n">
        <v>10</v>
      </c>
      <c r="C53" s="150" t="n">
        <v>10</v>
      </c>
      <c r="D53" s="150" t="n">
        <v>10</v>
      </c>
      <c r="E53" s="150" t="n">
        <v>10</v>
      </c>
      <c r="F53" s="150" t="n">
        <v>10</v>
      </c>
      <c r="G53" s="150" t="n">
        <v>10</v>
      </c>
      <c r="H53" s="150" t="n">
        <v>10</v>
      </c>
      <c r="I53" s="150" t="n">
        <v>10</v>
      </c>
      <c r="J53" s="150" t="n">
        <v>10</v>
      </c>
      <c r="K53" s="150" t="n">
        <v>9</v>
      </c>
      <c r="L53" s="150" t="n">
        <v>10</v>
      </c>
      <c r="M53" s="150" t="n">
        <v>10</v>
      </c>
      <c r="N53" s="150" t="n">
        <v>10</v>
      </c>
      <c r="O53" s="150" t="n">
        <v>10</v>
      </c>
      <c r="P53" s="150" t="n">
        <v>10</v>
      </c>
      <c r="Q53" s="150" t="n">
        <v>10</v>
      </c>
      <c r="R53" s="150" t="n">
        <v>10</v>
      </c>
      <c r="S53" s="150" t="n">
        <v>10</v>
      </c>
      <c r="T53" s="150" t="n">
        <v>10</v>
      </c>
      <c r="U53" s="150" t="n">
        <v>10</v>
      </c>
      <c r="V53" s="150" t="n">
        <v>10</v>
      </c>
      <c r="W53" s="150" t="n">
        <v>10</v>
      </c>
      <c r="X53" s="150" t="n">
        <v>10</v>
      </c>
      <c r="Y53" s="322"/>
      <c r="Z53" s="323"/>
      <c r="AA53" s="203" t="s">
        <v>154</v>
      </c>
    </row>
    <row r="54" customFormat="false" ht="23.25" hidden="false" customHeight="false" outlineLevel="0" collapsed="false">
      <c r="A54" s="122" t="n">
        <v>48</v>
      </c>
      <c r="B54" s="145" t="n">
        <v>10</v>
      </c>
      <c r="C54" s="150" t="n">
        <v>10</v>
      </c>
      <c r="D54" s="150" t="n">
        <v>10</v>
      </c>
      <c r="E54" s="150" t="n">
        <v>10</v>
      </c>
      <c r="F54" s="150" t="n">
        <v>10</v>
      </c>
      <c r="G54" s="150" t="n">
        <v>10</v>
      </c>
      <c r="H54" s="150" t="n">
        <v>10</v>
      </c>
      <c r="I54" s="150" t="n">
        <v>10</v>
      </c>
      <c r="J54" s="150" t="n">
        <v>10</v>
      </c>
      <c r="K54" s="150" t="n">
        <v>10</v>
      </c>
      <c r="L54" s="150" t="n">
        <v>10</v>
      </c>
      <c r="M54" s="150" t="n">
        <v>10</v>
      </c>
      <c r="N54" s="150" t="n">
        <v>10</v>
      </c>
      <c r="O54" s="150" t="n">
        <v>10</v>
      </c>
      <c r="P54" s="150" t="n">
        <v>10</v>
      </c>
      <c r="Q54" s="150" t="n">
        <v>10</v>
      </c>
      <c r="R54" s="150" t="n">
        <v>10</v>
      </c>
      <c r="S54" s="150" t="n">
        <v>10</v>
      </c>
      <c r="T54" s="150" t="n">
        <v>10</v>
      </c>
      <c r="U54" s="150" t="n">
        <v>10</v>
      </c>
      <c r="V54" s="150" t="n">
        <v>10</v>
      </c>
      <c r="W54" s="150" t="n">
        <v>10</v>
      </c>
      <c r="X54" s="150" t="n">
        <v>10</v>
      </c>
      <c r="Y54" s="322"/>
      <c r="Z54" s="323"/>
      <c r="AA54" s="203" t="s">
        <v>528</v>
      </c>
    </row>
    <row r="55" customFormat="false" ht="16.5" hidden="false" customHeight="false" outlineLevel="0" collapsed="false">
      <c r="A55" s="193" t="n">
        <v>49</v>
      </c>
      <c r="B55" s="153" t="n">
        <v>10</v>
      </c>
      <c r="C55" s="153" t="n">
        <v>10</v>
      </c>
      <c r="D55" s="158" t="n">
        <v>10</v>
      </c>
      <c r="E55" s="158" t="n">
        <v>10</v>
      </c>
      <c r="F55" s="158" t="n">
        <v>8</v>
      </c>
      <c r="G55" s="158" t="n">
        <v>10</v>
      </c>
      <c r="H55" s="158" t="n">
        <v>9</v>
      </c>
      <c r="I55" s="158" t="n">
        <v>10</v>
      </c>
      <c r="J55" s="158" t="n">
        <v>10</v>
      </c>
      <c r="K55" s="158" t="n">
        <v>8</v>
      </c>
      <c r="L55" s="158" t="n">
        <v>8</v>
      </c>
      <c r="M55" s="158" t="n">
        <v>8</v>
      </c>
      <c r="N55" s="158" t="n">
        <v>8</v>
      </c>
      <c r="O55" s="158" t="n">
        <v>8</v>
      </c>
      <c r="P55" s="158" t="n">
        <v>8</v>
      </c>
      <c r="Q55" s="158" t="n">
        <v>8</v>
      </c>
      <c r="R55" s="158" t="n">
        <v>10</v>
      </c>
      <c r="S55" s="158" t="n">
        <v>10</v>
      </c>
      <c r="T55" s="158" t="n">
        <v>10</v>
      </c>
      <c r="U55" s="158" t="n">
        <v>10</v>
      </c>
      <c r="V55" s="158" t="n">
        <v>10</v>
      </c>
      <c r="W55" s="158" t="n">
        <v>10</v>
      </c>
      <c r="X55" s="158" t="n">
        <v>10</v>
      </c>
      <c r="Y55" s="328"/>
      <c r="Z55" s="137"/>
      <c r="AA55" s="318" t="s">
        <v>154</v>
      </c>
    </row>
    <row r="56" customFormat="false" ht="34.5" hidden="false" customHeight="false" outlineLevel="0" collapsed="false">
      <c r="A56" s="122" t="n">
        <v>50</v>
      </c>
      <c r="B56" s="129" t="n">
        <v>10</v>
      </c>
      <c r="C56" s="129" t="n">
        <v>10</v>
      </c>
      <c r="D56" s="129" t="n">
        <v>9</v>
      </c>
      <c r="E56" s="129" t="n">
        <v>10</v>
      </c>
      <c r="F56" s="129" t="n">
        <v>10</v>
      </c>
      <c r="G56" s="129" t="n">
        <v>10</v>
      </c>
      <c r="H56" s="129" t="n">
        <v>10</v>
      </c>
      <c r="I56" s="129" t="n">
        <v>10</v>
      </c>
      <c r="J56" s="129" t="n">
        <v>10</v>
      </c>
      <c r="K56" s="129" t="n">
        <v>9</v>
      </c>
      <c r="L56" s="129" t="n">
        <v>10</v>
      </c>
      <c r="M56" s="129" t="n">
        <v>10</v>
      </c>
      <c r="N56" s="129" t="n">
        <v>10</v>
      </c>
      <c r="O56" s="129" t="n">
        <v>10</v>
      </c>
      <c r="P56" s="129" t="n">
        <v>10</v>
      </c>
      <c r="Q56" s="129" t="n">
        <v>10</v>
      </c>
      <c r="R56" s="129" t="n">
        <v>10</v>
      </c>
      <c r="S56" s="129" t="n">
        <v>10</v>
      </c>
      <c r="T56" s="129" t="n">
        <v>10</v>
      </c>
      <c r="U56" s="129" t="n">
        <v>10</v>
      </c>
      <c r="V56" s="129" t="n">
        <v>10</v>
      </c>
      <c r="W56" s="129" t="n">
        <v>10</v>
      </c>
      <c r="X56" s="333" t="n">
        <v>10</v>
      </c>
      <c r="Y56" s="319"/>
      <c r="Z56" s="320"/>
      <c r="AA56" s="329" t="s">
        <v>529</v>
      </c>
    </row>
    <row r="57" customFormat="false" ht="34.5" hidden="false" customHeight="false" outlineLevel="0" collapsed="false">
      <c r="A57" s="193" t="n">
        <v>51</v>
      </c>
      <c r="B57" s="129" t="n">
        <v>10</v>
      </c>
      <c r="C57" s="129" t="n">
        <v>10</v>
      </c>
      <c r="D57" s="129" t="n">
        <v>10</v>
      </c>
      <c r="E57" s="129" t="n">
        <v>10</v>
      </c>
      <c r="F57" s="129" t="n">
        <v>10</v>
      </c>
      <c r="G57" s="129" t="n">
        <v>10</v>
      </c>
      <c r="H57" s="129" t="n">
        <v>10</v>
      </c>
      <c r="I57" s="129" t="n">
        <v>10</v>
      </c>
      <c r="J57" s="129" t="n">
        <v>10</v>
      </c>
      <c r="K57" s="129" t="n">
        <v>10</v>
      </c>
      <c r="L57" s="129" t="n">
        <v>10</v>
      </c>
      <c r="M57" s="129" t="n">
        <v>10</v>
      </c>
      <c r="N57" s="129" t="n">
        <v>10</v>
      </c>
      <c r="O57" s="129" t="n">
        <v>10</v>
      </c>
      <c r="P57" s="129" t="n">
        <v>10</v>
      </c>
      <c r="Q57" s="129" t="n">
        <v>10</v>
      </c>
      <c r="R57" s="129" t="n">
        <v>10</v>
      </c>
      <c r="S57" s="129" t="n">
        <v>10</v>
      </c>
      <c r="T57" s="129" t="n">
        <v>10</v>
      </c>
      <c r="U57" s="129" t="n">
        <v>10</v>
      </c>
      <c r="V57" s="129" t="n">
        <v>10</v>
      </c>
      <c r="W57" s="129" t="n">
        <v>10</v>
      </c>
      <c r="X57" s="129" t="n">
        <v>10</v>
      </c>
      <c r="Y57" s="322"/>
      <c r="Z57" s="323"/>
      <c r="AA57" s="329" t="s">
        <v>530</v>
      </c>
    </row>
    <row r="58" customFormat="false" ht="15.75" hidden="false" customHeight="false" outlineLevel="0" collapsed="false">
      <c r="A58" s="122" t="n">
        <v>52</v>
      </c>
      <c r="B58" s="129" t="n">
        <v>10</v>
      </c>
      <c r="C58" s="129" t="n">
        <v>10</v>
      </c>
      <c r="D58" s="129" t="n">
        <v>10</v>
      </c>
      <c r="E58" s="129" t="n">
        <v>10</v>
      </c>
      <c r="F58" s="129" t="n">
        <v>10</v>
      </c>
      <c r="G58" s="129" t="n">
        <v>10</v>
      </c>
      <c r="H58" s="129" t="n">
        <v>10</v>
      </c>
      <c r="I58" s="129" t="n">
        <v>10</v>
      </c>
      <c r="J58" s="129" t="n">
        <v>10</v>
      </c>
      <c r="K58" s="129" t="n">
        <v>10</v>
      </c>
      <c r="L58" s="129" t="n">
        <v>10</v>
      </c>
      <c r="M58" s="129" t="n">
        <v>10</v>
      </c>
      <c r="N58" s="129" t="n">
        <v>10</v>
      </c>
      <c r="O58" s="129" t="n">
        <v>10</v>
      </c>
      <c r="P58" s="129" t="n">
        <v>10</v>
      </c>
      <c r="Q58" s="129" t="n">
        <v>10</v>
      </c>
      <c r="R58" s="129" t="n">
        <v>10</v>
      </c>
      <c r="S58" s="129" t="n">
        <v>10</v>
      </c>
      <c r="T58" s="129" t="n">
        <v>7</v>
      </c>
      <c r="U58" s="129" t="n">
        <v>6</v>
      </c>
      <c r="V58" s="129" t="n">
        <v>6</v>
      </c>
      <c r="W58" s="129" t="n">
        <v>7</v>
      </c>
      <c r="X58" s="129" t="n">
        <v>7</v>
      </c>
      <c r="Y58" s="322"/>
      <c r="Z58" s="323"/>
      <c r="AA58" s="329" t="s">
        <v>154</v>
      </c>
    </row>
    <row r="59" customFormat="false" ht="15.75" hidden="false" customHeight="false" outlineLevel="0" collapsed="false">
      <c r="A59" s="193" t="n">
        <v>53</v>
      </c>
      <c r="B59" s="129" t="n">
        <v>10</v>
      </c>
      <c r="C59" s="129" t="n">
        <v>10</v>
      </c>
      <c r="D59" s="129" t="n">
        <v>10</v>
      </c>
      <c r="E59" s="129" t="n">
        <v>10</v>
      </c>
      <c r="F59" s="129" t="n">
        <v>10</v>
      </c>
      <c r="G59" s="129" t="n">
        <v>10</v>
      </c>
      <c r="H59" s="129" t="n">
        <v>10</v>
      </c>
      <c r="I59" s="129" t="n">
        <v>10</v>
      </c>
      <c r="J59" s="129" t="n">
        <v>10</v>
      </c>
      <c r="K59" s="129" t="n">
        <v>10</v>
      </c>
      <c r="L59" s="129" t="n">
        <v>10</v>
      </c>
      <c r="M59" s="129" t="n">
        <v>10</v>
      </c>
      <c r="N59" s="129" t="n">
        <v>10</v>
      </c>
      <c r="O59" s="129" t="n">
        <v>10</v>
      </c>
      <c r="P59" s="129" t="n">
        <v>10</v>
      </c>
      <c r="Q59" s="129" t="n">
        <v>10</v>
      </c>
      <c r="R59" s="129" t="n">
        <v>10</v>
      </c>
      <c r="S59" s="129" t="n">
        <v>10</v>
      </c>
      <c r="T59" s="129" t="n">
        <v>10</v>
      </c>
      <c r="U59" s="129" t="n">
        <v>10</v>
      </c>
      <c r="V59" s="129" t="n">
        <v>10</v>
      </c>
      <c r="W59" s="129" t="n">
        <v>10</v>
      </c>
      <c r="X59" s="129" t="n">
        <v>10</v>
      </c>
      <c r="Y59" s="322"/>
      <c r="Z59" s="323"/>
      <c r="AA59" s="329" t="s">
        <v>154</v>
      </c>
    </row>
    <row r="60" customFormat="false" ht="23.25" hidden="false" customHeight="false" outlineLevel="0" collapsed="false">
      <c r="A60" s="122" t="n">
        <v>54</v>
      </c>
      <c r="B60" s="129" t="n">
        <v>10</v>
      </c>
      <c r="C60" s="129" t="n">
        <v>10</v>
      </c>
      <c r="D60" s="129" t="n">
        <v>10</v>
      </c>
      <c r="E60" s="129" t="n">
        <v>10</v>
      </c>
      <c r="F60" s="129" t="n">
        <v>10</v>
      </c>
      <c r="G60" s="129" t="n">
        <v>10</v>
      </c>
      <c r="H60" s="129" t="n">
        <v>10</v>
      </c>
      <c r="I60" s="129" t="n">
        <v>10</v>
      </c>
      <c r="J60" s="129" t="n">
        <v>10</v>
      </c>
      <c r="K60" s="129" t="n">
        <v>10</v>
      </c>
      <c r="L60" s="129" t="n">
        <v>10</v>
      </c>
      <c r="M60" s="129" t="n">
        <v>10</v>
      </c>
      <c r="N60" s="129" t="n">
        <v>10</v>
      </c>
      <c r="O60" s="129" t="n">
        <v>10</v>
      </c>
      <c r="P60" s="129" t="n">
        <v>10</v>
      </c>
      <c r="Q60" s="129" t="n">
        <v>10</v>
      </c>
      <c r="R60" s="129" t="n">
        <v>10</v>
      </c>
      <c r="S60" s="129" t="n">
        <v>10</v>
      </c>
      <c r="T60" s="129" t="n">
        <v>10</v>
      </c>
      <c r="U60" s="129" t="n">
        <v>10</v>
      </c>
      <c r="V60" s="129" t="n">
        <v>10</v>
      </c>
      <c r="W60" s="129" t="n">
        <v>10</v>
      </c>
      <c r="X60" s="129" t="n">
        <v>10</v>
      </c>
      <c r="Y60" s="322"/>
      <c r="Z60" s="323"/>
      <c r="AA60" s="329" t="s">
        <v>531</v>
      </c>
    </row>
    <row r="61" customFormat="false" ht="23.25" hidden="false" customHeight="false" outlineLevel="0" collapsed="false">
      <c r="A61" s="193" t="n">
        <v>55</v>
      </c>
      <c r="B61" s="129" t="n">
        <v>10</v>
      </c>
      <c r="C61" s="129" t="n">
        <v>10</v>
      </c>
      <c r="D61" s="129" t="n">
        <v>10</v>
      </c>
      <c r="E61" s="129" t="n">
        <v>10</v>
      </c>
      <c r="F61" s="129" t="n">
        <v>10</v>
      </c>
      <c r="G61" s="129" t="n">
        <v>10</v>
      </c>
      <c r="H61" s="129" t="n">
        <v>10</v>
      </c>
      <c r="I61" s="129" t="n">
        <v>10</v>
      </c>
      <c r="J61" s="129" t="n">
        <v>9</v>
      </c>
      <c r="K61" s="129" t="n">
        <v>10</v>
      </c>
      <c r="L61" s="129" t="n">
        <v>9</v>
      </c>
      <c r="M61" s="129" t="n">
        <v>10</v>
      </c>
      <c r="N61" s="129" t="n">
        <v>9</v>
      </c>
      <c r="O61" s="129" t="n">
        <v>10</v>
      </c>
      <c r="P61" s="129" t="n">
        <v>10</v>
      </c>
      <c r="Q61" s="129" t="n">
        <v>9</v>
      </c>
      <c r="R61" s="129" t="n">
        <v>10</v>
      </c>
      <c r="S61" s="129" t="n">
        <v>10</v>
      </c>
      <c r="T61" s="129" t="n">
        <v>9</v>
      </c>
      <c r="U61" s="129" t="n">
        <v>9</v>
      </c>
      <c r="V61" s="129" t="n">
        <v>10</v>
      </c>
      <c r="W61" s="129" t="n">
        <v>10</v>
      </c>
      <c r="X61" s="129" t="n">
        <v>9</v>
      </c>
      <c r="Y61" s="322"/>
      <c r="Z61" s="323"/>
      <c r="AA61" s="330" t="s">
        <v>532</v>
      </c>
    </row>
    <row r="62" customFormat="false" ht="34.5" hidden="false" customHeight="false" outlineLevel="0" collapsed="false">
      <c r="A62" s="122" t="n">
        <v>56</v>
      </c>
      <c r="B62" s="129" t="n">
        <v>10</v>
      </c>
      <c r="C62" s="129" t="n">
        <v>10</v>
      </c>
      <c r="D62" s="129" t="n">
        <v>9</v>
      </c>
      <c r="E62" s="129" t="n">
        <v>10</v>
      </c>
      <c r="F62" s="129" t="n">
        <v>10</v>
      </c>
      <c r="G62" s="129" t="n">
        <v>10</v>
      </c>
      <c r="H62" s="129" t="n">
        <v>8</v>
      </c>
      <c r="I62" s="129" t="n">
        <v>10</v>
      </c>
      <c r="J62" s="129" t="n">
        <v>10</v>
      </c>
      <c r="K62" s="129" t="n">
        <v>10</v>
      </c>
      <c r="L62" s="129" t="n">
        <v>9</v>
      </c>
      <c r="M62" s="129" t="n">
        <v>10</v>
      </c>
      <c r="N62" s="129" t="n">
        <v>9</v>
      </c>
      <c r="O62" s="129" t="n">
        <v>10</v>
      </c>
      <c r="P62" s="129" t="n">
        <v>10</v>
      </c>
      <c r="Q62" s="129" t="n">
        <v>10</v>
      </c>
      <c r="R62" s="129" t="n">
        <v>9</v>
      </c>
      <c r="S62" s="129" t="n">
        <v>10</v>
      </c>
      <c r="T62" s="129" t="n">
        <v>10</v>
      </c>
      <c r="U62" s="129" t="n">
        <v>10</v>
      </c>
      <c r="V62" s="129" t="n">
        <v>10</v>
      </c>
      <c r="W62" s="129" t="n">
        <v>10</v>
      </c>
      <c r="X62" s="129" t="n">
        <v>10</v>
      </c>
      <c r="Y62" s="322"/>
      <c r="Z62" s="323"/>
      <c r="AA62" s="331" t="s">
        <v>533</v>
      </c>
    </row>
    <row r="63" customFormat="false" ht="15.75" hidden="false" customHeight="false" outlineLevel="0" collapsed="false">
      <c r="A63" s="193" t="n">
        <v>57</v>
      </c>
      <c r="B63" s="129" t="n">
        <v>10</v>
      </c>
      <c r="C63" s="129" t="n">
        <v>10</v>
      </c>
      <c r="D63" s="129" t="n">
        <v>10</v>
      </c>
      <c r="E63" s="129" t="n">
        <v>10</v>
      </c>
      <c r="F63" s="129" t="n">
        <v>10</v>
      </c>
      <c r="G63" s="129" t="n">
        <v>10</v>
      </c>
      <c r="H63" s="129" t="n">
        <v>10</v>
      </c>
      <c r="I63" s="129" t="n">
        <v>10</v>
      </c>
      <c r="J63" s="129" t="n">
        <v>10</v>
      </c>
      <c r="K63" s="129" t="n">
        <v>10</v>
      </c>
      <c r="L63" s="129" t="n">
        <v>10</v>
      </c>
      <c r="M63" s="129" t="n">
        <v>10</v>
      </c>
      <c r="N63" s="129" t="n">
        <v>10</v>
      </c>
      <c r="O63" s="129" t="n">
        <v>10</v>
      </c>
      <c r="P63" s="129" t="n">
        <v>10</v>
      </c>
      <c r="Q63" s="129" t="n">
        <v>10</v>
      </c>
      <c r="R63" s="129" t="n">
        <v>10</v>
      </c>
      <c r="S63" s="129" t="n">
        <v>10</v>
      </c>
      <c r="T63" s="129" t="n">
        <v>10</v>
      </c>
      <c r="U63" s="129" t="n">
        <v>10</v>
      </c>
      <c r="V63" s="129" t="n">
        <v>10</v>
      </c>
      <c r="W63" s="129" t="n">
        <v>10</v>
      </c>
      <c r="X63" s="129" t="n">
        <v>10</v>
      </c>
      <c r="Y63" s="322"/>
      <c r="Z63" s="323"/>
      <c r="AA63" s="329" t="s">
        <v>154</v>
      </c>
    </row>
    <row r="64" customFormat="false" ht="15.75" hidden="false" customHeight="false" outlineLevel="0" collapsed="false">
      <c r="A64" s="122" t="n">
        <v>58</v>
      </c>
      <c r="B64" s="129" t="n">
        <v>10</v>
      </c>
      <c r="C64" s="129" t="n">
        <v>10</v>
      </c>
      <c r="D64" s="129" t="n">
        <v>10</v>
      </c>
      <c r="E64" s="129" t="n">
        <v>10</v>
      </c>
      <c r="F64" s="129" t="n">
        <v>10</v>
      </c>
      <c r="G64" s="129" t="n">
        <v>10</v>
      </c>
      <c r="H64" s="129" t="n">
        <v>10</v>
      </c>
      <c r="I64" s="129" t="n">
        <v>10</v>
      </c>
      <c r="J64" s="129" t="n">
        <v>10</v>
      </c>
      <c r="K64" s="129" t="n">
        <v>9</v>
      </c>
      <c r="L64" s="129" t="n">
        <v>9</v>
      </c>
      <c r="M64" s="129" t="n">
        <v>10</v>
      </c>
      <c r="N64" s="129" t="n">
        <v>10</v>
      </c>
      <c r="O64" s="129" t="n">
        <v>10</v>
      </c>
      <c r="P64" s="129" t="n">
        <v>10</v>
      </c>
      <c r="Q64" s="129" t="n">
        <v>10</v>
      </c>
      <c r="R64" s="129" t="n">
        <v>10</v>
      </c>
      <c r="S64" s="129" t="n">
        <v>10</v>
      </c>
      <c r="T64" s="129" t="n">
        <v>10</v>
      </c>
      <c r="U64" s="129" t="n">
        <v>9</v>
      </c>
      <c r="V64" s="129" t="n">
        <v>9</v>
      </c>
      <c r="W64" s="129" t="n">
        <v>7</v>
      </c>
      <c r="X64" s="129" t="n">
        <v>8</v>
      </c>
      <c r="Y64" s="322"/>
      <c r="Z64" s="323"/>
      <c r="AA64" s="329" t="s">
        <v>154</v>
      </c>
    </row>
    <row r="65" customFormat="false" ht="23.25" hidden="false" customHeight="false" outlineLevel="0" collapsed="false">
      <c r="A65" s="193" t="n">
        <v>59</v>
      </c>
      <c r="B65" s="129" t="n">
        <v>9</v>
      </c>
      <c r="C65" s="129" t="n">
        <v>9</v>
      </c>
      <c r="D65" s="129" t="n">
        <v>9</v>
      </c>
      <c r="E65" s="129" t="n">
        <v>10</v>
      </c>
      <c r="F65" s="129" t="n">
        <v>10</v>
      </c>
      <c r="G65" s="129" t="n">
        <v>10</v>
      </c>
      <c r="H65" s="129" t="n">
        <v>10</v>
      </c>
      <c r="I65" s="129" t="n">
        <v>10</v>
      </c>
      <c r="J65" s="129" t="n">
        <v>9</v>
      </c>
      <c r="K65" s="129" t="n">
        <v>9</v>
      </c>
      <c r="L65" s="129" t="n">
        <v>9</v>
      </c>
      <c r="M65" s="129" t="n">
        <v>10</v>
      </c>
      <c r="N65" s="129" t="n">
        <v>10</v>
      </c>
      <c r="O65" s="129" t="n">
        <v>10</v>
      </c>
      <c r="P65" s="129" t="n">
        <v>8</v>
      </c>
      <c r="Q65" s="129" t="n">
        <v>9</v>
      </c>
      <c r="R65" s="129" t="n">
        <v>9</v>
      </c>
      <c r="S65" s="129" t="n">
        <v>10</v>
      </c>
      <c r="T65" s="129" t="n">
        <v>10</v>
      </c>
      <c r="U65" s="129" t="n">
        <v>9</v>
      </c>
      <c r="V65" s="129" t="n">
        <v>10</v>
      </c>
      <c r="W65" s="129" t="n">
        <v>10</v>
      </c>
      <c r="X65" s="129" t="n">
        <v>10</v>
      </c>
      <c r="Y65" s="322"/>
      <c r="Z65" s="323"/>
      <c r="AA65" s="203" t="s">
        <v>534</v>
      </c>
    </row>
    <row r="66" customFormat="false" ht="46.5" hidden="false" customHeight="false" outlineLevel="0" collapsed="false">
      <c r="A66" s="122" t="n">
        <v>60</v>
      </c>
      <c r="B66" s="136" t="n">
        <v>9</v>
      </c>
      <c r="C66" s="136" t="n">
        <v>9</v>
      </c>
      <c r="D66" s="136" t="n">
        <v>9</v>
      </c>
      <c r="E66" s="136" t="n">
        <v>10</v>
      </c>
      <c r="F66" s="136" t="n">
        <v>10</v>
      </c>
      <c r="G66" s="136" t="n">
        <v>10</v>
      </c>
      <c r="H66" s="136" t="n">
        <v>10</v>
      </c>
      <c r="I66" s="136" t="n">
        <v>10</v>
      </c>
      <c r="J66" s="136" t="n">
        <v>10</v>
      </c>
      <c r="K66" s="136" t="n">
        <v>10</v>
      </c>
      <c r="L66" s="136" t="n">
        <v>10</v>
      </c>
      <c r="M66" s="136" t="n">
        <v>10</v>
      </c>
      <c r="N66" s="136" t="n">
        <v>10</v>
      </c>
      <c r="O66" s="136" t="n">
        <v>10</v>
      </c>
      <c r="P66" s="136" t="n">
        <v>10</v>
      </c>
      <c r="Q66" s="136" t="n">
        <v>10</v>
      </c>
      <c r="R66" s="136" t="n">
        <v>10</v>
      </c>
      <c r="S66" s="136" t="n">
        <v>10</v>
      </c>
      <c r="T66" s="136" t="n">
        <v>5</v>
      </c>
      <c r="U66" s="136" t="n">
        <v>10</v>
      </c>
      <c r="V66" s="136" t="n">
        <v>9</v>
      </c>
      <c r="W66" s="136" t="n">
        <v>9</v>
      </c>
      <c r="X66" s="136" t="n">
        <v>9</v>
      </c>
      <c r="Y66" s="328"/>
      <c r="Z66" s="137"/>
      <c r="AA66" s="318" t="s">
        <v>535</v>
      </c>
    </row>
    <row r="67" customFormat="false" ht="34.5" hidden="false" customHeight="false" outlineLevel="0" collapsed="false">
      <c r="A67" s="193" t="n">
        <v>61</v>
      </c>
      <c r="B67" s="115" t="n">
        <v>7</v>
      </c>
      <c r="C67" s="221" t="n">
        <v>7</v>
      </c>
      <c r="D67" s="221" t="n">
        <v>6</v>
      </c>
      <c r="E67" s="221" t="n">
        <v>9</v>
      </c>
      <c r="F67" s="221" t="n">
        <v>7</v>
      </c>
      <c r="G67" s="221" t="n">
        <v>10</v>
      </c>
      <c r="H67" s="221" t="n">
        <v>9</v>
      </c>
      <c r="I67" s="221" t="n">
        <v>10</v>
      </c>
      <c r="J67" s="221" t="n">
        <v>7</v>
      </c>
      <c r="K67" s="221" t="n">
        <v>6</v>
      </c>
      <c r="L67" s="221" t="n">
        <v>6</v>
      </c>
      <c r="M67" s="221" t="n">
        <v>10</v>
      </c>
      <c r="N67" s="221" t="n">
        <v>6</v>
      </c>
      <c r="O67" s="221" t="n">
        <v>7</v>
      </c>
      <c r="P67" s="221" t="n">
        <v>6</v>
      </c>
      <c r="Q67" s="221" t="n">
        <v>8</v>
      </c>
      <c r="R67" s="221" t="n">
        <v>7</v>
      </c>
      <c r="S67" s="221" t="n">
        <v>10</v>
      </c>
      <c r="T67" s="221" t="n">
        <v>10</v>
      </c>
      <c r="U67" s="221" t="n">
        <v>10</v>
      </c>
      <c r="V67" s="221" t="n">
        <v>10</v>
      </c>
      <c r="W67" s="221" t="n">
        <v>10</v>
      </c>
      <c r="X67" s="334" t="n">
        <v>10</v>
      </c>
      <c r="Y67" s="335" t="s">
        <v>64</v>
      </c>
      <c r="Z67" s="320"/>
      <c r="AA67" s="336" t="s">
        <v>536</v>
      </c>
    </row>
    <row r="68" customFormat="false" ht="15.75" hidden="false" customHeight="false" outlineLevel="0" collapsed="false">
      <c r="A68" s="122" t="n">
        <v>62</v>
      </c>
      <c r="B68" s="123" t="n">
        <v>8</v>
      </c>
      <c r="C68" s="129" t="n">
        <v>7</v>
      </c>
      <c r="D68" s="123" t="n">
        <v>8</v>
      </c>
      <c r="E68" s="129" t="n">
        <v>8</v>
      </c>
      <c r="F68" s="123" t="n">
        <v>6</v>
      </c>
      <c r="G68" s="129" t="n">
        <v>10</v>
      </c>
      <c r="H68" s="123" t="n">
        <v>7</v>
      </c>
      <c r="I68" s="129" t="n">
        <v>10</v>
      </c>
      <c r="J68" s="123" t="n">
        <v>7</v>
      </c>
      <c r="K68" s="129" t="n">
        <v>7</v>
      </c>
      <c r="L68" s="123" t="n">
        <v>8</v>
      </c>
      <c r="M68" s="129" t="n">
        <v>8</v>
      </c>
      <c r="N68" s="123" t="n">
        <v>8</v>
      </c>
      <c r="O68" s="129" t="n">
        <v>8</v>
      </c>
      <c r="P68" s="123" t="n">
        <v>8</v>
      </c>
      <c r="Q68" s="129" t="n">
        <v>8</v>
      </c>
      <c r="R68" s="123" t="n">
        <v>8</v>
      </c>
      <c r="S68" s="129" t="n">
        <v>8</v>
      </c>
      <c r="T68" s="123" t="n">
        <v>9</v>
      </c>
      <c r="U68" s="129" t="n">
        <v>9</v>
      </c>
      <c r="V68" s="123" t="n">
        <v>9</v>
      </c>
      <c r="W68" s="129" t="n">
        <v>5</v>
      </c>
      <c r="X68" s="337" t="n">
        <v>10</v>
      </c>
      <c r="Y68" s="124"/>
      <c r="Z68" s="323"/>
      <c r="AA68" s="203"/>
    </row>
    <row r="69" customFormat="false" ht="15.75" hidden="false" customHeight="false" outlineLevel="0" collapsed="false">
      <c r="A69" s="193" t="n">
        <v>63</v>
      </c>
      <c r="B69" s="123" t="n">
        <v>6</v>
      </c>
      <c r="C69" s="129" t="n">
        <v>5</v>
      </c>
      <c r="D69" s="129" t="n">
        <v>5</v>
      </c>
      <c r="E69" s="129" t="n">
        <v>8</v>
      </c>
      <c r="F69" s="129" t="n">
        <v>5</v>
      </c>
      <c r="G69" s="129" t="n">
        <v>10</v>
      </c>
      <c r="H69" s="129" t="n">
        <v>6</v>
      </c>
      <c r="I69" s="129" t="n">
        <v>10</v>
      </c>
      <c r="J69" s="129" t="n">
        <v>8</v>
      </c>
      <c r="K69" s="129" t="n">
        <v>6</v>
      </c>
      <c r="L69" s="129" t="n">
        <v>6</v>
      </c>
      <c r="M69" s="129" t="n">
        <v>9</v>
      </c>
      <c r="N69" s="129" t="n">
        <v>6</v>
      </c>
      <c r="O69" s="129" t="n">
        <v>7</v>
      </c>
      <c r="P69" s="129" t="n">
        <v>6</v>
      </c>
      <c r="Q69" s="129" t="n">
        <v>9</v>
      </c>
      <c r="R69" s="129" t="n">
        <v>9</v>
      </c>
      <c r="S69" s="129" t="n">
        <v>10</v>
      </c>
      <c r="T69" s="129" t="n">
        <v>10</v>
      </c>
      <c r="U69" s="129" t="n">
        <v>10</v>
      </c>
      <c r="V69" s="129" t="n">
        <v>10</v>
      </c>
      <c r="W69" s="129" t="n">
        <v>7</v>
      </c>
      <c r="X69" s="337" t="n">
        <v>10</v>
      </c>
      <c r="Y69" s="124" t="s">
        <v>64</v>
      </c>
      <c r="Z69" s="323"/>
      <c r="AA69" s="203"/>
    </row>
    <row r="70" customFormat="false" ht="15.75" hidden="false" customHeight="false" outlineLevel="0" collapsed="false">
      <c r="A70" s="122" t="n">
        <v>64</v>
      </c>
      <c r="B70" s="123" t="n">
        <v>8</v>
      </c>
      <c r="C70" s="129" t="n">
        <v>8</v>
      </c>
      <c r="D70" s="129" t="n">
        <v>6</v>
      </c>
      <c r="E70" s="129" t="n">
        <v>8</v>
      </c>
      <c r="F70" s="129" t="n">
        <v>6</v>
      </c>
      <c r="G70" s="129" t="n">
        <v>10</v>
      </c>
      <c r="H70" s="129" t="n">
        <v>10</v>
      </c>
      <c r="I70" s="129" t="n">
        <v>10</v>
      </c>
      <c r="J70" s="129" t="n">
        <v>8</v>
      </c>
      <c r="K70" s="129" t="n">
        <v>8</v>
      </c>
      <c r="L70" s="129" t="n">
        <v>8</v>
      </c>
      <c r="M70" s="129" t="n">
        <v>10</v>
      </c>
      <c r="N70" s="129" t="n">
        <v>8</v>
      </c>
      <c r="O70" s="129" t="n">
        <v>8</v>
      </c>
      <c r="P70" s="129" t="n">
        <v>8</v>
      </c>
      <c r="Q70" s="129" t="n">
        <v>9</v>
      </c>
      <c r="R70" s="129" t="n">
        <v>8</v>
      </c>
      <c r="S70" s="129" t="n">
        <v>10</v>
      </c>
      <c r="T70" s="129" t="n">
        <v>10</v>
      </c>
      <c r="U70" s="129" t="n">
        <v>10</v>
      </c>
      <c r="V70" s="129" t="n">
        <v>10</v>
      </c>
      <c r="W70" s="129" t="n">
        <v>10</v>
      </c>
      <c r="X70" s="337" t="n">
        <v>10</v>
      </c>
      <c r="Y70" s="124"/>
      <c r="Z70" s="323"/>
      <c r="AA70" s="203"/>
    </row>
    <row r="71" customFormat="false" ht="15.75" hidden="false" customHeight="false" outlineLevel="0" collapsed="false">
      <c r="A71" s="193" t="n">
        <v>65</v>
      </c>
      <c r="B71" s="123" t="n">
        <v>7</v>
      </c>
      <c r="C71" s="129" t="n">
        <v>6</v>
      </c>
      <c r="D71" s="129" t="n">
        <v>5</v>
      </c>
      <c r="E71" s="129" t="n">
        <v>8</v>
      </c>
      <c r="F71" s="129" t="n">
        <v>5</v>
      </c>
      <c r="G71" s="129" t="n">
        <v>6</v>
      </c>
      <c r="H71" s="129" t="n">
        <v>7</v>
      </c>
      <c r="I71" s="129" t="n">
        <v>9</v>
      </c>
      <c r="J71" s="129" t="n">
        <v>9</v>
      </c>
      <c r="K71" s="129" t="n">
        <v>9</v>
      </c>
      <c r="L71" s="129" t="n">
        <v>9</v>
      </c>
      <c r="M71" s="129" t="n">
        <v>9</v>
      </c>
      <c r="N71" s="129" t="n">
        <v>7</v>
      </c>
      <c r="O71" s="129" t="n">
        <v>8</v>
      </c>
      <c r="P71" s="129" t="n">
        <v>8</v>
      </c>
      <c r="Q71" s="129" t="n">
        <v>8</v>
      </c>
      <c r="R71" s="129" t="n">
        <v>8</v>
      </c>
      <c r="S71" s="129" t="n">
        <v>9</v>
      </c>
      <c r="T71" s="129" t="n">
        <v>10</v>
      </c>
      <c r="U71" s="129" t="n">
        <v>10</v>
      </c>
      <c r="V71" s="129" t="n">
        <v>10</v>
      </c>
      <c r="W71" s="129" t="n">
        <v>1</v>
      </c>
      <c r="X71" s="337" t="n">
        <v>10</v>
      </c>
      <c r="Y71" s="124"/>
      <c r="Z71" s="323" t="s">
        <v>331</v>
      </c>
      <c r="AA71" s="203"/>
    </row>
    <row r="72" customFormat="false" ht="15.75" hidden="false" customHeight="false" outlineLevel="0" collapsed="false">
      <c r="A72" s="122" t="n">
        <v>66</v>
      </c>
      <c r="B72" s="123" t="n">
        <v>9</v>
      </c>
      <c r="C72" s="129" t="n">
        <v>9</v>
      </c>
      <c r="D72" s="129" t="n">
        <v>9</v>
      </c>
      <c r="E72" s="129" t="n">
        <v>9</v>
      </c>
      <c r="F72" s="129" t="n">
        <v>9</v>
      </c>
      <c r="G72" s="129" t="n">
        <v>9</v>
      </c>
      <c r="H72" s="129" t="n">
        <v>9</v>
      </c>
      <c r="I72" s="129" t="n">
        <v>9</v>
      </c>
      <c r="J72" s="129" t="n">
        <v>9</v>
      </c>
      <c r="K72" s="129" t="n">
        <v>8</v>
      </c>
      <c r="L72" s="129" t="n">
        <v>9</v>
      </c>
      <c r="M72" s="129" t="n">
        <v>10</v>
      </c>
      <c r="N72" s="129" t="n">
        <v>9</v>
      </c>
      <c r="O72" s="129" t="n">
        <v>9</v>
      </c>
      <c r="P72" s="129" t="n">
        <v>9</v>
      </c>
      <c r="Q72" s="129" t="n">
        <v>10</v>
      </c>
      <c r="R72" s="129" t="n">
        <v>9</v>
      </c>
      <c r="S72" s="129" t="n">
        <v>10</v>
      </c>
      <c r="T72" s="129" t="n">
        <v>9</v>
      </c>
      <c r="U72" s="129" t="n">
        <v>9</v>
      </c>
      <c r="V72" s="129" t="n">
        <v>9</v>
      </c>
      <c r="W72" s="129" t="n">
        <v>8</v>
      </c>
      <c r="X72" s="337" t="n">
        <v>9</v>
      </c>
      <c r="Y72" s="124"/>
      <c r="Z72" s="323" t="s">
        <v>537</v>
      </c>
      <c r="AA72" s="203"/>
    </row>
    <row r="73" customFormat="false" ht="15.75" hidden="false" customHeight="false" outlineLevel="0" collapsed="false">
      <c r="A73" s="193" t="n">
        <v>67</v>
      </c>
      <c r="B73" s="338" t="n">
        <v>10</v>
      </c>
      <c r="C73" s="338" t="n">
        <v>10</v>
      </c>
      <c r="D73" s="338" t="n">
        <v>10</v>
      </c>
      <c r="E73" s="338" t="n">
        <v>10</v>
      </c>
      <c r="F73" s="338" t="n">
        <v>9</v>
      </c>
      <c r="G73" s="338" t="n">
        <v>9</v>
      </c>
      <c r="H73" s="338" t="n">
        <v>10</v>
      </c>
      <c r="I73" s="338" t="n">
        <v>9</v>
      </c>
      <c r="J73" s="338" t="n">
        <v>10</v>
      </c>
      <c r="K73" s="338" t="n">
        <v>9</v>
      </c>
      <c r="L73" s="338" t="n">
        <v>9</v>
      </c>
      <c r="M73" s="338" t="n">
        <v>10</v>
      </c>
      <c r="N73" s="338" t="n">
        <v>9</v>
      </c>
      <c r="O73" s="338" t="n">
        <v>9</v>
      </c>
      <c r="P73" s="338" t="n">
        <v>10</v>
      </c>
      <c r="Q73" s="338" t="n">
        <v>9</v>
      </c>
      <c r="R73" s="338" t="n">
        <v>10</v>
      </c>
      <c r="S73" s="338" t="n">
        <v>9</v>
      </c>
      <c r="T73" s="129" t="n">
        <v>10</v>
      </c>
      <c r="U73" s="129" t="n">
        <v>10</v>
      </c>
      <c r="V73" s="129" t="n">
        <v>9</v>
      </c>
      <c r="W73" s="129" t="n">
        <v>10</v>
      </c>
      <c r="X73" s="337" t="n">
        <v>10</v>
      </c>
      <c r="Y73" s="124" t="s">
        <v>538</v>
      </c>
      <c r="Z73" s="323" t="s">
        <v>331</v>
      </c>
      <c r="AA73" s="325"/>
    </row>
    <row r="74" customFormat="false" ht="15.75" hidden="false" customHeight="false" outlineLevel="0" collapsed="false">
      <c r="A74" s="122" t="n">
        <v>68</v>
      </c>
      <c r="B74" s="338" t="n">
        <v>10</v>
      </c>
      <c r="C74" s="338" t="n">
        <v>10</v>
      </c>
      <c r="D74" s="338" t="n">
        <v>10</v>
      </c>
      <c r="E74" s="338" t="n">
        <v>10</v>
      </c>
      <c r="F74" s="338" t="n">
        <v>10</v>
      </c>
      <c r="G74" s="338" t="n">
        <v>10</v>
      </c>
      <c r="H74" s="338" t="n">
        <v>10</v>
      </c>
      <c r="I74" s="338" t="n">
        <v>10</v>
      </c>
      <c r="J74" s="338" t="n">
        <v>10</v>
      </c>
      <c r="K74" s="338" t="n">
        <v>9</v>
      </c>
      <c r="L74" s="338" t="n">
        <v>10</v>
      </c>
      <c r="M74" s="338" t="n">
        <v>10</v>
      </c>
      <c r="N74" s="338" t="n">
        <v>10</v>
      </c>
      <c r="O74" s="338" t="n">
        <v>10</v>
      </c>
      <c r="P74" s="338" t="n">
        <v>10</v>
      </c>
      <c r="Q74" s="338" t="n">
        <v>10</v>
      </c>
      <c r="R74" s="338" t="n">
        <v>10</v>
      </c>
      <c r="S74" s="338" t="n">
        <v>10</v>
      </c>
      <c r="T74" s="129" t="n">
        <v>8</v>
      </c>
      <c r="U74" s="129" t="n">
        <v>10</v>
      </c>
      <c r="V74" s="129" t="n">
        <v>10</v>
      </c>
      <c r="W74" s="129" t="n">
        <v>10</v>
      </c>
      <c r="X74" s="337" t="n">
        <v>10</v>
      </c>
      <c r="Y74" s="339" t="s">
        <v>538</v>
      </c>
      <c r="Z74" s="323" t="s">
        <v>539</v>
      </c>
      <c r="AA74" s="203"/>
    </row>
    <row r="75" customFormat="false" ht="23.25" hidden="false" customHeight="false" outlineLevel="0" collapsed="false">
      <c r="A75" s="193" t="n">
        <v>69</v>
      </c>
      <c r="B75" s="338" t="n">
        <v>10</v>
      </c>
      <c r="C75" s="338" t="n">
        <v>10</v>
      </c>
      <c r="D75" s="338" t="n">
        <v>10</v>
      </c>
      <c r="E75" s="338" t="n">
        <v>10</v>
      </c>
      <c r="F75" s="338" t="n">
        <v>10</v>
      </c>
      <c r="G75" s="338" t="n">
        <v>10</v>
      </c>
      <c r="H75" s="338" t="n">
        <v>10</v>
      </c>
      <c r="I75" s="338" t="n">
        <v>10</v>
      </c>
      <c r="J75" s="338" t="n">
        <v>10</v>
      </c>
      <c r="K75" s="338" t="n">
        <v>10</v>
      </c>
      <c r="L75" s="338" t="n">
        <v>10</v>
      </c>
      <c r="M75" s="338" t="n">
        <v>10</v>
      </c>
      <c r="N75" s="338" t="n">
        <v>10</v>
      </c>
      <c r="O75" s="338" t="n">
        <v>10</v>
      </c>
      <c r="P75" s="338" t="n">
        <v>10</v>
      </c>
      <c r="Q75" s="338" t="n">
        <v>10</v>
      </c>
      <c r="R75" s="338" t="n">
        <v>10</v>
      </c>
      <c r="S75" s="338" t="n">
        <v>10</v>
      </c>
      <c r="T75" s="338" t="n">
        <v>10</v>
      </c>
      <c r="U75" s="338" t="n">
        <v>10</v>
      </c>
      <c r="V75" s="338" t="n">
        <v>10</v>
      </c>
      <c r="W75" s="338" t="n">
        <v>10</v>
      </c>
      <c r="X75" s="338" t="n">
        <v>10</v>
      </c>
      <c r="Y75" s="124"/>
      <c r="Z75" s="323"/>
      <c r="AA75" s="203" t="s">
        <v>540</v>
      </c>
    </row>
    <row r="76" customFormat="false" ht="15.75" hidden="false" customHeight="false" outlineLevel="0" collapsed="false">
      <c r="A76" s="122" t="n">
        <v>70</v>
      </c>
      <c r="B76" s="338" t="n">
        <v>10</v>
      </c>
      <c r="C76" s="338" t="n">
        <v>10</v>
      </c>
      <c r="D76" s="338" t="n">
        <v>10</v>
      </c>
      <c r="E76" s="338" t="n">
        <v>10</v>
      </c>
      <c r="F76" s="338" t="n">
        <v>10</v>
      </c>
      <c r="G76" s="338" t="n">
        <v>10</v>
      </c>
      <c r="H76" s="338" t="n">
        <v>10</v>
      </c>
      <c r="I76" s="338" t="n">
        <v>10</v>
      </c>
      <c r="J76" s="338" t="n">
        <v>10</v>
      </c>
      <c r="K76" s="338" t="n">
        <v>10</v>
      </c>
      <c r="L76" s="338" t="n">
        <v>10</v>
      </c>
      <c r="M76" s="338" t="n">
        <v>10</v>
      </c>
      <c r="N76" s="338" t="n">
        <v>10</v>
      </c>
      <c r="O76" s="338" t="n">
        <v>10</v>
      </c>
      <c r="P76" s="338" t="n">
        <v>10</v>
      </c>
      <c r="Q76" s="338" t="n">
        <v>10</v>
      </c>
      <c r="R76" s="338" t="n">
        <v>10</v>
      </c>
      <c r="S76" s="338" t="n">
        <v>10</v>
      </c>
      <c r="T76" s="338" t="n">
        <v>10</v>
      </c>
      <c r="U76" s="338" t="n">
        <v>10</v>
      </c>
      <c r="V76" s="338" t="n">
        <v>10</v>
      </c>
      <c r="W76" s="338" t="n">
        <v>10</v>
      </c>
      <c r="X76" s="338" t="n">
        <v>10</v>
      </c>
      <c r="Y76" s="124" t="s">
        <v>538</v>
      </c>
      <c r="Z76" s="323" t="s">
        <v>539</v>
      </c>
      <c r="AA76" s="203" t="s">
        <v>541</v>
      </c>
    </row>
    <row r="77" customFormat="false" ht="15.75" hidden="false" customHeight="false" outlineLevel="0" collapsed="false">
      <c r="A77" s="193" t="n">
        <v>71</v>
      </c>
      <c r="B77" s="123" t="n">
        <v>10</v>
      </c>
      <c r="C77" s="123" t="n">
        <v>10</v>
      </c>
      <c r="D77" s="123" t="n">
        <v>10</v>
      </c>
      <c r="E77" s="123" t="n">
        <v>10</v>
      </c>
      <c r="F77" s="123" t="n">
        <v>10</v>
      </c>
      <c r="G77" s="123" t="n">
        <v>10</v>
      </c>
      <c r="H77" s="123" t="n">
        <v>10</v>
      </c>
      <c r="I77" s="123" t="n">
        <v>10</v>
      </c>
      <c r="J77" s="123" t="n">
        <v>10</v>
      </c>
      <c r="K77" s="123" t="n">
        <v>10</v>
      </c>
      <c r="L77" s="123" t="n">
        <v>10</v>
      </c>
      <c r="M77" s="123" t="n">
        <v>10</v>
      </c>
      <c r="N77" s="123" t="n">
        <v>10</v>
      </c>
      <c r="O77" s="123" t="n">
        <v>10</v>
      </c>
      <c r="P77" s="123" t="n">
        <v>10</v>
      </c>
      <c r="Q77" s="123" t="n">
        <v>10</v>
      </c>
      <c r="R77" s="123" t="n">
        <v>10</v>
      </c>
      <c r="S77" s="123" t="n">
        <v>10</v>
      </c>
      <c r="T77" s="123" t="n">
        <v>10</v>
      </c>
      <c r="U77" s="123" t="n">
        <v>10</v>
      </c>
      <c r="V77" s="123" t="n">
        <v>10</v>
      </c>
      <c r="W77" s="123" t="n">
        <v>10</v>
      </c>
      <c r="X77" s="123" t="n">
        <v>10</v>
      </c>
      <c r="Y77" s="124"/>
      <c r="Z77" s="323"/>
      <c r="AA77" s="203" t="s">
        <v>542</v>
      </c>
    </row>
    <row r="78" customFormat="false" ht="15.75" hidden="false" customHeight="false" outlineLevel="0" collapsed="false">
      <c r="A78" s="122" t="n">
        <v>72</v>
      </c>
      <c r="B78" s="123" t="n">
        <v>10</v>
      </c>
      <c r="C78" s="129" t="n">
        <v>10</v>
      </c>
      <c r="D78" s="129" t="n">
        <v>9</v>
      </c>
      <c r="E78" s="129" t="n">
        <v>10</v>
      </c>
      <c r="F78" s="129" t="n">
        <v>10</v>
      </c>
      <c r="G78" s="129" t="n">
        <v>10</v>
      </c>
      <c r="H78" s="129" t="n">
        <v>10</v>
      </c>
      <c r="I78" s="129" t="n">
        <v>10</v>
      </c>
      <c r="J78" s="129" t="n">
        <v>10</v>
      </c>
      <c r="K78" s="129" t="n">
        <v>10</v>
      </c>
      <c r="L78" s="129" t="n">
        <v>10</v>
      </c>
      <c r="M78" s="129" t="n">
        <v>10</v>
      </c>
      <c r="N78" s="129" t="n">
        <v>10</v>
      </c>
      <c r="O78" s="129" t="n">
        <v>10</v>
      </c>
      <c r="P78" s="129" t="n">
        <v>10</v>
      </c>
      <c r="Q78" s="129" t="n">
        <v>10</v>
      </c>
      <c r="R78" s="129" t="n">
        <v>10</v>
      </c>
      <c r="S78" s="129" t="n">
        <v>10</v>
      </c>
      <c r="T78" s="129" t="n">
        <v>9</v>
      </c>
      <c r="U78" s="129" t="n">
        <v>10</v>
      </c>
      <c r="V78" s="129" t="n">
        <v>10</v>
      </c>
      <c r="W78" s="129" t="n">
        <v>1</v>
      </c>
      <c r="X78" s="337" t="n">
        <v>9</v>
      </c>
      <c r="Y78" s="124" t="s">
        <v>538</v>
      </c>
      <c r="Z78" s="323" t="s">
        <v>331</v>
      </c>
      <c r="AA78" s="203" t="s">
        <v>543</v>
      </c>
    </row>
    <row r="79" customFormat="false" ht="39" hidden="false" customHeight="false" outlineLevel="0" collapsed="false">
      <c r="A79" s="193" t="n">
        <v>73</v>
      </c>
      <c r="B79" s="340" t="n">
        <v>9</v>
      </c>
      <c r="C79" s="340" t="n">
        <v>9</v>
      </c>
      <c r="D79" s="340" t="n">
        <v>10</v>
      </c>
      <c r="E79" s="340" t="n">
        <v>10</v>
      </c>
      <c r="F79" s="340" t="n">
        <v>10</v>
      </c>
      <c r="G79" s="340" t="n">
        <v>10</v>
      </c>
      <c r="H79" s="340" t="n">
        <v>10</v>
      </c>
      <c r="I79" s="340" t="n">
        <v>10</v>
      </c>
      <c r="J79" s="340" t="n">
        <v>10</v>
      </c>
      <c r="K79" s="340" t="n">
        <v>10</v>
      </c>
      <c r="L79" s="340" t="n">
        <v>10</v>
      </c>
      <c r="M79" s="340" t="n">
        <v>10</v>
      </c>
      <c r="N79" s="340" t="n">
        <v>10</v>
      </c>
      <c r="O79" s="340" t="n">
        <v>10</v>
      </c>
      <c r="P79" s="340" t="n">
        <v>10</v>
      </c>
      <c r="Q79" s="340" t="n">
        <v>10</v>
      </c>
      <c r="R79" s="340" t="n">
        <v>10</v>
      </c>
      <c r="S79" s="340" t="n">
        <v>10</v>
      </c>
      <c r="T79" s="305" t="n">
        <v>9</v>
      </c>
      <c r="U79" s="305" t="n">
        <v>10</v>
      </c>
      <c r="V79" s="305" t="n">
        <v>10</v>
      </c>
      <c r="W79" s="305" t="n">
        <v>7</v>
      </c>
      <c r="X79" s="306" t="n">
        <v>10</v>
      </c>
      <c r="Y79" s="341" t="s">
        <v>89</v>
      </c>
      <c r="Z79" s="342" t="s">
        <v>111</v>
      </c>
      <c r="AA79" s="343" t="s">
        <v>544</v>
      </c>
    </row>
    <row r="80" customFormat="false" ht="15.75" hidden="false" customHeight="false" outlineLevel="0" collapsed="false">
      <c r="A80" s="122" t="n">
        <v>74</v>
      </c>
      <c r="B80" s="158" t="n">
        <v>10</v>
      </c>
      <c r="C80" s="158" t="n">
        <v>10</v>
      </c>
      <c r="D80" s="158" t="n">
        <v>10</v>
      </c>
      <c r="E80" s="158" t="n">
        <v>10</v>
      </c>
      <c r="F80" s="158" t="n">
        <v>10</v>
      </c>
      <c r="G80" s="158" t="n">
        <v>10</v>
      </c>
      <c r="H80" s="158" t="n">
        <v>10</v>
      </c>
      <c r="I80" s="158" t="n">
        <v>10</v>
      </c>
      <c r="J80" s="158" t="n">
        <v>10</v>
      </c>
      <c r="K80" s="158" t="n">
        <v>10</v>
      </c>
      <c r="L80" s="158" t="n">
        <v>10</v>
      </c>
      <c r="M80" s="158" t="n">
        <v>10</v>
      </c>
      <c r="N80" s="158" t="n">
        <v>10</v>
      </c>
      <c r="O80" s="158" t="n">
        <v>10</v>
      </c>
      <c r="P80" s="158" t="n">
        <v>10</v>
      </c>
      <c r="Q80" s="158" t="n">
        <v>10</v>
      </c>
      <c r="R80" s="158" t="n">
        <v>10</v>
      </c>
      <c r="S80" s="158" t="n">
        <v>10</v>
      </c>
      <c r="T80" s="158" t="n">
        <v>10</v>
      </c>
      <c r="U80" s="158" t="n">
        <v>10</v>
      </c>
      <c r="V80" s="158" t="n">
        <v>10</v>
      </c>
      <c r="W80" s="158" t="n">
        <v>10</v>
      </c>
      <c r="X80" s="158" t="n">
        <v>10</v>
      </c>
      <c r="Y80" s="137"/>
      <c r="Z80" s="137"/>
      <c r="AA80" s="318"/>
    </row>
    <row r="81" customFormat="false" ht="15.75" hidden="false" customHeight="false" outlineLevel="0" collapsed="false">
      <c r="A81" s="193" t="n">
        <v>75</v>
      </c>
      <c r="B81" s="150" t="n">
        <v>8</v>
      </c>
      <c r="C81" s="150" t="n">
        <v>8</v>
      </c>
      <c r="D81" s="150" t="n">
        <v>8</v>
      </c>
      <c r="E81" s="150" t="n">
        <v>0</v>
      </c>
      <c r="F81" s="150" t="n">
        <v>0</v>
      </c>
      <c r="G81" s="150" t="n">
        <v>10</v>
      </c>
      <c r="H81" s="150" t="n">
        <v>10</v>
      </c>
      <c r="I81" s="150" t="n">
        <v>10</v>
      </c>
      <c r="J81" s="150" t="n">
        <v>10</v>
      </c>
      <c r="K81" s="150" t="n">
        <v>10</v>
      </c>
      <c r="L81" s="150" t="n">
        <v>10</v>
      </c>
      <c r="M81" s="150" t="n">
        <v>9</v>
      </c>
      <c r="N81" s="150" t="n">
        <v>10</v>
      </c>
      <c r="O81" s="150" t="n">
        <v>10</v>
      </c>
      <c r="P81" s="150" t="n">
        <v>10</v>
      </c>
      <c r="Q81" s="150" t="n">
        <v>10</v>
      </c>
      <c r="R81" s="150" t="n">
        <v>10</v>
      </c>
      <c r="S81" s="150" t="n">
        <v>10</v>
      </c>
      <c r="T81" s="150" t="n">
        <v>9</v>
      </c>
      <c r="U81" s="150" t="n">
        <v>9</v>
      </c>
      <c r="V81" s="150" t="n">
        <v>10</v>
      </c>
      <c r="W81" s="150" t="n">
        <v>10</v>
      </c>
      <c r="X81" s="150" t="n">
        <v>10</v>
      </c>
      <c r="Y81" s="157" t="s">
        <v>80</v>
      </c>
      <c r="Z81" s="302" t="s">
        <v>65</v>
      </c>
      <c r="AA81" s="203" t="s">
        <v>545</v>
      </c>
    </row>
    <row r="82" customFormat="false" ht="15.75" hidden="false" customHeight="false" outlineLevel="0" collapsed="false">
      <c r="A82" s="122" t="n">
        <v>76</v>
      </c>
      <c r="B82" s="150" t="n">
        <v>8</v>
      </c>
      <c r="C82" s="150" t="n">
        <v>8</v>
      </c>
      <c r="D82" s="150" t="n">
        <v>9</v>
      </c>
      <c r="E82" s="150" t="n">
        <v>9</v>
      </c>
      <c r="F82" s="150" t="n">
        <v>7</v>
      </c>
      <c r="G82" s="150" t="n">
        <v>9</v>
      </c>
      <c r="H82" s="150" t="n">
        <v>9</v>
      </c>
      <c r="I82" s="150" t="n">
        <v>6</v>
      </c>
      <c r="J82" s="150" t="n">
        <v>8</v>
      </c>
      <c r="K82" s="150" t="n">
        <v>8</v>
      </c>
      <c r="L82" s="150" t="n">
        <v>7</v>
      </c>
      <c r="M82" s="150" t="n">
        <v>9</v>
      </c>
      <c r="N82" s="150" t="n">
        <v>8</v>
      </c>
      <c r="O82" s="150" t="n">
        <v>9</v>
      </c>
      <c r="P82" s="150" t="n">
        <v>9</v>
      </c>
      <c r="Q82" s="150" t="n">
        <v>8</v>
      </c>
      <c r="R82" s="150" t="n">
        <v>7</v>
      </c>
      <c r="S82" s="150" t="n">
        <v>8</v>
      </c>
      <c r="T82" s="150" t="n">
        <v>7</v>
      </c>
      <c r="U82" s="150" t="n">
        <v>9</v>
      </c>
      <c r="V82" s="150" t="n">
        <v>10</v>
      </c>
      <c r="W82" s="150" t="n">
        <v>10</v>
      </c>
      <c r="X82" s="150" t="n">
        <v>10</v>
      </c>
      <c r="Y82" s="157"/>
      <c r="Z82" s="157"/>
      <c r="AA82" s="148" t="s">
        <v>154</v>
      </c>
    </row>
    <row r="83" customFormat="false" ht="15.75" hidden="false" customHeight="false" outlineLevel="0" collapsed="false">
      <c r="A83" s="193" t="n">
        <v>77</v>
      </c>
      <c r="B83" s="150" t="n">
        <v>10</v>
      </c>
      <c r="C83" s="150" t="n">
        <v>10</v>
      </c>
      <c r="D83" s="150" t="n">
        <v>10</v>
      </c>
      <c r="E83" s="150" t="n">
        <v>10</v>
      </c>
      <c r="F83" s="150" t="n">
        <v>10</v>
      </c>
      <c r="G83" s="150" t="n">
        <v>10</v>
      </c>
      <c r="H83" s="150" t="n">
        <v>10</v>
      </c>
      <c r="I83" s="150" t="n">
        <v>10</v>
      </c>
      <c r="J83" s="150" t="n">
        <v>10</v>
      </c>
      <c r="K83" s="150" t="n">
        <v>10</v>
      </c>
      <c r="L83" s="150" t="n">
        <v>10</v>
      </c>
      <c r="M83" s="150" t="n">
        <v>10</v>
      </c>
      <c r="N83" s="150" t="n">
        <v>10</v>
      </c>
      <c r="O83" s="150" t="n">
        <v>10</v>
      </c>
      <c r="P83" s="150" t="n">
        <v>10</v>
      </c>
      <c r="Q83" s="150" t="n">
        <v>10</v>
      </c>
      <c r="R83" s="150" t="n">
        <v>10</v>
      </c>
      <c r="S83" s="150" t="n">
        <v>10</v>
      </c>
      <c r="T83" s="150" t="n">
        <v>10</v>
      </c>
      <c r="U83" s="150" t="n">
        <v>10</v>
      </c>
      <c r="V83" s="150" t="n">
        <v>10</v>
      </c>
      <c r="W83" s="150" t="n">
        <v>10</v>
      </c>
      <c r="X83" s="150" t="n">
        <v>10</v>
      </c>
      <c r="Y83" s="302"/>
      <c r="Z83" s="302"/>
      <c r="AA83" s="148" t="s">
        <v>154</v>
      </c>
    </row>
    <row r="84" customFormat="false" ht="15.75" hidden="false" customHeight="false" outlineLevel="0" collapsed="false">
      <c r="A84" s="122" t="n">
        <v>78</v>
      </c>
      <c r="B84" s="150" t="n">
        <v>10</v>
      </c>
      <c r="C84" s="150" t="n">
        <v>10</v>
      </c>
      <c r="D84" s="150" t="n">
        <v>10</v>
      </c>
      <c r="E84" s="150" t="n">
        <v>10</v>
      </c>
      <c r="F84" s="150" t="n">
        <v>10</v>
      </c>
      <c r="G84" s="150" t="n">
        <v>10</v>
      </c>
      <c r="H84" s="150" t="n">
        <v>10</v>
      </c>
      <c r="I84" s="150" t="n">
        <v>10</v>
      </c>
      <c r="J84" s="150" t="n">
        <v>10</v>
      </c>
      <c r="K84" s="150" t="n">
        <v>10</v>
      </c>
      <c r="L84" s="150" t="n">
        <v>10</v>
      </c>
      <c r="M84" s="150" t="n">
        <v>10</v>
      </c>
      <c r="N84" s="150" t="n">
        <v>10</v>
      </c>
      <c r="O84" s="150" t="n">
        <v>10</v>
      </c>
      <c r="P84" s="150" t="n">
        <v>10</v>
      </c>
      <c r="Q84" s="150" t="n">
        <v>10</v>
      </c>
      <c r="R84" s="150" t="n">
        <v>10</v>
      </c>
      <c r="S84" s="150" t="n">
        <v>10</v>
      </c>
      <c r="T84" s="150" t="n">
        <v>8</v>
      </c>
      <c r="U84" s="150" t="n">
        <v>7</v>
      </c>
      <c r="V84" s="150" t="n">
        <v>9</v>
      </c>
      <c r="W84" s="150" t="n">
        <v>8</v>
      </c>
      <c r="X84" s="150" t="n">
        <v>9</v>
      </c>
      <c r="Y84" s="302"/>
      <c r="Z84" s="302"/>
      <c r="AA84" s="148"/>
    </row>
    <row r="85" customFormat="false" ht="15.75" hidden="false" customHeight="false" outlineLevel="0" collapsed="false">
      <c r="A85" s="193" t="n">
        <v>79</v>
      </c>
      <c r="B85" s="150" t="n">
        <v>5</v>
      </c>
      <c r="C85" s="150" t="n">
        <v>4</v>
      </c>
      <c r="D85" s="150" t="n">
        <v>4</v>
      </c>
      <c r="E85" s="150" t="n">
        <v>8</v>
      </c>
      <c r="F85" s="150" t="n">
        <v>8</v>
      </c>
      <c r="G85" s="150" t="n">
        <v>9</v>
      </c>
      <c r="H85" s="150" t="n">
        <v>8</v>
      </c>
      <c r="I85" s="150" t="n">
        <v>10</v>
      </c>
      <c r="J85" s="150" t="n">
        <v>9</v>
      </c>
      <c r="K85" s="150" t="n">
        <v>8</v>
      </c>
      <c r="L85" s="150" t="n">
        <v>7</v>
      </c>
      <c r="M85" s="150" t="n">
        <v>9</v>
      </c>
      <c r="N85" s="150" t="n">
        <v>8</v>
      </c>
      <c r="O85" s="150" t="n">
        <v>8</v>
      </c>
      <c r="P85" s="150" t="n">
        <v>7</v>
      </c>
      <c r="Q85" s="150" t="n">
        <v>8</v>
      </c>
      <c r="R85" s="150" t="n">
        <v>7</v>
      </c>
      <c r="S85" s="150" t="n">
        <v>10</v>
      </c>
      <c r="T85" s="150" t="n">
        <v>10</v>
      </c>
      <c r="U85" s="150" t="n">
        <v>10</v>
      </c>
      <c r="V85" s="150" t="n">
        <v>10</v>
      </c>
      <c r="W85" s="150" t="n">
        <v>10</v>
      </c>
      <c r="X85" s="150" t="n">
        <v>10</v>
      </c>
      <c r="Y85" s="302"/>
      <c r="Z85" s="302"/>
      <c r="AA85" s="148" t="s">
        <v>154</v>
      </c>
    </row>
    <row r="86" customFormat="false" ht="23.25" hidden="false" customHeight="false" outlineLevel="0" collapsed="false">
      <c r="A86" s="122" t="n">
        <v>80</v>
      </c>
      <c r="B86" s="150" t="n">
        <v>10</v>
      </c>
      <c r="C86" s="150" t="n">
        <v>10</v>
      </c>
      <c r="D86" s="150" t="n">
        <v>10</v>
      </c>
      <c r="E86" s="150" t="n">
        <v>10</v>
      </c>
      <c r="F86" s="150" t="n">
        <v>10</v>
      </c>
      <c r="G86" s="150" t="n">
        <v>10</v>
      </c>
      <c r="H86" s="150" t="n">
        <v>10</v>
      </c>
      <c r="I86" s="150" t="n">
        <v>10</v>
      </c>
      <c r="J86" s="150" t="n">
        <v>10</v>
      </c>
      <c r="K86" s="150" t="n">
        <v>10</v>
      </c>
      <c r="L86" s="150" t="n">
        <v>10</v>
      </c>
      <c r="M86" s="150" t="n">
        <v>10</v>
      </c>
      <c r="N86" s="150" t="n">
        <v>10</v>
      </c>
      <c r="O86" s="150" t="n">
        <v>10</v>
      </c>
      <c r="P86" s="150" t="n">
        <v>10</v>
      </c>
      <c r="Q86" s="150" t="n">
        <v>10</v>
      </c>
      <c r="R86" s="150" t="n">
        <v>10</v>
      </c>
      <c r="S86" s="150" t="n">
        <v>10</v>
      </c>
      <c r="T86" s="150" t="n">
        <v>10</v>
      </c>
      <c r="U86" s="150" t="n">
        <v>10</v>
      </c>
      <c r="V86" s="150" t="n">
        <v>10</v>
      </c>
      <c r="W86" s="150" t="n">
        <v>10</v>
      </c>
      <c r="X86" s="150" t="n">
        <v>10</v>
      </c>
      <c r="Y86" s="157"/>
      <c r="Z86" s="157"/>
      <c r="AA86" s="203" t="s">
        <v>546</v>
      </c>
    </row>
    <row r="87" customFormat="false" ht="15.75" hidden="false" customHeight="false" outlineLevel="0" collapsed="false">
      <c r="A87" s="193" t="n">
        <v>81</v>
      </c>
      <c r="B87" s="150" t="n">
        <v>10</v>
      </c>
      <c r="C87" s="150" t="n">
        <v>10</v>
      </c>
      <c r="D87" s="150" t="n">
        <v>10</v>
      </c>
      <c r="E87" s="150" t="n">
        <v>10</v>
      </c>
      <c r="F87" s="150" t="n">
        <v>10</v>
      </c>
      <c r="G87" s="150" t="n">
        <v>10</v>
      </c>
      <c r="H87" s="150" t="n">
        <v>10</v>
      </c>
      <c r="I87" s="150" t="n">
        <v>10</v>
      </c>
      <c r="J87" s="150" t="n">
        <v>10</v>
      </c>
      <c r="K87" s="150" t="n">
        <v>10</v>
      </c>
      <c r="L87" s="150" t="n">
        <v>10</v>
      </c>
      <c r="M87" s="150" t="n">
        <v>10</v>
      </c>
      <c r="N87" s="150" t="n">
        <v>10</v>
      </c>
      <c r="O87" s="150" t="n">
        <v>10</v>
      </c>
      <c r="P87" s="150" t="n">
        <v>10</v>
      </c>
      <c r="Q87" s="150" t="n">
        <v>10</v>
      </c>
      <c r="R87" s="150" t="n">
        <v>9</v>
      </c>
      <c r="S87" s="150" t="n">
        <v>10</v>
      </c>
      <c r="T87" s="150" t="n">
        <v>10</v>
      </c>
      <c r="U87" s="150" t="n">
        <v>10</v>
      </c>
      <c r="V87" s="150" t="n">
        <v>10</v>
      </c>
      <c r="W87" s="150" t="n">
        <v>10</v>
      </c>
      <c r="X87" s="150" t="n">
        <v>10</v>
      </c>
      <c r="Y87" s="302"/>
      <c r="Z87" s="302" t="s">
        <v>65</v>
      </c>
      <c r="AA87" s="203" t="s">
        <v>547</v>
      </c>
    </row>
    <row r="88" customFormat="false" ht="15.75" hidden="false" customHeight="false" outlineLevel="0" collapsed="false">
      <c r="A88" s="122" t="n">
        <v>82</v>
      </c>
      <c r="B88" s="150" t="n">
        <v>10</v>
      </c>
      <c r="C88" s="150" t="n">
        <v>10</v>
      </c>
      <c r="D88" s="150" t="n">
        <v>10</v>
      </c>
      <c r="E88" s="150" t="n">
        <v>10</v>
      </c>
      <c r="F88" s="150" t="n">
        <v>10</v>
      </c>
      <c r="G88" s="150" t="n">
        <v>10</v>
      </c>
      <c r="H88" s="150" t="n">
        <v>10</v>
      </c>
      <c r="I88" s="150" t="n">
        <v>10</v>
      </c>
      <c r="J88" s="150" t="n">
        <v>10</v>
      </c>
      <c r="K88" s="150" t="n">
        <v>10</v>
      </c>
      <c r="L88" s="150" t="n">
        <v>10</v>
      </c>
      <c r="M88" s="150" t="n">
        <v>10</v>
      </c>
      <c r="N88" s="150" t="n">
        <v>10</v>
      </c>
      <c r="O88" s="150" t="n">
        <v>10</v>
      </c>
      <c r="P88" s="150" t="n">
        <v>10</v>
      </c>
      <c r="Q88" s="150" t="n">
        <v>10</v>
      </c>
      <c r="R88" s="150" t="n">
        <v>10</v>
      </c>
      <c r="S88" s="150" t="n">
        <v>10</v>
      </c>
      <c r="T88" s="150" t="n">
        <v>10</v>
      </c>
      <c r="U88" s="150" t="n">
        <v>10</v>
      </c>
      <c r="V88" s="150" t="n">
        <v>10</v>
      </c>
      <c r="W88" s="150" t="n">
        <v>10</v>
      </c>
      <c r="X88" s="150" t="n">
        <v>10</v>
      </c>
      <c r="Y88" s="302"/>
      <c r="Z88" s="302"/>
      <c r="AA88" s="203" t="s">
        <v>548</v>
      </c>
    </row>
    <row r="89" customFormat="false" ht="15.75" hidden="false" customHeight="false" outlineLevel="0" collapsed="false">
      <c r="A89" s="193" t="n">
        <v>83</v>
      </c>
      <c r="B89" s="150" t="n">
        <v>8</v>
      </c>
      <c r="C89" s="150" t="n">
        <v>8</v>
      </c>
      <c r="D89" s="150" t="n">
        <v>8</v>
      </c>
      <c r="E89" s="150" t="n">
        <v>8</v>
      </c>
      <c r="F89" s="150" t="n">
        <v>8</v>
      </c>
      <c r="G89" s="150" t="n">
        <v>10</v>
      </c>
      <c r="H89" s="150" t="n">
        <v>8</v>
      </c>
      <c r="I89" s="150" t="n">
        <v>10</v>
      </c>
      <c r="J89" s="150" t="n">
        <v>9</v>
      </c>
      <c r="K89" s="150" t="n">
        <v>9</v>
      </c>
      <c r="L89" s="150" t="n">
        <v>9</v>
      </c>
      <c r="M89" s="150" t="n">
        <v>9</v>
      </c>
      <c r="N89" s="150" t="n">
        <v>9</v>
      </c>
      <c r="O89" s="150" t="n">
        <v>8</v>
      </c>
      <c r="P89" s="150" t="n">
        <v>9</v>
      </c>
      <c r="Q89" s="150" t="n">
        <v>9</v>
      </c>
      <c r="R89" s="150" t="n">
        <v>9</v>
      </c>
      <c r="S89" s="150" t="n">
        <v>9</v>
      </c>
      <c r="T89" s="150" t="n">
        <v>10</v>
      </c>
      <c r="U89" s="150" t="n">
        <v>10</v>
      </c>
      <c r="V89" s="150" t="n">
        <v>10</v>
      </c>
      <c r="W89" s="150" t="n">
        <v>10</v>
      </c>
      <c r="X89" s="150" t="n">
        <v>10</v>
      </c>
      <c r="Y89" s="302"/>
      <c r="Z89" s="302" t="s">
        <v>65</v>
      </c>
      <c r="AA89" s="148" t="s">
        <v>154</v>
      </c>
    </row>
    <row r="90" customFormat="false" ht="23.25" hidden="false" customHeight="false" outlineLevel="0" collapsed="false">
      <c r="A90" s="122" t="n">
        <v>84</v>
      </c>
      <c r="B90" s="150" t="n">
        <v>4</v>
      </c>
      <c r="C90" s="150" t="n">
        <v>4</v>
      </c>
      <c r="D90" s="150" t="n">
        <v>3</v>
      </c>
      <c r="E90" s="150" t="n">
        <v>9</v>
      </c>
      <c r="F90" s="150" t="n">
        <v>6</v>
      </c>
      <c r="G90" s="150" t="n">
        <v>9</v>
      </c>
      <c r="H90" s="150" t="n">
        <v>9</v>
      </c>
      <c r="I90" s="150" t="n">
        <v>6</v>
      </c>
      <c r="J90" s="150" t="n">
        <v>8</v>
      </c>
      <c r="K90" s="150" t="n">
        <v>6</v>
      </c>
      <c r="L90" s="150" t="n">
        <v>4</v>
      </c>
      <c r="M90" s="150" t="n">
        <v>9</v>
      </c>
      <c r="N90" s="150" t="n">
        <v>9</v>
      </c>
      <c r="O90" s="150" t="n">
        <v>9</v>
      </c>
      <c r="P90" s="150" t="n">
        <v>9</v>
      </c>
      <c r="Q90" s="150" t="n">
        <v>9</v>
      </c>
      <c r="R90" s="150" t="n">
        <v>6</v>
      </c>
      <c r="S90" s="150" t="n">
        <v>9</v>
      </c>
      <c r="T90" s="150" t="n">
        <v>10</v>
      </c>
      <c r="U90" s="150" t="n">
        <v>7</v>
      </c>
      <c r="V90" s="150" t="n">
        <v>10</v>
      </c>
      <c r="W90" s="150" t="n">
        <v>10</v>
      </c>
      <c r="X90" s="150" t="n">
        <v>10</v>
      </c>
      <c r="Y90" s="302" t="s">
        <v>80</v>
      </c>
      <c r="Z90" s="302" t="s">
        <v>65</v>
      </c>
      <c r="AA90" s="203" t="s">
        <v>549</v>
      </c>
    </row>
    <row r="91" customFormat="false" ht="15.75" hidden="false" customHeight="false" outlineLevel="0" collapsed="false">
      <c r="A91" s="193" t="n">
        <v>85</v>
      </c>
      <c r="B91" s="150" t="n">
        <v>9</v>
      </c>
      <c r="C91" s="150" t="n">
        <v>9</v>
      </c>
      <c r="D91" s="150" t="n">
        <v>8</v>
      </c>
      <c r="E91" s="150" t="n">
        <v>9</v>
      </c>
      <c r="F91" s="150" t="n">
        <v>8</v>
      </c>
      <c r="G91" s="150" t="n">
        <v>10</v>
      </c>
      <c r="H91" s="150" t="n">
        <v>9</v>
      </c>
      <c r="I91" s="150" t="n">
        <v>9</v>
      </c>
      <c r="J91" s="150" t="n">
        <v>9</v>
      </c>
      <c r="K91" s="150" t="n">
        <v>10</v>
      </c>
      <c r="L91" s="150" t="n">
        <v>9</v>
      </c>
      <c r="M91" s="150" t="n">
        <v>10</v>
      </c>
      <c r="N91" s="150" t="n">
        <v>10</v>
      </c>
      <c r="O91" s="150" t="n">
        <v>8</v>
      </c>
      <c r="P91" s="150" t="n">
        <v>9</v>
      </c>
      <c r="Q91" s="150" t="n">
        <v>8</v>
      </c>
      <c r="R91" s="150" t="n">
        <v>9</v>
      </c>
      <c r="S91" s="150" t="n">
        <v>10</v>
      </c>
      <c r="T91" s="150" t="n">
        <v>10</v>
      </c>
      <c r="U91" s="150" t="n">
        <v>8</v>
      </c>
      <c r="V91" s="150" t="n">
        <v>9</v>
      </c>
      <c r="W91" s="150" t="n">
        <v>10</v>
      </c>
      <c r="X91" s="150" t="n">
        <v>10</v>
      </c>
      <c r="Y91" s="302" t="s">
        <v>64</v>
      </c>
      <c r="Z91" s="302" t="s">
        <v>70</v>
      </c>
      <c r="AA91" s="148" t="s">
        <v>154</v>
      </c>
    </row>
    <row r="92" customFormat="false" ht="15.75" hidden="false" customHeight="false" outlineLevel="0" collapsed="false">
      <c r="A92" s="122" t="n">
        <v>86</v>
      </c>
      <c r="B92" s="150" t="n">
        <v>10</v>
      </c>
      <c r="C92" s="150" t="n">
        <v>10</v>
      </c>
      <c r="D92" s="150" t="n">
        <v>10</v>
      </c>
      <c r="E92" s="150" t="n">
        <v>10</v>
      </c>
      <c r="F92" s="150" t="n">
        <v>9</v>
      </c>
      <c r="G92" s="150" t="n">
        <v>10</v>
      </c>
      <c r="H92" s="150" t="n">
        <v>9</v>
      </c>
      <c r="I92" s="150" t="n">
        <v>8</v>
      </c>
      <c r="J92" s="150" t="n">
        <v>9</v>
      </c>
      <c r="K92" s="150" t="n">
        <v>9</v>
      </c>
      <c r="L92" s="150" t="n">
        <v>8</v>
      </c>
      <c r="M92" s="150" t="n">
        <v>8</v>
      </c>
      <c r="N92" s="150" t="n">
        <v>9</v>
      </c>
      <c r="O92" s="150" t="n">
        <v>9</v>
      </c>
      <c r="P92" s="150" t="n">
        <v>10</v>
      </c>
      <c r="Q92" s="150" t="n">
        <v>9</v>
      </c>
      <c r="R92" s="150" t="n">
        <v>9</v>
      </c>
      <c r="S92" s="150" t="n">
        <v>9</v>
      </c>
      <c r="T92" s="150" t="n">
        <v>9</v>
      </c>
      <c r="U92" s="150" t="n">
        <v>9</v>
      </c>
      <c r="V92" s="150" t="n">
        <v>10</v>
      </c>
      <c r="W92" s="150" t="n">
        <v>9</v>
      </c>
      <c r="X92" s="150" t="n">
        <v>8</v>
      </c>
      <c r="Y92" s="302"/>
      <c r="Z92" s="302"/>
      <c r="AA92" s="203" t="s">
        <v>550</v>
      </c>
    </row>
    <row r="93" customFormat="false" ht="15.75" hidden="false" customHeight="false" outlineLevel="0" collapsed="false">
      <c r="A93" s="193" t="n">
        <v>87</v>
      </c>
      <c r="B93" s="150" t="n">
        <v>8</v>
      </c>
      <c r="C93" s="150" t="n">
        <v>8</v>
      </c>
      <c r="D93" s="150" t="n">
        <v>8</v>
      </c>
      <c r="E93" s="150" t="n">
        <v>8</v>
      </c>
      <c r="F93" s="150" t="n">
        <v>8</v>
      </c>
      <c r="G93" s="150" t="n">
        <v>10</v>
      </c>
      <c r="H93" s="150" t="n">
        <v>10</v>
      </c>
      <c r="I93" s="150" t="n">
        <v>8</v>
      </c>
      <c r="J93" s="150" t="n">
        <v>8</v>
      </c>
      <c r="K93" s="150" t="n">
        <v>8</v>
      </c>
      <c r="L93" s="150" t="n">
        <v>10</v>
      </c>
      <c r="M93" s="150" t="n">
        <v>10</v>
      </c>
      <c r="N93" s="150" t="n">
        <v>10</v>
      </c>
      <c r="O93" s="150" t="n">
        <v>8</v>
      </c>
      <c r="P93" s="150" t="n">
        <v>10</v>
      </c>
      <c r="Q93" s="150" t="n">
        <v>10</v>
      </c>
      <c r="R93" s="150" t="n">
        <v>10</v>
      </c>
      <c r="S93" s="150" t="n">
        <v>10</v>
      </c>
      <c r="T93" s="150" t="n">
        <v>10</v>
      </c>
      <c r="U93" s="150" t="n">
        <v>10</v>
      </c>
      <c r="V93" s="150" t="n">
        <v>10</v>
      </c>
      <c r="W93" s="150" t="n">
        <v>10</v>
      </c>
      <c r="X93" s="150" t="n">
        <v>10</v>
      </c>
      <c r="Y93" s="302"/>
      <c r="Z93" s="302"/>
      <c r="AA93" s="148" t="s">
        <v>154</v>
      </c>
    </row>
    <row r="94" customFormat="false" ht="15.75" hidden="false" customHeight="false" outlineLevel="0" collapsed="false">
      <c r="A94" s="122" t="n">
        <v>88</v>
      </c>
      <c r="B94" s="150" t="n">
        <v>10</v>
      </c>
      <c r="C94" s="150" t="n">
        <v>9</v>
      </c>
      <c r="D94" s="150" t="n">
        <v>7</v>
      </c>
      <c r="E94" s="150" t="n">
        <v>7</v>
      </c>
      <c r="F94" s="150" t="n">
        <v>7</v>
      </c>
      <c r="G94" s="150" t="n">
        <v>10</v>
      </c>
      <c r="H94" s="150" t="n">
        <v>9</v>
      </c>
      <c r="I94" s="150" t="n">
        <v>8</v>
      </c>
      <c r="J94" s="150" t="n">
        <v>8</v>
      </c>
      <c r="K94" s="150" t="n">
        <v>9</v>
      </c>
      <c r="L94" s="150" t="n">
        <v>8</v>
      </c>
      <c r="M94" s="150" t="n">
        <v>8</v>
      </c>
      <c r="N94" s="150" t="n">
        <v>9</v>
      </c>
      <c r="O94" s="150" t="n">
        <v>9</v>
      </c>
      <c r="P94" s="150" t="n">
        <v>9</v>
      </c>
      <c r="Q94" s="150" t="n">
        <v>8</v>
      </c>
      <c r="R94" s="150" t="n">
        <v>9</v>
      </c>
      <c r="S94" s="150" t="n">
        <v>9</v>
      </c>
      <c r="T94" s="150" t="n">
        <v>8</v>
      </c>
      <c r="U94" s="150" t="n">
        <v>9</v>
      </c>
      <c r="V94" s="150" t="n">
        <v>8</v>
      </c>
      <c r="W94" s="150" t="n">
        <v>8</v>
      </c>
      <c r="X94" s="150" t="n">
        <v>9</v>
      </c>
      <c r="Y94" s="302" t="s">
        <v>80</v>
      </c>
      <c r="Z94" s="302" t="s">
        <v>65</v>
      </c>
      <c r="AA94" s="148" t="s">
        <v>154</v>
      </c>
    </row>
    <row r="95" customFormat="false" ht="23.25" hidden="false" customHeight="false" outlineLevel="0" collapsed="false">
      <c r="A95" s="193" t="n">
        <v>89</v>
      </c>
      <c r="B95" s="150" t="n">
        <v>10</v>
      </c>
      <c r="C95" s="150" t="n">
        <v>10</v>
      </c>
      <c r="D95" s="150" t="n">
        <v>10</v>
      </c>
      <c r="E95" s="150" t="n">
        <v>10</v>
      </c>
      <c r="F95" s="150" t="n">
        <v>10</v>
      </c>
      <c r="G95" s="150" t="n">
        <v>10</v>
      </c>
      <c r="H95" s="150" t="n">
        <v>10</v>
      </c>
      <c r="I95" s="150" t="n">
        <v>9</v>
      </c>
      <c r="J95" s="150" t="n">
        <v>10</v>
      </c>
      <c r="K95" s="150" t="n">
        <v>10</v>
      </c>
      <c r="L95" s="150" t="n">
        <v>9</v>
      </c>
      <c r="M95" s="150" t="n">
        <v>10</v>
      </c>
      <c r="N95" s="150" t="n">
        <v>10</v>
      </c>
      <c r="O95" s="150" t="n">
        <v>10</v>
      </c>
      <c r="P95" s="150" t="n">
        <v>10</v>
      </c>
      <c r="Q95" s="150" t="n">
        <v>10</v>
      </c>
      <c r="R95" s="150" t="n">
        <v>8</v>
      </c>
      <c r="S95" s="150" t="n">
        <v>10</v>
      </c>
      <c r="T95" s="150" t="n">
        <v>10</v>
      </c>
      <c r="U95" s="150" t="n">
        <v>10</v>
      </c>
      <c r="V95" s="150" t="n">
        <v>10</v>
      </c>
      <c r="W95" s="150" t="n">
        <v>10</v>
      </c>
      <c r="X95" s="150" t="n">
        <v>10</v>
      </c>
      <c r="Y95" s="302"/>
      <c r="Z95" s="302" t="s">
        <v>65</v>
      </c>
      <c r="AA95" s="203" t="s">
        <v>551</v>
      </c>
    </row>
    <row r="96" customFormat="false" ht="34.5" hidden="false" customHeight="false" outlineLevel="0" collapsed="false">
      <c r="A96" s="122" t="n">
        <v>90</v>
      </c>
      <c r="B96" s="150" t="n">
        <v>10</v>
      </c>
      <c r="C96" s="150" t="n">
        <v>10</v>
      </c>
      <c r="D96" s="150" t="n">
        <v>10</v>
      </c>
      <c r="E96" s="150" t="n">
        <v>10</v>
      </c>
      <c r="F96" s="150" t="n">
        <v>10</v>
      </c>
      <c r="G96" s="150" t="n">
        <v>10</v>
      </c>
      <c r="H96" s="150" t="n">
        <v>10</v>
      </c>
      <c r="I96" s="150" t="n">
        <v>10</v>
      </c>
      <c r="J96" s="150" t="n">
        <v>10</v>
      </c>
      <c r="K96" s="150" t="n">
        <v>9</v>
      </c>
      <c r="L96" s="150" t="n">
        <v>10</v>
      </c>
      <c r="M96" s="150" t="n">
        <v>10</v>
      </c>
      <c r="N96" s="150" t="n">
        <v>10</v>
      </c>
      <c r="O96" s="150" t="n">
        <v>10</v>
      </c>
      <c r="P96" s="150" t="n">
        <v>10</v>
      </c>
      <c r="Q96" s="150" t="n">
        <v>10</v>
      </c>
      <c r="R96" s="150" t="n">
        <v>10</v>
      </c>
      <c r="S96" s="150" t="n">
        <v>10</v>
      </c>
      <c r="T96" s="150" t="n">
        <v>10</v>
      </c>
      <c r="U96" s="150" t="n">
        <v>10</v>
      </c>
      <c r="V96" s="150" t="n">
        <v>10</v>
      </c>
      <c r="W96" s="150" t="n">
        <v>10</v>
      </c>
      <c r="X96" s="150" t="n">
        <v>10</v>
      </c>
      <c r="Y96" s="302"/>
      <c r="Z96" s="302" t="s">
        <v>65</v>
      </c>
      <c r="AA96" s="203" t="s">
        <v>552</v>
      </c>
    </row>
    <row r="97" customFormat="false" ht="15.75" hidden="false" customHeight="false" outlineLevel="0" collapsed="false">
      <c r="A97" s="193" t="n">
        <v>91</v>
      </c>
      <c r="B97" s="150" t="n">
        <v>10</v>
      </c>
      <c r="C97" s="150" t="n">
        <v>10</v>
      </c>
      <c r="D97" s="150" t="n">
        <v>10</v>
      </c>
      <c r="E97" s="150" t="n">
        <v>10</v>
      </c>
      <c r="F97" s="150" t="n">
        <v>10</v>
      </c>
      <c r="G97" s="150" t="n">
        <v>10</v>
      </c>
      <c r="H97" s="150" t="n">
        <v>10</v>
      </c>
      <c r="I97" s="150" t="n">
        <v>10</v>
      </c>
      <c r="J97" s="150" t="n">
        <v>10</v>
      </c>
      <c r="K97" s="150" t="n">
        <v>9</v>
      </c>
      <c r="L97" s="150" t="n">
        <v>10</v>
      </c>
      <c r="M97" s="150" t="n">
        <v>10</v>
      </c>
      <c r="N97" s="150" t="n">
        <v>10</v>
      </c>
      <c r="O97" s="150" t="n">
        <v>10</v>
      </c>
      <c r="P97" s="150" t="n">
        <v>10</v>
      </c>
      <c r="Q97" s="150" t="n">
        <v>10</v>
      </c>
      <c r="R97" s="150" t="n">
        <v>10</v>
      </c>
      <c r="S97" s="150" t="n">
        <v>10</v>
      </c>
      <c r="T97" s="150" t="n">
        <v>10</v>
      </c>
      <c r="U97" s="150" t="n">
        <v>10</v>
      </c>
      <c r="V97" s="150" t="n">
        <v>10</v>
      </c>
      <c r="W97" s="150" t="n">
        <v>10</v>
      </c>
      <c r="X97" s="150" t="n">
        <v>10</v>
      </c>
      <c r="Y97" s="302"/>
      <c r="Z97" s="302"/>
      <c r="AA97" s="203" t="s">
        <v>553</v>
      </c>
    </row>
    <row r="98" customFormat="false" ht="15.75" hidden="false" customHeight="false" outlineLevel="0" collapsed="false">
      <c r="A98" s="122" t="n">
        <v>92</v>
      </c>
      <c r="B98" s="150" t="n">
        <v>8</v>
      </c>
      <c r="C98" s="150" t="n">
        <v>8</v>
      </c>
      <c r="D98" s="150" t="n">
        <v>8</v>
      </c>
      <c r="E98" s="150" t="n">
        <v>9</v>
      </c>
      <c r="F98" s="150" t="n">
        <v>8</v>
      </c>
      <c r="G98" s="150" t="n">
        <v>9</v>
      </c>
      <c r="H98" s="150" t="n">
        <v>9</v>
      </c>
      <c r="I98" s="150" t="n">
        <v>7</v>
      </c>
      <c r="J98" s="150" t="n">
        <v>9</v>
      </c>
      <c r="K98" s="150" t="n">
        <v>9</v>
      </c>
      <c r="L98" s="150" t="n">
        <v>9</v>
      </c>
      <c r="M98" s="150" t="n">
        <v>9</v>
      </c>
      <c r="N98" s="150" t="n">
        <v>9</v>
      </c>
      <c r="O98" s="150" t="n">
        <v>8</v>
      </c>
      <c r="P98" s="150" t="n">
        <v>9</v>
      </c>
      <c r="Q98" s="150" t="n">
        <v>9</v>
      </c>
      <c r="R98" s="150" t="n">
        <v>9</v>
      </c>
      <c r="S98" s="150" t="n">
        <v>9</v>
      </c>
      <c r="T98" s="150" t="n">
        <v>9</v>
      </c>
      <c r="U98" s="150" t="n">
        <v>9</v>
      </c>
      <c r="V98" s="150" t="n">
        <v>9</v>
      </c>
      <c r="W98" s="150" t="n">
        <v>9</v>
      </c>
      <c r="X98" s="150" t="n">
        <v>9</v>
      </c>
      <c r="Y98" s="302"/>
      <c r="Z98" s="302"/>
      <c r="AA98" s="148" t="s">
        <v>154</v>
      </c>
    </row>
    <row r="99" customFormat="false" ht="15.75" hidden="false" customHeight="false" outlineLevel="0" collapsed="false">
      <c r="A99" s="193" t="n">
        <v>93</v>
      </c>
      <c r="B99" s="150" t="n">
        <v>9</v>
      </c>
      <c r="C99" s="150" t="n">
        <v>9</v>
      </c>
      <c r="D99" s="150" t="n">
        <v>7</v>
      </c>
      <c r="E99" s="150" t="n">
        <v>9</v>
      </c>
      <c r="F99" s="150" t="n">
        <v>9</v>
      </c>
      <c r="G99" s="150" t="n">
        <v>10</v>
      </c>
      <c r="H99" s="150" t="n">
        <v>9</v>
      </c>
      <c r="I99" s="150" t="n">
        <v>5</v>
      </c>
      <c r="J99" s="150" t="n">
        <v>9</v>
      </c>
      <c r="K99" s="150" t="n">
        <v>9</v>
      </c>
      <c r="L99" s="150" t="n">
        <v>9</v>
      </c>
      <c r="M99" s="150" t="n">
        <v>10</v>
      </c>
      <c r="N99" s="150" t="n">
        <v>10</v>
      </c>
      <c r="O99" s="150" t="n">
        <v>10</v>
      </c>
      <c r="P99" s="150" t="n">
        <v>10</v>
      </c>
      <c r="Q99" s="150" t="n">
        <v>10</v>
      </c>
      <c r="R99" s="150" t="n">
        <v>8</v>
      </c>
      <c r="S99" s="150" t="n">
        <v>10</v>
      </c>
      <c r="T99" s="150" t="n">
        <v>7</v>
      </c>
      <c r="U99" s="150" t="n">
        <v>10</v>
      </c>
      <c r="V99" s="150" t="n">
        <v>10</v>
      </c>
      <c r="W99" s="150" t="n">
        <v>7</v>
      </c>
      <c r="X99" s="150" t="n">
        <v>10</v>
      </c>
      <c r="Y99" s="302"/>
      <c r="Z99" s="302" t="s">
        <v>65</v>
      </c>
      <c r="AA99" s="148" t="s">
        <v>554</v>
      </c>
    </row>
    <row r="100" customFormat="false" ht="19.5" hidden="false" customHeight="false" outlineLevel="0" collapsed="false">
      <c r="A100" s="122" t="n">
        <v>94</v>
      </c>
      <c r="B100" s="150" t="n">
        <v>3</v>
      </c>
      <c r="C100" s="150" t="n">
        <v>3</v>
      </c>
      <c r="D100" s="150" t="n">
        <v>1</v>
      </c>
      <c r="E100" s="150" t="n">
        <v>8</v>
      </c>
      <c r="F100" s="150" t="n">
        <v>5</v>
      </c>
      <c r="G100" s="150" t="n">
        <v>9</v>
      </c>
      <c r="H100" s="150" t="n">
        <v>9</v>
      </c>
      <c r="I100" s="150" t="n">
        <v>5</v>
      </c>
      <c r="J100" s="150" t="n">
        <v>7</v>
      </c>
      <c r="K100" s="150" t="n">
        <v>9</v>
      </c>
      <c r="L100" s="150" t="n">
        <v>8</v>
      </c>
      <c r="M100" s="150" t="n">
        <v>9</v>
      </c>
      <c r="N100" s="150" t="n">
        <v>2</v>
      </c>
      <c r="O100" s="150" t="n">
        <v>2</v>
      </c>
      <c r="P100" s="150" t="n">
        <v>2</v>
      </c>
      <c r="Q100" s="150" t="n">
        <v>6</v>
      </c>
      <c r="R100" s="150" t="n">
        <v>1</v>
      </c>
      <c r="S100" s="150" t="n">
        <v>8</v>
      </c>
      <c r="T100" s="150" t="n">
        <v>9</v>
      </c>
      <c r="U100" s="150" t="n">
        <v>9</v>
      </c>
      <c r="V100" s="150" t="n">
        <v>9</v>
      </c>
      <c r="W100" s="150" t="n">
        <v>9</v>
      </c>
      <c r="X100" s="150" t="n">
        <v>10</v>
      </c>
      <c r="Y100" s="302" t="s">
        <v>64</v>
      </c>
      <c r="Z100" s="302" t="s">
        <v>65</v>
      </c>
      <c r="AA100" s="148" t="s">
        <v>555</v>
      </c>
    </row>
    <row r="101" customFormat="false" ht="19.5" hidden="false" customHeight="false" outlineLevel="0" collapsed="false">
      <c r="A101" s="193" t="n">
        <v>95</v>
      </c>
      <c r="B101" s="150" t="n">
        <v>4</v>
      </c>
      <c r="C101" s="150" t="n">
        <v>5</v>
      </c>
      <c r="D101" s="150" t="n">
        <v>4</v>
      </c>
      <c r="E101" s="150" t="n">
        <v>8</v>
      </c>
      <c r="F101" s="150" t="n">
        <v>8</v>
      </c>
      <c r="G101" s="150" t="n">
        <v>9</v>
      </c>
      <c r="H101" s="150" t="n">
        <v>7</v>
      </c>
      <c r="I101" s="150" t="n">
        <v>8</v>
      </c>
      <c r="J101" s="150" t="n">
        <v>7</v>
      </c>
      <c r="K101" s="150" t="n">
        <v>8</v>
      </c>
      <c r="L101" s="150" t="n">
        <v>8</v>
      </c>
      <c r="M101" s="150" t="n">
        <v>9</v>
      </c>
      <c r="N101" s="150"/>
      <c r="O101" s="150" t="n">
        <v>9</v>
      </c>
      <c r="P101" s="150" t="n">
        <v>8</v>
      </c>
      <c r="Q101" s="150" t="n">
        <v>8</v>
      </c>
      <c r="R101" s="150" t="n">
        <v>8</v>
      </c>
      <c r="S101" s="150" t="n">
        <v>9</v>
      </c>
      <c r="T101" s="150" t="n">
        <v>9</v>
      </c>
      <c r="U101" s="150" t="n">
        <v>9</v>
      </c>
      <c r="V101" s="150" t="n">
        <v>9</v>
      </c>
      <c r="W101" s="150" t="n">
        <v>9</v>
      </c>
      <c r="X101" s="150" t="n">
        <v>10</v>
      </c>
      <c r="Y101" s="302"/>
      <c r="Z101" s="302"/>
      <c r="AA101" s="148" t="s">
        <v>556</v>
      </c>
    </row>
    <row r="102" customFormat="false" ht="15.75" hidden="false" customHeight="false" outlineLevel="0" collapsed="false">
      <c r="A102" s="122" t="n">
        <v>96</v>
      </c>
      <c r="B102" s="150" t="n">
        <v>10</v>
      </c>
      <c r="C102" s="150" t="n">
        <v>10</v>
      </c>
      <c r="D102" s="150" t="n">
        <v>10</v>
      </c>
      <c r="E102" s="150" t="n">
        <v>10</v>
      </c>
      <c r="F102" s="150" t="n">
        <v>10</v>
      </c>
      <c r="G102" s="150" t="n">
        <v>10</v>
      </c>
      <c r="H102" s="150" t="n">
        <v>10</v>
      </c>
      <c r="I102" s="150" t="n">
        <v>10</v>
      </c>
      <c r="J102" s="150" t="n">
        <v>10</v>
      </c>
      <c r="K102" s="150" t="n">
        <v>10</v>
      </c>
      <c r="L102" s="150" t="n">
        <v>10</v>
      </c>
      <c r="M102" s="150" t="n">
        <v>10</v>
      </c>
      <c r="N102" s="150" t="n">
        <v>10</v>
      </c>
      <c r="O102" s="150" t="n">
        <v>10</v>
      </c>
      <c r="P102" s="150" t="n">
        <v>10</v>
      </c>
      <c r="Q102" s="150" t="n">
        <v>10</v>
      </c>
      <c r="R102" s="150" t="n">
        <v>10</v>
      </c>
      <c r="S102" s="150" t="n">
        <v>10</v>
      </c>
      <c r="T102" s="150" t="n">
        <v>6</v>
      </c>
      <c r="U102" s="150" t="n">
        <v>10</v>
      </c>
      <c r="V102" s="150" t="n">
        <v>10</v>
      </c>
      <c r="W102" s="150" t="n">
        <v>10</v>
      </c>
      <c r="X102" s="150" t="n">
        <v>10</v>
      </c>
      <c r="Y102" s="302"/>
      <c r="Z102" s="302"/>
      <c r="AA102" s="203" t="s">
        <v>557</v>
      </c>
    </row>
    <row r="103" customFormat="false" ht="15.75" hidden="false" customHeight="false" outlineLevel="0" collapsed="false">
      <c r="A103" s="193" t="n">
        <v>97</v>
      </c>
      <c r="B103" s="150" t="n">
        <v>9</v>
      </c>
      <c r="C103" s="150" t="n">
        <v>9</v>
      </c>
      <c r="D103" s="150" t="n">
        <v>0</v>
      </c>
      <c r="E103" s="150" t="n">
        <v>9</v>
      </c>
      <c r="F103" s="150" t="n">
        <v>9</v>
      </c>
      <c r="G103" s="150" t="n">
        <v>10</v>
      </c>
      <c r="H103" s="150" t="n">
        <v>9</v>
      </c>
      <c r="I103" s="150" t="n">
        <v>8</v>
      </c>
      <c r="J103" s="150" t="n">
        <v>9</v>
      </c>
      <c r="K103" s="150" t="n">
        <v>10</v>
      </c>
      <c r="L103" s="150" t="n">
        <v>9</v>
      </c>
      <c r="M103" s="150" t="n">
        <v>9</v>
      </c>
      <c r="N103" s="150" t="n">
        <v>9</v>
      </c>
      <c r="O103" s="150" t="n">
        <v>9</v>
      </c>
      <c r="P103" s="150" t="n">
        <v>9</v>
      </c>
      <c r="Q103" s="150" t="n">
        <v>10</v>
      </c>
      <c r="R103" s="150" t="n">
        <v>9</v>
      </c>
      <c r="S103" s="150" t="n">
        <v>10</v>
      </c>
      <c r="T103" s="150" t="n">
        <v>10</v>
      </c>
      <c r="U103" s="150" t="n">
        <v>10</v>
      </c>
      <c r="V103" s="150" t="n">
        <v>10</v>
      </c>
      <c r="W103" s="150" t="n">
        <v>10</v>
      </c>
      <c r="X103" s="150" t="n">
        <v>10</v>
      </c>
      <c r="Y103" s="302" t="s">
        <v>80</v>
      </c>
      <c r="Z103" s="302"/>
      <c r="AA103" s="148" t="s">
        <v>154</v>
      </c>
    </row>
    <row r="104" customFormat="false" ht="15.75" hidden="false" customHeight="false" outlineLevel="0" collapsed="false">
      <c r="A104" s="122" t="n">
        <v>98</v>
      </c>
      <c r="B104" s="150" t="n">
        <v>10</v>
      </c>
      <c r="C104" s="150" t="n">
        <v>10</v>
      </c>
      <c r="D104" s="150" t="n">
        <v>10</v>
      </c>
      <c r="E104" s="150" t="n">
        <v>10</v>
      </c>
      <c r="F104" s="150" t="n">
        <v>10</v>
      </c>
      <c r="G104" s="150" t="n">
        <v>10</v>
      </c>
      <c r="H104" s="150" t="n">
        <v>10</v>
      </c>
      <c r="I104" s="150" t="n">
        <v>8</v>
      </c>
      <c r="J104" s="150" t="n">
        <v>10</v>
      </c>
      <c r="K104" s="150" t="n">
        <v>10</v>
      </c>
      <c r="L104" s="150" t="n">
        <v>10</v>
      </c>
      <c r="M104" s="150" t="n">
        <v>10</v>
      </c>
      <c r="N104" s="150" t="n">
        <v>10</v>
      </c>
      <c r="O104" s="150" t="n">
        <v>10</v>
      </c>
      <c r="P104" s="150" t="n">
        <v>10</v>
      </c>
      <c r="Q104" s="150" t="n">
        <v>10</v>
      </c>
      <c r="R104" s="150" t="n">
        <v>10</v>
      </c>
      <c r="S104" s="150" t="n">
        <v>10</v>
      </c>
      <c r="T104" s="150" t="n">
        <v>10</v>
      </c>
      <c r="U104" s="150" t="n">
        <v>10</v>
      </c>
      <c r="V104" s="150" t="n">
        <v>10</v>
      </c>
      <c r="W104" s="150" t="n">
        <v>10</v>
      </c>
      <c r="X104" s="150" t="n">
        <v>10</v>
      </c>
      <c r="Y104" s="302"/>
      <c r="Z104" s="302"/>
      <c r="AA104" s="203" t="s">
        <v>558</v>
      </c>
    </row>
    <row r="105" customFormat="false" ht="15.75" hidden="false" customHeight="false" outlineLevel="0" collapsed="false">
      <c r="A105" s="193" t="n">
        <v>99</v>
      </c>
      <c r="B105" s="150" t="n">
        <v>10</v>
      </c>
      <c r="C105" s="150" t="n">
        <v>10</v>
      </c>
      <c r="D105" s="150" t="n">
        <v>10</v>
      </c>
      <c r="E105" s="150" t="n">
        <v>10</v>
      </c>
      <c r="F105" s="150" t="n">
        <v>10</v>
      </c>
      <c r="G105" s="150" t="n">
        <v>10</v>
      </c>
      <c r="H105" s="150" t="n">
        <v>10</v>
      </c>
      <c r="I105" s="150" t="n">
        <v>10</v>
      </c>
      <c r="J105" s="150" t="n">
        <v>10</v>
      </c>
      <c r="K105" s="150" t="n">
        <v>10</v>
      </c>
      <c r="L105" s="150" t="n">
        <v>7</v>
      </c>
      <c r="M105" s="150" t="n">
        <v>10</v>
      </c>
      <c r="N105" s="150" t="n">
        <v>10</v>
      </c>
      <c r="O105" s="150" t="n">
        <v>10</v>
      </c>
      <c r="P105" s="150" t="n">
        <v>10</v>
      </c>
      <c r="Q105" s="150" t="n">
        <v>10</v>
      </c>
      <c r="R105" s="150" t="n">
        <v>10</v>
      </c>
      <c r="S105" s="150" t="n">
        <v>10</v>
      </c>
      <c r="T105" s="150" t="n">
        <v>8</v>
      </c>
      <c r="U105" s="150" t="n">
        <v>8</v>
      </c>
      <c r="V105" s="150" t="n">
        <v>8</v>
      </c>
      <c r="W105" s="150" t="n">
        <v>8</v>
      </c>
      <c r="X105" s="150" t="n">
        <v>8</v>
      </c>
      <c r="Y105" s="302" t="s">
        <v>89</v>
      </c>
      <c r="Z105" s="302" t="s">
        <v>65</v>
      </c>
      <c r="AA105" s="148" t="s">
        <v>154</v>
      </c>
    </row>
    <row r="106" customFormat="false" ht="23.25" hidden="false" customHeight="false" outlineLevel="0" collapsed="false">
      <c r="A106" s="122" t="n">
        <v>100</v>
      </c>
      <c r="B106" s="150" t="n">
        <v>8</v>
      </c>
      <c r="C106" s="150" t="n">
        <v>8</v>
      </c>
      <c r="D106" s="150"/>
      <c r="E106" s="150" t="n">
        <v>6</v>
      </c>
      <c r="F106" s="150" t="n">
        <v>10</v>
      </c>
      <c r="G106" s="150" t="n">
        <v>8</v>
      </c>
      <c r="H106" s="150" t="n">
        <v>7</v>
      </c>
      <c r="I106" s="150" t="n">
        <v>6</v>
      </c>
      <c r="J106" s="150" t="n">
        <v>9</v>
      </c>
      <c r="K106" s="150" t="n">
        <v>7</v>
      </c>
      <c r="L106" s="150" t="n">
        <v>8</v>
      </c>
      <c r="M106" s="150" t="n">
        <v>8</v>
      </c>
      <c r="N106" s="150" t="n">
        <v>7</v>
      </c>
      <c r="O106" s="150" t="n">
        <v>7</v>
      </c>
      <c r="P106" s="150"/>
      <c r="Q106" s="150" t="n">
        <v>7</v>
      </c>
      <c r="R106" s="150" t="n">
        <v>7</v>
      </c>
      <c r="S106" s="150" t="n">
        <v>9</v>
      </c>
      <c r="T106" s="150" t="n">
        <v>9</v>
      </c>
      <c r="U106" s="150" t="n">
        <v>9</v>
      </c>
      <c r="V106" s="150" t="n">
        <v>9</v>
      </c>
      <c r="W106" s="150" t="n">
        <v>9</v>
      </c>
      <c r="X106" s="150" t="n">
        <v>9</v>
      </c>
      <c r="Y106" s="302"/>
      <c r="Z106" s="302" t="s">
        <v>65</v>
      </c>
      <c r="AA106" s="203" t="s">
        <v>559</v>
      </c>
    </row>
    <row r="107" customFormat="false" ht="23.25" hidden="false" customHeight="false" outlineLevel="0" collapsed="false">
      <c r="A107" s="193" t="n">
        <v>101</v>
      </c>
      <c r="B107" s="150" t="n">
        <v>9</v>
      </c>
      <c r="C107" s="150" t="n">
        <v>9</v>
      </c>
      <c r="D107" s="150" t="n">
        <v>9</v>
      </c>
      <c r="E107" s="150" t="n">
        <v>9</v>
      </c>
      <c r="F107" s="150" t="n">
        <v>9</v>
      </c>
      <c r="G107" s="150" t="n">
        <v>10</v>
      </c>
      <c r="H107" s="150" t="n">
        <v>9</v>
      </c>
      <c r="I107" s="150" t="n">
        <v>5</v>
      </c>
      <c r="J107" s="150" t="n">
        <v>10</v>
      </c>
      <c r="K107" s="150" t="n">
        <v>10</v>
      </c>
      <c r="L107" s="150" t="n">
        <v>10</v>
      </c>
      <c r="M107" s="150" t="n">
        <v>10</v>
      </c>
      <c r="N107" s="150" t="n">
        <v>10</v>
      </c>
      <c r="O107" s="150" t="n">
        <v>10</v>
      </c>
      <c r="P107" s="150" t="n">
        <v>10</v>
      </c>
      <c r="Q107" s="150" t="n">
        <v>10</v>
      </c>
      <c r="R107" s="150" t="n">
        <v>10</v>
      </c>
      <c r="S107" s="150" t="n">
        <v>10</v>
      </c>
      <c r="T107" s="150" t="n">
        <v>10</v>
      </c>
      <c r="U107" s="150" t="n">
        <v>10</v>
      </c>
      <c r="V107" s="150" t="n">
        <v>10</v>
      </c>
      <c r="W107" s="150" t="n">
        <v>10</v>
      </c>
      <c r="X107" s="150" t="n">
        <v>10</v>
      </c>
      <c r="Y107" s="302"/>
      <c r="Z107" s="302"/>
      <c r="AA107" s="203" t="s">
        <v>560</v>
      </c>
    </row>
    <row r="108" customFormat="false" ht="15.75" hidden="false" customHeight="false" outlineLevel="0" collapsed="false">
      <c r="A108" s="122" t="n">
        <v>102</v>
      </c>
      <c r="B108" s="150" t="n">
        <v>8</v>
      </c>
      <c r="C108" s="150" t="n">
        <v>8</v>
      </c>
      <c r="D108" s="150"/>
      <c r="E108" s="150" t="n">
        <v>9</v>
      </c>
      <c r="F108" s="150" t="n">
        <v>8</v>
      </c>
      <c r="G108" s="150" t="n">
        <v>9</v>
      </c>
      <c r="H108" s="150" t="n">
        <v>8</v>
      </c>
      <c r="I108" s="150" t="n">
        <v>9</v>
      </c>
      <c r="J108" s="150" t="n">
        <v>9</v>
      </c>
      <c r="K108" s="150" t="n">
        <v>9</v>
      </c>
      <c r="L108" s="150" t="n">
        <v>9</v>
      </c>
      <c r="M108" s="150" t="n">
        <v>8</v>
      </c>
      <c r="N108" s="150" t="n">
        <v>9</v>
      </c>
      <c r="O108" s="150" t="n">
        <v>9</v>
      </c>
      <c r="P108" s="150" t="n">
        <v>8</v>
      </c>
      <c r="Q108" s="150" t="n">
        <v>9</v>
      </c>
      <c r="R108" s="150" t="n">
        <v>9</v>
      </c>
      <c r="S108" s="150" t="n">
        <v>9</v>
      </c>
      <c r="T108" s="150" t="n">
        <v>9</v>
      </c>
      <c r="U108" s="150" t="n">
        <v>9</v>
      </c>
      <c r="V108" s="150" t="n">
        <v>9</v>
      </c>
      <c r="W108" s="150" t="n">
        <v>9</v>
      </c>
      <c r="X108" s="150" t="n">
        <v>10</v>
      </c>
      <c r="Y108" s="302" t="s">
        <v>80</v>
      </c>
      <c r="Z108" s="302"/>
      <c r="AA108" s="203" t="s">
        <v>561</v>
      </c>
    </row>
    <row r="109" customFormat="false" ht="15.75" hidden="false" customHeight="false" outlineLevel="0" collapsed="false">
      <c r="A109" s="193" t="n">
        <v>103</v>
      </c>
      <c r="B109" s="150" t="n">
        <v>8</v>
      </c>
      <c r="C109" s="150" t="n">
        <v>8</v>
      </c>
      <c r="D109" s="150" t="n">
        <v>7</v>
      </c>
      <c r="E109" s="150" t="n">
        <v>9</v>
      </c>
      <c r="F109" s="150" t="n">
        <v>7</v>
      </c>
      <c r="G109" s="150" t="n">
        <v>9</v>
      </c>
      <c r="H109" s="150" t="n">
        <v>9</v>
      </c>
      <c r="I109" s="150" t="n">
        <v>8</v>
      </c>
      <c r="J109" s="150" t="n">
        <v>9</v>
      </c>
      <c r="K109" s="150" t="n">
        <v>9</v>
      </c>
      <c r="L109" s="150" t="n">
        <v>9</v>
      </c>
      <c r="M109" s="150" t="n">
        <v>9</v>
      </c>
      <c r="N109" s="150" t="n">
        <v>9</v>
      </c>
      <c r="O109" s="150" t="n">
        <v>9</v>
      </c>
      <c r="P109" s="150" t="n">
        <v>9</v>
      </c>
      <c r="Q109" s="150" t="n">
        <v>10</v>
      </c>
      <c r="R109" s="150" t="n">
        <v>9</v>
      </c>
      <c r="S109" s="150" t="n">
        <v>9</v>
      </c>
      <c r="T109" s="150" t="n">
        <v>10</v>
      </c>
      <c r="U109" s="150" t="n">
        <v>9</v>
      </c>
      <c r="V109" s="150" t="n">
        <v>9</v>
      </c>
      <c r="W109" s="150" t="n">
        <v>10</v>
      </c>
      <c r="X109" s="150" t="n">
        <v>10</v>
      </c>
      <c r="Y109" s="302"/>
      <c r="Z109" s="302"/>
      <c r="AA109" s="148" t="s">
        <v>154</v>
      </c>
    </row>
    <row r="110" customFormat="false" ht="15.75" hidden="false" customHeight="false" outlineLevel="0" collapsed="false">
      <c r="A110" s="122" t="n">
        <v>104</v>
      </c>
      <c r="B110" s="150" t="n">
        <v>8</v>
      </c>
      <c r="C110" s="150" t="n">
        <v>8</v>
      </c>
      <c r="D110" s="150" t="n">
        <v>7</v>
      </c>
      <c r="E110" s="150" t="n">
        <v>9</v>
      </c>
      <c r="F110" s="150" t="n">
        <v>7</v>
      </c>
      <c r="G110" s="150" t="n">
        <v>10</v>
      </c>
      <c r="H110" s="150" t="n">
        <v>10</v>
      </c>
      <c r="I110" s="150" t="n">
        <v>8</v>
      </c>
      <c r="J110" s="150" t="n">
        <v>9</v>
      </c>
      <c r="K110" s="150" t="n">
        <v>9</v>
      </c>
      <c r="L110" s="150" t="n">
        <v>9</v>
      </c>
      <c r="M110" s="150" t="n">
        <v>9</v>
      </c>
      <c r="N110" s="150" t="n">
        <v>9</v>
      </c>
      <c r="O110" s="150" t="n">
        <v>9</v>
      </c>
      <c r="P110" s="150" t="n">
        <v>9</v>
      </c>
      <c r="Q110" s="150" t="n">
        <v>9</v>
      </c>
      <c r="R110" s="150" t="n">
        <v>9</v>
      </c>
      <c r="S110" s="150" t="n">
        <v>9</v>
      </c>
      <c r="T110" s="150" t="n">
        <v>10</v>
      </c>
      <c r="U110" s="150" t="n">
        <v>9</v>
      </c>
      <c r="V110" s="150" t="n">
        <v>9</v>
      </c>
      <c r="W110" s="150" t="n">
        <v>10</v>
      </c>
      <c r="X110" s="150" t="n">
        <v>10</v>
      </c>
      <c r="Y110" s="302"/>
      <c r="Z110" s="302" t="s">
        <v>70</v>
      </c>
      <c r="AA110" s="148" t="s">
        <v>562</v>
      </c>
    </row>
    <row r="111" customFormat="false" ht="15.75" hidden="false" customHeight="false" outlineLevel="0" collapsed="false">
      <c r="A111" s="193" t="n">
        <v>105</v>
      </c>
      <c r="B111" s="158" t="n">
        <v>8</v>
      </c>
      <c r="C111" s="158" t="n">
        <v>8</v>
      </c>
      <c r="D111" s="158" t="n">
        <v>8</v>
      </c>
      <c r="E111" s="158" t="n">
        <v>9</v>
      </c>
      <c r="F111" s="158" t="n">
        <v>8</v>
      </c>
      <c r="G111" s="158" t="n">
        <v>10</v>
      </c>
      <c r="H111" s="158" t="n">
        <v>10</v>
      </c>
      <c r="I111" s="158" t="n">
        <v>7</v>
      </c>
      <c r="J111" s="158" t="n">
        <v>9</v>
      </c>
      <c r="K111" s="158" t="n">
        <v>10</v>
      </c>
      <c r="L111" s="158" t="n">
        <v>10</v>
      </c>
      <c r="M111" s="158" t="n">
        <v>10</v>
      </c>
      <c r="N111" s="158" t="n">
        <v>10</v>
      </c>
      <c r="O111" s="158" t="n">
        <v>10</v>
      </c>
      <c r="P111" s="158" t="n">
        <v>8</v>
      </c>
      <c r="Q111" s="158" t="n">
        <v>9</v>
      </c>
      <c r="R111" s="158" t="n">
        <v>9</v>
      </c>
      <c r="S111" s="158" t="n">
        <v>10</v>
      </c>
      <c r="T111" s="158" t="n">
        <v>10</v>
      </c>
      <c r="U111" s="158" t="n">
        <v>10</v>
      </c>
      <c r="V111" s="158" t="n">
        <v>10</v>
      </c>
      <c r="W111" s="158" t="n">
        <v>10</v>
      </c>
      <c r="X111" s="158" t="n">
        <v>10</v>
      </c>
      <c r="Y111" s="309" t="s">
        <v>80</v>
      </c>
      <c r="Z111" s="309" t="s">
        <v>65</v>
      </c>
      <c r="AA111" s="318" t="s">
        <v>563</v>
      </c>
    </row>
    <row r="112" customFormat="false" ht="15.75" hidden="false" customHeight="false" outlineLevel="0" collapsed="false">
      <c r="A112" s="122" t="n">
        <v>106</v>
      </c>
      <c r="B112" s="145" t="n">
        <v>9</v>
      </c>
      <c r="C112" s="145" t="n">
        <v>9</v>
      </c>
      <c r="D112" s="145" t="n">
        <v>9</v>
      </c>
      <c r="E112" s="145" t="n">
        <v>7</v>
      </c>
      <c r="F112" s="145"/>
      <c r="G112" s="145"/>
      <c r="H112" s="145" t="n">
        <v>9</v>
      </c>
      <c r="I112" s="145" t="n">
        <v>8</v>
      </c>
      <c r="J112" s="145" t="n">
        <v>9</v>
      </c>
      <c r="K112" s="145" t="n">
        <v>9</v>
      </c>
      <c r="L112" s="145" t="n">
        <v>9</v>
      </c>
      <c r="M112" s="145"/>
      <c r="N112" s="145" t="n">
        <v>8</v>
      </c>
      <c r="O112" s="145" t="n">
        <v>9</v>
      </c>
      <c r="P112" s="145" t="n">
        <v>9</v>
      </c>
      <c r="Q112" s="145" t="n">
        <v>9</v>
      </c>
      <c r="R112" s="145" t="n">
        <v>9</v>
      </c>
      <c r="S112" s="145" t="n">
        <v>9</v>
      </c>
      <c r="T112" s="145" t="n">
        <v>9</v>
      </c>
      <c r="U112" s="145" t="n">
        <v>10</v>
      </c>
      <c r="V112" s="145" t="n">
        <v>10</v>
      </c>
      <c r="W112" s="145" t="n">
        <v>10</v>
      </c>
      <c r="X112" s="145" t="n">
        <v>10</v>
      </c>
      <c r="Y112" s="146"/>
      <c r="Z112" s="147"/>
      <c r="AA112" s="148" t="s">
        <v>154</v>
      </c>
    </row>
    <row r="113" customFormat="false" ht="15.75" hidden="false" customHeight="false" outlineLevel="0" collapsed="false">
      <c r="A113" s="193" t="n">
        <v>107</v>
      </c>
      <c r="B113" s="145" t="n">
        <v>5</v>
      </c>
      <c r="C113" s="145" t="n">
        <v>5</v>
      </c>
      <c r="D113" s="145" t="n">
        <v>5</v>
      </c>
      <c r="E113" s="145" t="n">
        <v>5</v>
      </c>
      <c r="F113" s="145" t="n">
        <v>5</v>
      </c>
      <c r="G113" s="145" t="n">
        <v>9</v>
      </c>
      <c r="H113" s="145" t="n">
        <v>7</v>
      </c>
      <c r="I113" s="145" t="n">
        <v>5</v>
      </c>
      <c r="J113" s="145" t="n">
        <v>6</v>
      </c>
      <c r="K113" s="145" t="n">
        <v>8</v>
      </c>
      <c r="L113" s="145" t="n">
        <v>5</v>
      </c>
      <c r="M113" s="145" t="n">
        <v>8</v>
      </c>
      <c r="N113" s="145" t="n">
        <v>5</v>
      </c>
      <c r="O113" s="145" t="n">
        <v>5</v>
      </c>
      <c r="P113" s="145" t="n">
        <v>6</v>
      </c>
      <c r="Q113" s="145" t="n">
        <v>6</v>
      </c>
      <c r="R113" s="145" t="n">
        <v>6</v>
      </c>
      <c r="S113" s="145" t="n">
        <v>9</v>
      </c>
      <c r="T113" s="145" t="n">
        <v>9</v>
      </c>
      <c r="U113" s="145" t="n">
        <v>9</v>
      </c>
      <c r="V113" s="145" t="n">
        <v>9</v>
      </c>
      <c r="W113" s="145" t="n">
        <v>9</v>
      </c>
      <c r="X113" s="145" t="n">
        <v>9</v>
      </c>
      <c r="Y113" s="146"/>
      <c r="Z113" s="149" t="s">
        <v>65</v>
      </c>
      <c r="AA113" s="148" t="s">
        <v>154</v>
      </c>
    </row>
    <row r="114" customFormat="false" ht="15.75" hidden="false" customHeight="false" outlineLevel="0" collapsed="false">
      <c r="A114" s="122" t="n">
        <v>108</v>
      </c>
      <c r="B114" s="145" t="n">
        <v>9</v>
      </c>
      <c r="C114" s="145" t="n">
        <v>8</v>
      </c>
      <c r="D114" s="145" t="n">
        <v>7</v>
      </c>
      <c r="E114" s="145" t="n">
        <v>7</v>
      </c>
      <c r="F114" s="145" t="n">
        <v>7</v>
      </c>
      <c r="G114" s="145" t="n">
        <v>9</v>
      </c>
      <c r="H114" s="145" t="n">
        <v>6</v>
      </c>
      <c r="I114" s="145" t="n">
        <v>8</v>
      </c>
      <c r="J114" s="145" t="n">
        <v>8</v>
      </c>
      <c r="K114" s="145" t="n">
        <v>9</v>
      </c>
      <c r="L114" s="145" t="n">
        <v>6</v>
      </c>
      <c r="M114" s="145" t="n">
        <v>8</v>
      </c>
      <c r="N114" s="145" t="n">
        <v>6</v>
      </c>
      <c r="O114" s="145" t="n">
        <v>5</v>
      </c>
      <c r="P114" s="145" t="n">
        <v>5</v>
      </c>
      <c r="Q114" s="145" t="n">
        <v>5</v>
      </c>
      <c r="R114" s="145" t="n">
        <v>7</v>
      </c>
      <c r="S114" s="145" t="n">
        <v>9</v>
      </c>
      <c r="T114" s="145" t="n">
        <v>10</v>
      </c>
      <c r="U114" s="145" t="n">
        <v>10</v>
      </c>
      <c r="V114" s="145" t="n">
        <v>10</v>
      </c>
      <c r="W114" s="145" t="n">
        <v>10</v>
      </c>
      <c r="X114" s="145" t="n">
        <v>10</v>
      </c>
      <c r="Y114" s="151"/>
      <c r="Z114" s="147"/>
      <c r="AA114" s="148" t="s">
        <v>154</v>
      </c>
    </row>
    <row r="115" customFormat="false" ht="15.75" hidden="false" customHeight="false" outlineLevel="0" collapsed="false">
      <c r="A115" s="193" t="n">
        <v>109</v>
      </c>
      <c r="B115" s="145" t="n">
        <v>10</v>
      </c>
      <c r="C115" s="145" t="n">
        <v>10</v>
      </c>
      <c r="D115" s="145" t="n">
        <v>10</v>
      </c>
      <c r="E115" s="145" t="n">
        <v>10</v>
      </c>
      <c r="F115" s="145" t="n">
        <v>10</v>
      </c>
      <c r="G115" s="145" t="n">
        <v>10</v>
      </c>
      <c r="H115" s="145" t="n">
        <v>10</v>
      </c>
      <c r="I115" s="145" t="n">
        <v>10</v>
      </c>
      <c r="J115" s="145" t="n">
        <v>10</v>
      </c>
      <c r="K115" s="145" t="n">
        <v>10</v>
      </c>
      <c r="L115" s="145" t="n">
        <v>10</v>
      </c>
      <c r="M115" s="145" t="n">
        <v>10</v>
      </c>
      <c r="N115" s="145" t="n">
        <v>10</v>
      </c>
      <c r="O115" s="145" t="n">
        <v>10</v>
      </c>
      <c r="P115" s="145" t="n">
        <v>10</v>
      </c>
      <c r="Q115" s="145" t="n">
        <v>10</v>
      </c>
      <c r="R115" s="145" t="n">
        <v>10</v>
      </c>
      <c r="S115" s="145" t="n">
        <v>10</v>
      </c>
      <c r="T115" s="145" t="n">
        <v>10</v>
      </c>
      <c r="U115" s="145" t="n">
        <v>10</v>
      </c>
      <c r="V115" s="145" t="n">
        <v>10</v>
      </c>
      <c r="W115" s="145" t="n">
        <v>10</v>
      </c>
      <c r="X115" s="145" t="n">
        <v>10</v>
      </c>
      <c r="Y115" s="151"/>
      <c r="Z115" s="147"/>
      <c r="AA115" s="148" t="s">
        <v>154</v>
      </c>
    </row>
    <row r="116" customFormat="false" ht="15.75" hidden="false" customHeight="false" outlineLevel="0" collapsed="false">
      <c r="A116" s="122" t="n">
        <v>110</v>
      </c>
      <c r="B116" s="145" t="n">
        <v>6</v>
      </c>
      <c r="C116" s="145" t="n">
        <v>5</v>
      </c>
      <c r="D116" s="145" t="n">
        <v>4</v>
      </c>
      <c r="E116" s="145" t="n">
        <v>4</v>
      </c>
      <c r="F116" s="145" t="n">
        <v>4</v>
      </c>
      <c r="G116" s="145" t="n">
        <v>5</v>
      </c>
      <c r="H116" s="145" t="n">
        <v>3</v>
      </c>
      <c r="I116" s="145" t="n">
        <v>7</v>
      </c>
      <c r="J116" s="145" t="n">
        <v>3</v>
      </c>
      <c r="K116" s="145" t="n">
        <v>4</v>
      </c>
      <c r="L116" s="145" t="n">
        <v>4</v>
      </c>
      <c r="M116" s="145" t="n">
        <v>7</v>
      </c>
      <c r="N116" s="145" t="n">
        <v>6</v>
      </c>
      <c r="O116" s="145" t="n">
        <v>4</v>
      </c>
      <c r="P116" s="145" t="n">
        <v>3</v>
      </c>
      <c r="Q116" s="145" t="n">
        <v>3</v>
      </c>
      <c r="R116" s="145" t="n">
        <v>4</v>
      </c>
      <c r="S116" s="145" t="n">
        <v>9</v>
      </c>
      <c r="T116" s="145" t="n">
        <v>10</v>
      </c>
      <c r="U116" s="145" t="n">
        <v>10</v>
      </c>
      <c r="V116" s="145" t="n">
        <v>10</v>
      </c>
      <c r="W116" s="145" t="n">
        <v>10</v>
      </c>
      <c r="X116" s="145" t="n">
        <v>10</v>
      </c>
      <c r="Y116" s="151"/>
      <c r="Z116" s="147" t="s">
        <v>72</v>
      </c>
      <c r="AA116" s="148" t="s">
        <v>154</v>
      </c>
    </row>
    <row r="117" customFormat="false" ht="15.75" hidden="false" customHeight="false" outlineLevel="0" collapsed="false">
      <c r="A117" s="193" t="n">
        <v>111</v>
      </c>
      <c r="B117" s="145" t="n">
        <v>1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5" t="n">
        <v>5</v>
      </c>
      <c r="H117" s="145" t="n">
        <v>1</v>
      </c>
      <c r="I117" s="145" t="n">
        <v>1</v>
      </c>
      <c r="J117" s="145" t="n">
        <v>1</v>
      </c>
      <c r="K117" s="145" t="n">
        <v>1</v>
      </c>
      <c r="L117" s="145" t="n">
        <v>1</v>
      </c>
      <c r="M117" s="145" t="n">
        <v>4</v>
      </c>
      <c r="N117" s="145" t="n">
        <v>1</v>
      </c>
      <c r="O117" s="145" t="n">
        <v>1</v>
      </c>
      <c r="P117" s="145" t="n">
        <v>1</v>
      </c>
      <c r="Q117" s="145" t="n">
        <v>1</v>
      </c>
      <c r="R117" s="145" t="n">
        <v>1</v>
      </c>
      <c r="S117" s="145" t="n">
        <v>1</v>
      </c>
      <c r="T117" s="145" t="n">
        <v>9</v>
      </c>
      <c r="U117" s="145" t="n">
        <v>9</v>
      </c>
      <c r="V117" s="145" t="n">
        <v>9</v>
      </c>
      <c r="W117" s="145" t="n">
        <v>8</v>
      </c>
      <c r="X117" s="145" t="n">
        <v>10</v>
      </c>
      <c r="Y117" s="146"/>
      <c r="Z117" s="149" t="s">
        <v>145</v>
      </c>
      <c r="AA117" s="148" t="s">
        <v>154</v>
      </c>
    </row>
    <row r="118" customFormat="false" ht="28.5" hidden="false" customHeight="false" outlineLevel="0" collapsed="false">
      <c r="A118" s="122" t="n">
        <v>112</v>
      </c>
      <c r="B118" s="145" t="n">
        <v>8</v>
      </c>
      <c r="C118" s="145" t="n">
        <v>7</v>
      </c>
      <c r="D118" s="145" t="n">
        <v>2</v>
      </c>
      <c r="E118" s="145" t="n">
        <v>5</v>
      </c>
      <c r="F118" s="145" t="n">
        <v>4</v>
      </c>
      <c r="G118" s="145" t="n">
        <v>9</v>
      </c>
      <c r="H118" s="145" t="n">
        <v>8</v>
      </c>
      <c r="I118" s="145" t="n">
        <v>8</v>
      </c>
      <c r="J118" s="145" t="n">
        <v>4</v>
      </c>
      <c r="K118" s="145" t="n">
        <v>4</v>
      </c>
      <c r="L118" s="145" t="n">
        <v>4</v>
      </c>
      <c r="M118" s="145" t="n">
        <v>9</v>
      </c>
      <c r="N118" s="145" t="n">
        <v>4</v>
      </c>
      <c r="O118" s="145" t="n">
        <v>6</v>
      </c>
      <c r="P118" s="145" t="n">
        <v>4</v>
      </c>
      <c r="Q118" s="145" t="n">
        <v>4</v>
      </c>
      <c r="R118" s="145" t="n">
        <v>1</v>
      </c>
      <c r="S118" s="145" t="n">
        <v>2</v>
      </c>
      <c r="T118" s="145" t="n">
        <v>7</v>
      </c>
      <c r="U118" s="145" t="n">
        <v>10</v>
      </c>
      <c r="V118" s="145" t="n">
        <v>10</v>
      </c>
      <c r="W118" s="145" t="n">
        <v>9</v>
      </c>
      <c r="X118" s="145" t="n">
        <v>10</v>
      </c>
      <c r="Y118" s="151" t="s">
        <v>80</v>
      </c>
      <c r="Z118" s="147" t="s">
        <v>145</v>
      </c>
      <c r="AA118" s="148" t="s">
        <v>564</v>
      </c>
    </row>
    <row r="119" customFormat="false" ht="15.75" hidden="false" customHeight="false" outlineLevel="0" collapsed="false">
      <c r="A119" s="193" t="n">
        <v>113</v>
      </c>
      <c r="B119" s="145" t="n">
        <v>3</v>
      </c>
      <c r="C119" s="145" t="n">
        <v>3</v>
      </c>
      <c r="D119" s="145" t="n">
        <v>3</v>
      </c>
      <c r="E119" s="145" t="n">
        <v>5</v>
      </c>
      <c r="F119" s="145" t="n">
        <v>3</v>
      </c>
      <c r="G119" s="145" t="n">
        <v>8</v>
      </c>
      <c r="H119" s="145" t="n">
        <v>8</v>
      </c>
      <c r="I119" s="145" t="n">
        <v>5</v>
      </c>
      <c r="J119" s="145" t="n">
        <v>3</v>
      </c>
      <c r="K119" s="145" t="n">
        <v>3</v>
      </c>
      <c r="L119" s="145" t="n">
        <v>3</v>
      </c>
      <c r="M119" s="145" t="n">
        <v>8</v>
      </c>
      <c r="N119" s="145" t="n">
        <v>3</v>
      </c>
      <c r="O119" s="145" t="n">
        <v>3</v>
      </c>
      <c r="P119" s="145" t="n">
        <v>5</v>
      </c>
      <c r="Q119" s="145" t="n">
        <v>5</v>
      </c>
      <c r="R119" s="145" t="n">
        <v>5</v>
      </c>
      <c r="S119" s="145" t="n">
        <v>5</v>
      </c>
      <c r="T119" s="145" t="n">
        <v>10</v>
      </c>
      <c r="U119" s="145" t="n">
        <v>10</v>
      </c>
      <c r="V119" s="145" t="n">
        <v>10</v>
      </c>
      <c r="W119" s="145" t="n">
        <v>10</v>
      </c>
      <c r="X119" s="145" t="n">
        <v>10</v>
      </c>
      <c r="Y119" s="151"/>
      <c r="Z119" s="147" t="s">
        <v>145</v>
      </c>
      <c r="AA119" s="148" t="s">
        <v>565</v>
      </c>
    </row>
    <row r="120" customFormat="false" ht="15.75" hidden="false" customHeight="false" outlineLevel="0" collapsed="false">
      <c r="A120" s="122" t="n">
        <v>114</v>
      </c>
      <c r="B120" s="145" t="n">
        <v>10</v>
      </c>
      <c r="C120" s="145" t="n">
        <v>10</v>
      </c>
      <c r="D120" s="145" t="n">
        <v>10</v>
      </c>
      <c r="E120" s="145" t="n">
        <v>10</v>
      </c>
      <c r="F120" s="145" t="n">
        <v>10</v>
      </c>
      <c r="G120" s="145" t="n">
        <v>10</v>
      </c>
      <c r="H120" s="145" t="n">
        <v>10</v>
      </c>
      <c r="I120" s="145" t="n">
        <v>10</v>
      </c>
      <c r="J120" s="145" t="n">
        <v>10</v>
      </c>
      <c r="K120" s="145" t="n">
        <v>10</v>
      </c>
      <c r="L120" s="145" t="n">
        <v>10</v>
      </c>
      <c r="M120" s="145" t="n">
        <v>10</v>
      </c>
      <c r="N120" s="145" t="n">
        <v>10</v>
      </c>
      <c r="O120" s="145" t="n">
        <v>10</v>
      </c>
      <c r="P120" s="145" t="n">
        <v>10</v>
      </c>
      <c r="Q120" s="145" t="n">
        <v>10</v>
      </c>
      <c r="R120" s="145" t="n">
        <v>10</v>
      </c>
      <c r="S120" s="145" t="n">
        <v>10</v>
      </c>
      <c r="T120" s="145" t="n">
        <v>10</v>
      </c>
      <c r="U120" s="145" t="n">
        <v>10</v>
      </c>
      <c r="V120" s="145" t="n">
        <v>10</v>
      </c>
      <c r="W120" s="145" t="n">
        <v>10</v>
      </c>
      <c r="X120" s="145" t="n">
        <v>10</v>
      </c>
      <c r="Y120" s="151"/>
      <c r="Z120" s="147"/>
      <c r="AA120" s="148" t="s">
        <v>566</v>
      </c>
    </row>
    <row r="121" customFormat="false" ht="15.75" hidden="false" customHeight="false" outlineLevel="0" collapsed="false">
      <c r="A121" s="193" t="n">
        <v>115</v>
      </c>
      <c r="B121" s="145" t="n">
        <v>9</v>
      </c>
      <c r="C121" s="145" t="n">
        <v>9</v>
      </c>
      <c r="D121" s="145" t="n">
        <v>9</v>
      </c>
      <c r="E121" s="145" t="n">
        <v>9</v>
      </c>
      <c r="F121" s="145" t="n">
        <v>8</v>
      </c>
      <c r="G121" s="145" t="n">
        <v>10</v>
      </c>
      <c r="H121" s="145" t="n">
        <v>9</v>
      </c>
      <c r="I121" s="145" t="n">
        <v>10</v>
      </c>
      <c r="J121" s="145" t="n">
        <v>9</v>
      </c>
      <c r="K121" s="145" t="n">
        <v>10</v>
      </c>
      <c r="L121" s="145" t="n">
        <v>9</v>
      </c>
      <c r="M121" s="145" t="n">
        <v>9</v>
      </c>
      <c r="N121" s="145" t="n">
        <v>8</v>
      </c>
      <c r="O121" s="145" t="n">
        <v>8</v>
      </c>
      <c r="P121" s="145" t="n">
        <v>8</v>
      </c>
      <c r="Q121" s="145" t="n">
        <v>9</v>
      </c>
      <c r="R121" s="145" t="n">
        <v>9</v>
      </c>
      <c r="S121" s="145" t="n">
        <v>10</v>
      </c>
      <c r="T121" s="145" t="n">
        <v>10</v>
      </c>
      <c r="U121" s="145" t="n">
        <v>10</v>
      </c>
      <c r="V121" s="145" t="n">
        <v>9</v>
      </c>
      <c r="W121" s="145" t="n">
        <v>10</v>
      </c>
      <c r="X121" s="145" t="n">
        <v>10</v>
      </c>
      <c r="Y121" s="151" t="s">
        <v>64</v>
      </c>
      <c r="Z121" s="147" t="s">
        <v>145</v>
      </c>
      <c r="AA121" s="148" t="s">
        <v>154</v>
      </c>
    </row>
    <row r="122" customFormat="false" ht="15.75" hidden="false" customHeight="false" outlineLevel="0" collapsed="false">
      <c r="A122" s="122" t="n">
        <v>116</v>
      </c>
      <c r="B122" s="145" t="n">
        <v>5</v>
      </c>
      <c r="C122" s="145" t="n">
        <v>5</v>
      </c>
      <c r="D122" s="145" t="n">
        <v>5</v>
      </c>
      <c r="E122" s="145" t="n">
        <v>3</v>
      </c>
      <c r="F122" s="145" t="n">
        <v>3</v>
      </c>
      <c r="G122" s="145" t="n">
        <v>8</v>
      </c>
      <c r="H122" s="145" t="n">
        <v>5</v>
      </c>
      <c r="I122" s="145" t="n">
        <v>8</v>
      </c>
      <c r="J122" s="145" t="n">
        <v>5</v>
      </c>
      <c r="K122" s="145" t="n">
        <v>3</v>
      </c>
      <c r="L122" s="145" t="n">
        <v>3</v>
      </c>
      <c r="M122" s="145" t="n">
        <v>3</v>
      </c>
      <c r="N122" s="145" t="n">
        <v>5</v>
      </c>
      <c r="O122" s="145" t="n">
        <v>3</v>
      </c>
      <c r="P122" s="145" t="n">
        <v>3</v>
      </c>
      <c r="Q122" s="145" t="n">
        <v>3</v>
      </c>
      <c r="R122" s="145" t="n">
        <v>3</v>
      </c>
      <c r="S122" s="145" t="n">
        <v>6</v>
      </c>
      <c r="T122" s="145" t="n">
        <v>7</v>
      </c>
      <c r="U122" s="145" t="n">
        <v>7</v>
      </c>
      <c r="V122" s="145" t="n">
        <v>7</v>
      </c>
      <c r="W122" s="145" t="n">
        <v>7</v>
      </c>
      <c r="X122" s="145" t="n">
        <v>7</v>
      </c>
      <c r="Y122" s="151" t="s">
        <v>80</v>
      </c>
      <c r="Z122" s="147"/>
      <c r="AA122" s="148" t="s">
        <v>154</v>
      </c>
    </row>
    <row r="123" customFormat="false" ht="19.5" hidden="false" customHeight="false" outlineLevel="0" collapsed="false">
      <c r="A123" s="193" t="n">
        <v>117</v>
      </c>
      <c r="B123" s="145" t="n">
        <v>5</v>
      </c>
      <c r="C123" s="145" t="n">
        <v>5</v>
      </c>
      <c r="D123" s="145" t="n">
        <v>5</v>
      </c>
      <c r="E123" s="145" t="n">
        <v>6</v>
      </c>
      <c r="F123" s="145" t="n">
        <v>6</v>
      </c>
      <c r="G123" s="145" t="n">
        <v>9</v>
      </c>
      <c r="H123" s="145" t="n">
        <v>8</v>
      </c>
      <c r="I123" s="145" t="n">
        <v>9</v>
      </c>
      <c r="J123" s="145" t="n">
        <v>6</v>
      </c>
      <c r="K123" s="145" t="n">
        <v>7</v>
      </c>
      <c r="L123" s="145" t="n">
        <v>6</v>
      </c>
      <c r="M123" s="145" t="n">
        <v>9</v>
      </c>
      <c r="N123" s="145" t="n">
        <v>6</v>
      </c>
      <c r="O123" s="145" t="n">
        <v>6</v>
      </c>
      <c r="P123" s="145" t="n">
        <v>6</v>
      </c>
      <c r="Q123" s="145" t="n">
        <v>6</v>
      </c>
      <c r="R123" s="145" t="n">
        <v>6</v>
      </c>
      <c r="S123" s="145" t="n">
        <v>9</v>
      </c>
      <c r="T123" s="145" t="n">
        <v>9</v>
      </c>
      <c r="U123" s="145" t="n">
        <v>9</v>
      </c>
      <c r="V123" s="145" t="n">
        <v>9</v>
      </c>
      <c r="W123" s="145" t="n">
        <v>9</v>
      </c>
      <c r="X123" s="145" t="n">
        <v>10</v>
      </c>
      <c r="Y123" s="151"/>
      <c r="Z123" s="147" t="s">
        <v>65</v>
      </c>
      <c r="AA123" s="148" t="s">
        <v>567</v>
      </c>
    </row>
    <row r="124" customFormat="false" ht="15.75" hidden="false" customHeight="false" outlineLevel="0" collapsed="false">
      <c r="A124" s="122" t="n">
        <v>118</v>
      </c>
      <c r="B124" s="145" t="n">
        <v>10</v>
      </c>
      <c r="C124" s="145" t="n">
        <v>9</v>
      </c>
      <c r="D124" s="145" t="n">
        <v>9</v>
      </c>
      <c r="E124" s="145" t="n">
        <v>10</v>
      </c>
      <c r="F124" s="145" t="n">
        <v>10</v>
      </c>
      <c r="G124" s="145" t="n">
        <v>10</v>
      </c>
      <c r="H124" s="145" t="n">
        <v>10</v>
      </c>
      <c r="I124" s="145" t="n">
        <v>9</v>
      </c>
      <c r="J124" s="145" t="n">
        <v>9</v>
      </c>
      <c r="K124" s="145" t="n">
        <v>10</v>
      </c>
      <c r="L124" s="145" t="n">
        <v>10</v>
      </c>
      <c r="M124" s="145" t="n">
        <v>10</v>
      </c>
      <c r="N124" s="145" t="n">
        <v>10</v>
      </c>
      <c r="O124" s="145" t="n">
        <v>10</v>
      </c>
      <c r="P124" s="145" t="n">
        <v>10</v>
      </c>
      <c r="Q124" s="145" t="n">
        <v>10</v>
      </c>
      <c r="R124" s="145" t="n">
        <v>10</v>
      </c>
      <c r="S124" s="145" t="n">
        <v>10</v>
      </c>
      <c r="T124" s="145" t="n">
        <v>10</v>
      </c>
      <c r="U124" s="145" t="n">
        <v>10</v>
      </c>
      <c r="V124" s="145" t="n">
        <v>10</v>
      </c>
      <c r="W124" s="145" t="n">
        <v>10</v>
      </c>
      <c r="X124" s="145" t="n">
        <v>10</v>
      </c>
      <c r="Y124" s="151"/>
      <c r="Z124" s="147"/>
      <c r="AA124" s="148" t="s">
        <v>568</v>
      </c>
    </row>
    <row r="125" customFormat="false" ht="15.75" hidden="false" customHeight="false" outlineLevel="0" collapsed="false">
      <c r="A125" s="193" t="n">
        <v>119</v>
      </c>
      <c r="B125" s="145" t="n">
        <v>2</v>
      </c>
      <c r="C125" s="145" t="n">
        <v>2</v>
      </c>
      <c r="D125" s="145" t="n">
        <v>0</v>
      </c>
      <c r="E125" s="145" t="n">
        <v>3</v>
      </c>
      <c r="F125" s="145" t="n">
        <v>2</v>
      </c>
      <c r="G125" s="145" t="n">
        <v>8</v>
      </c>
      <c r="H125" s="145" t="n">
        <v>8</v>
      </c>
      <c r="I125" s="145" t="n">
        <v>8</v>
      </c>
      <c r="J125" s="145" t="n">
        <v>2</v>
      </c>
      <c r="K125" s="145" t="n">
        <v>6</v>
      </c>
      <c r="L125" s="145" t="n">
        <v>1</v>
      </c>
      <c r="M125" s="145" t="n">
        <v>2</v>
      </c>
      <c r="N125" s="145" t="n">
        <v>2</v>
      </c>
      <c r="O125" s="145" t="n">
        <v>8</v>
      </c>
      <c r="P125" s="145" t="n">
        <v>8</v>
      </c>
      <c r="Q125" s="145" t="n">
        <v>2</v>
      </c>
      <c r="R125" s="145" t="n">
        <v>2</v>
      </c>
      <c r="S125" s="145" t="n">
        <v>7</v>
      </c>
      <c r="T125" s="145" t="n">
        <v>10</v>
      </c>
      <c r="U125" s="145" t="n">
        <v>10</v>
      </c>
      <c r="V125" s="145" t="n">
        <v>10</v>
      </c>
      <c r="W125" s="145" t="n">
        <v>10</v>
      </c>
      <c r="X125" s="145" t="n">
        <v>10</v>
      </c>
      <c r="Y125" s="151"/>
      <c r="Z125" s="147"/>
      <c r="AA125" s="148" t="s">
        <v>569</v>
      </c>
    </row>
    <row r="126" customFormat="false" ht="15.75" hidden="false" customHeight="false" outlineLevel="0" collapsed="false">
      <c r="A126" s="122" t="n">
        <v>120</v>
      </c>
      <c r="B126" s="145" t="n">
        <v>1</v>
      </c>
      <c r="C126" s="145" t="n">
        <v>1</v>
      </c>
      <c r="D126" s="145" t="n">
        <v>1</v>
      </c>
      <c r="E126" s="145" t="n">
        <v>1</v>
      </c>
      <c r="F126" s="145" t="n">
        <v>1</v>
      </c>
      <c r="G126" s="145" t="n">
        <v>10</v>
      </c>
      <c r="H126" s="145" t="n">
        <v>10</v>
      </c>
      <c r="I126" s="145" t="n">
        <v>10</v>
      </c>
      <c r="J126" s="145" t="n">
        <v>7</v>
      </c>
      <c r="K126" s="145" t="n">
        <v>9</v>
      </c>
      <c r="L126" s="145" t="n">
        <v>10</v>
      </c>
      <c r="M126" s="145" t="n">
        <v>3</v>
      </c>
      <c r="N126" s="145" t="n">
        <v>10</v>
      </c>
      <c r="O126" s="145" t="n">
        <v>3</v>
      </c>
      <c r="P126" s="145" t="n">
        <v>1</v>
      </c>
      <c r="Q126" s="145" t="n">
        <v>1</v>
      </c>
      <c r="R126" s="145" t="n">
        <v>3</v>
      </c>
      <c r="S126" s="145" t="n">
        <v>7</v>
      </c>
      <c r="T126" s="145" t="n">
        <v>10</v>
      </c>
      <c r="U126" s="145" t="n">
        <v>8</v>
      </c>
      <c r="V126" s="145" t="n">
        <v>10</v>
      </c>
      <c r="W126" s="145" t="n">
        <v>3</v>
      </c>
      <c r="X126" s="145" t="n">
        <v>10</v>
      </c>
      <c r="Y126" s="151" t="s">
        <v>64</v>
      </c>
      <c r="Z126" s="147" t="s">
        <v>145</v>
      </c>
      <c r="AA126" s="148" t="s">
        <v>570</v>
      </c>
    </row>
    <row r="127" customFormat="false" ht="19.5" hidden="false" customHeight="false" outlineLevel="0" collapsed="false">
      <c r="A127" s="193" t="n">
        <v>121</v>
      </c>
      <c r="B127" s="145" t="n">
        <v>8</v>
      </c>
      <c r="C127" s="145" t="n">
        <v>8</v>
      </c>
      <c r="D127" s="145" t="n">
        <v>8</v>
      </c>
      <c r="E127" s="145" t="n">
        <v>9</v>
      </c>
      <c r="F127" s="145" t="n">
        <v>8</v>
      </c>
      <c r="G127" s="145" t="n">
        <v>10</v>
      </c>
      <c r="H127" s="145" t="n">
        <v>10</v>
      </c>
      <c r="I127" s="145" t="n">
        <v>10</v>
      </c>
      <c r="J127" s="145" t="n">
        <v>10</v>
      </c>
      <c r="K127" s="145" t="n">
        <v>8</v>
      </c>
      <c r="L127" s="145" t="n">
        <v>9</v>
      </c>
      <c r="M127" s="145" t="n">
        <v>5</v>
      </c>
      <c r="N127" s="145" t="n">
        <v>8</v>
      </c>
      <c r="O127" s="145" t="n">
        <v>7</v>
      </c>
      <c r="P127" s="145" t="n">
        <v>9</v>
      </c>
      <c r="Q127" s="145" t="n">
        <v>10</v>
      </c>
      <c r="R127" s="145" t="n">
        <v>10</v>
      </c>
      <c r="S127" s="145" t="n">
        <v>10</v>
      </c>
      <c r="T127" s="145" t="n">
        <v>10</v>
      </c>
      <c r="U127" s="145" t="n">
        <v>10</v>
      </c>
      <c r="V127" s="145" t="n">
        <v>10</v>
      </c>
      <c r="W127" s="145" t="n">
        <v>10</v>
      </c>
      <c r="X127" s="145" t="n">
        <v>10</v>
      </c>
      <c r="Y127" s="151"/>
      <c r="Z127" s="147"/>
      <c r="AA127" s="148" t="s">
        <v>571</v>
      </c>
    </row>
    <row r="128" customFormat="false" ht="19.5" hidden="false" customHeight="false" outlineLevel="0" collapsed="false">
      <c r="A128" s="122" t="n">
        <v>122</v>
      </c>
      <c r="B128" s="145" t="n">
        <v>7</v>
      </c>
      <c r="C128" s="145" t="n">
        <v>8</v>
      </c>
      <c r="D128" s="145" t="n">
        <v>1</v>
      </c>
      <c r="E128" s="145" t="n">
        <v>5</v>
      </c>
      <c r="F128" s="145" t="n">
        <v>5</v>
      </c>
      <c r="G128" s="145" t="n">
        <v>9</v>
      </c>
      <c r="H128" s="145" t="n">
        <v>7</v>
      </c>
      <c r="I128" s="145" t="n">
        <v>4</v>
      </c>
      <c r="J128" s="145" t="n">
        <v>3</v>
      </c>
      <c r="K128" s="145" t="n">
        <v>5</v>
      </c>
      <c r="L128" s="145" t="n">
        <v>3</v>
      </c>
      <c r="M128" s="145" t="n">
        <v>9</v>
      </c>
      <c r="N128" s="145" t="n">
        <v>6</v>
      </c>
      <c r="O128" s="145" t="n">
        <v>7</v>
      </c>
      <c r="P128" s="145" t="n">
        <v>7</v>
      </c>
      <c r="Q128" s="145" t="n">
        <v>3</v>
      </c>
      <c r="R128" s="145" t="n">
        <v>3</v>
      </c>
      <c r="S128" s="145" t="n">
        <v>9</v>
      </c>
      <c r="T128" s="145" t="n">
        <v>7</v>
      </c>
      <c r="U128" s="145" t="n">
        <v>10</v>
      </c>
      <c r="V128" s="145" t="n">
        <v>10</v>
      </c>
      <c r="W128" s="145" t="n">
        <v>10</v>
      </c>
      <c r="X128" s="145" t="n">
        <v>10</v>
      </c>
      <c r="Y128" s="151"/>
      <c r="Z128" s="147"/>
      <c r="AA128" s="148" t="s">
        <v>572</v>
      </c>
    </row>
    <row r="129" customFormat="false" ht="37.5" hidden="false" customHeight="false" outlineLevel="0" collapsed="false">
      <c r="A129" s="193" t="n">
        <v>123</v>
      </c>
      <c r="B129" s="145" t="n">
        <v>8</v>
      </c>
      <c r="C129" s="145" t="n">
        <v>8</v>
      </c>
      <c r="D129" s="145" t="n">
        <v>7</v>
      </c>
      <c r="E129" s="145" t="n">
        <v>7</v>
      </c>
      <c r="F129" s="145" t="n">
        <v>7</v>
      </c>
      <c r="G129" s="145" t="n">
        <v>10</v>
      </c>
      <c r="H129" s="145" t="n">
        <v>8</v>
      </c>
      <c r="I129" s="145" t="n">
        <v>9</v>
      </c>
      <c r="J129" s="145" t="n">
        <v>7</v>
      </c>
      <c r="K129" s="145" t="n">
        <v>9</v>
      </c>
      <c r="L129" s="145" t="n">
        <v>7</v>
      </c>
      <c r="M129" s="145" t="n">
        <v>8</v>
      </c>
      <c r="N129" s="145" t="n">
        <v>7</v>
      </c>
      <c r="O129" s="145" t="n">
        <v>7</v>
      </c>
      <c r="P129" s="145" t="n">
        <v>8</v>
      </c>
      <c r="Q129" s="145" t="n">
        <v>7</v>
      </c>
      <c r="R129" s="145" t="n">
        <v>7</v>
      </c>
      <c r="S129" s="145" t="n">
        <v>8</v>
      </c>
      <c r="T129" s="145" t="n">
        <v>9</v>
      </c>
      <c r="U129" s="145" t="n">
        <v>9</v>
      </c>
      <c r="V129" s="145" t="n">
        <v>9</v>
      </c>
      <c r="W129" s="145" t="n">
        <v>9</v>
      </c>
      <c r="X129" s="145" t="n">
        <v>10</v>
      </c>
      <c r="Y129" s="151"/>
      <c r="Z129" s="147" t="s">
        <v>145</v>
      </c>
      <c r="AA129" s="148" t="s">
        <v>573</v>
      </c>
    </row>
    <row r="130" customFormat="false" ht="15.75" hidden="false" customHeight="false" outlineLevel="0" collapsed="false">
      <c r="A130" s="122" t="n">
        <v>124</v>
      </c>
      <c r="B130" s="153" t="n">
        <v>7</v>
      </c>
      <c r="C130" s="153" t="n">
        <v>7</v>
      </c>
      <c r="D130" s="153" t="n">
        <v>7</v>
      </c>
      <c r="E130" s="153" t="n">
        <v>8</v>
      </c>
      <c r="F130" s="153" t="n">
        <v>7</v>
      </c>
      <c r="G130" s="153" t="n">
        <v>10</v>
      </c>
      <c r="H130" s="153" t="n">
        <v>10</v>
      </c>
      <c r="I130" s="153" t="n">
        <v>10</v>
      </c>
      <c r="J130" s="153" t="n">
        <v>8</v>
      </c>
      <c r="K130" s="153" t="n">
        <v>10</v>
      </c>
      <c r="L130" s="153" t="n">
        <v>10</v>
      </c>
      <c r="M130" s="153" t="n">
        <v>9</v>
      </c>
      <c r="N130" s="153" t="n">
        <v>9</v>
      </c>
      <c r="O130" s="153" t="n">
        <v>9</v>
      </c>
      <c r="P130" s="153" t="n">
        <v>9</v>
      </c>
      <c r="Q130" s="153" t="n">
        <v>9</v>
      </c>
      <c r="R130" s="153" t="n">
        <v>10</v>
      </c>
      <c r="S130" s="153" t="n">
        <v>10</v>
      </c>
      <c r="T130" s="153" t="n">
        <v>10</v>
      </c>
      <c r="U130" s="153" t="n">
        <v>10</v>
      </c>
      <c r="V130" s="153" t="n">
        <v>10</v>
      </c>
      <c r="W130" s="153" t="n">
        <v>10</v>
      </c>
      <c r="X130" s="153" t="n">
        <v>10</v>
      </c>
      <c r="Y130" s="154"/>
      <c r="Z130" s="155"/>
      <c r="AA130" s="156" t="s">
        <v>154</v>
      </c>
    </row>
    <row r="131" customFormat="false" ht="15.75" hidden="false" customHeight="false" outlineLevel="0" collapsed="false">
      <c r="A131" s="193" t="n">
        <v>125</v>
      </c>
      <c r="B131" s="150" t="n">
        <v>10</v>
      </c>
      <c r="C131" s="150" t="n">
        <v>10</v>
      </c>
      <c r="D131" s="150" t="n">
        <v>7</v>
      </c>
      <c r="E131" s="150" t="n">
        <v>10</v>
      </c>
      <c r="F131" s="150" t="n">
        <v>10</v>
      </c>
      <c r="G131" s="150" t="n">
        <v>9</v>
      </c>
      <c r="H131" s="150" t="n">
        <v>7</v>
      </c>
      <c r="I131" s="150" t="n">
        <v>5</v>
      </c>
      <c r="J131" s="150" t="n">
        <v>8</v>
      </c>
      <c r="K131" s="150" t="n">
        <v>7</v>
      </c>
      <c r="L131" s="150" t="n">
        <v>9</v>
      </c>
      <c r="M131" s="150" t="n">
        <v>8</v>
      </c>
      <c r="N131" s="150" t="n">
        <v>8</v>
      </c>
      <c r="O131" s="150" t="n">
        <v>7</v>
      </c>
      <c r="P131" s="150" t="n">
        <v>7</v>
      </c>
      <c r="Q131" s="150" t="n">
        <v>9</v>
      </c>
      <c r="R131" s="150" t="n">
        <v>8</v>
      </c>
      <c r="S131" s="150" t="n">
        <v>9</v>
      </c>
      <c r="T131" s="150" t="n">
        <v>10</v>
      </c>
      <c r="U131" s="150" t="n">
        <v>10</v>
      </c>
      <c r="V131" s="150" t="n">
        <v>10</v>
      </c>
      <c r="W131" s="150" t="n">
        <v>10</v>
      </c>
      <c r="X131" s="150" t="n">
        <v>10</v>
      </c>
      <c r="Y131" s="157"/>
      <c r="Z131" s="302"/>
      <c r="AA131" s="203" t="s">
        <v>154</v>
      </c>
    </row>
    <row r="132" customFormat="false" ht="15.75" hidden="false" customHeight="false" outlineLevel="0" collapsed="false">
      <c r="A132" s="122" t="n">
        <v>126</v>
      </c>
      <c r="B132" s="150" t="n">
        <v>9</v>
      </c>
      <c r="C132" s="150" t="n">
        <v>9</v>
      </c>
      <c r="D132" s="150" t="n">
        <v>9</v>
      </c>
      <c r="E132" s="150" t="n">
        <v>10</v>
      </c>
      <c r="F132" s="150" t="n">
        <v>10</v>
      </c>
      <c r="G132" s="150" t="n">
        <v>10</v>
      </c>
      <c r="H132" s="150" t="n">
        <v>10</v>
      </c>
      <c r="I132" s="150" t="n">
        <v>10</v>
      </c>
      <c r="J132" s="150" t="n">
        <v>10</v>
      </c>
      <c r="K132" s="150" t="n">
        <v>10</v>
      </c>
      <c r="L132" s="150" t="n">
        <v>10</v>
      </c>
      <c r="M132" s="150" t="n">
        <v>10</v>
      </c>
      <c r="N132" s="150" t="n">
        <v>10</v>
      </c>
      <c r="O132" s="150" t="n">
        <v>10</v>
      </c>
      <c r="P132" s="150" t="n">
        <v>10</v>
      </c>
      <c r="Q132" s="150" t="n">
        <v>10</v>
      </c>
      <c r="R132" s="150" t="n">
        <v>10</v>
      </c>
      <c r="S132" s="150" t="n">
        <v>10</v>
      </c>
      <c r="T132" s="150" t="n">
        <v>10</v>
      </c>
      <c r="U132" s="150" t="n">
        <v>9</v>
      </c>
      <c r="V132" s="150" t="n">
        <v>10</v>
      </c>
      <c r="W132" s="150" t="n">
        <v>10</v>
      </c>
      <c r="X132" s="150" t="n">
        <v>10</v>
      </c>
      <c r="Y132" s="157" t="s">
        <v>80</v>
      </c>
      <c r="Z132" s="157" t="s">
        <v>65</v>
      </c>
      <c r="AA132" s="148" t="s">
        <v>574</v>
      </c>
    </row>
    <row r="133" customFormat="false" ht="15.75" hidden="false" customHeight="false" outlineLevel="0" collapsed="false">
      <c r="A133" s="193" t="n">
        <v>127</v>
      </c>
      <c r="B133" s="150" t="n">
        <v>9</v>
      </c>
      <c r="C133" s="150" t="n">
        <v>9</v>
      </c>
      <c r="D133" s="150" t="n">
        <v>9</v>
      </c>
      <c r="E133" s="150" t="n">
        <v>10</v>
      </c>
      <c r="F133" s="150" t="n">
        <v>8</v>
      </c>
      <c r="G133" s="150" t="n">
        <v>9</v>
      </c>
      <c r="H133" s="150" t="n">
        <v>9</v>
      </c>
      <c r="I133" s="150" t="n">
        <v>5</v>
      </c>
      <c r="J133" s="150" t="n">
        <v>10</v>
      </c>
      <c r="K133" s="150" t="n">
        <v>10</v>
      </c>
      <c r="L133" s="150" t="n">
        <v>10</v>
      </c>
      <c r="M133" s="150" t="n">
        <v>10</v>
      </c>
      <c r="N133" s="150" t="n">
        <v>10</v>
      </c>
      <c r="O133" s="150" t="n">
        <v>10</v>
      </c>
      <c r="P133" s="150" t="n">
        <v>10</v>
      </c>
      <c r="Q133" s="150" t="n">
        <v>10</v>
      </c>
      <c r="R133" s="150" t="n">
        <v>10</v>
      </c>
      <c r="S133" s="150" t="n">
        <v>10</v>
      </c>
      <c r="T133" s="150" t="n">
        <v>9</v>
      </c>
      <c r="U133" s="150" t="n">
        <v>9</v>
      </c>
      <c r="V133" s="150" t="n">
        <v>9</v>
      </c>
      <c r="W133" s="150" t="n">
        <v>9</v>
      </c>
      <c r="X133" s="150" t="n">
        <v>10</v>
      </c>
      <c r="Y133" s="302"/>
      <c r="Z133" s="302" t="s">
        <v>65</v>
      </c>
      <c r="AA133" s="148" t="s">
        <v>575</v>
      </c>
    </row>
    <row r="134" customFormat="false" ht="15.75" hidden="false" customHeight="false" outlineLevel="0" collapsed="false">
      <c r="A134" s="122" t="n">
        <v>128</v>
      </c>
      <c r="B134" s="150" t="n">
        <v>9</v>
      </c>
      <c r="C134" s="150" t="n">
        <v>9</v>
      </c>
      <c r="D134" s="150" t="n">
        <v>9</v>
      </c>
      <c r="E134" s="150" t="n">
        <v>10</v>
      </c>
      <c r="F134" s="150" t="n">
        <v>10</v>
      </c>
      <c r="G134" s="150" t="n">
        <v>10</v>
      </c>
      <c r="H134" s="150" t="n">
        <v>6</v>
      </c>
      <c r="I134" s="150" t="n">
        <v>10</v>
      </c>
      <c r="J134" s="150" t="n">
        <v>10</v>
      </c>
      <c r="K134" s="150" t="n">
        <v>10</v>
      </c>
      <c r="L134" s="150" t="n">
        <v>10</v>
      </c>
      <c r="M134" s="150" t="n">
        <v>10</v>
      </c>
      <c r="N134" s="150" t="n">
        <v>10</v>
      </c>
      <c r="O134" s="150" t="n">
        <v>10</v>
      </c>
      <c r="P134" s="150" t="n">
        <v>10</v>
      </c>
      <c r="Q134" s="150" t="n">
        <v>10</v>
      </c>
      <c r="R134" s="150" t="n">
        <v>10</v>
      </c>
      <c r="S134" s="150" t="n">
        <v>10</v>
      </c>
      <c r="T134" s="150" t="n">
        <v>10</v>
      </c>
      <c r="U134" s="150" t="n">
        <v>9</v>
      </c>
      <c r="V134" s="150" t="n">
        <v>8</v>
      </c>
      <c r="W134" s="150" t="n">
        <v>9</v>
      </c>
      <c r="X134" s="150" t="n">
        <v>10</v>
      </c>
      <c r="Y134" s="302"/>
      <c r="Z134" s="302" t="s">
        <v>65</v>
      </c>
      <c r="AA134" s="148" t="s">
        <v>154</v>
      </c>
    </row>
    <row r="135" customFormat="false" ht="15.75" hidden="false" customHeight="false" outlineLevel="0" collapsed="false">
      <c r="A135" s="193" t="n">
        <v>129</v>
      </c>
      <c r="B135" s="150" t="n">
        <v>10</v>
      </c>
      <c r="C135" s="150" t="n">
        <v>10</v>
      </c>
      <c r="D135" s="150" t="n">
        <v>10</v>
      </c>
      <c r="E135" s="150" t="n">
        <v>10</v>
      </c>
      <c r="F135" s="150" t="n">
        <v>9</v>
      </c>
      <c r="G135" s="150" t="n">
        <v>10</v>
      </c>
      <c r="H135" s="150" t="n">
        <v>10</v>
      </c>
      <c r="I135" s="150" t="n">
        <v>8</v>
      </c>
      <c r="J135" s="150" t="n">
        <v>10</v>
      </c>
      <c r="K135" s="150" t="n">
        <v>10</v>
      </c>
      <c r="L135" s="150" t="n">
        <v>10</v>
      </c>
      <c r="M135" s="150" t="n">
        <v>10</v>
      </c>
      <c r="N135" s="150" t="n">
        <v>10</v>
      </c>
      <c r="O135" s="150" t="n">
        <v>10</v>
      </c>
      <c r="P135" s="150" t="n">
        <v>10</v>
      </c>
      <c r="Q135" s="150" t="n">
        <v>10</v>
      </c>
      <c r="R135" s="150" t="n">
        <v>10</v>
      </c>
      <c r="S135" s="150" t="n">
        <v>10</v>
      </c>
      <c r="T135" s="150" t="n">
        <v>10</v>
      </c>
      <c r="U135" s="150" t="n">
        <v>10</v>
      </c>
      <c r="V135" s="150" t="n">
        <v>10</v>
      </c>
      <c r="W135" s="150" t="n">
        <v>10</v>
      </c>
      <c r="X135" s="150" t="n">
        <v>10</v>
      </c>
      <c r="Y135" s="302"/>
      <c r="Z135" s="302"/>
      <c r="AA135" s="148" t="s">
        <v>154</v>
      </c>
    </row>
    <row r="136" customFormat="false" ht="15.75" hidden="false" customHeight="false" outlineLevel="0" collapsed="false">
      <c r="A136" s="122" t="n">
        <v>130</v>
      </c>
      <c r="B136" s="150" t="n">
        <v>7</v>
      </c>
      <c r="C136" s="150" t="n">
        <v>7</v>
      </c>
      <c r="D136" s="150" t="n">
        <v>9</v>
      </c>
      <c r="E136" s="150" t="n">
        <v>8</v>
      </c>
      <c r="F136" s="150" t="n">
        <v>8</v>
      </c>
      <c r="G136" s="150" t="n">
        <v>0</v>
      </c>
      <c r="H136" s="150" t="n">
        <v>8</v>
      </c>
      <c r="I136" s="150" t="n">
        <v>7</v>
      </c>
      <c r="J136" s="150" t="n">
        <v>7</v>
      </c>
      <c r="K136" s="150" t="n">
        <v>8</v>
      </c>
      <c r="L136" s="150" t="n">
        <v>7</v>
      </c>
      <c r="M136" s="150" t="n">
        <v>9</v>
      </c>
      <c r="N136" s="150" t="n">
        <v>8</v>
      </c>
      <c r="O136" s="150" t="n">
        <v>9</v>
      </c>
      <c r="P136" s="150" t="n">
        <v>10</v>
      </c>
      <c r="Q136" s="150" t="n">
        <v>10</v>
      </c>
      <c r="R136" s="150" t="n">
        <v>10</v>
      </c>
      <c r="S136" s="150" t="n">
        <v>10</v>
      </c>
      <c r="T136" s="150" t="n">
        <v>6</v>
      </c>
      <c r="U136" s="150" t="n">
        <v>9</v>
      </c>
      <c r="V136" s="150" t="n">
        <v>9</v>
      </c>
      <c r="W136" s="150" t="n">
        <v>7</v>
      </c>
      <c r="X136" s="150" t="n">
        <v>8</v>
      </c>
      <c r="Y136" s="157"/>
      <c r="Z136" s="157"/>
      <c r="AA136" s="203" t="s">
        <v>576</v>
      </c>
    </row>
    <row r="137" customFormat="false" ht="15.75" hidden="false" customHeight="false" outlineLevel="0" collapsed="false">
      <c r="A137" s="193" t="n">
        <v>131</v>
      </c>
      <c r="B137" s="150" t="n">
        <v>7</v>
      </c>
      <c r="C137" s="150" t="n">
        <v>7</v>
      </c>
      <c r="D137" s="150" t="n">
        <v>7</v>
      </c>
      <c r="E137" s="150" t="n">
        <v>7</v>
      </c>
      <c r="F137" s="150" t="n">
        <v>7</v>
      </c>
      <c r="G137" s="150" t="n">
        <v>7</v>
      </c>
      <c r="H137" s="150" t="n">
        <v>7</v>
      </c>
      <c r="I137" s="150" t="n">
        <v>7</v>
      </c>
      <c r="J137" s="150" t="n">
        <v>6</v>
      </c>
      <c r="K137" s="150" t="n">
        <v>7</v>
      </c>
      <c r="L137" s="150" t="n">
        <v>6</v>
      </c>
      <c r="M137" s="150" t="n">
        <v>0</v>
      </c>
      <c r="N137" s="150" t="n">
        <v>6</v>
      </c>
      <c r="O137" s="150" t="n">
        <v>5</v>
      </c>
      <c r="P137" s="150" t="n">
        <v>0</v>
      </c>
      <c r="Q137" s="150" t="n">
        <v>5</v>
      </c>
      <c r="R137" s="150" t="n">
        <v>5</v>
      </c>
      <c r="S137" s="150" t="n">
        <v>6</v>
      </c>
      <c r="T137" s="150" t="n">
        <v>9</v>
      </c>
      <c r="U137" s="150" t="n">
        <v>8</v>
      </c>
      <c r="V137" s="150" t="n">
        <v>9</v>
      </c>
      <c r="W137" s="150" t="n">
        <v>9</v>
      </c>
      <c r="X137" s="150" t="n">
        <v>10</v>
      </c>
      <c r="Y137" s="302"/>
      <c r="Z137" s="302" t="s">
        <v>65</v>
      </c>
      <c r="AA137" s="203" t="s">
        <v>154</v>
      </c>
    </row>
    <row r="138" customFormat="false" ht="15.75" hidden="false" customHeight="false" outlineLevel="0" collapsed="false">
      <c r="A138" s="122" t="n">
        <v>132</v>
      </c>
      <c r="B138" s="150" t="n">
        <v>9</v>
      </c>
      <c r="C138" s="150" t="n">
        <v>10</v>
      </c>
      <c r="D138" s="150" t="n">
        <v>9</v>
      </c>
      <c r="E138" s="150" t="n">
        <v>10</v>
      </c>
      <c r="F138" s="150" t="n">
        <v>10</v>
      </c>
      <c r="G138" s="150" t="n">
        <v>9</v>
      </c>
      <c r="H138" s="150" t="n">
        <v>10</v>
      </c>
      <c r="I138" s="150" t="n">
        <v>7</v>
      </c>
      <c r="J138" s="150" t="n">
        <v>10</v>
      </c>
      <c r="K138" s="150" t="n">
        <v>10</v>
      </c>
      <c r="L138" s="150" t="n">
        <v>10</v>
      </c>
      <c r="M138" s="150" t="n">
        <v>10</v>
      </c>
      <c r="N138" s="150" t="n">
        <v>10</v>
      </c>
      <c r="O138" s="150" t="n">
        <v>10</v>
      </c>
      <c r="P138" s="150" t="n">
        <v>10</v>
      </c>
      <c r="Q138" s="150" t="n">
        <v>10</v>
      </c>
      <c r="R138" s="150" t="n">
        <v>10</v>
      </c>
      <c r="S138" s="150" t="n">
        <v>10</v>
      </c>
      <c r="T138" s="150" t="n">
        <v>10</v>
      </c>
      <c r="U138" s="150" t="n">
        <v>10</v>
      </c>
      <c r="V138" s="150" t="n">
        <v>10</v>
      </c>
      <c r="W138" s="150" t="n">
        <v>10</v>
      </c>
      <c r="X138" s="150" t="n">
        <v>10</v>
      </c>
      <c r="Y138" s="302" t="s">
        <v>80</v>
      </c>
      <c r="Z138" s="302" t="s">
        <v>577</v>
      </c>
      <c r="AA138" s="203" t="s">
        <v>578</v>
      </c>
    </row>
    <row r="139" customFormat="false" ht="15.75" hidden="false" customHeight="false" outlineLevel="0" collapsed="false">
      <c r="A139" s="193" t="n">
        <v>133</v>
      </c>
      <c r="B139" s="150" t="n">
        <v>8</v>
      </c>
      <c r="C139" s="150" t="n">
        <v>9</v>
      </c>
      <c r="D139" s="150" t="n">
        <v>9</v>
      </c>
      <c r="E139" s="150" t="n">
        <v>9</v>
      </c>
      <c r="F139" s="150" t="n">
        <v>9</v>
      </c>
      <c r="G139" s="150" t="n">
        <v>9</v>
      </c>
      <c r="H139" s="150" t="n">
        <v>9</v>
      </c>
      <c r="I139" s="150" t="n">
        <v>9</v>
      </c>
      <c r="J139" s="150" t="n">
        <v>9</v>
      </c>
      <c r="K139" s="150" t="n">
        <v>9</v>
      </c>
      <c r="L139" s="150" t="n">
        <v>9</v>
      </c>
      <c r="M139" s="150" t="n">
        <v>9</v>
      </c>
      <c r="N139" s="150" t="n">
        <v>9</v>
      </c>
      <c r="O139" s="150" t="n">
        <v>9</v>
      </c>
      <c r="P139" s="150" t="n">
        <v>9</v>
      </c>
      <c r="Q139" s="150" t="n">
        <v>9</v>
      </c>
      <c r="R139" s="150" t="n">
        <v>9</v>
      </c>
      <c r="S139" s="150" t="n">
        <v>9</v>
      </c>
      <c r="T139" s="150" t="n">
        <v>9</v>
      </c>
      <c r="U139" s="150" t="n">
        <v>9</v>
      </c>
      <c r="V139" s="150" t="n">
        <v>9</v>
      </c>
      <c r="W139" s="150" t="n">
        <v>9</v>
      </c>
      <c r="X139" s="150" t="n">
        <v>9</v>
      </c>
      <c r="Y139" s="302"/>
      <c r="Z139" s="302"/>
      <c r="AA139" s="148" t="s">
        <v>579</v>
      </c>
    </row>
    <row r="140" customFormat="false" ht="15.75" hidden="false" customHeight="false" outlineLevel="0" collapsed="false">
      <c r="A140" s="122" t="n">
        <v>134</v>
      </c>
      <c r="B140" s="150" t="n">
        <v>10</v>
      </c>
      <c r="C140" s="150" t="n">
        <v>10</v>
      </c>
      <c r="D140" s="150" t="n">
        <v>10</v>
      </c>
      <c r="E140" s="150" t="n">
        <v>10</v>
      </c>
      <c r="F140" s="150" t="n">
        <v>10</v>
      </c>
      <c r="G140" s="150" t="n">
        <v>10</v>
      </c>
      <c r="H140" s="150" t="n">
        <v>10</v>
      </c>
      <c r="I140" s="150" t="n">
        <v>10</v>
      </c>
      <c r="J140" s="150" t="n">
        <v>10</v>
      </c>
      <c r="K140" s="150" t="n">
        <v>10</v>
      </c>
      <c r="L140" s="150" t="n">
        <v>10</v>
      </c>
      <c r="M140" s="150" t="n">
        <v>10</v>
      </c>
      <c r="N140" s="150" t="n">
        <v>10</v>
      </c>
      <c r="O140" s="150" t="n">
        <v>10</v>
      </c>
      <c r="P140" s="150" t="n">
        <v>10</v>
      </c>
      <c r="Q140" s="150" t="n">
        <v>10</v>
      </c>
      <c r="R140" s="150" t="n">
        <v>10</v>
      </c>
      <c r="S140" s="150" t="n">
        <v>10</v>
      </c>
      <c r="T140" s="150" t="n">
        <v>10</v>
      </c>
      <c r="U140" s="150" t="n">
        <v>10</v>
      </c>
      <c r="V140" s="150" t="n">
        <v>10</v>
      </c>
      <c r="W140" s="150" t="n">
        <v>10</v>
      </c>
      <c r="X140" s="150" t="n">
        <v>10</v>
      </c>
      <c r="Y140" s="302"/>
      <c r="Z140" s="302" t="s">
        <v>65</v>
      </c>
      <c r="AA140" s="203" t="s">
        <v>579</v>
      </c>
    </row>
    <row r="141" customFormat="false" ht="28.5" hidden="false" customHeight="false" outlineLevel="0" collapsed="false">
      <c r="A141" s="193" t="n">
        <v>135</v>
      </c>
      <c r="B141" s="150" t="n">
        <v>6</v>
      </c>
      <c r="C141" s="150" t="n">
        <v>5</v>
      </c>
      <c r="D141" s="150" t="n">
        <v>1</v>
      </c>
      <c r="E141" s="150" t="n">
        <v>7</v>
      </c>
      <c r="F141" s="150" t="n">
        <v>1</v>
      </c>
      <c r="G141" s="150" t="n">
        <v>5</v>
      </c>
      <c r="H141" s="150" t="n">
        <v>6</v>
      </c>
      <c r="I141" s="150" t="n">
        <v>1</v>
      </c>
      <c r="J141" s="150" t="n">
        <v>3</v>
      </c>
      <c r="K141" s="150" t="n">
        <v>6</v>
      </c>
      <c r="L141" s="150" t="n">
        <v>2</v>
      </c>
      <c r="M141" s="150" t="n">
        <v>8</v>
      </c>
      <c r="N141" s="150" t="n">
        <v>1</v>
      </c>
      <c r="O141" s="150" t="n">
        <v>3</v>
      </c>
      <c r="P141" s="150" t="n">
        <v>2</v>
      </c>
      <c r="Q141" s="150" t="n">
        <v>2</v>
      </c>
      <c r="R141" s="150" t="n">
        <v>5</v>
      </c>
      <c r="S141" s="150" t="n">
        <v>5</v>
      </c>
      <c r="T141" s="150" t="n">
        <v>9</v>
      </c>
      <c r="U141" s="150" t="n">
        <v>9</v>
      </c>
      <c r="V141" s="150" t="n">
        <v>9</v>
      </c>
      <c r="W141" s="150" t="n">
        <v>9</v>
      </c>
      <c r="X141" s="150" t="n">
        <v>10</v>
      </c>
      <c r="Y141" s="302" t="s">
        <v>80</v>
      </c>
      <c r="Z141" s="302" t="s">
        <v>65</v>
      </c>
      <c r="AA141" s="148" t="s">
        <v>580</v>
      </c>
    </row>
    <row r="142" customFormat="false" ht="15.75" hidden="false" customHeight="false" outlineLevel="0" collapsed="false">
      <c r="A142" s="122" t="n">
        <v>136</v>
      </c>
      <c r="B142" s="150" t="n">
        <v>8</v>
      </c>
      <c r="C142" s="150" t="n">
        <v>9</v>
      </c>
      <c r="D142" s="150" t="n">
        <v>9</v>
      </c>
      <c r="E142" s="150" t="n">
        <v>10</v>
      </c>
      <c r="F142" s="150" t="n">
        <v>9</v>
      </c>
      <c r="G142" s="150" t="n">
        <v>10</v>
      </c>
      <c r="H142" s="150" t="n">
        <v>10</v>
      </c>
      <c r="I142" s="150" t="n">
        <v>8</v>
      </c>
      <c r="J142" s="150" t="n">
        <v>9</v>
      </c>
      <c r="K142" s="150" t="n">
        <v>9</v>
      </c>
      <c r="L142" s="150" t="n">
        <v>9</v>
      </c>
      <c r="M142" s="150" t="n">
        <v>10</v>
      </c>
      <c r="N142" s="150" t="n">
        <v>9</v>
      </c>
      <c r="O142" s="150" t="n">
        <v>10</v>
      </c>
      <c r="P142" s="150" t="n">
        <v>10</v>
      </c>
      <c r="Q142" s="150" t="n">
        <v>10</v>
      </c>
      <c r="R142" s="150" t="n">
        <v>9</v>
      </c>
      <c r="S142" s="150" t="n">
        <v>10</v>
      </c>
      <c r="T142" s="150" t="n">
        <v>10</v>
      </c>
      <c r="U142" s="150" t="n">
        <v>9</v>
      </c>
      <c r="V142" s="150" t="n">
        <v>10</v>
      </c>
      <c r="W142" s="150" t="n">
        <v>9</v>
      </c>
      <c r="X142" s="150" t="n">
        <v>9</v>
      </c>
      <c r="Y142" s="302"/>
      <c r="Z142" s="302"/>
      <c r="AA142" s="203" t="s">
        <v>154</v>
      </c>
    </row>
    <row r="143" customFormat="false" ht="15.75" hidden="false" customHeight="false" outlineLevel="0" collapsed="false">
      <c r="A143" s="193" t="n">
        <v>137</v>
      </c>
      <c r="B143" s="150" t="n">
        <v>8</v>
      </c>
      <c r="C143" s="150" t="n">
        <v>8</v>
      </c>
      <c r="D143" s="150" t="n">
        <v>8</v>
      </c>
      <c r="E143" s="150" t="n">
        <v>9</v>
      </c>
      <c r="F143" s="150" t="n">
        <v>9</v>
      </c>
      <c r="G143" s="150" t="n">
        <v>9</v>
      </c>
      <c r="H143" s="150" t="n">
        <v>9</v>
      </c>
      <c r="I143" s="150" t="n">
        <v>6</v>
      </c>
      <c r="J143" s="150" t="n">
        <v>9</v>
      </c>
      <c r="K143" s="150" t="n">
        <v>9</v>
      </c>
      <c r="L143" s="150" t="n">
        <v>9</v>
      </c>
      <c r="M143" s="150" t="n">
        <v>9</v>
      </c>
      <c r="N143" s="150" t="n">
        <v>9</v>
      </c>
      <c r="O143" s="150" t="n">
        <v>9</v>
      </c>
      <c r="P143" s="150" t="n">
        <v>9</v>
      </c>
      <c r="Q143" s="150" t="n">
        <v>9</v>
      </c>
      <c r="R143" s="150" t="n">
        <v>9</v>
      </c>
      <c r="S143" s="150" t="n">
        <v>9</v>
      </c>
      <c r="T143" s="150" t="n">
        <v>9</v>
      </c>
      <c r="U143" s="150" t="n">
        <v>9</v>
      </c>
      <c r="V143" s="150" t="n">
        <v>9</v>
      </c>
      <c r="W143" s="150" t="n">
        <v>9</v>
      </c>
      <c r="X143" s="150" t="n">
        <v>9</v>
      </c>
      <c r="Y143" s="302"/>
      <c r="Z143" s="302" t="s">
        <v>65</v>
      </c>
      <c r="AA143" s="148" t="s">
        <v>154</v>
      </c>
    </row>
    <row r="144" customFormat="false" ht="15.75" hidden="false" customHeight="false" outlineLevel="0" collapsed="false">
      <c r="A144" s="122" t="n">
        <v>138</v>
      </c>
      <c r="B144" s="150" t="n">
        <v>10</v>
      </c>
      <c r="C144" s="150" t="n">
        <v>10</v>
      </c>
      <c r="D144" s="150" t="n">
        <v>10</v>
      </c>
      <c r="E144" s="150" t="n">
        <v>9</v>
      </c>
      <c r="F144" s="150" t="n">
        <v>9</v>
      </c>
      <c r="G144" s="150" t="n">
        <v>9</v>
      </c>
      <c r="H144" s="150" t="n">
        <v>9</v>
      </c>
      <c r="I144" s="150" t="n">
        <v>9</v>
      </c>
      <c r="J144" s="150" t="n">
        <v>9</v>
      </c>
      <c r="K144" s="150" t="n">
        <v>9</v>
      </c>
      <c r="L144" s="150" t="n">
        <v>9</v>
      </c>
      <c r="M144" s="150" t="n">
        <v>9</v>
      </c>
      <c r="N144" s="150" t="n">
        <v>9</v>
      </c>
      <c r="O144" s="150" t="n">
        <v>9</v>
      </c>
      <c r="P144" s="150" t="n">
        <v>9</v>
      </c>
      <c r="Q144" s="150" t="n">
        <v>9</v>
      </c>
      <c r="R144" s="150" t="n">
        <v>9</v>
      </c>
      <c r="S144" s="150" t="n">
        <v>9</v>
      </c>
      <c r="T144" s="150" t="n">
        <v>6</v>
      </c>
      <c r="U144" s="150" t="n">
        <v>9</v>
      </c>
      <c r="V144" s="150" t="n">
        <v>9</v>
      </c>
      <c r="W144" s="150" t="n">
        <v>9</v>
      </c>
      <c r="X144" s="150" t="n">
        <v>9</v>
      </c>
      <c r="Y144" s="302" t="s">
        <v>80</v>
      </c>
      <c r="Z144" s="302" t="s">
        <v>65</v>
      </c>
      <c r="AA144" s="148" t="s">
        <v>154</v>
      </c>
    </row>
    <row r="145" customFormat="false" ht="15.75" hidden="false" customHeight="false" outlineLevel="0" collapsed="false">
      <c r="A145" s="193" t="n">
        <v>139</v>
      </c>
      <c r="B145" s="150" t="n">
        <v>8</v>
      </c>
      <c r="C145" s="150" t="n">
        <v>8</v>
      </c>
      <c r="D145" s="150" t="n">
        <v>8</v>
      </c>
      <c r="E145" s="150" t="n">
        <v>9</v>
      </c>
      <c r="F145" s="150" t="n">
        <v>9</v>
      </c>
      <c r="G145" s="150" t="n">
        <v>9</v>
      </c>
      <c r="H145" s="150" t="n">
        <v>9</v>
      </c>
      <c r="I145" s="150" t="n">
        <v>6</v>
      </c>
      <c r="J145" s="150" t="n">
        <v>8</v>
      </c>
      <c r="K145" s="150" t="n">
        <v>7</v>
      </c>
      <c r="L145" s="150" t="n">
        <v>9</v>
      </c>
      <c r="M145" s="150" t="n">
        <v>9</v>
      </c>
      <c r="N145" s="150" t="n">
        <v>9</v>
      </c>
      <c r="O145" s="150" t="n">
        <v>9</v>
      </c>
      <c r="P145" s="150" t="n">
        <v>9</v>
      </c>
      <c r="Q145" s="150" t="n">
        <v>9</v>
      </c>
      <c r="R145" s="150" t="n">
        <v>9</v>
      </c>
      <c r="S145" s="150" t="n">
        <v>9</v>
      </c>
      <c r="T145" s="150" t="n">
        <v>9</v>
      </c>
      <c r="U145" s="150" t="n">
        <v>9</v>
      </c>
      <c r="V145" s="150" t="n">
        <v>9</v>
      </c>
      <c r="W145" s="150" t="n">
        <v>9</v>
      </c>
      <c r="X145" s="150" t="n">
        <v>9</v>
      </c>
      <c r="Y145" s="302"/>
      <c r="Z145" s="302"/>
      <c r="AA145" s="203" t="s">
        <v>154</v>
      </c>
    </row>
    <row r="146" customFormat="false" ht="15.75" hidden="false" customHeight="false" outlineLevel="0" collapsed="false">
      <c r="A146" s="122" t="n">
        <v>140</v>
      </c>
      <c r="B146" s="150" t="n">
        <v>8</v>
      </c>
      <c r="C146" s="150" t="n">
        <v>8</v>
      </c>
      <c r="D146" s="150" t="n">
        <v>8</v>
      </c>
      <c r="E146" s="150" t="n">
        <v>8</v>
      </c>
      <c r="F146" s="150" t="n">
        <v>8</v>
      </c>
      <c r="G146" s="150" t="n">
        <v>9</v>
      </c>
      <c r="H146" s="150" t="n">
        <v>8</v>
      </c>
      <c r="I146" s="150" t="n">
        <v>8</v>
      </c>
      <c r="J146" s="150" t="n">
        <v>10</v>
      </c>
      <c r="K146" s="150" t="n">
        <v>10</v>
      </c>
      <c r="L146" s="150" t="n">
        <v>10</v>
      </c>
      <c r="M146" s="150" t="n">
        <v>10</v>
      </c>
      <c r="N146" s="150" t="n">
        <v>10</v>
      </c>
      <c r="O146" s="150" t="n">
        <v>10</v>
      </c>
      <c r="P146" s="150" t="n">
        <v>10</v>
      </c>
      <c r="Q146" s="150" t="n">
        <v>10</v>
      </c>
      <c r="R146" s="150" t="n">
        <v>10</v>
      </c>
      <c r="S146" s="150" t="n">
        <v>10</v>
      </c>
      <c r="T146" s="150" t="n">
        <v>10</v>
      </c>
      <c r="U146" s="150" t="n">
        <v>10</v>
      </c>
      <c r="V146" s="150" t="n">
        <v>10</v>
      </c>
      <c r="W146" s="150" t="n">
        <v>10</v>
      </c>
      <c r="X146" s="150" t="n">
        <v>10</v>
      </c>
      <c r="Y146" s="302" t="s">
        <v>64</v>
      </c>
      <c r="Z146" s="302" t="s">
        <v>65</v>
      </c>
      <c r="AA146" s="203" t="s">
        <v>448</v>
      </c>
    </row>
    <row r="147" customFormat="false" ht="15.75" hidden="false" customHeight="false" outlineLevel="0" collapsed="false">
      <c r="A147" s="193" t="n">
        <v>141</v>
      </c>
      <c r="B147" s="150" t="n">
        <v>10</v>
      </c>
      <c r="C147" s="150" t="n">
        <v>10</v>
      </c>
      <c r="D147" s="150" t="n">
        <v>10</v>
      </c>
      <c r="E147" s="150" t="n">
        <v>10</v>
      </c>
      <c r="F147" s="150" t="n">
        <v>10</v>
      </c>
      <c r="G147" s="150" t="n">
        <v>10</v>
      </c>
      <c r="H147" s="150" t="n">
        <v>10</v>
      </c>
      <c r="I147" s="150" t="n">
        <v>10</v>
      </c>
      <c r="J147" s="150" t="n">
        <v>10</v>
      </c>
      <c r="K147" s="150" t="n">
        <v>10</v>
      </c>
      <c r="L147" s="150" t="n">
        <v>10</v>
      </c>
      <c r="M147" s="150" t="n">
        <v>10</v>
      </c>
      <c r="N147" s="150" t="n">
        <v>10</v>
      </c>
      <c r="O147" s="150" t="n">
        <v>10</v>
      </c>
      <c r="P147" s="150" t="n">
        <v>10</v>
      </c>
      <c r="Q147" s="150" t="n">
        <v>10</v>
      </c>
      <c r="R147" s="150" t="n">
        <v>10</v>
      </c>
      <c r="S147" s="150" t="n">
        <v>10</v>
      </c>
      <c r="T147" s="150" t="n">
        <v>10</v>
      </c>
      <c r="U147" s="150" t="n">
        <v>10</v>
      </c>
      <c r="V147" s="150" t="n">
        <v>10</v>
      </c>
      <c r="W147" s="150" t="n">
        <v>10</v>
      </c>
      <c r="X147" s="150" t="n">
        <v>10</v>
      </c>
      <c r="Y147" s="302"/>
      <c r="Z147" s="302" t="s">
        <v>65</v>
      </c>
      <c r="AA147" s="203" t="s">
        <v>581</v>
      </c>
    </row>
    <row r="148" customFormat="false" ht="15.75" hidden="false" customHeight="false" outlineLevel="0" collapsed="false">
      <c r="A148" s="122" t="n">
        <v>142</v>
      </c>
      <c r="B148" s="150" t="n">
        <v>9</v>
      </c>
      <c r="C148" s="150" t="n">
        <v>9</v>
      </c>
      <c r="D148" s="150" t="n">
        <v>9</v>
      </c>
      <c r="E148" s="150" t="n">
        <v>10</v>
      </c>
      <c r="F148" s="150" t="n">
        <v>8</v>
      </c>
      <c r="G148" s="150" t="n">
        <v>9</v>
      </c>
      <c r="H148" s="150" t="n">
        <v>9</v>
      </c>
      <c r="I148" s="150" t="n">
        <v>7</v>
      </c>
      <c r="J148" s="150" t="n">
        <v>10</v>
      </c>
      <c r="K148" s="150" t="n">
        <v>10</v>
      </c>
      <c r="L148" s="150" t="n">
        <v>9</v>
      </c>
      <c r="M148" s="150" t="n">
        <v>10</v>
      </c>
      <c r="N148" s="150" t="n">
        <v>10</v>
      </c>
      <c r="O148" s="150" t="n">
        <v>10</v>
      </c>
      <c r="P148" s="150" t="n">
        <v>10</v>
      </c>
      <c r="Q148" s="150" t="n">
        <v>10</v>
      </c>
      <c r="R148" s="150" t="n">
        <v>9</v>
      </c>
      <c r="S148" s="150" t="n">
        <v>10</v>
      </c>
      <c r="T148" s="150" t="n">
        <v>10</v>
      </c>
      <c r="U148" s="150" t="n">
        <v>10</v>
      </c>
      <c r="V148" s="150" t="n">
        <v>10</v>
      </c>
      <c r="W148" s="150" t="n">
        <v>10</v>
      </c>
      <c r="X148" s="150" t="n">
        <v>10</v>
      </c>
      <c r="Y148" s="302" t="s">
        <v>80</v>
      </c>
      <c r="Z148" s="302" t="s">
        <v>65</v>
      </c>
      <c r="AA148" s="148" t="s">
        <v>154</v>
      </c>
    </row>
    <row r="149" customFormat="false" ht="15.75" hidden="false" customHeight="false" outlineLevel="0" collapsed="false">
      <c r="A149" s="193" t="n">
        <v>143</v>
      </c>
      <c r="B149" s="150" t="n">
        <v>3</v>
      </c>
      <c r="C149" s="150" t="n">
        <v>4</v>
      </c>
      <c r="D149" s="150" t="n">
        <v>4</v>
      </c>
      <c r="E149" s="150" t="n">
        <v>7</v>
      </c>
      <c r="F149" s="150" t="n">
        <v>6</v>
      </c>
      <c r="G149" s="150" t="n">
        <v>6</v>
      </c>
      <c r="H149" s="150" t="n">
        <v>6</v>
      </c>
      <c r="I149" s="150" t="n">
        <v>3</v>
      </c>
      <c r="J149" s="150" t="n">
        <v>8</v>
      </c>
      <c r="K149" s="150" t="n">
        <v>8</v>
      </c>
      <c r="L149" s="150" t="n">
        <v>8</v>
      </c>
      <c r="M149" s="150" t="n">
        <v>10</v>
      </c>
      <c r="N149" s="150" t="n">
        <v>10</v>
      </c>
      <c r="O149" s="150" t="n">
        <v>8</v>
      </c>
      <c r="P149" s="150" t="n">
        <v>8</v>
      </c>
      <c r="Q149" s="150" t="n">
        <v>7</v>
      </c>
      <c r="R149" s="150" t="n">
        <v>6</v>
      </c>
      <c r="S149" s="150" t="n">
        <v>9</v>
      </c>
      <c r="T149" s="150" t="n">
        <v>10</v>
      </c>
      <c r="U149" s="150" t="n">
        <v>8</v>
      </c>
      <c r="V149" s="150" t="n">
        <v>10</v>
      </c>
      <c r="W149" s="150" t="n">
        <v>10</v>
      </c>
      <c r="X149" s="150" t="n">
        <v>10</v>
      </c>
      <c r="Y149" s="302"/>
      <c r="Z149" s="302" t="s">
        <v>65</v>
      </c>
      <c r="AA149" s="148" t="s">
        <v>154</v>
      </c>
    </row>
    <row r="150" customFormat="false" ht="15.75" hidden="false" customHeight="false" outlineLevel="0" collapsed="false">
      <c r="A150" s="122" t="n">
        <v>144</v>
      </c>
      <c r="B150" s="150" t="n">
        <v>10</v>
      </c>
      <c r="C150" s="150" t="n">
        <v>10</v>
      </c>
      <c r="D150" s="150" t="n">
        <v>9</v>
      </c>
      <c r="E150" s="150" t="n">
        <v>10</v>
      </c>
      <c r="F150" s="150" t="n">
        <v>10</v>
      </c>
      <c r="G150" s="150" t="n">
        <v>10</v>
      </c>
      <c r="H150" s="150" t="n">
        <v>9</v>
      </c>
      <c r="I150" s="150" t="n">
        <v>9</v>
      </c>
      <c r="J150" s="150" t="n">
        <v>10</v>
      </c>
      <c r="K150" s="150" t="n">
        <v>10</v>
      </c>
      <c r="L150" s="150" t="n">
        <v>10</v>
      </c>
      <c r="M150" s="150" t="n">
        <v>10</v>
      </c>
      <c r="N150" s="150" t="n">
        <v>10</v>
      </c>
      <c r="O150" s="150" t="n">
        <v>10</v>
      </c>
      <c r="P150" s="150" t="n">
        <v>10</v>
      </c>
      <c r="Q150" s="150" t="n">
        <v>10</v>
      </c>
      <c r="R150" s="150" t="n">
        <v>10</v>
      </c>
      <c r="S150" s="150" t="n">
        <v>10</v>
      </c>
      <c r="T150" s="150" t="n">
        <v>10</v>
      </c>
      <c r="U150" s="150" t="n">
        <v>10</v>
      </c>
      <c r="V150" s="150" t="n">
        <v>10</v>
      </c>
      <c r="W150" s="150" t="n">
        <v>10</v>
      </c>
      <c r="X150" s="150" t="n">
        <v>10</v>
      </c>
      <c r="Y150" s="302"/>
      <c r="Z150" s="302" t="s">
        <v>72</v>
      </c>
      <c r="AA150" s="148" t="s">
        <v>582</v>
      </c>
    </row>
    <row r="151" customFormat="false" ht="15.75" hidden="false" customHeight="false" outlineLevel="0" collapsed="false">
      <c r="A151" s="193" t="n">
        <v>145</v>
      </c>
      <c r="B151" s="150" t="n">
        <v>7</v>
      </c>
      <c r="C151" s="150" t="n">
        <v>7</v>
      </c>
      <c r="D151" s="150" t="n">
        <v>7</v>
      </c>
      <c r="E151" s="150" t="n">
        <v>7</v>
      </c>
      <c r="F151" s="150" t="n">
        <v>7</v>
      </c>
      <c r="G151" s="150" t="n">
        <v>7</v>
      </c>
      <c r="H151" s="150" t="n">
        <v>7</v>
      </c>
      <c r="I151" s="150" t="n">
        <v>8</v>
      </c>
      <c r="J151" s="150" t="n">
        <v>10</v>
      </c>
      <c r="K151" s="150" t="n">
        <v>10</v>
      </c>
      <c r="L151" s="150" t="n">
        <v>10</v>
      </c>
      <c r="M151" s="150" t="n">
        <v>10</v>
      </c>
      <c r="N151" s="150" t="n">
        <v>10</v>
      </c>
      <c r="O151" s="150" t="n">
        <v>9</v>
      </c>
      <c r="P151" s="150" t="n">
        <v>9</v>
      </c>
      <c r="Q151" s="150" t="n">
        <v>9</v>
      </c>
      <c r="R151" s="150" t="n">
        <v>9</v>
      </c>
      <c r="S151" s="150" t="n">
        <v>10</v>
      </c>
      <c r="T151" s="150" t="n">
        <v>9</v>
      </c>
      <c r="U151" s="150" t="n">
        <v>9</v>
      </c>
      <c r="V151" s="150" t="n">
        <v>8</v>
      </c>
      <c r="W151" s="150" t="n">
        <v>9</v>
      </c>
      <c r="X151" s="150" t="n">
        <v>10</v>
      </c>
      <c r="Y151" s="302" t="s">
        <v>64</v>
      </c>
      <c r="Z151" s="302" t="s">
        <v>65</v>
      </c>
      <c r="AA151" s="148" t="s">
        <v>583</v>
      </c>
    </row>
    <row r="152" customFormat="false" ht="23.25" hidden="false" customHeight="false" outlineLevel="0" collapsed="false">
      <c r="A152" s="122" t="n">
        <v>146</v>
      </c>
      <c r="B152" s="150" t="n">
        <v>9</v>
      </c>
      <c r="C152" s="150" t="n">
        <v>9</v>
      </c>
      <c r="D152" s="150" t="n">
        <v>9</v>
      </c>
      <c r="E152" s="150" t="n">
        <v>9</v>
      </c>
      <c r="F152" s="150" t="n">
        <v>9</v>
      </c>
      <c r="G152" s="150" t="n">
        <v>9</v>
      </c>
      <c r="H152" s="150" t="n">
        <v>9</v>
      </c>
      <c r="I152" s="150" t="n">
        <v>9</v>
      </c>
      <c r="J152" s="150" t="n">
        <v>9</v>
      </c>
      <c r="K152" s="150" t="n">
        <v>9</v>
      </c>
      <c r="L152" s="150" t="n">
        <v>9</v>
      </c>
      <c r="M152" s="150" t="n">
        <v>9</v>
      </c>
      <c r="N152" s="150" t="n">
        <v>10</v>
      </c>
      <c r="O152" s="150" t="n">
        <v>10</v>
      </c>
      <c r="P152" s="150" t="n">
        <v>10</v>
      </c>
      <c r="Q152" s="150" t="n">
        <v>9</v>
      </c>
      <c r="R152" s="150" t="n">
        <v>9</v>
      </c>
      <c r="S152" s="150" t="n">
        <v>9</v>
      </c>
      <c r="T152" s="150" t="n">
        <v>9</v>
      </c>
      <c r="U152" s="150" t="n">
        <v>9</v>
      </c>
      <c r="V152" s="150" t="n">
        <v>9</v>
      </c>
      <c r="W152" s="150" t="n">
        <v>8</v>
      </c>
      <c r="X152" s="150" t="n">
        <v>10</v>
      </c>
      <c r="Y152" s="302"/>
      <c r="Z152" s="302" t="s">
        <v>65</v>
      </c>
      <c r="AA152" s="203" t="s">
        <v>584</v>
      </c>
    </row>
    <row r="153" customFormat="false" ht="15.75" hidden="false" customHeight="false" outlineLevel="0" collapsed="false">
      <c r="A153" s="193" t="n">
        <v>147</v>
      </c>
      <c r="B153" s="150" t="n">
        <v>8</v>
      </c>
      <c r="C153" s="150" t="n">
        <v>8</v>
      </c>
      <c r="D153" s="150" t="n">
        <v>5</v>
      </c>
      <c r="E153" s="150" t="n">
        <v>7</v>
      </c>
      <c r="F153" s="150" t="n">
        <v>10</v>
      </c>
      <c r="G153" s="150" t="n">
        <v>10</v>
      </c>
      <c r="H153" s="150" t="n">
        <v>9</v>
      </c>
      <c r="I153" s="150" t="n">
        <v>9</v>
      </c>
      <c r="J153" s="150" t="n">
        <v>9</v>
      </c>
      <c r="K153" s="150" t="n">
        <v>8</v>
      </c>
      <c r="L153" s="150" t="n">
        <v>8</v>
      </c>
      <c r="M153" s="150" t="n">
        <v>10</v>
      </c>
      <c r="N153" s="150" t="n">
        <v>7</v>
      </c>
      <c r="O153" s="150" t="n">
        <v>5</v>
      </c>
      <c r="P153" s="150" t="n">
        <v>5</v>
      </c>
      <c r="Q153" s="150" t="n">
        <v>7</v>
      </c>
      <c r="R153" s="150" t="n">
        <v>8</v>
      </c>
      <c r="S153" s="150" t="n">
        <v>8</v>
      </c>
      <c r="T153" s="150" t="n">
        <v>10</v>
      </c>
      <c r="U153" s="150" t="n">
        <v>9</v>
      </c>
      <c r="V153" s="150" t="n">
        <v>7</v>
      </c>
      <c r="W153" s="150" t="n">
        <v>7</v>
      </c>
      <c r="X153" s="150" t="n">
        <v>7</v>
      </c>
      <c r="Y153" s="302" t="s">
        <v>64</v>
      </c>
      <c r="Z153" s="302" t="s">
        <v>65</v>
      </c>
      <c r="AA153" s="148" t="s">
        <v>154</v>
      </c>
    </row>
    <row r="154" customFormat="false" ht="15.75" hidden="false" customHeight="false" outlineLevel="0" collapsed="false">
      <c r="A154" s="122" t="n">
        <v>148</v>
      </c>
      <c r="B154" s="150" t="n">
        <v>10</v>
      </c>
      <c r="C154" s="150" t="n">
        <v>10</v>
      </c>
      <c r="D154" s="150" t="n">
        <v>10</v>
      </c>
      <c r="E154" s="150" t="n">
        <v>9</v>
      </c>
      <c r="F154" s="150" t="n">
        <v>8</v>
      </c>
      <c r="G154" s="150" t="n">
        <v>8</v>
      </c>
      <c r="H154" s="150" t="n">
        <v>9</v>
      </c>
      <c r="I154" s="150" t="n">
        <v>7</v>
      </c>
      <c r="J154" s="150" t="n">
        <v>9</v>
      </c>
      <c r="K154" s="150" t="n">
        <v>10</v>
      </c>
      <c r="L154" s="150" t="n">
        <v>10</v>
      </c>
      <c r="M154" s="150" t="n">
        <v>9</v>
      </c>
      <c r="N154" s="150" t="n">
        <v>9</v>
      </c>
      <c r="O154" s="150" t="n">
        <v>9</v>
      </c>
      <c r="P154" s="150" t="n">
        <v>8</v>
      </c>
      <c r="Q154" s="150" t="n">
        <v>9</v>
      </c>
      <c r="R154" s="150" t="n">
        <v>9</v>
      </c>
      <c r="S154" s="150" t="n">
        <v>10</v>
      </c>
      <c r="T154" s="150" t="n">
        <v>9</v>
      </c>
      <c r="U154" s="150" t="n">
        <v>6</v>
      </c>
      <c r="V154" s="150" t="n">
        <v>8</v>
      </c>
      <c r="W154" s="150" t="n">
        <v>7</v>
      </c>
      <c r="X154" s="150" t="n">
        <v>8</v>
      </c>
      <c r="Y154" s="302"/>
      <c r="Z154" s="302" t="s">
        <v>65</v>
      </c>
      <c r="AA154" s="203" t="s">
        <v>154</v>
      </c>
    </row>
    <row r="155" customFormat="false" ht="15.75" hidden="false" customHeight="false" outlineLevel="0" collapsed="false">
      <c r="A155" s="193" t="n">
        <v>149</v>
      </c>
      <c r="B155" s="150" t="n">
        <v>8</v>
      </c>
      <c r="C155" s="150" t="n">
        <v>9</v>
      </c>
      <c r="D155" s="150" t="n">
        <v>10</v>
      </c>
      <c r="E155" s="150" t="n">
        <v>10</v>
      </c>
      <c r="F155" s="150" t="n">
        <v>9</v>
      </c>
      <c r="G155" s="150" t="n">
        <v>9</v>
      </c>
      <c r="H155" s="150" t="n">
        <v>10</v>
      </c>
      <c r="I155" s="150" t="n">
        <v>9</v>
      </c>
      <c r="J155" s="150" t="n">
        <v>9</v>
      </c>
      <c r="K155" s="150" t="n">
        <v>8</v>
      </c>
      <c r="L155" s="150" t="n">
        <v>9</v>
      </c>
      <c r="M155" s="150" t="n">
        <v>9</v>
      </c>
      <c r="N155" s="150" t="n">
        <v>10</v>
      </c>
      <c r="O155" s="150" t="n">
        <v>9</v>
      </c>
      <c r="P155" s="150" t="n">
        <v>10</v>
      </c>
      <c r="Q155" s="150" t="n">
        <v>9</v>
      </c>
      <c r="R155" s="150" t="n">
        <v>9</v>
      </c>
      <c r="S155" s="150" t="n">
        <v>9</v>
      </c>
      <c r="T155" s="150" t="n">
        <v>10</v>
      </c>
      <c r="U155" s="150" t="n">
        <v>9</v>
      </c>
      <c r="V155" s="150" t="n">
        <v>9</v>
      </c>
      <c r="W155" s="150" t="n">
        <v>9</v>
      </c>
      <c r="X155" s="150" t="n">
        <v>10</v>
      </c>
      <c r="Y155" s="302"/>
      <c r="Z155" s="302" t="s">
        <v>65</v>
      </c>
      <c r="AA155" s="148" t="s">
        <v>154</v>
      </c>
    </row>
    <row r="156" customFormat="false" ht="15.75" hidden="false" customHeight="false" outlineLevel="0" collapsed="false">
      <c r="A156" s="122" t="n">
        <v>150</v>
      </c>
      <c r="B156" s="150" t="n">
        <v>9</v>
      </c>
      <c r="C156" s="150" t="n">
        <v>9</v>
      </c>
      <c r="D156" s="150" t="n">
        <v>8</v>
      </c>
      <c r="E156" s="150" t="n">
        <v>8</v>
      </c>
      <c r="F156" s="150" t="n">
        <v>8</v>
      </c>
      <c r="G156" s="150" t="n">
        <v>8</v>
      </c>
      <c r="H156" s="150" t="n">
        <v>9</v>
      </c>
      <c r="I156" s="150" t="n">
        <v>5</v>
      </c>
      <c r="J156" s="150" t="n">
        <v>9</v>
      </c>
      <c r="K156" s="150" t="n">
        <v>9</v>
      </c>
      <c r="L156" s="150" t="n">
        <v>9</v>
      </c>
      <c r="M156" s="150" t="n">
        <v>9</v>
      </c>
      <c r="N156" s="150" t="n">
        <v>10</v>
      </c>
      <c r="O156" s="150" t="n">
        <v>9</v>
      </c>
      <c r="P156" s="150" t="n">
        <v>9</v>
      </c>
      <c r="Q156" s="150" t="n">
        <v>9</v>
      </c>
      <c r="R156" s="150" t="n">
        <v>8</v>
      </c>
      <c r="S156" s="150" t="n">
        <v>9</v>
      </c>
      <c r="T156" s="150" t="n">
        <v>9</v>
      </c>
      <c r="U156" s="150" t="n">
        <v>9</v>
      </c>
      <c r="V156" s="150" t="n">
        <v>9</v>
      </c>
      <c r="W156" s="150" t="n">
        <v>9</v>
      </c>
      <c r="X156" s="150" t="n">
        <v>9</v>
      </c>
      <c r="Y156" s="302"/>
      <c r="Z156" s="302"/>
      <c r="AA156" s="203" t="s">
        <v>154</v>
      </c>
    </row>
    <row r="157" customFormat="false" ht="15.75" hidden="false" customHeight="false" outlineLevel="0" collapsed="false">
      <c r="A157" s="193" t="n">
        <v>151</v>
      </c>
      <c r="B157" s="150" t="n">
        <v>8</v>
      </c>
      <c r="C157" s="150" t="n">
        <v>9</v>
      </c>
      <c r="D157" s="150" t="n">
        <v>8</v>
      </c>
      <c r="E157" s="150" t="n">
        <v>9</v>
      </c>
      <c r="F157" s="150" t="n">
        <v>9</v>
      </c>
      <c r="G157" s="150" t="n">
        <v>10</v>
      </c>
      <c r="H157" s="150" t="n">
        <v>9</v>
      </c>
      <c r="I157" s="150" t="n">
        <v>10</v>
      </c>
      <c r="J157" s="150" t="n">
        <v>10</v>
      </c>
      <c r="K157" s="150" t="n">
        <v>10</v>
      </c>
      <c r="L157" s="150" t="n">
        <v>10</v>
      </c>
      <c r="M157" s="150" t="n">
        <v>10</v>
      </c>
      <c r="N157" s="150" t="n">
        <v>10</v>
      </c>
      <c r="O157" s="150" t="n">
        <v>10</v>
      </c>
      <c r="P157" s="150" t="n">
        <v>10</v>
      </c>
      <c r="Q157" s="150" t="n">
        <v>10</v>
      </c>
      <c r="R157" s="150" t="n">
        <v>10</v>
      </c>
      <c r="S157" s="150" t="n">
        <v>10</v>
      </c>
      <c r="T157" s="150" t="n">
        <v>10</v>
      </c>
      <c r="U157" s="150" t="n">
        <v>10</v>
      </c>
      <c r="V157" s="150" t="n">
        <v>10</v>
      </c>
      <c r="W157" s="150" t="n">
        <v>9</v>
      </c>
      <c r="X157" s="150" t="n">
        <v>10</v>
      </c>
      <c r="Y157" s="302" t="s">
        <v>80</v>
      </c>
      <c r="Z157" s="302" t="s">
        <v>65</v>
      </c>
      <c r="AA157" s="203" t="s">
        <v>154</v>
      </c>
    </row>
    <row r="158" customFormat="false" ht="15.75" hidden="false" customHeight="false" outlineLevel="0" collapsed="false">
      <c r="A158" s="122" t="n">
        <v>152</v>
      </c>
      <c r="B158" s="150" t="n">
        <v>10</v>
      </c>
      <c r="C158" s="150" t="n">
        <v>10</v>
      </c>
      <c r="D158" s="150" t="n">
        <v>10</v>
      </c>
      <c r="E158" s="150" t="n">
        <v>9</v>
      </c>
      <c r="F158" s="150" t="n">
        <v>10</v>
      </c>
      <c r="G158" s="150" t="n">
        <v>10</v>
      </c>
      <c r="H158" s="150" t="n">
        <v>10</v>
      </c>
      <c r="I158" s="150" t="n">
        <v>9</v>
      </c>
      <c r="J158" s="150" t="n">
        <v>10</v>
      </c>
      <c r="K158" s="150" t="n">
        <v>10</v>
      </c>
      <c r="L158" s="150" t="n">
        <v>10</v>
      </c>
      <c r="M158" s="150" t="n">
        <v>10</v>
      </c>
      <c r="N158" s="150" t="n">
        <v>10</v>
      </c>
      <c r="O158" s="150" t="n">
        <v>10</v>
      </c>
      <c r="P158" s="150" t="n">
        <v>10</v>
      </c>
      <c r="Q158" s="150" t="n">
        <v>10</v>
      </c>
      <c r="R158" s="150" t="n">
        <v>10</v>
      </c>
      <c r="S158" s="150" t="n">
        <v>10</v>
      </c>
      <c r="T158" s="150" t="n">
        <v>10</v>
      </c>
      <c r="U158" s="150" t="n">
        <v>10</v>
      </c>
      <c r="V158" s="150" t="n">
        <v>10</v>
      </c>
      <c r="W158" s="150" t="n">
        <v>10</v>
      </c>
      <c r="X158" s="150" t="n">
        <v>10</v>
      </c>
      <c r="Y158" s="302"/>
      <c r="Z158" s="302"/>
      <c r="AA158" s="203" t="s">
        <v>585</v>
      </c>
    </row>
    <row r="159" customFormat="false" ht="19.5" hidden="false" customHeight="false" outlineLevel="0" collapsed="false">
      <c r="A159" s="193" t="n">
        <v>153</v>
      </c>
      <c r="B159" s="158" t="n">
        <v>10</v>
      </c>
      <c r="C159" s="158" t="n">
        <v>10</v>
      </c>
      <c r="D159" s="158" t="n">
        <v>10</v>
      </c>
      <c r="E159" s="158" t="n">
        <v>10</v>
      </c>
      <c r="F159" s="158" t="n">
        <v>10</v>
      </c>
      <c r="G159" s="158" t="n">
        <v>10</v>
      </c>
      <c r="H159" s="158" t="n">
        <v>10</v>
      </c>
      <c r="I159" s="158" t="n">
        <v>8</v>
      </c>
      <c r="J159" s="158" t="n">
        <v>10</v>
      </c>
      <c r="K159" s="158" t="n">
        <v>10</v>
      </c>
      <c r="L159" s="158" t="n">
        <v>10</v>
      </c>
      <c r="M159" s="158" t="n">
        <v>10</v>
      </c>
      <c r="N159" s="158" t="n">
        <v>10</v>
      </c>
      <c r="O159" s="158" t="n">
        <v>9</v>
      </c>
      <c r="P159" s="158" t="n">
        <v>9</v>
      </c>
      <c r="Q159" s="158" t="n">
        <v>10</v>
      </c>
      <c r="R159" s="158" t="n">
        <v>10</v>
      </c>
      <c r="S159" s="158" t="n">
        <v>10</v>
      </c>
      <c r="T159" s="158" t="n">
        <v>10</v>
      </c>
      <c r="U159" s="158" t="n">
        <v>10</v>
      </c>
      <c r="V159" s="158" t="n">
        <v>10</v>
      </c>
      <c r="W159" s="158" t="n">
        <v>9</v>
      </c>
      <c r="X159" s="158" t="n">
        <v>10</v>
      </c>
      <c r="Y159" s="309"/>
      <c r="Z159" s="309" t="s">
        <v>65</v>
      </c>
      <c r="AA159" s="156" t="s">
        <v>586</v>
      </c>
    </row>
    <row r="160" customFormat="false" ht="15.75" hidden="false" customHeight="false" outlineLevel="0" collapsed="false">
      <c r="A160" s="122" t="n">
        <v>154</v>
      </c>
      <c r="B160" s="150" t="n">
        <v>10</v>
      </c>
      <c r="C160" s="150" t="n">
        <v>10</v>
      </c>
      <c r="D160" s="150" t="n">
        <v>10</v>
      </c>
      <c r="E160" s="150" t="n">
        <v>10</v>
      </c>
      <c r="F160" s="150" t="n">
        <v>10</v>
      </c>
      <c r="G160" s="150" t="n">
        <v>10</v>
      </c>
      <c r="H160" s="150" t="n">
        <v>10</v>
      </c>
      <c r="I160" s="150" t="n">
        <v>10</v>
      </c>
      <c r="J160" s="150" t="n">
        <v>10</v>
      </c>
      <c r="K160" s="150" t="n">
        <v>10</v>
      </c>
      <c r="L160" s="150" t="n">
        <v>10</v>
      </c>
      <c r="M160" s="150" t="n">
        <v>10</v>
      </c>
      <c r="N160" s="150" t="n">
        <v>10</v>
      </c>
      <c r="O160" s="150" t="n">
        <v>10</v>
      </c>
      <c r="P160" s="150" t="n">
        <v>10</v>
      </c>
      <c r="Q160" s="150" t="n">
        <v>10</v>
      </c>
      <c r="R160" s="150" t="n">
        <v>10</v>
      </c>
      <c r="S160" s="150" t="n">
        <v>10</v>
      </c>
      <c r="T160" s="150" t="n">
        <v>10</v>
      </c>
      <c r="U160" s="150" t="n">
        <v>10</v>
      </c>
      <c r="V160" s="150" t="n">
        <v>10</v>
      </c>
      <c r="W160" s="150" t="n">
        <v>10</v>
      </c>
      <c r="X160" s="150" t="n">
        <v>10</v>
      </c>
      <c r="Y160" s="157" t="s">
        <v>64</v>
      </c>
      <c r="Z160" s="302" t="s">
        <v>477</v>
      </c>
      <c r="AA160" s="203" t="s">
        <v>154</v>
      </c>
    </row>
    <row r="161" customFormat="false" ht="15.75" hidden="false" customHeight="false" outlineLevel="0" collapsed="false">
      <c r="A161" s="193" t="n">
        <v>155</v>
      </c>
      <c r="B161" s="150" t="n">
        <v>8</v>
      </c>
      <c r="C161" s="150" t="n">
        <v>8</v>
      </c>
      <c r="D161" s="150" t="n">
        <v>8</v>
      </c>
      <c r="E161" s="150" t="n">
        <v>8</v>
      </c>
      <c r="F161" s="150" t="n">
        <v>8</v>
      </c>
      <c r="G161" s="150" t="n">
        <v>8</v>
      </c>
      <c r="H161" s="150" t="n">
        <v>8</v>
      </c>
      <c r="I161" s="150" t="n">
        <v>8</v>
      </c>
      <c r="J161" s="150" t="n">
        <v>8</v>
      </c>
      <c r="K161" s="150" t="n">
        <v>8</v>
      </c>
      <c r="L161" s="150" t="n">
        <v>8</v>
      </c>
      <c r="M161" s="150" t="n">
        <v>8</v>
      </c>
      <c r="N161" s="150" t="n">
        <v>8</v>
      </c>
      <c r="O161" s="150" t="n">
        <v>8</v>
      </c>
      <c r="P161" s="150" t="n">
        <v>8</v>
      </c>
      <c r="Q161" s="150" t="n">
        <v>8</v>
      </c>
      <c r="R161" s="150" t="n">
        <v>8</v>
      </c>
      <c r="S161" s="150" t="n">
        <v>8</v>
      </c>
      <c r="T161" s="150" t="n">
        <v>8</v>
      </c>
      <c r="U161" s="150" t="n">
        <v>8</v>
      </c>
      <c r="V161" s="150" t="n">
        <v>8</v>
      </c>
      <c r="W161" s="150" t="n">
        <v>8</v>
      </c>
      <c r="X161" s="150" t="n">
        <v>8</v>
      </c>
      <c r="Y161" s="157"/>
      <c r="Z161" s="157"/>
      <c r="AA161" s="148" t="s">
        <v>154</v>
      </c>
    </row>
    <row r="162" customFormat="false" ht="15.75" hidden="false" customHeight="false" outlineLevel="0" collapsed="false">
      <c r="A162" s="122" t="n">
        <v>156</v>
      </c>
      <c r="B162" s="150" t="n">
        <v>8</v>
      </c>
      <c r="C162" s="150" t="n">
        <v>8</v>
      </c>
      <c r="D162" s="150" t="n">
        <v>8</v>
      </c>
      <c r="E162" s="150" t="n">
        <v>9</v>
      </c>
      <c r="F162" s="150" t="n">
        <v>7</v>
      </c>
      <c r="G162" s="150" t="n">
        <v>9</v>
      </c>
      <c r="H162" s="150" t="n">
        <v>9</v>
      </c>
      <c r="I162" s="150" t="n">
        <v>9</v>
      </c>
      <c r="J162" s="150" t="n">
        <v>6</v>
      </c>
      <c r="K162" s="150" t="n">
        <v>6</v>
      </c>
      <c r="L162" s="150" t="n">
        <v>7</v>
      </c>
      <c r="M162" s="150" t="n">
        <v>9</v>
      </c>
      <c r="N162" s="150" t="n">
        <v>9</v>
      </c>
      <c r="O162" s="150" t="n">
        <v>8</v>
      </c>
      <c r="P162" s="150" t="n">
        <v>7</v>
      </c>
      <c r="Q162" s="150" t="n">
        <v>8</v>
      </c>
      <c r="R162" s="150" t="n">
        <v>8</v>
      </c>
      <c r="S162" s="150" t="n">
        <v>8</v>
      </c>
      <c r="T162" s="150" t="n">
        <v>8</v>
      </c>
      <c r="U162" s="150" t="n">
        <v>8</v>
      </c>
      <c r="V162" s="150" t="n">
        <v>8</v>
      </c>
      <c r="W162" s="150" t="n">
        <v>8</v>
      </c>
      <c r="X162" s="150" t="n">
        <v>9</v>
      </c>
      <c r="Y162" s="302"/>
      <c r="Z162" s="302"/>
      <c r="AA162" s="148" t="s">
        <v>154</v>
      </c>
    </row>
    <row r="163" customFormat="false" ht="15.75" hidden="false" customHeight="false" outlineLevel="0" collapsed="false">
      <c r="A163" s="193" t="n">
        <v>157</v>
      </c>
      <c r="B163" s="150" t="n">
        <v>10</v>
      </c>
      <c r="C163" s="150" t="n">
        <v>10</v>
      </c>
      <c r="D163" s="150" t="n">
        <v>10</v>
      </c>
      <c r="E163" s="150" t="n">
        <v>10</v>
      </c>
      <c r="F163" s="150" t="n">
        <v>10</v>
      </c>
      <c r="G163" s="150" t="n">
        <v>10</v>
      </c>
      <c r="H163" s="150" t="n">
        <v>10</v>
      </c>
      <c r="I163" s="150" t="n">
        <v>10</v>
      </c>
      <c r="J163" s="150" t="n">
        <v>10</v>
      </c>
      <c r="K163" s="150" t="n">
        <v>10</v>
      </c>
      <c r="L163" s="150" t="n">
        <v>10</v>
      </c>
      <c r="M163" s="150" t="n">
        <v>10</v>
      </c>
      <c r="N163" s="150" t="n">
        <v>10</v>
      </c>
      <c r="O163" s="150" t="n">
        <v>10</v>
      </c>
      <c r="P163" s="150" t="n">
        <v>10</v>
      </c>
      <c r="Q163" s="150" t="n">
        <v>10</v>
      </c>
      <c r="R163" s="150" t="n">
        <v>10</v>
      </c>
      <c r="S163" s="150" t="n">
        <v>10</v>
      </c>
      <c r="T163" s="150" t="n">
        <v>10</v>
      </c>
      <c r="U163" s="150" t="n">
        <v>10</v>
      </c>
      <c r="V163" s="150" t="n">
        <v>10</v>
      </c>
      <c r="W163" s="150" t="n">
        <v>10</v>
      </c>
      <c r="X163" s="150" t="n">
        <v>10</v>
      </c>
      <c r="Y163" s="302"/>
      <c r="Z163" s="302"/>
      <c r="AA163" s="148" t="s">
        <v>154</v>
      </c>
    </row>
    <row r="164" customFormat="false" ht="15.75" hidden="false" customHeight="false" outlineLevel="0" collapsed="false">
      <c r="A164" s="122" t="n">
        <v>158</v>
      </c>
      <c r="B164" s="150" t="n">
        <v>8</v>
      </c>
      <c r="C164" s="150" t="n">
        <v>9</v>
      </c>
      <c r="D164" s="150" t="n">
        <v>8</v>
      </c>
      <c r="E164" s="150" t="n">
        <v>9</v>
      </c>
      <c r="F164" s="150" t="n">
        <v>9</v>
      </c>
      <c r="G164" s="150" t="n">
        <v>8</v>
      </c>
      <c r="H164" s="150" t="n">
        <v>9</v>
      </c>
      <c r="I164" s="150" t="n">
        <v>9</v>
      </c>
      <c r="J164" s="150" t="n">
        <v>8</v>
      </c>
      <c r="K164" s="150" t="n">
        <v>9</v>
      </c>
      <c r="L164" s="150" t="n">
        <v>9</v>
      </c>
      <c r="M164" s="150" t="n">
        <v>8</v>
      </c>
      <c r="N164" s="150" t="n">
        <v>8</v>
      </c>
      <c r="O164" s="150" t="n">
        <v>9</v>
      </c>
      <c r="P164" s="150" t="n">
        <v>9</v>
      </c>
      <c r="Q164" s="150" t="n">
        <v>9</v>
      </c>
      <c r="R164" s="150" t="n">
        <v>8</v>
      </c>
      <c r="S164" s="150" t="n">
        <v>9</v>
      </c>
      <c r="T164" s="150" t="n">
        <v>9</v>
      </c>
      <c r="U164" s="150" t="n">
        <v>9</v>
      </c>
      <c r="V164" s="150" t="n">
        <v>8</v>
      </c>
      <c r="W164" s="150" t="n">
        <v>9</v>
      </c>
      <c r="X164" s="150" t="n">
        <v>9</v>
      </c>
      <c r="Y164" s="302"/>
      <c r="Z164" s="302"/>
      <c r="AA164" s="148" t="s">
        <v>154</v>
      </c>
    </row>
    <row r="165" customFormat="false" ht="15.75" hidden="false" customHeight="false" outlineLevel="0" collapsed="false">
      <c r="A165" s="193" t="n">
        <v>159</v>
      </c>
      <c r="B165" s="150" t="n">
        <v>7</v>
      </c>
      <c r="C165" s="150" t="n">
        <v>7</v>
      </c>
      <c r="D165" s="150" t="n">
        <v>7</v>
      </c>
      <c r="E165" s="150" t="n">
        <v>7</v>
      </c>
      <c r="F165" s="150" t="n">
        <v>7</v>
      </c>
      <c r="G165" s="150" t="n">
        <v>7</v>
      </c>
      <c r="H165" s="150" t="n">
        <v>7</v>
      </c>
      <c r="I165" s="150" t="n">
        <v>10</v>
      </c>
      <c r="J165" s="150" t="n">
        <v>9</v>
      </c>
      <c r="K165" s="150" t="n">
        <v>9</v>
      </c>
      <c r="L165" s="150" t="n">
        <v>9</v>
      </c>
      <c r="M165" s="150" t="n">
        <v>9</v>
      </c>
      <c r="N165" s="150" t="n">
        <v>9</v>
      </c>
      <c r="O165" s="150" t="n">
        <v>9</v>
      </c>
      <c r="P165" s="150" t="n">
        <v>9</v>
      </c>
      <c r="Q165" s="150" t="n">
        <v>9</v>
      </c>
      <c r="R165" s="150" t="n">
        <v>9</v>
      </c>
      <c r="S165" s="150" t="n">
        <v>9</v>
      </c>
      <c r="T165" s="150" t="n">
        <v>7</v>
      </c>
      <c r="U165" s="150" t="n">
        <v>9</v>
      </c>
      <c r="V165" s="150" t="n">
        <v>9</v>
      </c>
      <c r="W165" s="150" t="n">
        <v>9</v>
      </c>
      <c r="X165" s="150" t="n">
        <v>10</v>
      </c>
      <c r="Y165" s="157"/>
      <c r="Z165" s="157"/>
      <c r="AA165" s="203" t="s">
        <v>587</v>
      </c>
    </row>
    <row r="166" customFormat="false" ht="15.75" hidden="false" customHeight="false" outlineLevel="0" collapsed="false">
      <c r="A166" s="122" t="n">
        <v>160</v>
      </c>
      <c r="B166" s="150" t="n">
        <v>10</v>
      </c>
      <c r="C166" s="150" t="n">
        <v>10</v>
      </c>
      <c r="D166" s="150" t="n">
        <v>10</v>
      </c>
      <c r="E166" s="150" t="n">
        <v>10</v>
      </c>
      <c r="F166" s="150" t="n">
        <v>10</v>
      </c>
      <c r="G166" s="150" t="n">
        <v>10</v>
      </c>
      <c r="H166" s="150" t="n">
        <v>10</v>
      </c>
      <c r="I166" s="150" t="n">
        <v>10</v>
      </c>
      <c r="J166" s="150" t="n">
        <v>10</v>
      </c>
      <c r="K166" s="150" t="n">
        <v>10</v>
      </c>
      <c r="L166" s="150" t="n">
        <v>10</v>
      </c>
      <c r="M166" s="150" t="n">
        <v>10</v>
      </c>
      <c r="N166" s="150" t="n">
        <v>10</v>
      </c>
      <c r="O166" s="150" t="n">
        <v>10</v>
      </c>
      <c r="P166" s="150" t="n">
        <v>10</v>
      </c>
      <c r="Q166" s="150" t="n">
        <v>10</v>
      </c>
      <c r="R166" s="150" t="n">
        <v>10</v>
      </c>
      <c r="S166" s="150" t="n">
        <v>10</v>
      </c>
      <c r="T166" s="150" t="n">
        <v>9</v>
      </c>
      <c r="U166" s="150" t="n">
        <v>9</v>
      </c>
      <c r="V166" s="150" t="n">
        <v>9</v>
      </c>
      <c r="W166" s="150" t="n">
        <v>9</v>
      </c>
      <c r="X166" s="150" t="n">
        <v>10</v>
      </c>
      <c r="Y166" s="302" t="s">
        <v>80</v>
      </c>
      <c r="Z166" s="302"/>
      <c r="AA166" s="203" t="s">
        <v>154</v>
      </c>
    </row>
    <row r="167" customFormat="false" ht="15.75" hidden="false" customHeight="false" outlineLevel="0" collapsed="false">
      <c r="A167" s="193" t="n">
        <v>161</v>
      </c>
      <c r="B167" s="150" t="n">
        <v>8</v>
      </c>
      <c r="C167" s="150" t="n">
        <v>9</v>
      </c>
      <c r="D167" s="150" t="n">
        <v>9</v>
      </c>
      <c r="E167" s="150" t="n">
        <v>10</v>
      </c>
      <c r="F167" s="150" t="n">
        <v>9</v>
      </c>
      <c r="G167" s="150" t="n">
        <v>9</v>
      </c>
      <c r="H167" s="150" t="n">
        <v>9</v>
      </c>
      <c r="I167" s="150"/>
      <c r="J167" s="150" t="n">
        <v>9</v>
      </c>
      <c r="K167" s="150" t="n">
        <v>9</v>
      </c>
      <c r="L167" s="150" t="n">
        <v>10</v>
      </c>
      <c r="M167" s="150" t="n">
        <v>10</v>
      </c>
      <c r="N167" s="150" t="n">
        <v>10</v>
      </c>
      <c r="O167" s="150" t="n">
        <v>10</v>
      </c>
      <c r="P167" s="150" t="n">
        <v>10</v>
      </c>
      <c r="Q167" s="150" t="n">
        <v>10</v>
      </c>
      <c r="R167" s="150" t="n">
        <v>10</v>
      </c>
      <c r="S167" s="150" t="n">
        <v>10</v>
      </c>
      <c r="T167" s="150" t="n">
        <v>10</v>
      </c>
      <c r="U167" s="150" t="n">
        <v>10</v>
      </c>
      <c r="V167" s="150" t="n">
        <v>10</v>
      </c>
      <c r="W167" s="150" t="n">
        <v>10</v>
      </c>
      <c r="X167" s="150" t="n">
        <v>10</v>
      </c>
      <c r="Y167" s="302"/>
      <c r="Z167" s="302"/>
      <c r="AA167" s="203" t="s">
        <v>154</v>
      </c>
    </row>
    <row r="168" customFormat="false" ht="15.75" hidden="false" customHeight="false" outlineLevel="0" collapsed="false">
      <c r="A168" s="122" t="n">
        <v>162</v>
      </c>
      <c r="B168" s="150" t="n">
        <v>10</v>
      </c>
      <c r="C168" s="150" t="n">
        <v>10</v>
      </c>
      <c r="D168" s="150" t="n">
        <v>10</v>
      </c>
      <c r="E168" s="150" t="n">
        <v>10</v>
      </c>
      <c r="F168" s="150" t="n">
        <v>10</v>
      </c>
      <c r="G168" s="150" t="n">
        <v>10</v>
      </c>
      <c r="H168" s="150" t="n">
        <v>10</v>
      </c>
      <c r="I168" s="150" t="n">
        <v>10</v>
      </c>
      <c r="J168" s="150" t="n">
        <v>10</v>
      </c>
      <c r="K168" s="150" t="n">
        <v>10</v>
      </c>
      <c r="L168" s="150" t="n">
        <v>10</v>
      </c>
      <c r="M168" s="150" t="n">
        <v>10</v>
      </c>
      <c r="N168" s="150" t="n">
        <v>10</v>
      </c>
      <c r="O168" s="150" t="n">
        <v>10</v>
      </c>
      <c r="P168" s="150" t="n">
        <v>10</v>
      </c>
      <c r="Q168" s="150" t="n">
        <v>10</v>
      </c>
      <c r="R168" s="150" t="n">
        <v>10</v>
      </c>
      <c r="S168" s="150" t="n">
        <v>10</v>
      </c>
      <c r="T168" s="150" t="n">
        <v>10</v>
      </c>
      <c r="U168" s="150" t="n">
        <v>10</v>
      </c>
      <c r="V168" s="150" t="n">
        <v>10</v>
      </c>
      <c r="W168" s="150" t="n">
        <v>10</v>
      </c>
      <c r="X168" s="150" t="n">
        <v>10</v>
      </c>
      <c r="Y168" s="302"/>
      <c r="Z168" s="302"/>
      <c r="AA168" s="148" t="s">
        <v>154</v>
      </c>
    </row>
    <row r="169" customFormat="false" ht="15.75" hidden="false" customHeight="false" outlineLevel="0" collapsed="false">
      <c r="A169" s="193" t="n">
        <v>163</v>
      </c>
      <c r="B169" s="150" t="n">
        <v>10</v>
      </c>
      <c r="C169" s="150" t="n">
        <v>10</v>
      </c>
      <c r="D169" s="150" t="n">
        <v>8</v>
      </c>
      <c r="E169" s="150" t="n">
        <v>10</v>
      </c>
      <c r="F169" s="150" t="n">
        <v>10</v>
      </c>
      <c r="G169" s="150" t="n">
        <v>10</v>
      </c>
      <c r="H169" s="150" t="n">
        <v>10</v>
      </c>
      <c r="I169" s="150" t="n">
        <v>10</v>
      </c>
      <c r="J169" s="150" t="n">
        <v>10</v>
      </c>
      <c r="K169" s="150" t="n">
        <v>10</v>
      </c>
      <c r="L169" s="150" t="n">
        <v>10</v>
      </c>
      <c r="M169" s="150" t="n">
        <v>10</v>
      </c>
      <c r="N169" s="150" t="n">
        <v>10</v>
      </c>
      <c r="O169" s="150" t="n">
        <v>10</v>
      </c>
      <c r="P169" s="150" t="n">
        <v>10</v>
      </c>
      <c r="Q169" s="150" t="n">
        <v>10</v>
      </c>
      <c r="R169" s="150" t="n">
        <v>10</v>
      </c>
      <c r="S169" s="150" t="n">
        <v>10</v>
      </c>
      <c r="T169" s="150" t="n">
        <v>10</v>
      </c>
      <c r="U169" s="150" t="n">
        <v>10</v>
      </c>
      <c r="V169" s="150" t="n">
        <v>10</v>
      </c>
      <c r="W169" s="150" t="n">
        <v>10</v>
      </c>
      <c r="X169" s="150" t="n">
        <v>10</v>
      </c>
      <c r="Y169" s="302"/>
      <c r="Z169" s="302"/>
      <c r="AA169" s="203" t="s">
        <v>588</v>
      </c>
    </row>
    <row r="170" customFormat="false" ht="15.75" hidden="false" customHeight="false" outlineLevel="0" collapsed="false">
      <c r="A170" s="122" t="n">
        <v>164</v>
      </c>
      <c r="B170" s="150" t="n">
        <v>10</v>
      </c>
      <c r="C170" s="150" t="n">
        <v>10</v>
      </c>
      <c r="D170" s="150" t="n">
        <v>10</v>
      </c>
      <c r="E170" s="150" t="n">
        <v>10</v>
      </c>
      <c r="F170" s="150" t="n">
        <v>10</v>
      </c>
      <c r="G170" s="150" t="n">
        <v>10</v>
      </c>
      <c r="H170" s="150" t="n">
        <v>10</v>
      </c>
      <c r="I170" s="150" t="n">
        <v>10</v>
      </c>
      <c r="J170" s="150" t="n">
        <v>10</v>
      </c>
      <c r="K170" s="150" t="n">
        <v>10</v>
      </c>
      <c r="L170" s="150" t="n">
        <v>10</v>
      </c>
      <c r="M170" s="150" t="n">
        <v>10</v>
      </c>
      <c r="N170" s="150" t="n">
        <v>10</v>
      </c>
      <c r="O170" s="150" t="n">
        <v>10</v>
      </c>
      <c r="P170" s="150" t="n">
        <v>10</v>
      </c>
      <c r="Q170" s="150" t="n">
        <v>10</v>
      </c>
      <c r="R170" s="150" t="n">
        <v>10</v>
      </c>
      <c r="S170" s="150" t="n">
        <v>10</v>
      </c>
      <c r="T170" s="150" t="n">
        <v>10</v>
      </c>
      <c r="U170" s="150" t="n">
        <v>10</v>
      </c>
      <c r="V170" s="150" t="n">
        <v>10</v>
      </c>
      <c r="W170" s="150" t="n">
        <v>10</v>
      </c>
      <c r="X170" s="150" t="n">
        <v>10</v>
      </c>
      <c r="Y170" s="302"/>
      <c r="Z170" s="302" t="s">
        <v>72</v>
      </c>
      <c r="AA170" s="148" t="s">
        <v>154</v>
      </c>
    </row>
    <row r="171" customFormat="false" ht="15.75" hidden="false" customHeight="false" outlineLevel="0" collapsed="false">
      <c r="A171" s="193" t="n">
        <v>165</v>
      </c>
      <c r="B171" s="150" t="n">
        <v>9</v>
      </c>
      <c r="C171" s="150" t="n">
        <v>9</v>
      </c>
      <c r="D171" s="150" t="n">
        <v>9</v>
      </c>
      <c r="E171" s="150" t="n">
        <v>9</v>
      </c>
      <c r="F171" s="150" t="n">
        <v>9</v>
      </c>
      <c r="G171" s="150" t="n">
        <v>9</v>
      </c>
      <c r="H171" s="150" t="n">
        <v>9</v>
      </c>
      <c r="I171" s="150" t="n">
        <v>9</v>
      </c>
      <c r="J171" s="150" t="n">
        <v>9</v>
      </c>
      <c r="K171" s="150" t="n">
        <v>9</v>
      </c>
      <c r="L171" s="150" t="n">
        <v>9</v>
      </c>
      <c r="M171" s="150" t="n">
        <v>9</v>
      </c>
      <c r="N171" s="150" t="n">
        <v>9</v>
      </c>
      <c r="O171" s="150" t="n">
        <v>9</v>
      </c>
      <c r="P171" s="150" t="n">
        <v>9</v>
      </c>
      <c r="Q171" s="150" t="n">
        <v>9</v>
      </c>
      <c r="R171" s="150" t="n">
        <v>9</v>
      </c>
      <c r="S171" s="150" t="n">
        <v>9</v>
      </c>
      <c r="T171" s="150" t="n">
        <v>9</v>
      </c>
      <c r="U171" s="150" t="n">
        <v>9</v>
      </c>
      <c r="V171" s="150" t="n">
        <v>9</v>
      </c>
      <c r="W171" s="150" t="n">
        <v>9</v>
      </c>
      <c r="X171" s="150" t="n">
        <v>9</v>
      </c>
      <c r="Y171" s="302"/>
      <c r="Z171" s="302"/>
      <c r="AA171" s="203" t="s">
        <v>154</v>
      </c>
    </row>
    <row r="172" customFormat="false" ht="15.75" hidden="false" customHeight="false" outlineLevel="0" collapsed="false">
      <c r="A172" s="122" t="n">
        <v>166</v>
      </c>
      <c r="B172" s="150" t="n">
        <v>10</v>
      </c>
      <c r="C172" s="150" t="n">
        <v>10</v>
      </c>
      <c r="D172" s="150" t="n">
        <v>10</v>
      </c>
      <c r="E172" s="150" t="n">
        <v>10</v>
      </c>
      <c r="F172" s="150" t="n">
        <v>10</v>
      </c>
      <c r="G172" s="150" t="n">
        <v>10</v>
      </c>
      <c r="H172" s="150" t="n">
        <v>10</v>
      </c>
      <c r="I172" s="150" t="n">
        <v>10</v>
      </c>
      <c r="J172" s="150" t="n">
        <v>10</v>
      </c>
      <c r="K172" s="150" t="n">
        <v>10</v>
      </c>
      <c r="L172" s="150" t="n">
        <v>10</v>
      </c>
      <c r="M172" s="150" t="n">
        <v>10</v>
      </c>
      <c r="N172" s="150" t="n">
        <v>10</v>
      </c>
      <c r="O172" s="150" t="n">
        <v>10</v>
      </c>
      <c r="P172" s="150" t="n">
        <v>10</v>
      </c>
      <c r="Q172" s="150" t="n">
        <v>10</v>
      </c>
      <c r="R172" s="150" t="n">
        <v>10</v>
      </c>
      <c r="S172" s="150" t="n">
        <v>10</v>
      </c>
      <c r="T172" s="150" t="n">
        <v>10</v>
      </c>
      <c r="U172" s="150" t="n">
        <v>10</v>
      </c>
      <c r="V172" s="150" t="n">
        <v>10</v>
      </c>
      <c r="W172" s="150" t="n">
        <v>10</v>
      </c>
      <c r="X172" s="150" t="n">
        <v>10</v>
      </c>
      <c r="Y172" s="302"/>
      <c r="Z172" s="302"/>
      <c r="AA172" s="148" t="s">
        <v>154</v>
      </c>
    </row>
    <row r="173" customFormat="false" ht="15.75" hidden="false" customHeight="false" outlineLevel="0" collapsed="false">
      <c r="A173" s="193" t="n">
        <v>167</v>
      </c>
      <c r="B173" s="150" t="n">
        <v>10</v>
      </c>
      <c r="C173" s="150" t="n">
        <v>9</v>
      </c>
      <c r="D173" s="150" t="n">
        <v>8</v>
      </c>
      <c r="E173" s="150" t="n">
        <v>9</v>
      </c>
      <c r="F173" s="150" t="n">
        <v>9</v>
      </c>
      <c r="G173" s="150" t="n">
        <v>9</v>
      </c>
      <c r="H173" s="150" t="n">
        <v>9</v>
      </c>
      <c r="I173" s="150" t="n">
        <v>9</v>
      </c>
      <c r="J173" s="150" t="n">
        <v>9</v>
      </c>
      <c r="K173" s="150" t="n">
        <v>8</v>
      </c>
      <c r="L173" s="150" t="n">
        <v>9</v>
      </c>
      <c r="M173" s="150" t="n">
        <v>8</v>
      </c>
      <c r="N173" s="150" t="n">
        <v>9</v>
      </c>
      <c r="O173" s="150" t="n">
        <v>8</v>
      </c>
      <c r="P173" s="150" t="n">
        <v>8</v>
      </c>
      <c r="Q173" s="150" t="n">
        <v>8</v>
      </c>
      <c r="R173" s="150" t="n">
        <v>9</v>
      </c>
      <c r="S173" s="150" t="n">
        <v>10</v>
      </c>
      <c r="T173" s="150" t="n">
        <v>9</v>
      </c>
      <c r="U173" s="150" t="n">
        <v>8</v>
      </c>
      <c r="V173" s="150" t="n">
        <v>9</v>
      </c>
      <c r="W173" s="150" t="n">
        <v>9</v>
      </c>
      <c r="X173" s="150" t="n">
        <v>10</v>
      </c>
      <c r="Y173" s="302"/>
      <c r="Z173" s="302"/>
      <c r="AA173" s="148" t="s">
        <v>589</v>
      </c>
    </row>
    <row r="174" customFormat="false" ht="23.25" hidden="false" customHeight="false" outlineLevel="0" collapsed="false">
      <c r="A174" s="122" t="n">
        <v>168</v>
      </c>
      <c r="B174" s="150" t="n">
        <v>10</v>
      </c>
      <c r="C174" s="150" t="n">
        <v>10</v>
      </c>
      <c r="D174" s="150" t="n">
        <v>10</v>
      </c>
      <c r="E174" s="150" t="n">
        <v>10</v>
      </c>
      <c r="F174" s="150" t="n">
        <v>10</v>
      </c>
      <c r="G174" s="150" t="n">
        <v>10</v>
      </c>
      <c r="H174" s="150" t="n">
        <v>10</v>
      </c>
      <c r="I174" s="150" t="n">
        <v>10</v>
      </c>
      <c r="J174" s="150" t="n">
        <v>9</v>
      </c>
      <c r="K174" s="150" t="n">
        <v>10</v>
      </c>
      <c r="L174" s="150" t="n">
        <v>10</v>
      </c>
      <c r="M174" s="150" t="n">
        <v>10</v>
      </c>
      <c r="N174" s="150" t="n">
        <v>10</v>
      </c>
      <c r="O174" s="150" t="n">
        <v>10</v>
      </c>
      <c r="P174" s="150" t="n">
        <v>10</v>
      </c>
      <c r="Q174" s="150" t="n">
        <v>10</v>
      </c>
      <c r="R174" s="150" t="n">
        <v>10</v>
      </c>
      <c r="S174" s="150" t="n">
        <v>10</v>
      </c>
      <c r="T174" s="150" t="n">
        <v>10</v>
      </c>
      <c r="U174" s="150" t="n">
        <v>10</v>
      </c>
      <c r="V174" s="150" t="n">
        <v>10</v>
      </c>
      <c r="W174" s="150" t="n">
        <v>10</v>
      </c>
      <c r="X174" s="150" t="n">
        <v>10</v>
      </c>
      <c r="Y174" s="302"/>
      <c r="Z174" s="302"/>
      <c r="AA174" s="203" t="s">
        <v>590</v>
      </c>
    </row>
    <row r="175" customFormat="false" ht="34.5" hidden="false" customHeight="false" outlineLevel="0" collapsed="false">
      <c r="A175" s="193" t="n">
        <v>169</v>
      </c>
      <c r="B175" s="150" t="n">
        <v>1</v>
      </c>
      <c r="C175" s="150" t="n">
        <v>1</v>
      </c>
      <c r="D175" s="150" t="n">
        <v>1</v>
      </c>
      <c r="E175" s="150" t="n">
        <v>2</v>
      </c>
      <c r="F175" s="150" t="n">
        <v>1</v>
      </c>
      <c r="G175" s="150" t="n">
        <v>2</v>
      </c>
      <c r="H175" s="150" t="n">
        <v>2</v>
      </c>
      <c r="I175" s="150" t="n">
        <v>2</v>
      </c>
      <c r="J175" s="150" t="n">
        <v>2</v>
      </c>
      <c r="K175" s="150" t="n">
        <v>3</v>
      </c>
      <c r="L175" s="150" t="n">
        <v>3</v>
      </c>
      <c r="M175" s="150" t="n">
        <v>3</v>
      </c>
      <c r="N175" s="150" t="n">
        <v>3</v>
      </c>
      <c r="O175" s="150" t="n">
        <v>3</v>
      </c>
      <c r="P175" s="150" t="n">
        <v>3</v>
      </c>
      <c r="Q175" s="150" t="n">
        <v>3</v>
      </c>
      <c r="R175" s="150" t="n">
        <v>3</v>
      </c>
      <c r="S175" s="150" t="n">
        <v>3</v>
      </c>
      <c r="T175" s="150" t="n">
        <v>10</v>
      </c>
      <c r="U175" s="150" t="n">
        <v>2</v>
      </c>
      <c r="V175" s="150" t="n">
        <v>9</v>
      </c>
      <c r="W175" s="150" t="n">
        <v>9</v>
      </c>
      <c r="X175" s="150" t="n">
        <v>10</v>
      </c>
      <c r="Y175" s="302"/>
      <c r="Z175" s="302"/>
      <c r="AA175" s="203" t="s">
        <v>591</v>
      </c>
    </row>
    <row r="176" customFormat="false" ht="15.75" hidden="false" customHeight="false" outlineLevel="0" collapsed="false">
      <c r="A176" s="122" t="n">
        <v>170</v>
      </c>
      <c r="B176" s="150" t="n">
        <v>9</v>
      </c>
      <c r="C176" s="150" t="n">
        <v>9</v>
      </c>
      <c r="D176" s="150" t="n">
        <v>10</v>
      </c>
      <c r="E176" s="150" t="n">
        <v>10</v>
      </c>
      <c r="F176" s="150" t="n">
        <v>9</v>
      </c>
      <c r="G176" s="150" t="n">
        <v>9</v>
      </c>
      <c r="H176" s="150" t="n">
        <v>9</v>
      </c>
      <c r="I176" s="150" t="n">
        <v>9</v>
      </c>
      <c r="J176" s="150" t="n">
        <v>10</v>
      </c>
      <c r="K176" s="150" t="n">
        <v>9</v>
      </c>
      <c r="L176" s="150" t="n">
        <v>9</v>
      </c>
      <c r="M176" s="150" t="n">
        <v>10</v>
      </c>
      <c r="N176" s="150" t="n">
        <v>10</v>
      </c>
      <c r="O176" s="150" t="n">
        <v>10</v>
      </c>
      <c r="P176" s="150" t="n">
        <v>10</v>
      </c>
      <c r="Q176" s="150" t="n">
        <v>10</v>
      </c>
      <c r="R176" s="150" t="n">
        <v>10</v>
      </c>
      <c r="S176" s="150" t="n">
        <v>10</v>
      </c>
      <c r="T176" s="150" t="n">
        <v>10</v>
      </c>
      <c r="U176" s="150" t="n">
        <v>10</v>
      </c>
      <c r="V176" s="150" t="n">
        <v>10</v>
      </c>
      <c r="W176" s="150" t="n">
        <v>10</v>
      </c>
      <c r="X176" s="150" t="n">
        <v>10</v>
      </c>
      <c r="Y176" s="302"/>
      <c r="Z176" s="302"/>
      <c r="AA176" s="203" t="s">
        <v>154</v>
      </c>
    </row>
    <row r="177" customFormat="false" ht="15.75" hidden="false" customHeight="false" outlineLevel="0" collapsed="false">
      <c r="A177" s="193" t="n">
        <v>171</v>
      </c>
      <c r="B177" s="150" t="n">
        <v>9</v>
      </c>
      <c r="C177" s="150" t="n">
        <v>9</v>
      </c>
      <c r="D177" s="150" t="n">
        <v>9</v>
      </c>
      <c r="E177" s="150"/>
      <c r="F177" s="150" t="n">
        <v>10</v>
      </c>
      <c r="G177" s="150" t="n">
        <v>10</v>
      </c>
      <c r="H177" s="150" t="n">
        <v>10</v>
      </c>
      <c r="I177" s="150" t="n">
        <v>10</v>
      </c>
      <c r="J177" s="150" t="n">
        <v>9</v>
      </c>
      <c r="K177" s="150" t="n">
        <v>10</v>
      </c>
      <c r="L177" s="150" t="n">
        <v>10</v>
      </c>
      <c r="M177" s="150" t="n">
        <v>10</v>
      </c>
      <c r="N177" s="150" t="n">
        <v>10</v>
      </c>
      <c r="O177" s="150" t="n">
        <v>10</v>
      </c>
      <c r="P177" s="150" t="n">
        <v>10</v>
      </c>
      <c r="Q177" s="150" t="n">
        <v>10</v>
      </c>
      <c r="R177" s="150" t="n">
        <v>10</v>
      </c>
      <c r="S177" s="150" t="n">
        <v>10</v>
      </c>
      <c r="T177" s="150" t="n">
        <v>10</v>
      </c>
      <c r="U177" s="150" t="n">
        <v>10</v>
      </c>
      <c r="V177" s="150" t="n">
        <v>10</v>
      </c>
      <c r="W177" s="150" t="n">
        <v>10</v>
      </c>
      <c r="X177" s="150" t="n">
        <v>10</v>
      </c>
      <c r="Y177" s="302"/>
      <c r="Z177" s="302"/>
      <c r="AA177" s="148" t="s">
        <v>592</v>
      </c>
    </row>
    <row r="178" customFormat="false" ht="15.75" hidden="false" customHeight="false" outlineLevel="0" collapsed="false">
      <c r="A178" s="122" t="n">
        <v>172</v>
      </c>
      <c r="B178" s="150" t="n">
        <v>8</v>
      </c>
      <c r="C178" s="150" t="n">
        <v>7</v>
      </c>
      <c r="D178" s="150" t="n">
        <v>7</v>
      </c>
      <c r="E178" s="150" t="n">
        <v>9</v>
      </c>
      <c r="F178" s="150" t="n">
        <v>9</v>
      </c>
      <c r="G178" s="150" t="n">
        <v>9</v>
      </c>
      <c r="H178" s="150" t="n">
        <v>8</v>
      </c>
      <c r="I178" s="150" t="n">
        <v>9</v>
      </c>
      <c r="J178" s="150"/>
      <c r="K178" s="150" t="n">
        <v>8</v>
      </c>
      <c r="L178" s="150" t="n">
        <v>8</v>
      </c>
      <c r="M178" s="150" t="n">
        <v>8</v>
      </c>
      <c r="N178" s="150"/>
      <c r="O178" s="150" t="n">
        <v>8</v>
      </c>
      <c r="P178" s="150" t="n">
        <v>8</v>
      </c>
      <c r="Q178" s="150" t="n">
        <v>8</v>
      </c>
      <c r="R178" s="150" t="n">
        <v>7</v>
      </c>
      <c r="S178" s="150" t="n">
        <v>7</v>
      </c>
      <c r="T178" s="150" t="n">
        <v>9</v>
      </c>
      <c r="U178" s="150" t="n">
        <v>9</v>
      </c>
      <c r="V178" s="150" t="n">
        <v>9</v>
      </c>
      <c r="W178" s="150" t="n">
        <v>9</v>
      </c>
      <c r="X178" s="150" t="n">
        <v>10</v>
      </c>
      <c r="Y178" s="302" t="s">
        <v>80</v>
      </c>
      <c r="Z178" s="302"/>
      <c r="AA178" s="148" t="s">
        <v>154</v>
      </c>
    </row>
    <row r="179" customFormat="false" ht="15.75" hidden="false" customHeight="false" outlineLevel="0" collapsed="false">
      <c r="A179" s="193" t="n">
        <v>173</v>
      </c>
      <c r="B179" s="150" t="n">
        <v>10</v>
      </c>
      <c r="C179" s="150" t="n">
        <v>10</v>
      </c>
      <c r="D179" s="150" t="n">
        <v>10</v>
      </c>
      <c r="E179" s="150" t="n">
        <v>10</v>
      </c>
      <c r="F179" s="150" t="n">
        <v>10</v>
      </c>
      <c r="G179" s="150" t="n">
        <v>10</v>
      </c>
      <c r="H179" s="150" t="n">
        <v>10</v>
      </c>
      <c r="I179" s="150" t="n">
        <v>10</v>
      </c>
      <c r="J179" s="150" t="n">
        <v>10</v>
      </c>
      <c r="K179" s="150" t="n">
        <v>10</v>
      </c>
      <c r="L179" s="150" t="n">
        <v>10</v>
      </c>
      <c r="M179" s="150" t="n">
        <v>10</v>
      </c>
      <c r="N179" s="150" t="n">
        <v>10</v>
      </c>
      <c r="O179" s="150" t="n">
        <v>10</v>
      </c>
      <c r="P179" s="150" t="n">
        <v>10</v>
      </c>
      <c r="Q179" s="150" t="n">
        <v>10</v>
      </c>
      <c r="R179" s="150" t="n">
        <v>10</v>
      </c>
      <c r="S179" s="150" t="n">
        <v>10</v>
      </c>
      <c r="T179" s="150" t="n">
        <v>10</v>
      </c>
      <c r="U179" s="150" t="n">
        <v>10</v>
      </c>
      <c r="V179" s="150" t="n">
        <v>10</v>
      </c>
      <c r="W179" s="150" t="n">
        <v>10</v>
      </c>
      <c r="X179" s="150" t="n">
        <v>10</v>
      </c>
      <c r="Y179" s="302"/>
      <c r="Z179" s="302"/>
      <c r="AA179" s="148" t="s">
        <v>154</v>
      </c>
    </row>
    <row r="180" customFormat="false" ht="15.75" hidden="false" customHeight="false" outlineLevel="0" collapsed="false">
      <c r="A180" s="122" t="n">
        <v>174</v>
      </c>
      <c r="B180" s="150" t="n">
        <v>9</v>
      </c>
      <c r="C180" s="150" t="n">
        <v>9</v>
      </c>
      <c r="D180" s="150"/>
      <c r="E180" s="150" t="n">
        <v>10</v>
      </c>
      <c r="F180" s="150" t="n">
        <v>10</v>
      </c>
      <c r="G180" s="150" t="n">
        <v>10</v>
      </c>
      <c r="H180" s="150" t="n">
        <v>10</v>
      </c>
      <c r="I180" s="150" t="n">
        <v>10</v>
      </c>
      <c r="J180" s="150" t="n">
        <v>10</v>
      </c>
      <c r="K180" s="150" t="n">
        <v>10</v>
      </c>
      <c r="L180" s="150" t="n">
        <v>10</v>
      </c>
      <c r="M180" s="150" t="n">
        <v>10</v>
      </c>
      <c r="N180" s="150" t="n">
        <v>10</v>
      </c>
      <c r="O180" s="150" t="n">
        <v>10</v>
      </c>
      <c r="P180" s="150" t="n">
        <v>10</v>
      </c>
      <c r="Q180" s="150" t="n">
        <v>10</v>
      </c>
      <c r="R180" s="150" t="n">
        <v>10</v>
      </c>
      <c r="S180" s="150" t="n">
        <v>10</v>
      </c>
      <c r="T180" s="150" t="n">
        <v>10</v>
      </c>
      <c r="U180" s="150" t="n">
        <v>10</v>
      </c>
      <c r="V180" s="150" t="n">
        <v>10</v>
      </c>
      <c r="W180" s="150" t="n">
        <v>10</v>
      </c>
      <c r="X180" s="150" t="n">
        <v>10</v>
      </c>
      <c r="Y180" s="302"/>
      <c r="Z180" s="302" t="s">
        <v>477</v>
      </c>
      <c r="AA180" s="148" t="s">
        <v>593</v>
      </c>
    </row>
    <row r="181" customFormat="false" ht="15.75" hidden="false" customHeight="false" outlineLevel="0" collapsed="false">
      <c r="A181" s="193" t="n">
        <v>175</v>
      </c>
      <c r="B181" s="150" t="n">
        <v>8</v>
      </c>
      <c r="C181" s="150" t="n">
        <v>8</v>
      </c>
      <c r="D181" s="150" t="n">
        <v>8</v>
      </c>
      <c r="E181" s="150" t="n">
        <v>8</v>
      </c>
      <c r="F181" s="150" t="n">
        <v>8</v>
      </c>
      <c r="G181" s="150" t="n">
        <v>8</v>
      </c>
      <c r="H181" s="150" t="n">
        <v>8</v>
      </c>
      <c r="I181" s="150" t="n">
        <v>8</v>
      </c>
      <c r="J181" s="150" t="n">
        <v>8</v>
      </c>
      <c r="K181" s="150" t="n">
        <v>8</v>
      </c>
      <c r="L181" s="150" t="n">
        <v>8</v>
      </c>
      <c r="M181" s="150" t="n">
        <v>8</v>
      </c>
      <c r="N181" s="150" t="n">
        <v>8</v>
      </c>
      <c r="O181" s="150" t="n">
        <v>8</v>
      </c>
      <c r="P181" s="150" t="n">
        <v>8</v>
      </c>
      <c r="Q181" s="150" t="n">
        <v>8</v>
      </c>
      <c r="R181" s="150" t="n">
        <v>8</v>
      </c>
      <c r="S181" s="150" t="n">
        <v>8</v>
      </c>
      <c r="T181" s="150" t="n">
        <v>8</v>
      </c>
      <c r="U181" s="150" t="n">
        <v>8</v>
      </c>
      <c r="V181" s="150" t="n">
        <v>8</v>
      </c>
      <c r="W181" s="150" t="n">
        <v>8</v>
      </c>
      <c r="X181" s="150" t="n">
        <v>8</v>
      </c>
      <c r="Y181" s="302"/>
      <c r="Z181" s="302"/>
      <c r="AA181" s="203" t="s">
        <v>594</v>
      </c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C19" colorId="64" zoomScale="100" zoomScaleNormal="100" zoomScalePageLayoutView="100" workbookViewId="0">
      <selection pane="topLeft" activeCell="AG32" activeCellId="0" sqref="A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24" min="5" style="0" width="4.56"/>
    <col collapsed="false" customWidth="true" hidden="false" outlineLevel="0" max="25" min="25" style="0" width="21.56"/>
    <col collapsed="false" customWidth="true" hidden="false" outlineLevel="0" max="26" min="26" style="0" width="14.7"/>
    <col collapsed="false" customWidth="true" hidden="false" outlineLevel="0" max="27" min="27" style="0" width="54.13"/>
    <col collapsed="false" customWidth="true" hidden="false" outlineLevel="0" max="31" min="31" style="0" width="59.99"/>
  </cols>
  <sheetData>
    <row r="1" customFormat="false" ht="38.1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</row>
    <row r="2" customFormat="false" ht="15.75" hidden="false" customHeight="true" outlineLevel="0" collapsed="false">
      <c r="B2" s="187" t="s">
        <v>37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</row>
    <row r="3" customFormat="false" ht="15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</row>
    <row r="4" customFormat="false" ht="16.5" hidden="false" customHeight="true" outlineLevel="0" collapsed="false">
      <c r="A4" s="97" t="s">
        <v>56</v>
      </c>
      <c r="B4" s="98" t="s">
        <v>5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9"/>
      <c r="Z4" s="99"/>
      <c r="AA4" s="100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</row>
    <row r="5" customFormat="false" ht="32.25" hidden="false" customHeight="true" outlineLevel="0" collapsed="false">
      <c r="A5" s="97"/>
      <c r="B5" s="101" t="s">
        <v>58</v>
      </c>
      <c r="C5" s="101"/>
      <c r="D5" s="101"/>
      <c r="E5" s="102" t="s">
        <v>5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 t="s">
        <v>60</v>
      </c>
      <c r="U5" s="103"/>
      <c r="V5" s="103"/>
      <c r="W5" s="103"/>
      <c r="X5" s="103"/>
      <c r="Y5" s="104" t="s">
        <v>61</v>
      </c>
      <c r="Z5" s="105" t="s">
        <v>62</v>
      </c>
      <c r="AA5" s="106" t="s">
        <v>63</v>
      </c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</row>
    <row r="6" customFormat="false" ht="15.75" hidden="false" customHeight="false" outlineLevel="0" collapsed="false">
      <c r="A6" s="97"/>
      <c r="B6" s="107" t="n">
        <v>1.1</v>
      </c>
      <c r="C6" s="108" t="n">
        <v>1.2</v>
      </c>
      <c r="D6" s="108" t="n">
        <v>1.3</v>
      </c>
      <c r="E6" s="188" t="n">
        <v>2.1</v>
      </c>
      <c r="F6" s="188" t="n">
        <v>2.2</v>
      </c>
      <c r="G6" s="189" t="n">
        <v>2.3</v>
      </c>
      <c r="H6" s="188" t="n">
        <v>2.4</v>
      </c>
      <c r="I6" s="189" t="n">
        <v>2.5</v>
      </c>
      <c r="J6" s="189" t="n">
        <v>2.6</v>
      </c>
      <c r="K6" s="189" t="n">
        <v>2.7</v>
      </c>
      <c r="L6" s="189" t="n">
        <v>2.8</v>
      </c>
      <c r="M6" s="189" t="n">
        <v>2.9</v>
      </c>
      <c r="N6" s="111" t="n">
        <v>2.1</v>
      </c>
      <c r="O6" s="111" t="n">
        <v>2.11</v>
      </c>
      <c r="P6" s="111" t="n">
        <v>2.12</v>
      </c>
      <c r="Q6" s="111" t="n">
        <v>2.13</v>
      </c>
      <c r="R6" s="111" t="n">
        <v>2.14</v>
      </c>
      <c r="S6" s="111" t="n">
        <v>2.15</v>
      </c>
      <c r="T6" s="190" t="n">
        <v>3.1</v>
      </c>
      <c r="U6" s="191" t="n">
        <v>3.2</v>
      </c>
      <c r="V6" s="190" t="n">
        <v>3.3</v>
      </c>
      <c r="W6" s="190" t="n">
        <v>3.4</v>
      </c>
      <c r="X6" s="190" t="n">
        <v>3.5</v>
      </c>
      <c r="Y6" s="104"/>
      <c r="Z6" s="105"/>
      <c r="AA6" s="106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</row>
    <row r="7" customFormat="false" ht="16.5" hidden="false" customHeight="false" outlineLevel="0" collapsed="false">
      <c r="A7" s="114" t="n">
        <v>1</v>
      </c>
      <c r="B7" s="338" t="n">
        <v>10</v>
      </c>
      <c r="C7" s="232" t="n">
        <v>10</v>
      </c>
      <c r="D7" s="232" t="n">
        <v>10</v>
      </c>
      <c r="E7" s="232" t="n">
        <v>10</v>
      </c>
      <c r="F7" s="232" t="n">
        <v>10</v>
      </c>
      <c r="G7" s="232" t="n">
        <v>10</v>
      </c>
      <c r="H7" s="232" t="n">
        <v>10</v>
      </c>
      <c r="I7" s="232" t="n">
        <v>10</v>
      </c>
      <c r="J7" s="232" t="n">
        <v>10</v>
      </c>
      <c r="K7" s="232" t="n">
        <v>10</v>
      </c>
      <c r="L7" s="232" t="n">
        <v>10</v>
      </c>
      <c r="M7" s="232" t="n">
        <v>10</v>
      </c>
      <c r="N7" s="232" t="n">
        <v>10</v>
      </c>
      <c r="O7" s="232" t="n">
        <v>10</v>
      </c>
      <c r="P7" s="232" t="n">
        <v>10</v>
      </c>
      <c r="Q7" s="232" t="n">
        <v>10</v>
      </c>
      <c r="R7" s="232" t="n">
        <v>10</v>
      </c>
      <c r="S7" s="232" t="n">
        <v>10</v>
      </c>
      <c r="T7" s="232" t="n">
        <v>10</v>
      </c>
      <c r="U7" s="232" t="n">
        <v>10</v>
      </c>
      <c r="V7" s="232" t="n">
        <v>10</v>
      </c>
      <c r="W7" s="232" t="n">
        <v>10</v>
      </c>
      <c r="X7" s="344" t="n">
        <v>10</v>
      </c>
      <c r="Y7" s="335"/>
      <c r="Z7" s="320"/>
      <c r="AA7" s="203" t="s">
        <v>154</v>
      </c>
      <c r="AB7" s="119"/>
      <c r="AC7" s="119"/>
      <c r="AD7" s="119"/>
      <c r="AE7" s="192"/>
      <c r="AF7" s="119"/>
      <c r="AG7" s="119"/>
      <c r="AH7" s="119"/>
      <c r="AI7" s="119" t="n">
        <v>10</v>
      </c>
      <c r="AJ7" s="119" t="n">
        <v>10</v>
      </c>
      <c r="AK7" s="119" t="n">
        <v>10</v>
      </c>
      <c r="AL7" s="119" t="n">
        <v>10</v>
      </c>
      <c r="AM7" s="119" t="n">
        <v>10</v>
      </c>
      <c r="AN7" s="119" t="n">
        <v>10</v>
      </c>
      <c r="AO7" s="119" t="n">
        <v>10</v>
      </c>
      <c r="AP7" s="119" t="n">
        <v>9</v>
      </c>
      <c r="AQ7" s="119" t="n">
        <v>10</v>
      </c>
      <c r="AR7" s="119" t="n">
        <v>9</v>
      </c>
      <c r="AS7" s="119" t="n">
        <v>10</v>
      </c>
      <c r="AT7" s="120"/>
      <c r="AU7" s="120" t="s">
        <v>67</v>
      </c>
      <c r="AV7" s="121" t="s">
        <v>68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</row>
    <row r="8" customFormat="false" ht="24" hidden="false" customHeight="false" outlineLevel="0" collapsed="false">
      <c r="A8" s="122" t="n">
        <v>2</v>
      </c>
      <c r="B8" s="232" t="n">
        <v>10</v>
      </c>
      <c r="C8" s="232" t="n">
        <v>10</v>
      </c>
      <c r="D8" s="232" t="n">
        <v>10</v>
      </c>
      <c r="E8" s="232" t="n">
        <v>10</v>
      </c>
      <c r="F8" s="232" t="n">
        <v>10</v>
      </c>
      <c r="G8" s="232" t="n">
        <v>10</v>
      </c>
      <c r="H8" s="232" t="n">
        <v>10</v>
      </c>
      <c r="I8" s="232" t="n">
        <v>10</v>
      </c>
      <c r="J8" s="232" t="n">
        <v>10</v>
      </c>
      <c r="K8" s="232" t="n">
        <v>10</v>
      </c>
      <c r="L8" s="232" t="n">
        <v>10</v>
      </c>
      <c r="M8" s="232" t="n">
        <v>10</v>
      </c>
      <c r="N8" s="232" t="n">
        <v>10</v>
      </c>
      <c r="O8" s="232" t="n">
        <v>10</v>
      </c>
      <c r="P8" s="232" t="n">
        <v>10</v>
      </c>
      <c r="Q8" s="232" t="n">
        <v>10</v>
      </c>
      <c r="R8" s="232" t="n">
        <v>10</v>
      </c>
      <c r="S8" s="232" t="n">
        <v>10</v>
      </c>
      <c r="T8" s="232" t="n">
        <v>10</v>
      </c>
      <c r="U8" s="232" t="n">
        <v>10</v>
      </c>
      <c r="V8" s="232" t="n">
        <v>10</v>
      </c>
      <c r="W8" s="232" t="n">
        <v>10</v>
      </c>
      <c r="X8" s="232" t="n">
        <v>10</v>
      </c>
      <c r="Y8" s="124"/>
      <c r="Z8" s="323"/>
      <c r="AA8" s="203" t="s">
        <v>595</v>
      </c>
      <c r="AB8" s="94"/>
      <c r="AC8" s="38" t="s">
        <v>16</v>
      </c>
      <c r="AD8" s="38"/>
      <c r="AE8" s="39" t="s">
        <v>17</v>
      </c>
      <c r="AF8" s="38" t="s">
        <v>18</v>
      </c>
      <c r="AG8" s="40" t="s">
        <v>19</v>
      </c>
      <c r="AH8" s="38" t="s">
        <v>20</v>
      </c>
      <c r="AI8" s="127" t="s">
        <v>70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</row>
    <row r="9" customFormat="false" ht="15.75" hidden="false" customHeight="false" outlineLevel="0" collapsed="false">
      <c r="A9" s="193" t="n">
        <v>3</v>
      </c>
      <c r="B9" s="232" t="n">
        <v>10</v>
      </c>
      <c r="C9" s="232" t="n">
        <v>10</v>
      </c>
      <c r="D9" s="232" t="n">
        <v>10</v>
      </c>
      <c r="E9" s="232" t="n">
        <v>10</v>
      </c>
      <c r="F9" s="232" t="n">
        <v>10</v>
      </c>
      <c r="G9" s="232" t="n">
        <v>10</v>
      </c>
      <c r="H9" s="232" t="n">
        <v>10</v>
      </c>
      <c r="I9" s="232" t="n">
        <v>10</v>
      </c>
      <c r="J9" s="232" t="n">
        <v>10</v>
      </c>
      <c r="K9" s="232" t="n">
        <v>10</v>
      </c>
      <c r="L9" s="232" t="n">
        <v>10</v>
      </c>
      <c r="M9" s="232" t="n">
        <v>10</v>
      </c>
      <c r="N9" s="232" t="n">
        <v>10</v>
      </c>
      <c r="O9" s="232" t="n">
        <v>10</v>
      </c>
      <c r="P9" s="232" t="n">
        <v>10</v>
      </c>
      <c r="Q9" s="232" t="n">
        <v>10</v>
      </c>
      <c r="R9" s="232" t="n">
        <v>10</v>
      </c>
      <c r="S9" s="232" t="n">
        <v>10</v>
      </c>
      <c r="T9" s="232" t="n">
        <v>10</v>
      </c>
      <c r="U9" s="232" t="n">
        <v>10</v>
      </c>
      <c r="V9" s="232" t="n">
        <v>10</v>
      </c>
      <c r="W9" s="232" t="n">
        <v>10</v>
      </c>
      <c r="X9" s="232" t="n">
        <v>10</v>
      </c>
      <c r="Y9" s="124"/>
      <c r="Z9" s="323"/>
      <c r="AA9" s="203" t="s">
        <v>596</v>
      </c>
      <c r="AC9" s="41" t="s">
        <v>21</v>
      </c>
      <c r="AD9" s="42" t="n">
        <v>1.1</v>
      </c>
      <c r="AE9" s="43" t="s">
        <v>197</v>
      </c>
      <c r="AF9" s="44" t="n">
        <f aca="false">COUNT(B7:B144)</f>
        <v>28</v>
      </c>
      <c r="AG9" s="45" t="n">
        <f aca="false">AVERAGE(B7:B144)</f>
        <v>9.10714285714286</v>
      </c>
      <c r="AH9" s="46" t="n">
        <f aca="false">STDEVA(B7:B144)</f>
        <v>1.16553232836572</v>
      </c>
    </row>
    <row r="10" customFormat="false" ht="30" hidden="false" customHeight="false" outlineLevel="0" collapsed="false">
      <c r="A10" s="122" t="n">
        <v>4</v>
      </c>
      <c r="B10" s="129" t="n">
        <v>6</v>
      </c>
      <c r="C10" s="129" t="n">
        <v>7</v>
      </c>
      <c r="D10" s="129" t="n">
        <v>8</v>
      </c>
      <c r="E10" s="129" t="n">
        <v>9</v>
      </c>
      <c r="F10" s="129" t="n">
        <v>9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29" t="n">
        <v>10</v>
      </c>
      <c r="N10" s="129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4"/>
      <c r="Z10" s="323"/>
      <c r="AA10" s="203" t="s">
        <v>597</v>
      </c>
      <c r="AC10" s="41"/>
      <c r="AD10" s="47" t="n">
        <v>1.2</v>
      </c>
      <c r="AE10" s="48" t="s">
        <v>198</v>
      </c>
      <c r="AF10" s="49" t="n">
        <f aca="false">COUNT(C7:C145)</f>
        <v>28</v>
      </c>
      <c r="AG10" s="50" t="n">
        <f aca="false">AVERAGE(C7:C145)</f>
        <v>9.25</v>
      </c>
      <c r="AH10" s="51" t="n">
        <f aca="false">STDEVA(C7:C145)</f>
        <v>0.927960727138337</v>
      </c>
    </row>
    <row r="11" customFormat="false" ht="15.75" hidden="false" customHeight="false" outlineLevel="0" collapsed="false">
      <c r="A11" s="193" t="n">
        <v>5</v>
      </c>
      <c r="B11" s="129" t="n">
        <v>10</v>
      </c>
      <c r="C11" s="129" t="n">
        <v>9</v>
      </c>
      <c r="D11" s="129" t="n">
        <v>10</v>
      </c>
      <c r="E11" s="129" t="n">
        <v>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 t="n">
        <v>10</v>
      </c>
      <c r="Y11" s="124"/>
      <c r="Z11" s="323"/>
      <c r="AA11" s="203" t="s">
        <v>579</v>
      </c>
      <c r="AC11" s="41"/>
      <c r="AD11" s="52" t="n">
        <v>1.3</v>
      </c>
      <c r="AE11" s="53" t="s">
        <v>199</v>
      </c>
      <c r="AF11" s="54" t="n">
        <f aca="false">COUNT(D7:D144)</f>
        <v>28</v>
      </c>
      <c r="AG11" s="55" t="n">
        <f aca="false">AVERAGE(D7:D144)</f>
        <v>9.25</v>
      </c>
      <c r="AH11" s="56" t="n">
        <f aca="false">STDEVA(D7:D144)</f>
        <v>1.00461896222362</v>
      </c>
    </row>
    <row r="12" customFormat="false" ht="23.25" hidden="false" customHeight="false" outlineLevel="0" collapsed="false">
      <c r="A12" s="122" t="n">
        <v>6</v>
      </c>
      <c r="B12" s="129" t="n">
        <v>10</v>
      </c>
      <c r="C12" s="129" t="n">
        <v>10</v>
      </c>
      <c r="D12" s="129" t="n">
        <v>10</v>
      </c>
      <c r="E12" s="129" t="n">
        <v>10</v>
      </c>
      <c r="F12" s="129" t="n">
        <v>10</v>
      </c>
      <c r="G12" s="129" t="n">
        <v>10</v>
      </c>
      <c r="H12" s="129" t="n">
        <v>10</v>
      </c>
      <c r="I12" s="129" t="n">
        <v>10</v>
      </c>
      <c r="J12" s="129" t="n">
        <v>10</v>
      </c>
      <c r="K12" s="129" t="n">
        <v>10</v>
      </c>
      <c r="L12" s="129" t="n">
        <v>10</v>
      </c>
      <c r="M12" s="129" t="n">
        <v>10</v>
      </c>
      <c r="N12" s="129" t="n">
        <v>10</v>
      </c>
      <c r="O12" s="129" t="n">
        <v>10</v>
      </c>
      <c r="P12" s="129" t="n">
        <v>10</v>
      </c>
      <c r="Q12" s="129" t="n">
        <v>10</v>
      </c>
      <c r="R12" s="129" t="n">
        <v>10</v>
      </c>
      <c r="S12" s="129" t="n">
        <v>10</v>
      </c>
      <c r="T12" s="129" t="n">
        <v>10</v>
      </c>
      <c r="U12" s="129" t="n">
        <v>10</v>
      </c>
      <c r="V12" s="129" t="n">
        <v>10</v>
      </c>
      <c r="W12" s="129" t="n">
        <v>10</v>
      </c>
      <c r="X12" s="129" t="n">
        <v>10</v>
      </c>
      <c r="Y12" s="124"/>
      <c r="Z12" s="323"/>
      <c r="AA12" s="203" t="s">
        <v>598</v>
      </c>
      <c r="AC12" s="57" t="s">
        <v>25</v>
      </c>
      <c r="AD12" s="58" t="n">
        <v>2.1</v>
      </c>
      <c r="AE12" s="59" t="s">
        <v>200</v>
      </c>
      <c r="AF12" s="60" t="n">
        <f aca="false">COUNT(E7:E144)</f>
        <v>28</v>
      </c>
      <c r="AG12" s="61" t="n">
        <f aca="false">AVERAGE(E7:E144)</f>
        <v>9.60714285714286</v>
      </c>
      <c r="AH12" s="62" t="n">
        <f aca="false">STDEVA(E7:E144)</f>
        <v>0.685256681526506</v>
      </c>
    </row>
    <row r="13" customFormat="false" ht="15.75" hidden="false" customHeight="false" outlineLevel="0" collapsed="false">
      <c r="A13" s="193" t="n">
        <v>7</v>
      </c>
      <c r="B13" s="232" t="n">
        <v>9</v>
      </c>
      <c r="C13" s="232" t="n">
        <v>8</v>
      </c>
      <c r="D13" s="232" t="n">
        <v>8</v>
      </c>
      <c r="E13" s="232" t="n">
        <v>9</v>
      </c>
      <c r="F13" s="232" t="n">
        <v>9</v>
      </c>
      <c r="G13" s="232" t="n">
        <v>10</v>
      </c>
      <c r="H13" s="232" t="n">
        <v>9</v>
      </c>
      <c r="I13" s="232" t="n">
        <v>10</v>
      </c>
      <c r="J13" s="232" t="n">
        <v>10</v>
      </c>
      <c r="K13" s="232" t="n">
        <v>9</v>
      </c>
      <c r="L13" s="232" t="n">
        <v>9</v>
      </c>
      <c r="M13" s="232" t="n">
        <v>9</v>
      </c>
      <c r="N13" s="232" t="n">
        <v>9</v>
      </c>
      <c r="O13" s="232" t="n">
        <v>10</v>
      </c>
      <c r="P13" s="232" t="n">
        <v>10</v>
      </c>
      <c r="Q13" s="232" t="n">
        <v>10</v>
      </c>
      <c r="R13" s="232" t="n">
        <v>10</v>
      </c>
      <c r="S13" s="232" t="n">
        <v>10</v>
      </c>
      <c r="T13" s="232" t="n">
        <v>9</v>
      </c>
      <c r="U13" s="232" t="n">
        <v>8</v>
      </c>
      <c r="V13" s="232" t="n">
        <v>9</v>
      </c>
      <c r="W13" s="232" t="n">
        <v>9</v>
      </c>
      <c r="X13" s="232" t="n">
        <v>9</v>
      </c>
      <c r="Y13" s="124"/>
      <c r="Z13" s="323"/>
      <c r="AA13" s="325" t="s">
        <v>599</v>
      </c>
      <c r="AC13" s="57"/>
      <c r="AD13" s="63" t="n">
        <v>2.2</v>
      </c>
      <c r="AE13" s="64" t="s">
        <v>201</v>
      </c>
      <c r="AF13" s="65" t="n">
        <f aca="false">COUNT(F7:F144)</f>
        <v>27</v>
      </c>
      <c r="AG13" s="66" t="n">
        <f aca="false">AVERAGE(F7:F144)</f>
        <v>9.62962962962963</v>
      </c>
      <c r="AH13" s="67" t="n">
        <f aca="false">STDEVA(F7:F144)</f>
        <v>0.741523802623725</v>
      </c>
    </row>
    <row r="14" customFormat="false" ht="23.25" hidden="false" customHeight="false" outlineLevel="0" collapsed="false">
      <c r="A14" s="122" t="n">
        <v>8</v>
      </c>
      <c r="B14" s="232" t="n">
        <v>9</v>
      </c>
      <c r="C14" s="232" t="n">
        <v>10</v>
      </c>
      <c r="D14" s="232" t="n">
        <v>8</v>
      </c>
      <c r="E14" s="232" t="n">
        <v>10</v>
      </c>
      <c r="F14" s="232" t="n">
        <v>10</v>
      </c>
      <c r="G14" s="232" t="n">
        <v>10</v>
      </c>
      <c r="H14" s="232" t="n">
        <v>10</v>
      </c>
      <c r="I14" s="232" t="n">
        <v>10</v>
      </c>
      <c r="J14" s="232" t="n">
        <v>10</v>
      </c>
      <c r="K14" s="232" t="n">
        <v>10</v>
      </c>
      <c r="L14" s="232" t="n">
        <v>10</v>
      </c>
      <c r="M14" s="232" t="n">
        <v>10</v>
      </c>
      <c r="N14" s="232" t="n">
        <v>10</v>
      </c>
      <c r="O14" s="232" t="n">
        <v>10</v>
      </c>
      <c r="P14" s="232" t="n">
        <v>10</v>
      </c>
      <c r="Q14" s="232" t="n">
        <v>10</v>
      </c>
      <c r="R14" s="232" t="n">
        <v>10</v>
      </c>
      <c r="S14" s="232" t="n">
        <v>10</v>
      </c>
      <c r="T14" s="232" t="n">
        <v>10</v>
      </c>
      <c r="U14" s="232" t="n">
        <v>10</v>
      </c>
      <c r="V14" s="232" t="n">
        <v>10</v>
      </c>
      <c r="W14" s="232" t="n">
        <v>10</v>
      </c>
      <c r="X14" s="232" t="n">
        <v>10</v>
      </c>
      <c r="Y14" s="124"/>
      <c r="Z14" s="323"/>
      <c r="AA14" s="203" t="s">
        <v>600</v>
      </c>
      <c r="AC14" s="57"/>
      <c r="AD14" s="63" t="n">
        <v>2.3</v>
      </c>
      <c r="AE14" s="64" t="s">
        <v>202</v>
      </c>
      <c r="AF14" s="65" t="n">
        <f aca="false">COUNT(G7:G144)</f>
        <v>28</v>
      </c>
      <c r="AG14" s="66" t="n">
        <f aca="false">AVERAGE(G7:G144)</f>
        <v>9.67857142857143</v>
      </c>
      <c r="AH14" s="67" t="n">
        <f aca="false">STDEVA(G7:G144)</f>
        <v>0.669636243353583</v>
      </c>
    </row>
    <row r="15" customFormat="false" ht="15.75" hidden="false" customHeight="false" outlineLevel="0" collapsed="false">
      <c r="A15" s="193" t="n">
        <v>9</v>
      </c>
      <c r="B15" s="232" t="n">
        <v>10</v>
      </c>
      <c r="C15" s="232" t="n">
        <v>10</v>
      </c>
      <c r="D15" s="232" t="n">
        <v>10</v>
      </c>
      <c r="E15" s="232" t="n">
        <v>9</v>
      </c>
      <c r="F15" s="232" t="n">
        <v>10</v>
      </c>
      <c r="G15" s="232" t="n">
        <v>10</v>
      </c>
      <c r="H15" s="232" t="n">
        <v>10</v>
      </c>
      <c r="I15" s="232" t="n">
        <v>10</v>
      </c>
      <c r="J15" s="232" t="n">
        <v>10</v>
      </c>
      <c r="K15" s="232" t="n">
        <v>10</v>
      </c>
      <c r="L15" s="232" t="n">
        <v>10</v>
      </c>
      <c r="M15" s="232" t="n">
        <v>10</v>
      </c>
      <c r="N15" s="232" t="n">
        <v>10</v>
      </c>
      <c r="O15" s="232" t="n">
        <v>10</v>
      </c>
      <c r="P15" s="232" t="n">
        <v>10</v>
      </c>
      <c r="Q15" s="232" t="n">
        <v>10</v>
      </c>
      <c r="R15" s="232" t="n">
        <v>10</v>
      </c>
      <c r="S15" s="232" t="n">
        <v>10</v>
      </c>
      <c r="T15" s="232" t="n">
        <v>10</v>
      </c>
      <c r="U15" s="232" t="n">
        <v>9</v>
      </c>
      <c r="V15" s="232" t="n">
        <v>10</v>
      </c>
      <c r="W15" s="232" t="n">
        <v>10</v>
      </c>
      <c r="X15" s="232" t="n">
        <v>10</v>
      </c>
      <c r="Y15" s="124"/>
      <c r="Z15" s="323"/>
      <c r="AA15" s="203" t="s">
        <v>601</v>
      </c>
      <c r="AC15" s="57"/>
      <c r="AD15" s="63" t="n">
        <v>2.4</v>
      </c>
      <c r="AE15" s="64" t="s">
        <v>203</v>
      </c>
      <c r="AF15" s="65" t="n">
        <f aca="false">COUNT(H7:H144)</f>
        <v>28</v>
      </c>
      <c r="AG15" s="66" t="n">
        <f aca="false">AVERAGE(H7:H144)</f>
        <v>9.71428571428571</v>
      </c>
      <c r="AH15" s="67" t="n">
        <f aca="false">STDEVA(H7:H144)</f>
        <v>0.534522483824849</v>
      </c>
    </row>
    <row r="16" customFormat="false" ht="15.75" hidden="false" customHeight="false" outlineLevel="0" collapsed="false">
      <c r="A16" s="122" t="n">
        <v>10</v>
      </c>
      <c r="B16" s="232" t="n">
        <v>6</v>
      </c>
      <c r="C16" s="232" t="n">
        <v>10</v>
      </c>
      <c r="D16" s="232" t="n">
        <v>6</v>
      </c>
      <c r="E16" s="232" t="n">
        <v>8</v>
      </c>
      <c r="F16" s="232" t="n">
        <v>8</v>
      </c>
      <c r="G16" s="232" t="n">
        <v>10</v>
      </c>
      <c r="H16" s="232" t="n">
        <v>10</v>
      </c>
      <c r="I16" s="232" t="n">
        <v>10</v>
      </c>
      <c r="J16" s="232" t="n">
        <v>6</v>
      </c>
      <c r="K16" s="232" t="n">
        <v>10</v>
      </c>
      <c r="L16" s="232" t="n">
        <v>8</v>
      </c>
      <c r="M16" s="232" t="n">
        <v>10</v>
      </c>
      <c r="N16" s="232" t="n">
        <v>6</v>
      </c>
      <c r="O16" s="232" t="n">
        <v>10</v>
      </c>
      <c r="P16" s="232" t="n">
        <v>6</v>
      </c>
      <c r="Q16" s="232" t="n">
        <v>8</v>
      </c>
      <c r="R16" s="232" t="n">
        <v>6</v>
      </c>
      <c r="S16" s="232" t="n">
        <v>10</v>
      </c>
      <c r="T16" s="232" t="n">
        <v>10</v>
      </c>
      <c r="U16" s="232" t="n">
        <v>10</v>
      </c>
      <c r="V16" s="232" t="n">
        <v>10</v>
      </c>
      <c r="W16" s="232" t="n">
        <v>6</v>
      </c>
      <c r="X16" s="232" t="n">
        <v>8</v>
      </c>
      <c r="Y16" s="124"/>
      <c r="Z16" s="323"/>
      <c r="AA16" s="325" t="s">
        <v>154</v>
      </c>
      <c r="AC16" s="57"/>
      <c r="AD16" s="63" t="n">
        <v>2.5</v>
      </c>
      <c r="AE16" s="64" t="s">
        <v>204</v>
      </c>
      <c r="AF16" s="65" t="n">
        <f aca="false">COUNT(I7:I144)</f>
        <v>28</v>
      </c>
      <c r="AG16" s="66" t="n">
        <f aca="false">AVERAGE(I7:I144)</f>
        <v>9.75</v>
      </c>
      <c r="AH16" s="67" t="n">
        <f aca="false">STDEVA(I7:I144)</f>
        <v>0.518187725171601</v>
      </c>
    </row>
    <row r="17" customFormat="false" ht="30" hidden="false" customHeight="false" outlineLevel="0" collapsed="false">
      <c r="A17" s="193" t="n">
        <v>11</v>
      </c>
      <c r="B17" s="232" t="n">
        <v>10</v>
      </c>
      <c r="C17" s="232" t="n">
        <v>10</v>
      </c>
      <c r="D17" s="232" t="n">
        <v>10</v>
      </c>
      <c r="E17" s="232" t="n">
        <v>10</v>
      </c>
      <c r="F17" s="232" t="n">
        <v>10</v>
      </c>
      <c r="G17" s="232" t="n">
        <v>10</v>
      </c>
      <c r="H17" s="232" t="n">
        <v>10</v>
      </c>
      <c r="I17" s="232" t="n">
        <v>10</v>
      </c>
      <c r="J17" s="232" t="n">
        <v>6</v>
      </c>
      <c r="K17" s="232" t="n">
        <v>10</v>
      </c>
      <c r="L17" s="232" t="n">
        <v>10</v>
      </c>
      <c r="M17" s="232" t="n">
        <v>10</v>
      </c>
      <c r="N17" s="232" t="n">
        <v>10</v>
      </c>
      <c r="O17" s="232" t="n">
        <v>10</v>
      </c>
      <c r="P17" s="232" t="n">
        <v>6</v>
      </c>
      <c r="Q17" s="232" t="n">
        <v>10</v>
      </c>
      <c r="R17" s="232" t="n">
        <v>10</v>
      </c>
      <c r="S17" s="232" t="n">
        <v>10</v>
      </c>
      <c r="T17" s="232" t="n">
        <v>10</v>
      </c>
      <c r="U17" s="232" t="n">
        <v>8</v>
      </c>
      <c r="V17" s="232" t="n">
        <v>10</v>
      </c>
      <c r="W17" s="232" t="n">
        <v>10</v>
      </c>
      <c r="X17" s="232" t="n">
        <v>10</v>
      </c>
      <c r="Y17" s="124"/>
      <c r="Z17" s="323"/>
      <c r="AA17" s="325" t="s">
        <v>602</v>
      </c>
      <c r="AC17" s="57"/>
      <c r="AD17" s="63" t="n">
        <v>2.6</v>
      </c>
      <c r="AE17" s="64" t="s">
        <v>31</v>
      </c>
      <c r="AF17" s="65" t="n">
        <f aca="false">COUNT(J7:J144)</f>
        <v>28</v>
      </c>
      <c r="AG17" s="66" t="n">
        <f aca="false">AVERAGE(J7:J144)</f>
        <v>9.32142857142857</v>
      </c>
      <c r="AH17" s="67" t="n">
        <f aca="false">STDEVA(J7:J144)</f>
        <v>1.24880895637556</v>
      </c>
    </row>
    <row r="18" customFormat="false" ht="15.75" hidden="false" customHeight="false" outlineLevel="0" collapsed="false">
      <c r="A18" s="122" t="n">
        <v>12</v>
      </c>
      <c r="B18" s="228" t="n">
        <v>9</v>
      </c>
      <c r="C18" s="228" t="n">
        <v>9</v>
      </c>
      <c r="D18" s="228" t="n">
        <v>9</v>
      </c>
      <c r="E18" s="228" t="n">
        <v>10</v>
      </c>
      <c r="F18" s="228" t="n">
        <v>10</v>
      </c>
      <c r="G18" s="228" t="n">
        <v>10</v>
      </c>
      <c r="H18" s="228" t="n">
        <v>10</v>
      </c>
      <c r="I18" s="228" t="n">
        <v>10</v>
      </c>
      <c r="J18" s="228" t="n">
        <v>9</v>
      </c>
      <c r="K18" s="228" t="n">
        <v>10</v>
      </c>
      <c r="L18" s="228" t="n">
        <v>9</v>
      </c>
      <c r="M18" s="228" t="n">
        <v>9</v>
      </c>
      <c r="N18" s="228" t="n">
        <v>9</v>
      </c>
      <c r="O18" s="228" t="n">
        <v>10</v>
      </c>
      <c r="P18" s="228" t="n">
        <v>9</v>
      </c>
      <c r="Q18" s="228" t="n">
        <v>10</v>
      </c>
      <c r="R18" s="228" t="n">
        <v>9</v>
      </c>
      <c r="S18" s="228" t="n">
        <v>9</v>
      </c>
      <c r="T18" s="228" t="n">
        <v>10</v>
      </c>
      <c r="U18" s="228" t="n">
        <v>10</v>
      </c>
      <c r="V18" s="228" t="n">
        <v>10</v>
      </c>
      <c r="W18" s="228" t="n">
        <v>10</v>
      </c>
      <c r="X18" s="228" t="n">
        <v>10</v>
      </c>
      <c r="Y18" s="345"/>
      <c r="Z18" s="137"/>
      <c r="AA18" s="318" t="s">
        <v>154</v>
      </c>
      <c r="AC18" s="57"/>
      <c r="AD18" s="63" t="n">
        <v>2.7</v>
      </c>
      <c r="AE18" s="68" t="s">
        <v>205</v>
      </c>
      <c r="AF18" s="65" t="n">
        <f aca="false">COUNT(K7:K144)</f>
        <v>28</v>
      </c>
      <c r="AG18" s="66" t="n">
        <f aca="false">AVERAGE(K7:K144)</f>
        <v>9.64285714285714</v>
      </c>
      <c r="AH18" s="67" t="n">
        <f aca="false">STDEVA(K7:K144)</f>
        <v>0.731020885058378</v>
      </c>
    </row>
    <row r="19" customFormat="false" ht="15.75" hidden="false" customHeight="false" outlineLevel="0" collapsed="false">
      <c r="A19" s="193" t="n">
        <v>13</v>
      </c>
      <c r="B19" s="145" t="n">
        <v>9</v>
      </c>
      <c r="C19" s="145" t="n">
        <v>9</v>
      </c>
      <c r="D19" s="145" t="n">
        <v>9</v>
      </c>
      <c r="E19" s="145" t="n">
        <v>10</v>
      </c>
      <c r="F19" s="145" t="n">
        <v>10</v>
      </c>
      <c r="G19" s="145" t="n">
        <v>10</v>
      </c>
      <c r="H19" s="145" t="n">
        <v>10</v>
      </c>
      <c r="I19" s="145" t="n">
        <v>10</v>
      </c>
      <c r="J19" s="145" t="n">
        <v>10</v>
      </c>
      <c r="K19" s="145" t="n">
        <v>10</v>
      </c>
      <c r="L19" s="145" t="n">
        <v>10</v>
      </c>
      <c r="M19" s="145" t="n">
        <v>10</v>
      </c>
      <c r="N19" s="145" t="n">
        <v>10</v>
      </c>
      <c r="O19" s="145" t="n">
        <v>10</v>
      </c>
      <c r="P19" s="145" t="n">
        <v>10</v>
      </c>
      <c r="Q19" s="145" t="n">
        <v>10</v>
      </c>
      <c r="R19" s="145" t="n">
        <v>10</v>
      </c>
      <c r="S19" s="145" t="n">
        <v>10</v>
      </c>
      <c r="T19" s="145" t="n">
        <v>10</v>
      </c>
      <c r="U19" s="145" t="n">
        <v>10</v>
      </c>
      <c r="V19" s="145" t="n">
        <v>10</v>
      </c>
      <c r="W19" s="145" t="n">
        <v>10</v>
      </c>
      <c r="X19" s="145" t="n">
        <v>10</v>
      </c>
      <c r="Y19" s="146" t="s">
        <v>80</v>
      </c>
      <c r="Z19" s="147"/>
      <c r="AA19" s="148" t="s">
        <v>603</v>
      </c>
      <c r="AC19" s="57"/>
      <c r="AD19" s="63" t="n">
        <v>2.8</v>
      </c>
      <c r="AE19" s="64" t="s">
        <v>206</v>
      </c>
      <c r="AF19" s="65" t="n">
        <f aca="false">COUNT(L7:L144)</f>
        <v>28</v>
      </c>
      <c r="AG19" s="66" t="n">
        <f aca="false">AVERAGE(L7:L144)</f>
        <v>9.67857142857143</v>
      </c>
      <c r="AH19" s="67" t="n">
        <f aca="false">STDEVA(L7:L144)</f>
        <v>0.669636243353583</v>
      </c>
    </row>
    <row r="20" customFormat="false" ht="30" hidden="false" customHeight="false" outlineLevel="0" collapsed="false">
      <c r="A20" s="122" t="n">
        <v>14</v>
      </c>
      <c r="B20" s="145" t="n">
        <v>9</v>
      </c>
      <c r="C20" s="145" t="n">
        <v>9</v>
      </c>
      <c r="D20" s="145" t="n">
        <v>10</v>
      </c>
      <c r="E20" s="145" t="n">
        <v>10</v>
      </c>
      <c r="F20" s="145" t="n">
        <v>10</v>
      </c>
      <c r="G20" s="145" t="n">
        <v>10</v>
      </c>
      <c r="H20" s="145" t="n">
        <v>10</v>
      </c>
      <c r="I20" s="145" t="n">
        <v>10</v>
      </c>
      <c r="J20" s="145" t="n">
        <v>10</v>
      </c>
      <c r="K20" s="145" t="n">
        <v>10</v>
      </c>
      <c r="L20" s="145" t="n">
        <v>10</v>
      </c>
      <c r="M20" s="145" t="n">
        <v>10</v>
      </c>
      <c r="N20" s="145" t="n">
        <v>10</v>
      </c>
      <c r="O20" s="145" t="n">
        <v>10</v>
      </c>
      <c r="P20" s="145" t="n">
        <v>10</v>
      </c>
      <c r="Q20" s="145" t="n">
        <v>10</v>
      </c>
      <c r="R20" s="145" t="n">
        <v>10</v>
      </c>
      <c r="S20" s="145" t="n">
        <v>10</v>
      </c>
      <c r="T20" s="145" t="n">
        <v>9</v>
      </c>
      <c r="U20" s="145" t="n">
        <v>9</v>
      </c>
      <c r="V20" s="145" t="n">
        <v>9</v>
      </c>
      <c r="W20" s="145" t="n">
        <v>9</v>
      </c>
      <c r="X20" s="145" t="n">
        <v>9</v>
      </c>
      <c r="Y20" s="146"/>
      <c r="Z20" s="149" t="s">
        <v>65</v>
      </c>
      <c r="AA20" s="148" t="s">
        <v>604</v>
      </c>
      <c r="AC20" s="57"/>
      <c r="AD20" s="63" t="n">
        <v>2.9</v>
      </c>
      <c r="AE20" s="64" t="s">
        <v>34</v>
      </c>
      <c r="AF20" s="65" t="n">
        <f aca="false">COUNT(M7:M144)</f>
        <v>28</v>
      </c>
      <c r="AG20" s="66" t="n">
        <f aca="false">AVERAGE(M7:M144)</f>
        <v>9.82142857142857</v>
      </c>
      <c r="AH20" s="67" t="n">
        <f aca="false">STDEVA(M7:M144)</f>
        <v>0.475594865605671</v>
      </c>
    </row>
    <row r="21" customFormat="false" ht="30" hidden="false" customHeight="false" outlineLevel="0" collapsed="false">
      <c r="A21" s="193" t="n">
        <v>15</v>
      </c>
      <c r="B21" s="145" t="n">
        <v>10</v>
      </c>
      <c r="C21" s="150" t="n">
        <v>10</v>
      </c>
      <c r="D21" s="150" t="n">
        <v>10</v>
      </c>
      <c r="E21" s="150" t="n">
        <v>9</v>
      </c>
      <c r="F21" s="150" t="n">
        <v>10</v>
      </c>
      <c r="G21" s="150" t="n">
        <v>10</v>
      </c>
      <c r="H21" s="150" t="n">
        <v>9</v>
      </c>
      <c r="I21" s="150" t="n">
        <v>9</v>
      </c>
      <c r="J21" s="150" t="n">
        <v>10</v>
      </c>
      <c r="K21" s="150" t="n">
        <v>10</v>
      </c>
      <c r="L21" s="150" t="n">
        <v>10</v>
      </c>
      <c r="M21" s="150" t="n">
        <v>10</v>
      </c>
      <c r="N21" s="150" t="n">
        <v>10</v>
      </c>
      <c r="O21" s="150" t="n">
        <v>10</v>
      </c>
      <c r="P21" s="150" t="n">
        <v>10</v>
      </c>
      <c r="Q21" s="150" t="n">
        <v>10</v>
      </c>
      <c r="R21" s="150" t="n">
        <v>10</v>
      </c>
      <c r="S21" s="150" t="n">
        <v>10</v>
      </c>
      <c r="T21" s="150" t="n">
        <v>10</v>
      </c>
      <c r="U21" s="150" t="n">
        <v>10</v>
      </c>
      <c r="V21" s="150" t="n">
        <v>10</v>
      </c>
      <c r="W21" s="150" t="n">
        <v>10</v>
      </c>
      <c r="X21" s="150" t="n">
        <v>10</v>
      </c>
      <c r="Y21" s="151"/>
      <c r="Z21" s="147" t="s">
        <v>87</v>
      </c>
      <c r="AA21" s="148" t="s">
        <v>154</v>
      </c>
      <c r="AC21" s="57"/>
      <c r="AD21" s="69" t="n">
        <v>2.1</v>
      </c>
      <c r="AE21" s="64" t="s">
        <v>35</v>
      </c>
      <c r="AF21" s="65" t="n">
        <f aca="false">COUNT(N7:N144)</f>
        <v>28</v>
      </c>
      <c r="AG21" s="66" t="n">
        <f aca="false">AVERAGE(N7:N144)</f>
        <v>9.64285714285714</v>
      </c>
      <c r="AH21" s="67" t="n">
        <f aca="false">STDEVA(N7:N144)</f>
        <v>0.951189731211342</v>
      </c>
    </row>
    <row r="22" customFormat="false" ht="15.75" hidden="false" customHeight="false" outlineLevel="0" collapsed="false">
      <c r="A22" s="122" t="n">
        <v>16</v>
      </c>
      <c r="B22" s="145" t="n">
        <v>10</v>
      </c>
      <c r="C22" s="145" t="n">
        <v>10</v>
      </c>
      <c r="D22" s="145" t="n">
        <v>10</v>
      </c>
      <c r="E22" s="145" t="n">
        <v>10</v>
      </c>
      <c r="F22" s="145" t="n">
        <v>10</v>
      </c>
      <c r="G22" s="145" t="n">
        <v>10</v>
      </c>
      <c r="H22" s="145" t="n">
        <v>10</v>
      </c>
      <c r="I22" s="145" t="n">
        <v>10</v>
      </c>
      <c r="J22" s="145" t="n">
        <v>10</v>
      </c>
      <c r="K22" s="145" t="n">
        <v>10</v>
      </c>
      <c r="L22" s="145" t="n">
        <v>10</v>
      </c>
      <c r="M22" s="145" t="n">
        <v>10</v>
      </c>
      <c r="N22" s="145" t="n">
        <v>10</v>
      </c>
      <c r="O22" s="145" t="n">
        <v>10</v>
      </c>
      <c r="P22" s="145" t="n">
        <v>10</v>
      </c>
      <c r="Q22" s="145" t="n">
        <v>10</v>
      </c>
      <c r="R22" s="145" t="n">
        <v>10</v>
      </c>
      <c r="S22" s="145" t="n">
        <v>10</v>
      </c>
      <c r="T22" s="145" t="n">
        <v>10</v>
      </c>
      <c r="U22" s="145" t="n">
        <v>10</v>
      </c>
      <c r="V22" s="145" t="n">
        <v>10</v>
      </c>
      <c r="W22" s="145" t="n">
        <v>10</v>
      </c>
      <c r="X22" s="145" t="n">
        <v>10</v>
      </c>
      <c r="Y22" s="151"/>
      <c r="Z22" s="147" t="s">
        <v>65</v>
      </c>
      <c r="AA22" s="148" t="s">
        <v>154</v>
      </c>
      <c r="AC22" s="57"/>
      <c r="AD22" s="63" t="n">
        <v>2.11</v>
      </c>
      <c r="AE22" s="64" t="s">
        <v>207</v>
      </c>
      <c r="AF22" s="65" t="n">
        <f aca="false">COUNT(O7:O144)</f>
        <v>28</v>
      </c>
      <c r="AG22" s="66" t="n">
        <f aca="false">AVERAGE(O7:O144)</f>
        <v>9.89285714285714</v>
      </c>
      <c r="AH22" s="67" t="n">
        <f aca="false">STDEVA(O7:O144)</f>
        <v>0.416269652125186</v>
      </c>
    </row>
    <row r="23" customFormat="false" ht="30" hidden="false" customHeight="false" outlineLevel="0" collapsed="false">
      <c r="A23" s="193" t="n">
        <v>17</v>
      </c>
      <c r="B23" s="145" t="n">
        <v>10</v>
      </c>
      <c r="C23" s="145" t="n">
        <v>10</v>
      </c>
      <c r="D23" s="145" t="n">
        <v>10</v>
      </c>
      <c r="E23" s="145" t="n">
        <v>10</v>
      </c>
      <c r="F23" s="145" t="n">
        <v>10</v>
      </c>
      <c r="G23" s="145" t="n">
        <v>10</v>
      </c>
      <c r="H23" s="145" t="n">
        <v>10</v>
      </c>
      <c r="I23" s="145" t="n">
        <v>10</v>
      </c>
      <c r="J23" s="145" t="n">
        <v>10</v>
      </c>
      <c r="K23" s="145" t="n">
        <v>10</v>
      </c>
      <c r="L23" s="145" t="n">
        <v>10</v>
      </c>
      <c r="M23" s="145" t="n">
        <v>10</v>
      </c>
      <c r="N23" s="145" t="n">
        <v>10</v>
      </c>
      <c r="O23" s="145" t="n">
        <v>10</v>
      </c>
      <c r="P23" s="145" t="n">
        <v>10</v>
      </c>
      <c r="Q23" s="145" t="n">
        <v>10</v>
      </c>
      <c r="R23" s="145" t="n">
        <v>10</v>
      </c>
      <c r="S23" s="145" t="n">
        <v>10</v>
      </c>
      <c r="T23" s="145" t="n">
        <v>10</v>
      </c>
      <c r="U23" s="145" t="n">
        <v>10</v>
      </c>
      <c r="V23" s="145" t="n">
        <v>10</v>
      </c>
      <c r="W23" s="145" t="n">
        <v>10</v>
      </c>
      <c r="X23" s="145" t="n">
        <v>10</v>
      </c>
      <c r="Y23" s="151" t="s">
        <v>64</v>
      </c>
      <c r="Z23" s="147"/>
      <c r="AA23" s="148" t="s">
        <v>154</v>
      </c>
      <c r="AC23" s="57"/>
      <c r="AD23" s="63" t="n">
        <v>2.12</v>
      </c>
      <c r="AE23" s="64" t="s">
        <v>37</v>
      </c>
      <c r="AF23" s="65" t="n">
        <f aca="false">COUNT(P7:P144)</f>
        <v>28</v>
      </c>
      <c r="AG23" s="66" t="n">
        <f aca="false">AVERAGE(P7:P144)</f>
        <v>9.53571428571429</v>
      </c>
      <c r="AH23" s="67" t="n">
        <f aca="false">STDEVA(P7:P144)</f>
        <v>1.10494319804209</v>
      </c>
    </row>
    <row r="24" customFormat="false" ht="30" hidden="false" customHeight="false" outlineLevel="0" collapsed="false">
      <c r="A24" s="122" t="n">
        <v>18</v>
      </c>
      <c r="B24" s="145" t="n">
        <v>10</v>
      </c>
      <c r="C24" s="145" t="n">
        <v>9</v>
      </c>
      <c r="D24" s="145" t="n">
        <v>9</v>
      </c>
      <c r="E24" s="145" t="n">
        <v>10</v>
      </c>
      <c r="F24" s="145" t="n">
        <v>9</v>
      </c>
      <c r="G24" s="145" t="n">
        <v>9</v>
      </c>
      <c r="H24" s="145" t="n">
        <v>9</v>
      </c>
      <c r="I24" s="145" t="n">
        <v>9</v>
      </c>
      <c r="J24" s="145" t="n">
        <v>8</v>
      </c>
      <c r="K24" s="145" t="n">
        <v>8</v>
      </c>
      <c r="L24" s="145" t="n">
        <v>8</v>
      </c>
      <c r="M24" s="145" t="n">
        <v>10</v>
      </c>
      <c r="N24" s="145" t="n">
        <v>10</v>
      </c>
      <c r="O24" s="145" t="n">
        <v>10</v>
      </c>
      <c r="P24" s="145" t="n">
        <v>10</v>
      </c>
      <c r="Q24" s="145" t="n">
        <v>9</v>
      </c>
      <c r="R24" s="145" t="n">
        <v>8</v>
      </c>
      <c r="S24" s="145" t="n">
        <v>10</v>
      </c>
      <c r="T24" s="145" t="n">
        <v>10</v>
      </c>
      <c r="U24" s="145" t="n">
        <v>10</v>
      </c>
      <c r="V24" s="145" t="n">
        <v>10</v>
      </c>
      <c r="W24" s="145" t="n">
        <v>10</v>
      </c>
      <c r="X24" s="145" t="n">
        <v>10</v>
      </c>
      <c r="Y24" s="146"/>
      <c r="Z24" s="149" t="s">
        <v>65</v>
      </c>
      <c r="AA24" s="148" t="s">
        <v>605</v>
      </c>
      <c r="AC24" s="57"/>
      <c r="AD24" s="63" t="n">
        <v>2.13</v>
      </c>
      <c r="AE24" s="64" t="s">
        <v>38</v>
      </c>
      <c r="AF24" s="65" t="n">
        <f aca="false">COUNT(Q7:Q144)</f>
        <v>28</v>
      </c>
      <c r="AG24" s="66" t="n">
        <f aca="false">AVERAGE(Q7:Q144)</f>
        <v>9.78571428571429</v>
      </c>
      <c r="AH24" s="67" t="n">
        <f aca="false">STDEVA(Q7:Q144)</f>
        <v>0.568112068830898</v>
      </c>
    </row>
    <row r="25" customFormat="false" ht="30" hidden="false" customHeight="false" outlineLevel="0" collapsed="false">
      <c r="A25" s="193" t="n">
        <v>19</v>
      </c>
      <c r="B25" s="145" t="n">
        <v>10</v>
      </c>
      <c r="C25" s="145" t="n">
        <v>10</v>
      </c>
      <c r="D25" s="145" t="n">
        <v>10</v>
      </c>
      <c r="E25" s="145" t="n">
        <v>10</v>
      </c>
      <c r="F25" s="145" t="n">
        <v>10</v>
      </c>
      <c r="G25" s="150" t="n">
        <v>9</v>
      </c>
      <c r="H25" s="150" t="n">
        <v>10</v>
      </c>
      <c r="I25" s="150" t="n">
        <v>10</v>
      </c>
      <c r="J25" s="150" t="n">
        <v>10</v>
      </c>
      <c r="K25" s="150" t="n">
        <v>10</v>
      </c>
      <c r="L25" s="150" t="n">
        <v>10</v>
      </c>
      <c r="M25" s="150" t="n">
        <v>10</v>
      </c>
      <c r="N25" s="150" t="n">
        <v>10</v>
      </c>
      <c r="O25" s="150" t="n">
        <v>10</v>
      </c>
      <c r="P25" s="150" t="n">
        <v>10</v>
      </c>
      <c r="Q25" s="150" t="n">
        <v>10</v>
      </c>
      <c r="R25" s="150" t="n">
        <v>10</v>
      </c>
      <c r="S25" s="150" t="n">
        <v>10</v>
      </c>
      <c r="T25" s="150" t="n">
        <v>10</v>
      </c>
      <c r="U25" s="150" t="n">
        <v>10</v>
      </c>
      <c r="V25" s="150" t="n">
        <v>10</v>
      </c>
      <c r="W25" s="150" t="n">
        <v>10</v>
      </c>
      <c r="X25" s="150" t="n">
        <v>10</v>
      </c>
      <c r="Y25" s="151"/>
      <c r="Z25" s="147"/>
      <c r="AA25" s="148" t="s">
        <v>606</v>
      </c>
      <c r="AC25" s="57"/>
      <c r="AD25" s="63" t="n">
        <v>2.14</v>
      </c>
      <c r="AE25" s="64" t="s">
        <v>39</v>
      </c>
      <c r="AF25" s="65" t="n">
        <f aca="false">COUNT(R7:R144)</f>
        <v>28</v>
      </c>
      <c r="AG25" s="66" t="n">
        <f aca="false">AVERAGE(R7:R144)</f>
        <v>9.53571428571429</v>
      </c>
      <c r="AH25" s="67" t="n">
        <f aca="false">STDEVA(R7:R144)</f>
        <v>0.961562881252794</v>
      </c>
    </row>
    <row r="26" customFormat="false" ht="15.75" hidden="false" customHeight="false" outlineLevel="0" collapsed="false">
      <c r="A26" s="122" t="n">
        <v>20</v>
      </c>
      <c r="B26" s="145" t="n">
        <v>8</v>
      </c>
      <c r="C26" s="145" t="n">
        <v>7</v>
      </c>
      <c r="D26" s="145" t="n">
        <v>10</v>
      </c>
      <c r="E26" s="145" t="n">
        <v>8</v>
      </c>
      <c r="F26" s="145"/>
      <c r="G26" s="145" t="n">
        <v>8</v>
      </c>
      <c r="H26" s="145" t="n">
        <v>9</v>
      </c>
      <c r="I26" s="145" t="n">
        <v>9</v>
      </c>
      <c r="J26" s="145" t="n">
        <v>8</v>
      </c>
      <c r="K26" s="145" t="n">
        <v>9</v>
      </c>
      <c r="L26" s="145" t="n">
        <v>10</v>
      </c>
      <c r="M26" s="145" t="n">
        <v>10</v>
      </c>
      <c r="N26" s="145" t="n">
        <v>10</v>
      </c>
      <c r="O26" s="145" t="n">
        <v>10</v>
      </c>
      <c r="P26" s="145" t="n">
        <v>10</v>
      </c>
      <c r="Q26" s="145" t="n">
        <v>10</v>
      </c>
      <c r="R26" s="145" t="n">
        <v>10</v>
      </c>
      <c r="S26" s="145" t="n">
        <v>10</v>
      </c>
      <c r="T26" s="145" t="n">
        <v>10</v>
      </c>
      <c r="U26" s="145" t="n">
        <v>10</v>
      </c>
      <c r="V26" s="145" t="n">
        <v>8</v>
      </c>
      <c r="W26" s="145" t="n">
        <v>9</v>
      </c>
      <c r="X26" s="145" t="n">
        <v>8</v>
      </c>
      <c r="Y26" s="151" t="s">
        <v>64</v>
      </c>
      <c r="Z26" s="147" t="s">
        <v>65</v>
      </c>
      <c r="AA26" s="148" t="s">
        <v>154</v>
      </c>
      <c r="AC26" s="57"/>
      <c r="AD26" s="70" t="n">
        <v>2.15</v>
      </c>
      <c r="AE26" s="71" t="s">
        <v>208</v>
      </c>
      <c r="AF26" s="72" t="n">
        <f aca="false">COUNT(S7:S144)</f>
        <v>28</v>
      </c>
      <c r="AG26" s="73" t="n">
        <f aca="false">AVERAGE(S7:S144)</f>
        <v>9.82142857142857</v>
      </c>
      <c r="AH26" s="74" t="n">
        <f aca="false">STDEVA(S7:S144)</f>
        <v>0.475594865605671</v>
      </c>
    </row>
    <row r="27" customFormat="false" ht="15.75" hidden="false" customHeight="false" outlineLevel="0" collapsed="false">
      <c r="A27" s="193" t="n">
        <v>21</v>
      </c>
      <c r="B27" s="145" t="n">
        <v>8</v>
      </c>
      <c r="C27" s="145" t="n">
        <v>8</v>
      </c>
      <c r="D27" s="145" t="n">
        <v>8</v>
      </c>
      <c r="E27" s="145" t="n">
        <v>8</v>
      </c>
      <c r="F27" s="145" t="n">
        <v>7</v>
      </c>
      <c r="G27" s="145" t="n">
        <v>8</v>
      </c>
      <c r="H27" s="145" t="n">
        <v>8</v>
      </c>
      <c r="I27" s="145" t="n">
        <v>8</v>
      </c>
      <c r="J27" s="145" t="n">
        <v>7</v>
      </c>
      <c r="K27" s="145" t="n">
        <v>7</v>
      </c>
      <c r="L27" s="145" t="n">
        <v>8</v>
      </c>
      <c r="M27" s="145" t="n">
        <v>8</v>
      </c>
      <c r="N27" s="145" t="n">
        <v>7</v>
      </c>
      <c r="O27" s="145" t="n">
        <v>8</v>
      </c>
      <c r="P27" s="145" t="n">
        <v>8</v>
      </c>
      <c r="Q27" s="145" t="n">
        <v>8</v>
      </c>
      <c r="R27" s="145" t="n">
        <v>8</v>
      </c>
      <c r="S27" s="145" t="n">
        <v>8</v>
      </c>
      <c r="T27" s="145" t="n">
        <v>9</v>
      </c>
      <c r="U27" s="145" t="n">
        <v>9</v>
      </c>
      <c r="V27" s="145" t="n">
        <v>9</v>
      </c>
      <c r="W27" s="145" t="n">
        <v>9</v>
      </c>
      <c r="X27" s="145" t="n">
        <v>9</v>
      </c>
      <c r="Y27" s="151"/>
      <c r="Z27" s="147" t="s">
        <v>607</v>
      </c>
      <c r="AA27" s="148" t="s">
        <v>154</v>
      </c>
      <c r="AC27" s="75" t="s">
        <v>41</v>
      </c>
      <c r="AD27" s="76" t="n">
        <v>3.1</v>
      </c>
      <c r="AE27" s="77" t="s">
        <v>209</v>
      </c>
      <c r="AF27" s="78" t="n">
        <f aca="false">COUNT(T7:T144)</f>
        <v>28</v>
      </c>
      <c r="AG27" s="79" t="n">
        <f aca="false">AVERAGE(T7:T144)</f>
        <v>9.75</v>
      </c>
      <c r="AH27" s="80" t="n">
        <f aca="false">STDEVA(T7:T144)</f>
        <v>0.440958551844098</v>
      </c>
    </row>
    <row r="28" customFormat="false" ht="15.75" hidden="false" customHeight="false" outlineLevel="0" collapsed="false">
      <c r="A28" s="122" t="n">
        <v>22</v>
      </c>
      <c r="B28" s="145" t="n">
        <v>9</v>
      </c>
      <c r="C28" s="145" t="n">
        <v>9</v>
      </c>
      <c r="D28" s="145" t="n">
        <v>9</v>
      </c>
      <c r="E28" s="145" t="n">
        <v>10</v>
      </c>
      <c r="F28" s="145" t="n">
        <v>9</v>
      </c>
      <c r="G28" s="145" t="n">
        <v>9</v>
      </c>
      <c r="H28" s="145" t="n">
        <v>9</v>
      </c>
      <c r="I28" s="145" t="n">
        <v>9</v>
      </c>
      <c r="J28" s="145" t="n">
        <v>9</v>
      </c>
      <c r="K28" s="145" t="n">
        <v>9</v>
      </c>
      <c r="L28" s="145" t="n">
        <v>10</v>
      </c>
      <c r="M28" s="145" t="n">
        <v>10</v>
      </c>
      <c r="N28" s="145" t="n">
        <v>10</v>
      </c>
      <c r="O28" s="145" t="n">
        <v>10</v>
      </c>
      <c r="P28" s="145" t="n">
        <v>9</v>
      </c>
      <c r="Q28" s="145" t="n">
        <v>10</v>
      </c>
      <c r="R28" s="145" t="n">
        <v>9</v>
      </c>
      <c r="S28" s="145" t="n">
        <v>9</v>
      </c>
      <c r="T28" s="145" t="n">
        <v>9</v>
      </c>
      <c r="U28" s="145" t="n">
        <v>9</v>
      </c>
      <c r="V28" s="145" t="n">
        <v>9</v>
      </c>
      <c r="W28" s="145" t="n">
        <v>9</v>
      </c>
      <c r="X28" s="145" t="n">
        <v>9</v>
      </c>
      <c r="Y28" s="151" t="s">
        <v>64</v>
      </c>
      <c r="Z28" s="147" t="s">
        <v>70</v>
      </c>
      <c r="AA28" s="148" t="s">
        <v>608</v>
      </c>
      <c r="AC28" s="75"/>
      <c r="AD28" s="76" t="n">
        <v>3.2</v>
      </c>
      <c r="AE28" s="81" t="s">
        <v>43</v>
      </c>
      <c r="AF28" s="78" t="n">
        <f aca="false">COUNT(U7:U144)</f>
        <v>28</v>
      </c>
      <c r="AG28" s="79" t="n">
        <f aca="false">AVERAGE(U7:U144)</f>
        <v>9.60714285714286</v>
      </c>
      <c r="AH28" s="80" t="n">
        <f aca="false">STDEVA(U7:U144)</f>
        <v>0.628890010655795</v>
      </c>
    </row>
    <row r="29" customFormat="false" ht="15.75" hidden="false" customHeight="false" outlineLevel="0" collapsed="false">
      <c r="A29" s="193" t="n">
        <v>23</v>
      </c>
      <c r="B29" s="145" t="n">
        <v>8</v>
      </c>
      <c r="C29" s="145" t="n">
        <v>9</v>
      </c>
      <c r="D29" s="145" t="n">
        <v>9</v>
      </c>
      <c r="E29" s="145" t="n">
        <v>10</v>
      </c>
      <c r="F29" s="346" t="n">
        <v>9</v>
      </c>
      <c r="G29" s="346" t="n">
        <v>8</v>
      </c>
      <c r="H29" s="346" t="n">
        <v>10</v>
      </c>
      <c r="I29" s="346" t="n">
        <v>10</v>
      </c>
      <c r="J29" s="346" t="n">
        <v>10</v>
      </c>
      <c r="K29" s="346" t="n">
        <v>9</v>
      </c>
      <c r="L29" s="346" t="n">
        <v>10</v>
      </c>
      <c r="M29" s="346" t="n">
        <v>10</v>
      </c>
      <c r="N29" s="346" t="n">
        <v>10</v>
      </c>
      <c r="O29" s="346" t="n">
        <v>10</v>
      </c>
      <c r="P29" s="346" t="n">
        <v>10</v>
      </c>
      <c r="Q29" s="346" t="n">
        <v>10</v>
      </c>
      <c r="R29" s="346" t="n">
        <v>10</v>
      </c>
      <c r="S29" s="346" t="n">
        <v>10</v>
      </c>
      <c r="T29" s="346" t="n">
        <v>9</v>
      </c>
      <c r="U29" s="346" t="n">
        <v>9</v>
      </c>
      <c r="V29" s="346" t="n">
        <v>10</v>
      </c>
      <c r="W29" s="346" t="n">
        <v>10</v>
      </c>
      <c r="X29" s="346" t="n">
        <v>9</v>
      </c>
      <c r="Y29" s="322" t="s">
        <v>64</v>
      </c>
      <c r="Z29" s="147" t="s">
        <v>72</v>
      </c>
      <c r="AA29" s="148" t="s">
        <v>154</v>
      </c>
      <c r="AC29" s="75"/>
      <c r="AD29" s="76" t="n">
        <v>3.3</v>
      </c>
      <c r="AE29" s="77" t="s">
        <v>44</v>
      </c>
      <c r="AF29" s="78" t="n">
        <f aca="false">COUNT(V7:V144)</f>
        <v>28</v>
      </c>
      <c r="AG29" s="79" t="n">
        <f aca="false">AVERAGE(V7:V144)</f>
        <v>9.67857142857143</v>
      </c>
      <c r="AH29" s="80" t="n">
        <f aca="false">STDEVA(V7:V144)</f>
        <v>0.547964004533647</v>
      </c>
    </row>
    <row r="30" customFormat="false" ht="15.75" hidden="false" customHeight="false" outlineLevel="0" collapsed="false">
      <c r="A30" s="122" t="n">
        <v>24</v>
      </c>
      <c r="B30" s="145" t="n">
        <v>10</v>
      </c>
      <c r="C30" s="145" t="n">
        <v>10</v>
      </c>
      <c r="D30" s="145" t="n">
        <v>10</v>
      </c>
      <c r="E30" s="145" t="n">
        <v>10</v>
      </c>
      <c r="F30" s="145" t="n">
        <v>10</v>
      </c>
      <c r="G30" s="145" t="n">
        <v>10</v>
      </c>
      <c r="H30" s="145" t="n">
        <v>10</v>
      </c>
      <c r="I30" s="145" t="n">
        <v>10</v>
      </c>
      <c r="J30" s="145" t="n">
        <v>10</v>
      </c>
      <c r="K30" s="145" t="n">
        <v>10</v>
      </c>
      <c r="L30" s="145" t="n">
        <v>10</v>
      </c>
      <c r="M30" s="145" t="n">
        <v>10</v>
      </c>
      <c r="N30" s="145" t="n">
        <v>10</v>
      </c>
      <c r="O30" s="145" t="n">
        <v>10</v>
      </c>
      <c r="P30" s="145" t="n">
        <v>10</v>
      </c>
      <c r="Q30" s="145" t="n">
        <v>10</v>
      </c>
      <c r="R30" s="145" t="n">
        <v>10</v>
      </c>
      <c r="S30" s="145" t="n">
        <v>10</v>
      </c>
      <c r="T30" s="145" t="n">
        <v>10</v>
      </c>
      <c r="U30" s="145" t="n">
        <v>10</v>
      </c>
      <c r="V30" s="145" t="n">
        <v>10</v>
      </c>
      <c r="W30" s="145" t="n">
        <v>10</v>
      </c>
      <c r="X30" s="145" t="n">
        <v>10</v>
      </c>
      <c r="Y30" s="151"/>
      <c r="Z30" s="147" t="s">
        <v>67</v>
      </c>
      <c r="AA30" s="148" t="s">
        <v>609</v>
      </c>
      <c r="AC30" s="75"/>
      <c r="AD30" s="76" t="n">
        <v>3.4</v>
      </c>
      <c r="AE30" s="82" t="s">
        <v>45</v>
      </c>
      <c r="AF30" s="78" t="n">
        <f aca="false">COUNT(W7:W144)</f>
        <v>28</v>
      </c>
      <c r="AG30" s="79" t="n">
        <f aca="false">AVERAGE(W7:W144)</f>
        <v>9.60714285714286</v>
      </c>
      <c r="AH30" s="80" t="n">
        <f aca="false">STDEVA(W7:W144)</f>
        <v>0.831744517143902</v>
      </c>
    </row>
    <row r="31" customFormat="false" ht="16.5" hidden="false" customHeight="false" outlineLevel="0" collapsed="false">
      <c r="A31" s="193" t="n">
        <v>25</v>
      </c>
      <c r="B31" s="347" t="n">
        <v>8</v>
      </c>
      <c r="C31" s="347" t="n">
        <v>9</v>
      </c>
      <c r="D31" s="347" t="n">
        <v>9</v>
      </c>
      <c r="E31" s="347" t="n">
        <v>10</v>
      </c>
      <c r="F31" s="347" t="n">
        <v>10</v>
      </c>
      <c r="G31" s="347" t="n">
        <v>10</v>
      </c>
      <c r="H31" s="347" t="n">
        <v>10</v>
      </c>
      <c r="I31" s="347" t="n">
        <v>10</v>
      </c>
      <c r="J31" s="347" t="n">
        <v>10</v>
      </c>
      <c r="K31" s="347" t="n">
        <v>10</v>
      </c>
      <c r="L31" s="347" t="n">
        <v>10</v>
      </c>
      <c r="M31" s="347" t="n">
        <v>10</v>
      </c>
      <c r="N31" s="347" t="n">
        <v>10</v>
      </c>
      <c r="O31" s="347" t="n">
        <v>10</v>
      </c>
      <c r="P31" s="347" t="n">
        <v>10</v>
      </c>
      <c r="Q31" s="347" t="n">
        <v>10</v>
      </c>
      <c r="R31" s="347" t="n">
        <v>9</v>
      </c>
      <c r="S31" s="347" t="n">
        <v>10</v>
      </c>
      <c r="T31" s="347" t="n">
        <v>10</v>
      </c>
      <c r="U31" s="347" t="n">
        <v>10</v>
      </c>
      <c r="V31" s="347" t="n">
        <v>9</v>
      </c>
      <c r="W31" s="347" t="n">
        <v>9</v>
      </c>
      <c r="X31" s="347" t="n">
        <v>10</v>
      </c>
      <c r="Y31" s="348" t="s">
        <v>64</v>
      </c>
      <c r="Z31" s="132" t="s">
        <v>72</v>
      </c>
      <c r="AA31" s="148" t="s">
        <v>493</v>
      </c>
      <c r="AC31" s="75"/>
      <c r="AD31" s="83" t="n">
        <v>3.5</v>
      </c>
      <c r="AE31" s="84" t="s">
        <v>46</v>
      </c>
      <c r="AF31" s="85" t="n">
        <f aca="false">COUNT(X7:X144)</f>
        <v>28</v>
      </c>
      <c r="AG31" s="86" t="n">
        <f aca="false">AVERAGE(X7:X144)</f>
        <v>9.67857142857143</v>
      </c>
      <c r="AH31" s="87" t="n">
        <f aca="false">STDEVA(X7:X144)</f>
        <v>0.611832186419303</v>
      </c>
    </row>
    <row r="32" customFormat="false" ht="16.5" hidden="false" customHeight="false" outlineLevel="0" collapsed="false">
      <c r="A32" s="122" t="n">
        <v>26</v>
      </c>
      <c r="B32" s="150" t="n">
        <v>10</v>
      </c>
      <c r="C32" s="150" t="n">
        <v>10</v>
      </c>
      <c r="D32" s="150" t="n">
        <v>10</v>
      </c>
      <c r="E32" s="150" t="n">
        <v>10</v>
      </c>
      <c r="F32" s="150" t="n">
        <v>10</v>
      </c>
      <c r="G32" s="150" t="n">
        <v>10</v>
      </c>
      <c r="H32" s="150" t="n">
        <v>10</v>
      </c>
      <c r="I32" s="150" t="n">
        <v>10</v>
      </c>
      <c r="J32" s="150" t="n">
        <v>10</v>
      </c>
      <c r="K32" s="150" t="n">
        <v>10</v>
      </c>
      <c r="L32" s="150" t="n">
        <v>10</v>
      </c>
      <c r="M32" s="150" t="n">
        <v>10</v>
      </c>
      <c r="N32" s="150" t="n">
        <v>10</v>
      </c>
      <c r="O32" s="150" t="n">
        <v>10</v>
      </c>
      <c r="P32" s="150" t="n">
        <v>10</v>
      </c>
      <c r="Q32" s="150" t="n">
        <v>10</v>
      </c>
      <c r="R32" s="150" t="n">
        <v>10</v>
      </c>
      <c r="S32" s="150" t="n">
        <v>10</v>
      </c>
      <c r="T32" s="150" t="n">
        <v>9</v>
      </c>
      <c r="U32" s="150" t="n">
        <v>9</v>
      </c>
      <c r="V32" s="150" t="n">
        <v>9</v>
      </c>
      <c r="W32" s="150" t="n">
        <v>9</v>
      </c>
      <c r="X32" s="150" t="n">
        <v>10</v>
      </c>
      <c r="Y32" s="323" t="s">
        <v>64</v>
      </c>
      <c r="Z32" s="302" t="s">
        <v>65</v>
      </c>
      <c r="AA32" s="148" t="s">
        <v>610</v>
      </c>
      <c r="AF32" s="196" t="s">
        <v>47</v>
      </c>
      <c r="AG32" s="197" t="n">
        <f aca="false">AVERAGE(AG9:AG31)</f>
        <v>9.60812054290315</v>
      </c>
    </row>
    <row r="33" customFormat="false" ht="20.25" hidden="false" customHeight="false" outlineLevel="0" collapsed="false">
      <c r="A33" s="193" t="n">
        <v>27</v>
      </c>
      <c r="B33" s="150" t="n">
        <v>8</v>
      </c>
      <c r="C33" s="150" t="n">
        <v>8</v>
      </c>
      <c r="D33" s="150" t="n">
        <v>8</v>
      </c>
      <c r="E33" s="150" t="n">
        <v>10</v>
      </c>
      <c r="F33" s="150" t="n">
        <v>10</v>
      </c>
      <c r="G33" s="150" t="n">
        <v>10</v>
      </c>
      <c r="H33" s="150" t="n">
        <v>10</v>
      </c>
      <c r="I33" s="150" t="n">
        <v>10</v>
      </c>
      <c r="J33" s="150" t="n">
        <v>10</v>
      </c>
      <c r="K33" s="150" t="n">
        <v>10</v>
      </c>
      <c r="L33" s="150" t="n">
        <v>10</v>
      </c>
      <c r="M33" s="150" t="n">
        <v>10</v>
      </c>
      <c r="N33" s="150" t="n">
        <v>10</v>
      </c>
      <c r="O33" s="150" t="n">
        <v>10</v>
      </c>
      <c r="P33" s="150" t="n">
        <v>10</v>
      </c>
      <c r="Q33" s="150" t="n">
        <v>10</v>
      </c>
      <c r="R33" s="150" t="n">
        <v>10</v>
      </c>
      <c r="S33" s="150" t="n">
        <v>10</v>
      </c>
      <c r="T33" s="150" t="n">
        <v>9</v>
      </c>
      <c r="U33" s="150" t="n">
        <v>9</v>
      </c>
      <c r="V33" s="150" t="n">
        <v>9</v>
      </c>
      <c r="W33" s="150" t="n">
        <v>10</v>
      </c>
      <c r="X33" s="150" t="n">
        <v>10</v>
      </c>
      <c r="Y33" s="323" t="s">
        <v>64</v>
      </c>
      <c r="Z33" s="323" t="s">
        <v>65</v>
      </c>
      <c r="AA33" s="148" t="s">
        <v>611</v>
      </c>
    </row>
    <row r="34" customFormat="false" ht="15.75" hidden="false" customHeight="false" outlineLevel="0" collapsed="false">
      <c r="A34" s="122" t="n">
        <v>28</v>
      </c>
      <c r="B34" s="150" t="n">
        <v>9</v>
      </c>
      <c r="C34" s="150" t="n">
        <v>9</v>
      </c>
      <c r="D34" s="150" t="n">
        <v>9</v>
      </c>
      <c r="E34" s="150" t="n">
        <v>9</v>
      </c>
      <c r="F34" s="150" t="n">
        <v>10</v>
      </c>
      <c r="G34" s="150" t="n">
        <v>10</v>
      </c>
      <c r="H34" s="150" t="n">
        <v>9</v>
      </c>
      <c r="I34" s="150" t="n">
        <v>9</v>
      </c>
      <c r="J34" s="150" t="n">
        <v>8</v>
      </c>
      <c r="K34" s="150" t="n">
        <v>9</v>
      </c>
      <c r="L34" s="150" t="n">
        <v>9</v>
      </c>
      <c r="M34" s="150" t="n">
        <v>9</v>
      </c>
      <c r="N34" s="150" t="n">
        <v>9</v>
      </c>
      <c r="O34" s="150" t="n">
        <v>9</v>
      </c>
      <c r="P34" s="150" t="n">
        <v>9</v>
      </c>
      <c r="Q34" s="150" t="n">
        <v>9</v>
      </c>
      <c r="R34" s="150" t="n">
        <v>8</v>
      </c>
      <c r="S34" s="150" t="n">
        <v>9</v>
      </c>
      <c r="T34" s="150" t="n">
        <v>10</v>
      </c>
      <c r="U34" s="150" t="n">
        <v>10</v>
      </c>
      <c r="V34" s="150" t="n">
        <v>10</v>
      </c>
      <c r="W34" s="150" t="n">
        <v>10</v>
      </c>
      <c r="X34" s="150" t="n">
        <v>10</v>
      </c>
      <c r="Y34" s="302"/>
      <c r="Z34" s="302" t="s">
        <v>65</v>
      </c>
      <c r="AA34" s="148" t="s">
        <v>612</v>
      </c>
    </row>
    <row r="35" customFormat="false" ht="15.75" hidden="false" customHeight="false" outlineLevel="0" collapsed="false">
      <c r="A35" s="193" t="n">
        <v>29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349"/>
      <c r="Z35" s="350"/>
      <c r="AA35" s="351"/>
    </row>
    <row r="36" customFormat="false" ht="15.75" hidden="false" customHeight="false" outlineLevel="0" collapsed="false">
      <c r="A36" s="122" t="n">
        <v>30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349"/>
      <c r="Z36" s="350"/>
      <c r="AA36" s="352"/>
    </row>
    <row r="37" customFormat="false" ht="15.75" hidden="false" customHeight="false" outlineLevel="0" collapsed="false">
      <c r="A37" s="193" t="n">
        <v>31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349"/>
      <c r="Z37" s="271"/>
      <c r="AA37" s="352"/>
    </row>
    <row r="38" customFormat="false" ht="15.75" hidden="false" customHeight="false" outlineLevel="0" collapsed="false">
      <c r="A38" s="122" t="n">
        <v>32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349"/>
      <c r="Z38" s="271"/>
      <c r="AA38" s="352"/>
    </row>
    <row r="39" customFormat="false" ht="15.75" hidden="false" customHeight="false" outlineLevel="0" collapsed="false">
      <c r="A39" s="193" t="n">
        <v>33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353"/>
      <c r="Z39" s="271"/>
      <c r="AA39" s="352"/>
    </row>
    <row r="40" customFormat="false" ht="15.75" hidden="false" customHeight="false" outlineLevel="0" collapsed="false">
      <c r="A40" s="122" t="n">
        <v>34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353"/>
      <c r="Z40" s="271"/>
      <c r="AA40" s="352"/>
    </row>
    <row r="41" customFormat="false" ht="15.75" hidden="false" customHeight="false" outlineLevel="0" collapsed="false">
      <c r="A41" s="193" t="n">
        <v>35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353"/>
      <c r="Z41" s="271"/>
      <c r="AA41" s="352"/>
    </row>
    <row r="42" customFormat="false" ht="15.75" hidden="false" customHeight="false" outlineLevel="0" collapsed="false">
      <c r="A42" s="122" t="n">
        <v>36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353"/>
      <c r="Z42" s="271"/>
      <c r="AA42" s="352"/>
    </row>
    <row r="43" customFormat="false" ht="15.75" hidden="false" customHeight="false" outlineLevel="0" collapsed="false">
      <c r="A43" s="193" t="n">
        <v>37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353"/>
      <c r="Z43" s="271"/>
      <c r="AA43" s="352"/>
    </row>
    <row r="44" customFormat="false" ht="15.75" hidden="false" customHeight="false" outlineLevel="0" collapsed="false">
      <c r="A44" s="122" t="n">
        <v>38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353"/>
      <c r="Z44" s="271"/>
      <c r="AA44" s="352"/>
    </row>
    <row r="45" customFormat="false" ht="16.5" hidden="false" customHeight="false" outlineLevel="0" collapsed="false">
      <c r="A45" s="193" t="n">
        <v>39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354"/>
      <c r="Z45" s="271"/>
      <c r="AA45" s="352"/>
    </row>
    <row r="46" customFormat="false" ht="15.75" hidden="false" customHeight="false" outlineLevel="0" collapsed="false">
      <c r="A46" s="122" t="n">
        <v>40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355"/>
      <c r="Z46" s="356"/>
      <c r="AA46" s="357"/>
    </row>
    <row r="47" customFormat="false" ht="15.75" hidden="false" customHeight="false" outlineLevel="0" collapsed="false">
      <c r="A47" s="193" t="n">
        <v>41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353"/>
      <c r="Z47" s="350"/>
      <c r="AA47" s="352"/>
    </row>
    <row r="48" customFormat="false" ht="15.75" hidden="false" customHeight="false" outlineLevel="0" collapsed="false">
      <c r="A48" s="122" t="n">
        <v>42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353"/>
      <c r="Z48" s="350"/>
      <c r="AA48" s="352"/>
    </row>
    <row r="49" customFormat="false" ht="15.75" hidden="false" customHeight="false" outlineLevel="0" collapsed="false">
      <c r="A49" s="193" t="n">
        <v>43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353"/>
      <c r="Z49" s="350"/>
      <c r="AA49" s="358"/>
    </row>
    <row r="50" customFormat="false" ht="15.75" hidden="false" customHeight="false" outlineLevel="0" collapsed="false">
      <c r="A50" s="122" t="n">
        <v>44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353"/>
      <c r="Z50" s="350"/>
      <c r="AA50" s="352"/>
    </row>
    <row r="51" customFormat="false" ht="15.75" hidden="false" customHeight="false" outlineLevel="0" collapsed="false">
      <c r="A51" s="193" t="n">
        <v>45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353"/>
      <c r="Z51" s="350"/>
      <c r="AA51" s="352"/>
    </row>
    <row r="52" customFormat="false" ht="15.75" hidden="false" customHeight="false" outlineLevel="0" collapsed="false">
      <c r="A52" s="122" t="n">
        <v>46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353"/>
      <c r="Z52" s="350"/>
      <c r="AA52" s="358"/>
    </row>
    <row r="53" customFormat="false" ht="15.75" hidden="false" customHeight="false" outlineLevel="0" collapsed="false">
      <c r="A53" s="193" t="n">
        <v>47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353"/>
      <c r="Z53" s="350"/>
      <c r="AA53" s="358"/>
    </row>
    <row r="54" customFormat="false" ht="15.75" hidden="false" customHeight="false" outlineLevel="0" collapsed="false">
      <c r="A54" s="122" t="n">
        <v>48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349"/>
      <c r="Z54" s="350"/>
      <c r="AA54" s="359"/>
    </row>
    <row r="55" customFormat="false" ht="15.75" hidden="false" customHeight="false" outlineLevel="0" collapsed="false">
      <c r="A55" s="193" t="n">
        <v>49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349"/>
      <c r="Z55" s="350"/>
      <c r="AA55" s="358"/>
    </row>
    <row r="56" customFormat="false" ht="15.75" hidden="false" customHeight="false" outlineLevel="0" collapsed="false">
      <c r="A56" s="122" t="n">
        <v>50</v>
      </c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1"/>
      <c r="Z56" s="362"/>
      <c r="AA56" s="269"/>
    </row>
    <row r="57" customFormat="false" ht="15.75" hidden="false" customHeight="false" outlineLevel="0" collapsed="false">
      <c r="A57" s="193" t="n">
        <v>51</v>
      </c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1"/>
      <c r="Z57" s="363"/>
      <c r="AA57" s="269"/>
    </row>
    <row r="58" customFormat="false" ht="15.75" hidden="false" customHeight="false" outlineLevel="0" collapsed="false">
      <c r="A58" s="122" t="n">
        <v>52</v>
      </c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4"/>
      <c r="Z58" s="362"/>
      <c r="AA58" s="269"/>
    </row>
    <row r="59" customFormat="false" ht="15.75" hidden="false" customHeight="false" outlineLevel="0" collapsed="false">
      <c r="A59" s="193" t="n">
        <v>53</v>
      </c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4"/>
      <c r="Z59" s="362"/>
      <c r="AA59" s="269"/>
    </row>
    <row r="60" customFormat="false" ht="15.75" hidden="false" customHeight="false" outlineLevel="0" collapsed="false">
      <c r="A60" s="122" t="n">
        <v>54</v>
      </c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4"/>
      <c r="Z60" s="362"/>
      <c r="AA60" s="269"/>
    </row>
    <row r="61" customFormat="false" ht="15.75" hidden="false" customHeight="false" outlineLevel="0" collapsed="false">
      <c r="A61" s="193" t="n">
        <v>55</v>
      </c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1"/>
      <c r="Z61" s="363"/>
      <c r="AA61" s="269"/>
    </row>
    <row r="62" customFormat="false" ht="15.75" hidden="false" customHeight="false" outlineLevel="0" collapsed="false">
      <c r="A62" s="122" t="n">
        <v>56</v>
      </c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5"/>
      <c r="Z62" s="365"/>
      <c r="AA62" s="269"/>
    </row>
    <row r="63" customFormat="false" ht="15.75" hidden="false" customHeight="false" outlineLevel="0" collapsed="false">
      <c r="A63" s="193" t="n">
        <v>57</v>
      </c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5"/>
      <c r="Z63" s="365"/>
      <c r="AA63" s="269"/>
    </row>
    <row r="64" customFormat="false" ht="15.75" hidden="false" customHeight="false" outlineLevel="0" collapsed="false">
      <c r="A64" s="122" t="n">
        <v>58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7"/>
      <c r="Z64" s="367"/>
      <c r="AA64" s="368"/>
    </row>
    <row r="65" customFormat="false" ht="15.75" hidden="false" customHeight="false" outlineLevel="0" collapsed="false">
      <c r="A65" s="193" t="n">
        <v>59</v>
      </c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7"/>
      <c r="Z65" s="367"/>
      <c r="AA65" s="368"/>
    </row>
    <row r="66" customFormat="false" ht="15.75" hidden="false" customHeight="false" outlineLevel="0" collapsed="false">
      <c r="A66" s="122" t="n">
        <v>60</v>
      </c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7"/>
      <c r="Z66" s="367"/>
      <c r="AA66" s="368"/>
    </row>
    <row r="67" customFormat="false" ht="15.75" hidden="false" customHeight="false" outlineLevel="0" collapsed="false">
      <c r="A67" s="193" t="n">
        <v>61</v>
      </c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7"/>
      <c r="Z67" s="367"/>
      <c r="AA67" s="368"/>
    </row>
    <row r="68" customFormat="false" ht="15.75" hidden="false" customHeight="false" outlineLevel="0" collapsed="false">
      <c r="A68" s="122" t="n">
        <v>62</v>
      </c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5"/>
      <c r="Z68" s="365"/>
      <c r="AA68" s="269"/>
    </row>
    <row r="69" customFormat="false" ht="15.75" hidden="false" customHeight="false" outlineLevel="0" collapsed="false">
      <c r="A69" s="193" t="n">
        <v>63</v>
      </c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5"/>
      <c r="Z69" s="365"/>
      <c r="AA69" s="269"/>
    </row>
    <row r="70" customFormat="false" ht="15.75" hidden="false" customHeight="false" outlineLevel="0" collapsed="false">
      <c r="A70" s="122" t="n">
        <v>64</v>
      </c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5"/>
      <c r="Z70" s="365"/>
      <c r="AA70" s="269"/>
    </row>
    <row r="71" customFormat="false" ht="15.75" hidden="false" customHeight="false" outlineLevel="0" collapsed="false">
      <c r="A71" s="193" t="n">
        <v>65</v>
      </c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5"/>
      <c r="Z71" s="365"/>
      <c r="AA71" s="269"/>
    </row>
    <row r="72" customFormat="false" ht="15.75" hidden="false" customHeight="false" outlineLevel="0" collapsed="false">
      <c r="A72" s="122" t="n">
        <v>66</v>
      </c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5"/>
      <c r="Z72" s="365"/>
      <c r="AA72" s="269"/>
    </row>
    <row r="73" customFormat="false" ht="15.75" hidden="false" customHeight="false" outlineLevel="0" collapsed="false">
      <c r="A73" s="193" t="n">
        <v>67</v>
      </c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7"/>
      <c r="Z73" s="367"/>
      <c r="AA73" s="368"/>
    </row>
    <row r="74" customFormat="false" ht="15.75" hidden="false" customHeight="false" outlineLevel="0" collapsed="false">
      <c r="A74" s="122" t="n">
        <v>68</v>
      </c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5"/>
      <c r="Z74" s="365"/>
      <c r="AA74" s="269"/>
    </row>
    <row r="75" customFormat="false" ht="15.75" hidden="false" customHeight="false" outlineLevel="0" collapsed="false">
      <c r="A75" s="193" t="n">
        <v>69</v>
      </c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5"/>
      <c r="Z75" s="365"/>
      <c r="AA75" s="269"/>
    </row>
    <row r="76" customFormat="false" ht="15.75" hidden="false" customHeight="false" outlineLevel="0" collapsed="false">
      <c r="A76" s="122" t="n">
        <v>70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369"/>
      <c r="Z76" s="370"/>
      <c r="AA76" s="371"/>
    </row>
    <row r="77" customFormat="false" ht="15.75" hidden="false" customHeight="false" outlineLevel="0" collapsed="false">
      <c r="A77" s="193" t="n">
        <v>71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2"/>
      <c r="AA77" s="203"/>
    </row>
    <row r="78" customFormat="false" ht="15.75" hidden="false" customHeight="false" outlineLevel="0" collapsed="false">
      <c r="A78" s="122" t="n">
        <v>72</v>
      </c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2"/>
      <c r="AA78" s="203"/>
    </row>
    <row r="79" customFormat="false" ht="15.75" hidden="false" customHeight="false" outlineLevel="0" collapsed="false">
      <c r="A79" s="193" t="n">
        <v>73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2"/>
      <c r="AA79" s="203"/>
    </row>
    <row r="80" customFormat="false" ht="15.75" hidden="false" customHeight="false" outlineLevel="0" collapsed="false">
      <c r="A80" s="122" t="n">
        <v>74</v>
      </c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2"/>
      <c r="AA80" s="203"/>
    </row>
    <row r="81" customFormat="false" ht="15.75" hidden="false" customHeight="false" outlineLevel="0" collapsed="false">
      <c r="A81" s="193" t="n">
        <v>75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2"/>
      <c r="AA81" s="203"/>
    </row>
    <row r="82" customFormat="false" ht="15.75" hidden="false" customHeight="false" outlineLevel="0" collapsed="false">
      <c r="A82" s="122" t="n">
        <v>76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2"/>
      <c r="AA82" s="203"/>
    </row>
    <row r="83" customFormat="false" ht="15.75" hidden="false" customHeight="false" outlineLevel="0" collapsed="false">
      <c r="A83" s="193" t="n">
        <v>77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2"/>
      <c r="AA83" s="203"/>
    </row>
    <row r="84" customFormat="false" ht="15.75" hidden="false" customHeight="false" outlineLevel="0" collapsed="false">
      <c r="A84" s="122" t="n">
        <v>78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2"/>
      <c r="AA84" s="203"/>
    </row>
    <row r="85" customFormat="false" ht="15.75" hidden="false" customHeight="false" outlineLevel="0" collapsed="false">
      <c r="A85" s="193" t="n">
        <v>79</v>
      </c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2"/>
      <c r="AA85" s="203"/>
    </row>
    <row r="86" customFormat="false" ht="15.75" hidden="false" customHeight="false" outlineLevel="0" collapsed="false">
      <c r="A86" s="122" t="n">
        <v>80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2"/>
      <c r="AA86" s="203"/>
    </row>
    <row r="87" customFormat="false" ht="15.75" hidden="false" customHeight="false" outlineLevel="0" collapsed="false">
      <c r="A87" s="193" t="n">
        <v>81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2"/>
      <c r="AA87" s="203"/>
    </row>
    <row r="88" customFormat="false" ht="15.75" hidden="false" customHeight="false" outlineLevel="0" collapsed="false">
      <c r="A88" s="122" t="n">
        <v>82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4"/>
      <c r="Z88" s="205"/>
      <c r="AA88" s="206"/>
    </row>
    <row r="89" customFormat="false" ht="15.75" hidden="false" customHeight="false" outlineLevel="0" collapsed="false">
      <c r="A89" s="193" t="n">
        <v>83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4"/>
      <c r="Z89" s="205"/>
      <c r="AA89" s="206"/>
    </row>
    <row r="90" customFormat="false" ht="15.75" hidden="false" customHeight="false" outlineLevel="0" collapsed="false">
      <c r="A90" s="122" t="n">
        <v>84</v>
      </c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4"/>
      <c r="Z90" s="205"/>
      <c r="AA90" s="206"/>
    </row>
    <row r="91" customFormat="false" ht="15.75" hidden="false" customHeight="false" outlineLevel="0" collapsed="false">
      <c r="A91" s="193" t="n">
        <v>85</v>
      </c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4"/>
      <c r="Z91" s="205"/>
      <c r="AA91" s="206"/>
    </row>
    <row r="92" customFormat="false" ht="15.75" hidden="false" customHeight="false" outlineLevel="0" collapsed="false">
      <c r="A92" s="122" t="n">
        <v>86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4"/>
      <c r="Z92" s="205"/>
      <c r="AA92" s="206"/>
    </row>
    <row r="93" customFormat="false" ht="15.75" hidden="false" customHeight="false" outlineLevel="0" collapsed="false">
      <c r="A93" s="193" t="n">
        <v>87</v>
      </c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4"/>
      <c r="Z93" s="205"/>
      <c r="AA93" s="206"/>
    </row>
    <row r="94" customFormat="false" ht="15.75" hidden="false" customHeight="false" outlineLevel="0" collapsed="false">
      <c r="A94" s="122" t="n">
        <v>88</v>
      </c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4"/>
      <c r="Z94" s="205"/>
      <c r="AA94" s="207"/>
    </row>
    <row r="95" customFormat="false" ht="15.75" hidden="false" customHeight="false" outlineLevel="0" collapsed="false">
      <c r="A95" s="193" t="n">
        <v>89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4"/>
      <c r="Z95" s="205"/>
      <c r="AA95" s="207"/>
    </row>
    <row r="96" customFormat="false" ht="15.75" hidden="false" customHeight="false" outlineLevel="0" collapsed="false">
      <c r="A96" s="122" t="n">
        <v>90</v>
      </c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4"/>
      <c r="Z96" s="205"/>
      <c r="AA96" s="206"/>
    </row>
    <row r="97" customFormat="false" ht="15.75" hidden="false" customHeight="false" outlineLevel="0" collapsed="false">
      <c r="A97" s="193" t="n">
        <v>91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4"/>
      <c r="Z97" s="265"/>
      <c r="AA97" s="266"/>
    </row>
    <row r="98" customFormat="false" ht="15.75" hidden="false" customHeight="false" outlineLevel="0" collapsed="false">
      <c r="A98" s="122" t="n">
        <v>9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7"/>
      <c r="Z98" s="268"/>
      <c r="AA98" s="269"/>
    </row>
    <row r="99" customFormat="false" ht="15.75" hidden="false" customHeight="false" outlineLevel="0" collapsed="false">
      <c r="A99" s="193" t="n">
        <v>93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7"/>
      <c r="Z99" s="270"/>
      <c r="AA99" s="269"/>
    </row>
    <row r="100" customFormat="false" ht="15.75" hidden="false" customHeight="false" outlineLevel="0" collapsed="false">
      <c r="A100" s="122" t="n">
        <v>94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7"/>
      <c r="Z100" s="270"/>
      <c r="AA100" s="269"/>
    </row>
    <row r="101" customFormat="false" ht="15.75" hidden="false" customHeight="false" outlineLevel="0" collapsed="false">
      <c r="A101" s="193" t="n">
        <v>95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7"/>
      <c r="Z101" s="270"/>
      <c r="AA101" s="269"/>
    </row>
    <row r="102" customFormat="false" ht="15.75" hidden="false" customHeight="false" outlineLevel="0" collapsed="false">
      <c r="A102" s="122" t="n">
        <v>96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7"/>
      <c r="Z102" s="270"/>
      <c r="AA102" s="269"/>
    </row>
    <row r="103" customFormat="false" ht="15.75" hidden="false" customHeight="false" outlineLevel="0" collapsed="false">
      <c r="A103" s="193" t="n">
        <v>97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7"/>
      <c r="Z103" s="270"/>
      <c r="AA103" s="269"/>
    </row>
    <row r="104" customFormat="false" ht="15.75" hidden="false" customHeight="false" outlineLevel="0" collapsed="false">
      <c r="A104" s="122" t="n">
        <v>98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7"/>
      <c r="Z104" s="270"/>
      <c r="AA104" s="269"/>
    </row>
    <row r="105" customFormat="false" ht="15.75" hidden="false" customHeight="false" outlineLevel="0" collapsed="false">
      <c r="A105" s="193" t="n">
        <v>99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7"/>
      <c r="Z105" s="270"/>
      <c r="AA105" s="269"/>
    </row>
    <row r="106" customFormat="false" ht="15.75" hidden="false" customHeight="false" outlineLevel="0" collapsed="false">
      <c r="A106" s="122" t="n">
        <v>100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7"/>
      <c r="Z106" s="270"/>
      <c r="AA106" s="269"/>
    </row>
    <row r="107" customFormat="false" ht="15.75" hidden="false" customHeight="false" outlineLevel="0" collapsed="false">
      <c r="A107" s="193" t="n">
        <v>101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7"/>
      <c r="Z107" s="270"/>
      <c r="AA107" s="269"/>
    </row>
    <row r="108" customFormat="false" ht="15.75" hidden="false" customHeight="false" outlineLevel="0" collapsed="false">
      <c r="A108" s="122" t="n">
        <v>102</v>
      </c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7"/>
      <c r="Z108" s="270"/>
      <c r="AA108" s="269"/>
    </row>
    <row r="109" customFormat="false" ht="15.75" hidden="false" customHeight="false" outlineLevel="0" collapsed="false">
      <c r="A109" s="193" t="n">
        <v>103</v>
      </c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7"/>
      <c r="Z109" s="270"/>
      <c r="AA109" s="269"/>
    </row>
    <row r="110" customFormat="false" ht="15.75" hidden="false" customHeight="false" outlineLevel="0" collapsed="false">
      <c r="A110" s="122" t="n">
        <v>104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7"/>
      <c r="Z110" s="270"/>
      <c r="AA110" s="269"/>
    </row>
    <row r="111" customFormat="false" ht="15.75" hidden="false" customHeight="false" outlineLevel="0" collapsed="false">
      <c r="A111" s="193" t="n">
        <v>105</v>
      </c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71"/>
      <c r="Z111" s="272"/>
      <c r="AA111" s="273"/>
    </row>
    <row r="112" customFormat="false" ht="15.75" hidden="false" customHeight="false" outlineLevel="0" collapsed="false">
      <c r="A112" s="122" t="n">
        <v>106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4"/>
      <c r="Z112" s="265"/>
      <c r="AA112" s="274"/>
    </row>
    <row r="113" customFormat="false" ht="15.75" hidden="false" customHeight="false" outlineLevel="0" collapsed="false">
      <c r="A113" s="193" t="n">
        <v>10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67"/>
      <c r="Z113" s="268"/>
      <c r="AA113" s="269"/>
    </row>
    <row r="114" customFormat="false" ht="15.75" hidden="false" customHeight="false" outlineLevel="0" collapsed="false">
      <c r="A114" s="122" t="n">
        <v>108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67"/>
      <c r="Z114" s="270"/>
      <c r="AA114" s="269"/>
    </row>
    <row r="115" customFormat="false" ht="15.75" hidden="false" customHeight="false" outlineLevel="0" collapsed="false">
      <c r="A115" s="193" t="n">
        <v>109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6"/>
      <c r="Z115" s="268"/>
      <c r="AA115" s="269"/>
    </row>
    <row r="116" customFormat="false" ht="15.75" hidden="false" customHeight="false" outlineLevel="0" collapsed="false">
      <c r="A116" s="122" t="n">
        <v>110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6"/>
      <c r="Z116" s="268"/>
      <c r="AA116" s="269"/>
    </row>
    <row r="117" customFormat="false" ht="15.75" hidden="false" customHeight="false" outlineLevel="0" collapsed="false">
      <c r="A117" s="193" t="n">
        <v>11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6"/>
      <c r="Z117" s="268"/>
      <c r="AA117" s="269"/>
    </row>
    <row r="118" customFormat="false" ht="15.75" hidden="false" customHeight="false" outlineLevel="0" collapsed="false">
      <c r="A118" s="122" t="n">
        <v>112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67"/>
      <c r="Z118" s="270"/>
      <c r="AA118" s="269"/>
    </row>
    <row r="119" customFormat="false" ht="15.75" hidden="false" customHeight="false" outlineLevel="0" collapsed="false">
      <c r="A119" s="193" t="n">
        <v>113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6"/>
      <c r="Z119" s="268"/>
      <c r="AA119" s="269"/>
    </row>
    <row r="120" customFormat="false" ht="15.75" hidden="false" customHeight="false" outlineLevel="0" collapsed="false">
      <c r="A120" s="122" t="n">
        <v>114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6"/>
      <c r="Z120" s="268"/>
      <c r="AA120" s="269"/>
    </row>
    <row r="121" customFormat="false" ht="15.75" hidden="false" customHeight="false" outlineLevel="0" collapsed="false">
      <c r="A121" s="193" t="n">
        <v>115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6"/>
      <c r="Z121" s="268"/>
      <c r="AA121" s="269"/>
    </row>
    <row r="122" customFormat="false" ht="15.75" hidden="false" customHeight="false" outlineLevel="0" collapsed="false">
      <c r="A122" s="122" t="n">
        <v>116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  <c r="Z122" s="268"/>
      <c r="AA122" s="269"/>
    </row>
    <row r="123" customFormat="false" ht="15.75" hidden="false" customHeight="false" outlineLevel="0" collapsed="false">
      <c r="A123" s="193" t="n">
        <v>11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  <c r="Z123" s="268"/>
      <c r="AA123" s="269"/>
    </row>
    <row r="124" customFormat="false" ht="15.75" hidden="false" customHeight="false" outlineLevel="0" collapsed="false">
      <c r="A124" s="122" t="n">
        <v>118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  <c r="Z124" s="268"/>
      <c r="AA124" s="269"/>
    </row>
    <row r="125" customFormat="false" ht="16.5" hidden="false" customHeight="false" outlineLevel="0" collapsed="false">
      <c r="A125" s="193" t="n">
        <v>119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  <c r="Z125" s="268"/>
      <c r="AA125" s="269"/>
    </row>
    <row r="126" customFormat="false" ht="15.75" hidden="false" customHeight="false" outlineLevel="0" collapsed="false">
      <c r="A126" s="122" t="n">
        <v>120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9"/>
    </row>
    <row r="127" customFormat="false" ht="15.75" hidden="false" customHeight="false" outlineLevel="0" collapsed="false">
      <c r="A127" s="193" t="n">
        <v>121</v>
      </c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1"/>
      <c r="Z127" s="282"/>
      <c r="AA127" s="283"/>
    </row>
    <row r="128" customFormat="false" ht="15.75" hidden="false" customHeight="false" outlineLevel="0" collapsed="false">
      <c r="A128" s="122" t="n">
        <v>122</v>
      </c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1"/>
      <c r="Z128" s="282"/>
      <c r="AA128" s="283"/>
    </row>
    <row r="129" customFormat="false" ht="15.75" hidden="false" customHeight="false" outlineLevel="0" collapsed="false">
      <c r="A129" s="193" t="n">
        <v>123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1"/>
      <c r="Z129" s="282"/>
      <c r="AA129" s="283"/>
    </row>
    <row r="130" customFormat="false" ht="15.75" hidden="false" customHeight="false" outlineLevel="0" collapsed="false">
      <c r="A130" s="122" t="n">
        <v>124</v>
      </c>
      <c r="B130" s="284"/>
      <c r="C130" s="284"/>
      <c r="D130" s="284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1"/>
      <c r="Z130" s="282"/>
      <c r="AA130" s="283"/>
    </row>
    <row r="131" customFormat="false" ht="15.75" hidden="false" customHeight="false" outlineLevel="0" collapsed="false">
      <c r="A131" s="193" t="n">
        <v>125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1"/>
      <c r="Z131" s="282"/>
      <c r="AA131" s="283"/>
    </row>
    <row r="132" customFormat="false" ht="16.5" hidden="false" customHeight="false" outlineLevel="0" collapsed="false">
      <c r="A132" s="122" t="n">
        <v>126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6"/>
      <c r="Z132" s="282"/>
      <c r="AA132" s="283"/>
    </row>
    <row r="133" customFormat="false" ht="15.75" hidden="false" customHeight="false" outlineLevel="0" collapsed="false">
      <c r="A133" s="193" t="n">
        <v>127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78"/>
      <c r="AA133" s="287"/>
    </row>
    <row r="134" customFormat="false" ht="15.75" hidden="false" customHeight="false" outlineLevel="0" collapsed="false">
      <c r="A134" s="122" t="n">
        <v>128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1"/>
      <c r="Z134" s="282"/>
      <c r="AA134" s="288"/>
    </row>
    <row r="135" customFormat="false" ht="15.75" hidden="false" customHeight="false" outlineLevel="0" collapsed="false">
      <c r="A135" s="193" t="n">
        <v>129</v>
      </c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1"/>
      <c r="Z135" s="282"/>
      <c r="AA135" s="288"/>
    </row>
    <row r="136" customFormat="false" ht="15.75" hidden="false" customHeight="false" outlineLevel="0" collapsed="false">
      <c r="A136" s="122" t="n">
        <v>130</v>
      </c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1"/>
      <c r="Z136" s="282"/>
      <c r="AA136" s="288"/>
    </row>
    <row r="137" customFormat="false" ht="15.75" hidden="false" customHeight="false" outlineLevel="0" collapsed="false">
      <c r="A137" s="193" t="n">
        <v>13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1"/>
      <c r="Z137" s="282"/>
      <c r="AA137" s="288"/>
    </row>
    <row r="138" customFormat="false" ht="15.75" hidden="false" customHeight="false" outlineLevel="0" collapsed="false">
      <c r="A138" s="122" t="n">
        <v>132</v>
      </c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1"/>
      <c r="Z138" s="282"/>
      <c r="AA138" s="288"/>
    </row>
    <row r="139" customFormat="false" ht="15.75" hidden="false" customHeight="false" outlineLevel="0" collapsed="false">
      <c r="A139" s="193" t="n">
        <v>133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1"/>
      <c r="Z139" s="282"/>
      <c r="AA139" s="288"/>
    </row>
    <row r="140" customFormat="false" ht="15.75" hidden="false" customHeight="false" outlineLevel="0" collapsed="false">
      <c r="A140" s="122" t="n">
        <v>13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9"/>
      <c r="Z140" s="290"/>
      <c r="AA140" s="288"/>
    </row>
    <row r="141" customFormat="false" ht="15.75" hidden="false" customHeight="false" outlineLevel="0" collapsed="false">
      <c r="A141" s="193" t="n">
        <v>135</v>
      </c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1"/>
      <c r="Z141" s="282"/>
      <c r="AA141" s="288"/>
    </row>
    <row r="142" customFormat="false" ht="15.75" hidden="false" customHeight="false" outlineLevel="0" collapsed="false">
      <c r="A142" s="122" t="n">
        <v>136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1"/>
      <c r="Z142" s="282"/>
      <c r="AA142" s="288"/>
    </row>
    <row r="143" customFormat="false" ht="15.75" hidden="false" customHeight="false" outlineLevel="0" collapsed="false">
      <c r="A143" s="193" t="n">
        <v>137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5"/>
      <c r="Z143" s="291"/>
      <c r="AA143" s="292"/>
    </row>
    <row r="144" customFormat="false" ht="15.75" hidden="false" customHeight="false" outlineLevel="0" collapsed="false">
      <c r="A144" s="122" t="n">
        <v>138</v>
      </c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1"/>
      <c r="Z144" s="293"/>
      <c r="AA144" s="294"/>
    </row>
  </sheetData>
  <mergeCells count="15">
    <mergeCell ref="B1:AA1"/>
    <mergeCell ref="B2:AA2"/>
    <mergeCell ref="B3:AA3"/>
    <mergeCell ref="A4:A6"/>
    <mergeCell ref="B4:X4"/>
    <mergeCell ref="B5:D5"/>
    <mergeCell ref="E5:S5"/>
    <mergeCell ref="T5:X5"/>
    <mergeCell ref="Y5:Y6"/>
    <mergeCell ref="Z5:Z6"/>
    <mergeCell ref="AA5:AA6"/>
    <mergeCell ref="AC8:AD8"/>
    <mergeCell ref="AC9:AC11"/>
    <mergeCell ref="AC12:AC26"/>
    <mergeCell ref="AC27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Stephanie</cp:lastModifiedBy>
  <cp:lastPrinted>2012-02-23T20:34:36Z</cp:lastPrinted>
  <dcterms:modified xsi:type="dcterms:W3CDTF">2012-02-23T20:35:01Z</dcterms:modified>
  <cp:revision>0</cp:revision>
  <dc:subject/>
  <dc:title/>
</cp:coreProperties>
</file>