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" sheetId="1" state="visible" r:id="rId2"/>
    <sheet name="Marzo 2012" sheetId="2" state="visible" r:id="rId3"/>
    <sheet name="OCT 2011" sheetId="3" state="visible" r:id="rId4"/>
    <sheet name="ago 2011" sheetId="4" state="visible" r:id="rId5"/>
    <sheet name="jun 2011" sheetId="5" state="visible" r:id="rId6"/>
    <sheet name="mar 2011" sheetId="6" state="visible" r:id="rId7"/>
    <sheet name="Enc 2010" sheetId="7" state="visible" r:id="rId8"/>
    <sheet name="dic 2010" sheetId="8" state="visible" r:id="rId9"/>
    <sheet name="ENC AGO 10" sheetId="9" state="visible" r:id="rId10"/>
    <sheet name="MARZO 10" sheetId="10" state="visible" r:id="rId11"/>
    <sheet name="oct 2009" sheetId="11" state="visible" r:id="rId12"/>
    <sheet name="TITULACIÓN" sheetId="12" state="visible" r:id="rId13"/>
  </sheets>
  <externalReferences>
    <externalReference r:id="rId14"/>
    <externalReference r:id="rId15"/>
  </externalReferences>
  <definedNames>
    <definedName function="false" hidden="false" localSheetId="1" name="Excel_BuiltIn__FilterDatabase" vbProcedure="false">'Marzo 2012'!$A$4:$P$32</definedName>
    <definedName function="false" hidden="false" localSheetId="2" name="Excel_BuiltIn__FilterDatabase" vbProcedure="false">'OCT 2011'!$A$4:$P$32</definedName>
    <definedName function="false" hidden="false" localSheetId="3" name="Excel_BuiltIn__FilterDatabase" vbProcedure="false">'ago 2011'!$A$4:$P$32</definedName>
    <definedName function="false" hidden="false" localSheetId="4" name="Excel_BuiltIn__FilterDatabase" vbProcedure="false">'jun 2011'!$A$4:$P$32</definedName>
    <definedName function="false" hidden="false" localSheetId="5" name="Excel_BuiltIn__FilterDatabase" vbProcedure="false">'mar 2011'!$A$4:$P$32</definedName>
    <definedName function="false" hidden="false" localSheetId="8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24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ningun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muy buen servicio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todo muy bien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no hubo ningun problema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gracias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muy buena atencio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xcelente servici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muy bien todo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muy eficientes y amables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todo bien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6582278481013</c:v>
                </c:pt>
                <c:pt idx="3">
                  <c:v>0.0886075949367089</c:v>
                </c:pt>
                <c:pt idx="4">
                  <c:v>0.354430379746835</c:v>
                </c:pt>
                <c:pt idx="5">
                  <c:v>0.54430379746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2992"/>
        <c:axId val="47008544"/>
      </c:lineChart>
      <c:catAx>
        <c:axId val="39382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8544"/>
        <c:crossesAt val="0"/>
        <c:auto val="1"/>
        <c:lblAlgn val="ctr"/>
        <c:lblOffset val="100"/>
        <c:noMultiLvlLbl val="0"/>
      </c:catAx>
      <c:valAx>
        <c:axId val="470085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2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62998920"/>
        <c:axId val="15263908"/>
      </c:barChart>
      <c:catAx>
        <c:axId val="6299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3908"/>
        <c:crossesAt val="0"/>
        <c:auto val="1"/>
        <c:lblAlgn val="ctr"/>
        <c:lblOffset val="100"/>
        <c:noMultiLvlLbl val="0"/>
      </c:catAx>
      <c:valAx>
        <c:axId val="15263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8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6582278481013</c:v>
                </c:pt>
                <c:pt idx="3">
                  <c:v>0.0886075949367089</c:v>
                </c:pt>
                <c:pt idx="4">
                  <c:v>0.354430379746835</c:v>
                </c:pt>
                <c:pt idx="5">
                  <c:v>0.54430379746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3860"/>
        <c:axId val="94034817"/>
      </c:lineChart>
      <c:catAx>
        <c:axId val="24453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4817"/>
        <c:crossesAt val="0"/>
        <c:auto val="1"/>
        <c:lblAlgn val="ctr"/>
        <c:lblOffset val="100"/>
        <c:noMultiLvlLbl val="0"/>
      </c:catAx>
      <c:valAx>
        <c:axId val="940348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3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7910857"/>
        <c:axId val="72864964"/>
      </c:barChart>
      <c:catAx>
        <c:axId val="4791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4964"/>
        <c:crossesAt val="0"/>
        <c:auto val="1"/>
        <c:lblAlgn val="ctr"/>
        <c:lblOffset val="100"/>
        <c:noMultiLvlLbl val="0"/>
      </c:catAx>
      <c:valAx>
        <c:axId val="72864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0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5616"/>
        <c:axId val="55872458"/>
      </c:lineChart>
      <c:catAx>
        <c:axId val="62745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2458"/>
        <c:crossesAt val="0"/>
        <c:auto val="1"/>
        <c:lblAlgn val="ctr"/>
        <c:lblOffset val="100"/>
        <c:noMultiLvlLbl val="0"/>
      </c:catAx>
      <c:valAx>
        <c:axId val="55872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5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8293377"/>
        <c:axId val="47866966"/>
      </c:barChart>
      <c:catAx>
        <c:axId val="9829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6966"/>
        <c:crossesAt val="0"/>
        <c:auto val="1"/>
        <c:lblAlgn val="ctr"/>
        <c:lblOffset val="100"/>
        <c:noMultiLvlLbl val="0"/>
      </c:catAx>
      <c:valAx>
        <c:axId val="47866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1270617"/>
        <c:axId val="43551110"/>
      </c:barChart>
      <c:catAx>
        <c:axId val="2127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1110"/>
        <c:crossesAt val="0"/>
        <c:auto val="1"/>
        <c:lblAlgn val="ctr"/>
        <c:lblOffset val="100"/>
        <c:noMultiLvlLbl val="0"/>
      </c:catAx>
      <c:valAx>
        <c:axId val="435511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0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8024"/>
        <c:axId val="91167536"/>
      </c:lineChart>
      <c:catAx>
        <c:axId val="53038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7536"/>
        <c:crossesAt val="0"/>
        <c:auto val="1"/>
        <c:lblAlgn val="ctr"/>
        <c:lblOffset val="100"/>
        <c:noMultiLvlLbl val="0"/>
      </c:catAx>
      <c:valAx>
        <c:axId val="9116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802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600</xdr:rowOff>
    </xdr:to>
    <xdr:sp>
      <xdr:nvSpPr>
        <xdr:cNvPr id="0" name="Rectangle 7"/>
        <xdr:cNvSpPr/>
      </xdr:nvSpPr>
      <xdr:spPr>
        <a:xfrm>
          <a:off x="1178640" y="1859292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02640"/>
          <a:ext cx="87696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600</xdr:rowOff>
    </xdr:to>
    <xdr:sp>
      <xdr:nvSpPr>
        <xdr:cNvPr id="2" name="Rectangle 9"/>
        <xdr:cNvSpPr/>
      </xdr:nvSpPr>
      <xdr:spPr>
        <a:xfrm>
          <a:off x="4578840" y="1860264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87868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840</xdr:rowOff>
    </xdr:to>
    <xdr:graphicFrame>
      <xdr:nvGraphicFramePr>
        <xdr:cNvPr id="4" name="6 Gráfico"/>
        <xdr:cNvGraphicFramePr/>
      </xdr:nvGraphicFramePr>
      <xdr:xfrm>
        <a:off x="1661760" y="813420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7800</xdr:rowOff>
    </xdr:to>
    <xdr:sp>
      <xdr:nvSpPr>
        <xdr:cNvPr id="6" name="8 CuadroTexto"/>
        <xdr:cNvSpPr/>
      </xdr:nvSpPr>
      <xdr:spPr>
        <a:xfrm>
          <a:off x="5123880" y="822960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8" name="Text Box 10"/>
        <xdr:cNvSpPr/>
      </xdr:nvSpPr>
      <xdr:spPr>
        <a:xfrm>
          <a:off x="6068880" y="1876428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02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98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83</v>
      </c>
      <c r="B19" s="28" t="n">
        <v>0.89</v>
      </c>
      <c r="C19" s="29" t="s">
        <v>14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3.25" hidden="false" customHeight="true" outlineLevel="0" collapsed="false">
      <c r="B23" s="42" t="s">
        <v>21</v>
      </c>
      <c r="C23" s="43" t="n">
        <f aca="false">COUNT('Marzo 2012'!G5:G125)</f>
        <v>76</v>
      </c>
      <c r="D23" s="44" t="n">
        <f aca="false">AVERAGE('Marzo 2012'!G5:G125)</f>
        <v>3.94736842105263</v>
      </c>
      <c r="E23" s="45" t="n">
        <f aca="false">STDEV('Marzo 2012'!G5:G125)</f>
        <v>1.04428268001987</v>
      </c>
      <c r="F23" s="46"/>
      <c r="G23" s="47" t="n">
        <v>0</v>
      </c>
      <c r="H23" s="48" t="n">
        <f aca="false">D82</f>
        <v>0</v>
      </c>
    </row>
    <row r="24" customFormat="false" ht="15" hidden="false" customHeight="false" outlineLevel="0" collapsed="false">
      <c r="B24" s="49" t="s">
        <v>22</v>
      </c>
      <c r="C24" s="50" t="n">
        <f aca="false">COUNT('Marzo 2012'!I5:I125)</f>
        <v>79</v>
      </c>
      <c r="D24" s="51" t="n">
        <f aca="false">AVERAGE('Marzo 2012'!I5:I125)</f>
        <v>4.44303797468354</v>
      </c>
      <c r="E24" s="52" t="n">
        <f aca="false">STDEV('Marzo 2012'!I5:I125)</f>
        <v>0.746733664170903</v>
      </c>
      <c r="F24" s="46"/>
      <c r="G24" s="47" t="n">
        <v>1</v>
      </c>
      <c r="H24" s="48" t="n">
        <f aca="false">D81</f>
        <v>0</v>
      </c>
    </row>
    <row r="25" customFormat="false" ht="25.5" hidden="false" customHeight="false" outlineLevel="0" collapsed="false">
      <c r="B25" s="49" t="s">
        <v>23</v>
      </c>
      <c r="C25" s="50" t="n">
        <f aca="false">COUNT('Marzo 2012'!H5:H125)</f>
        <v>79</v>
      </c>
      <c r="D25" s="51" t="n">
        <f aca="false">AVERAGE('Marzo 2012'!H5:H125)</f>
        <v>4.46835443037975</v>
      </c>
      <c r="E25" s="52" t="n">
        <f aca="false">STDEV('Marzo 2012'!H5:H125)</f>
        <v>0.765195517799791</v>
      </c>
      <c r="F25" s="46"/>
      <c r="G25" s="47" t="n">
        <v>2</v>
      </c>
      <c r="H25" s="48" t="n">
        <f aca="false">D80</f>
        <v>0.0126582278481013</v>
      </c>
    </row>
    <row r="26" customFormat="false" ht="15" hidden="false" customHeight="false" outlineLevel="0" collapsed="false">
      <c r="B26" s="49" t="s">
        <v>24</v>
      </c>
      <c r="C26" s="50" t="n">
        <f aca="false">COUNT('Marzo 2012'!F5:F125)</f>
        <v>78</v>
      </c>
      <c r="D26" s="51" t="n">
        <f aca="false">AVERAGE('Marzo 2012'!F5:F125)</f>
        <v>4.47435897435897</v>
      </c>
      <c r="E26" s="52" t="n">
        <f aca="false">STDEV('Marzo 2012'!F5:F125)</f>
        <v>0.817413706861566</v>
      </c>
      <c r="F26" s="46"/>
      <c r="G26" s="47" t="n">
        <v>3</v>
      </c>
      <c r="H26" s="48" t="n">
        <f aca="false">D79</f>
        <v>0.0886075949367089</v>
      </c>
    </row>
    <row r="27" customFormat="false" ht="15" hidden="false" customHeight="false" outlineLevel="0" collapsed="false">
      <c r="B27" s="49" t="s">
        <v>25</v>
      </c>
      <c r="C27" s="50" t="n">
        <f aca="false">COUNT('Marzo 2012'!D5:D125)</f>
        <v>79</v>
      </c>
      <c r="D27" s="51" t="n">
        <f aca="false">AVERAGE('Marzo 2012'!D5:D125)</f>
        <v>4.49367088607595</v>
      </c>
      <c r="E27" s="52" t="n">
        <f aca="false">STDEV('Marzo 2012'!D5:D125)</f>
        <v>0.904028274482933</v>
      </c>
      <c r="F27" s="46"/>
      <c r="G27" s="47" t="n">
        <v>4</v>
      </c>
      <c r="H27" s="48" t="n">
        <f aca="false">D78</f>
        <v>0.354430379746835</v>
      </c>
    </row>
    <row r="28" customFormat="false" ht="15" hidden="false" customHeight="false" outlineLevel="0" collapsed="false">
      <c r="B28" s="49" t="s">
        <v>26</v>
      </c>
      <c r="C28" s="50" t="n">
        <f aca="false">COUNT('Marzo 2012'!E5:E125)</f>
        <v>79</v>
      </c>
      <c r="D28" s="51" t="n">
        <f aca="false">AVERAGE('Marzo 2012'!E5:E125)</f>
        <v>4.55696202531646</v>
      </c>
      <c r="E28" s="52" t="n">
        <f aca="false">STDEV('Marzo 2012'!E5:E125)</f>
        <v>0.887907875838104</v>
      </c>
      <c r="F28" s="46"/>
      <c r="G28" s="47" t="n">
        <v>5</v>
      </c>
      <c r="H28" s="48" t="n">
        <f aca="false">D77</f>
        <v>0.544303797468354</v>
      </c>
    </row>
    <row r="29" customFormat="false" ht="15" hidden="false" customHeight="false" outlineLevel="0" collapsed="false">
      <c r="B29" s="49" t="s">
        <v>27</v>
      </c>
      <c r="C29" s="50" t="n">
        <f aca="false">COUNT('Marzo 2012'!J5:J125)</f>
        <v>78</v>
      </c>
      <c r="D29" s="51" t="n">
        <f aca="false">AVERAGE('Marzo 2012'!J5:J125)</f>
        <v>4.62820512820513</v>
      </c>
      <c r="E29" s="52" t="n">
        <f aca="false">STDEV('Marzo 2012'!J5:J125)</f>
        <v>0.740462725790468</v>
      </c>
      <c r="F29" s="46"/>
    </row>
    <row r="30" customFormat="false" ht="15" hidden="false" customHeight="false" outlineLevel="0" collapsed="false">
      <c r="B30" s="49" t="s">
        <v>28</v>
      </c>
      <c r="C30" s="50" t="n">
        <f aca="false">COUNT('Marzo 2012'!C5:C125)</f>
        <v>79</v>
      </c>
      <c r="D30" s="51" t="n">
        <f aca="false">AVERAGE('Marzo 2012'!C5:C125)</f>
        <v>4.67088607594937</v>
      </c>
      <c r="E30" s="52" t="n">
        <f aca="false">STDEV('Marzo 2012'!C5:C125)</f>
        <v>0.593155814426742</v>
      </c>
      <c r="F30" s="46"/>
    </row>
    <row r="31" customFormat="false" ht="15.75" hidden="false" customHeight="false" outlineLevel="0" collapsed="false">
      <c r="B31" s="53" t="s">
        <v>29</v>
      </c>
      <c r="C31" s="54" t="n">
        <f aca="false">COUNT('Marzo 2012'!B5:B125)</f>
        <v>79</v>
      </c>
      <c r="D31" s="55" t="n">
        <f aca="false">AVERAGE('Marzo 2012'!B5:B125)</f>
        <v>4.69620253164557</v>
      </c>
      <c r="E31" s="56" t="n">
        <f aca="false">STDEV('Marzo 2012'!B5:B125)</f>
        <v>0.606681396969946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f aca="false">8/9</f>
        <v>0.888888888888889</v>
      </c>
      <c r="E33" s="59" t="n">
        <f aca="false">1/9</f>
        <v>0.111111111111111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Marzo 2012'!K5:K125,A77:A82)</f>
        <v>43</v>
      </c>
      <c r="C77" s="72" t="n">
        <f aca="false">B77/B84</f>
        <v>0.518072289156627</v>
      </c>
      <c r="D77" s="72" t="n">
        <f aca="false">B77/B83</f>
        <v>0.544303797468354</v>
      </c>
      <c r="E77" s="73" t="n">
        <f aca="false">D77</f>
        <v>0.544303797468354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Marzo 2012'!K5:K125,A78:A83)</f>
        <v>28</v>
      </c>
      <c r="C78" s="79" t="n">
        <f aca="false">B78/B84</f>
        <v>0.337349397590361</v>
      </c>
      <c r="D78" s="79" t="n">
        <f aca="false">B78/B83</f>
        <v>0.354430379746835</v>
      </c>
      <c r="E78" s="80" t="n">
        <f aca="false">E77+D78</f>
        <v>0.89873417721519</v>
      </c>
      <c r="F78" s="81" t="n">
        <f aca="false">E78</f>
        <v>0.89873417721519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Marzo 2012'!K5:K125,A79:A84)</f>
        <v>7</v>
      </c>
      <c r="C79" s="84" t="n">
        <f aca="false">B79/B84</f>
        <v>0.0843373493975904</v>
      </c>
      <c r="D79" s="84" t="n">
        <f aca="false">B79/B83</f>
        <v>0.0886075949367089</v>
      </c>
      <c r="E79" s="85" t="n">
        <f aca="false">E78+D79</f>
        <v>0.987341772151899</v>
      </c>
      <c r="F79" s="86" t="s">
        <v>44</v>
      </c>
      <c r="G79" s="75" t="n">
        <v>2</v>
      </c>
      <c r="H79" s="76" t="n">
        <f aca="false">D80</f>
        <v>0.0126582278481013</v>
      </c>
    </row>
    <row r="80" customFormat="false" ht="14.25" hidden="false" customHeight="true" outlineLevel="0" collapsed="false">
      <c r="A80" s="87" t="n">
        <v>2</v>
      </c>
      <c r="B80" s="88" t="n">
        <f aca="false">FREQUENCY('Marzo 2012'!K5:K125,A80:A85)</f>
        <v>1</v>
      </c>
      <c r="C80" s="89" t="n">
        <f aca="false">B80/B84</f>
        <v>0.0120481927710843</v>
      </c>
      <c r="D80" s="89" t="n">
        <f aca="false">B80/B83</f>
        <v>0.0126582278481013</v>
      </c>
      <c r="E80" s="90" t="n">
        <f aca="false">E79+D80</f>
        <v>1</v>
      </c>
      <c r="F80" s="86"/>
      <c r="G80" s="75" t="n">
        <v>3</v>
      </c>
      <c r="H80" s="76" t="n">
        <f aca="false">D79</f>
        <v>0.0886075949367089</v>
      </c>
    </row>
    <row r="81" customFormat="false" ht="15" hidden="false" customHeight="true" outlineLevel="0" collapsed="false">
      <c r="A81" s="87" t="n">
        <v>1</v>
      </c>
      <c r="B81" s="88" t="n">
        <f aca="false">FREQUENCY('Marzo 2012'!K5:K125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54430379746835</v>
      </c>
    </row>
    <row r="82" customFormat="false" ht="15.75" hidden="false" customHeight="true" outlineLevel="0" collapsed="false">
      <c r="A82" s="91" t="n">
        <v>0</v>
      </c>
      <c r="B82" s="92" t="n">
        <f aca="false">FREQUENCY('Marzo 2012'!K5:K125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0126582278481</v>
      </c>
      <c r="G82" s="75" t="n">
        <v>5</v>
      </c>
      <c r="H82" s="76" t="n">
        <f aca="false">D77</f>
        <v>0.544303797468354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79</v>
      </c>
      <c r="C83" s="98" t="n">
        <f aca="false">SUM(C77:C82)</f>
        <v>0.951807228915663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83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2" min="2" style="157" width="44.99"/>
    <col collapsed="false" customWidth="false" hidden="false" outlineLevel="0" max="5" min="3" style="157" width="11.42"/>
    <col collapsed="false" customWidth="true" hidden="false" outlineLevel="0" max="6" min="6" style="158" width="22.42"/>
    <col collapsed="false" customWidth="true" hidden="false" outlineLevel="0" max="7" min="7" style="157" width="4.7"/>
    <col collapsed="false" customWidth="true" hidden="false" outlineLevel="0" max="8" min="8" style="157" width="8.14"/>
    <col collapsed="false" customWidth="true" hidden="false" outlineLevel="0" max="9" min="9" style="157" width="17.99"/>
    <col collapsed="false" customWidth="false" hidden="false" outlineLevel="0" max="11" min="10" style="157" width="11.42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3.99"/>
    <col collapsed="false" customWidth="false" hidden="false" outlineLevel="0" max="257" min="15" style="157" width="11.42"/>
  </cols>
  <sheetData>
    <row r="1" s="159" customFormat="true" ht="9.75" hidden="false" customHeight="true" outlineLevel="0" collapsed="false"/>
    <row r="2" s="159" customFormat="true" ht="15" hidden="false" customHeight="false" outlineLevel="0" collapsed="false"/>
    <row r="3" s="159" customFormat="true" ht="15" hidden="false" customHeight="false" outlineLevel="0" collapsed="false"/>
    <row r="4" s="159" customFormat="true" ht="18" hidden="false" customHeight="false" outlineLevel="0" collapsed="false">
      <c r="A4" s="160"/>
      <c r="B4" s="160"/>
      <c r="C4" s="160"/>
      <c r="D4" s="160"/>
      <c r="E4" s="160"/>
      <c r="F4" s="160"/>
    </row>
    <row r="5" s="159" customFormat="true" ht="15" hidden="false" customHeight="true" outlineLevel="0" collapsed="false">
      <c r="A5" s="161"/>
      <c r="B5" s="161"/>
      <c r="C5" s="161"/>
      <c r="D5" s="161"/>
      <c r="E5" s="161"/>
      <c r="F5" s="161"/>
    </row>
    <row r="6" s="159" customFormat="true" ht="24" hidden="false" customHeight="true" outlineLevel="0" collapsed="false">
      <c r="A6" s="162" t="s">
        <v>0</v>
      </c>
      <c r="B6" s="163"/>
      <c r="C6" s="161"/>
      <c r="D6" s="161"/>
      <c r="E6" s="161"/>
      <c r="F6" s="161"/>
    </row>
    <row r="7" s="159" customFormat="true" ht="15" hidden="false" customHeight="true" outlineLevel="0" collapsed="false">
      <c r="A7" s="161"/>
      <c r="B7" s="161"/>
      <c r="C7" s="161"/>
      <c r="D7" s="161"/>
      <c r="E7" s="161"/>
      <c r="F7" s="161"/>
    </row>
    <row r="8" s="159" customFormat="true" ht="15" hidden="false" customHeight="true" outlineLevel="0" collapsed="false">
      <c r="A8" s="164" t="s">
        <v>1</v>
      </c>
      <c r="B8" s="165" t="s">
        <v>2</v>
      </c>
      <c r="C8" s="166"/>
      <c r="D8" s="164" t="s">
        <v>3</v>
      </c>
      <c r="E8" s="167" t="s">
        <v>4</v>
      </c>
    </row>
    <row r="9" s="159" customFormat="true" ht="44.25" hidden="false" customHeight="true" outlineLevel="0" collapsed="false">
      <c r="A9" s="168" t="s">
        <v>5</v>
      </c>
      <c r="B9" s="169" t="s">
        <v>6</v>
      </c>
      <c r="C9" s="169"/>
      <c r="D9" s="164" t="s">
        <v>7</v>
      </c>
      <c r="E9" s="170" t="n">
        <v>1</v>
      </c>
    </row>
    <row r="10" s="159" customFormat="true" ht="15.75" hidden="false" customHeight="false" outlineLevel="0" collapsed="false">
      <c r="A10" s="164" t="s">
        <v>8</v>
      </c>
      <c r="B10" s="171" t="s">
        <v>9</v>
      </c>
      <c r="C10" s="172"/>
      <c r="D10" s="166"/>
      <c r="E10" s="173"/>
      <c r="F10" s="173"/>
    </row>
    <row r="11" s="159" customFormat="true" ht="15.75" hidden="false" customHeight="false" outlineLevel="0" collapsed="false">
      <c r="A11" s="174"/>
      <c r="B11" s="174"/>
      <c r="C11" s="174"/>
      <c r="D11" s="166"/>
      <c r="E11" s="173"/>
      <c r="F11" s="173"/>
    </row>
    <row r="12" s="159" customFormat="true" ht="15.75" hidden="false" customHeight="false" outlineLevel="0" collapsed="false">
      <c r="A12" s="175" t="s">
        <v>10</v>
      </c>
      <c r="B12" s="176"/>
      <c r="C12" s="177"/>
      <c r="D12" s="178"/>
      <c r="E12" s="178"/>
      <c r="F12" s="178"/>
    </row>
    <row r="13" s="159" customFormat="true" ht="12.75" hidden="false" customHeight="true" outlineLevel="0" collapsed="false">
      <c r="A13" s="179" t="s">
        <v>11</v>
      </c>
      <c r="B13" s="180" t="s">
        <v>12</v>
      </c>
      <c r="C13" s="179" t="s">
        <v>13</v>
      </c>
      <c r="D13" s="181"/>
      <c r="E13" s="181"/>
      <c r="F13" s="181"/>
    </row>
    <row r="14" s="159" customFormat="true" ht="20.25" hidden="false" customHeight="true" outlineLevel="0" collapsed="false">
      <c r="A14" s="179"/>
      <c r="B14" s="179"/>
      <c r="C14" s="179"/>
      <c r="D14" s="182"/>
      <c r="E14" s="182"/>
      <c r="F14" s="182"/>
    </row>
    <row r="15" s="188" customFormat="true" ht="15.75" hidden="false" customHeight="false" outlineLevel="0" collapsed="false">
      <c r="A15" s="183" t="n">
        <v>40116</v>
      </c>
      <c r="B15" s="184" t="n">
        <v>0.89</v>
      </c>
      <c r="C15" s="185" t="str">
        <f aca="false">IF(B15&gt;=90%,"SI","NO")</f>
        <v>NO</v>
      </c>
      <c r="D15" s="186"/>
      <c r="E15" s="186"/>
      <c r="F15" s="187"/>
    </row>
    <row r="16" s="188" customFormat="true" ht="15.75" hidden="false" customHeight="false" outlineLevel="0" collapsed="false">
      <c r="A16" s="183" t="n">
        <v>40253</v>
      </c>
      <c r="B16" s="184" t="n">
        <f aca="false">D31</f>
        <v>0.888888888888889</v>
      </c>
      <c r="C16" s="185" t="str">
        <f aca="false">IF(B16&gt;=90%,"SI","NO")</f>
        <v>NO</v>
      </c>
      <c r="D16" s="186"/>
      <c r="E16" s="186"/>
      <c r="F16" s="187"/>
    </row>
    <row r="17" s="188" customFormat="true" ht="15.75" hidden="false" customHeight="false" outlineLevel="0" collapsed="false">
      <c r="A17" s="183"/>
      <c r="B17" s="189"/>
      <c r="C17" s="189"/>
      <c r="D17" s="186"/>
      <c r="E17" s="186"/>
      <c r="F17" s="187"/>
    </row>
    <row r="18" s="188" customFormat="true" ht="15.75" hidden="false" customHeight="false" outlineLevel="0" collapsed="false">
      <c r="A18" s="183"/>
      <c r="B18" s="189"/>
      <c r="C18" s="189"/>
      <c r="D18" s="186"/>
      <c r="E18" s="186"/>
      <c r="F18" s="187"/>
    </row>
    <row r="19" customFormat="false" ht="24" hidden="false" customHeight="false" outlineLevel="0" collapsed="false">
      <c r="B19" s="190" t="s">
        <v>16</v>
      </c>
      <c r="C19" s="191"/>
      <c r="D19" s="191"/>
      <c r="E19" s="191"/>
      <c r="F19" s="192"/>
    </row>
    <row r="20" customFormat="false" ht="15.75" hidden="false" customHeight="false" outlineLevel="0" collapsed="false">
      <c r="B20" s="193" t="s">
        <v>17</v>
      </c>
      <c r="C20" s="194" t="s">
        <v>18</v>
      </c>
      <c r="D20" s="195" t="s">
        <v>19</v>
      </c>
      <c r="E20" s="194" t="s">
        <v>20</v>
      </c>
      <c r="F20" s="196"/>
    </row>
    <row r="21" customFormat="false" ht="30" hidden="false" customHeight="false" outlineLevel="0" collapsed="false">
      <c r="B21" s="197" t="s">
        <v>21</v>
      </c>
      <c r="C21" s="198" t="n">
        <f aca="false">COUNT([1]encuesta!G5:G34)</f>
        <v>29</v>
      </c>
      <c r="D21" s="199" t="n">
        <f aca="false">AVERAGE([1]encuesta!G5:G34)</f>
        <v>3.86206896551724</v>
      </c>
      <c r="E21" s="200" t="n">
        <f aca="false">STDEV([1]encuesta!G5:G34)</f>
        <v>1.18695703168813</v>
      </c>
      <c r="F21" s="201"/>
      <c r="G21" s="202" t="n">
        <v>0</v>
      </c>
      <c r="H21" s="203" t="n">
        <f aca="false">D65</f>
        <v>0</v>
      </c>
    </row>
    <row r="22" customFormat="false" ht="28.5" hidden="false" customHeight="false" outlineLevel="0" collapsed="false">
      <c r="B22" s="204" t="s">
        <v>506</v>
      </c>
      <c r="C22" s="205" t="n">
        <f aca="false">COUNT([1]encuesta!I5:I34)</f>
        <v>29</v>
      </c>
      <c r="D22" s="206" t="n">
        <f aca="false">AVERAGE([1]encuesta!I5:I34)</f>
        <v>4.3448275862069</v>
      </c>
      <c r="E22" s="207" t="n">
        <f aca="false">STDEV([1]encuesta!I5:I34)</f>
        <v>0.669534063411986</v>
      </c>
      <c r="F22" s="201"/>
      <c r="G22" s="202" t="n">
        <v>1</v>
      </c>
      <c r="H22" s="203" t="n">
        <f aca="false">D64</f>
        <v>0</v>
      </c>
    </row>
    <row r="23" customFormat="false" ht="30" hidden="false" customHeight="false" outlineLevel="0" collapsed="false">
      <c r="B23" s="204" t="s">
        <v>507</v>
      </c>
      <c r="C23" s="205" t="n">
        <f aca="false">COUNT([1]encuesta!H5:H34)</f>
        <v>29</v>
      </c>
      <c r="D23" s="206" t="n">
        <f aca="false">AVERAGE([1]encuesta!H5:H34)</f>
        <v>4.37931034482759</v>
      </c>
      <c r="E23" s="207" t="n">
        <f aca="false">STDEV([1]encuesta!H5:H34)</f>
        <v>0.676851592904777</v>
      </c>
      <c r="F23" s="201"/>
      <c r="G23" s="202" t="n">
        <v>2</v>
      </c>
      <c r="H23" s="203" t="n">
        <f aca="false">D63</f>
        <v>0</v>
      </c>
    </row>
    <row r="24" customFormat="false" ht="28.5" hidden="false" customHeight="false" outlineLevel="0" collapsed="false">
      <c r="B24" s="204" t="s">
        <v>508</v>
      </c>
      <c r="C24" s="205" t="n">
        <f aca="false">COUNT([1]encuesta!D5:D34)</f>
        <v>28</v>
      </c>
      <c r="D24" s="206" t="n">
        <f aca="false">AVERAGE([1]encuesta!D5:D34)</f>
        <v>4.53571428571429</v>
      </c>
      <c r="E24" s="207" t="n">
        <f aca="false">STDEV([1]encuesta!D5:D34)</f>
        <v>0.692934867183583</v>
      </c>
      <c r="F24" s="201"/>
      <c r="G24" s="202" t="n">
        <v>3</v>
      </c>
      <c r="H24" s="203" t="n">
        <f aca="false">D62</f>
        <v>0.103448275862069</v>
      </c>
    </row>
    <row r="25" customFormat="false" ht="30" hidden="false" customHeight="false" outlineLevel="0" collapsed="false">
      <c r="B25" s="204" t="s">
        <v>509</v>
      </c>
      <c r="C25" s="205" t="n">
        <f aca="false">COUNT([1]encuesta!C5:C34)</f>
        <v>29</v>
      </c>
      <c r="D25" s="206" t="n">
        <f aca="false">AVERAGE([1]encuesta!C5:C34)</f>
        <v>4.58620689655172</v>
      </c>
      <c r="E25" s="207" t="n">
        <f aca="false">STDEV([1]encuesta!C5:C34)</f>
        <v>0.627764820574345</v>
      </c>
      <c r="F25" s="201"/>
      <c r="G25" s="202" t="n">
        <v>4</v>
      </c>
      <c r="H25" s="203" t="n">
        <f aca="false">D61</f>
        <v>0.413793103448276</v>
      </c>
    </row>
    <row r="26" customFormat="false" ht="15" hidden="false" customHeight="false" outlineLevel="0" collapsed="false">
      <c r="B26" s="204" t="s">
        <v>510</v>
      </c>
      <c r="C26" s="205" t="n">
        <f aca="false">COUNT([1]encuesta!J5:J34)</f>
        <v>29</v>
      </c>
      <c r="D26" s="206" t="n">
        <f aca="false">AVERAGE([1]encuesta!J5:J34)</f>
        <v>4.58620689655172</v>
      </c>
      <c r="E26" s="207" t="n">
        <f aca="false">STDEV([1]encuesta!J5:J34)</f>
        <v>0.627764820574345</v>
      </c>
      <c r="F26" s="201"/>
      <c r="G26" s="202" t="n">
        <v>5</v>
      </c>
      <c r="H26" s="203" t="n">
        <f aca="false">D60</f>
        <v>0.482758620689655</v>
      </c>
    </row>
    <row r="27" customFormat="false" ht="28.5" hidden="false" customHeight="false" outlineLevel="0" collapsed="false">
      <c r="B27" s="204" t="s">
        <v>511</v>
      </c>
      <c r="C27" s="205" t="n">
        <f aca="false">COUNT([1]encuesta!E5:E34)</f>
        <v>27</v>
      </c>
      <c r="D27" s="206" t="n">
        <f aca="false">AVERAGE([1]encuesta!E5:E34)</f>
        <v>4.62962962962963</v>
      </c>
      <c r="E27" s="207" t="n">
        <f aca="false">STDEV([1]encuesta!E5:E34)</f>
        <v>0.492102877623412</v>
      </c>
      <c r="F27" s="201"/>
    </row>
    <row r="28" customFormat="false" ht="28.5" hidden="false" customHeight="false" outlineLevel="0" collapsed="false">
      <c r="B28" s="204" t="s">
        <v>512</v>
      </c>
      <c r="C28" s="205" t="n">
        <f aca="false">COUNT([1]encuesta!F5:F34)</f>
        <v>29</v>
      </c>
      <c r="D28" s="206" t="n">
        <f aca="false">AVERAGE([1]encuesta!F5:F34)</f>
        <v>4.68965517241379</v>
      </c>
      <c r="E28" s="207" t="n">
        <f aca="false">STDEV([1]encuesta!F5:F34)</f>
        <v>0.54139029200371</v>
      </c>
      <c r="F28" s="201"/>
    </row>
    <row r="29" customFormat="false" ht="30.75" hidden="false" customHeight="false" outlineLevel="0" collapsed="false">
      <c r="B29" s="208" t="s">
        <v>513</v>
      </c>
      <c r="C29" s="209" t="n">
        <f aca="false">COUNT([1]encuesta!B5:B34)</f>
        <v>29</v>
      </c>
      <c r="D29" s="210" t="n">
        <f aca="false">AVERAGE([1]encuesta!B5:B34)</f>
        <v>4.72413793103448</v>
      </c>
      <c r="E29" s="211" t="n">
        <f aca="false">STDEV([1]encuesta!B5:B34)</f>
        <v>0.527565278570064</v>
      </c>
      <c r="F29" s="201"/>
    </row>
    <row r="30" s="158" customFormat="true" ht="7.5" hidden="false" customHeight="true" outlineLevel="0" collapsed="false">
      <c r="B30" s="212"/>
      <c r="C30" s="196"/>
      <c r="D30" s="201"/>
      <c r="E30" s="201"/>
      <c r="F30" s="201"/>
    </row>
    <row r="31" customFormat="false" ht="15" hidden="false" customHeight="false" outlineLevel="0" collapsed="false">
      <c r="B31" s="213"/>
      <c r="D31" s="214" t="n">
        <f aca="false">8/9</f>
        <v>0.888888888888889</v>
      </c>
      <c r="E31" s="214" t="n">
        <f aca="false">1/9</f>
        <v>0.111111111111111</v>
      </c>
      <c r="F31" s="215"/>
    </row>
    <row r="32" customFormat="false" ht="15" hidden="false" customHeight="false" outlineLevel="0" collapsed="false">
      <c r="D32" s="213" t="s">
        <v>30</v>
      </c>
      <c r="E32" s="213" t="s">
        <v>31</v>
      </c>
      <c r="F32" s="216"/>
    </row>
    <row r="50" s="159" customFormat="true" ht="15.75" hidden="false" customHeight="false" outlineLevel="0" collapsed="false">
      <c r="A50" s="173" t="s">
        <v>32</v>
      </c>
    </row>
    <row r="51" s="159" customFormat="true" ht="15.75" hidden="false" customHeight="false" outlineLevel="0" collapsed="false">
      <c r="A51" s="217" t="s">
        <v>33</v>
      </c>
    </row>
    <row r="52" s="159" customFormat="true" ht="15.75" hidden="false" customHeight="false" outlineLevel="0" collapsed="false">
      <c r="A52" s="217" t="s">
        <v>34</v>
      </c>
    </row>
    <row r="53" s="159" customFormat="true" ht="15.75" hidden="false" customHeight="false" outlineLevel="0" collapsed="false">
      <c r="A53" s="217"/>
    </row>
    <row r="54" s="159" customFormat="true" ht="15.75" hidden="false" customHeight="false" outlineLevel="0" collapsed="false">
      <c r="A54" s="173" t="s">
        <v>35</v>
      </c>
    </row>
    <row r="55" s="159" customFormat="true" ht="15.75" hidden="false" customHeight="false" outlineLevel="0" collapsed="false">
      <c r="A55" s="217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18" t="s">
        <v>38</v>
      </c>
      <c r="B59" s="219" t="s">
        <v>39</v>
      </c>
      <c r="C59" s="220" t="s">
        <v>40</v>
      </c>
      <c r="D59" s="221" t="s">
        <v>41</v>
      </c>
      <c r="E59" s="222" t="s">
        <v>42</v>
      </c>
      <c r="F59" s="157"/>
    </row>
    <row r="60" customFormat="false" ht="15" hidden="false" customHeight="true" outlineLevel="0" collapsed="false">
      <c r="A60" s="223" t="n">
        <v>5</v>
      </c>
      <c r="B60" s="224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5" t="n">
        <f aca="false">D60</f>
        <v>0.482758620689655</v>
      </c>
      <c r="F60" s="226" t="s">
        <v>514</v>
      </c>
      <c r="G60" s="227" t="n">
        <v>0</v>
      </c>
      <c r="H60" s="228" t="n">
        <f aca="false">D65</f>
        <v>0</v>
      </c>
    </row>
    <row r="61" customFormat="false" ht="15.75" hidden="false" customHeight="false" outlineLevel="0" collapsed="false">
      <c r="A61" s="229" t="n">
        <v>4</v>
      </c>
      <c r="B61" s="230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1" t="n">
        <f aca="false">E60+D61</f>
        <v>0.896551724137931</v>
      </c>
      <c r="F61" s="226"/>
      <c r="G61" s="227" t="n">
        <v>1</v>
      </c>
      <c r="H61" s="228" t="n">
        <f aca="false">D64</f>
        <v>0</v>
      </c>
    </row>
    <row r="62" customFormat="false" ht="15" hidden="false" customHeight="true" outlineLevel="0" collapsed="false">
      <c r="A62" s="232" t="n">
        <v>3</v>
      </c>
      <c r="B62" s="233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4" t="n">
        <f aca="false">E61+D62</f>
        <v>1</v>
      </c>
      <c r="F62" s="235" t="s">
        <v>515</v>
      </c>
      <c r="G62" s="227" t="n">
        <v>2</v>
      </c>
      <c r="H62" s="228" t="n">
        <f aca="false">D63</f>
        <v>0</v>
      </c>
    </row>
    <row r="63" customFormat="false" ht="15" hidden="false" customHeight="false" outlineLevel="0" collapsed="false">
      <c r="A63" s="236" t="n">
        <v>2</v>
      </c>
      <c r="B63" s="237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38" t="n">
        <f aca="false">E62+D63</f>
        <v>1</v>
      </c>
      <c r="F63" s="235"/>
      <c r="G63" s="227" t="n">
        <v>3</v>
      </c>
      <c r="H63" s="228" t="n">
        <f aca="false">D62</f>
        <v>0.103448275862069</v>
      </c>
    </row>
    <row r="64" customFormat="false" ht="15" hidden="false" customHeight="false" outlineLevel="0" collapsed="false">
      <c r="A64" s="236" t="n">
        <v>1</v>
      </c>
      <c r="B64" s="237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38" t="n">
        <f aca="false">E63+D64</f>
        <v>1</v>
      </c>
      <c r="F64" s="235"/>
      <c r="G64" s="227" t="n">
        <v>4</v>
      </c>
      <c r="H64" s="228" t="n">
        <f aca="false">D61</f>
        <v>0.413793103448276</v>
      </c>
    </row>
    <row r="65" customFormat="false" ht="15.75" hidden="false" customHeight="false" outlineLevel="0" collapsed="false">
      <c r="A65" s="239" t="n">
        <v>0</v>
      </c>
      <c r="B65" s="240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1" t="n">
        <f aca="false">E64+D65</f>
        <v>1</v>
      </c>
      <c r="F65" s="235"/>
      <c r="G65" s="227" t="n">
        <v>5</v>
      </c>
      <c r="H65" s="228" t="n">
        <f aca="false">D60</f>
        <v>0.482758620689655</v>
      </c>
    </row>
    <row r="66" customFormat="false" ht="15" hidden="false" customHeight="false" outlineLevel="0" collapsed="false">
      <c r="A66" s="242" t="s">
        <v>45</v>
      </c>
      <c r="B66" s="157" t="n">
        <f aca="false">SUM(B60:B65)</f>
        <v>29</v>
      </c>
      <c r="C66" s="243" t="n">
        <f aca="false">SUM(C60:C65)</f>
        <v>0.966666666666667</v>
      </c>
      <c r="D66" s="243" t="n">
        <f aca="false">SUM(D60:D65)</f>
        <v>1</v>
      </c>
      <c r="E66" s="243" t="s">
        <v>46</v>
      </c>
      <c r="F66" s="157"/>
    </row>
    <row r="67" customFormat="false" ht="15" hidden="false" customHeight="false" outlineLevel="0" collapsed="false">
      <c r="A67" s="213" t="s">
        <v>47</v>
      </c>
      <c r="B67" s="157" t="n">
        <v>30</v>
      </c>
      <c r="F67" s="157"/>
    </row>
    <row r="68" customFormat="false" ht="15" hidden="false" customHeight="false" outlineLevel="0" collapsed="false">
      <c r="F68" s="157"/>
    </row>
    <row r="69" customFormat="false" ht="15" hidden="false" customHeight="false" outlineLevel="0" collapsed="false">
      <c r="A69" s="158"/>
      <c r="B69" s="158"/>
      <c r="C69" s="158"/>
      <c r="D69" s="158"/>
      <c r="E69" s="158"/>
      <c r="G69" s="158"/>
      <c r="H69" s="158"/>
    </row>
    <row r="70" customFormat="false" ht="15" hidden="false" customHeight="false" outlineLevel="0" collapsed="false">
      <c r="F70" s="157"/>
    </row>
    <row r="71" customFormat="false" ht="15" hidden="false" customHeight="false" outlineLevel="0" collapsed="false">
      <c r="F71" s="157"/>
    </row>
    <row r="72" customFormat="false" ht="15" hidden="false" customHeight="false" outlineLevel="0" collapsed="false">
      <c r="F72" s="157"/>
    </row>
    <row r="73" customFormat="false" ht="15" hidden="false" customHeight="false" outlineLevel="0" collapsed="false">
      <c r="F73" s="157"/>
    </row>
    <row r="74" customFormat="false" ht="15" hidden="false" customHeight="false" outlineLevel="0" collapsed="false">
      <c r="F74" s="157"/>
    </row>
    <row r="75" customFormat="false" ht="15" hidden="false" customHeight="false" outlineLevel="0" collapsed="false">
      <c r="F75" s="157"/>
    </row>
    <row r="76" customFormat="false" ht="15" hidden="false" customHeight="false" outlineLevel="0" collapsed="false">
      <c r="F76" s="157"/>
    </row>
    <row r="77" customFormat="false" ht="15" hidden="false" customHeight="false" outlineLevel="0" collapsed="false">
      <c r="F77" s="157"/>
    </row>
    <row r="78" customFormat="false" ht="15" hidden="false" customHeight="false" outlineLevel="0" collapsed="false">
      <c r="F78" s="157"/>
    </row>
    <row r="79" customFormat="false" ht="15" hidden="false" customHeight="false" outlineLevel="0" collapsed="false">
      <c r="F79" s="157"/>
    </row>
    <row r="80" customFormat="false" ht="15" hidden="false" customHeight="false" outlineLevel="0" collapsed="false">
      <c r="F80" s="157"/>
    </row>
    <row r="81" customFormat="false" ht="15" hidden="false" customHeight="false" outlineLevel="0" collapsed="false">
      <c r="F81" s="157"/>
    </row>
    <row r="82" customFormat="false" ht="15" hidden="false" customHeight="false" outlineLevel="0" collapsed="false">
      <c r="F82" s="157"/>
    </row>
    <row r="83" customFormat="false" ht="15" hidden="false" customHeight="false" outlineLevel="0" collapsed="false">
      <c r="F83" s="157"/>
    </row>
    <row r="84" customFormat="false" ht="15" hidden="false" customHeight="false" outlineLevel="0" collapsed="false">
      <c r="F84" s="157"/>
    </row>
    <row r="85" customFormat="false" ht="15" hidden="false" customHeight="false" outlineLevel="0" collapsed="false">
      <c r="F85" s="157"/>
    </row>
    <row r="86" customFormat="false" ht="15" hidden="false" customHeight="false" outlineLevel="0" collapsed="false">
      <c r="F86" s="157"/>
    </row>
    <row r="87" customFormat="false" ht="15" hidden="false" customHeight="false" outlineLevel="0" collapsed="false">
      <c r="F87" s="157"/>
    </row>
    <row r="88" customFormat="false" ht="15" hidden="false" customHeight="false" outlineLevel="0" collapsed="false">
      <c r="F88" s="157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16.56"/>
    <col collapsed="false" customWidth="true" hidden="false" outlineLevel="0" max="2" min="2" style="244" width="64.13"/>
    <col collapsed="false" customWidth="false" hidden="false" outlineLevel="0" max="5" min="3" style="244" width="11.42"/>
    <col collapsed="false" customWidth="true" hidden="false" outlineLevel="0" max="6" min="6" style="245" width="11.13"/>
    <col collapsed="false" customWidth="true" hidden="true" outlineLevel="0" max="7" min="7" style="244" width="5.99"/>
    <col collapsed="false" customWidth="true" hidden="true" outlineLevel="0" max="8" min="8" style="244" width="4.56"/>
    <col collapsed="false" customWidth="true" hidden="true" outlineLevel="0" max="9" min="9" style="244" width="17.99"/>
    <col collapsed="false" customWidth="true" hidden="true" outlineLevel="0" max="11" min="10" style="244" width="11.05"/>
    <col collapsed="false" customWidth="true" hidden="true" outlineLevel="0" max="12" min="12" style="244" width="16.84"/>
    <col collapsed="false" customWidth="true" hidden="true" outlineLevel="0" max="13" min="13" style="244" width="20.85"/>
    <col collapsed="false" customWidth="true" hidden="true" outlineLevel="0" max="14" min="14" style="244" width="23.99"/>
    <col collapsed="false" customWidth="true" hidden="true" outlineLevel="0" max="16" min="15" style="244" width="11.05"/>
    <col collapsed="false" customWidth="false" hidden="false" outlineLevel="0" max="257" min="17" style="244" width="11.42"/>
  </cols>
  <sheetData>
    <row r="1" s="246" customFormat="true" ht="9.75" hidden="false" customHeight="true" outlineLevel="0" collapsed="false"/>
    <row r="2" s="246" customFormat="true" ht="15" hidden="false" customHeight="false" outlineLevel="0" collapsed="false"/>
    <row r="3" s="246" customFormat="true" ht="15" hidden="false" customHeight="false" outlineLevel="0" collapsed="false"/>
    <row r="4" s="246" customFormat="true" ht="18" hidden="false" customHeight="false" outlineLevel="0" collapsed="false">
      <c r="A4" s="247"/>
      <c r="B4" s="247"/>
      <c r="C4" s="247"/>
      <c r="D4" s="247"/>
      <c r="E4" s="247"/>
      <c r="F4" s="247"/>
    </row>
    <row r="5" s="246" customFormat="true" ht="15" hidden="false" customHeight="true" outlineLevel="0" collapsed="false">
      <c r="A5" s="248"/>
      <c r="B5" s="248"/>
      <c r="C5" s="248"/>
      <c r="D5" s="248"/>
      <c r="E5" s="248"/>
      <c r="F5" s="248"/>
    </row>
    <row r="6" s="246" customFormat="true" ht="24" hidden="false" customHeight="true" outlineLevel="0" collapsed="false">
      <c r="A6" s="249" t="s">
        <v>0</v>
      </c>
      <c r="B6" s="250"/>
      <c r="C6" s="248"/>
      <c r="D6" s="248"/>
      <c r="E6" s="248"/>
      <c r="F6" s="248"/>
    </row>
    <row r="7" s="246" customFormat="true" ht="15" hidden="false" customHeight="true" outlineLevel="0" collapsed="false">
      <c r="A7" s="248"/>
      <c r="B7" s="248"/>
      <c r="C7" s="248"/>
      <c r="D7" s="248"/>
      <c r="E7" s="248"/>
      <c r="F7" s="248"/>
    </row>
    <row r="8" s="246" customFormat="true" ht="15" hidden="false" customHeight="true" outlineLevel="0" collapsed="false">
      <c r="A8" s="251" t="s">
        <v>1</v>
      </c>
      <c r="B8" s="252" t="s">
        <v>2</v>
      </c>
      <c r="C8" s="253"/>
      <c r="D8" s="251" t="s">
        <v>3</v>
      </c>
      <c r="E8" s="254" t="s">
        <v>4</v>
      </c>
    </row>
    <row r="9" s="246" customFormat="true" ht="44.25" hidden="false" customHeight="true" outlineLevel="0" collapsed="false">
      <c r="A9" s="255" t="s">
        <v>5</v>
      </c>
      <c r="B9" s="256" t="s">
        <v>6</v>
      </c>
      <c r="C9" s="256"/>
      <c r="D9" s="251" t="s">
        <v>7</v>
      </c>
      <c r="E9" s="257" t="n">
        <v>1</v>
      </c>
    </row>
    <row r="10" s="246" customFormat="true" ht="15.75" hidden="false" customHeight="false" outlineLevel="0" collapsed="false">
      <c r="A10" s="251" t="s">
        <v>8</v>
      </c>
      <c r="B10" s="258" t="s">
        <v>9</v>
      </c>
      <c r="C10" s="259"/>
      <c r="D10" s="253"/>
      <c r="E10" s="260"/>
      <c r="F10" s="260"/>
    </row>
    <row r="11" s="246" customFormat="true" ht="15.75" hidden="false" customHeight="false" outlineLevel="0" collapsed="false">
      <c r="A11" s="261"/>
      <c r="B11" s="261"/>
      <c r="C11" s="261"/>
      <c r="D11" s="253"/>
      <c r="E11" s="260"/>
      <c r="F11" s="260"/>
    </row>
    <row r="12" s="246" customFormat="true" ht="15.75" hidden="false" customHeight="false" outlineLevel="0" collapsed="false">
      <c r="A12" s="262" t="s">
        <v>10</v>
      </c>
      <c r="B12" s="263"/>
      <c r="C12" s="264"/>
      <c r="D12" s="265"/>
      <c r="E12" s="265"/>
      <c r="F12" s="265"/>
    </row>
    <row r="13" s="246" customFormat="true" ht="12.75" hidden="false" customHeight="true" outlineLevel="0" collapsed="false">
      <c r="A13" s="266" t="s">
        <v>11</v>
      </c>
      <c r="B13" s="267" t="s">
        <v>12</v>
      </c>
      <c r="C13" s="266" t="s">
        <v>13</v>
      </c>
      <c r="D13" s="268"/>
      <c r="E13" s="268"/>
      <c r="F13" s="268"/>
    </row>
    <row r="14" s="246" customFormat="true" ht="20.25" hidden="false" customHeight="true" outlineLevel="0" collapsed="false">
      <c r="A14" s="266"/>
      <c r="B14" s="266"/>
      <c r="C14" s="266"/>
      <c r="D14" s="269"/>
      <c r="E14" s="269"/>
      <c r="F14" s="269"/>
    </row>
    <row r="15" s="275" customFormat="true" ht="15.75" hidden="false" customHeight="false" outlineLevel="0" collapsed="false">
      <c r="A15" s="270" t="n">
        <v>40116</v>
      </c>
      <c r="B15" s="271" t="n">
        <v>0.89</v>
      </c>
      <c r="C15" s="272" t="s">
        <v>14</v>
      </c>
      <c r="D15" s="273"/>
      <c r="E15" s="273"/>
      <c r="F15" s="274"/>
    </row>
    <row r="16" s="275" customFormat="true" ht="15.75" hidden="false" customHeight="false" outlineLevel="0" collapsed="false">
      <c r="A16" s="270"/>
      <c r="B16" s="272"/>
      <c r="C16" s="272"/>
      <c r="D16" s="273"/>
      <c r="E16" s="273"/>
      <c r="F16" s="274"/>
    </row>
    <row r="17" s="275" customFormat="true" ht="15.75" hidden="false" customHeight="false" outlineLevel="0" collapsed="false">
      <c r="A17" s="270"/>
      <c r="B17" s="272"/>
      <c r="C17" s="272"/>
      <c r="D17" s="273"/>
      <c r="E17" s="273"/>
      <c r="F17" s="274"/>
    </row>
    <row r="18" s="275" customFormat="true" ht="15.75" hidden="false" customHeight="false" outlineLevel="0" collapsed="false">
      <c r="A18" s="270"/>
      <c r="B18" s="272"/>
      <c r="C18" s="272"/>
      <c r="D18" s="273"/>
      <c r="E18" s="273"/>
      <c r="F18" s="274"/>
    </row>
    <row r="19" customFormat="false" ht="24" hidden="false" customHeight="false" outlineLevel="0" collapsed="false">
      <c r="B19" s="276" t="s">
        <v>16</v>
      </c>
      <c r="C19" s="277"/>
      <c r="D19" s="277"/>
      <c r="E19" s="277"/>
      <c r="F19" s="278"/>
    </row>
    <row r="20" customFormat="false" ht="15.75" hidden="false" customHeight="false" outlineLevel="0" collapsed="false">
      <c r="B20" s="279" t="s">
        <v>17</v>
      </c>
      <c r="C20" s="280" t="s">
        <v>18</v>
      </c>
      <c r="D20" s="281" t="s">
        <v>19</v>
      </c>
      <c r="E20" s="280" t="s">
        <v>20</v>
      </c>
      <c r="F20" s="282"/>
      <c r="I20" s="283" t="s">
        <v>38</v>
      </c>
      <c r="J20" s="284" t="s">
        <v>39</v>
      </c>
      <c r="K20" s="285" t="s">
        <v>40</v>
      </c>
      <c r="L20" s="284" t="s">
        <v>41</v>
      </c>
      <c r="M20" s="286" t="s">
        <v>42</v>
      </c>
    </row>
    <row r="21" customFormat="false" ht="15" hidden="false" customHeight="true" outlineLevel="0" collapsed="false">
      <c r="B21" s="287" t="s">
        <v>516</v>
      </c>
      <c r="C21" s="288" t="n">
        <f aca="false">COUNT([2]encuesta!I5:I43)</f>
        <v>35</v>
      </c>
      <c r="D21" s="289" t="n">
        <f aca="false">AVERAGE([2]encuesta!I5:I43)</f>
        <v>3.42857142857143</v>
      </c>
      <c r="E21" s="290" t="n">
        <f aca="false">STDEV([2]encuesta!I5:I43)</f>
        <v>1.17036229397553</v>
      </c>
      <c r="F21" s="291"/>
      <c r="G21" s="292" t="n">
        <v>0</v>
      </c>
      <c r="H21" s="293" t="n">
        <f aca="false">L26</f>
        <v>0</v>
      </c>
      <c r="I21" s="294" t="n">
        <v>5</v>
      </c>
      <c r="J21" s="295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6" t="n">
        <f aca="false">L21</f>
        <v>0.41025641025641</v>
      </c>
      <c r="N21" s="297" t="s">
        <v>517</v>
      </c>
    </row>
    <row r="22" customFormat="false" ht="15.75" hidden="false" customHeight="false" outlineLevel="0" collapsed="false">
      <c r="B22" s="298" t="s">
        <v>512</v>
      </c>
      <c r="C22" s="299" t="n">
        <f aca="false">COUNT([2]encuesta!H5:H43)</f>
        <v>38</v>
      </c>
      <c r="D22" s="300" t="n">
        <f aca="false">AVERAGE([2]encuesta!H5:H43)</f>
        <v>4.18421052631579</v>
      </c>
      <c r="E22" s="301" t="n">
        <f aca="false">STDEV([2]encuesta!H5:H43)</f>
        <v>0.800515481150663</v>
      </c>
      <c r="F22" s="291"/>
      <c r="G22" s="292" t="n">
        <v>1</v>
      </c>
      <c r="H22" s="293" t="n">
        <f aca="false">L25</f>
        <v>0</v>
      </c>
      <c r="I22" s="302" t="n">
        <v>4</v>
      </c>
      <c r="J22" s="303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4" t="n">
        <f aca="false">M21+L22</f>
        <v>0.897435897435897</v>
      </c>
      <c r="N22" s="297"/>
    </row>
    <row r="23" customFormat="false" ht="15" hidden="false" customHeight="true" outlineLevel="0" collapsed="false">
      <c r="B23" s="298" t="s">
        <v>506</v>
      </c>
      <c r="C23" s="299" t="n">
        <f aca="false">COUNT([2]encuesta!M5:M43)</f>
        <v>39</v>
      </c>
      <c r="D23" s="300" t="n">
        <f aca="false">AVERAGE([2]encuesta!M5:M43)</f>
        <v>4.41025641025641</v>
      </c>
      <c r="E23" s="301" t="n">
        <f aca="false">STDEV([2]encuesta!M5:M43)</f>
        <v>0.715171996903679</v>
      </c>
      <c r="F23" s="291"/>
      <c r="G23" s="292" t="n">
        <v>2</v>
      </c>
      <c r="H23" s="293" t="n">
        <f aca="false">L24</f>
        <v>0</v>
      </c>
      <c r="I23" s="305" t="n">
        <v>3</v>
      </c>
      <c r="J23" s="306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07" t="n">
        <f aca="false">M22+L23</f>
        <v>1</v>
      </c>
      <c r="N23" s="308" t="s">
        <v>518</v>
      </c>
    </row>
    <row r="24" customFormat="false" ht="15" hidden="false" customHeight="false" outlineLevel="0" collapsed="false">
      <c r="B24" s="298" t="s">
        <v>507</v>
      </c>
      <c r="C24" s="299" t="n">
        <f aca="false">COUNT([2]encuesta!L5:L43)</f>
        <v>39</v>
      </c>
      <c r="D24" s="300" t="n">
        <f aca="false">AVERAGE([2]encuesta!L5:L43)</f>
        <v>4.48717948717949</v>
      </c>
      <c r="E24" s="301" t="n">
        <f aca="false">STDEV([2]encuesta!L5:L43)</f>
        <v>0.64366528044657</v>
      </c>
      <c r="F24" s="291"/>
      <c r="G24" s="292" t="n">
        <v>3</v>
      </c>
      <c r="H24" s="293" t="n">
        <f aca="false">L23</f>
        <v>0.102564102564103</v>
      </c>
      <c r="I24" s="309" t="n">
        <v>2</v>
      </c>
      <c r="J24" s="310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1" t="n">
        <f aca="false">M23+L24</f>
        <v>1</v>
      </c>
      <c r="N24" s="308"/>
    </row>
    <row r="25" customFormat="false" ht="15" hidden="false" customHeight="false" outlineLevel="0" collapsed="false">
      <c r="B25" s="298" t="s">
        <v>511</v>
      </c>
      <c r="C25" s="299" t="n">
        <f aca="false">COUNT([2]encuesta!G5:G43)</f>
        <v>38</v>
      </c>
      <c r="D25" s="300" t="n">
        <f aca="false">AVERAGE([2]encuesta!G5:G43)</f>
        <v>4.5</v>
      </c>
      <c r="E25" s="301" t="n">
        <f aca="false">STDEV([2]encuesta!G5:G43)</f>
        <v>0.604040449692622</v>
      </c>
      <c r="F25" s="291"/>
      <c r="G25" s="292" t="n">
        <v>4</v>
      </c>
      <c r="H25" s="293" t="n">
        <f aca="false">L22</f>
        <v>0.487179487179487</v>
      </c>
      <c r="I25" s="309" t="n">
        <v>1</v>
      </c>
      <c r="J25" s="310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1" t="n">
        <f aca="false">M24+L25</f>
        <v>1</v>
      </c>
      <c r="N25" s="308"/>
    </row>
    <row r="26" customFormat="false" ht="15.75" hidden="false" customHeight="false" outlineLevel="0" collapsed="false">
      <c r="B26" s="298" t="s">
        <v>510</v>
      </c>
      <c r="C26" s="299" t="n">
        <f aca="false">COUNT([2]encuesta!N5:N43)</f>
        <v>39</v>
      </c>
      <c r="D26" s="300" t="n">
        <f aca="false">AVERAGE([2]encuesta!N5:N43)</f>
        <v>4.53846153846154</v>
      </c>
      <c r="E26" s="301" t="n">
        <f aca="false">STDEV([2]encuesta!N5:N43)</f>
        <v>0.554700196225229</v>
      </c>
      <c r="F26" s="291"/>
      <c r="G26" s="292" t="n">
        <v>5</v>
      </c>
      <c r="H26" s="293" t="n">
        <f aca="false">L21</f>
        <v>0.41025641025641</v>
      </c>
      <c r="I26" s="312" t="n">
        <v>0</v>
      </c>
      <c r="J26" s="313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4" t="n">
        <f aca="false">M25+L26</f>
        <v>1</v>
      </c>
      <c r="N26" s="308"/>
    </row>
    <row r="27" customFormat="false" ht="15" hidden="false" customHeight="false" outlineLevel="0" collapsed="false">
      <c r="B27" s="298" t="s">
        <v>508</v>
      </c>
      <c r="C27" s="299" t="n">
        <f aca="false">COUNT([2]encuesta!D5:D43)</f>
        <v>37</v>
      </c>
      <c r="D27" s="300" t="n">
        <f aca="false">AVERAGE([2]encuesta!D5:D43)</f>
        <v>4.54054054054054</v>
      </c>
      <c r="E27" s="301" t="n">
        <f aca="false">STDEV([2]encuesta!D5:D43)</f>
        <v>0.690997451136745</v>
      </c>
      <c r="F27" s="291"/>
      <c r="I27" s="315" t="s">
        <v>45</v>
      </c>
      <c r="J27" s="244" t="n">
        <f aca="false">SUM(J21:J26)</f>
        <v>39</v>
      </c>
      <c r="K27" s="316" t="n">
        <f aca="false">SUM(K21:K26)</f>
        <v>0.975</v>
      </c>
      <c r="L27" s="316" t="n">
        <f aca="false">SUM(L21:L26)</f>
        <v>1</v>
      </c>
      <c r="M27" s="316" t="s">
        <v>46</v>
      </c>
    </row>
    <row r="28" customFormat="false" ht="15" hidden="false" customHeight="false" outlineLevel="0" collapsed="false">
      <c r="B28" s="298" t="s">
        <v>513</v>
      </c>
      <c r="C28" s="299" t="n">
        <f aca="false">COUNT([2]encuesta!B5:B43)</f>
        <v>39</v>
      </c>
      <c r="D28" s="300" t="n">
        <f aca="false">AVERAGE([2]encuesta!B5:B43)</f>
        <v>4.61538461538462</v>
      </c>
      <c r="E28" s="301" t="n">
        <f aca="false">STDEV([2]encuesta!B5:B43)</f>
        <v>0.590066214633428</v>
      </c>
      <c r="F28" s="291"/>
      <c r="I28" s="244" t="s">
        <v>47</v>
      </c>
      <c r="J28" s="244" t="n">
        <v>40</v>
      </c>
    </row>
    <row r="29" customFormat="false" ht="15.75" hidden="false" customHeight="false" outlineLevel="0" collapsed="false">
      <c r="B29" s="317" t="s">
        <v>509</v>
      </c>
      <c r="C29" s="318" t="n">
        <f aca="false">COUNT([2]encuesta!C5:C43)</f>
        <v>38</v>
      </c>
      <c r="D29" s="319" t="n">
        <f aca="false">AVERAGE([2]encuesta!C5:C43)</f>
        <v>4.65789473684211</v>
      </c>
      <c r="E29" s="320" t="n">
        <f aca="false">STDEV([2]encuesta!C5:C43)</f>
        <v>0.480782908219932</v>
      </c>
      <c r="F29" s="291"/>
    </row>
    <row r="30" s="245" customFormat="true" ht="12.75" hidden="false" customHeight="true" outlineLevel="0" collapsed="false">
      <c r="B30" s="321"/>
      <c r="C30" s="282"/>
      <c r="D30" s="291"/>
      <c r="E30" s="291"/>
      <c r="F30" s="291"/>
    </row>
    <row r="31" customFormat="false" ht="15" hidden="false" customHeight="false" outlineLevel="0" collapsed="false">
      <c r="B31" s="322"/>
      <c r="D31" s="323" t="n">
        <f aca="false">8/9</f>
        <v>0.888888888888889</v>
      </c>
      <c r="E31" s="323" t="n">
        <f aca="false">1/9</f>
        <v>0.111111111111111</v>
      </c>
      <c r="F31" s="324"/>
    </row>
    <row r="32" customFormat="false" ht="15" hidden="false" customHeight="false" outlineLevel="0" collapsed="false">
      <c r="D32" s="322" t="s">
        <v>30</v>
      </c>
      <c r="E32" s="322" t="s">
        <v>31</v>
      </c>
      <c r="F32" s="325"/>
    </row>
    <row r="50" s="246" customFormat="true" ht="15.75" hidden="false" customHeight="false" outlineLevel="0" collapsed="false">
      <c r="A50" s="260" t="s">
        <v>32</v>
      </c>
    </row>
    <row r="51" s="246" customFormat="true" ht="15.75" hidden="false" customHeight="false" outlineLevel="0" collapsed="false">
      <c r="A51" s="326" t="s">
        <v>33</v>
      </c>
    </row>
    <row r="52" s="246" customFormat="true" ht="15.75" hidden="false" customHeight="false" outlineLevel="0" collapsed="false">
      <c r="A52" s="326" t="s">
        <v>34</v>
      </c>
    </row>
    <row r="53" s="246" customFormat="true" ht="15.75" hidden="false" customHeight="false" outlineLevel="0" collapsed="false">
      <c r="A53" s="326"/>
    </row>
    <row r="54" s="246" customFormat="true" ht="15.75" hidden="false" customHeight="false" outlineLevel="0" collapsed="false">
      <c r="A54" s="260" t="s">
        <v>35</v>
      </c>
    </row>
    <row r="55" s="246" customFormat="true" ht="15.75" hidden="false" customHeight="false" outlineLevel="0" collapsed="false">
      <c r="A55" s="326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27"/>
      <c r="B4" s="327"/>
      <c r="C4" s="327"/>
      <c r="D4" s="327"/>
      <c r="E4" s="327"/>
      <c r="F4" s="327"/>
    </row>
    <row r="5" customFormat="false" ht="24" hidden="false" customHeight="true" outlineLevel="0" collapsed="false">
      <c r="A5" s="328" t="s">
        <v>0</v>
      </c>
      <c r="B5" s="329"/>
      <c r="C5" s="330"/>
      <c r="D5" s="330"/>
      <c r="E5" s="330"/>
      <c r="F5" s="330"/>
    </row>
    <row r="6" customFormat="false" ht="15" hidden="false" customHeight="true" outlineLevel="0" collapsed="false">
      <c r="A6" s="330"/>
      <c r="B6" s="330"/>
      <c r="C6" s="330"/>
      <c r="D6" s="330"/>
      <c r="E6" s="330"/>
      <c r="F6" s="330"/>
    </row>
    <row r="7" customFormat="false" ht="15" hidden="false" customHeight="true" outlineLevel="0" collapsed="false">
      <c r="A7" s="331" t="s">
        <v>1</v>
      </c>
      <c r="B7" s="332" t="s">
        <v>519</v>
      </c>
      <c r="C7" s="332"/>
      <c r="D7" s="333"/>
      <c r="E7" s="331" t="s">
        <v>3</v>
      </c>
      <c r="F7" s="334" t="s">
        <v>4</v>
      </c>
    </row>
    <row r="8" customFormat="false" ht="44.25" hidden="false" customHeight="true" outlineLevel="0" collapsed="false">
      <c r="A8" s="335" t="s">
        <v>5</v>
      </c>
      <c r="B8" s="336" t="s">
        <v>520</v>
      </c>
      <c r="C8" s="336"/>
      <c r="D8" s="336"/>
      <c r="E8" s="331" t="s">
        <v>7</v>
      </c>
      <c r="F8" s="337" t="n">
        <v>1</v>
      </c>
    </row>
    <row r="9" customFormat="false" ht="15.75" hidden="false" customHeight="false" outlineLevel="0" collapsed="false">
      <c r="A9" s="331" t="s">
        <v>8</v>
      </c>
      <c r="B9" s="338" t="s">
        <v>9</v>
      </c>
      <c r="C9" s="339"/>
      <c r="D9" s="333"/>
      <c r="E9" s="340"/>
      <c r="F9" s="340"/>
    </row>
    <row r="10" customFormat="false" ht="15.75" hidden="false" customHeight="false" outlineLevel="0" collapsed="false">
      <c r="A10" s="341"/>
      <c r="B10" s="341"/>
      <c r="C10" s="341"/>
      <c r="D10" s="333"/>
      <c r="E10" s="340"/>
      <c r="F10" s="340"/>
    </row>
    <row r="11" customFormat="false" ht="15.75" hidden="false" customHeight="false" outlineLevel="0" collapsed="false">
      <c r="A11" s="342" t="s">
        <v>10</v>
      </c>
      <c r="B11" s="343"/>
      <c r="C11" s="344"/>
      <c r="D11" s="345"/>
      <c r="E11" s="345"/>
      <c r="F11" s="345"/>
    </row>
    <row r="12" customFormat="false" ht="12.75" hidden="false" customHeight="true" outlineLevel="0" collapsed="false">
      <c r="A12" s="346" t="s">
        <v>11</v>
      </c>
      <c r="B12" s="347" t="s">
        <v>521</v>
      </c>
      <c r="C12" s="346" t="s">
        <v>13</v>
      </c>
      <c r="D12" s="348"/>
      <c r="E12" s="348"/>
      <c r="F12" s="348"/>
    </row>
    <row r="13" customFormat="false" ht="20.25" hidden="false" customHeight="true" outlineLevel="0" collapsed="false">
      <c r="A13" s="346"/>
      <c r="B13" s="347"/>
      <c r="C13" s="346"/>
      <c r="D13" s="349"/>
      <c r="E13" s="349"/>
      <c r="F13" s="349"/>
    </row>
    <row r="14" customFormat="false" ht="15" hidden="false" customHeight="false" outlineLevel="0" collapsed="false">
      <c r="A14" s="350" t="n">
        <v>39779</v>
      </c>
      <c r="B14" s="351" t="n">
        <v>74</v>
      </c>
      <c r="C14" s="351" t="s">
        <v>14</v>
      </c>
      <c r="D14" s="352"/>
      <c r="E14" s="352"/>
      <c r="F14" s="353"/>
    </row>
    <row r="15" customFormat="false" ht="15" hidden="false" customHeight="false" outlineLevel="0" collapsed="false">
      <c r="A15" s="350" t="n">
        <v>39895</v>
      </c>
      <c r="B15" s="354" t="n">
        <v>87</v>
      </c>
      <c r="C15" s="354" t="s">
        <v>522</v>
      </c>
      <c r="D15" s="352"/>
      <c r="E15" s="352"/>
      <c r="F15" s="353"/>
    </row>
    <row r="16" s="357" customFormat="true" ht="15" hidden="false" customHeight="false" outlineLevel="0" collapsed="false">
      <c r="A16" s="350" t="n">
        <v>39960</v>
      </c>
      <c r="B16" s="354" t="n">
        <v>89.79</v>
      </c>
      <c r="C16" s="354" t="s">
        <v>522</v>
      </c>
      <c r="D16" s="355"/>
      <c r="E16" s="355"/>
      <c r="F16" s="356"/>
    </row>
    <row r="17" s="357" customFormat="true" ht="15" hidden="false" customHeight="false" outlineLevel="0" collapsed="false">
      <c r="A17" s="350" t="n">
        <v>39965</v>
      </c>
      <c r="B17" s="354" t="n">
        <v>87.81</v>
      </c>
      <c r="C17" s="354" t="s">
        <v>523</v>
      </c>
      <c r="D17" s="355"/>
      <c r="E17" s="355"/>
      <c r="F17" s="356"/>
    </row>
    <row r="18" s="357" customFormat="true" ht="15" hidden="false" customHeight="false" outlineLevel="0" collapsed="false">
      <c r="A18" s="354"/>
      <c r="B18" s="354"/>
      <c r="C18" s="354"/>
      <c r="D18" s="355"/>
      <c r="E18" s="355"/>
      <c r="F18" s="356"/>
    </row>
    <row r="19" customFormat="false" ht="12.75" hidden="false" customHeight="false" outlineLevel="0" collapsed="false">
      <c r="A19" s="358"/>
      <c r="B19" s="359"/>
      <c r="C19" s="359"/>
      <c r="D19" s="353"/>
    </row>
    <row r="20" customFormat="false" ht="15.75" hidden="false" customHeight="false" outlineLevel="0" collapsed="false">
      <c r="A20" s="340" t="s">
        <v>32</v>
      </c>
    </row>
    <row r="21" customFormat="false" ht="15.75" hidden="false" customHeight="false" outlineLevel="0" collapsed="false">
      <c r="A21" s="360" t="s">
        <v>33</v>
      </c>
    </row>
    <row r="22" customFormat="false" ht="15.75" hidden="false" customHeight="false" outlineLevel="0" collapsed="false">
      <c r="A22" s="360" t="s">
        <v>34</v>
      </c>
    </row>
    <row r="23" customFormat="false" ht="15" hidden="false" customHeight="false" outlineLevel="0" collapsed="false">
      <c r="A23" s="360"/>
    </row>
    <row r="24" customFormat="false" ht="15.75" hidden="false" customHeight="false" outlineLevel="0" collapsed="false">
      <c r="A24" s="340" t="s">
        <v>35</v>
      </c>
    </row>
    <row r="25" customFormat="false" ht="15" hidden="false" customHeight="false" outlineLevel="0" collapsed="false">
      <c r="A25" s="360" t="s">
        <v>36</v>
      </c>
    </row>
    <row r="26" customFormat="false" ht="12.75" hidden="false" customHeight="false" outlineLevel="0" collapsed="false">
      <c r="A26" s="361"/>
    </row>
    <row r="29" customFormat="false" ht="12.75" hidden="false" customHeight="true" outlineLevel="0" collapsed="false">
      <c r="E29" s="362" t="s">
        <v>11</v>
      </c>
      <c r="F29" s="363"/>
    </row>
    <row r="30" customFormat="false" ht="12.75" hidden="false" customHeight="false" outlineLevel="0" collapsed="false">
      <c r="E30" s="362"/>
      <c r="F30" s="362"/>
    </row>
    <row r="31" customFormat="false" ht="12.75" hidden="false" customHeight="true" outlineLevel="0" collapsed="false">
      <c r="E31" s="362"/>
      <c r="F31" s="362"/>
    </row>
    <row r="32" customFormat="false" ht="12.75" hidden="false" customHeight="true" outlineLevel="0" collapsed="false">
      <c r="E32" s="362"/>
      <c r="F32" s="363"/>
    </row>
    <row r="33" customFormat="false" ht="15.75" hidden="false" customHeight="false" outlineLevel="0" collapsed="false">
      <c r="E33" s="364" t="n">
        <v>39779</v>
      </c>
      <c r="F33" s="348"/>
    </row>
    <row r="34" customFormat="false" ht="15.75" hidden="false" customHeight="false" outlineLevel="0" collapsed="false">
      <c r="E34" s="365" t="n">
        <v>39895</v>
      </c>
      <c r="F34" s="366"/>
    </row>
    <row r="35" customFormat="false" ht="15.75" hidden="false" customHeight="false" outlineLevel="0" collapsed="false">
      <c r="E35" s="364" t="n">
        <v>39959</v>
      </c>
      <c r="F35" s="348"/>
    </row>
    <row r="36" customFormat="false" ht="12.75" hidden="false" customHeight="false" outlineLevel="0" collapsed="false">
      <c r="E36" s="367"/>
      <c r="F36" s="359"/>
    </row>
    <row r="37" customFormat="false" ht="12.75" hidden="false" customHeight="false" outlineLevel="0" collapsed="false">
      <c r="F37" s="330"/>
    </row>
    <row r="38" customFormat="false" ht="12.75" hidden="false" customHeight="false" outlineLevel="0" collapsed="false">
      <c r="E38" s="368"/>
      <c r="F38" s="330"/>
    </row>
    <row r="39" customFormat="false" ht="12.75" hidden="false" customHeight="false" outlineLevel="0" collapsed="false">
      <c r="A39" s="330"/>
      <c r="B39" s="330"/>
      <c r="C39" s="330"/>
      <c r="D39" s="330"/>
      <c r="E39" s="369"/>
      <c r="F39" s="330"/>
    </row>
    <row r="40" customFormat="false" ht="12.75" hidden="false" customHeight="false" outlineLevel="0" collapsed="false">
      <c r="A40" s="330"/>
      <c r="B40" s="330"/>
      <c r="C40" s="330"/>
      <c r="D40" s="330"/>
      <c r="E40" s="369"/>
      <c r="F40" s="330"/>
    </row>
    <row r="41" customFormat="false" ht="12.75" hidden="false" customHeight="false" outlineLevel="0" collapsed="false">
      <c r="F41" s="330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O60" activeCellId="0" sqref="O6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6"/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8</v>
      </c>
      <c r="P7" s="135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7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69</v>
      </c>
      <c r="P8" s="135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38"/>
      <c r="P9" s="134" t="s">
        <v>70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37"/>
      <c r="G10" s="137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38"/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71</v>
      </c>
      <c r="P11" s="139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72</v>
      </c>
      <c r="P12" s="13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6"/>
      <c r="P13" s="134" t="s">
        <v>73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74</v>
      </c>
      <c r="P14" s="134" t="s">
        <v>75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76</v>
      </c>
      <c r="P15" s="134" t="s">
        <v>77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78</v>
      </c>
      <c r="P16" s="136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79</v>
      </c>
      <c r="P17" s="134" t="s">
        <v>75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6"/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80</v>
      </c>
      <c r="P19" s="136"/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5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6"/>
      <c r="P20" s="141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1</v>
      </c>
      <c r="P21" s="142" t="s">
        <v>82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83</v>
      </c>
      <c r="P22" s="141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36"/>
      <c r="P23" s="139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84</v>
      </c>
      <c r="P24" s="141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36"/>
      <c r="P25" s="141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85</v>
      </c>
      <c r="P26" s="141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86</v>
      </c>
      <c r="P27" s="141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7</v>
      </c>
      <c r="P28" s="141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88</v>
      </c>
      <c r="P29" s="141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89</v>
      </c>
      <c r="P30" s="136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36"/>
      <c r="P31" s="141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90</v>
      </c>
      <c r="P32" s="141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1</v>
      </c>
      <c r="P34" s="141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6"/>
      <c r="P35" s="141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/>
      <c r="P36" s="141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92</v>
      </c>
      <c r="P37" s="141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93</v>
      </c>
      <c r="P38" s="142" t="s">
        <v>94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95</v>
      </c>
      <c r="P39" s="139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96</v>
      </c>
      <c r="P40" s="141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36"/>
      <c r="P41" s="141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97</v>
      </c>
      <c r="P42" s="141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98</v>
      </c>
      <c r="P43" s="141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99</v>
      </c>
      <c r="P44" s="141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100</v>
      </c>
      <c r="P45" s="141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01</v>
      </c>
      <c r="P46" s="141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36"/>
      <c r="P47" s="141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102</v>
      </c>
      <c r="P48" s="142" t="s">
        <v>103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6"/>
      <c r="P49" s="142" t="s">
        <v>104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105</v>
      </c>
      <c r="P50" s="141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106</v>
      </c>
      <c r="P51" s="141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107</v>
      </c>
      <c r="P52" s="142" t="s">
        <v>108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109</v>
      </c>
      <c r="P53" s="142" t="s">
        <v>110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11</v>
      </c>
      <c r="P54" s="141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2" t="s">
        <v>112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113</v>
      </c>
      <c r="P56" s="141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14</v>
      </c>
      <c r="P57" s="141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115</v>
      </c>
      <c r="P58" s="141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6"/>
      <c r="P59" s="142" t="s">
        <v>116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117</v>
      </c>
      <c r="P60" s="141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118</v>
      </c>
      <c r="P61" s="141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/>
      <c r="P62" s="141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19</v>
      </c>
      <c r="P63" s="141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36"/>
      <c r="P64" s="141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20</v>
      </c>
      <c r="P65" s="142" t="s">
        <v>121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6"/>
      <c r="P66" s="141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122</v>
      </c>
      <c r="P67" s="141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/>
      <c r="P68" s="141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36"/>
      <c r="P69" s="141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23</v>
      </c>
      <c r="P70" s="141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37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24</v>
      </c>
      <c r="P71" s="141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36"/>
      <c r="P72" s="141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37"/>
      <c r="K73" s="129" t="n">
        <v>5</v>
      </c>
      <c r="L73" s="131"/>
      <c r="M73" s="132"/>
      <c r="N73" s="133"/>
      <c r="O73" s="134" t="s">
        <v>125</v>
      </c>
      <c r="P73" s="142" t="s">
        <v>126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127</v>
      </c>
      <c r="P74" s="141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1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128</v>
      </c>
      <c r="P76" s="141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36"/>
      <c r="P77" s="142" t="s">
        <v>129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36"/>
      <c r="P78" s="141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130</v>
      </c>
      <c r="P79" s="142" t="s">
        <v>131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132</v>
      </c>
      <c r="P80" s="142" t="s">
        <v>133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34</v>
      </c>
      <c r="P81" s="141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135</v>
      </c>
      <c r="P82" s="141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2" t="s">
        <v>75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2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2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2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3"/>
      <c r="P126" s="144"/>
    </row>
    <row r="127" customFormat="false" ht="15" hidden="false" customHeight="false" outlineLevel="0" collapsed="false">
      <c r="O127" s="143"/>
      <c r="P127" s="144"/>
    </row>
    <row r="128" customFormat="false" ht="15" hidden="false" customHeight="false" outlineLevel="0" collapsed="false">
      <c r="O128" s="143"/>
      <c r="P128" s="144"/>
    </row>
    <row r="129" customFormat="false" ht="15" hidden="false" customHeight="false" outlineLevel="0" collapsed="false">
      <c r="O129" s="143"/>
      <c r="P129" s="144"/>
    </row>
    <row r="130" customFormat="false" ht="15" hidden="false" customHeight="false" outlineLevel="0" collapsed="false">
      <c r="O130" s="143"/>
      <c r="P130" s="144"/>
    </row>
    <row r="131" customFormat="false" ht="15" hidden="false" customHeight="false" outlineLevel="0" collapsed="false">
      <c r="O131" s="143"/>
      <c r="P131" s="144"/>
    </row>
    <row r="132" customFormat="false" ht="15" hidden="false" customHeight="false" outlineLevel="0" collapsed="false">
      <c r="O132" s="143"/>
      <c r="P132" s="144"/>
    </row>
    <row r="133" customFormat="false" ht="15" hidden="false" customHeight="false" outlineLevel="0" collapsed="false">
      <c r="O133" s="143"/>
      <c r="P133" s="144"/>
    </row>
    <row r="134" customFormat="false" ht="15" hidden="false" customHeight="false" outlineLevel="0" collapsed="false">
      <c r="O134" s="143"/>
      <c r="P134" s="144"/>
    </row>
    <row r="135" customFormat="false" ht="15" hidden="false" customHeight="false" outlineLevel="0" collapsed="false">
      <c r="O135" s="143"/>
      <c r="P135" s="144"/>
    </row>
    <row r="136" customFormat="false" ht="15" hidden="false" customHeight="false" outlineLevel="0" collapsed="false">
      <c r="O136" s="143"/>
      <c r="P136" s="144"/>
    </row>
    <row r="137" customFormat="false" ht="15" hidden="false" customHeight="false" outlineLevel="0" collapsed="false">
      <c r="O137" s="143"/>
      <c r="P137" s="144"/>
    </row>
    <row r="138" customFormat="false" ht="15" hidden="false" customHeight="false" outlineLevel="0" collapsed="false">
      <c r="O138" s="143"/>
      <c r="P138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36"/>
      <c r="P5" s="135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136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37</v>
      </c>
      <c r="P8" s="145" t="s">
        <v>138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6" t="s">
        <v>139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140</v>
      </c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141</v>
      </c>
      <c r="P11" s="139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142</v>
      </c>
      <c r="P12" s="136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143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144</v>
      </c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145</v>
      </c>
      <c r="P15" s="13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6"/>
      <c r="P16" s="136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146</v>
      </c>
      <c r="P17" s="134" t="s">
        <v>147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148</v>
      </c>
      <c r="P18" s="136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149</v>
      </c>
      <c r="P19" s="134" t="s">
        <v>150</v>
      </c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4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151</v>
      </c>
      <c r="P20" s="142" t="s">
        <v>152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53</v>
      </c>
      <c r="P21" s="142" t="s">
        <v>154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36"/>
      <c r="P22" s="141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155</v>
      </c>
      <c r="P23" s="139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56</v>
      </c>
      <c r="P24" s="141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157</v>
      </c>
      <c r="P25" s="142" t="s">
        <v>158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59</v>
      </c>
      <c r="P26" s="142" t="s">
        <v>160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61</v>
      </c>
      <c r="P27" s="141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162</v>
      </c>
      <c r="P28" s="141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163</v>
      </c>
      <c r="P29" s="141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6"/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6"/>
      <c r="P31" s="141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64</v>
      </c>
      <c r="P32" s="142" t="s">
        <v>160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36"/>
      <c r="P34" s="141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6"/>
      <c r="P35" s="141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165</v>
      </c>
      <c r="P36" s="139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36"/>
      <c r="P37" s="141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36"/>
      <c r="P38" s="141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66</v>
      </c>
      <c r="P39" s="139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167</v>
      </c>
      <c r="P40" s="141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168</v>
      </c>
      <c r="P41" s="141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169</v>
      </c>
      <c r="P42" s="141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170</v>
      </c>
      <c r="P43" s="141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6"/>
      <c r="P44" s="142" t="s">
        <v>171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172</v>
      </c>
      <c r="P45" s="142" t="s">
        <v>173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74</v>
      </c>
      <c r="P46" s="141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175</v>
      </c>
      <c r="P47" s="141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2" t="s">
        <v>176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77</v>
      </c>
      <c r="P49" s="141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78</v>
      </c>
      <c r="P50" s="142" t="s">
        <v>179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180</v>
      </c>
      <c r="P51" s="142" t="s">
        <v>181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182</v>
      </c>
      <c r="P52" s="141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83</v>
      </c>
      <c r="P53" s="141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184</v>
      </c>
      <c r="P54" s="141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185</v>
      </c>
      <c r="P55" s="141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186</v>
      </c>
      <c r="P56" s="141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36"/>
      <c r="P57" s="141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187</v>
      </c>
      <c r="P58" s="142" t="s">
        <v>188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37"/>
      <c r="L59" s="131"/>
      <c r="M59" s="132"/>
      <c r="N59" s="133"/>
      <c r="O59" s="136"/>
      <c r="P59" s="141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36"/>
      <c r="P60" s="141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189</v>
      </c>
      <c r="P61" s="141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/>
      <c r="P62" s="141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6"/>
      <c r="P63" s="141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190</v>
      </c>
      <c r="P64" s="142" t="s">
        <v>191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92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93</v>
      </c>
      <c r="P66" s="142" t="s">
        <v>194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95</v>
      </c>
      <c r="P67" s="142" t="s">
        <v>196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/>
      <c r="P68" s="141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197</v>
      </c>
      <c r="P69" s="141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6"/>
      <c r="P70" s="141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198</v>
      </c>
      <c r="P71" s="141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6"/>
      <c r="P72" s="141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199</v>
      </c>
      <c r="P73" s="142" t="s">
        <v>200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201</v>
      </c>
      <c r="P74" s="141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202</v>
      </c>
      <c r="P75" s="141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203</v>
      </c>
      <c r="P76" s="141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204</v>
      </c>
      <c r="P77" s="141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205</v>
      </c>
      <c r="P78" s="142" t="s">
        <v>206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207</v>
      </c>
      <c r="P79" s="142" t="s">
        <v>208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09</v>
      </c>
      <c r="P80" s="141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210</v>
      </c>
      <c r="P81" s="141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211</v>
      </c>
      <c r="P82" s="142" t="s">
        <v>212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213</v>
      </c>
      <c r="P83" s="141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1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214</v>
      </c>
      <c r="P85" s="141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215</v>
      </c>
      <c r="P86" s="141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216</v>
      </c>
      <c r="P87" s="142" t="s">
        <v>217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3"/>
      <c r="P126" s="144"/>
    </row>
    <row r="127" customFormat="false" ht="15" hidden="false" customHeight="false" outlineLevel="0" collapsed="false">
      <c r="O127" s="143"/>
      <c r="P127" s="144"/>
    </row>
    <row r="128" customFormat="false" ht="15" hidden="false" customHeight="false" outlineLevel="0" collapsed="false">
      <c r="O128" s="143"/>
      <c r="P128" s="144"/>
    </row>
    <row r="129" customFormat="false" ht="15" hidden="false" customHeight="false" outlineLevel="0" collapsed="false">
      <c r="O129" s="143"/>
      <c r="P129" s="144"/>
    </row>
    <row r="130" customFormat="false" ht="15" hidden="false" customHeight="false" outlineLevel="0" collapsed="false">
      <c r="O130" s="143"/>
      <c r="P130" s="144"/>
    </row>
    <row r="131" customFormat="false" ht="15" hidden="false" customHeight="false" outlineLevel="0" collapsed="false">
      <c r="O131" s="143"/>
      <c r="P131" s="144"/>
    </row>
    <row r="132" customFormat="false" ht="15" hidden="false" customHeight="false" outlineLevel="0" collapsed="false">
      <c r="O132" s="143"/>
      <c r="P132" s="144"/>
    </row>
    <row r="133" customFormat="false" ht="15" hidden="false" customHeight="false" outlineLevel="0" collapsed="false">
      <c r="O133" s="143"/>
      <c r="P133" s="144"/>
    </row>
    <row r="134" customFormat="false" ht="15" hidden="false" customHeight="false" outlineLevel="0" collapsed="false">
      <c r="O134" s="143"/>
      <c r="P134" s="144"/>
    </row>
    <row r="135" customFormat="false" ht="15" hidden="false" customHeight="false" outlineLevel="0" collapsed="false">
      <c r="O135" s="143"/>
      <c r="P135" s="144"/>
    </row>
    <row r="136" customFormat="false" ht="15" hidden="false" customHeight="false" outlineLevel="0" collapsed="false">
      <c r="O136" s="143"/>
      <c r="P136" s="144"/>
    </row>
    <row r="137" customFormat="false" ht="15" hidden="false" customHeight="false" outlineLevel="0" collapsed="false">
      <c r="O137" s="143"/>
      <c r="P137" s="144"/>
    </row>
    <row r="138" customFormat="false" ht="15" hidden="false" customHeight="false" outlineLevel="0" collapsed="false">
      <c r="O138" s="143"/>
      <c r="P138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36"/>
      <c r="P5" s="135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218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19</v>
      </c>
      <c r="P7" s="145" t="s">
        <v>220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221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/>
      <c r="P9" s="136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222</v>
      </c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/>
      <c r="P11" s="139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223</v>
      </c>
      <c r="P12" s="136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224</v>
      </c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6"/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225</v>
      </c>
      <c r="P15" s="136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226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227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28</v>
      </c>
      <c r="P19" s="134" t="s">
        <v>229</v>
      </c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4</v>
      </c>
      <c r="H20" s="140" t="n">
        <v>3</v>
      </c>
      <c r="I20" s="140" t="n">
        <v>2</v>
      </c>
      <c r="J20" s="140" t="n">
        <v>1</v>
      </c>
      <c r="K20" s="140" t="n">
        <v>3</v>
      </c>
      <c r="L20" s="131"/>
      <c r="M20" s="132"/>
      <c r="N20" s="133"/>
      <c r="O20" s="134" t="s">
        <v>230</v>
      </c>
      <c r="P20" s="142" t="s">
        <v>231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232</v>
      </c>
      <c r="P21" s="141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1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33</v>
      </c>
      <c r="P24" s="141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234</v>
      </c>
      <c r="P25" s="141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35</v>
      </c>
      <c r="P26" s="141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236</v>
      </c>
      <c r="P27" s="141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37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6"/>
      <c r="P28" s="141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237</v>
      </c>
      <c r="P29" s="141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238</v>
      </c>
      <c r="P30" s="134" t="s">
        <v>239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6"/>
      <c r="P31" s="141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40</v>
      </c>
      <c r="P32" s="142" t="s">
        <v>241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37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242</v>
      </c>
      <c r="P34" s="142" t="s">
        <v>243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244</v>
      </c>
      <c r="P35" s="142" t="s">
        <v>245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46</v>
      </c>
      <c r="P36" s="139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247</v>
      </c>
      <c r="P37" s="141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48</v>
      </c>
      <c r="P38" s="141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49</v>
      </c>
      <c r="P39" s="139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250</v>
      </c>
      <c r="P40" s="141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251</v>
      </c>
      <c r="P41" s="141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6"/>
      <c r="P42" s="141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6"/>
      <c r="P43" s="141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37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252</v>
      </c>
      <c r="P44" s="141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37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253</v>
      </c>
      <c r="P45" s="142" t="s">
        <v>254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6"/>
      <c r="P46" s="141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37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6"/>
      <c r="P47" s="141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255</v>
      </c>
      <c r="P48" s="141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256</v>
      </c>
      <c r="P49" s="142" t="s">
        <v>257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258</v>
      </c>
      <c r="P50" s="142" t="s">
        <v>259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260</v>
      </c>
      <c r="P51" s="142" t="s">
        <v>261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262</v>
      </c>
      <c r="P52" s="142" t="s">
        <v>75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263</v>
      </c>
      <c r="P53" s="142" t="s">
        <v>26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265</v>
      </c>
      <c r="P54" s="142" t="s">
        <v>266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267</v>
      </c>
      <c r="P55" s="141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36"/>
      <c r="P56" s="141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6"/>
      <c r="P57" s="141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268</v>
      </c>
      <c r="P58" s="141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269</v>
      </c>
      <c r="P59" s="142" t="s">
        <v>75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270</v>
      </c>
      <c r="P60" s="141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271</v>
      </c>
      <c r="P61" s="141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272</v>
      </c>
      <c r="P62" s="141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37"/>
      <c r="K63" s="129" t="n">
        <v>4</v>
      </c>
      <c r="L63" s="131"/>
      <c r="M63" s="132"/>
      <c r="N63" s="133"/>
      <c r="O63" s="136"/>
      <c r="P63" s="141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273</v>
      </c>
      <c r="P64" s="141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6"/>
      <c r="P65" s="141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274</v>
      </c>
      <c r="P66" s="141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275</v>
      </c>
      <c r="P67" s="141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276</v>
      </c>
      <c r="P68" s="141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36"/>
      <c r="P69" s="141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6"/>
      <c r="P70" s="142" t="s">
        <v>75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277</v>
      </c>
      <c r="P71" s="142" t="s">
        <v>278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6"/>
      <c r="P72" s="141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279</v>
      </c>
      <c r="P73" s="142" t="s">
        <v>280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6"/>
      <c r="P74" s="141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37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281</v>
      </c>
      <c r="P75" s="142" t="s">
        <v>282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6"/>
      <c r="P76" s="142" t="s">
        <v>28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6"/>
      <c r="P77" s="141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36"/>
      <c r="P78" s="141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284</v>
      </c>
      <c r="P79" s="142" t="s">
        <v>285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37"/>
      <c r="F80" s="129" t="n">
        <v>5</v>
      </c>
      <c r="G80" s="137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86</v>
      </c>
      <c r="P80" s="141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287</v>
      </c>
      <c r="P81" s="141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37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288</v>
      </c>
      <c r="P82" s="141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289</v>
      </c>
      <c r="P83" s="141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36"/>
      <c r="P84" s="141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2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2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3"/>
      <c r="P126" s="144"/>
    </row>
    <row r="127" customFormat="false" ht="15" hidden="false" customHeight="false" outlineLevel="0" collapsed="false">
      <c r="O127" s="143"/>
      <c r="P127" s="144"/>
    </row>
    <row r="128" customFormat="false" ht="15" hidden="false" customHeight="false" outlineLevel="0" collapsed="false">
      <c r="O128" s="143"/>
      <c r="P128" s="144"/>
    </row>
    <row r="129" customFormat="false" ht="15" hidden="false" customHeight="false" outlineLevel="0" collapsed="false">
      <c r="O129" s="143"/>
      <c r="P129" s="144"/>
    </row>
    <row r="130" customFormat="false" ht="15" hidden="false" customHeight="false" outlineLevel="0" collapsed="false">
      <c r="O130" s="143"/>
      <c r="P130" s="144"/>
    </row>
    <row r="131" customFormat="false" ht="15" hidden="false" customHeight="false" outlineLevel="0" collapsed="false">
      <c r="O131" s="143"/>
      <c r="P131" s="144"/>
    </row>
    <row r="132" customFormat="false" ht="15" hidden="false" customHeight="false" outlineLevel="0" collapsed="false">
      <c r="O132" s="143"/>
      <c r="P132" s="144"/>
    </row>
    <row r="133" customFormat="false" ht="15" hidden="false" customHeight="false" outlineLevel="0" collapsed="false">
      <c r="O133" s="143"/>
      <c r="P133" s="144"/>
    </row>
    <row r="134" customFormat="false" ht="15" hidden="false" customHeight="false" outlineLevel="0" collapsed="false">
      <c r="O134" s="143"/>
      <c r="P134" s="144"/>
    </row>
    <row r="135" customFormat="false" ht="15" hidden="false" customHeight="false" outlineLevel="0" collapsed="false">
      <c r="O135" s="143"/>
      <c r="P135" s="144"/>
    </row>
    <row r="136" customFormat="false" ht="15" hidden="false" customHeight="false" outlineLevel="0" collapsed="false">
      <c r="O136" s="143"/>
      <c r="P136" s="144"/>
    </row>
    <row r="137" customFormat="false" ht="15" hidden="false" customHeight="false" outlineLevel="0" collapsed="false">
      <c r="O137" s="143"/>
      <c r="P137" s="144"/>
    </row>
    <row r="138" customFormat="false" ht="15" hidden="false" customHeight="false" outlineLevel="0" collapsed="false">
      <c r="O138" s="143"/>
      <c r="P138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90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291</v>
      </c>
      <c r="P6" s="135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7"/>
      <c r="L9" s="131"/>
      <c r="M9" s="132"/>
      <c r="N9" s="133"/>
      <c r="O9" s="146" t="s">
        <v>292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36"/>
      <c r="P10" s="136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293</v>
      </c>
      <c r="P11" s="147" t="s">
        <v>294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295</v>
      </c>
      <c r="P12" s="136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296</v>
      </c>
      <c r="P13" s="134" t="s">
        <v>297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298</v>
      </c>
      <c r="P14" s="136"/>
    </row>
    <row r="15" customFormat="false" ht="26.25" hidden="false" customHeight="false" outlineLevel="0" collapsed="false">
      <c r="A15" s="128" t="n">
        <v>11</v>
      </c>
      <c r="B15" s="129" t="n">
        <v>3</v>
      </c>
      <c r="C15" s="137"/>
      <c r="D15" s="137"/>
      <c r="E15" s="137"/>
      <c r="F15" s="129" t="n">
        <v>5</v>
      </c>
      <c r="G15" s="137"/>
      <c r="H15" s="129" t="n">
        <v>5</v>
      </c>
      <c r="I15" s="137"/>
      <c r="J15" s="137"/>
      <c r="K15" s="129" t="n">
        <v>3</v>
      </c>
      <c r="L15" s="131"/>
      <c r="M15" s="132"/>
      <c r="N15" s="133"/>
      <c r="O15" s="134" t="s">
        <v>299</v>
      </c>
      <c r="P15" s="136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300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301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7"/>
      <c r="L19" s="131"/>
      <c r="M19" s="132"/>
      <c r="N19" s="133"/>
      <c r="O19" s="134" t="s">
        <v>302</v>
      </c>
      <c r="P19" s="136"/>
    </row>
    <row r="20" customFormat="false" ht="26.2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5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303</v>
      </c>
      <c r="P20" s="142" t="s">
        <v>304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305</v>
      </c>
      <c r="P21" s="142" t="s">
        <v>30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1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6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307</v>
      </c>
      <c r="P24" s="141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6"/>
      <c r="P25" s="141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/>
      <c r="P26" s="141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/>
      <c r="P27" s="142" t="s">
        <v>75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308</v>
      </c>
      <c r="P28" s="141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6"/>
      <c r="P29" s="141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309</v>
      </c>
      <c r="P30" s="136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310</v>
      </c>
      <c r="P31" s="142" t="s">
        <v>311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/>
      <c r="P32" s="141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/>
      <c r="P34" s="141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312</v>
      </c>
      <c r="P35" s="141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313</v>
      </c>
      <c r="P36" s="147" t="s">
        <v>280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314</v>
      </c>
      <c r="P37" s="141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315</v>
      </c>
      <c r="P38" s="142" t="s">
        <v>75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316</v>
      </c>
      <c r="P39" s="139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317</v>
      </c>
      <c r="P40" s="141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318</v>
      </c>
      <c r="P41" s="142" t="s">
        <v>319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320</v>
      </c>
      <c r="P42" s="142" t="s">
        <v>321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36"/>
      <c r="P43" s="141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322</v>
      </c>
      <c r="P44" s="141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6"/>
      <c r="P45" s="141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23</v>
      </c>
      <c r="P46" s="141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324</v>
      </c>
      <c r="P47" s="142" t="s">
        <v>325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1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6"/>
      <c r="P49" s="141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326</v>
      </c>
      <c r="P50" s="141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327</v>
      </c>
      <c r="P51" s="141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328</v>
      </c>
      <c r="P52" s="142" t="s">
        <v>329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6"/>
      <c r="P53" s="141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330</v>
      </c>
      <c r="P54" s="141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1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6"/>
      <c r="P56" s="142" t="s">
        <v>331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36"/>
      <c r="P57" s="141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332</v>
      </c>
      <c r="P58" s="142" t="s">
        <v>333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334</v>
      </c>
      <c r="P59" s="141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36"/>
      <c r="P60" s="141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335</v>
      </c>
      <c r="P61" s="141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336</v>
      </c>
      <c r="P62" s="142" t="s">
        <v>337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338</v>
      </c>
      <c r="P63" s="141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339</v>
      </c>
      <c r="P64" s="142" t="s">
        <v>7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340</v>
      </c>
      <c r="P65" s="141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341</v>
      </c>
      <c r="P66" s="141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6"/>
      <c r="P67" s="141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342</v>
      </c>
      <c r="P68" s="141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36"/>
      <c r="P69" s="141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343</v>
      </c>
      <c r="P70" s="142" t="s">
        <v>344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6"/>
      <c r="P71" s="141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6"/>
      <c r="P72" s="141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345</v>
      </c>
      <c r="P73" s="142" t="s">
        <v>346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347</v>
      </c>
      <c r="P74" s="141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1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6"/>
      <c r="P76" s="141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348</v>
      </c>
      <c r="P77" s="142" t="s">
        <v>349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36"/>
      <c r="P78" s="141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6"/>
      <c r="P79" s="141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6"/>
      <c r="P80" s="141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350</v>
      </c>
      <c r="P81" s="141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351</v>
      </c>
      <c r="P82" s="141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1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2" t="s">
        <v>352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36"/>
      <c r="P85" s="141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353</v>
      </c>
      <c r="P86" s="141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354</v>
      </c>
      <c r="P87" s="141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355</v>
      </c>
      <c r="P88" s="142" t="s">
        <v>356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36"/>
      <c r="P89" s="141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36"/>
      <c r="P90" s="142" t="s">
        <v>357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358</v>
      </c>
      <c r="P91" s="142" t="s">
        <v>359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360</v>
      </c>
      <c r="P92" s="141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361</v>
      </c>
      <c r="P93" s="142" t="s">
        <v>121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36"/>
      <c r="P94" s="141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362</v>
      </c>
      <c r="P95" s="141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363</v>
      </c>
      <c r="P96" s="141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364</v>
      </c>
      <c r="P97" s="141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365</v>
      </c>
      <c r="P98" s="141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366</v>
      </c>
      <c r="P99" s="142" t="s">
        <v>75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367</v>
      </c>
      <c r="P100" s="141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36"/>
      <c r="P101" s="141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36"/>
      <c r="P102" s="141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36"/>
      <c r="P103" s="141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368</v>
      </c>
      <c r="P104" s="142" t="s">
        <v>369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370</v>
      </c>
      <c r="P105" s="141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371</v>
      </c>
      <c r="P106" s="141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36"/>
      <c r="P107" s="141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372</v>
      </c>
      <c r="P108" s="141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373</v>
      </c>
      <c r="P109" s="141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36"/>
      <c r="P110" s="142" t="s">
        <v>374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375</v>
      </c>
      <c r="P111" s="141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36"/>
      <c r="P112" s="141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376</v>
      </c>
      <c r="P113" s="141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377</v>
      </c>
      <c r="P114" s="141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36"/>
      <c r="P115" s="141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378</v>
      </c>
      <c r="P116" s="142" t="s">
        <v>379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380</v>
      </c>
      <c r="P117" s="142" t="s">
        <v>381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382</v>
      </c>
      <c r="P118" s="141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383</v>
      </c>
      <c r="P119" s="141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384</v>
      </c>
      <c r="P120" s="142" t="s">
        <v>385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386</v>
      </c>
      <c r="P121" s="142" t="s">
        <v>387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1"/>
      <c r="P122" s="141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3"/>
      <c r="P126" s="144"/>
    </row>
    <row r="127" customFormat="false" ht="15" hidden="false" customHeight="false" outlineLevel="0" collapsed="false">
      <c r="O127" s="143"/>
      <c r="P127" s="144"/>
    </row>
    <row r="128" customFormat="false" ht="15" hidden="false" customHeight="false" outlineLevel="0" collapsed="false">
      <c r="O128" s="143"/>
      <c r="P128" s="144"/>
    </row>
    <row r="129" customFormat="false" ht="15" hidden="false" customHeight="false" outlineLevel="0" collapsed="false">
      <c r="O129" s="143"/>
      <c r="P129" s="144"/>
    </row>
    <row r="130" customFormat="false" ht="15" hidden="false" customHeight="false" outlineLevel="0" collapsed="false">
      <c r="O130" s="143"/>
      <c r="P130" s="144"/>
    </row>
    <row r="131" customFormat="false" ht="15" hidden="false" customHeight="false" outlineLevel="0" collapsed="false">
      <c r="O131" s="143"/>
      <c r="P131" s="144"/>
    </row>
    <row r="132" customFormat="false" ht="15" hidden="false" customHeight="false" outlineLevel="0" collapsed="false">
      <c r="O132" s="143"/>
      <c r="P132" s="144"/>
    </row>
    <row r="133" customFormat="false" ht="15" hidden="false" customHeight="false" outlineLevel="0" collapsed="false">
      <c r="O133" s="143"/>
      <c r="P133" s="144"/>
    </row>
    <row r="134" customFormat="false" ht="15" hidden="false" customHeight="false" outlineLevel="0" collapsed="false">
      <c r="O134" s="143"/>
      <c r="P134" s="144"/>
    </row>
    <row r="135" customFormat="false" ht="15" hidden="false" customHeight="false" outlineLevel="0" collapsed="false">
      <c r="O135" s="143"/>
      <c r="P135" s="144"/>
    </row>
    <row r="136" customFormat="false" ht="15" hidden="false" customHeight="false" outlineLevel="0" collapsed="false">
      <c r="O136" s="143"/>
      <c r="P136" s="144"/>
    </row>
    <row r="137" customFormat="false" ht="15" hidden="false" customHeight="false" outlineLevel="0" collapsed="false">
      <c r="O137" s="143"/>
      <c r="P137" s="144"/>
    </row>
    <row r="138" customFormat="false" ht="15" hidden="false" customHeight="false" outlineLevel="0" collapsed="false">
      <c r="O138" s="143"/>
      <c r="P138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388</v>
      </c>
      <c r="P5" s="145" t="s">
        <v>389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390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391</v>
      </c>
      <c r="P7" s="145" t="s">
        <v>392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93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8"/>
      <c r="P9" s="134" t="s">
        <v>394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395</v>
      </c>
      <c r="P10" s="13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6"/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396</v>
      </c>
      <c r="P12" s="13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6"/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6"/>
      <c r="P14" s="13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397</v>
      </c>
      <c r="P15" s="141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398</v>
      </c>
      <c r="P16" s="141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41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399</v>
      </c>
      <c r="P18" s="142" t="s">
        <v>400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6"/>
      <c r="P19" s="141"/>
    </row>
    <row r="20" customFormat="false" ht="16.5" hidden="false" customHeight="false" outlineLevel="0" collapsed="false">
      <c r="A20" s="128" t="n">
        <v>16</v>
      </c>
      <c r="B20" s="140" t="n">
        <v>4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3</v>
      </c>
      <c r="H20" s="140" t="n">
        <v>4</v>
      </c>
      <c r="I20" s="140" t="n">
        <v>4</v>
      </c>
      <c r="J20" s="140" t="n">
        <v>4</v>
      </c>
      <c r="K20" s="140" t="n">
        <v>4</v>
      </c>
      <c r="L20" s="131"/>
      <c r="M20" s="132"/>
      <c r="N20" s="133"/>
      <c r="O20" s="134" t="s">
        <v>401</v>
      </c>
      <c r="P20" s="141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02</v>
      </c>
      <c r="P21" s="141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403</v>
      </c>
      <c r="P22" s="141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45" t="s">
        <v>40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11</v>
      </c>
      <c r="P24" s="141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405</v>
      </c>
      <c r="P25" s="141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06</v>
      </c>
      <c r="P26" s="141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407</v>
      </c>
      <c r="P27" s="141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408</v>
      </c>
      <c r="P28" s="141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409</v>
      </c>
      <c r="P29" s="141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410</v>
      </c>
      <c r="P30" s="134" t="s">
        <v>82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411</v>
      </c>
      <c r="P31" s="141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412</v>
      </c>
      <c r="P32" s="141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413</v>
      </c>
      <c r="P33" s="134" t="s">
        <v>414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415</v>
      </c>
      <c r="P34" s="141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416</v>
      </c>
      <c r="P35" s="141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417</v>
      </c>
      <c r="P36" s="145" t="s">
        <v>418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6"/>
      <c r="P37" s="141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419</v>
      </c>
      <c r="P38" s="141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420</v>
      </c>
      <c r="P39" s="145" t="s">
        <v>421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422</v>
      </c>
      <c r="P40" s="141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423</v>
      </c>
      <c r="P41" s="141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424</v>
      </c>
      <c r="P42" s="141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425</v>
      </c>
      <c r="P43" s="141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426</v>
      </c>
      <c r="P44" s="141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49" t="s">
        <v>21</v>
      </c>
      <c r="C23" s="150" t="n">
        <f aca="false">COUNT('Marzo 2012'!G5:G44)</f>
        <v>38</v>
      </c>
      <c r="D23" s="151" t="n">
        <f aca="false">AVERAGE('Marzo 2012'!G5:G44)</f>
        <v>3.89473684210526</v>
      </c>
      <c r="E23" s="152" t="n">
        <f aca="false">STDEV('Marzo 2012'!G5:G44)</f>
        <v>1.08526926996746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2</v>
      </c>
      <c r="C24" s="50" t="n">
        <f aca="false">COUNT('Marzo 2012'!I5:I44)</f>
        <v>40</v>
      </c>
      <c r="D24" s="51" t="n">
        <f aca="false">AVERAGE('Marzo 2012'!I5:I44)</f>
        <v>4.325</v>
      </c>
      <c r="E24" s="52" t="n">
        <f aca="false">STDEV('Marzo 2012'!I5:I44)</f>
        <v>0.828576165200558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3</v>
      </c>
      <c r="C25" s="50" t="n">
        <f aca="false">COUNT('Marzo 2012'!H5:H44)</f>
        <v>40</v>
      </c>
      <c r="D25" s="51" t="n">
        <f aca="false">AVERAGE('Marzo 2012'!H5:H44)</f>
        <v>4.325</v>
      </c>
      <c r="E25" s="52" t="n">
        <f aca="false">STDEV('Marzo 2012'!H5:H44)</f>
        <v>0.858964791374194</v>
      </c>
      <c r="F25" s="46"/>
      <c r="G25" s="47" t="n">
        <v>2</v>
      </c>
      <c r="H25" s="48" t="n">
        <f aca="false">D80</f>
        <v>0.025</v>
      </c>
    </row>
    <row r="26" customFormat="false" ht="15" hidden="false" customHeight="false" outlineLevel="0" collapsed="false">
      <c r="B26" s="49" t="s">
        <v>24</v>
      </c>
      <c r="C26" s="50" t="n">
        <f aca="false">COUNT('Marzo 2012'!F5:F44)</f>
        <v>39</v>
      </c>
      <c r="D26" s="51" t="n">
        <f aca="false">AVERAGE('Marzo 2012'!F5:F44)</f>
        <v>4.38461538461539</v>
      </c>
      <c r="E26" s="52" t="n">
        <f aca="false">STDEV('Marzo 2012'!F5:F44)</f>
        <v>0.935143800239036</v>
      </c>
      <c r="F26" s="46"/>
      <c r="G26" s="47" t="n">
        <v>3</v>
      </c>
      <c r="H26" s="48" t="n">
        <f aca="false">D79</f>
        <v>0.125</v>
      </c>
    </row>
    <row r="27" customFormat="false" ht="15" hidden="false" customHeight="false" outlineLevel="0" collapsed="false">
      <c r="B27" s="49" t="s">
        <v>29</v>
      </c>
      <c r="C27" s="50" t="n">
        <f aca="false">COUNT('Marzo 2012'!B5:B44)</f>
        <v>40</v>
      </c>
      <c r="D27" s="51" t="n">
        <f aca="false">AVERAGE('Marzo 2012'!B5:B44)</f>
        <v>4.6</v>
      </c>
      <c r="E27" s="52" t="n">
        <f aca="false">STDEV('Marzo 2012'!B5:B44)</f>
        <v>0.708917556958567</v>
      </c>
      <c r="F27" s="46"/>
      <c r="G27" s="47" t="n">
        <v>4</v>
      </c>
      <c r="H27" s="48" t="n">
        <f aca="false">D78</f>
        <v>0.375</v>
      </c>
    </row>
    <row r="28" customFormat="false" ht="15" hidden="false" customHeight="false" outlineLevel="0" collapsed="false">
      <c r="B28" s="49" t="s">
        <v>28</v>
      </c>
      <c r="C28" s="50" t="n">
        <f aca="false">COUNT('Marzo 2012'!C5:C44)</f>
        <v>40</v>
      </c>
      <c r="D28" s="51" t="n">
        <f aca="false">AVERAGE('Marzo 2012'!C5:C44)</f>
        <v>4.65</v>
      </c>
      <c r="E28" s="52" t="n">
        <f aca="false">STDEV('Marzo 2012'!C5:C44)</f>
        <v>0.579566593151672</v>
      </c>
      <c r="F28" s="46"/>
      <c r="G28" s="47" t="n">
        <v>5</v>
      </c>
      <c r="H28" s="48" t="n">
        <f aca="false">D77</f>
        <v>0.475</v>
      </c>
    </row>
    <row r="29" customFormat="false" ht="15" hidden="false" customHeight="false" outlineLevel="0" collapsed="false">
      <c r="B29" s="49" t="s">
        <v>25</v>
      </c>
      <c r="C29" s="50" t="n">
        <f aca="false">COUNT('Marzo 2012'!D5:D44)</f>
        <v>40</v>
      </c>
      <c r="D29" s="51" t="n">
        <f aca="false">AVERAGE('Marzo 2012'!D5:D44)</f>
        <v>4.475</v>
      </c>
      <c r="E29" s="52" t="n">
        <f aca="false">STDEV('Marzo 2012'!D5:D44)</f>
        <v>0.933356226825453</v>
      </c>
      <c r="F29" s="46"/>
    </row>
    <row r="30" customFormat="false" ht="15" hidden="false" customHeight="false" outlineLevel="0" collapsed="false">
      <c r="B30" s="49" t="s">
        <v>27</v>
      </c>
      <c r="C30" s="50" t="n">
        <f aca="false">COUNT('Marzo 2012'!J5:J44)</f>
        <v>40</v>
      </c>
      <c r="D30" s="51" t="n">
        <f aca="false">AVERAGE('Marzo 2012'!J5:J44)</f>
        <v>4.475</v>
      </c>
      <c r="E30" s="52" t="n">
        <f aca="false">STDEV('Marzo 2012'!J5:J44)</f>
        <v>0.876692502300404</v>
      </c>
      <c r="F30" s="46"/>
    </row>
    <row r="31" customFormat="false" ht="15.75" hidden="false" customHeight="false" outlineLevel="0" collapsed="false">
      <c r="B31" s="53" t="s">
        <v>26</v>
      </c>
      <c r="C31" s="54" t="n">
        <f aca="false">COUNT('Marzo 2012'!E5:E44)</f>
        <v>40</v>
      </c>
      <c r="D31" s="55" t="n">
        <f aca="false">AVERAGE('Marzo 2012'!E5:E44)</f>
        <v>4.475</v>
      </c>
      <c r="E31" s="56" t="n">
        <f aca="false">STDEV('Marzo 2012'!E5:E44)</f>
        <v>0.986771477454607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Marzo 2012'!K5:K44,A77:A82)</f>
        <v>19</v>
      </c>
      <c r="C77" s="72" t="n">
        <f aca="false">B77/B84</f>
        <v>0.475</v>
      </c>
      <c r="D77" s="72" t="n">
        <f aca="false">B77/B83</f>
        <v>0.475</v>
      </c>
      <c r="E77" s="73" t="n">
        <f aca="false">D77</f>
        <v>0.475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Marzo 2012'!K6:K45,A78:A83)</f>
        <v>15</v>
      </c>
      <c r="C78" s="79" t="n">
        <f aca="false">B78/B84</f>
        <v>0.375</v>
      </c>
      <c r="D78" s="79" t="n">
        <f aca="false">B78/B83</f>
        <v>0.375</v>
      </c>
      <c r="E78" s="80" t="n">
        <f aca="false">E77+D78</f>
        <v>0.85</v>
      </c>
      <c r="F78" s="81" t="n">
        <f aca="false">E78</f>
        <v>0.8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Marzo 2012'!K7:K46,A79:A84)</f>
        <v>5</v>
      </c>
      <c r="C79" s="84" t="n">
        <f aca="false">B79/B84</f>
        <v>0.125</v>
      </c>
      <c r="D79" s="84" t="n">
        <f aca="false">B79/B83</f>
        <v>0.125</v>
      </c>
      <c r="E79" s="85" t="n">
        <f aca="false">E78+D79</f>
        <v>0.975</v>
      </c>
      <c r="F79" s="86" t="s">
        <v>44</v>
      </c>
      <c r="G79" s="75" t="n">
        <v>2</v>
      </c>
      <c r="H79" s="76" t="n">
        <f aca="false">D80</f>
        <v>0.025</v>
      </c>
    </row>
    <row r="80" customFormat="false" ht="14.25" hidden="false" customHeight="true" outlineLevel="0" collapsed="false">
      <c r="A80" s="87" t="n">
        <v>2</v>
      </c>
      <c r="B80" s="88" t="n">
        <f aca="false">FREQUENCY('Marzo 2012'!K8:K47,A80:A85)</f>
        <v>1</v>
      </c>
      <c r="C80" s="89" t="n">
        <f aca="false">B80/B84</f>
        <v>0.025</v>
      </c>
      <c r="D80" s="89" t="n">
        <f aca="false">B80/B83</f>
        <v>0.025</v>
      </c>
      <c r="E80" s="90" t="n">
        <f aca="false">E79+D80</f>
        <v>1</v>
      </c>
      <c r="F80" s="86"/>
      <c r="G80" s="75" t="n">
        <v>3</v>
      </c>
      <c r="H80" s="76" t="n">
        <f aca="false">D79</f>
        <v>0.125</v>
      </c>
    </row>
    <row r="81" customFormat="false" ht="15" hidden="false" customHeight="true" outlineLevel="0" collapsed="false">
      <c r="A81" s="87" t="n">
        <v>1</v>
      </c>
      <c r="B81" s="88" t="n">
        <f aca="false">FREQUENCY('Marzo 2012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75</v>
      </c>
    </row>
    <row r="82" customFormat="false" ht="15.75" hidden="false" customHeight="true" outlineLevel="0" collapsed="false">
      <c r="A82" s="91" t="n">
        <v>0</v>
      </c>
      <c r="B82" s="92" t="n">
        <f aca="false">FREQUENCY('Marzo 2012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5</v>
      </c>
      <c r="G82" s="75" t="n">
        <v>5</v>
      </c>
      <c r="H82" s="76" t="n">
        <f aca="false">D77</f>
        <v>0.475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40</v>
      </c>
      <c r="C83" s="98" t="n">
        <f aca="false">SUM(C77:C82)</f>
        <v>1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4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28</v>
      </c>
      <c r="P5" s="145" t="s">
        <v>429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30</v>
      </c>
      <c r="P6" s="145" t="s">
        <v>431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32</v>
      </c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6" t="s">
        <v>433</v>
      </c>
      <c r="P9" s="134" t="s">
        <v>7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5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434</v>
      </c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6"/>
      <c r="P12" s="145" t="s">
        <v>435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436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7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437</v>
      </c>
      <c r="P14" s="135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6"/>
      <c r="P15" s="141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438</v>
      </c>
      <c r="P16" s="141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7"/>
      <c r="G17" s="137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439</v>
      </c>
      <c r="P17" s="141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440</v>
      </c>
      <c r="P18" s="141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1"/>
    </row>
    <row r="20" customFormat="false" ht="26.25" hidden="false" customHeight="false" outlineLevel="0" collapsed="false">
      <c r="A20" s="128" t="n">
        <v>16</v>
      </c>
      <c r="B20" s="140" t="n">
        <v>4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4</v>
      </c>
      <c r="L20" s="131"/>
      <c r="M20" s="132"/>
      <c r="N20" s="133"/>
      <c r="O20" s="134" t="s">
        <v>441</v>
      </c>
      <c r="P20" s="141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6"/>
      <c r="P21" s="141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6"/>
      <c r="P22" s="141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6"/>
      <c r="P23" s="145" t="s">
        <v>442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7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443</v>
      </c>
      <c r="P24" s="13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444</v>
      </c>
      <c r="P25" s="145" t="s">
        <v>445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46</v>
      </c>
      <c r="P26" s="145" t="s">
        <v>447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448</v>
      </c>
      <c r="P27" s="142" t="s">
        <v>449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450</v>
      </c>
      <c r="P28" s="145" t="s">
        <v>447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451</v>
      </c>
      <c r="P29" s="13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452</v>
      </c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453</v>
      </c>
      <c r="P31" s="13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54</v>
      </c>
      <c r="P32" s="13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455</v>
      </c>
      <c r="P33" s="13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456</v>
      </c>
      <c r="P34" s="136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7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457</v>
      </c>
      <c r="P35" s="13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58</v>
      </c>
      <c r="P36" s="145" t="s">
        <v>7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5" t="s">
        <v>75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459</v>
      </c>
      <c r="P38" s="145" t="s">
        <v>460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61</v>
      </c>
      <c r="P39" s="145" t="s">
        <v>462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463</v>
      </c>
      <c r="P40" s="145" t="s">
        <v>464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4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465</v>
      </c>
      <c r="P42" s="14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466</v>
      </c>
      <c r="P43" s="145" t="s">
        <v>121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467</v>
      </c>
      <c r="P44" s="145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468</v>
      </c>
      <c r="P5" s="15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469</v>
      </c>
      <c r="P6" s="153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70</v>
      </c>
      <c r="P7" s="15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471</v>
      </c>
      <c r="P8" s="145" t="s">
        <v>472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4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4"/>
      <c r="P9" s="134" t="s">
        <v>473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474</v>
      </c>
      <c r="P10" s="153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475</v>
      </c>
      <c r="P11" s="145" t="s">
        <v>476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5"/>
      <c r="P12" s="153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477</v>
      </c>
      <c r="P13" s="15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478</v>
      </c>
      <c r="P14" s="153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479</v>
      </c>
      <c r="P15" s="142" t="s">
        <v>480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481</v>
      </c>
      <c r="P16" s="145" t="s">
        <v>482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483</v>
      </c>
      <c r="P17" s="153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484</v>
      </c>
      <c r="P18" s="153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485</v>
      </c>
      <c r="P19" s="156"/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486</v>
      </c>
      <c r="P20" s="15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87</v>
      </c>
      <c r="P21" s="15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488</v>
      </c>
      <c r="P22" s="156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489</v>
      </c>
      <c r="P23" s="153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90</v>
      </c>
      <c r="P24" s="145" t="s">
        <v>491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5"/>
      <c r="P25" s="15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92</v>
      </c>
      <c r="P26" s="145" t="s">
        <v>75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5"/>
      <c r="P27" s="142" t="s">
        <v>493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494</v>
      </c>
      <c r="P28" s="145" t="s">
        <v>495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496</v>
      </c>
      <c r="P29" s="15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497</v>
      </c>
      <c r="P30" s="145" t="s">
        <v>498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499</v>
      </c>
      <c r="P31" s="145" t="s">
        <v>7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5"/>
      <c r="P32" s="15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500</v>
      </c>
      <c r="P33" s="153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501</v>
      </c>
      <c r="P34" s="145" t="s">
        <v>502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503</v>
      </c>
      <c r="P35" s="145" t="s">
        <v>504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05</v>
      </c>
      <c r="P36" s="153"/>
    </row>
    <row r="37" customFormat="false" ht="15" hidden="false" customHeight="false" outlineLevel="0" collapsed="false">
      <c r="E37" s="148"/>
    </row>
    <row r="38" customFormat="false" ht="15" hidden="false" customHeight="false" outlineLevel="0" collapsed="false">
      <c r="E38" s="148"/>
    </row>
    <row r="39" customFormat="false" ht="15" hidden="false" customHeight="false" outlineLevel="0" collapsed="false">
      <c r="E39" s="148"/>
    </row>
    <row r="40" customFormat="false" ht="15" hidden="false" customHeight="false" outlineLevel="0" collapsed="false">
      <c r="E40" s="148"/>
    </row>
    <row r="41" customFormat="false" ht="15" hidden="false" customHeight="false" outlineLevel="0" collapsed="false">
      <c r="E41" s="148"/>
    </row>
    <row r="42" customFormat="false" ht="15" hidden="false" customHeight="false" outlineLevel="0" collapsed="false">
      <c r="E42" s="148"/>
    </row>
    <row r="43" customFormat="false" ht="15" hidden="false" customHeight="false" outlineLevel="0" collapsed="false">
      <c r="E43" s="148"/>
    </row>
    <row r="44" customFormat="false" ht="15" hidden="false" customHeight="false" outlineLevel="0" collapsed="false">
      <c r="E44" s="148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30T20:11:49Z</cp:lastPrinted>
  <dcterms:modified xsi:type="dcterms:W3CDTF">2012-04-17T16:23:33Z</dcterms:modified>
  <cp:revision>0</cp:revision>
  <dc:subject/>
  <dc:title/>
</cp:coreProperties>
</file>