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IND 2011 " sheetId="1" state="visible" r:id="rId2"/>
    <sheet name="oct 11 " sheetId="2" state="visible" r:id="rId3"/>
    <sheet name="ENC jun 11" sheetId="3" state="visible" r:id="rId4"/>
    <sheet name="ENC MZO 11" sheetId="4" state="visible" r:id="rId5"/>
    <sheet name="Hoja1" sheetId="5" state="visible" r:id="rId6"/>
    <sheet name="Hoja2" sheetId="6" state="visible" r:id="rId7"/>
    <sheet name="ENC ago 10  " sheetId="7" state="visible" r:id="rId8"/>
    <sheet name="IND MAR 10" sheetId="8" state="visible" r:id="rId9"/>
    <sheet name=" EN MAR 10" sheetId="9" state="visible" r:id="rId10"/>
    <sheet name="OCT 2009" sheetId="10" state="visible" r:id="rId11"/>
    <sheet name="CRED JUNIO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IND 2011 '!$A$1:$F$96</definedName>
    <definedName function="false" hidden="false" localSheetId="7" name="_xlnm.Print_Area" vbProcedure="false">'IND MAR 10'!$A$1:$F$81</definedName>
    <definedName function="false" hidden="false" localSheetId="1" name="Excel_BuiltIn__FilterDatabase" vbProcedure="false">'oct 11 '!$A$4:$P$54</definedName>
    <definedName function="false" hidden="false" localSheetId="2" name="Excel_BuiltIn__FilterDatabase" vbProcedure="false">'ENC jun 11'!$A$4:$P$54</definedName>
    <definedName function="false" hidden="false" localSheetId="3" name="Excel_BuiltIn__FilterDatabase" vbProcedure="false">'ENC MZO 11'!$A$4:$P$54</definedName>
    <definedName function="false" hidden="false" localSheetId="6" name="Excel_BuiltIn__FilterDatabase" vbProcedure="false">'ENC ago 10  '!$A$4:$P$54</definedName>
    <definedName function="false" hidden="false" localSheetId="8" name="Excel_BuiltIn__FilterDatabase" vbProcedure="false">' EN MAR 10'!$A$4:$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539"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 Limpieza, ventilación e iluminación del área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Claridad y definición del proceso de credencialización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credencialización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FOR 8.2.1. DIR 07 PROCESO DE CREDENCIALIZACIÓN EN LA FASE CONTINUA 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que te atendió</t>
  </si>
  <si>
    <t xml:space="preserve">2.Sobre la estructura y duración del proceso</t>
  </si>
  <si>
    <t xml:space="preserve">3.Sobre las instalaciones donde se realizó la credencialización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fue rapido y amable</t>
  </si>
  <si>
    <t xml:space="preserve">no todo esta bien</t>
  </si>
  <si>
    <t xml:space="preserve">muy rapido</t>
  </si>
  <si>
    <t xml:space="preserve">la atencion y proceso son muy eficientes</t>
  </si>
  <si>
    <t xml:space="preserve">me atendieron muy rapido</t>
  </si>
  <si>
    <t xml:space="preserve">la atencion por parte del personal es buena al igual que las instalaciones</t>
  </si>
  <si>
    <t xml:space="preserve">estuvo bien</t>
  </si>
  <si>
    <t xml:space="preserve">no hubo ningun problema y son muy amables</t>
  </si>
  <si>
    <t xml:space="preserve">fue muy rapido y me atendieron muy bien gracias</t>
  </si>
  <si>
    <t xml:space="preserve">sigan asi de bien</t>
  </si>
  <si>
    <t xml:space="preserve">buen servicio</t>
  </si>
  <si>
    <t xml:space="preserve">me atendieron amablemente y fue muy rapido</t>
  </si>
  <si>
    <t xml:space="preserve">sale muy visible</t>
  </si>
  <si>
    <t xml:space="preserve">me parece muy bien todo</t>
  </si>
  <si>
    <t xml:space="preserve">porque desde que realice el pago hasta que me la entregaron no dure ni 10 min todo fue muy rapido</t>
  </si>
  <si>
    <t xml:space="preserve">esta muy bien el proceso, felicidades!</t>
  </si>
  <si>
    <t xml:space="preserve">el proceso se realizo rapido y la informacion es muy clara</t>
  </si>
  <si>
    <t xml:space="preserve">avisar a los alumnos para renovar la vigencia de sus credenciales con anticipación</t>
  </si>
  <si>
    <t xml:space="preserve">la señorita me trato muy bien!!</t>
  </si>
  <si>
    <t xml:space="preserve">porque te atienden como debe ser, muy bien</t>
  </si>
  <si>
    <t xml:space="preserve">me parece todo muy bien</t>
  </si>
  <si>
    <t xml:space="preserve">muy buena atencion</t>
  </si>
  <si>
    <t xml:space="preserve">buena atencion</t>
  </si>
  <si>
    <t xml:space="preserve">mucha amabilidad y poco tiempo de espera</t>
  </si>
  <si>
    <t xml:space="preserve">eficacia</t>
  </si>
  <si>
    <t xml:space="preserve">porque es bueno el servicio</t>
  </si>
  <si>
    <t xml:space="preserve">servicio rapido</t>
  </si>
  <si>
    <t xml:space="preserve">proceso muy eficiente</t>
  </si>
  <si>
    <t xml:space="preserve">un poco de señalización exterior, tal vez ahí en fuera todo muy bien</t>
  </si>
  <si>
    <t xml:space="preserve">porque el proceso fue muy rapido y eficiente</t>
  </si>
  <si>
    <t xml:space="preserve">fue muy rapido y sencillo</t>
  </si>
  <si>
    <t xml:space="preserve">por rapidez y buen trato</t>
  </si>
  <si>
    <t xml:space="preserve">muy eficiente</t>
  </si>
  <si>
    <t xml:space="preserve">que cerraran mas tarde, a esta hora mucha gente sale de su trabajo apenas</t>
  </si>
  <si>
    <t xml:space="preserve">fue rapido sencillo y bien recibido</t>
  </si>
  <si>
    <t xml:space="preserve">fue muy facil</t>
  </si>
  <si>
    <t xml:space="preserve">es eficiente</t>
  </si>
  <si>
    <t xml:space="preserve">es rapido y eficiente</t>
  </si>
  <si>
    <t xml:space="preserve">por el trato amable del personal</t>
  </si>
  <si>
    <t xml:space="preserve">ninguno, todo muy bien. Gracias por la atencion</t>
  </si>
  <si>
    <t xml:space="preserve">rapidez del tramite</t>
  </si>
  <si>
    <t xml:space="preserve">fue rapido (renovacion) y amable</t>
  </si>
  <si>
    <t xml:space="preserve">ninguno </t>
  </si>
  <si>
    <t xml:space="preserve">rapido amable limpio</t>
  </si>
  <si>
    <t xml:space="preserve">cambiar la camara a una de mas pixeles</t>
  </si>
  <si>
    <t xml:space="preserve">buena informacion para realizar el tramite y eficaz, ademas de rápido</t>
  </si>
  <si>
    <t xml:space="preserve">asi esta bien</t>
  </si>
  <si>
    <t xml:space="preserve">fue rapido y no tuve ninguna complicacion</t>
  </si>
  <si>
    <t xml:space="preserve">porque me atendieron bien y punto</t>
  </si>
  <si>
    <t xml:space="preserve">es rapido</t>
  </si>
  <si>
    <t xml:space="preserve">muy amable</t>
  </si>
  <si>
    <t xml:space="preserve">me atendieron muy bien, la señorita muy amable</t>
  </si>
  <si>
    <t xml:space="preserve">rapido y nada complicado</t>
  </si>
  <si>
    <t xml:space="preserve">me atendieron muy rapido y fue muy amable</t>
  </si>
  <si>
    <t xml:space="preserve">bueno, nada es perfecto, pero todo es perfectible</t>
  </si>
  <si>
    <t xml:space="preserve">todo me parecio muy bien, no tuve ningun inconveniente</t>
  </si>
  <si>
    <t xml:space="preserve">mucha eficiencia y buen trato y orientacion</t>
  </si>
  <si>
    <t xml:space="preserve">ninguno</t>
  </si>
  <si>
    <t xml:space="preserve">me atendieron rapido</t>
  </si>
  <si>
    <t xml:space="preserve">fue rapido</t>
  </si>
  <si>
    <t xml:space="preserve">fue rapido y el trato muy amable</t>
  </si>
  <si>
    <t xml:space="preserve">porque fue rapido y con amabilidad</t>
  </si>
  <si>
    <t xml:space="preserve">el personal que me atendió me dio un excelente servicio</t>
  </si>
  <si>
    <t xml:space="preserve">gracias</t>
  </si>
  <si>
    <t xml:space="preserve">fue muy rapido</t>
  </si>
  <si>
    <t xml:space="preserve">rapido</t>
  </si>
  <si>
    <t xml:space="preserve">es muy rapido</t>
  </si>
  <si>
    <t xml:space="preserve">me gustaria mejoraran las instalaciones</t>
  </si>
  <si>
    <t xml:space="preserve">excelente actitud de servicio felicidades!</t>
  </si>
  <si>
    <t xml:space="preserve">el tramite lo realice de manera inmediata y recibi una excelente atencion</t>
  </si>
  <si>
    <t xml:space="preserve">fue muy rapido y facil el tramite</t>
  </si>
  <si>
    <t xml:space="preserve">porque es rapido no tengo que hacer largas filas</t>
  </si>
  <si>
    <t xml:space="preserve">eficiencia</t>
  </si>
  <si>
    <t xml:space="preserve">porque fue rapido</t>
  </si>
  <si>
    <t xml:space="preserve">la gente es muy amable y todo es muy rapido</t>
  </si>
  <si>
    <t xml:space="preserve">muy rapido y sencillo</t>
  </si>
  <si>
    <t xml:space="preserve">muy buen servicio felicidades!</t>
  </si>
  <si>
    <t xml:space="preserve">todo esta muy bien</t>
  </si>
  <si>
    <t xml:space="preserve">por el servicio que ofrecen</t>
  </si>
  <si>
    <t xml:space="preserve">por la amabilidad y rapidez de las personas</t>
  </si>
  <si>
    <t xml:space="preserve">buen servicio, comodo y facil</t>
  </si>
  <si>
    <t xml:space="preserve">fue buena la atencion</t>
  </si>
  <si>
    <t xml:space="preserve">rapido y sencillo</t>
  </si>
  <si>
    <t xml:space="preserve">excelente gracias!!</t>
  </si>
  <si>
    <t xml:space="preserve">se me hace que esta bien</t>
  </si>
  <si>
    <t xml:space="preserve">me atendieron muy bien, con mucha amabilidad</t>
  </si>
  <si>
    <t xml:space="preserve">atencion inmediata sin perdida de tiempo</t>
  </si>
  <si>
    <t xml:space="preserve">un tramite muy rapido y eficiente</t>
  </si>
  <si>
    <t xml:space="preserve">excelente servicio</t>
  </si>
  <si>
    <t xml:space="preserve">porque todo funciono bien y obtuve mi credencial</t>
  </si>
  <si>
    <t xml:space="preserve">muy rapido y practico</t>
  </si>
  <si>
    <t xml:space="preserve">todo bien</t>
  </si>
  <si>
    <t xml:space="preserve">muy buen trato</t>
  </si>
  <si>
    <t xml:space="preserve">fue muy eficiente y amable</t>
  </si>
  <si>
    <t xml:space="preserve">muy bien el servicio que ofrecen</t>
  </si>
  <si>
    <t xml:space="preserve">porque fue muy rapido el proceso</t>
  </si>
  <si>
    <t xml:space="preserve">ninguna</t>
  </si>
  <si>
    <t xml:space="preserve">buena disponibilidad</t>
  </si>
  <si>
    <t xml:space="preserve">me parecio muy bueno</t>
  </si>
  <si>
    <t xml:space="preserve">son amables, eficientes y rapidos</t>
  </si>
  <si>
    <t xml:space="preserve">sigan tan bien como siempre</t>
  </si>
  <si>
    <t xml:space="preserve">todo muy bien y rapido</t>
  </si>
  <si>
    <t xml:space="preserve">estuvo agradable</t>
  </si>
  <si>
    <t xml:space="preserve">me gusto el proceso fue muy rapido</t>
  </si>
  <si>
    <t xml:space="preserve">muy buena atencion y amabilidad</t>
  </si>
  <si>
    <t xml:space="preserve">muy buena  </t>
  </si>
  <si>
    <t xml:space="preserve">el proceso fue muy eficaz</t>
  </si>
  <si>
    <t xml:space="preserve">muy eficiente y amables</t>
  </si>
  <si>
    <t xml:space="preserve">rapido y facil</t>
  </si>
  <si>
    <t xml:space="preserve">todo muy facil y rapido sin esperar</t>
  </si>
  <si>
    <t xml:space="preserve">todo excelente muy buen trato</t>
  </si>
  <si>
    <t xml:space="preserve">excelente buen servicio</t>
  </si>
  <si>
    <t xml:space="preserve">eficiencia y amabilidad</t>
  </si>
  <si>
    <t xml:space="preserve">son muy amables</t>
  </si>
  <si>
    <t xml:space="preserve">se requiere un espacio mas adecuado a la calidad de la institucion</t>
  </si>
  <si>
    <t xml:space="preserve">por la eficiencia del servicio</t>
  </si>
  <si>
    <t xml:space="preserve">muy bien</t>
  </si>
  <si>
    <t xml:space="preserve">un excelente servicio</t>
  </si>
  <si>
    <t xml:space="preserve">la srita es muy amable y eficiente</t>
  </si>
  <si>
    <t xml:space="preserve">rapido eficiente</t>
  </si>
  <si>
    <t xml:space="preserve">porque es muy rapido</t>
  </si>
  <si>
    <t xml:space="preserve">en si nada se me hace excelente el servicio</t>
  </si>
  <si>
    <t xml:space="preserve">creo falta un poco mas de espacio para esto pero en general esta bien el servicio</t>
  </si>
  <si>
    <t xml:space="preserve">me agrada como me han atendido en dos ocasiones</t>
  </si>
  <si>
    <t xml:space="preserve">fue un proceso muy rapido y eficiente</t>
  </si>
  <si>
    <t xml:space="preserve">muy buen servicio</t>
  </si>
  <si>
    <t xml:space="preserve">todo muy bien</t>
  </si>
  <si>
    <t xml:space="preserve">porque fue rapido y consideran la conformidad de la foto del estudiante</t>
  </si>
  <si>
    <t xml:space="preserve">muy rapido todo</t>
  </si>
  <si>
    <t xml:space="preserve">me atendieron bien</t>
  </si>
  <si>
    <t xml:space="preserve">muy bien, calidad y limpieza</t>
  </si>
  <si>
    <t xml:space="preserve">porque tenia la idea de que iba ser mas tardado</t>
  </si>
  <si>
    <t xml:space="preserve">todo fue rapido y eficiente y la persona que me atendio fue muy amable</t>
  </si>
  <si>
    <t xml:space="preserve">porque fue muy sencillo el tramite para recoger mi credencial</t>
  </si>
  <si>
    <t xml:space="preserve">mas señalamientos de donde tramitar la credencial</t>
  </si>
  <si>
    <t xml:space="preserve">siempre me han atendido como a un ser humano</t>
  </si>
  <si>
    <t xml:space="preserve">la entrega fue muy rapida</t>
  </si>
  <si>
    <t xml:space="preserve">cumplio con lo que debia</t>
  </si>
  <si>
    <t xml:space="preserve">buen servicio y rapida atencion</t>
  </si>
  <si>
    <t xml:space="preserve">rapido, eficiente</t>
  </si>
  <si>
    <t xml:space="preserve">me atendieron muy bien</t>
  </si>
  <si>
    <t xml:space="preserve">pues me parecio muy bien todo</t>
  </si>
  <si>
    <t xml:space="preserve">todo muy rapido, excelente atencion</t>
  </si>
  <si>
    <t xml:space="preserve">es el primer servicio que me toca con la mejor satisfaccion</t>
  </si>
  <si>
    <t xml:space="preserve">muy rapido muy eficiente</t>
  </si>
  <si>
    <t xml:space="preserve">todo el servicio se me hizo de excelente calidad</t>
  </si>
  <si>
    <t xml:space="preserve">se da una buena atencion</t>
  </si>
  <si>
    <t xml:space="preserve">muy agil el proceso</t>
  </si>
  <si>
    <t xml:space="preserve">que hubiera varios lugares donde se pudiera hacer este tramite</t>
  </si>
  <si>
    <t xml:space="preserve">no dure ni 1 min muy bien</t>
  </si>
  <si>
    <t xml:space="preserve">muy buen servicio nada complicado</t>
  </si>
  <si>
    <t xml:space="preserve">asi esta bien, es facil rapido y entendible</t>
  </si>
  <si>
    <t xml:space="preserve">salio todo muy rapido y muy bien</t>
  </si>
  <si>
    <t xml:space="preserve">porque nos atienden muy bien</t>
  </si>
  <si>
    <t xml:space="preserve">fue sencillo y rapido, ademas la señorita fue muy amable</t>
  </si>
  <si>
    <t xml:space="preserve">fue rapido y eficaz</t>
  </si>
  <si>
    <t xml:space="preserve">fui muy bien atendida con buen ambiente</t>
  </si>
  <si>
    <t xml:space="preserve">porque fue rapido y eficiente de calidad</t>
  </si>
  <si>
    <t xml:space="preserve">nada</t>
  </si>
  <si>
    <t xml:space="preserve">el trato fue amable, instalaciones y aire todo muy bien y comodo</t>
  </si>
  <si>
    <t xml:space="preserve">excelente</t>
  </si>
  <si>
    <t xml:space="preserve">pues es relativamente calmado</t>
  </si>
  <si>
    <t xml:space="preserve">rapido y eficaz</t>
  </si>
  <si>
    <t xml:space="preserve">proceso muy rapido y eficiente</t>
  </si>
  <si>
    <t xml:space="preserve">rapido y eficiente</t>
  </si>
  <si>
    <t xml:space="preserve">rapidez y eficacia</t>
  </si>
  <si>
    <t xml:space="preserve">una atencion muy responsable</t>
  </si>
  <si>
    <t xml:space="preserve">es muy buena la atencion y es rapida la credencial</t>
  </si>
  <si>
    <t xml:space="preserve">porque te atienden muy bien</t>
  </si>
  <si>
    <t xml:space="preserve">la atencion fue inmediata tarde menos de 5min</t>
  </si>
  <si>
    <t xml:space="preserve">todo excelente</t>
  </si>
  <si>
    <t xml:space="preserve">fue rapido y trato amable</t>
  </si>
  <si>
    <t xml:space="preserve">perfecto todo</t>
  </si>
  <si>
    <t xml:space="preserve">es bueno</t>
  </si>
  <si>
    <t xml:space="preserve">ps fue algo rapido y señorita es muy amable</t>
  </si>
  <si>
    <t xml:space="preserve">servicio rapido y amabilidad</t>
  </si>
  <si>
    <t xml:space="preserve">es muy bueno el servicio</t>
  </si>
  <si>
    <t xml:space="preserve">sigan asi</t>
  </si>
  <si>
    <t xml:space="preserve">por la amabilidad y buen servicio</t>
  </si>
  <si>
    <t xml:space="preserve">es muy buena</t>
  </si>
  <si>
    <t xml:space="preserve">atienden bien, es rapido y al gusto de uno</t>
  </si>
  <si>
    <t xml:space="preserve">no tengo alguna opinion todo me parece bien</t>
  </si>
  <si>
    <t xml:space="preserve">muy amables y rapidez</t>
  </si>
  <si>
    <t xml:space="preserve">las fotos salen un poco distorsionadas</t>
  </si>
  <si>
    <t xml:space="preserve">que las fotos salgan mejor Gracias!</t>
  </si>
  <si>
    <t xml:space="preserve">fue agil y cortés muy buena funcionalidad. Felicidades</t>
  </si>
  <si>
    <t xml:space="preserve">cumplio con la expectativa, no hubo tardanza con el tiempo</t>
  </si>
  <si>
    <t xml:space="preserve">la calidad de atencion fue alta el trato fue con amabilidad</t>
  </si>
  <si>
    <t xml:space="preserve">que continuen brindando la atencion de la misma manera Gracias!</t>
  </si>
  <si>
    <t xml:space="preserve">muy buena</t>
  </si>
  <si>
    <t xml:space="preserve">muy buen trato y rapidez</t>
  </si>
  <si>
    <t xml:space="preserve">muy rapido y eficiente</t>
  </si>
  <si>
    <t xml:space="preserve">solamente el precio es muy caro 60 pesos</t>
  </si>
  <si>
    <t xml:space="preserve">fue un buen servicio</t>
  </si>
  <si>
    <t xml:space="preserve">precios altos en credenciales</t>
  </si>
  <si>
    <t xml:space="preserve">atencion y amabilidad adecuada en el proceso</t>
  </si>
  <si>
    <t xml:space="preserve">porque tienen un bue servicio</t>
  </si>
  <si>
    <t xml:space="preserve">por la rapidez</t>
  </si>
  <si>
    <t xml:space="preserve">fueron rapidos y atentos</t>
  </si>
  <si>
    <t xml:space="preserve">muy bien!</t>
  </si>
  <si>
    <t xml:space="preserve">fueron rapidos, atentos y buena onda</t>
  </si>
  <si>
    <t xml:space="preserve">esta todo en orden</t>
  </si>
  <si>
    <t xml:space="preserve">me atendieron muy rapido y muy amables</t>
  </si>
  <si>
    <t xml:space="preserve">todo es muy bueno</t>
  </si>
  <si>
    <t xml:space="preserve">fueron muy amables y serviciales</t>
  </si>
  <si>
    <t xml:space="preserve">rapidez</t>
  </si>
  <si>
    <t xml:space="preserve">la verdad creo que todo esta muy bien y muy rapido sin dificultad alguna</t>
  </si>
  <si>
    <t xml:space="preserve">me atendieron bien y rapido</t>
  </si>
  <si>
    <t xml:space="preserve">por el trato amable y eficiente</t>
  </si>
  <si>
    <t xml:space="preserve">xq lo tienen con facilidad</t>
  </si>
  <si>
    <t xml:space="preserve">fue muy amable la señorita</t>
  </si>
  <si>
    <t xml:space="preserve">porque se me trato con amabilidad y alegria</t>
  </si>
  <si>
    <t xml:space="preserve">fue amable y eficaz</t>
  </si>
  <si>
    <t xml:space="preserve">es muy cordial el trato que se da</t>
  </si>
  <si>
    <t xml:space="preserve">perfecto!</t>
  </si>
  <si>
    <t xml:space="preserve">?</t>
  </si>
  <si>
    <t xml:space="preserve">porque te tratan bien y con agilidad al atenderte</t>
  </si>
  <si>
    <t xml:space="preserve">fue amable y eficiente</t>
  </si>
  <si>
    <t xml:space="preserve">fue facil y muy rapido</t>
  </si>
  <si>
    <t xml:space="preserve">rapido y claro</t>
  </si>
  <si>
    <t xml:space="preserve">porque fue muy rapido y un buen servicio</t>
  </si>
  <si>
    <t xml:space="preserve">todo estuvo muy rapido</t>
  </si>
  <si>
    <t xml:space="preserve">fue rapido y recibi buen trato</t>
  </si>
  <si>
    <t xml:space="preserve">mucha amabilidad, muy rapido, excelente personal</t>
  </si>
  <si>
    <t xml:space="preserve">es muy eficiente</t>
  </si>
  <si>
    <t xml:space="preserve">todo el tramite muy rapido</t>
  </si>
  <si>
    <t xml:space="preserve">fue rapido y sencillo</t>
  </si>
  <si>
    <t xml:space="preserve">es muy rapido y buena atencion</t>
  </si>
  <si>
    <t xml:space="preserve">espejo, peine</t>
  </si>
  <si>
    <t xml:space="preserve">esta muy bien, muy amable</t>
  </si>
  <si>
    <t xml:space="preserve">porque la atencion es excelente</t>
  </si>
  <si>
    <t xml:space="preserve">rapido  </t>
  </si>
  <si>
    <t xml:space="preserve">porque la verdad fue lo mas rapido posible</t>
  </si>
  <si>
    <t xml:space="preserve">eficiencia y rapidez</t>
  </si>
  <si>
    <t xml:space="preserve">bastante alto principalmente por el personal que atiende, excelente!</t>
  </si>
  <si>
    <t xml:space="preserve">fue un excelente trato</t>
  </si>
  <si>
    <t xml:space="preserve">me atendieron de lo mejor</t>
  </si>
  <si>
    <t xml:space="preserve">me fue bien atendido</t>
  </si>
  <si>
    <t xml:space="preserve">es un tramite sencillo y rapido</t>
  </si>
  <si>
    <t xml:space="preserve">aunque podria ser mejor, pienso que es un servicio de primera clase</t>
  </si>
  <si>
    <t xml:space="preserve">todo esta bien pero mas gente sacando las credenciales seria mejor</t>
  </si>
  <si>
    <t xml:space="preserve">mucha amabilidad y orientacion</t>
  </si>
  <si>
    <t xml:space="preserve">buen orden y trabajo inmediato</t>
  </si>
  <si>
    <t xml:space="preserve">porque el trato fue excelente</t>
  </si>
  <si>
    <t xml:space="preserve">a pesar de la cantidad de alumnos es un proceso rapido</t>
  </si>
  <si>
    <t xml:space="preserve">es muy limpio el area</t>
  </si>
  <si>
    <t xml:space="preserve">buen atendimiento</t>
  </si>
  <si>
    <t xml:space="preserve">porque me atendieron muy bien y muy rapido</t>
  </si>
  <si>
    <t xml:space="preserve">es amable la que atendio, lugar muy limpio</t>
  </si>
  <si>
    <t xml:space="preserve">agilizar un poco mas el proceso</t>
  </si>
  <si>
    <t xml:space="preserve">atienden rapido</t>
  </si>
  <si>
    <t xml:space="preserve">rapido, eficiente e informativo</t>
  </si>
  <si>
    <t xml:space="preserve">la credencial esta muy cara</t>
  </si>
  <si>
    <t xml:space="preserve">muy rapido el proceso</t>
  </si>
  <si>
    <t xml:space="preserve">me parece muy rapido y practico</t>
  </si>
  <si>
    <t xml:space="preserve">la maquina se descompuso</t>
  </si>
  <si>
    <t xml:space="preserve">comprar nuevo equipo</t>
  </si>
  <si>
    <t xml:space="preserve">en el otro campus no hay donde y es dificil llegar pues salimos a las 3pm horario en el que cierran</t>
  </si>
  <si>
    <t xml:space="preserve">fue muy rapido y esta bien impresa</t>
  </si>
  <si>
    <t xml:space="preserve">el lugar es muy pequeño</t>
  </si>
  <si>
    <t xml:space="preserve">fue muy rapido y aunque no sabia en que parte debia de ser me explicaron y fue muy facil</t>
  </si>
  <si>
    <t xml:space="preserve">por la amabilidad y la rapidez</t>
  </si>
  <si>
    <t xml:space="preserve">fue rapido el proceso</t>
  </si>
  <si>
    <t xml:space="preserve">muy efectivo</t>
  </si>
  <si>
    <t xml:space="preserve">se me atendio rapido y bien</t>
  </si>
  <si>
    <t xml:space="preserve">¡muy bien!</t>
  </si>
  <si>
    <t xml:space="preserve">habilitar una area un poco mas espaciosa</t>
  </si>
  <si>
    <t xml:space="preserve">todos los aspectos mencionados</t>
  </si>
  <si>
    <t xml:space="preserve">buen trato</t>
  </si>
  <si>
    <t xml:space="preserve">excelente trato</t>
  </si>
  <si>
    <t xml:space="preserve">seguir asi</t>
  </si>
  <si>
    <t xml:space="preserve">amabilidad y eficacia</t>
  </si>
  <si>
    <t xml:space="preserve">mucha rapidez y orientacion</t>
  </si>
  <si>
    <t xml:space="preserve">me parecio muy facil y comodo</t>
  </si>
  <si>
    <t xml:space="preserve">se me atendio adecuadamente</t>
  </si>
  <si>
    <t xml:space="preserve">fue muy rapido y muy amable la señorita</t>
  </si>
  <si>
    <t xml:space="preserve">muy buen nivel</t>
  </si>
  <si>
    <t xml:space="preserve">es rapido y muy cordial</t>
  </si>
  <si>
    <t xml:space="preserve">en este caso estoy satisfecha ya se realizo dentro de la facultad</t>
  </si>
  <si>
    <t xml:space="preserve">solo que hubiera mas tiempo o al menos haya mas variedad de donde sacar o tramitar la credencial</t>
  </si>
  <si>
    <t xml:space="preserve">es eficaz y siempre muestran cordialidad</t>
  </si>
  <si>
    <t xml:space="preserve">se me atendio bien</t>
  </si>
  <si>
    <t xml:space="preserve">muy rapido y muy cortes</t>
  </si>
  <si>
    <t xml:space="preserve">fue rapido agil y amable el trato</t>
  </si>
  <si>
    <t xml:space="preserve">muy amables</t>
  </si>
  <si>
    <t xml:space="preserve">la persona que me atendio es muy amable y eficiente ademas el proceso es rapido</t>
  </si>
  <si>
    <t xml:space="preserve">todo esta perfecto</t>
  </si>
  <si>
    <t xml:space="preserve">dan un buen trato al alumno y son amables y rapidos en el tramite</t>
  </si>
  <si>
    <t xml:space="preserve">bueno en todo por no decir excelente</t>
  </si>
  <si>
    <t xml:space="preserve">es rapido y sencillo</t>
  </si>
  <si>
    <t xml:space="preserve">buen trato y amabilidad</t>
  </si>
  <si>
    <t xml:space="preserve">la señorita que me atendio es amable y eficiente</t>
  </si>
  <si>
    <t xml:space="preserve">por el trato amable y la rapidez</t>
  </si>
  <si>
    <t xml:space="preserve">fue rapido y con amabilidad</t>
  </si>
  <si>
    <t xml:space="preserve">la persona encargada es muy amable y realiza su trabajo muy bien</t>
  </si>
  <si>
    <t xml:space="preserve">muy rapido y amable</t>
  </si>
  <si>
    <t xml:space="preserve">porque lo hacen que se facilite</t>
  </si>
  <si>
    <t xml:space="preserve">la entrega fue muy rapida y la atencion</t>
  </si>
  <si>
    <t xml:space="preserve">en general el servicio es bueno en cuanto atención y eficiencia en el trámite</t>
  </si>
  <si>
    <t xml:space="preserve">esta muy bien el servicio</t>
  </si>
  <si>
    <t xml:space="preserve">para mi fue rapido el proceso</t>
  </si>
  <si>
    <t xml:space="preserve">la amabilidad y disponibilidad de las secretarias. Muy bien</t>
  </si>
  <si>
    <t xml:space="preserve">ninguna son muy eficientes, no tarde ni 5 minutos</t>
  </si>
  <si>
    <t xml:space="preserve">muy buen equipo y servicio, tienen todo el equipo</t>
  </si>
  <si>
    <t xml:space="preserve">amabilidad</t>
  </si>
  <si>
    <t xml:space="preserve">rapidez </t>
  </si>
  <si>
    <t xml:space="preserve">me gusto el servicio que me brindo </t>
  </si>
  <si>
    <t xml:space="preserve">fue rapido y bueno. Aclararon mis dudas</t>
  </si>
  <si>
    <t xml:space="preserve">todo me resulto fácil y rápido</t>
  </si>
  <si>
    <t xml:space="preserve">fue rápido y sencillo</t>
  </si>
  <si>
    <t xml:space="preserve">te atienden con amabilidad y cortesia</t>
  </si>
  <si>
    <t xml:space="preserve">al parecer todo esta en orden</t>
  </si>
  <si>
    <t xml:space="preserve">todo estuvo muy bien, el trato y la rapidez</t>
  </si>
  <si>
    <t xml:space="preserve">rápida atención</t>
  </si>
  <si>
    <t xml:space="preserve">todo esta bien!!</t>
  </si>
  <si>
    <t xml:space="preserve">excelente atención</t>
  </si>
  <si>
    <t xml:space="preserve">fue muy rápido y sin obstaculos</t>
  </si>
  <si>
    <t xml:space="preserve">por el buen servicio que ofrecen</t>
  </si>
  <si>
    <t xml:space="preserve">son eficientes muy amables</t>
  </si>
  <si>
    <t xml:space="preserve">porque las empleadas son amables agradables y serviciales</t>
  </si>
  <si>
    <t xml:space="preserve">es rápido y eficiente</t>
  </si>
  <si>
    <t xml:space="preserve">muy buena atención</t>
  </si>
  <si>
    <t xml:space="preserve">muy  rapido y eficiente</t>
  </si>
  <si>
    <t xml:space="preserve">el servicio es bueno, pensé que sería mas largo y tedioso sin embargo no fue asi, fue excelente</t>
  </si>
  <si>
    <t xml:space="preserve">no muy bien todo, buen servicio</t>
  </si>
  <si>
    <t xml:space="preserve">no, todo muy amable y rapido</t>
  </si>
  <si>
    <t xml:space="preserve">muchas gracias excelente sentido del humor, muy amable!!</t>
  </si>
  <si>
    <t xml:space="preserve">es rapido, eficiente y buen trato</t>
  </si>
  <si>
    <t xml:space="preserve">muy buena atencion, excelente trato</t>
  </si>
  <si>
    <t xml:space="preserve">muy rápido y amables</t>
  </si>
  <si>
    <t xml:space="preserve">muy buen trato de parte del personal</t>
  </si>
  <si>
    <t xml:space="preserve">muy amable la atencion</t>
  </si>
  <si>
    <t xml:space="preserve">por la amabilidad y la eficiencia</t>
  </si>
  <si>
    <t xml:space="preserve">esta excelente</t>
  </si>
  <si>
    <t xml:space="preserve">amabilidad y disposicion del personal</t>
  </si>
  <si>
    <t xml:space="preserve">mucha amabilidad</t>
  </si>
  <si>
    <t xml:space="preserve">por la rapidez y amabilidad del personal</t>
  </si>
  <si>
    <t xml:space="preserve">tener un modulo en el nuevo campus</t>
  </si>
  <si>
    <t xml:space="preserve">rapidez y eficiencia</t>
  </si>
  <si>
    <t xml:space="preserve">la amabilidad y la agilizacion del proceso</t>
  </si>
  <si>
    <t xml:space="preserve">muchas gracias por atendernos tan bien y feliz, siga asi!! Feliz navidad</t>
  </si>
  <si>
    <t xml:space="preserve">fue rápido y amable</t>
  </si>
  <si>
    <t xml:space="preserve">muy bueno y excelente servicio</t>
  </si>
  <si>
    <t xml:space="preserve">rapido, eficiente y amable</t>
  </si>
  <si>
    <t xml:space="preserve">muy bien y sobre todo mucha amabilidad</t>
  </si>
  <si>
    <t xml:space="preserve">se me atendio con amabilidad</t>
  </si>
  <si>
    <t xml:space="preserve">porque no tuve tiempo de espera, fue inmediato</t>
  </si>
  <si>
    <t xml:space="preserve">fueron eficientes</t>
  </si>
  <si>
    <t xml:space="preserve">excelente servicio!</t>
  </si>
  <si>
    <t xml:space="preserve">por el buen trato pero el tiempo de espera es algo tardado</t>
  </si>
  <si>
    <t xml:space="preserve">excelente que singan como hasta ahora</t>
  </si>
  <si>
    <t xml:space="preserve">atienden bien amables</t>
  </si>
  <si>
    <t xml:space="preserve">porque fue un proceso muy rápido y facil</t>
  </si>
  <si>
    <t xml:space="preserve">todo esta bn y es rapido</t>
  </si>
  <si>
    <t xml:space="preserve">muy rapido y facil</t>
  </si>
  <si>
    <t xml:space="preserve">sacar la credencial es sencillo y rapido y la ubicación es perfecta</t>
  </si>
  <si>
    <t xml:space="preserve">mucha amabilidad y muy cómodo</t>
  </si>
  <si>
    <t xml:space="preserve">no tengo</t>
  </si>
  <si>
    <t xml:space="preserve">fue rápido y eficiente</t>
  </si>
  <si>
    <t xml:space="preserve">porque fue muy rápido y lal persona que la tomo se porta amable</t>
  </si>
  <si>
    <t xml:space="preserve">fue muy buen servicio y rápido</t>
  </si>
  <si>
    <t xml:space="preserve">procedimiento rápido y eficiente</t>
  </si>
  <si>
    <t xml:space="preserve">fueron amables</t>
  </si>
  <si>
    <t xml:space="preserve">fue muy rápido mil gracias</t>
  </si>
  <si>
    <t xml:space="preserve">ninguno todo muy bien</t>
  </si>
  <si>
    <t xml:space="preserve">fue sencillo</t>
  </si>
  <si>
    <t xml:space="preserve">fue rápido</t>
  </si>
  <si>
    <t xml:space="preserve">pues atendieron bien</t>
  </si>
  <si>
    <t xml:space="preserve">por la atención y comodidad</t>
  </si>
  <si>
    <t xml:space="preserve">es bueno porque es eficiente</t>
  </si>
  <si>
    <t xml:space="preserve">no hacernos dar tantas vueltas</t>
  </si>
  <si>
    <t xml:space="preserve">fue muy rápido y eficiente</t>
  </si>
  <si>
    <t xml:space="preserve">todo se realiza muy bien</t>
  </si>
  <si>
    <t xml:space="preserve">la claridad que se presenta</t>
  </si>
  <si>
    <t xml:space="preserve">la verdad no tuve que preguntar solo lei donde se tenia que pagar</t>
  </si>
  <si>
    <t xml:space="preserve">muy rápido y efectivo</t>
  </si>
  <si>
    <t xml:space="preserve">es eficiente y muy rápido</t>
  </si>
  <si>
    <t xml:space="preserve">es muy rápido</t>
  </si>
  <si>
    <t xml:space="preserve">fue un excelente servicio</t>
  </si>
  <si>
    <t xml:space="preserve">todo esta bien</t>
  </si>
  <si>
    <t xml:space="preserve">muy buen trato, entrega rápida y buen producto</t>
  </si>
  <si>
    <t xml:space="preserve">porque tuve que ir al campus 1</t>
  </si>
  <si>
    <t xml:space="preserve">fue rápido y claro</t>
  </si>
  <si>
    <t xml:space="preserve">fue rápido  </t>
  </si>
  <si>
    <t xml:space="preserve">muy rápido y muy amable</t>
  </si>
  <si>
    <t xml:space="preserve">porque es eficaz las entregan de inmediato</t>
  </si>
  <si>
    <t xml:space="preserve">nos atendieron rápido</t>
  </si>
  <si>
    <t xml:space="preserve">me atendieron muy bien y rápido</t>
  </si>
  <si>
    <t xml:space="preserve">muy rápido</t>
  </si>
  <si>
    <t xml:space="preserve">buena amabilidad y rápido en su proceso</t>
  </si>
  <si>
    <t xml:space="preserve">porque el proceso fue claro y expedito</t>
  </si>
  <si>
    <t xml:space="preserve">porque es eficiente el proceso de la credencialización y me senti tratado</t>
  </si>
  <si>
    <t xml:space="preserve">porque se atendió con muy buena calidad</t>
  </si>
  <si>
    <t xml:space="preserve">buena atención y rapidez</t>
  </si>
  <si>
    <t xml:space="preserve">talvez un área más grande</t>
  </si>
  <si>
    <t xml:space="preserve">Total</t>
  </si>
  <si>
    <t xml:space="preserve">%</t>
  </si>
  <si>
    <t xml:space="preserve">Muy rápido</t>
  </si>
  <si>
    <t xml:space="preserve">Mientras sean xxxx es total la eficiencia</t>
  </si>
  <si>
    <t xml:space="preserve">No me gusto la foto deberian de mostrarla</t>
  </si>
  <si>
    <t xml:space="preserve">Mostrar fotos</t>
  </si>
  <si>
    <t xml:space="preserve">Rápido, agradable, haria falta un espejo</t>
  </si>
  <si>
    <t xml:space="preserve">Es un trámite rápido</t>
  </si>
  <si>
    <t xml:space="preserve">Muy buena atención del personal</t>
  </si>
  <si>
    <t xml:space="preserve">Son muy eficientes y el proceso es rápido</t>
  </si>
  <si>
    <t xml:space="preserve">Ninguno, todo esta excelente</t>
  </si>
  <si>
    <t xml:space="preserve">Porque fue muy rápido y cómodo</t>
  </si>
  <si>
    <t xml:space="preserve">Rápido y bien atendido</t>
  </si>
  <si>
    <t xml:space="preserve">Muchas gracias por su amabilidad</t>
  </si>
  <si>
    <t xml:space="preserve">Eficiencia</t>
  </si>
  <si>
    <t xml:space="preserve">Porque hasta que llego al módulo te dicen el costo y te tienes que devolver hasta caja única</t>
  </si>
  <si>
    <t xml:space="preserve">Por cajas pongan un letrero de aviso para pagar primero antes de venir.</t>
  </si>
  <si>
    <t xml:space="preserve">El sistema es muy rápido</t>
  </si>
  <si>
    <t xml:space="preserve">Porque es un proceso rápido</t>
  </si>
  <si>
    <t xml:space="preserve">Fue un trámite rápido y la calidad de la credencial es muy buena</t>
  </si>
  <si>
    <t xml:space="preserve">Es muy rápido y pues dan muy buen trato</t>
  </si>
  <si>
    <t xml:space="preserve">Rápido y eficiente</t>
  </si>
  <si>
    <t xml:space="preserve">Es rápido</t>
  </si>
  <si>
    <t xml:space="preserve">Un buen trato y rápido</t>
  </si>
  <si>
    <t xml:space="preserve">Si el que atiende es amable el proceso va a ser bueno</t>
  </si>
  <si>
    <t xml:space="preserve">Lo normal</t>
  </si>
  <si>
    <t xml:space="preserve">Es muy rápido</t>
  </si>
  <si>
    <t xml:space="preserve">Por rapidez</t>
  </si>
  <si>
    <t xml:space="preserve">Atención rápida y eficiente</t>
  </si>
  <si>
    <t xml:space="preserve">Rápido y fácil</t>
  </si>
  <si>
    <t xml:space="preserve">Son muy rápidos y efectivos</t>
  </si>
  <si>
    <t xml:space="preserve">Se realiza rápido el proceso</t>
  </si>
  <si>
    <t xml:space="preserve">Muy rápido y eficiente</t>
  </si>
  <si>
    <t xml:space="preserve">Muy eficiente</t>
  </si>
  <si>
    <t xml:space="preserve">No hay que mejorar</t>
  </si>
  <si>
    <t xml:space="preserve">Fue muy rápido el proceso, menos de 10 minutos</t>
  </si>
  <si>
    <t xml:space="preserve">Muy rápido proceso</t>
  </si>
  <si>
    <t xml:space="preserve">Rápido y eficaz</t>
  </si>
  <si>
    <t xml:space="preserve">Fue un procedimiento rápido</t>
  </si>
  <si>
    <t xml:space="preserve">Porque no supe exactamente a cual caja única tenía que dirigirme, pero la rapidez fue muy buena</t>
  </si>
  <si>
    <t xml:space="preserve">Muy buena atención y rapidez</t>
  </si>
  <si>
    <t xml:space="preserve">Todo bien</t>
  </si>
  <si>
    <t xml:space="preserve">Fue rápido y cómodo</t>
  </si>
  <si>
    <t xml:space="preserve">Muy rápida y amable la atención</t>
  </si>
  <si>
    <t xml:space="preserve">Todo ocurrió correctamente</t>
  </si>
  <si>
    <t xml:space="preserve">Rápido, amables</t>
  </si>
  <si>
    <t xml:space="preserve">Muy buen servicio</t>
  </si>
  <si>
    <t xml:space="preserve">Es rápido y sencillo</t>
  </si>
  <si>
    <t xml:space="preserve">Es muy bueno porque es rápido y te atienden muy bien</t>
  </si>
  <si>
    <t xml:space="preserve">Es un proceso rápido</t>
  </si>
  <si>
    <t xml:space="preserve">La persona encargada es muy amable</t>
  </si>
  <si>
    <t xml:space="preserve">Buen servicio</t>
  </si>
  <si>
    <t xml:space="preserve">Porque me atendieron rápido</t>
  </si>
  <si>
    <t xml:space="preserve">Rápida entrega</t>
  </si>
  <si>
    <t xml:space="preserve">Muy bueno</t>
  </si>
  <si>
    <t xml:space="preserve">Muy buen trabajo</t>
  </si>
  <si>
    <t xml:space="preserve">Excelente trato!!!</t>
  </si>
  <si>
    <t xml:space="preserve">Todo excelente!</t>
  </si>
  <si>
    <t xml:space="preserve">Excelente servicio</t>
  </si>
  <si>
    <t xml:space="preserve">Muy amables atentos y cordiales</t>
  </si>
  <si>
    <t xml:space="preserve">Porque está muy bien todo</t>
  </si>
  <si>
    <t xml:space="preserve">Sin comentarios</t>
  </si>
  <si>
    <t xml:space="preserve">Me atendio rápido y muy amable</t>
  </si>
  <si>
    <t xml:space="preserve">El servicio es rápido</t>
  </si>
  <si>
    <t xml:space="preserve">Porque me atendieron muy bien</t>
  </si>
  <si>
    <t xml:space="preserve">Pues así esta bien muy amables los que nos atendieron.</t>
  </si>
  <si>
    <t xml:space="preserve">Es sencillo</t>
  </si>
  <si>
    <t xml:space="preserve">Porque fue rápido y sencillo</t>
  </si>
  <si>
    <t xml:space="preserve">Si</t>
  </si>
  <si>
    <t xml:space="preserve">USUARIOS SATISFECHOS 97.85%</t>
  </si>
  <si>
    <t xml:space="preserve">USUARIOS INSATISFECHOS 2.15%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 Fase Contínua </t>
    </r>
  </si>
  <si>
    <t xml:space="preserve">Grado de satisfacción actual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sz val="11"/>
      <color rgb="FFFFFFFF"/>
      <name val="Calibri"/>
      <family val="2"/>
    </font>
    <font>
      <b val="true"/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_Copia de CREDENCIALES FASE CONTINUA1" xfId="22"/>
    <cellStyle name="Normal 2 2_FOR 8.4. RD 01 SEGUIMIENTO A OBJETIVOS  REV 0 CRE F      CONT.jun10" xfId="23"/>
    <cellStyle name="Normal 2 2_stepnany" xfId="24"/>
    <cellStyle name="Normal 2_Copia de CREDENCIALES FASE CONTINUA1" xfId="25"/>
    <cellStyle name="Normal 2_FOR 8.4. RD 01 SEGUIMIENTO A OBJETIVOS  REV 0 CRE F      CONT.jun10" xfId="26"/>
    <cellStyle name="Normal 2_stepnany" xfId="27"/>
    <cellStyle name="Normal_CREDENCIALES FASE CONTINUAº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70921808643517"/>
          <c:y val="0.040790385948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53859605296"/>
          <c:y val="0.184307834527386"/>
          <c:w val="0.769256391040053"/>
          <c:h val="0.810261150912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G$69:$G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1 '!$H$69:$H$7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793650793650794</c:v>
                </c:pt>
                <c:pt idx="4">
                  <c:v>0.134920634920635</c:v>
                </c:pt>
                <c:pt idx="5">
                  <c:v>0.8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89474"/>
        <c:axId val="14033501"/>
      </c:lineChart>
      <c:catAx>
        <c:axId val="202894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3501"/>
        <c:crossesAt val="0"/>
        <c:auto val="1"/>
        <c:lblAlgn val="ctr"/>
        <c:lblOffset val="100"/>
        <c:noMultiLvlLbl val="0"/>
      </c:catAx>
      <c:valAx>
        <c:axId val="14033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894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4028280171"/>
          <c:y val="0.0160083978480514"/>
          <c:w val="0.793653403485696"/>
          <c:h val="0.969820233565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1 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6827752"/>
        <c:axId val="4626083"/>
      </c:barChart>
      <c:catAx>
        <c:axId val="56827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6083"/>
        <c:crossesAt val="0"/>
        <c:auto val="1"/>
        <c:lblAlgn val="ctr"/>
        <c:lblOffset val="100"/>
        <c:noMultiLvlLbl val="0"/>
      </c:catAx>
      <c:valAx>
        <c:axId val="46260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27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70921808643517"/>
          <c:y val="0.040790385948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53859605296"/>
          <c:y val="0.184307834527386"/>
          <c:w val="0.769256391040053"/>
          <c:h val="0.810261150912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G$69:$G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1 '!$H$69:$H$7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793650793650794</c:v>
                </c:pt>
                <c:pt idx="4">
                  <c:v>0.134920634920635</c:v>
                </c:pt>
                <c:pt idx="5">
                  <c:v>0.8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43459"/>
        <c:axId val="10659512"/>
      </c:lineChart>
      <c:catAx>
        <c:axId val="977434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59512"/>
        <c:crossesAt val="0"/>
        <c:auto val="1"/>
        <c:lblAlgn val="ctr"/>
        <c:lblOffset val="100"/>
        <c:noMultiLvlLbl val="0"/>
      </c:catAx>
      <c:valAx>
        <c:axId val="10659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434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524498520224"/>
          <c:y val="0.0202099737532808"/>
          <c:w val="0.813548174942453"/>
          <c:h val="0.979790026246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1 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8235545"/>
        <c:axId val="85320601"/>
      </c:barChart>
      <c:catAx>
        <c:axId val="58235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20601"/>
        <c:crossesAt val="0"/>
        <c:auto val="1"/>
        <c:lblAlgn val="ctr"/>
        <c:lblOffset val="100"/>
        <c:noMultiLvlLbl val="0"/>
      </c:catAx>
      <c:valAx>
        <c:axId val="853206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35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69674046496891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7066418472"/>
          <c:y val="0.180168727608922"/>
          <c:w val="0.761218266069943"/>
          <c:h val="0.790477291112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G$55:$G$6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AR 10'!$H$55:$H$60</c:f>
              <c:numCache>
                <c:formatCode>General</c:formatCode>
                <c:ptCount val="6"/>
                <c:pt idx="0">
                  <c:v>0</c:v>
                </c:pt>
                <c:pt idx="1">
                  <c:v>0.0116279069767442</c:v>
                </c:pt>
                <c:pt idx="2">
                  <c:v>0</c:v>
                </c:pt>
                <c:pt idx="3">
                  <c:v>0.0116279069767442</c:v>
                </c:pt>
                <c:pt idx="4">
                  <c:v>0.127906976744186</c:v>
                </c:pt>
                <c:pt idx="5">
                  <c:v>0.84883720930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430"/>
        <c:axId val="61490411"/>
      </c:lineChart>
      <c:catAx>
        <c:axId val="23224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90411"/>
        <c:crossesAt val="0"/>
        <c:auto val="1"/>
        <c:lblAlgn val="ctr"/>
        <c:lblOffset val="100"/>
        <c:noMultiLvlLbl val="0"/>
      </c:catAx>
      <c:valAx>
        <c:axId val="61490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24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46771183277"/>
          <c:y val="0.0155028660760813"/>
          <c:w val="0.797013811123554"/>
          <c:h val="0.9704273058884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AR 10'!$D$31:$E$3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7019200"/>
        <c:axId val="57411403"/>
      </c:barChart>
      <c:catAx>
        <c:axId val="27019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11403"/>
        <c:crossesAt val="0"/>
        <c:auto val="1"/>
        <c:lblAlgn val="ctr"/>
        <c:lblOffset val="100"/>
        <c:noMultiLvlLbl val="0"/>
      </c:catAx>
      <c:valAx>
        <c:axId val="574114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19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16534845545"/>
          <c:y val="0.0160083978480514"/>
          <c:w val="0.796970601402776"/>
          <c:h val="0.969820233565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0810545"/>
        <c:axId val="20185907"/>
      </c:barChart>
      <c:catAx>
        <c:axId val="20810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5907"/>
        <c:crossesAt val="0"/>
        <c:auto val="1"/>
        <c:lblAlgn val="ctr"/>
        <c:lblOffset val="100"/>
        <c:noMultiLvlLbl val="0"/>
      </c:catAx>
      <c:valAx>
        <c:axId val="201859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10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33725690890481"/>
          <c:y val="0.0443430443430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15046059365"/>
          <c:y val="0.155376155376155"/>
          <c:w val="0.902200614124872"/>
          <c:h val="0.825084825084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 JUNIO'!$A$15:$A$18</c:f>
              <c:strCache>
                <c:ptCount val="4"/>
                <c:pt idx="0">
                  <c:v>28-Nov-08</c:v>
                </c:pt>
                <c:pt idx="1">
                  <c:v>13-Mar-09</c:v>
                </c:pt>
                <c:pt idx="2">
                  <c:v>12-May-09</c:v>
                </c:pt>
                <c:pt idx="3">
                  <c:v>26-Jun-09</c:v>
                </c:pt>
              </c:strCache>
            </c:strRef>
          </c:cat>
          <c:val>
            <c:numRef>
              <c:f>'CRED JUNIO'!$B$15:$B$18</c:f>
              <c:numCache>
                <c:formatCode>General</c:formatCode>
                <c:ptCount val="4"/>
                <c:pt idx="0">
                  <c:v>85</c:v>
                </c:pt>
                <c:pt idx="1">
                  <c:v>92.5</c:v>
                </c:pt>
                <c:pt idx="2">
                  <c:v>94.4</c:v>
                </c:pt>
                <c:pt idx="3">
                  <c:v>9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64321"/>
        <c:axId val="57560907"/>
      </c:lineChart>
      <c:catAx>
        <c:axId val="56664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405527123848516"/>
              <c:y val="0.90768690768690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0907"/>
        <c:crossesAt val="0"/>
        <c:auto val="1"/>
        <c:lblAlgn val="ctr"/>
        <c:lblOffset val="100"/>
        <c:noMultiLvlLbl val="0"/>
      </c:catAx>
      <c:valAx>
        <c:axId val="57560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432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81</xdr:row>
      <xdr:rowOff>152640</xdr:rowOff>
    </xdr:from>
    <xdr:to>
      <xdr:col>4</xdr:col>
      <xdr:colOff>246600</xdr:colOff>
      <xdr:row>92</xdr:row>
      <xdr:rowOff>99360</xdr:rowOff>
    </xdr:to>
    <xdr:grpSp>
      <xdr:nvGrpSpPr>
        <xdr:cNvPr id="0" name="Group 1"/>
        <xdr:cNvGrpSpPr/>
      </xdr:nvGrpSpPr>
      <xdr:grpSpPr>
        <a:xfrm>
          <a:off x="1077480" y="17840520"/>
          <a:ext cx="5913000" cy="2042280"/>
          <a:chOff x="1077480" y="17840520"/>
          <a:chExt cx="5913000" cy="2042280"/>
        </a:xfrm>
      </xdr:grpSpPr>
      <xdr:sp>
        <xdr:nvSpPr>
          <xdr:cNvPr id="1" name="Rectangle 7"/>
          <xdr:cNvSpPr/>
        </xdr:nvSpPr>
        <xdr:spPr>
          <a:xfrm>
            <a:off x="1077480" y="17840520"/>
            <a:ext cx="2871720" cy="2042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3949200" y="17840520"/>
            <a:ext cx="1247400" cy="2042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5196600" y="17840520"/>
            <a:ext cx="1793880" cy="2042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78</xdr:row>
      <xdr:rowOff>85320</xdr:rowOff>
    </xdr:from>
    <xdr:to>
      <xdr:col>5</xdr:col>
      <xdr:colOff>1380240</xdr:colOff>
      <xdr:row>94</xdr:row>
      <xdr:rowOff>152640</xdr:rowOff>
    </xdr:to>
    <xdr:graphicFrame>
      <xdr:nvGraphicFramePr>
        <xdr:cNvPr id="4" name="1 Gráfico"/>
        <xdr:cNvGraphicFramePr/>
      </xdr:nvGraphicFramePr>
      <xdr:xfrm>
        <a:off x="282240" y="17201880"/>
        <a:ext cx="8646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32</xdr:row>
      <xdr:rowOff>47520</xdr:rowOff>
    </xdr:from>
    <xdr:to>
      <xdr:col>2</xdr:col>
      <xdr:colOff>464040</xdr:colOff>
      <xdr:row>46</xdr:row>
      <xdr:rowOff>123840</xdr:rowOff>
    </xdr:to>
    <xdr:graphicFrame>
      <xdr:nvGraphicFramePr>
        <xdr:cNvPr id="5" name="6 Gráfico"/>
        <xdr:cNvGraphicFramePr/>
      </xdr:nvGraphicFramePr>
      <xdr:xfrm>
        <a:off x="1148760" y="7343640"/>
        <a:ext cx="437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71440</xdr:colOff>
      <xdr:row>32</xdr:row>
      <xdr:rowOff>114480</xdr:rowOff>
    </xdr:from>
    <xdr:to>
      <xdr:col>2</xdr:col>
      <xdr:colOff>443880</xdr:colOff>
      <xdr:row>36</xdr:row>
      <xdr:rowOff>162000</xdr:rowOff>
    </xdr:to>
    <xdr:sp>
      <xdr:nvSpPr>
        <xdr:cNvPr id="7" name="8 CuadroTexto"/>
        <xdr:cNvSpPr/>
      </xdr:nvSpPr>
      <xdr:spPr>
        <a:xfrm>
          <a:off x="4108680" y="7410600"/>
          <a:ext cx="139860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080</xdr:colOff>
      <xdr:row>0</xdr:row>
      <xdr:rowOff>133200</xdr:rowOff>
    </xdr:from>
    <xdr:to>
      <xdr:col>1</xdr:col>
      <xdr:colOff>2994480</xdr:colOff>
      <xdr:row>1</xdr:row>
      <xdr:rowOff>342360</xdr:rowOff>
    </xdr:to>
    <xdr:sp>
      <xdr:nvSpPr>
        <xdr:cNvPr id="8" name="Text Box 27"/>
        <xdr:cNvSpPr/>
      </xdr:nvSpPr>
      <xdr:spPr>
        <a:xfrm>
          <a:off x="775080" y="133200"/>
          <a:ext cx="3356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82</xdr:row>
      <xdr:rowOff>66960</xdr:rowOff>
    </xdr:from>
    <xdr:to>
      <xdr:col>5</xdr:col>
      <xdr:colOff>1209600</xdr:colOff>
      <xdr:row>90</xdr:row>
      <xdr:rowOff>47520</xdr:rowOff>
    </xdr:to>
    <xdr:sp>
      <xdr:nvSpPr>
        <xdr:cNvPr id="9" name="Text Box 11"/>
        <xdr:cNvSpPr/>
      </xdr:nvSpPr>
      <xdr:spPr>
        <a:xfrm>
          <a:off x="7095600" y="17945280"/>
          <a:ext cx="166212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9.21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.79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0</xdr:row>
      <xdr:rowOff>37800</xdr:rowOff>
    </xdr:from>
    <xdr:to>
      <xdr:col>0</xdr:col>
      <xdr:colOff>736200</xdr:colOff>
      <xdr:row>2</xdr:row>
      <xdr:rowOff>180720</xdr:rowOff>
    </xdr:to>
    <xdr:pic>
      <xdr:nvPicPr>
        <xdr:cNvPr id="10" name="1 Imagen" descr=""/>
        <xdr:cNvPicPr/>
      </xdr:nvPicPr>
      <xdr:blipFill>
        <a:blip r:embed="rId3"/>
        <a:stretch/>
      </xdr:blipFill>
      <xdr:spPr>
        <a:xfrm>
          <a:off x="111240" y="37800"/>
          <a:ext cx="624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996711608024</cdr:x>
      <cdr:y>0.0932948431964309</cdr:y>
    </cdr:from>
    <cdr:to>
      <cdr:x>0.806231502795133</cdr:x>
      <cdr:y>0.0932948431964309</cdr:y>
    </cdr:to>
    <cdr:sp>
      <cdr:nvSpPr>
        <cdr:cNvPr id="6" name="2 Conector recto"/>
        <cdr:cNvSpPr/>
      </cdr:nvSpPr>
      <cdr:spPr>
        <a:xfrm>
          <a:off x="267120" y="255960"/>
          <a:ext cx="32634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152640</xdr:rowOff>
    </xdr:from>
    <xdr:to>
      <xdr:col>4</xdr:col>
      <xdr:colOff>246600</xdr:colOff>
      <xdr:row>92</xdr:row>
      <xdr:rowOff>99360</xdr:rowOff>
    </xdr:to>
    <xdr:grpSp>
      <xdr:nvGrpSpPr>
        <xdr:cNvPr id="11" name="Group 1"/>
        <xdr:cNvGrpSpPr/>
      </xdr:nvGrpSpPr>
      <xdr:grpSpPr>
        <a:xfrm>
          <a:off x="1137240" y="17592840"/>
          <a:ext cx="5853240" cy="2042280"/>
          <a:chOff x="1137240" y="17592840"/>
          <a:chExt cx="5853240" cy="2042280"/>
        </a:xfrm>
      </xdr:grpSpPr>
      <xdr:sp>
        <xdr:nvSpPr>
          <xdr:cNvPr id="12" name="Rectangle 7"/>
          <xdr:cNvSpPr/>
        </xdr:nvSpPr>
        <xdr:spPr>
          <a:xfrm>
            <a:off x="1137240" y="17592840"/>
            <a:ext cx="2842560" cy="2042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8"/>
          <xdr:cNvSpPr/>
        </xdr:nvSpPr>
        <xdr:spPr>
          <a:xfrm>
            <a:off x="3979800" y="17592840"/>
            <a:ext cx="1234800" cy="2042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"/>
          <xdr:cNvSpPr/>
        </xdr:nvSpPr>
        <xdr:spPr>
          <a:xfrm>
            <a:off x="5214600" y="17592840"/>
            <a:ext cx="1775880" cy="2042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78</xdr:row>
      <xdr:rowOff>85320</xdr:rowOff>
    </xdr:from>
    <xdr:to>
      <xdr:col>5</xdr:col>
      <xdr:colOff>1380240</xdr:colOff>
      <xdr:row>94</xdr:row>
      <xdr:rowOff>152640</xdr:rowOff>
    </xdr:to>
    <xdr:graphicFrame>
      <xdr:nvGraphicFramePr>
        <xdr:cNvPr id="15" name="1 Gráfico"/>
        <xdr:cNvGraphicFramePr/>
      </xdr:nvGraphicFramePr>
      <xdr:xfrm>
        <a:off x="282240" y="16954200"/>
        <a:ext cx="8646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34</xdr:row>
      <xdr:rowOff>47880</xdr:rowOff>
    </xdr:from>
    <xdr:to>
      <xdr:col>2</xdr:col>
      <xdr:colOff>464040</xdr:colOff>
      <xdr:row>48</xdr:row>
      <xdr:rowOff>123480</xdr:rowOff>
    </xdr:to>
    <xdr:graphicFrame>
      <xdr:nvGraphicFramePr>
        <xdr:cNvPr id="16" name="6 Gráfico"/>
        <xdr:cNvGraphicFramePr/>
      </xdr:nvGraphicFramePr>
      <xdr:xfrm>
        <a:off x="1148760" y="7496280"/>
        <a:ext cx="4378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71440</xdr:colOff>
      <xdr:row>34</xdr:row>
      <xdr:rowOff>114840</xdr:rowOff>
    </xdr:from>
    <xdr:to>
      <xdr:col>2</xdr:col>
      <xdr:colOff>443880</xdr:colOff>
      <xdr:row>38</xdr:row>
      <xdr:rowOff>162360</xdr:rowOff>
    </xdr:to>
    <xdr:sp>
      <xdr:nvSpPr>
        <xdr:cNvPr id="18" name="8 CuadroTexto"/>
        <xdr:cNvSpPr/>
      </xdr:nvSpPr>
      <xdr:spPr>
        <a:xfrm>
          <a:off x="4108680" y="7563240"/>
          <a:ext cx="139860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2</xdr:col>
      <xdr:colOff>720</xdr:colOff>
      <xdr:row>2</xdr:row>
      <xdr:rowOff>95040</xdr:rowOff>
    </xdr:to>
    <xdr:grpSp>
      <xdr:nvGrpSpPr>
        <xdr:cNvPr id="19" name="Group 26"/>
        <xdr:cNvGrpSpPr/>
      </xdr:nvGrpSpPr>
      <xdr:grpSpPr>
        <a:xfrm>
          <a:off x="79920" y="0"/>
          <a:ext cx="4984200" cy="514080"/>
          <a:chOff x="79920" y="0"/>
          <a:chExt cx="4984200" cy="514080"/>
        </a:xfrm>
      </xdr:grpSpPr>
      <xdr:sp>
        <xdr:nvSpPr>
          <xdr:cNvPr id="20" name="Text Box 27"/>
          <xdr:cNvSpPr/>
        </xdr:nvSpPr>
        <xdr:spPr>
          <a:xfrm>
            <a:off x="674280" y="95040"/>
            <a:ext cx="43898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1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561240" cy="44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82</xdr:row>
      <xdr:rowOff>66960</xdr:rowOff>
    </xdr:from>
    <xdr:to>
      <xdr:col>5</xdr:col>
      <xdr:colOff>1209600</xdr:colOff>
      <xdr:row>90</xdr:row>
      <xdr:rowOff>47520</xdr:rowOff>
    </xdr:to>
    <xdr:sp>
      <xdr:nvSpPr>
        <xdr:cNvPr id="22" name="Text Box 11"/>
        <xdr:cNvSpPr/>
      </xdr:nvSpPr>
      <xdr:spPr>
        <a:xfrm>
          <a:off x="7095600" y="17697600"/>
          <a:ext cx="166212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96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0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247615915817</cdr:x>
      <cdr:y>0.111942257217848</cdr:y>
    </cdr:from>
    <cdr:to>
      <cdr:x>0.817494245314042</cdr:x>
      <cdr:y>0.111942257217848</cdr:y>
    </cdr:to>
    <cdr:sp>
      <cdr:nvSpPr>
        <cdr:cNvPr id="17" name="2 Conector recto"/>
        <cdr:cNvSpPr/>
      </cdr:nvSpPr>
      <cdr:spPr>
        <a:xfrm>
          <a:off x="248400" y="307080"/>
          <a:ext cx="333144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66</xdr:row>
      <xdr:rowOff>152280</xdr:rowOff>
    </xdr:from>
    <xdr:to>
      <xdr:col>4</xdr:col>
      <xdr:colOff>246600</xdr:colOff>
      <xdr:row>77</xdr:row>
      <xdr:rowOff>99720</xdr:rowOff>
    </xdr:to>
    <xdr:grpSp>
      <xdr:nvGrpSpPr>
        <xdr:cNvPr id="23" name="Group 1"/>
        <xdr:cNvGrpSpPr/>
      </xdr:nvGrpSpPr>
      <xdr:grpSpPr>
        <a:xfrm>
          <a:off x="1077480" y="14649480"/>
          <a:ext cx="6356160" cy="2042640"/>
          <a:chOff x="1077480" y="14649480"/>
          <a:chExt cx="6356160" cy="2042640"/>
        </a:xfrm>
      </xdr:grpSpPr>
      <xdr:sp>
        <xdr:nvSpPr>
          <xdr:cNvPr id="24" name="Rectangle 7"/>
          <xdr:cNvSpPr/>
        </xdr:nvSpPr>
        <xdr:spPr>
          <a:xfrm>
            <a:off x="1077480" y="14649480"/>
            <a:ext cx="3086640" cy="20426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8"/>
          <xdr:cNvSpPr/>
        </xdr:nvSpPr>
        <xdr:spPr>
          <a:xfrm>
            <a:off x="4164120" y="14649480"/>
            <a:ext cx="1340640" cy="20426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"/>
          <xdr:cNvSpPr/>
        </xdr:nvSpPr>
        <xdr:spPr>
          <a:xfrm>
            <a:off x="5505120" y="14649480"/>
            <a:ext cx="1928520" cy="20426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63</xdr:row>
      <xdr:rowOff>85680</xdr:rowOff>
    </xdr:from>
    <xdr:to>
      <xdr:col>5</xdr:col>
      <xdr:colOff>1379880</xdr:colOff>
      <xdr:row>79</xdr:row>
      <xdr:rowOff>152280</xdr:rowOff>
    </xdr:to>
    <xdr:graphicFrame>
      <xdr:nvGraphicFramePr>
        <xdr:cNvPr id="27" name="1 Gráfico"/>
        <xdr:cNvGraphicFramePr/>
      </xdr:nvGraphicFramePr>
      <xdr:xfrm>
        <a:off x="282240" y="14011200"/>
        <a:ext cx="9089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2480</xdr:colOff>
      <xdr:row>33</xdr:row>
      <xdr:rowOff>28080</xdr:rowOff>
    </xdr:from>
    <xdr:to>
      <xdr:col>2</xdr:col>
      <xdr:colOff>585000</xdr:colOff>
      <xdr:row>45</xdr:row>
      <xdr:rowOff>505080</xdr:rowOff>
    </xdr:to>
    <xdr:graphicFrame>
      <xdr:nvGraphicFramePr>
        <xdr:cNvPr id="28" name="6 Gráfico"/>
        <xdr:cNvGraphicFramePr/>
      </xdr:nvGraphicFramePr>
      <xdr:xfrm>
        <a:off x="1269720" y="6819480"/>
        <a:ext cx="482184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03680</xdr:colOff>
      <xdr:row>33</xdr:row>
      <xdr:rowOff>162000</xdr:rowOff>
    </xdr:from>
    <xdr:to>
      <xdr:col>2</xdr:col>
      <xdr:colOff>504000</xdr:colOff>
      <xdr:row>38</xdr:row>
      <xdr:rowOff>19080</xdr:rowOff>
    </xdr:to>
    <xdr:sp>
      <xdr:nvSpPr>
        <xdr:cNvPr id="30" name="8 CuadroTexto"/>
        <xdr:cNvSpPr/>
      </xdr:nvSpPr>
      <xdr:spPr>
        <a:xfrm>
          <a:off x="4840920" y="6953400"/>
          <a:ext cx="116964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2751840</xdr:colOff>
      <xdr:row>2</xdr:row>
      <xdr:rowOff>142560</xdr:rowOff>
    </xdr:to>
    <xdr:grpSp>
      <xdr:nvGrpSpPr>
        <xdr:cNvPr id="31" name="Group 26"/>
        <xdr:cNvGrpSpPr/>
      </xdr:nvGrpSpPr>
      <xdr:grpSpPr>
        <a:xfrm>
          <a:off x="79920" y="0"/>
          <a:ext cx="3809160" cy="561600"/>
          <a:chOff x="79920" y="0"/>
          <a:chExt cx="3809160" cy="561600"/>
        </a:xfrm>
      </xdr:grpSpPr>
      <xdr:sp>
        <xdr:nvSpPr>
          <xdr:cNvPr id="32" name="Text Box 27"/>
          <xdr:cNvSpPr/>
        </xdr:nvSpPr>
        <xdr:spPr>
          <a:xfrm>
            <a:off x="533160" y="104400"/>
            <a:ext cx="335592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3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428760" cy="48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67</xdr:row>
      <xdr:rowOff>66960</xdr:rowOff>
    </xdr:from>
    <xdr:to>
      <xdr:col>5</xdr:col>
      <xdr:colOff>1209240</xdr:colOff>
      <xdr:row>75</xdr:row>
      <xdr:rowOff>47520</xdr:rowOff>
    </xdr:to>
    <xdr:sp>
      <xdr:nvSpPr>
        <xdr:cNvPr id="34" name="Text Box 11"/>
        <xdr:cNvSpPr/>
      </xdr:nvSpPr>
      <xdr:spPr>
        <a:xfrm>
          <a:off x="7538760" y="14754600"/>
          <a:ext cx="1662120" cy="150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67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33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288167226577</cdr:x>
      <cdr:y>0.0932777488275143</cdr:y>
    </cdr:from>
    <cdr:to>
      <cdr:x>0.805748413587159</cdr:x>
      <cdr:y>0.0932777488275143</cdr:y>
    </cdr:to>
    <cdr:sp>
      <cdr:nvSpPr>
        <cdr:cNvPr id="29" name="2 Conector recto"/>
        <cdr:cNvSpPr/>
      </cdr:nvSpPr>
      <cdr:spPr>
        <a:xfrm>
          <a:off x="256680" y="257760"/>
          <a:ext cx="36288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1</xdr:row>
      <xdr:rowOff>162000</xdr:rowOff>
    </xdr:from>
    <xdr:to>
      <xdr:col>2</xdr:col>
      <xdr:colOff>463680</xdr:colOff>
      <xdr:row>46</xdr:row>
      <xdr:rowOff>47880</xdr:rowOff>
    </xdr:to>
    <xdr:graphicFrame>
      <xdr:nvGraphicFramePr>
        <xdr:cNvPr id="35" name="6 Gráfico"/>
        <xdr:cNvGraphicFramePr/>
      </xdr:nvGraphicFramePr>
      <xdr:xfrm>
        <a:off x="1145880" y="6743880"/>
        <a:ext cx="4824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76400</xdr:colOff>
      <xdr:row>31</xdr:row>
      <xdr:rowOff>171000</xdr:rowOff>
    </xdr:from>
    <xdr:to>
      <xdr:col>2</xdr:col>
      <xdr:colOff>795240</xdr:colOff>
      <xdr:row>36</xdr:row>
      <xdr:rowOff>123480</xdr:rowOff>
    </xdr:to>
    <xdr:sp>
      <xdr:nvSpPr>
        <xdr:cNvPr id="37" name="8 CuadroTexto"/>
        <xdr:cNvSpPr/>
      </xdr:nvSpPr>
      <xdr:spPr>
        <a:xfrm>
          <a:off x="4913640" y="675288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751840</xdr:colOff>
      <xdr:row>3</xdr:row>
      <xdr:rowOff>227880</xdr:rowOff>
    </xdr:to>
    <xdr:grpSp>
      <xdr:nvGrpSpPr>
        <xdr:cNvPr id="38" name="Group 26"/>
        <xdr:cNvGrpSpPr/>
      </xdr:nvGrpSpPr>
      <xdr:grpSpPr>
        <a:xfrm>
          <a:off x="79920" y="266400"/>
          <a:ext cx="3809160" cy="533160"/>
          <a:chOff x="79920" y="266400"/>
          <a:chExt cx="3809160" cy="533160"/>
        </a:xfrm>
      </xdr:grpSpPr>
      <xdr:sp>
        <xdr:nvSpPr>
          <xdr:cNvPr id="39" name="Text Box 27"/>
          <xdr:cNvSpPr/>
        </xdr:nvSpPr>
        <xdr:spPr>
          <a:xfrm>
            <a:off x="533160" y="361800"/>
            <a:ext cx="33559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0" name="Picture 28" descr="escudo oficial a color"/>
          <xdr:cNvPicPr/>
        </xdr:nvPicPr>
        <xdr:blipFill>
          <a:blip r:embed="rId2"/>
          <a:stretch/>
        </xdr:blipFill>
        <xdr:spPr>
          <a:xfrm>
            <a:off x="79920" y="266400"/>
            <a:ext cx="42876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733920310401</cdr:x>
      <cdr:y>0.110221755675108</cdr:y>
    </cdr:from>
    <cdr:to>
      <cdr:x>0.821220713326369</cdr:x>
      <cdr:y>0.110221755675108</cdr:y>
    </cdr:to>
    <cdr:sp>
      <cdr:nvSpPr>
        <cdr:cNvPr id="36" name="2 Conector recto"/>
        <cdr:cNvSpPr/>
      </cdr:nvSpPr>
      <cdr:spPr>
        <a:xfrm>
          <a:off x="329400" y="302400"/>
          <a:ext cx="363276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41" name="Group 26"/>
        <xdr:cNvGrpSpPr/>
      </xdr:nvGrpSpPr>
      <xdr:grpSpPr>
        <a:xfrm>
          <a:off x="70200" y="105120"/>
          <a:ext cx="3392280" cy="646920"/>
          <a:chOff x="70200" y="105120"/>
          <a:chExt cx="3392280" cy="646920"/>
        </a:xfrm>
      </xdr:grpSpPr>
      <xdr:sp>
        <xdr:nvSpPr>
          <xdr:cNvPr id="42" name="Text Box 27"/>
          <xdr:cNvSpPr/>
        </xdr:nvSpPr>
        <xdr:spPr>
          <a:xfrm>
            <a:off x="694080" y="362160"/>
            <a:ext cx="27684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3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42920</xdr:rowOff>
    </xdr:from>
    <xdr:to>
      <xdr:col>5</xdr:col>
      <xdr:colOff>634680</xdr:colOff>
      <xdr:row>45</xdr:row>
      <xdr:rowOff>142920</xdr:rowOff>
    </xdr:to>
    <xdr:graphicFrame>
      <xdr:nvGraphicFramePr>
        <xdr:cNvPr id="44" name="Chart 5"/>
        <xdr:cNvGraphicFramePr/>
      </xdr:nvGraphicFramePr>
      <xdr:xfrm>
        <a:off x="0" y="5610240"/>
        <a:ext cx="7034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34</xdr:row>
      <xdr:rowOff>66600</xdr:rowOff>
    </xdr:from>
    <xdr:to>
      <xdr:col>5</xdr:col>
      <xdr:colOff>629280</xdr:colOff>
      <xdr:row>36</xdr:row>
      <xdr:rowOff>110160</xdr:rowOff>
    </xdr:to>
    <xdr:grpSp>
      <xdr:nvGrpSpPr>
        <xdr:cNvPr id="45" name="Group 8"/>
        <xdr:cNvGrpSpPr/>
      </xdr:nvGrpSpPr>
      <xdr:grpSpPr>
        <a:xfrm>
          <a:off x="473400" y="6829200"/>
          <a:ext cx="6555240" cy="367560"/>
          <a:chOff x="473400" y="6829200"/>
          <a:chExt cx="6555240" cy="367560"/>
        </a:xfrm>
      </xdr:grpSpPr>
      <xdr:sp>
        <xdr:nvSpPr>
          <xdr:cNvPr id="46" name="Text Box 6"/>
          <xdr:cNvSpPr/>
        </xdr:nvSpPr>
        <xdr:spPr>
          <a:xfrm>
            <a:off x="5948280" y="6829200"/>
            <a:ext cx="108036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Line 7"/>
          <xdr:cNvSpPr/>
        </xdr:nvSpPr>
        <xdr:spPr>
          <a:xfrm>
            <a:off x="473400" y="6993000"/>
            <a:ext cx="555264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epna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CREDENCIALES%20FASE%20CONTINUA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d fase cont mar10"/>
      <sheetName val="CREDENCIALES JUNIO"/>
      <sheetName val="encuesta2010"/>
    </sheetNames>
    <sheetDataSet>
      <sheetData sheetId="0"/>
      <sheetData sheetId="1"/>
      <sheetData sheetId="2">
        <row r="5">
          <cell r="B5">
            <v>5</v>
          </cell>
          <cell r="C5">
            <v>5</v>
          </cell>
          <cell r="D5">
            <v>5</v>
          </cell>
        </row>
        <row r="5">
          <cell r="G5">
            <v>5</v>
          </cell>
          <cell r="H5">
            <v>5</v>
          </cell>
          <cell r="I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5</v>
          </cell>
          <cell r="H6">
            <v>5</v>
          </cell>
          <cell r="I6">
            <v>5</v>
          </cell>
        </row>
        <row r="6">
          <cell r="L6">
            <v>5</v>
          </cell>
          <cell r="M6">
            <v>5</v>
          </cell>
          <cell r="N6">
            <v>5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3</v>
          </cell>
          <cell r="I7">
            <v>1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1</v>
          </cell>
        </row>
        <row r="8">
          <cell r="B8">
            <v>5</v>
          </cell>
          <cell r="C8">
            <v>4</v>
          </cell>
          <cell r="D8">
            <v>4</v>
          </cell>
        </row>
        <row r="8">
          <cell r="G8">
            <v>5</v>
          </cell>
          <cell r="H8">
            <v>5</v>
          </cell>
          <cell r="I8">
            <v>5</v>
          </cell>
        </row>
        <row r="8">
          <cell r="L8">
            <v>4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5</v>
          </cell>
          <cell r="C9">
            <v>5</v>
          </cell>
          <cell r="D9">
            <v>5</v>
          </cell>
        </row>
        <row r="9">
          <cell r="G9">
            <v>4</v>
          </cell>
          <cell r="H9">
            <v>4</v>
          </cell>
          <cell r="I9">
            <v>5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4</v>
          </cell>
        </row>
        <row r="10">
          <cell r="G10">
            <v>4</v>
          </cell>
          <cell r="H10">
            <v>4</v>
          </cell>
          <cell r="I10">
            <v>4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5</v>
          </cell>
        </row>
        <row r="11">
          <cell r="G11">
            <v>5</v>
          </cell>
          <cell r="H11">
            <v>5</v>
          </cell>
          <cell r="I11">
            <v>5</v>
          </cell>
        </row>
        <row r="11">
          <cell r="L11">
            <v>4</v>
          </cell>
          <cell r="M11">
            <v>4</v>
          </cell>
          <cell r="N11">
            <v>5</v>
          </cell>
        </row>
        <row r="11">
          <cell r="Q11">
            <v>5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5</v>
          </cell>
          <cell r="I12">
            <v>5</v>
          </cell>
        </row>
        <row r="12">
          <cell r="L12">
            <v>4</v>
          </cell>
          <cell r="M12">
            <v>4</v>
          </cell>
          <cell r="N12">
            <v>4</v>
          </cell>
        </row>
        <row r="12">
          <cell r="Q12">
            <v>5</v>
          </cell>
        </row>
        <row r="13">
          <cell r="B13">
            <v>4</v>
          </cell>
          <cell r="C13">
            <v>4</v>
          </cell>
          <cell r="D13">
            <v>5</v>
          </cell>
        </row>
        <row r="13">
          <cell r="G13">
            <v>4</v>
          </cell>
          <cell r="H13">
            <v>4</v>
          </cell>
          <cell r="I13">
            <v>5</v>
          </cell>
        </row>
        <row r="13">
          <cell r="L13">
            <v>4</v>
          </cell>
          <cell r="M13">
            <v>4</v>
          </cell>
          <cell r="N13">
            <v>4</v>
          </cell>
        </row>
        <row r="13">
          <cell r="Q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</row>
        <row r="14">
          <cell r="G14">
            <v>4</v>
          </cell>
          <cell r="H14">
            <v>5</v>
          </cell>
          <cell r="I14">
            <v>5</v>
          </cell>
        </row>
        <row r="14">
          <cell r="L14">
            <v>5</v>
          </cell>
          <cell r="M14">
            <v>5</v>
          </cell>
          <cell r="N14">
            <v>5</v>
          </cell>
        </row>
        <row r="14">
          <cell r="Q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</row>
        <row r="15">
          <cell r="G15">
            <v>4</v>
          </cell>
          <cell r="H15">
            <v>5</v>
          </cell>
          <cell r="I15">
            <v>5</v>
          </cell>
        </row>
        <row r="15">
          <cell r="L15">
            <v>5</v>
          </cell>
          <cell r="M15">
            <v>5</v>
          </cell>
          <cell r="N15">
            <v>4</v>
          </cell>
        </row>
        <row r="15">
          <cell r="Q15">
            <v>5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  <cell r="I16">
            <v>5</v>
          </cell>
        </row>
        <row r="16">
          <cell r="L16">
            <v>5</v>
          </cell>
          <cell r="M16">
            <v>5</v>
          </cell>
          <cell r="N16">
            <v>5</v>
          </cell>
        </row>
        <row r="16">
          <cell r="Q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4</v>
          </cell>
          <cell r="H17">
            <v>5</v>
          </cell>
          <cell r="I17">
            <v>5</v>
          </cell>
        </row>
        <row r="17">
          <cell r="L17">
            <v>5</v>
          </cell>
          <cell r="M17">
            <v>5</v>
          </cell>
          <cell r="N17">
            <v>5</v>
          </cell>
        </row>
        <row r="17">
          <cell r="Q17">
            <v>5</v>
          </cell>
        </row>
        <row r="18">
          <cell r="B18">
            <v>5</v>
          </cell>
          <cell r="C18">
            <v>4</v>
          </cell>
          <cell r="D18">
            <v>5</v>
          </cell>
        </row>
        <row r="18">
          <cell r="G18">
            <v>5</v>
          </cell>
          <cell r="H18">
            <v>5</v>
          </cell>
          <cell r="I18">
            <v>5</v>
          </cell>
        </row>
        <row r="18">
          <cell r="L18">
            <v>5</v>
          </cell>
          <cell r="M18">
            <v>5</v>
          </cell>
          <cell r="N18">
            <v>5</v>
          </cell>
        </row>
        <row r="18">
          <cell r="Q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</row>
        <row r="19">
          <cell r="G19">
            <v>5</v>
          </cell>
          <cell r="H19">
            <v>5</v>
          </cell>
          <cell r="I19">
            <v>5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5</v>
          </cell>
        </row>
        <row r="20">
          <cell r="B20">
            <v>4</v>
          </cell>
          <cell r="C20">
            <v>5</v>
          </cell>
          <cell r="D20">
            <v>5</v>
          </cell>
        </row>
        <row r="20">
          <cell r="G20">
            <v>3</v>
          </cell>
          <cell r="H20">
            <v>3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4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5</v>
          </cell>
          <cell r="H21">
            <v>5</v>
          </cell>
          <cell r="I21">
            <v>5</v>
          </cell>
        </row>
        <row r="21">
          <cell r="L21">
            <v>5</v>
          </cell>
          <cell r="M21">
            <v>5</v>
          </cell>
          <cell r="N21">
            <v>5</v>
          </cell>
        </row>
        <row r="21">
          <cell r="Q21">
            <v>5</v>
          </cell>
        </row>
        <row r="22">
          <cell r="B22">
            <v>5</v>
          </cell>
          <cell r="C22">
            <v>5</v>
          </cell>
          <cell r="D22">
            <v>5</v>
          </cell>
        </row>
        <row r="22">
          <cell r="G22">
            <v>5</v>
          </cell>
          <cell r="H22">
            <v>5</v>
          </cell>
          <cell r="I22">
            <v>5</v>
          </cell>
        </row>
        <row r="22">
          <cell r="L22">
            <v>5</v>
          </cell>
          <cell r="M22">
            <v>5</v>
          </cell>
          <cell r="N22">
            <v>5</v>
          </cell>
        </row>
        <row r="22">
          <cell r="Q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5</v>
          </cell>
          <cell r="I23">
            <v>5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5</v>
          </cell>
        </row>
        <row r="24">
          <cell r="B24">
            <v>4</v>
          </cell>
          <cell r="C24">
            <v>4</v>
          </cell>
          <cell r="D24">
            <v>4</v>
          </cell>
        </row>
        <row r="24">
          <cell r="G24">
            <v>5</v>
          </cell>
          <cell r="H24">
            <v>5</v>
          </cell>
          <cell r="I24">
            <v>5</v>
          </cell>
        </row>
        <row r="24">
          <cell r="L24">
            <v>4</v>
          </cell>
          <cell r="M24">
            <v>4</v>
          </cell>
          <cell r="N24">
            <v>5</v>
          </cell>
        </row>
        <row r="24">
          <cell r="Q24">
            <v>4</v>
          </cell>
        </row>
        <row r="25">
          <cell r="B25">
            <v>5</v>
          </cell>
          <cell r="C25">
            <v>5</v>
          </cell>
          <cell r="D25">
            <v>4</v>
          </cell>
        </row>
        <row r="25">
          <cell r="G25">
            <v>5</v>
          </cell>
          <cell r="H25">
            <v>5</v>
          </cell>
          <cell r="I25">
            <v>5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5</v>
          </cell>
          <cell r="H26">
            <v>5</v>
          </cell>
          <cell r="I26">
            <v>5</v>
          </cell>
        </row>
        <row r="26">
          <cell r="L26">
            <v>5</v>
          </cell>
          <cell r="M26">
            <v>5</v>
          </cell>
          <cell r="N26">
            <v>5</v>
          </cell>
        </row>
        <row r="26">
          <cell r="Q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5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4</v>
          </cell>
        </row>
        <row r="28">
          <cell r="G28">
            <v>4</v>
          </cell>
          <cell r="H28">
            <v>5</v>
          </cell>
          <cell r="I28">
            <v>5</v>
          </cell>
        </row>
        <row r="28">
          <cell r="L28">
            <v>4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5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  <cell r="D30">
            <v>5</v>
          </cell>
        </row>
        <row r="30">
          <cell r="G30">
            <v>5</v>
          </cell>
          <cell r="H30">
            <v>5</v>
          </cell>
          <cell r="I30">
            <v>5</v>
          </cell>
        </row>
        <row r="30">
          <cell r="L30">
            <v>5</v>
          </cell>
          <cell r="M30">
            <v>5</v>
          </cell>
          <cell r="N30">
            <v>5</v>
          </cell>
        </row>
        <row r="30">
          <cell r="Q30">
            <v>5</v>
          </cell>
        </row>
        <row r="31">
          <cell r="B31">
            <v>4</v>
          </cell>
          <cell r="C31">
            <v>4</v>
          </cell>
          <cell r="D31">
            <v>4</v>
          </cell>
        </row>
        <row r="31">
          <cell r="G31">
            <v>3</v>
          </cell>
          <cell r="H31">
            <v>3</v>
          </cell>
          <cell r="I31">
            <v>5</v>
          </cell>
        </row>
        <row r="31">
          <cell r="L31">
            <v>4</v>
          </cell>
          <cell r="M31">
            <v>4</v>
          </cell>
          <cell r="N31">
            <v>2</v>
          </cell>
        </row>
        <row r="31">
          <cell r="Q31">
            <v>4</v>
          </cell>
        </row>
        <row r="32">
          <cell r="B32">
            <v>4</v>
          </cell>
          <cell r="C32">
            <v>4</v>
          </cell>
          <cell r="D32">
            <v>4</v>
          </cell>
        </row>
        <row r="32">
          <cell r="G32">
            <v>5</v>
          </cell>
          <cell r="H32">
            <v>5</v>
          </cell>
          <cell r="I32">
            <v>5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4</v>
          </cell>
          <cell r="C33">
            <v>4</v>
          </cell>
          <cell r="D33">
            <v>4</v>
          </cell>
        </row>
        <row r="33">
          <cell r="G33">
            <v>4</v>
          </cell>
          <cell r="H33">
            <v>3</v>
          </cell>
          <cell r="I33">
            <v>4</v>
          </cell>
        </row>
        <row r="33">
          <cell r="L33">
            <v>4</v>
          </cell>
          <cell r="M33">
            <v>4</v>
          </cell>
          <cell r="N33">
            <v>4</v>
          </cell>
        </row>
        <row r="33">
          <cell r="Q33">
            <v>4</v>
          </cell>
        </row>
        <row r="34">
          <cell r="B34">
            <v>5</v>
          </cell>
          <cell r="C34">
            <v>5</v>
          </cell>
          <cell r="D34">
            <v>5</v>
          </cell>
        </row>
        <row r="34">
          <cell r="G34">
            <v>5</v>
          </cell>
          <cell r="H34">
            <v>5</v>
          </cell>
          <cell r="I34">
            <v>5</v>
          </cell>
        </row>
        <row r="34">
          <cell r="L34">
            <v>5</v>
          </cell>
          <cell r="M34">
            <v>5</v>
          </cell>
          <cell r="N34">
            <v>5</v>
          </cell>
        </row>
        <row r="34">
          <cell r="Q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5</v>
          </cell>
        </row>
        <row r="35">
          <cell r="L35">
            <v>5</v>
          </cell>
          <cell r="M35">
            <v>5</v>
          </cell>
        </row>
        <row r="35">
          <cell r="Q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</row>
        <row r="36">
          <cell r="G36">
            <v>5</v>
          </cell>
          <cell r="H36">
            <v>5</v>
          </cell>
          <cell r="I36">
            <v>0</v>
          </cell>
        </row>
        <row r="36">
          <cell r="L36">
            <v>5</v>
          </cell>
          <cell r="M36">
            <v>5</v>
          </cell>
          <cell r="N36">
            <v>5</v>
          </cell>
        </row>
        <row r="36">
          <cell r="Q36">
            <v>5</v>
          </cell>
        </row>
        <row r="37">
          <cell r="B37">
            <v>5</v>
          </cell>
          <cell r="C37">
            <v>3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5</v>
          </cell>
          <cell r="I38">
            <v>5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5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4</v>
          </cell>
          <cell r="C41">
            <v>4</v>
          </cell>
          <cell r="D41">
            <v>4</v>
          </cell>
        </row>
        <row r="41">
          <cell r="G41">
            <v>4</v>
          </cell>
          <cell r="H41">
            <v>4</v>
          </cell>
          <cell r="I41">
            <v>4</v>
          </cell>
        </row>
        <row r="41">
          <cell r="L41">
            <v>4</v>
          </cell>
          <cell r="M41">
            <v>4</v>
          </cell>
          <cell r="N41">
            <v>4</v>
          </cell>
        </row>
        <row r="41">
          <cell r="Q41">
            <v>4</v>
          </cell>
        </row>
        <row r="42">
          <cell r="B42">
            <v>5</v>
          </cell>
          <cell r="C42">
            <v>4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5</v>
          </cell>
        </row>
        <row r="42">
          <cell r="L42">
            <v>4</v>
          </cell>
          <cell r="M42">
            <v>5</v>
          </cell>
          <cell r="N42">
            <v>5</v>
          </cell>
        </row>
        <row r="42">
          <cell r="Q42">
            <v>5</v>
          </cell>
        </row>
        <row r="43">
          <cell r="B43">
            <v>5</v>
          </cell>
          <cell r="C43">
            <v>4</v>
          </cell>
          <cell r="D43">
            <v>5</v>
          </cell>
        </row>
        <row r="43">
          <cell r="G43">
            <v>5</v>
          </cell>
          <cell r="H43">
            <v>5</v>
          </cell>
          <cell r="I43">
            <v>5</v>
          </cell>
        </row>
        <row r="43">
          <cell r="L43">
            <v>4</v>
          </cell>
          <cell r="M43">
            <v>4</v>
          </cell>
          <cell r="N43">
            <v>3</v>
          </cell>
        </row>
        <row r="43">
          <cell r="Q43">
            <v>5</v>
          </cell>
        </row>
        <row r="44">
          <cell r="B44">
            <v>5</v>
          </cell>
          <cell r="C44">
            <v>5</v>
          </cell>
          <cell r="D44">
            <v>5</v>
          </cell>
        </row>
        <row r="44">
          <cell r="G44">
            <v>5</v>
          </cell>
          <cell r="H44">
            <v>5</v>
          </cell>
          <cell r="I44">
            <v>5</v>
          </cell>
        </row>
        <row r="44">
          <cell r="L44">
            <v>5</v>
          </cell>
          <cell r="M44">
            <v>3</v>
          </cell>
          <cell r="N44">
            <v>5</v>
          </cell>
        </row>
        <row r="44">
          <cell r="Q44">
            <v>5</v>
          </cell>
        </row>
        <row r="45">
          <cell r="B45">
            <v>5</v>
          </cell>
          <cell r="C45">
            <v>4</v>
          </cell>
          <cell r="D45">
            <v>5</v>
          </cell>
        </row>
        <row r="45">
          <cell r="G45">
            <v>5</v>
          </cell>
          <cell r="H45">
            <v>5</v>
          </cell>
          <cell r="I45">
            <v>5</v>
          </cell>
        </row>
        <row r="45">
          <cell r="L45">
            <v>5</v>
          </cell>
          <cell r="M45">
            <v>5</v>
          </cell>
          <cell r="N45">
            <v>5</v>
          </cell>
        </row>
        <row r="45">
          <cell r="Q45">
            <v>5</v>
          </cell>
        </row>
        <row r="46">
          <cell r="B46">
            <v>4</v>
          </cell>
          <cell r="C46">
            <v>5</v>
          </cell>
          <cell r="D46">
            <v>5</v>
          </cell>
        </row>
        <row r="46">
          <cell r="G46">
            <v>5</v>
          </cell>
          <cell r="H46">
            <v>5</v>
          </cell>
        </row>
        <row r="46">
          <cell r="L46">
            <v>5</v>
          </cell>
          <cell r="M46">
            <v>5</v>
          </cell>
          <cell r="N46">
            <v>5</v>
          </cell>
        </row>
        <row r="46">
          <cell r="Q46">
            <v>5</v>
          </cell>
        </row>
        <row r="47">
          <cell r="B47">
            <v>5</v>
          </cell>
          <cell r="C47">
            <v>5</v>
          </cell>
          <cell r="D47">
            <v>5</v>
          </cell>
        </row>
        <row r="47">
          <cell r="G47">
            <v>5</v>
          </cell>
          <cell r="H47">
            <v>5</v>
          </cell>
          <cell r="I47">
            <v>5</v>
          </cell>
        </row>
        <row r="47">
          <cell r="L47">
            <v>5</v>
          </cell>
          <cell r="M47">
            <v>5</v>
          </cell>
          <cell r="N47">
            <v>5</v>
          </cell>
        </row>
        <row r="47">
          <cell r="Q47">
            <v>5</v>
          </cell>
        </row>
        <row r="48">
          <cell r="B48">
            <v>5</v>
          </cell>
          <cell r="C48">
            <v>5</v>
          </cell>
          <cell r="D48">
            <v>5</v>
          </cell>
        </row>
        <row r="48">
          <cell r="G48">
            <v>5</v>
          </cell>
          <cell r="H48">
            <v>5</v>
          </cell>
          <cell r="I48">
            <v>5</v>
          </cell>
        </row>
        <row r="48">
          <cell r="L48">
            <v>5</v>
          </cell>
          <cell r="M48">
            <v>3</v>
          </cell>
          <cell r="N48">
            <v>5</v>
          </cell>
        </row>
        <row r="48">
          <cell r="Q48">
            <v>5</v>
          </cell>
        </row>
        <row r="49">
          <cell r="B49">
            <v>5</v>
          </cell>
          <cell r="C49">
            <v>5</v>
          </cell>
          <cell r="D49">
            <v>5</v>
          </cell>
        </row>
        <row r="49">
          <cell r="G49">
            <v>5</v>
          </cell>
          <cell r="H49">
            <v>5</v>
          </cell>
          <cell r="I49">
            <v>5</v>
          </cell>
        </row>
        <row r="49">
          <cell r="L49">
            <v>5</v>
          </cell>
          <cell r="M49">
            <v>5</v>
          </cell>
          <cell r="N49">
            <v>5</v>
          </cell>
        </row>
        <row r="49">
          <cell r="Q49">
            <v>5</v>
          </cell>
        </row>
        <row r="50">
          <cell r="B50">
            <v>4</v>
          </cell>
          <cell r="C50">
            <v>3</v>
          </cell>
          <cell r="D50">
            <v>4</v>
          </cell>
        </row>
        <row r="50">
          <cell r="G50">
            <v>3</v>
          </cell>
          <cell r="H50">
            <v>4</v>
          </cell>
          <cell r="I50">
            <v>5</v>
          </cell>
        </row>
        <row r="50">
          <cell r="L50">
            <v>3</v>
          </cell>
          <cell r="M50">
            <v>4</v>
          </cell>
          <cell r="N50">
            <v>5</v>
          </cell>
        </row>
        <row r="50">
          <cell r="Q50">
            <v>3</v>
          </cell>
        </row>
        <row r="51">
          <cell r="B51">
            <v>5</v>
          </cell>
          <cell r="C51">
            <v>5</v>
          </cell>
          <cell r="D51">
            <v>5</v>
          </cell>
        </row>
        <row r="51">
          <cell r="G51">
            <v>5</v>
          </cell>
          <cell r="H51">
            <v>5</v>
          </cell>
          <cell r="I51">
            <v>5</v>
          </cell>
        </row>
        <row r="51">
          <cell r="L51">
            <v>5</v>
          </cell>
          <cell r="M51">
            <v>5</v>
          </cell>
          <cell r="N51">
            <v>5</v>
          </cell>
        </row>
        <row r="51">
          <cell r="Q51">
            <v>5</v>
          </cell>
        </row>
        <row r="52">
          <cell r="B52">
            <v>5</v>
          </cell>
          <cell r="C52">
            <v>5</v>
          </cell>
          <cell r="D52">
            <v>5</v>
          </cell>
        </row>
        <row r="52">
          <cell r="G52">
            <v>5</v>
          </cell>
          <cell r="H52">
            <v>5</v>
          </cell>
          <cell r="I52">
            <v>5</v>
          </cell>
        </row>
        <row r="52">
          <cell r="L52">
            <v>5</v>
          </cell>
          <cell r="M52">
            <v>5</v>
          </cell>
          <cell r="N52">
            <v>5</v>
          </cell>
        </row>
        <row r="52">
          <cell r="Q52">
            <v>5</v>
          </cell>
        </row>
        <row r="53">
          <cell r="B53">
            <v>5</v>
          </cell>
          <cell r="C53">
            <v>5</v>
          </cell>
          <cell r="D53">
            <v>5</v>
          </cell>
        </row>
        <row r="53">
          <cell r="G53">
            <v>5</v>
          </cell>
          <cell r="H53">
            <v>5</v>
          </cell>
          <cell r="I53">
            <v>5</v>
          </cell>
        </row>
        <row r="53">
          <cell r="L53">
            <v>5</v>
          </cell>
          <cell r="M53">
            <v>5</v>
          </cell>
          <cell r="N53">
            <v>5</v>
          </cell>
        </row>
        <row r="53">
          <cell r="Q53">
            <v>5</v>
          </cell>
        </row>
        <row r="54">
          <cell r="B54">
            <v>5</v>
          </cell>
          <cell r="C54">
            <v>5</v>
          </cell>
          <cell r="D54">
            <v>5</v>
          </cell>
        </row>
        <row r="54">
          <cell r="G54">
            <v>5</v>
          </cell>
          <cell r="H54">
            <v>5</v>
          </cell>
          <cell r="I54">
            <v>5</v>
          </cell>
        </row>
        <row r="54">
          <cell r="L54">
            <v>5</v>
          </cell>
          <cell r="M54">
            <v>3</v>
          </cell>
          <cell r="N54">
            <v>4</v>
          </cell>
        </row>
        <row r="54">
          <cell r="Q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</row>
        <row r="55">
          <cell r="G55">
            <v>5</v>
          </cell>
          <cell r="H55">
            <v>5</v>
          </cell>
          <cell r="I55">
            <v>5</v>
          </cell>
        </row>
        <row r="55">
          <cell r="L55">
            <v>4</v>
          </cell>
          <cell r="M55">
            <v>4</v>
          </cell>
          <cell r="N55">
            <v>5</v>
          </cell>
        </row>
        <row r="55">
          <cell r="Q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</row>
        <row r="56">
          <cell r="G56">
            <v>5</v>
          </cell>
          <cell r="H56">
            <v>5</v>
          </cell>
          <cell r="I56">
            <v>5</v>
          </cell>
        </row>
        <row r="56">
          <cell r="L56">
            <v>5</v>
          </cell>
          <cell r="M56">
            <v>5</v>
          </cell>
          <cell r="N56">
            <v>5</v>
          </cell>
        </row>
        <row r="56">
          <cell r="Q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</row>
        <row r="57">
          <cell r="G57">
            <v>5</v>
          </cell>
          <cell r="H57">
            <v>5</v>
          </cell>
          <cell r="I57">
            <v>5</v>
          </cell>
        </row>
        <row r="57">
          <cell r="L57">
            <v>5</v>
          </cell>
          <cell r="M57">
            <v>5</v>
          </cell>
          <cell r="N57">
            <v>5</v>
          </cell>
        </row>
        <row r="57">
          <cell r="Q57">
            <v>5</v>
          </cell>
        </row>
        <row r="58">
          <cell r="B58">
            <v>4</v>
          </cell>
          <cell r="C58">
            <v>4</v>
          </cell>
          <cell r="D58">
            <v>4</v>
          </cell>
        </row>
        <row r="58">
          <cell r="G58">
            <v>4</v>
          </cell>
          <cell r="H58">
            <v>4</v>
          </cell>
          <cell r="I58">
            <v>4</v>
          </cell>
        </row>
        <row r="58">
          <cell r="L58">
            <v>5</v>
          </cell>
          <cell r="M58">
            <v>5</v>
          </cell>
          <cell r="N58">
            <v>5</v>
          </cell>
        </row>
        <row r="58">
          <cell r="Q58">
            <v>4</v>
          </cell>
        </row>
        <row r="59">
          <cell r="B59">
            <v>5</v>
          </cell>
          <cell r="C59">
            <v>4</v>
          </cell>
          <cell r="D59">
            <v>5</v>
          </cell>
        </row>
        <row r="59">
          <cell r="G59">
            <v>5</v>
          </cell>
          <cell r="H59">
            <v>5</v>
          </cell>
          <cell r="I59">
            <v>5</v>
          </cell>
        </row>
        <row r="59">
          <cell r="L59">
            <v>3</v>
          </cell>
          <cell r="M59">
            <v>5</v>
          </cell>
          <cell r="N59">
            <v>4</v>
          </cell>
        </row>
        <row r="59">
          <cell r="Q59">
            <v>4</v>
          </cell>
        </row>
        <row r="60">
          <cell r="B60">
            <v>5</v>
          </cell>
          <cell r="C60">
            <v>4</v>
          </cell>
          <cell r="D60">
            <v>5</v>
          </cell>
        </row>
        <row r="60">
          <cell r="G60">
            <v>5</v>
          </cell>
          <cell r="H60">
            <v>5</v>
          </cell>
          <cell r="I60">
            <v>5</v>
          </cell>
        </row>
        <row r="60">
          <cell r="L60">
            <v>5</v>
          </cell>
          <cell r="M60">
            <v>5</v>
          </cell>
          <cell r="N60">
            <v>5</v>
          </cell>
        </row>
        <row r="60">
          <cell r="Q60">
            <v>5</v>
          </cell>
        </row>
        <row r="61">
          <cell r="B61">
            <v>5</v>
          </cell>
          <cell r="C61">
            <v>5</v>
          </cell>
          <cell r="D61">
            <v>5</v>
          </cell>
        </row>
        <row r="61">
          <cell r="G61">
            <v>5</v>
          </cell>
          <cell r="H61">
            <v>5</v>
          </cell>
          <cell r="I61">
            <v>5</v>
          </cell>
        </row>
        <row r="61">
          <cell r="L61">
            <v>4</v>
          </cell>
          <cell r="M61">
            <v>5</v>
          </cell>
          <cell r="N61">
            <v>5</v>
          </cell>
        </row>
        <row r="61">
          <cell r="Q61">
            <v>5</v>
          </cell>
        </row>
        <row r="62">
          <cell r="B62">
            <v>5</v>
          </cell>
          <cell r="C62">
            <v>5</v>
          </cell>
          <cell r="D62">
            <v>5</v>
          </cell>
        </row>
        <row r="62">
          <cell r="G62">
            <v>5</v>
          </cell>
          <cell r="H62">
            <v>5</v>
          </cell>
          <cell r="I62">
            <v>5</v>
          </cell>
        </row>
        <row r="62">
          <cell r="L62">
            <v>5</v>
          </cell>
          <cell r="M62">
            <v>5</v>
          </cell>
          <cell r="N62">
            <v>5</v>
          </cell>
        </row>
        <row r="62">
          <cell r="Q62">
            <v>5</v>
          </cell>
        </row>
        <row r="63">
          <cell r="B63">
            <v>5</v>
          </cell>
          <cell r="C63">
            <v>5</v>
          </cell>
          <cell r="D63">
            <v>5</v>
          </cell>
        </row>
        <row r="63">
          <cell r="G63">
            <v>5</v>
          </cell>
          <cell r="H63">
            <v>5</v>
          </cell>
          <cell r="I63">
            <v>5</v>
          </cell>
        </row>
        <row r="63">
          <cell r="L63">
            <v>5</v>
          </cell>
          <cell r="M63">
            <v>5</v>
          </cell>
          <cell r="N63">
            <v>5</v>
          </cell>
        </row>
        <row r="63">
          <cell r="Q63">
            <v>5</v>
          </cell>
        </row>
        <row r="64">
          <cell r="B64">
            <v>5</v>
          </cell>
          <cell r="C64">
            <v>5</v>
          </cell>
          <cell r="D64">
            <v>5</v>
          </cell>
        </row>
        <row r="64">
          <cell r="G64">
            <v>5</v>
          </cell>
          <cell r="H64">
            <v>5</v>
          </cell>
          <cell r="I64">
            <v>5</v>
          </cell>
        </row>
        <row r="64">
          <cell r="L64">
            <v>5</v>
          </cell>
          <cell r="M64">
            <v>5</v>
          </cell>
          <cell r="N64">
            <v>5</v>
          </cell>
        </row>
        <row r="64">
          <cell r="Q64">
            <v>5</v>
          </cell>
        </row>
        <row r="65">
          <cell r="B65">
            <v>5</v>
          </cell>
          <cell r="C65">
            <v>5</v>
          </cell>
          <cell r="D65">
            <v>5</v>
          </cell>
        </row>
        <row r="65">
          <cell r="G65">
            <v>5</v>
          </cell>
          <cell r="H65">
            <v>5</v>
          </cell>
          <cell r="I65">
            <v>5</v>
          </cell>
        </row>
        <row r="65">
          <cell r="L65">
            <v>5</v>
          </cell>
          <cell r="M65">
            <v>5</v>
          </cell>
          <cell r="N65">
            <v>5</v>
          </cell>
        </row>
        <row r="65">
          <cell r="Q65">
            <v>5</v>
          </cell>
        </row>
        <row r="66">
          <cell r="B66">
            <v>5</v>
          </cell>
          <cell r="C66">
            <v>5</v>
          </cell>
          <cell r="D66">
            <v>5</v>
          </cell>
        </row>
        <row r="66">
          <cell r="G66">
            <v>5</v>
          </cell>
          <cell r="H66">
            <v>5</v>
          </cell>
          <cell r="I66">
            <v>5</v>
          </cell>
        </row>
        <row r="66">
          <cell r="L66">
            <v>4</v>
          </cell>
          <cell r="M66">
            <v>4</v>
          </cell>
          <cell r="N66">
            <v>4</v>
          </cell>
        </row>
        <row r="66">
          <cell r="Q66">
            <v>5</v>
          </cell>
        </row>
        <row r="67">
          <cell r="B67">
            <v>5</v>
          </cell>
          <cell r="C67">
            <v>5</v>
          </cell>
          <cell r="D67">
            <v>5</v>
          </cell>
        </row>
        <row r="67">
          <cell r="G67">
            <v>5</v>
          </cell>
          <cell r="H67">
            <v>5</v>
          </cell>
          <cell r="I67">
            <v>5</v>
          </cell>
        </row>
        <row r="67">
          <cell r="L67">
            <v>5</v>
          </cell>
          <cell r="M67">
            <v>5</v>
          </cell>
          <cell r="N67">
            <v>5</v>
          </cell>
        </row>
        <row r="67">
          <cell r="Q67">
            <v>5</v>
          </cell>
        </row>
        <row r="68">
          <cell r="B68">
            <v>4</v>
          </cell>
          <cell r="C68">
            <v>4</v>
          </cell>
          <cell r="D68">
            <v>4</v>
          </cell>
        </row>
        <row r="68">
          <cell r="G68">
            <v>4</v>
          </cell>
          <cell r="H68">
            <v>4</v>
          </cell>
          <cell r="I68">
            <v>4</v>
          </cell>
        </row>
        <row r="68">
          <cell r="L68">
            <v>4</v>
          </cell>
          <cell r="M68">
            <v>4</v>
          </cell>
          <cell r="N68">
            <v>4</v>
          </cell>
        </row>
        <row r="68">
          <cell r="Q68">
            <v>4</v>
          </cell>
        </row>
        <row r="69">
          <cell r="B69">
            <v>5</v>
          </cell>
          <cell r="C69">
            <v>5</v>
          </cell>
          <cell r="D69">
            <v>5</v>
          </cell>
        </row>
        <row r="69">
          <cell r="G69">
            <v>5</v>
          </cell>
          <cell r="H69">
            <v>5</v>
          </cell>
          <cell r="I69">
            <v>5</v>
          </cell>
        </row>
        <row r="69">
          <cell r="L69">
            <v>5</v>
          </cell>
          <cell r="M69">
            <v>5</v>
          </cell>
          <cell r="N69">
            <v>5</v>
          </cell>
        </row>
        <row r="69">
          <cell r="Q69">
            <v>5</v>
          </cell>
        </row>
        <row r="70">
          <cell r="B70">
            <v>5</v>
          </cell>
          <cell r="C70">
            <v>5</v>
          </cell>
          <cell r="D70">
            <v>5</v>
          </cell>
        </row>
        <row r="70">
          <cell r="G70">
            <v>5</v>
          </cell>
          <cell r="H70">
            <v>5</v>
          </cell>
          <cell r="I70">
            <v>5</v>
          </cell>
        </row>
        <row r="70">
          <cell r="L70">
            <v>5</v>
          </cell>
          <cell r="M70">
            <v>5</v>
          </cell>
          <cell r="N70">
            <v>5</v>
          </cell>
        </row>
        <row r="70">
          <cell r="Q70">
            <v>5</v>
          </cell>
        </row>
        <row r="71">
          <cell r="B71">
            <v>5</v>
          </cell>
          <cell r="C71">
            <v>5</v>
          </cell>
          <cell r="D71">
            <v>5</v>
          </cell>
        </row>
        <row r="71">
          <cell r="G71">
            <v>5</v>
          </cell>
          <cell r="H71">
            <v>5</v>
          </cell>
          <cell r="I71">
            <v>5</v>
          </cell>
        </row>
        <row r="71">
          <cell r="L71">
            <v>5</v>
          </cell>
          <cell r="M71">
            <v>5</v>
          </cell>
          <cell r="N71">
            <v>5</v>
          </cell>
        </row>
        <row r="71">
          <cell r="Q71">
            <v>5</v>
          </cell>
        </row>
        <row r="72">
          <cell r="B72">
            <v>5</v>
          </cell>
          <cell r="C72">
            <v>5</v>
          </cell>
          <cell r="D72">
            <v>5</v>
          </cell>
        </row>
        <row r="72">
          <cell r="G72">
            <v>5</v>
          </cell>
          <cell r="H72">
            <v>4</v>
          </cell>
          <cell r="I72">
            <v>5</v>
          </cell>
        </row>
        <row r="72">
          <cell r="L72">
            <v>5</v>
          </cell>
          <cell r="M72">
            <v>5</v>
          </cell>
          <cell r="N72">
            <v>5</v>
          </cell>
        </row>
        <row r="72">
          <cell r="Q72">
            <v>5</v>
          </cell>
        </row>
        <row r="73">
          <cell r="B73">
            <v>5</v>
          </cell>
          <cell r="C73">
            <v>5</v>
          </cell>
          <cell r="D73">
            <v>5</v>
          </cell>
        </row>
        <row r="73">
          <cell r="G73">
            <v>5</v>
          </cell>
          <cell r="H73">
            <v>5</v>
          </cell>
          <cell r="I73">
            <v>5</v>
          </cell>
        </row>
        <row r="73">
          <cell r="L73">
            <v>5</v>
          </cell>
          <cell r="M73">
            <v>5</v>
          </cell>
          <cell r="N73">
            <v>5</v>
          </cell>
        </row>
        <row r="73">
          <cell r="Q73">
            <v>5</v>
          </cell>
        </row>
        <row r="74">
          <cell r="B74">
            <v>5</v>
          </cell>
          <cell r="C74">
            <v>5</v>
          </cell>
          <cell r="D74">
            <v>5</v>
          </cell>
        </row>
        <row r="74">
          <cell r="G74">
            <v>5</v>
          </cell>
          <cell r="H74">
            <v>5</v>
          </cell>
          <cell r="I74">
            <v>5</v>
          </cell>
        </row>
        <row r="74">
          <cell r="L74">
            <v>5</v>
          </cell>
          <cell r="M74">
            <v>5</v>
          </cell>
          <cell r="N74">
            <v>5</v>
          </cell>
        </row>
        <row r="74">
          <cell r="Q74">
            <v>5</v>
          </cell>
        </row>
        <row r="75">
          <cell r="B75">
            <v>5</v>
          </cell>
          <cell r="C75">
            <v>5</v>
          </cell>
          <cell r="D75">
            <v>5</v>
          </cell>
        </row>
        <row r="75">
          <cell r="G75">
            <v>5</v>
          </cell>
          <cell r="H75">
            <v>5</v>
          </cell>
          <cell r="I75">
            <v>5</v>
          </cell>
        </row>
        <row r="75">
          <cell r="L75">
            <v>5</v>
          </cell>
          <cell r="M75">
            <v>5</v>
          </cell>
          <cell r="N75">
            <v>5</v>
          </cell>
        </row>
        <row r="75">
          <cell r="Q75">
            <v>5</v>
          </cell>
        </row>
        <row r="76">
          <cell r="B76">
            <v>5</v>
          </cell>
          <cell r="C76">
            <v>5</v>
          </cell>
          <cell r="D76">
            <v>5</v>
          </cell>
        </row>
        <row r="76">
          <cell r="G76">
            <v>5</v>
          </cell>
          <cell r="H76">
            <v>5</v>
          </cell>
          <cell r="I76">
            <v>5</v>
          </cell>
        </row>
        <row r="76">
          <cell r="L76">
            <v>5</v>
          </cell>
          <cell r="M76">
            <v>5</v>
          </cell>
          <cell r="N76">
            <v>5</v>
          </cell>
        </row>
        <row r="76">
          <cell r="Q76">
            <v>5</v>
          </cell>
        </row>
        <row r="77">
          <cell r="B77">
            <v>5</v>
          </cell>
          <cell r="C77">
            <v>4</v>
          </cell>
          <cell r="D77">
            <v>5</v>
          </cell>
        </row>
        <row r="77">
          <cell r="G77">
            <v>5</v>
          </cell>
          <cell r="H77">
            <v>5</v>
          </cell>
          <cell r="I77">
            <v>5</v>
          </cell>
        </row>
        <row r="77">
          <cell r="L77">
            <v>5</v>
          </cell>
          <cell r="M77">
            <v>5</v>
          </cell>
          <cell r="N77">
            <v>5</v>
          </cell>
        </row>
        <row r="77">
          <cell r="Q77">
            <v>5</v>
          </cell>
        </row>
        <row r="78">
          <cell r="B78">
            <v>5</v>
          </cell>
          <cell r="C78">
            <v>5</v>
          </cell>
          <cell r="D78">
            <v>5</v>
          </cell>
        </row>
        <row r="78">
          <cell r="G78">
            <v>5</v>
          </cell>
          <cell r="H78">
            <v>5</v>
          </cell>
          <cell r="I78">
            <v>5</v>
          </cell>
        </row>
        <row r="78">
          <cell r="L78">
            <v>5</v>
          </cell>
          <cell r="M78">
            <v>5</v>
          </cell>
          <cell r="N78">
            <v>5</v>
          </cell>
        </row>
        <row r="78">
          <cell r="Q78">
            <v>5</v>
          </cell>
        </row>
        <row r="79">
          <cell r="B79">
            <v>5</v>
          </cell>
          <cell r="C79">
            <v>5</v>
          </cell>
          <cell r="D79">
            <v>5</v>
          </cell>
        </row>
        <row r="79">
          <cell r="G79">
            <v>5</v>
          </cell>
          <cell r="H79">
            <v>5</v>
          </cell>
          <cell r="I79">
            <v>5</v>
          </cell>
        </row>
        <row r="79">
          <cell r="L79">
            <v>5</v>
          </cell>
          <cell r="M79">
            <v>5</v>
          </cell>
          <cell r="N79">
            <v>5</v>
          </cell>
        </row>
        <row r="79">
          <cell r="Q79">
            <v>5</v>
          </cell>
        </row>
        <row r="80">
          <cell r="B80">
            <v>5</v>
          </cell>
          <cell r="C80">
            <v>5</v>
          </cell>
          <cell r="D80">
            <v>5</v>
          </cell>
        </row>
        <row r="80">
          <cell r="G80">
            <v>5</v>
          </cell>
          <cell r="H80">
            <v>4</v>
          </cell>
          <cell r="I80">
            <v>5</v>
          </cell>
        </row>
        <row r="80">
          <cell r="L80">
            <v>5</v>
          </cell>
          <cell r="M80">
            <v>4</v>
          </cell>
          <cell r="N80">
            <v>5</v>
          </cell>
        </row>
        <row r="80">
          <cell r="Q80">
            <v>5</v>
          </cell>
        </row>
        <row r="81">
          <cell r="B81">
            <v>4</v>
          </cell>
          <cell r="C81">
            <v>5</v>
          </cell>
          <cell r="D81">
            <v>5</v>
          </cell>
        </row>
        <row r="81">
          <cell r="G81">
            <v>5</v>
          </cell>
          <cell r="H81">
            <v>5</v>
          </cell>
          <cell r="I81">
            <v>5</v>
          </cell>
        </row>
        <row r="81">
          <cell r="L81">
            <v>5</v>
          </cell>
          <cell r="M81">
            <v>5</v>
          </cell>
          <cell r="N81">
            <v>5</v>
          </cell>
        </row>
        <row r="81">
          <cell r="Q81">
            <v>5</v>
          </cell>
        </row>
        <row r="82">
          <cell r="B82">
            <v>5</v>
          </cell>
        </row>
        <row r="82">
          <cell r="D82">
            <v>5</v>
          </cell>
        </row>
        <row r="82">
          <cell r="G82">
            <v>4</v>
          </cell>
          <cell r="H82">
            <v>5</v>
          </cell>
          <cell r="I82">
            <v>5</v>
          </cell>
        </row>
        <row r="82">
          <cell r="L82">
            <v>4</v>
          </cell>
          <cell r="M82">
            <v>5</v>
          </cell>
          <cell r="N82">
            <v>5</v>
          </cell>
        </row>
        <row r="82">
          <cell r="Q82">
            <v>5</v>
          </cell>
        </row>
        <row r="83">
          <cell r="B83">
            <v>5</v>
          </cell>
          <cell r="C83">
            <v>4</v>
          </cell>
          <cell r="D83">
            <v>5</v>
          </cell>
        </row>
        <row r="83">
          <cell r="G83">
            <v>5</v>
          </cell>
          <cell r="H83">
            <v>4</v>
          </cell>
          <cell r="I83">
            <v>5</v>
          </cell>
        </row>
        <row r="83">
          <cell r="L83">
            <v>5</v>
          </cell>
          <cell r="M83">
            <v>5</v>
          </cell>
          <cell r="N83">
            <v>5</v>
          </cell>
        </row>
        <row r="83">
          <cell r="Q83">
            <v>5</v>
          </cell>
        </row>
        <row r="84">
          <cell r="B84">
            <v>5</v>
          </cell>
          <cell r="C84">
            <v>5</v>
          </cell>
          <cell r="D84">
            <v>5</v>
          </cell>
        </row>
        <row r="84">
          <cell r="G84">
            <v>5</v>
          </cell>
          <cell r="H84">
            <v>5</v>
          </cell>
          <cell r="I84">
            <v>5</v>
          </cell>
        </row>
        <row r="84">
          <cell r="L84">
            <v>5</v>
          </cell>
          <cell r="M84">
            <v>5</v>
          </cell>
          <cell r="N84">
            <v>5</v>
          </cell>
        </row>
        <row r="84">
          <cell r="Q84">
            <v>5</v>
          </cell>
        </row>
        <row r="85">
          <cell r="B85">
            <v>5</v>
          </cell>
          <cell r="C85">
            <v>5</v>
          </cell>
          <cell r="D85">
            <v>5</v>
          </cell>
        </row>
        <row r="85">
          <cell r="G85">
            <v>5</v>
          </cell>
          <cell r="H85">
            <v>5</v>
          </cell>
          <cell r="I85">
            <v>5</v>
          </cell>
        </row>
        <row r="85">
          <cell r="L85">
            <v>5</v>
          </cell>
          <cell r="M85">
            <v>5</v>
          </cell>
          <cell r="N85">
            <v>5</v>
          </cell>
        </row>
        <row r="85">
          <cell r="Q85">
            <v>5</v>
          </cell>
        </row>
        <row r="86">
          <cell r="B86">
            <v>5</v>
          </cell>
          <cell r="C86">
            <v>5</v>
          </cell>
          <cell r="D86">
            <v>5</v>
          </cell>
        </row>
        <row r="86">
          <cell r="G86">
            <v>5</v>
          </cell>
          <cell r="H86">
            <v>5</v>
          </cell>
          <cell r="I86">
            <v>5</v>
          </cell>
        </row>
        <row r="86">
          <cell r="L86">
            <v>4</v>
          </cell>
          <cell r="M86">
            <v>5</v>
          </cell>
          <cell r="N86">
            <v>5</v>
          </cell>
        </row>
        <row r="86">
          <cell r="Q86">
            <v>5</v>
          </cell>
        </row>
        <row r="87">
          <cell r="B87">
            <v>5</v>
          </cell>
          <cell r="C87">
            <v>5</v>
          </cell>
          <cell r="D87">
            <v>5</v>
          </cell>
        </row>
        <row r="87">
          <cell r="G87">
            <v>5</v>
          </cell>
          <cell r="H87">
            <v>5</v>
          </cell>
          <cell r="I87">
            <v>5</v>
          </cell>
        </row>
        <row r="87">
          <cell r="L87">
            <v>5</v>
          </cell>
          <cell r="M87">
            <v>5</v>
          </cell>
          <cell r="N87">
            <v>5</v>
          </cell>
        </row>
        <row r="87">
          <cell r="Q87">
            <v>5</v>
          </cell>
        </row>
        <row r="88">
          <cell r="B88">
            <v>5</v>
          </cell>
          <cell r="C88">
            <v>5</v>
          </cell>
          <cell r="D88">
            <v>5</v>
          </cell>
        </row>
        <row r="88">
          <cell r="G88">
            <v>5</v>
          </cell>
          <cell r="H88">
            <v>5</v>
          </cell>
          <cell r="I88">
            <v>5</v>
          </cell>
        </row>
        <row r="88">
          <cell r="L88">
            <v>5</v>
          </cell>
          <cell r="M88">
            <v>5</v>
          </cell>
          <cell r="N88">
            <v>5</v>
          </cell>
        </row>
        <row r="88">
          <cell r="Q88">
            <v>5</v>
          </cell>
        </row>
        <row r="89">
          <cell r="B89">
            <v>5</v>
          </cell>
          <cell r="C89">
            <v>5</v>
          </cell>
          <cell r="D89">
            <v>5</v>
          </cell>
        </row>
        <row r="89">
          <cell r="G89">
            <v>5</v>
          </cell>
          <cell r="H89">
            <v>5</v>
          </cell>
          <cell r="I89">
            <v>5</v>
          </cell>
        </row>
        <row r="89">
          <cell r="L89">
            <v>5</v>
          </cell>
          <cell r="M89">
            <v>5</v>
          </cell>
          <cell r="N89">
            <v>5</v>
          </cell>
        </row>
        <row r="89">
          <cell r="Q89">
            <v>5</v>
          </cell>
        </row>
        <row r="90">
          <cell r="B90">
            <v>5</v>
          </cell>
          <cell r="C90">
            <v>5</v>
          </cell>
          <cell r="D90">
            <v>5</v>
          </cell>
        </row>
        <row r="90">
          <cell r="G90">
            <v>5</v>
          </cell>
          <cell r="H90">
            <v>5</v>
          </cell>
          <cell r="I90">
            <v>5</v>
          </cell>
        </row>
        <row r="90">
          <cell r="L90">
            <v>5</v>
          </cell>
          <cell r="M90">
            <v>3</v>
          </cell>
          <cell r="N90">
            <v>4</v>
          </cell>
        </row>
        <row r="90">
          <cell r="Q90">
            <v>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redenciales fase continua"/>
    </sheetNames>
    <sheetDataSet>
      <sheetData sheetId="0">
        <row r="5">
          <cell r="Q5">
            <v>5</v>
          </cell>
        </row>
        <row r="6">
          <cell r="Q6">
            <v>5</v>
          </cell>
        </row>
        <row r="7">
          <cell r="Q7">
            <v>3</v>
          </cell>
        </row>
        <row r="8">
          <cell r="Q8">
            <v>5</v>
          </cell>
        </row>
        <row r="9">
          <cell r="Q9">
            <v>5</v>
          </cell>
        </row>
        <row r="10">
          <cell r="Q10">
            <v>4</v>
          </cell>
        </row>
        <row r="11">
          <cell r="Q11">
            <v>5</v>
          </cell>
        </row>
        <row r="12">
          <cell r="Q12">
            <v>5</v>
          </cell>
        </row>
        <row r="13">
          <cell r="Q13">
            <v>5</v>
          </cell>
        </row>
        <row r="14">
          <cell r="Q14">
            <v>4</v>
          </cell>
        </row>
        <row r="15">
          <cell r="Q15">
            <v>5</v>
          </cell>
        </row>
        <row r="16">
          <cell r="Q16">
            <v>5</v>
          </cell>
        </row>
        <row r="17">
          <cell r="Q17">
            <v>5</v>
          </cell>
        </row>
        <row r="18">
          <cell r="Q18">
            <v>5</v>
          </cell>
        </row>
        <row r="19">
          <cell r="Q19">
            <v>5</v>
          </cell>
        </row>
        <row r="20">
          <cell r="Q20">
            <v>5</v>
          </cell>
        </row>
        <row r="21">
          <cell r="Q21">
            <v>5</v>
          </cell>
        </row>
        <row r="22">
          <cell r="Q22">
            <v>5</v>
          </cell>
        </row>
        <row r="23">
          <cell r="Q23">
            <v>5</v>
          </cell>
        </row>
        <row r="24">
          <cell r="Q24">
            <v>5</v>
          </cell>
        </row>
        <row r="25">
          <cell r="Q25">
            <v>4</v>
          </cell>
        </row>
        <row r="26">
          <cell r="Q26">
            <v>5</v>
          </cell>
        </row>
        <row r="27">
          <cell r="Q27">
            <v>5</v>
          </cell>
        </row>
        <row r="28">
          <cell r="Q28">
            <v>5</v>
          </cell>
        </row>
        <row r="29">
          <cell r="Q29">
            <v>3</v>
          </cell>
        </row>
        <row r="30">
          <cell r="Q30">
            <v>5</v>
          </cell>
        </row>
        <row r="31">
          <cell r="Q31">
            <v>5</v>
          </cell>
        </row>
        <row r="32">
          <cell r="Q32">
            <v>5</v>
          </cell>
        </row>
        <row r="33">
          <cell r="Q33">
            <v>5</v>
          </cell>
        </row>
        <row r="34">
          <cell r="Q34">
            <v>5</v>
          </cell>
        </row>
        <row r="35">
          <cell r="Q35">
            <v>4</v>
          </cell>
        </row>
        <row r="36">
          <cell r="Q36">
            <v>4</v>
          </cell>
        </row>
        <row r="37">
          <cell r="Q37">
            <v>5</v>
          </cell>
        </row>
        <row r="38">
          <cell r="Q38">
            <v>4</v>
          </cell>
        </row>
        <row r="39">
          <cell r="Q39">
            <v>5</v>
          </cell>
        </row>
        <row r="40">
          <cell r="Q40">
            <v>5</v>
          </cell>
        </row>
        <row r="41">
          <cell r="Q41">
            <v>5</v>
          </cell>
        </row>
        <row r="42">
          <cell r="Q42">
            <v>5</v>
          </cell>
        </row>
        <row r="43">
          <cell r="Q43">
            <v>5</v>
          </cell>
        </row>
        <row r="44">
          <cell r="Q44">
            <v>4</v>
          </cell>
        </row>
        <row r="45">
          <cell r="Q45">
            <v>5</v>
          </cell>
        </row>
        <row r="46">
          <cell r="Q46">
            <v>5</v>
          </cell>
        </row>
        <row r="47">
          <cell r="Q47">
            <v>5</v>
          </cell>
        </row>
        <row r="48">
          <cell r="Q48">
            <v>5</v>
          </cell>
        </row>
        <row r="49">
          <cell r="Q49">
            <v>5</v>
          </cell>
        </row>
        <row r="50">
          <cell r="Q50">
            <v>5</v>
          </cell>
        </row>
        <row r="51">
          <cell r="Q51">
            <v>5</v>
          </cell>
        </row>
        <row r="52">
          <cell r="Q52">
            <v>5</v>
          </cell>
        </row>
        <row r="53">
          <cell r="Q53">
            <v>5</v>
          </cell>
        </row>
        <row r="54">
          <cell r="Q54">
            <v>5</v>
          </cell>
        </row>
        <row r="55">
          <cell r="Q55">
            <v>5</v>
          </cell>
        </row>
        <row r="56">
          <cell r="Q56">
            <v>5</v>
          </cell>
        </row>
        <row r="57">
          <cell r="Q57">
            <v>5</v>
          </cell>
        </row>
        <row r="58">
          <cell r="Q58">
            <v>5</v>
          </cell>
        </row>
        <row r="59">
          <cell r="Q59">
            <v>5</v>
          </cell>
        </row>
        <row r="60">
          <cell r="Q60">
            <v>5</v>
          </cell>
        </row>
        <row r="61">
          <cell r="Q61">
            <v>5</v>
          </cell>
        </row>
        <row r="62">
          <cell r="Q62">
            <v>5</v>
          </cell>
        </row>
        <row r="63">
          <cell r="Q63">
            <v>5</v>
          </cell>
        </row>
        <row r="64">
          <cell r="Q64">
            <v>5</v>
          </cell>
        </row>
        <row r="65">
          <cell r="Q65">
            <v>5</v>
          </cell>
        </row>
        <row r="66">
          <cell r="Q66">
            <v>5</v>
          </cell>
        </row>
        <row r="67">
          <cell r="Q67">
            <v>5</v>
          </cell>
        </row>
        <row r="68">
          <cell r="Q68">
            <v>4</v>
          </cell>
        </row>
        <row r="69">
          <cell r="Q69">
            <v>5</v>
          </cell>
        </row>
        <row r="70">
          <cell r="Q70">
            <v>4</v>
          </cell>
        </row>
        <row r="71">
          <cell r="Q71">
            <v>4</v>
          </cell>
        </row>
        <row r="72">
          <cell r="Q72">
            <v>4</v>
          </cell>
        </row>
        <row r="73">
          <cell r="Q73">
            <v>5</v>
          </cell>
        </row>
        <row r="74">
          <cell r="Q74">
            <v>5</v>
          </cell>
        </row>
        <row r="75">
          <cell r="Q75">
            <v>5</v>
          </cell>
        </row>
        <row r="76">
          <cell r="Q76">
            <v>5</v>
          </cell>
        </row>
        <row r="77">
          <cell r="Q77">
            <v>4</v>
          </cell>
        </row>
        <row r="78">
          <cell r="Q78">
            <v>5</v>
          </cell>
        </row>
        <row r="79">
          <cell r="Q79">
            <v>5</v>
          </cell>
        </row>
        <row r="80">
          <cell r="Q80">
            <v>5</v>
          </cell>
        </row>
        <row r="81">
          <cell r="Q81">
            <v>5</v>
          </cell>
        </row>
        <row r="82">
          <cell r="Q82">
            <v>5</v>
          </cell>
        </row>
        <row r="83">
          <cell r="Q83">
            <v>5</v>
          </cell>
        </row>
        <row r="84">
          <cell r="Q84">
            <v>5</v>
          </cell>
        </row>
        <row r="86">
          <cell r="Q86">
            <v>5</v>
          </cell>
        </row>
        <row r="87">
          <cell r="Q87">
            <v>5</v>
          </cell>
        </row>
        <row r="88">
          <cell r="Q88">
            <v>5</v>
          </cell>
        </row>
        <row r="89">
          <cell r="Q89">
            <v>5</v>
          </cell>
        </row>
        <row r="90">
          <cell r="Q90">
            <v>5</v>
          </cell>
        </row>
        <row r="91">
          <cell r="Q91">
            <v>5</v>
          </cell>
        </row>
        <row r="92">
          <cell r="Q92">
            <v>4</v>
          </cell>
        </row>
        <row r="93">
          <cell r="Q93">
            <v>4</v>
          </cell>
        </row>
        <row r="94">
          <cell r="Q94">
            <v>5</v>
          </cell>
        </row>
        <row r="95">
          <cell r="Q95">
            <v>5</v>
          </cell>
        </row>
        <row r="96">
          <cell r="Q96">
            <v>5</v>
          </cell>
        </row>
        <row r="97">
          <cell r="Q97">
            <v>5</v>
          </cell>
        </row>
        <row r="98">
          <cell r="Q98">
            <v>5</v>
          </cell>
        </row>
        <row r="99">
          <cell r="Q99" t="str">
            <v> </v>
          </cell>
        </row>
        <row r="100">
          <cell r="Q10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G83" activeCellId="0" sqref="G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5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4.7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37.5" hidden="false" customHeight="true" outlineLevel="0" collapsed="false">
      <c r="A2" s="3"/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</row>
    <row r="4" s="2" customFormat="true" ht="24" hidden="false" customHeight="true" outlineLevel="0" collapsed="false">
      <c r="A4" s="5" t="s">
        <v>0</v>
      </c>
      <c r="B4" s="6"/>
      <c r="C4" s="4"/>
      <c r="D4" s="4"/>
      <c r="E4" s="4"/>
      <c r="F4" s="4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15" hidden="false" customHeight="true" outlineLevel="0" collapsed="false">
      <c r="A6" s="7" t="s">
        <v>1</v>
      </c>
      <c r="B6" s="8" t="s">
        <v>2</v>
      </c>
      <c r="C6" s="8"/>
      <c r="D6" s="9"/>
      <c r="E6" s="7" t="s">
        <v>3</v>
      </c>
      <c r="F6" s="10" t="s">
        <v>4</v>
      </c>
    </row>
    <row r="7" s="2" customFormat="true" ht="44.25" hidden="false" customHeight="true" outlineLevel="0" collapsed="false">
      <c r="A7" s="11" t="s">
        <v>5</v>
      </c>
      <c r="B7" s="12" t="s">
        <v>6</v>
      </c>
      <c r="C7" s="12"/>
      <c r="D7" s="12"/>
      <c r="E7" s="7" t="s">
        <v>7</v>
      </c>
      <c r="F7" s="13" t="n">
        <v>1</v>
      </c>
    </row>
    <row r="8" s="2" customFormat="true" ht="15.75" hidden="false" customHeight="false" outlineLevel="0" collapsed="false">
      <c r="A8" s="7" t="s">
        <v>8</v>
      </c>
      <c r="B8" s="14" t="s">
        <v>9</v>
      </c>
      <c r="C8" s="15"/>
      <c r="D8" s="9"/>
      <c r="E8" s="16"/>
      <c r="F8" s="16"/>
    </row>
    <row r="9" s="2" customFormat="true" ht="15.75" hidden="false" customHeight="false" outlineLevel="0" collapsed="false">
      <c r="A9" s="17"/>
      <c r="B9" s="17"/>
      <c r="C9" s="17"/>
      <c r="D9" s="9"/>
      <c r="E9" s="16"/>
      <c r="F9" s="16"/>
    </row>
    <row r="10" s="2" customFormat="true" ht="15.75" hidden="false" customHeight="false" outlineLevel="0" collapsed="false">
      <c r="A10" s="18" t="s">
        <v>10</v>
      </c>
      <c r="B10" s="19"/>
      <c r="C10" s="20"/>
      <c r="D10" s="21"/>
      <c r="E10" s="21"/>
      <c r="F10" s="21"/>
    </row>
    <row r="11" s="2" customFormat="true" ht="12.75" hidden="false" customHeight="true" outlineLevel="0" collapsed="false">
      <c r="A11" s="22" t="s">
        <v>11</v>
      </c>
      <c r="B11" s="23" t="s">
        <v>12</v>
      </c>
      <c r="C11" s="22" t="s">
        <v>13</v>
      </c>
      <c r="D11" s="24"/>
      <c r="E11" s="24"/>
      <c r="F11" s="24"/>
    </row>
    <row r="12" s="2" customFormat="true" ht="20.25" hidden="false" customHeight="true" outlineLevel="0" collapsed="false">
      <c r="A12" s="22"/>
      <c r="B12" s="22"/>
      <c r="C12" s="22"/>
      <c r="D12" s="25" t="s">
        <v>14</v>
      </c>
      <c r="E12" s="25" t="s">
        <v>15</v>
      </c>
      <c r="F12" s="26"/>
    </row>
    <row r="13" s="32" customFormat="true" ht="15.75" hidden="false" customHeight="false" outlineLevel="0" collapsed="false">
      <c r="A13" s="27" t="n">
        <v>40616</v>
      </c>
      <c r="B13" s="28" t="n">
        <v>1</v>
      </c>
      <c r="C13" s="29" t="str">
        <f aca="false">IF(B13&gt;=90%,D$12,E$12)</f>
        <v>SI</v>
      </c>
      <c r="D13" s="30"/>
      <c r="E13" s="30"/>
      <c r="F13" s="31"/>
    </row>
    <row r="14" s="32" customFormat="true" ht="15.75" hidden="false" customHeight="false" outlineLevel="0" collapsed="false">
      <c r="A14" s="27" t="n">
        <v>40773</v>
      </c>
      <c r="B14" s="28" t="n">
        <v>1</v>
      </c>
      <c r="C14" s="29" t="str">
        <f aca="false">IF(B14&gt;=90%,D$12,E$12)</f>
        <v>SI</v>
      </c>
      <c r="D14" s="30"/>
      <c r="E14" s="30"/>
      <c r="F14" s="31"/>
    </row>
    <row r="15" s="32" customFormat="true" ht="15.75" hidden="false" customHeight="false" outlineLevel="0" collapsed="false">
      <c r="A15" s="27" t="n">
        <v>40695</v>
      </c>
      <c r="B15" s="28" t="n">
        <v>1</v>
      </c>
      <c r="C15" s="29" t="s">
        <v>14</v>
      </c>
      <c r="D15" s="30"/>
      <c r="E15" s="30"/>
      <c r="F15" s="31"/>
    </row>
    <row r="16" s="32" customFormat="true" ht="15.75" hidden="false" customHeight="false" outlineLevel="0" collapsed="false">
      <c r="A16" s="27" t="n">
        <v>40827</v>
      </c>
      <c r="B16" s="28" t="n">
        <v>1</v>
      </c>
      <c r="C16" s="29" t="s">
        <v>14</v>
      </c>
      <c r="D16" s="30"/>
      <c r="E16" s="30"/>
      <c r="F16" s="31"/>
    </row>
    <row r="17" s="2" customFormat="true" ht="6" hidden="false" customHeight="true" outlineLevel="0" collapsed="false">
      <c r="A17" s="33"/>
      <c r="B17" s="34"/>
      <c r="C17" s="34"/>
      <c r="D17" s="35"/>
    </row>
    <row r="18" customFormat="false" ht="24" hidden="false" customHeight="false" outlineLevel="0" collapsed="false">
      <c r="B18" s="36" t="s">
        <v>16</v>
      </c>
      <c r="C18" s="37"/>
      <c r="D18" s="37"/>
      <c r="E18" s="37"/>
    </row>
    <row r="19" customFormat="false" ht="15.75" hidden="false" customHeight="false" outlineLevel="0" collapsed="false">
      <c r="B19" s="38" t="s">
        <v>17</v>
      </c>
      <c r="C19" s="39" t="s">
        <v>18</v>
      </c>
      <c r="D19" s="40" t="s">
        <v>19</v>
      </c>
      <c r="E19" s="39" t="s">
        <v>20</v>
      </c>
    </row>
    <row r="20" customFormat="false" ht="15" hidden="false" customHeight="true" outlineLevel="0" collapsed="false">
      <c r="B20" s="41" t="s">
        <v>21</v>
      </c>
      <c r="C20" s="42" t="n">
        <f aca="false">COUNT('oct 11 '!H5:H223)</f>
        <v>126</v>
      </c>
      <c r="D20" s="43" t="n">
        <f aca="false">AVERAGE('oct 11 '!H5:H223)</f>
        <v>4.73809523809524</v>
      </c>
      <c r="E20" s="44" t="n">
        <f aca="false">STDEV('oct 11 '!H5:H223)</f>
        <v>0.634710282614944</v>
      </c>
    </row>
    <row r="21" customFormat="false" ht="30" hidden="false" customHeight="false" outlineLevel="0" collapsed="false">
      <c r="B21" s="45" t="s">
        <v>22</v>
      </c>
      <c r="C21" s="46" t="n">
        <f aca="false">COUNT('oct 11 '!I5:I223)</f>
        <v>125</v>
      </c>
      <c r="D21" s="47" t="n">
        <f aca="false">AVERAGE('oct 11 '!I5:I223)</f>
        <v>4.816</v>
      </c>
      <c r="E21" s="48" t="n">
        <f aca="false">STDEV('oct 11 '!I5:I223)</f>
        <v>0.498125518577461</v>
      </c>
    </row>
    <row r="22" customFormat="false" ht="15" hidden="false" customHeight="true" outlineLevel="0" collapsed="false">
      <c r="B22" s="45" t="s">
        <v>23</v>
      </c>
      <c r="C22" s="46" t="n">
        <f aca="false">COUNT('oct 11 '!C5:C223)</f>
        <v>125</v>
      </c>
      <c r="D22" s="47" t="n">
        <f aca="false">AVERAGE('oct 11 '!C5:C223)</f>
        <v>4.824</v>
      </c>
      <c r="E22" s="48" t="n">
        <f aca="false">STDEV('oct 11 '!C5:C5223)</f>
        <v>0.509015495042683</v>
      </c>
    </row>
    <row r="23" customFormat="false" ht="15" hidden="false" customHeight="true" outlineLevel="0" collapsed="false">
      <c r="B23" s="45" t="s">
        <v>24</v>
      </c>
      <c r="C23" s="46" t="n">
        <f aca="false">COUNT('oct 11 '!J5:J223)</f>
        <v>125</v>
      </c>
      <c r="D23" s="47" t="n">
        <f aca="false">AVERAGE('oct 11 '!J5:J223)</f>
        <v>4.856</v>
      </c>
      <c r="E23" s="48" t="n">
        <f aca="false">STDEV('oct 11 '!J5:J223)</f>
        <v>0.486992084455775</v>
      </c>
    </row>
    <row r="24" customFormat="false" ht="15" hidden="false" customHeight="true" outlineLevel="0" collapsed="false">
      <c r="B24" s="45" t="s">
        <v>25</v>
      </c>
      <c r="C24" s="46" t="n">
        <f aca="false">COUNT('oct 11 '!F5:F223)</f>
        <v>125</v>
      </c>
      <c r="D24" s="47" t="n">
        <f aca="false">AVERAGE('oct 11 '!F5:F223)</f>
        <v>4.864</v>
      </c>
      <c r="E24" s="48" t="n">
        <f aca="false">STDEV('oct 11 '!F5:F223)</f>
        <v>0.497477508001861</v>
      </c>
    </row>
    <row r="25" customFormat="false" ht="15.75" hidden="false" customHeight="true" outlineLevel="0" collapsed="false">
      <c r="B25" s="45" t="s">
        <v>26</v>
      </c>
      <c r="C25" s="46" t="n">
        <f aca="false">COUNT('oct 11 '!E5:E223)</f>
        <v>126</v>
      </c>
      <c r="D25" s="47" t="n">
        <f aca="false">AVERAGE('oct 11 '!E5:E223)</f>
        <v>4.87301587301587</v>
      </c>
      <c r="E25" s="48" t="n">
        <f aca="false">STDEV('oct 11 '!E5:E223)</f>
        <v>0.437888149812291</v>
      </c>
    </row>
    <row r="26" customFormat="false" ht="15" hidden="false" customHeight="false" outlineLevel="0" collapsed="false">
      <c r="B26" s="45" t="s">
        <v>27</v>
      </c>
      <c r="C26" s="46" t="n">
        <f aca="false">COUNT('oct 11 '!B5:B223)</f>
        <v>126</v>
      </c>
      <c r="D26" s="47" t="n">
        <f aca="false">AVERAGE('oct 11 '!B5:B223)</f>
        <v>4.92063492063492</v>
      </c>
      <c r="E26" s="48" t="n">
        <f aca="false">STDEV('oct 11 '!B5:B223)</f>
        <v>0.299417423759529</v>
      </c>
    </row>
    <row r="27" customFormat="false" ht="15" hidden="false" customHeight="false" outlineLevel="0" collapsed="false">
      <c r="B27" s="45" t="s">
        <v>28</v>
      </c>
      <c r="C27" s="46" t="n">
        <f aca="false">COUNT('oct 11 '!G5:G223)</f>
        <v>124</v>
      </c>
      <c r="D27" s="47" t="n">
        <f aca="false">AVERAGE('oct 11 '!G5:G223)</f>
        <v>4.92741935483871</v>
      </c>
      <c r="E27" s="48" t="n">
        <f aca="false">STDEV('oct 11 '!G5:G223)</f>
        <v>0.49671092338599</v>
      </c>
    </row>
    <row r="28" customFormat="false" ht="30.75" hidden="false" customHeight="false" outlineLevel="0" collapsed="false">
      <c r="B28" s="49" t="s">
        <v>29</v>
      </c>
      <c r="C28" s="50" t="n">
        <f aca="false">COUNT('oct 11 '!D5:D223)</f>
        <v>125</v>
      </c>
      <c r="D28" s="51" t="n">
        <f aca="false">AVERAGE('oct 11 '!D5:D223)</f>
        <v>4.952</v>
      </c>
      <c r="E28" s="52" t="n">
        <f aca="false">STDEV('oct 11 '!D5:D223)</f>
        <v>0.249386343625902</v>
      </c>
    </row>
    <row r="29" customFormat="false" ht="6.75" hidden="false" customHeight="true" outlineLevel="0" collapsed="false">
      <c r="B29" s="53"/>
      <c r="C29" s="54"/>
      <c r="D29" s="55"/>
      <c r="E29" s="55"/>
    </row>
    <row r="30" s="56" customFormat="true" ht="16.5" hidden="false" customHeight="true" outlineLevel="0" collapsed="false">
      <c r="B30" s="57"/>
      <c r="C30" s="54"/>
      <c r="D30" s="58" t="n">
        <v>1</v>
      </c>
      <c r="E30" s="58" t="n">
        <v>0</v>
      </c>
    </row>
    <row r="31" customFormat="false" ht="15" hidden="false" customHeight="false" outlineLevel="0" collapsed="false">
      <c r="B31" s="59"/>
      <c r="C31" s="59"/>
      <c r="D31" s="60" t="s">
        <v>30</v>
      </c>
      <c r="E31" s="60" t="s">
        <v>31</v>
      </c>
    </row>
    <row r="32" customFormat="false" ht="15" hidden="false" customHeight="false" outlineLevel="0" collapsed="false">
      <c r="B32" s="59"/>
      <c r="C32" s="59"/>
      <c r="D32" s="61"/>
      <c r="E32" s="61"/>
    </row>
    <row r="33" customFormat="false" ht="15" hidden="false" customHeight="false" outlineLevel="0" collapsed="false">
      <c r="B33" s="59"/>
      <c r="C33" s="59"/>
    </row>
    <row r="34" customFormat="false" ht="15" hidden="false" customHeight="false" outlineLevel="0" collapsed="false">
      <c r="B34" s="59"/>
      <c r="C34" s="59"/>
      <c r="D34" s="59"/>
      <c r="E34" s="59"/>
    </row>
    <row r="35" customFormat="false" ht="15" hidden="false" customHeight="false" outlineLevel="0" collapsed="false">
      <c r="B35" s="59"/>
      <c r="C35" s="59"/>
      <c r="D35" s="59"/>
      <c r="E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s="2" customFormat="true" ht="15.75" hidden="false" customHeight="false" outlineLevel="0" collapsed="false">
      <c r="A48" s="16" t="s">
        <v>32</v>
      </c>
      <c r="B48" s="59"/>
      <c r="C48" s="59"/>
      <c r="D48" s="59"/>
      <c r="E48" s="59"/>
    </row>
    <row r="49" s="2" customFormat="true" ht="15.75" hidden="false" customHeight="false" outlineLevel="0" collapsed="false">
      <c r="A49" s="62" t="s">
        <v>33</v>
      </c>
      <c r="B49" s="59"/>
      <c r="C49" s="59"/>
      <c r="D49" s="59"/>
      <c r="E49" s="59"/>
    </row>
    <row r="50" s="2" customFormat="true" ht="15.75" hidden="false" customHeight="false" outlineLevel="0" collapsed="false">
      <c r="A50" s="62" t="s">
        <v>34</v>
      </c>
      <c r="B50" s="59"/>
      <c r="C50" s="59"/>
      <c r="D50" s="59"/>
      <c r="E50" s="59"/>
    </row>
    <row r="51" s="2" customFormat="true" ht="15.75" hidden="false" customHeight="false" outlineLevel="0" collapsed="false">
      <c r="A51" s="62"/>
      <c r="B51" s="59"/>
      <c r="C51" s="59"/>
      <c r="D51" s="59"/>
      <c r="E51" s="59"/>
    </row>
    <row r="52" s="2" customFormat="true" ht="15.75" hidden="false" customHeight="false" outlineLevel="0" collapsed="false">
      <c r="A52" s="16" t="s">
        <v>35</v>
      </c>
      <c r="B52" s="59"/>
      <c r="C52" s="59"/>
      <c r="D52" s="59"/>
      <c r="E52" s="59"/>
    </row>
    <row r="53" s="2" customFormat="true" ht="15.75" hidden="false" customHeight="false" outlineLevel="0" collapsed="false">
      <c r="A53" s="62" t="s">
        <v>36</v>
      </c>
      <c r="B53" s="59"/>
      <c r="C53" s="59"/>
      <c r="D53" s="59"/>
      <c r="E53" s="59"/>
    </row>
    <row r="54" s="2" customFormat="true" ht="15.75" hidden="false" customHeight="false" outlineLevel="0" collapsed="false">
      <c r="A54" s="62"/>
      <c r="B54" s="59"/>
      <c r="C54" s="59"/>
      <c r="D54" s="59"/>
      <c r="E54" s="59"/>
    </row>
    <row r="55" s="2" customFormat="true" ht="15.75" hidden="false" customHeight="false" outlineLevel="0" collapsed="false">
      <c r="A55" s="62"/>
      <c r="B55" s="59"/>
      <c r="C55" s="59"/>
      <c r="D55" s="59"/>
      <c r="E55" s="59"/>
    </row>
    <row r="56" s="2" customFormat="true" ht="15.75" hidden="false" customHeight="false" outlineLevel="0" collapsed="false">
      <c r="A56" s="62"/>
      <c r="B56" s="59"/>
      <c r="C56" s="59"/>
      <c r="D56" s="59"/>
      <c r="E56" s="59"/>
    </row>
    <row r="57" s="2" customFormat="true" ht="15.75" hidden="false" customHeight="false" outlineLevel="0" collapsed="false">
      <c r="A57" s="62"/>
      <c r="B57" s="59"/>
      <c r="C57" s="59"/>
      <c r="D57" s="59"/>
      <c r="E57" s="59"/>
    </row>
    <row r="58" s="2" customFormat="true" ht="15.75" hidden="false" customHeight="false" outlineLevel="0" collapsed="false">
      <c r="A58" s="62"/>
      <c r="B58" s="59"/>
      <c r="C58" s="59"/>
      <c r="D58" s="59"/>
      <c r="E58" s="59"/>
    </row>
    <row r="59" s="2" customFormat="true" ht="15.75" hidden="false" customHeight="false" outlineLevel="0" collapsed="false">
      <c r="A59" s="62"/>
      <c r="B59" s="59"/>
      <c r="C59" s="59"/>
      <c r="D59" s="59"/>
      <c r="E59" s="59"/>
    </row>
    <row r="60" s="2" customFormat="true" ht="15.75" hidden="false" customHeight="false" outlineLevel="0" collapsed="false">
      <c r="A60" s="62"/>
      <c r="B60" s="59"/>
      <c r="C60" s="59"/>
      <c r="D60" s="59"/>
      <c r="E60" s="59"/>
    </row>
    <row r="61" s="2" customFormat="true" ht="15.75" hidden="false" customHeight="false" outlineLevel="0" collapsed="false">
      <c r="A61" s="62"/>
      <c r="B61" s="59"/>
      <c r="C61" s="59"/>
      <c r="D61" s="59"/>
      <c r="E61" s="59"/>
    </row>
    <row r="62" s="2" customFormat="true" ht="15.75" hidden="false" customHeight="false" outlineLevel="0" collapsed="false">
      <c r="A62" s="62"/>
      <c r="B62" s="59"/>
      <c r="C62" s="59"/>
      <c r="D62" s="59"/>
      <c r="E62" s="59"/>
    </row>
    <row r="63" s="2" customFormat="true" ht="15.75" hidden="false" customHeight="false" outlineLevel="0" collapsed="false">
      <c r="A63" s="62"/>
      <c r="B63" s="59"/>
      <c r="C63" s="59"/>
      <c r="D63" s="59"/>
      <c r="E63" s="59"/>
    </row>
    <row r="64" s="2" customFormat="true" ht="15.75" hidden="false" customHeight="false" outlineLevel="0" collapsed="false">
      <c r="A64" s="62"/>
      <c r="B64" s="59"/>
      <c r="C64" s="59"/>
      <c r="D64" s="59"/>
      <c r="E64" s="59"/>
    </row>
    <row r="65" s="2" customFormat="true" ht="15.75" hidden="false" customHeight="false" outlineLevel="0" collapsed="false">
      <c r="A65" s="62"/>
      <c r="B65" s="59"/>
      <c r="C65" s="59"/>
      <c r="D65" s="59"/>
      <c r="E65" s="59"/>
    </row>
    <row r="66" s="2" customFormat="true" ht="15.75" hidden="false" customHeight="false" outlineLevel="0" collapsed="false">
      <c r="A66" s="62"/>
      <c r="B66" s="59"/>
      <c r="C66" s="59"/>
      <c r="D66" s="59"/>
      <c r="E66" s="59"/>
    </row>
    <row r="67" s="32" customFormat="true" ht="18.75" hidden="false" customHeight="false" outlineLevel="0" collapsed="false">
      <c r="A67" s="63" t="s">
        <v>37</v>
      </c>
      <c r="B67" s="63"/>
      <c r="C67" s="59"/>
      <c r="D67" s="59"/>
      <c r="E67" s="59"/>
      <c r="F67" s="64"/>
      <c r="H67" s="65"/>
      <c r="I67" s="65"/>
      <c r="J67" s="65"/>
      <c r="K67" s="65"/>
      <c r="L67" s="65"/>
    </row>
    <row r="68" s="32" customFormat="true" ht="30.75" hidden="false" customHeight="false" outlineLevel="0" collapsed="false">
      <c r="A68" s="66" t="s">
        <v>38</v>
      </c>
      <c r="B68" s="67" t="s">
        <v>39</v>
      </c>
      <c r="C68" s="68" t="s">
        <v>40</v>
      </c>
      <c r="D68" s="69" t="s">
        <v>41</v>
      </c>
      <c r="E68" s="70" t="s">
        <v>42</v>
      </c>
      <c r="F68" s="1"/>
      <c r="G68" s="1"/>
      <c r="H68" s="65"/>
      <c r="K68" s="65"/>
      <c r="L68" s="65"/>
    </row>
    <row r="69" s="32" customFormat="true" ht="30.75" hidden="false" customHeight="true" outlineLevel="0" collapsed="false">
      <c r="A69" s="71" t="n">
        <v>5</v>
      </c>
      <c r="B69" s="72" t="n">
        <f aca="false">FREQUENCY('oct 11 '!K5:K224,'IND 2011 '!A69:A74)</f>
        <v>108</v>
      </c>
      <c r="C69" s="73" t="n">
        <f aca="false">B69/B76</f>
        <v>0.857142857142857</v>
      </c>
      <c r="D69" s="73" t="n">
        <f aca="false">B69/B75</f>
        <v>0.857142857142857</v>
      </c>
      <c r="E69" s="74" t="n">
        <f aca="false">D69</f>
        <v>0.857142857142857</v>
      </c>
      <c r="F69" s="75" t="s">
        <v>43</v>
      </c>
      <c r="G69" s="76" t="n">
        <v>0</v>
      </c>
      <c r="H69" s="77" t="n">
        <f aca="false">D74</f>
        <v>0</v>
      </c>
      <c r="K69" s="65"/>
      <c r="L69" s="65"/>
    </row>
    <row r="70" s="32" customFormat="true" ht="16.5" hidden="false" customHeight="false" outlineLevel="0" collapsed="false">
      <c r="A70" s="78" t="n">
        <v>4</v>
      </c>
      <c r="B70" s="79" t="n">
        <f aca="false">FREQUENCY('oct 11 '!K5:K224,'IND 2011 '!A70:A74)</f>
        <v>17</v>
      </c>
      <c r="C70" s="80" t="n">
        <f aca="false">B70/B76</f>
        <v>0.134920634920635</v>
      </c>
      <c r="D70" s="80" t="n">
        <f aca="false">B70/B75</f>
        <v>0.134920634920635</v>
      </c>
      <c r="E70" s="81" t="n">
        <f aca="false">E69+D70</f>
        <v>0.992063492063492</v>
      </c>
      <c r="F70" s="82" t="n">
        <f aca="false">D69+D70</f>
        <v>0.992063492063492</v>
      </c>
      <c r="G70" s="76" t="n">
        <v>1</v>
      </c>
      <c r="H70" s="77" t="n">
        <f aca="false">D73</f>
        <v>0</v>
      </c>
      <c r="K70" s="65"/>
      <c r="L70" s="65"/>
    </row>
    <row r="71" s="32" customFormat="true" ht="15" hidden="false" customHeight="true" outlineLevel="0" collapsed="false">
      <c r="A71" s="83" t="n">
        <v>3</v>
      </c>
      <c r="B71" s="84" t="n">
        <f aca="false">FREQUENCY('oct 11 '!K5:K223,'IND 2011 '!A71:A74)</f>
        <v>1</v>
      </c>
      <c r="C71" s="85" t="n">
        <f aca="false">B71/B76</f>
        <v>0.00793650793650794</v>
      </c>
      <c r="D71" s="85" t="n">
        <f aca="false">B71/B75</f>
        <v>0.00793650793650794</v>
      </c>
      <c r="E71" s="86" t="n">
        <f aca="false">E70+D71</f>
        <v>1</v>
      </c>
      <c r="F71" s="87" t="s">
        <v>44</v>
      </c>
      <c r="G71" s="76" t="n">
        <v>2</v>
      </c>
      <c r="H71" s="77" t="n">
        <f aca="false">D72</f>
        <v>0</v>
      </c>
      <c r="K71" s="65"/>
      <c r="L71" s="65"/>
    </row>
    <row r="72" s="32" customFormat="true" ht="15.75" hidden="false" customHeight="true" outlineLevel="0" collapsed="false">
      <c r="A72" s="88" t="n">
        <v>2</v>
      </c>
      <c r="B72" s="89" t="n">
        <f aca="false">FREQUENCY('oct 11 '!K5:K224,'IND 2011 '!A72:A74)</f>
        <v>0</v>
      </c>
      <c r="C72" s="90" t="n">
        <f aca="false">B72/B76</f>
        <v>0</v>
      </c>
      <c r="D72" s="90" t="n">
        <f aca="false">B72/B75</f>
        <v>0</v>
      </c>
      <c r="E72" s="91" t="n">
        <f aca="false">E71+D72</f>
        <v>1</v>
      </c>
      <c r="F72" s="87"/>
      <c r="G72" s="76" t="n">
        <v>3</v>
      </c>
      <c r="H72" s="77" t="n">
        <f aca="false">D71</f>
        <v>0.00793650793650794</v>
      </c>
      <c r="K72" s="65"/>
      <c r="L72" s="65"/>
    </row>
    <row r="73" customFormat="false" ht="15.75" hidden="false" customHeight="true" outlineLevel="0" collapsed="false">
      <c r="A73" s="88" t="n">
        <v>1</v>
      </c>
      <c r="B73" s="89" t="n">
        <f aca="false">FREQUENCY('oct 11 '!K5:K224,'IND 2011 '!A73:A74)</f>
        <v>0</v>
      </c>
      <c r="C73" s="90" t="n">
        <f aca="false">B73/B76</f>
        <v>0</v>
      </c>
      <c r="D73" s="90" t="n">
        <f aca="false">B73/B75</f>
        <v>0</v>
      </c>
      <c r="E73" s="91" t="n">
        <f aca="false">E72+D73</f>
        <v>1</v>
      </c>
      <c r="F73" s="92" t="n">
        <f aca="false">D71+D72+D73+D74</f>
        <v>0.00793650793650794</v>
      </c>
      <c r="G73" s="76" t="n">
        <v>4</v>
      </c>
      <c r="H73" s="77" t="n">
        <f aca="false">D70</f>
        <v>0.134920634920635</v>
      </c>
    </row>
    <row r="74" customFormat="false" ht="15.75" hidden="false" customHeight="true" outlineLevel="0" collapsed="false">
      <c r="A74" s="93" t="n">
        <v>0</v>
      </c>
      <c r="B74" s="94" t="n">
        <f aca="false">FREQUENCY('oct 11 '!K5:K224,'IND 2011 '!A74:A74)</f>
        <v>0</v>
      </c>
      <c r="C74" s="95" t="n">
        <f aca="false">B74/B76</f>
        <v>0</v>
      </c>
      <c r="D74" s="95" t="n">
        <f aca="false">B74/B75</f>
        <v>0</v>
      </c>
      <c r="E74" s="96" t="n">
        <f aca="false">E73+D74</f>
        <v>1</v>
      </c>
      <c r="F74" s="97"/>
      <c r="G74" s="76" t="n">
        <v>5</v>
      </c>
      <c r="H74" s="77" t="n">
        <f aca="false">D69</f>
        <v>0.857142857142857</v>
      </c>
    </row>
    <row r="75" customFormat="false" ht="30" hidden="false" customHeight="false" outlineLevel="0" collapsed="false">
      <c r="A75" s="98" t="s">
        <v>45</v>
      </c>
      <c r="B75" s="99" t="n">
        <f aca="false">SUM(B69:B74)</f>
        <v>126</v>
      </c>
      <c r="C75" s="100" t="n">
        <f aca="false">SUM(C69:C74)</f>
        <v>1</v>
      </c>
      <c r="D75" s="100" t="n">
        <f aca="false">SUM(D69:D74)</f>
        <v>1</v>
      </c>
      <c r="E75" s="101" t="s">
        <v>46</v>
      </c>
    </row>
    <row r="76" customFormat="false" ht="30" hidden="false" customHeight="false" outlineLevel="0" collapsed="false">
      <c r="A76" s="102" t="s">
        <v>47</v>
      </c>
      <c r="B76" s="99" t="n">
        <v>126</v>
      </c>
      <c r="C76" s="102"/>
      <c r="D76" s="102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  <row r="83" customFormat="false" ht="15" hidden="false" customHeight="false" outlineLevel="0" collapsed="false">
      <c r="G83" s="1" t="s">
        <v>46</v>
      </c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A67:B67"/>
    <mergeCell ref="F71:F72"/>
  </mergeCells>
  <printOptions headings="false" gridLines="false" gridLinesSet="true" horizontalCentered="false" verticalCentered="false"/>
  <pageMargins left="0.359722222222222" right="0.157638888888889" top="0.420138888888889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5" zeroHeight="false" outlineLevelRow="0" outlineLevelCol="0"/>
  <cols>
    <col collapsed="false" customWidth="true" hidden="false" outlineLevel="0" max="1" min="1" style="282" width="16.13"/>
    <col collapsed="false" customWidth="true" hidden="false" outlineLevel="0" max="2" min="2" style="282" width="61.99"/>
    <col collapsed="false" customWidth="false" hidden="false" outlineLevel="0" max="3" min="3" style="282" width="11.42"/>
    <col collapsed="false" customWidth="true" hidden="false" outlineLevel="0" max="4" min="4" style="282" width="8.14"/>
    <col collapsed="false" customWidth="false" hidden="false" outlineLevel="0" max="6" min="5" style="282" width="11.42"/>
    <col collapsed="false" customWidth="true" hidden="true" outlineLevel="0" max="7" min="7" style="282" width="11.05"/>
    <col collapsed="false" customWidth="true" hidden="true" outlineLevel="0" max="8" min="8" style="282" width="17.99"/>
    <col collapsed="false" customWidth="true" hidden="true" outlineLevel="0" max="10" min="9" style="282" width="11.05"/>
    <col collapsed="false" customWidth="true" hidden="true" outlineLevel="0" max="11" min="11" style="282" width="16.84"/>
    <col collapsed="false" customWidth="true" hidden="true" outlineLevel="0" max="12" min="12" style="282" width="20.85"/>
    <col collapsed="false" customWidth="true" hidden="true" outlineLevel="0" max="13" min="13" style="282" width="23.99"/>
    <col collapsed="false" customWidth="false" hidden="false" outlineLevel="0" max="257" min="14" style="282" width="11.42"/>
  </cols>
  <sheetData>
    <row r="1" s="283" customFormat="true" ht="15" hidden="false" customHeight="false" outlineLevel="0" collapsed="false"/>
    <row r="2" s="283" customFormat="true" ht="15" hidden="false" customHeight="false" outlineLevel="0" collapsed="false"/>
    <row r="3" s="283" customFormat="true" ht="15" hidden="false" customHeight="false" outlineLevel="0" collapsed="false"/>
    <row r="4" s="283" customFormat="true" ht="18" hidden="false" customHeight="false" outlineLevel="0" collapsed="false">
      <c r="A4" s="284"/>
      <c r="B4" s="284"/>
      <c r="C4" s="284"/>
      <c r="D4" s="284"/>
      <c r="E4" s="284"/>
      <c r="F4" s="284"/>
    </row>
    <row r="5" s="283" customFormat="true" ht="15" hidden="false" customHeight="true" outlineLevel="0" collapsed="false">
      <c r="A5" s="285"/>
      <c r="B5" s="285"/>
      <c r="C5" s="285"/>
      <c r="D5" s="285"/>
      <c r="E5" s="285"/>
      <c r="F5" s="285"/>
    </row>
    <row r="6" s="283" customFormat="true" ht="24" hidden="false" customHeight="true" outlineLevel="0" collapsed="false">
      <c r="A6" s="286" t="s">
        <v>0</v>
      </c>
      <c r="B6" s="287"/>
      <c r="C6" s="285"/>
      <c r="D6" s="285"/>
      <c r="E6" s="285"/>
      <c r="F6" s="285"/>
    </row>
    <row r="7" s="283" customFormat="true" ht="15" hidden="false" customHeight="true" outlineLevel="0" collapsed="false">
      <c r="A7" s="285"/>
      <c r="B7" s="285"/>
      <c r="C7" s="285"/>
      <c r="D7" s="285"/>
      <c r="E7" s="285"/>
      <c r="F7" s="285"/>
    </row>
    <row r="8" s="283" customFormat="true" ht="15" hidden="false" customHeight="true" outlineLevel="0" collapsed="false">
      <c r="A8" s="288" t="s">
        <v>1</v>
      </c>
      <c r="B8" s="289" t="s">
        <v>2</v>
      </c>
      <c r="C8" s="289"/>
      <c r="D8" s="290"/>
      <c r="E8" s="288" t="s">
        <v>3</v>
      </c>
      <c r="F8" s="291" t="s">
        <v>4</v>
      </c>
    </row>
    <row r="9" s="283" customFormat="true" ht="44.25" hidden="false" customHeight="true" outlineLevel="0" collapsed="false">
      <c r="A9" s="292" t="s">
        <v>5</v>
      </c>
      <c r="B9" s="293" t="s">
        <v>6</v>
      </c>
      <c r="C9" s="293"/>
      <c r="D9" s="293"/>
      <c r="E9" s="288" t="s">
        <v>7</v>
      </c>
      <c r="F9" s="294" t="n">
        <v>1</v>
      </c>
    </row>
    <row r="10" s="283" customFormat="true" ht="15.75" hidden="false" customHeight="false" outlineLevel="0" collapsed="false">
      <c r="A10" s="288" t="s">
        <v>8</v>
      </c>
      <c r="B10" s="295" t="s">
        <v>9</v>
      </c>
      <c r="C10" s="296"/>
      <c r="D10" s="290"/>
      <c r="E10" s="297"/>
      <c r="F10" s="297"/>
    </row>
    <row r="11" s="283" customFormat="true" ht="15.75" hidden="false" customHeight="false" outlineLevel="0" collapsed="false">
      <c r="A11" s="298"/>
      <c r="B11" s="298"/>
      <c r="C11" s="298"/>
      <c r="D11" s="290"/>
      <c r="E11" s="297"/>
      <c r="F11" s="297"/>
    </row>
    <row r="12" s="283" customFormat="true" ht="15.75" hidden="false" customHeight="false" outlineLevel="0" collapsed="false">
      <c r="A12" s="299" t="s">
        <v>10</v>
      </c>
      <c r="B12" s="300"/>
      <c r="C12" s="301"/>
      <c r="D12" s="302"/>
      <c r="E12" s="302"/>
      <c r="F12" s="302"/>
    </row>
    <row r="13" s="283" customFormat="true" ht="12.75" hidden="false" customHeight="true" outlineLevel="0" collapsed="false">
      <c r="A13" s="303" t="s">
        <v>11</v>
      </c>
      <c r="B13" s="304" t="s">
        <v>12</v>
      </c>
      <c r="C13" s="303" t="s">
        <v>13</v>
      </c>
      <c r="D13" s="305"/>
      <c r="E13" s="305"/>
      <c r="F13" s="305"/>
    </row>
    <row r="14" s="283" customFormat="true" ht="20.25" hidden="false" customHeight="true" outlineLevel="0" collapsed="false">
      <c r="A14" s="303"/>
      <c r="B14" s="303"/>
      <c r="C14" s="303"/>
      <c r="D14" s="306"/>
      <c r="E14" s="306"/>
      <c r="F14" s="306"/>
    </row>
    <row r="15" s="312" customFormat="true" ht="15.75" hidden="false" customHeight="false" outlineLevel="0" collapsed="false">
      <c r="A15" s="307" t="n">
        <v>40094</v>
      </c>
      <c r="B15" s="308" t="n">
        <v>1</v>
      </c>
      <c r="C15" s="309" t="s">
        <v>532</v>
      </c>
      <c r="D15" s="310"/>
      <c r="E15" s="310"/>
      <c r="F15" s="311"/>
    </row>
    <row r="16" s="312" customFormat="true" ht="15.75" hidden="false" customHeight="false" outlineLevel="0" collapsed="false">
      <c r="A16" s="307" t="n">
        <v>40156</v>
      </c>
      <c r="B16" s="308" t="n">
        <v>1</v>
      </c>
      <c r="C16" s="309" t="s">
        <v>14</v>
      </c>
      <c r="D16" s="310"/>
      <c r="E16" s="310"/>
      <c r="F16" s="311"/>
    </row>
    <row r="17" s="312" customFormat="true" ht="15.75" hidden="false" customHeight="false" outlineLevel="0" collapsed="false">
      <c r="A17" s="307"/>
      <c r="B17" s="309"/>
      <c r="C17" s="309"/>
      <c r="D17" s="310"/>
      <c r="E17" s="310"/>
      <c r="F17" s="311"/>
    </row>
    <row r="18" s="312" customFormat="true" ht="15.75" hidden="false" customHeight="false" outlineLevel="0" collapsed="false">
      <c r="A18" s="307"/>
      <c r="B18" s="309"/>
      <c r="C18" s="309"/>
      <c r="D18" s="310"/>
      <c r="E18" s="310"/>
      <c r="F18" s="311"/>
    </row>
    <row r="19" s="312" customFormat="true" ht="15.75" hidden="false" customHeight="false" outlineLevel="0" collapsed="false">
      <c r="A19" s="307"/>
      <c r="B19" s="309"/>
      <c r="C19" s="309"/>
      <c r="D19" s="310"/>
      <c r="E19" s="310"/>
      <c r="F19" s="311"/>
    </row>
    <row r="20" s="283" customFormat="true" ht="6" hidden="false" customHeight="true" outlineLevel="0" collapsed="false">
      <c r="A20" s="313"/>
      <c r="B20" s="314"/>
      <c r="C20" s="314"/>
      <c r="D20" s="315"/>
    </row>
    <row r="21" customFormat="false" ht="24" hidden="false" customHeight="false" outlineLevel="0" collapsed="false">
      <c r="B21" s="36" t="s">
        <v>16</v>
      </c>
      <c r="C21" s="37"/>
      <c r="D21" s="37"/>
      <c r="E21" s="37"/>
    </row>
    <row r="22" customFormat="false" ht="15.75" hidden="false" customHeight="false" outlineLevel="0" collapsed="false">
      <c r="B22" s="38" t="s">
        <v>17</v>
      </c>
      <c r="C22" s="39" t="s">
        <v>18</v>
      </c>
      <c r="D22" s="40" t="s">
        <v>19</v>
      </c>
      <c r="E22" s="39" t="s">
        <v>20</v>
      </c>
      <c r="H22" s="316" t="s">
        <v>38</v>
      </c>
      <c r="I22" s="317" t="s">
        <v>39</v>
      </c>
      <c r="J22" s="318" t="s">
        <v>40</v>
      </c>
      <c r="K22" s="317" t="s">
        <v>41</v>
      </c>
      <c r="L22" s="319" t="s">
        <v>42</v>
      </c>
    </row>
    <row r="23" customFormat="false" ht="15" hidden="false" customHeight="true" outlineLevel="0" collapsed="false">
      <c r="B23" s="41" t="s">
        <v>21</v>
      </c>
      <c r="C23" s="42" t="n">
        <v>21</v>
      </c>
      <c r="D23" s="43" t="n">
        <v>4.71</v>
      </c>
      <c r="E23" s="44" t="n">
        <v>0.46</v>
      </c>
      <c r="F23" s="320" t="n">
        <v>0</v>
      </c>
      <c r="G23" s="321" t="n">
        <f aca="false">K28</f>
        <v>0</v>
      </c>
      <c r="H23" s="322" t="n">
        <v>5</v>
      </c>
      <c r="I23" s="323" t="n">
        <f aca="false">FREQUENCY([2]encuesta!Q5:Q98,H23:H28)</f>
        <v>77</v>
      </c>
      <c r="J23" s="324" t="n">
        <f aca="false">I23/I30</f>
        <v>0.819148936170213</v>
      </c>
      <c r="K23" s="324" t="n">
        <f aca="false">I23/I29</f>
        <v>0.827956989247312</v>
      </c>
      <c r="L23" s="325" t="n">
        <f aca="false">K23</f>
        <v>0.827956989247312</v>
      </c>
      <c r="M23" s="326" t="s">
        <v>533</v>
      </c>
    </row>
    <row r="24" customFormat="false" ht="15.75" hidden="false" customHeight="false" outlineLevel="0" collapsed="false">
      <c r="B24" s="45" t="s">
        <v>28</v>
      </c>
      <c r="C24" s="46" t="n">
        <v>21</v>
      </c>
      <c r="D24" s="47" t="n">
        <v>4.67</v>
      </c>
      <c r="E24" s="48" t="n">
        <v>0.8</v>
      </c>
      <c r="F24" s="320" t="n">
        <v>1</v>
      </c>
      <c r="G24" s="321" t="n">
        <f aca="false">K27</f>
        <v>0</v>
      </c>
      <c r="H24" s="327" t="n">
        <v>4</v>
      </c>
      <c r="I24" s="328" t="n">
        <f aca="false">FREQUENCY([2]encuesta!Q6:Q99,H24:H29)</f>
        <v>14</v>
      </c>
      <c r="J24" s="80" t="n">
        <f aca="false">I24/I30</f>
        <v>0.148936170212766</v>
      </c>
      <c r="K24" s="80" t="n">
        <f aca="false">I24/I29</f>
        <v>0.150537634408602</v>
      </c>
      <c r="L24" s="329" t="n">
        <f aca="false">L23+K24</f>
        <v>0.978494623655914</v>
      </c>
      <c r="M24" s="326"/>
    </row>
    <row r="25" customFormat="false" ht="15" hidden="false" customHeight="true" outlineLevel="0" collapsed="false">
      <c r="B25" s="45" t="s">
        <v>22</v>
      </c>
      <c r="C25" s="46" t="n">
        <v>21</v>
      </c>
      <c r="D25" s="47" t="n">
        <v>4.81</v>
      </c>
      <c r="E25" s="48" t="n">
        <v>0.4</v>
      </c>
      <c r="F25" s="320" t="n">
        <v>2</v>
      </c>
      <c r="G25" s="321" t="n">
        <f aca="false">K26</f>
        <v>0</v>
      </c>
      <c r="H25" s="330" t="n">
        <v>3</v>
      </c>
      <c r="I25" s="331" t="n">
        <f aca="false">FREQUENCY([2]encuesta!Q7:Q100,H25:H30)</f>
        <v>2</v>
      </c>
      <c r="J25" s="85" t="n">
        <f aca="false">I25/I30</f>
        <v>0.0212765957446809</v>
      </c>
      <c r="K25" s="85" t="n">
        <f aca="false">I25/I29</f>
        <v>0.021505376344086</v>
      </c>
      <c r="L25" s="332" t="n">
        <f aca="false">L24+K25</f>
        <v>1</v>
      </c>
      <c r="M25" s="333" t="s">
        <v>534</v>
      </c>
    </row>
    <row r="26" customFormat="false" ht="15" hidden="false" customHeight="false" outlineLevel="0" collapsed="false">
      <c r="B26" s="45" t="s">
        <v>24</v>
      </c>
      <c r="C26" s="46" t="n">
        <v>21</v>
      </c>
      <c r="D26" s="47" t="n">
        <v>4.81</v>
      </c>
      <c r="E26" s="48" t="n">
        <v>0.51</v>
      </c>
      <c r="F26" s="320" t="n">
        <v>3</v>
      </c>
      <c r="G26" s="321" t="n">
        <f aca="false">K25</f>
        <v>0.021505376344086</v>
      </c>
      <c r="H26" s="334" t="n">
        <v>2</v>
      </c>
      <c r="I26" s="335" t="n">
        <f aca="false">FREQUENCY([2]encuesta!Q8:Q101,H26:H31)</f>
        <v>0</v>
      </c>
      <c r="J26" s="90" t="n">
        <f aca="false">I26/I30</f>
        <v>0</v>
      </c>
      <c r="K26" s="90" t="n">
        <f aca="false">I26/I29</f>
        <v>0</v>
      </c>
      <c r="L26" s="336" t="n">
        <f aca="false">L25+K26</f>
        <v>1</v>
      </c>
      <c r="M26" s="333"/>
    </row>
    <row r="27" customFormat="false" ht="15" hidden="false" customHeight="false" outlineLevel="0" collapsed="false">
      <c r="B27" s="45" t="s">
        <v>23</v>
      </c>
      <c r="C27" s="46" t="n">
        <v>21</v>
      </c>
      <c r="D27" s="47" t="n">
        <v>4.71</v>
      </c>
      <c r="E27" s="48" t="n">
        <v>0.56</v>
      </c>
      <c r="F27" s="320" t="n">
        <v>4</v>
      </c>
      <c r="G27" s="321" t="n">
        <f aca="false">K24</f>
        <v>0.150537634408602</v>
      </c>
      <c r="H27" s="334" t="n">
        <v>1</v>
      </c>
      <c r="I27" s="335" t="n">
        <f aca="false">FREQUENCY([2]encuesta!Q9:Q102,H27:H32)</f>
        <v>0</v>
      </c>
      <c r="J27" s="90" t="n">
        <f aca="false">I27/I30</f>
        <v>0</v>
      </c>
      <c r="K27" s="90" t="n">
        <f aca="false">I27/I29</f>
        <v>0</v>
      </c>
      <c r="L27" s="336" t="n">
        <f aca="false">L26+K27</f>
        <v>1</v>
      </c>
      <c r="M27" s="333"/>
    </row>
    <row r="28" customFormat="false" ht="15.75" hidden="false" customHeight="false" outlineLevel="0" collapsed="false">
      <c r="B28" s="45" t="s">
        <v>27</v>
      </c>
      <c r="C28" s="46" t="n">
        <v>21</v>
      </c>
      <c r="D28" s="47" t="n">
        <v>4.71</v>
      </c>
      <c r="E28" s="48" t="n">
        <v>0.56</v>
      </c>
      <c r="F28" s="320" t="n">
        <v>5</v>
      </c>
      <c r="G28" s="321" t="n">
        <f aca="false">K23</f>
        <v>0.827956989247312</v>
      </c>
      <c r="H28" s="337" t="n">
        <v>0</v>
      </c>
      <c r="I28" s="338" t="n">
        <f aca="false">FREQUENCY([2]encuesta!Q10:Q103,H28:H33)</f>
        <v>0</v>
      </c>
      <c r="J28" s="95" t="n">
        <f aca="false">I28/I30</f>
        <v>0</v>
      </c>
      <c r="K28" s="95" t="n">
        <f aca="false">I28/I29</f>
        <v>0</v>
      </c>
      <c r="L28" s="339" t="n">
        <f aca="false">L27+K28</f>
        <v>1</v>
      </c>
      <c r="M28" s="333"/>
    </row>
    <row r="29" customFormat="false" ht="15" hidden="false" customHeight="false" outlineLevel="0" collapsed="false">
      <c r="B29" s="45" t="s">
        <v>26</v>
      </c>
      <c r="C29" s="46" t="n">
        <v>21</v>
      </c>
      <c r="D29" s="47" t="n">
        <v>4.67</v>
      </c>
      <c r="E29" s="48" t="n">
        <v>0.58</v>
      </c>
      <c r="H29" s="340" t="s">
        <v>45</v>
      </c>
      <c r="I29" s="282" t="n">
        <f aca="false">SUM(I23:I28)</f>
        <v>93</v>
      </c>
      <c r="J29" s="341" t="n">
        <f aca="false">SUM(J23:J28)</f>
        <v>0.98936170212766</v>
      </c>
      <c r="K29" s="341" t="n">
        <f aca="false">SUM(K23:K28)</f>
        <v>1</v>
      </c>
      <c r="L29" s="341" t="s">
        <v>46</v>
      </c>
    </row>
    <row r="30" customFormat="false" ht="15" hidden="false" customHeight="false" outlineLevel="0" collapsed="false">
      <c r="B30" s="45" t="s">
        <v>25</v>
      </c>
      <c r="C30" s="46" t="n">
        <v>20</v>
      </c>
      <c r="D30" s="47" t="n">
        <v>4.75</v>
      </c>
      <c r="E30" s="48" t="n">
        <v>0.64</v>
      </c>
      <c r="H30" s="282" t="s">
        <v>47</v>
      </c>
      <c r="I30" s="282" t="n">
        <v>94</v>
      </c>
    </row>
    <row r="31" customFormat="false" ht="15.75" hidden="false" customHeight="false" outlineLevel="0" collapsed="false">
      <c r="B31" s="49" t="s">
        <v>29</v>
      </c>
      <c r="C31" s="50" t="n">
        <v>21</v>
      </c>
      <c r="D31" s="51" t="n">
        <v>4.71</v>
      </c>
      <c r="E31" s="52" t="n">
        <v>0.64</v>
      </c>
    </row>
    <row r="32" customFormat="false" ht="15" hidden="false" customHeight="false" outlineLevel="0" collapsed="false">
      <c r="B32" s="59"/>
      <c r="C32" s="59"/>
      <c r="D32" s="61" t="n">
        <v>1</v>
      </c>
      <c r="E32" s="61" t="n">
        <v>0</v>
      </c>
    </row>
    <row r="33" customFormat="false" ht="15" hidden="false" customHeight="false" outlineLevel="0" collapsed="false">
      <c r="B33" s="59"/>
      <c r="C33" s="59"/>
      <c r="D33" s="197" t="s">
        <v>30</v>
      </c>
      <c r="E33" s="197" t="s">
        <v>31</v>
      </c>
    </row>
    <row r="34" customFormat="false" ht="15" hidden="false" customHeight="false" outlineLevel="0" collapsed="false">
      <c r="B34" s="59"/>
      <c r="C34" s="59"/>
      <c r="D34" s="59"/>
      <c r="E34" s="59"/>
    </row>
    <row r="35" customFormat="false" ht="15" hidden="false" customHeight="false" outlineLevel="0" collapsed="false">
      <c r="B35" s="59"/>
      <c r="C35" s="59"/>
      <c r="D35" s="59"/>
      <c r="E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s="283" customFormat="true" ht="15.75" hidden="false" customHeight="false" outlineLevel="0" collapsed="false">
      <c r="A48" s="297" t="s">
        <v>32</v>
      </c>
      <c r="B48" s="59"/>
      <c r="C48" s="59"/>
      <c r="D48" s="59"/>
      <c r="E48" s="59"/>
    </row>
    <row r="49" s="283" customFormat="true" ht="15.75" hidden="false" customHeight="false" outlineLevel="0" collapsed="false">
      <c r="A49" s="342" t="s">
        <v>33</v>
      </c>
      <c r="B49" s="59"/>
      <c r="C49" s="59"/>
      <c r="D49" s="59"/>
      <c r="E49" s="59"/>
    </row>
    <row r="50" s="283" customFormat="true" ht="15.75" hidden="false" customHeight="false" outlineLevel="0" collapsed="false">
      <c r="A50" s="342" t="s">
        <v>34</v>
      </c>
      <c r="B50" s="59"/>
      <c r="C50" s="59"/>
      <c r="D50" s="59"/>
      <c r="E50" s="59"/>
    </row>
    <row r="51" s="283" customFormat="true" ht="15.75" hidden="false" customHeight="false" outlineLevel="0" collapsed="false">
      <c r="A51" s="342"/>
      <c r="B51" s="59"/>
      <c r="C51" s="59"/>
      <c r="D51" s="59"/>
      <c r="E51" s="59"/>
    </row>
    <row r="52" s="283" customFormat="true" ht="15.75" hidden="false" customHeight="false" outlineLevel="0" collapsed="false">
      <c r="A52" s="297" t="s">
        <v>35</v>
      </c>
      <c r="B52" s="59"/>
      <c r="C52" s="59"/>
      <c r="D52" s="59"/>
      <c r="E52" s="59"/>
    </row>
    <row r="53" s="283" customFormat="true" ht="15.75" hidden="false" customHeight="false" outlineLevel="0" collapsed="false">
      <c r="A53" s="342" t="s">
        <v>36</v>
      </c>
      <c r="B53" s="59"/>
      <c r="C53" s="59"/>
      <c r="D53" s="59"/>
      <c r="E53" s="59"/>
    </row>
    <row r="54" s="312" customFormat="true" ht="15" hidden="false" customHeight="false" outlineLevel="0" collapsed="false">
      <c r="A54" s="343"/>
      <c r="B54" s="59"/>
      <c r="C54" s="59"/>
      <c r="D54" s="59"/>
      <c r="E54" s="59"/>
      <c r="F54" s="344"/>
      <c r="H54" s="345"/>
      <c r="I54" s="345"/>
      <c r="J54" s="345"/>
      <c r="K54" s="345"/>
      <c r="L54" s="345"/>
    </row>
    <row r="55" s="312" customFormat="true" ht="15" hidden="false" customHeight="false" outlineLevel="0" collapsed="false">
      <c r="A55" s="346"/>
      <c r="B55" s="344"/>
      <c r="C55" s="344"/>
      <c r="D55" s="344"/>
      <c r="E55" s="344"/>
      <c r="F55" s="344"/>
      <c r="H55" s="345"/>
      <c r="I55" s="345"/>
      <c r="J55" s="345"/>
      <c r="K55" s="345"/>
      <c r="L55" s="345"/>
    </row>
    <row r="56" s="312" customFormat="true" ht="15" hidden="false" customHeight="false" outlineLevel="0" collapsed="false">
      <c r="A56" s="346"/>
      <c r="B56" s="344"/>
      <c r="C56" s="344"/>
      <c r="D56" s="344"/>
      <c r="E56" s="344"/>
      <c r="F56" s="344"/>
      <c r="H56" s="345"/>
      <c r="I56" s="345"/>
      <c r="J56" s="345"/>
      <c r="K56" s="345"/>
      <c r="L56" s="345"/>
    </row>
    <row r="57" s="312" customFormat="true" ht="15" hidden="false" customHeight="false" outlineLevel="0" collapsed="false">
      <c r="A57" s="344"/>
      <c r="B57" s="344"/>
      <c r="C57" s="344"/>
      <c r="D57" s="344"/>
      <c r="E57" s="344"/>
      <c r="F57" s="344"/>
      <c r="H57" s="345"/>
      <c r="I57" s="345"/>
      <c r="J57" s="345"/>
      <c r="K57" s="345"/>
      <c r="L57" s="345"/>
    </row>
    <row r="58" s="312" customFormat="true" ht="15" hidden="false" customHeight="false" outlineLevel="0" collapsed="false">
      <c r="A58" s="343"/>
      <c r="B58" s="344"/>
      <c r="C58" s="344"/>
      <c r="D58" s="344"/>
      <c r="E58" s="344"/>
      <c r="F58" s="347"/>
      <c r="G58" s="345"/>
      <c r="H58" s="345"/>
      <c r="I58" s="345"/>
      <c r="J58" s="345"/>
      <c r="K58" s="345"/>
      <c r="L58" s="345"/>
    </row>
    <row r="59" s="312" customFormat="true" ht="15" hidden="false" customHeight="false" outlineLevel="0" collapsed="false">
      <c r="A59" s="346"/>
      <c r="B59" s="344"/>
      <c r="C59" s="344"/>
      <c r="D59" s="344"/>
      <c r="E59" s="344"/>
      <c r="F59" s="347"/>
      <c r="G59" s="345"/>
      <c r="H59" s="345"/>
      <c r="I59" s="282"/>
      <c r="J59" s="348"/>
      <c r="K59" s="345"/>
      <c r="L59" s="345"/>
    </row>
    <row r="64" customFormat="false" ht="15" hidden="false" customHeight="false" outlineLevel="0" collapsed="false">
      <c r="F64" s="349" t="s">
        <v>535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M23:M24"/>
    <mergeCell ref="M25:M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350"/>
      <c r="B4" s="350"/>
      <c r="C4" s="350"/>
      <c r="D4" s="350"/>
      <c r="E4" s="350"/>
      <c r="F4" s="350"/>
    </row>
    <row r="5" customFormat="false" ht="15" hidden="false" customHeight="true" outlineLevel="0" collapsed="false">
      <c r="A5" s="351"/>
      <c r="B5" s="351"/>
      <c r="C5" s="351"/>
      <c r="D5" s="351"/>
      <c r="E5" s="351"/>
      <c r="F5" s="351"/>
    </row>
    <row r="6" customFormat="false" ht="24" hidden="false" customHeight="true" outlineLevel="0" collapsed="false">
      <c r="A6" s="352" t="s">
        <v>0</v>
      </c>
      <c r="B6" s="353"/>
      <c r="C6" s="351"/>
      <c r="D6" s="351"/>
      <c r="E6" s="351"/>
      <c r="F6" s="351"/>
    </row>
    <row r="7" customFormat="false" ht="15" hidden="false" customHeight="true" outlineLevel="0" collapsed="false">
      <c r="A7" s="351"/>
      <c r="B7" s="351"/>
      <c r="C7" s="351"/>
      <c r="D7" s="351"/>
      <c r="E7" s="351"/>
      <c r="F7" s="351"/>
    </row>
    <row r="8" customFormat="false" ht="15" hidden="false" customHeight="true" outlineLevel="0" collapsed="false">
      <c r="A8" s="354" t="s">
        <v>1</v>
      </c>
      <c r="B8" s="355" t="s">
        <v>2</v>
      </c>
      <c r="C8" s="355"/>
      <c r="D8" s="356"/>
      <c r="E8" s="354" t="s">
        <v>3</v>
      </c>
      <c r="F8" s="357" t="s">
        <v>4</v>
      </c>
    </row>
    <row r="9" customFormat="false" ht="44.25" hidden="false" customHeight="true" outlineLevel="0" collapsed="false">
      <c r="A9" s="358" t="s">
        <v>5</v>
      </c>
      <c r="B9" s="359" t="s">
        <v>536</v>
      </c>
      <c r="C9" s="359"/>
      <c r="D9" s="359"/>
      <c r="E9" s="354" t="s">
        <v>7</v>
      </c>
      <c r="F9" s="360" t="n">
        <v>1</v>
      </c>
    </row>
    <row r="10" customFormat="false" ht="15.75" hidden="false" customHeight="false" outlineLevel="0" collapsed="false">
      <c r="A10" s="354" t="s">
        <v>8</v>
      </c>
      <c r="B10" s="361" t="s">
        <v>9</v>
      </c>
      <c r="C10" s="362"/>
      <c r="D10" s="356"/>
      <c r="E10" s="363"/>
      <c r="F10" s="363"/>
    </row>
    <row r="11" customFormat="false" ht="15.75" hidden="false" customHeight="false" outlineLevel="0" collapsed="false">
      <c r="A11" s="364"/>
      <c r="B11" s="364"/>
      <c r="C11" s="364"/>
      <c r="D11" s="356"/>
      <c r="E11" s="363"/>
      <c r="F11" s="363"/>
    </row>
    <row r="12" customFormat="false" ht="15.75" hidden="false" customHeight="false" outlineLevel="0" collapsed="false">
      <c r="A12" s="365" t="s">
        <v>10</v>
      </c>
      <c r="B12" s="366"/>
      <c r="C12" s="367"/>
      <c r="D12" s="368"/>
      <c r="E12" s="368"/>
      <c r="F12" s="368"/>
    </row>
    <row r="13" customFormat="false" ht="12.75" hidden="false" customHeight="true" outlineLevel="0" collapsed="false">
      <c r="A13" s="369" t="s">
        <v>11</v>
      </c>
      <c r="B13" s="370" t="s">
        <v>537</v>
      </c>
      <c r="C13" s="369" t="s">
        <v>13</v>
      </c>
      <c r="D13" s="371"/>
      <c r="E13" s="371"/>
      <c r="F13" s="371"/>
    </row>
    <row r="14" customFormat="false" ht="20.25" hidden="false" customHeight="true" outlineLevel="0" collapsed="false">
      <c r="A14" s="369"/>
      <c r="B14" s="370"/>
      <c r="C14" s="369"/>
      <c r="D14" s="372"/>
      <c r="E14" s="372"/>
      <c r="F14" s="372"/>
    </row>
    <row r="15" customFormat="false" ht="15" hidden="false" customHeight="false" outlineLevel="0" collapsed="false">
      <c r="A15" s="373" t="n">
        <v>39780</v>
      </c>
      <c r="B15" s="374" t="n">
        <v>85</v>
      </c>
      <c r="C15" s="374" t="s">
        <v>15</v>
      </c>
      <c r="D15" s="375"/>
      <c r="E15" s="375"/>
      <c r="F15" s="376"/>
    </row>
    <row r="16" s="381" customFormat="true" ht="15" hidden="false" customHeight="false" outlineLevel="0" collapsed="false">
      <c r="A16" s="377" t="n">
        <v>39885</v>
      </c>
      <c r="B16" s="378" t="n">
        <v>92.5</v>
      </c>
      <c r="C16" s="378" t="s">
        <v>14</v>
      </c>
      <c r="D16" s="379"/>
      <c r="E16" s="379"/>
      <c r="F16" s="380"/>
    </row>
    <row r="17" s="381" customFormat="true" ht="15" hidden="false" customHeight="false" outlineLevel="0" collapsed="false">
      <c r="A17" s="377" t="n">
        <v>39945</v>
      </c>
      <c r="B17" s="378" t="n">
        <v>94.4</v>
      </c>
      <c r="C17" s="378" t="s">
        <v>14</v>
      </c>
      <c r="D17" s="379"/>
      <c r="E17" s="379"/>
      <c r="F17" s="380"/>
    </row>
    <row r="18" s="381" customFormat="true" ht="15" hidden="false" customHeight="false" outlineLevel="0" collapsed="false">
      <c r="A18" s="377" t="n">
        <v>39990</v>
      </c>
      <c r="B18" s="378" t="n">
        <v>94.98</v>
      </c>
      <c r="C18" s="378" t="s">
        <v>538</v>
      </c>
      <c r="D18" s="379"/>
      <c r="E18" s="379"/>
      <c r="F18" s="380"/>
    </row>
    <row r="19" s="381" customFormat="true" ht="15" hidden="false" customHeight="false" outlineLevel="0" collapsed="false">
      <c r="A19" s="377"/>
      <c r="B19" s="378"/>
      <c r="C19" s="378"/>
      <c r="D19" s="379"/>
      <c r="E19" s="379"/>
      <c r="F19" s="380"/>
    </row>
    <row r="20" customFormat="false" ht="12.75" hidden="false" customHeight="false" outlineLevel="0" collapsed="false">
      <c r="A20" s="382"/>
      <c r="B20" s="383"/>
      <c r="C20" s="383"/>
      <c r="D20" s="376"/>
    </row>
    <row r="21" customFormat="false" ht="15.75" hidden="false" customHeight="false" outlineLevel="0" collapsed="false">
      <c r="A21" s="363" t="s">
        <v>32</v>
      </c>
    </row>
    <row r="22" customFormat="false" ht="15.75" hidden="false" customHeight="false" outlineLevel="0" collapsed="false">
      <c r="A22" s="384" t="s">
        <v>33</v>
      </c>
    </row>
    <row r="23" customFormat="false" ht="15.75" hidden="false" customHeight="false" outlineLevel="0" collapsed="false">
      <c r="A23" s="384" t="s">
        <v>34</v>
      </c>
    </row>
    <row r="24" customFormat="false" ht="15" hidden="false" customHeight="false" outlineLevel="0" collapsed="false">
      <c r="A24" s="384"/>
    </row>
    <row r="25" customFormat="false" ht="15.75" hidden="false" customHeight="false" outlineLevel="0" collapsed="false">
      <c r="A25" s="363" t="s">
        <v>35</v>
      </c>
    </row>
    <row r="26" customFormat="false" ht="15" hidden="false" customHeight="false" outlineLevel="0" collapsed="false">
      <c r="A26" s="384" t="s">
        <v>36</v>
      </c>
    </row>
    <row r="38" customFormat="false" ht="12.75" hidden="false" customHeight="false" outlineLevel="0" collapsed="false">
      <c r="E38" s="385"/>
    </row>
    <row r="39" customFormat="false" ht="12.75" hidden="false" customHeight="false" outlineLevel="0" collapsed="false">
      <c r="A39" s="351"/>
      <c r="B39" s="351"/>
      <c r="C39" s="351"/>
      <c r="D39" s="351"/>
      <c r="E39" s="386"/>
      <c r="F39" s="351"/>
    </row>
    <row r="40" customFormat="false" ht="12.75" hidden="false" customHeight="false" outlineLevel="0" collapsed="false">
      <c r="A40" s="351"/>
      <c r="B40" s="351"/>
      <c r="C40" s="351"/>
      <c r="D40" s="351"/>
      <c r="E40" s="386"/>
      <c r="F40" s="351"/>
    </row>
    <row r="46" customFormat="false" ht="15.7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19652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B130" activeCellId="0" sqref="B13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3" width="11.42"/>
    <col collapsed="false" customWidth="true" hidden="false" outlineLevel="0" max="7" min="2" style="103" width="7.42"/>
    <col collapsed="false" customWidth="true" hidden="false" outlineLevel="0" max="10" min="8" style="103" width="7.99"/>
    <col collapsed="false" customWidth="true" hidden="false" outlineLevel="0" max="11" min="11" style="103" width="10.56"/>
    <col collapsed="false" customWidth="true" hidden="true" outlineLevel="0" max="14" min="12" style="103" width="11.05"/>
    <col collapsed="false" customWidth="true" hidden="false" outlineLevel="0" max="15" min="15" style="104" width="46.85"/>
    <col collapsed="false" customWidth="true" hidden="false" outlineLevel="0" max="16" min="16" style="103" width="41.85"/>
    <col collapsed="false" customWidth="false" hidden="false" outlineLevel="0" max="257" min="17" style="103" width="11.42"/>
  </cols>
  <sheetData>
    <row r="1" customFormat="false" ht="15.75" hidden="false" customHeight="false" outlineLevel="0" collapsed="false">
      <c r="A1" s="105" t="s">
        <v>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7"/>
    </row>
    <row r="2" customFormat="false" ht="15.75" hidden="false" customHeight="true" outlineLevel="0" collapsed="false">
      <c r="A2" s="108" t="s">
        <v>49</v>
      </c>
      <c r="B2" s="109" t="s">
        <v>50</v>
      </c>
      <c r="C2" s="109"/>
      <c r="D2" s="109"/>
      <c r="E2" s="109"/>
      <c r="F2" s="109"/>
      <c r="G2" s="109"/>
      <c r="H2" s="109"/>
      <c r="I2" s="109"/>
      <c r="J2" s="109"/>
      <c r="K2" s="109"/>
      <c r="L2" s="110" t="s">
        <v>51</v>
      </c>
      <c r="M2" s="110"/>
      <c r="N2" s="111" t="s">
        <v>52</v>
      </c>
      <c r="O2" s="112"/>
      <c r="P2" s="113"/>
    </row>
    <row r="3" customFormat="false" ht="24" hidden="false" customHeight="true" outlineLevel="0" collapsed="false">
      <c r="A3" s="108"/>
      <c r="B3" s="114" t="s">
        <v>53</v>
      </c>
      <c r="C3" s="114"/>
      <c r="D3" s="114"/>
      <c r="E3" s="114" t="s">
        <v>54</v>
      </c>
      <c r="F3" s="114"/>
      <c r="G3" s="114"/>
      <c r="H3" s="115" t="s">
        <v>55</v>
      </c>
      <c r="I3" s="115"/>
      <c r="J3" s="115"/>
      <c r="K3" s="116" t="s">
        <v>56</v>
      </c>
      <c r="L3" s="110"/>
      <c r="M3" s="110"/>
      <c r="N3" s="111"/>
      <c r="O3" s="117" t="s">
        <v>57</v>
      </c>
      <c r="P3" s="113"/>
    </row>
    <row r="4" customFormat="false" ht="15.75" hidden="false" customHeight="false" outlineLevel="0" collapsed="false">
      <c r="A4" s="108"/>
      <c r="B4" s="118" t="s">
        <v>58</v>
      </c>
      <c r="C4" s="118" t="s">
        <v>59</v>
      </c>
      <c r="D4" s="118" t="s">
        <v>60</v>
      </c>
      <c r="E4" s="119" t="s">
        <v>61</v>
      </c>
      <c r="F4" s="119" t="s">
        <v>62</v>
      </c>
      <c r="G4" s="120" t="s">
        <v>63</v>
      </c>
      <c r="H4" s="121" t="s">
        <v>64</v>
      </c>
      <c r="I4" s="118" t="s">
        <v>65</v>
      </c>
      <c r="J4" s="121" t="s">
        <v>66</v>
      </c>
      <c r="K4" s="120" t="s">
        <v>67</v>
      </c>
      <c r="L4" s="122"/>
      <c r="M4" s="123"/>
      <c r="N4" s="124"/>
      <c r="O4" s="125"/>
      <c r="P4" s="126" t="s">
        <v>68</v>
      </c>
    </row>
    <row r="5" customFormat="false" ht="16.5" hidden="false" customHeight="false" outlineLevel="0" collapsed="false">
      <c r="A5" s="127" t="n">
        <v>1</v>
      </c>
      <c r="B5" s="128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29" t="n">
        <v>5</v>
      </c>
      <c r="L5" s="130"/>
      <c r="M5" s="131"/>
      <c r="N5" s="132"/>
      <c r="O5" s="133" t="s">
        <v>69</v>
      </c>
      <c r="P5" s="134" t="s">
        <v>70</v>
      </c>
    </row>
    <row r="6" customFormat="false" ht="16.5" hidden="false" customHeight="false" outlineLevel="0" collapsed="false">
      <c r="A6" s="127" t="n">
        <v>2</v>
      </c>
      <c r="B6" s="135" t="n">
        <v>5</v>
      </c>
      <c r="C6" s="136" t="n">
        <v>5</v>
      </c>
      <c r="D6" s="136" t="n">
        <v>5</v>
      </c>
      <c r="E6" s="136" t="n">
        <v>5</v>
      </c>
      <c r="F6" s="136" t="n">
        <v>5</v>
      </c>
      <c r="G6" s="136" t="n">
        <v>5</v>
      </c>
      <c r="H6" s="136" t="n">
        <v>5</v>
      </c>
      <c r="I6" s="136" t="n">
        <v>5</v>
      </c>
      <c r="J6" s="136" t="n">
        <v>5</v>
      </c>
      <c r="K6" s="136" t="n">
        <v>5</v>
      </c>
      <c r="L6" s="137"/>
      <c r="M6" s="138"/>
      <c r="N6" s="139"/>
      <c r="O6" s="140"/>
      <c r="P6" s="141"/>
    </row>
    <row r="7" customFormat="false" ht="16.5" hidden="false" customHeight="false" outlineLevel="0" collapsed="false">
      <c r="A7" s="127" t="n">
        <v>3</v>
      </c>
      <c r="B7" s="135" t="n">
        <v>5</v>
      </c>
      <c r="C7" s="136" t="n">
        <v>5</v>
      </c>
      <c r="D7" s="136" t="n">
        <v>5</v>
      </c>
      <c r="E7" s="136" t="n">
        <v>5</v>
      </c>
      <c r="F7" s="136" t="n">
        <v>5</v>
      </c>
      <c r="G7" s="136" t="n">
        <v>5</v>
      </c>
      <c r="H7" s="136" t="n">
        <v>5</v>
      </c>
      <c r="I7" s="136" t="n">
        <v>5</v>
      </c>
      <c r="J7" s="136" t="n">
        <v>5</v>
      </c>
      <c r="K7" s="136" t="n">
        <v>5</v>
      </c>
      <c r="L7" s="137"/>
      <c r="M7" s="138"/>
      <c r="N7" s="139"/>
      <c r="O7" s="142" t="s">
        <v>71</v>
      </c>
      <c r="P7" s="141"/>
    </row>
    <row r="8" customFormat="false" ht="16.5" hidden="false" customHeight="false" outlineLevel="0" collapsed="false">
      <c r="A8" s="127" t="n">
        <v>4</v>
      </c>
      <c r="B8" s="135" t="n">
        <v>5</v>
      </c>
      <c r="C8" s="136" t="n">
        <v>5</v>
      </c>
      <c r="D8" s="136" t="n">
        <v>5</v>
      </c>
      <c r="E8" s="136" t="n">
        <v>5</v>
      </c>
      <c r="F8" s="136" t="n">
        <v>5</v>
      </c>
      <c r="G8" s="136" t="n">
        <v>5</v>
      </c>
      <c r="H8" s="136" t="n">
        <v>5</v>
      </c>
      <c r="I8" s="136" t="n">
        <v>5</v>
      </c>
      <c r="J8" s="136" t="n">
        <v>5</v>
      </c>
      <c r="K8" s="136" t="n">
        <v>5</v>
      </c>
      <c r="L8" s="137"/>
      <c r="M8" s="138"/>
      <c r="N8" s="139"/>
      <c r="O8" s="140"/>
      <c r="P8" s="141"/>
    </row>
    <row r="9" customFormat="false" ht="16.5" hidden="false" customHeight="false" outlineLevel="0" collapsed="false">
      <c r="A9" s="127" t="n">
        <v>5</v>
      </c>
      <c r="B9" s="135" t="n">
        <v>5</v>
      </c>
      <c r="C9" s="136" t="n">
        <v>4</v>
      </c>
      <c r="D9" s="136" t="n">
        <v>5</v>
      </c>
      <c r="E9" s="136" t="n">
        <v>5</v>
      </c>
      <c r="F9" s="136" t="n">
        <v>4</v>
      </c>
      <c r="G9" s="136" t="n">
        <v>5</v>
      </c>
      <c r="H9" s="136" t="n">
        <v>5</v>
      </c>
      <c r="I9" s="136" t="n">
        <v>5</v>
      </c>
      <c r="J9" s="136" t="n">
        <v>5</v>
      </c>
      <c r="K9" s="136" t="n">
        <v>5</v>
      </c>
      <c r="L9" s="137"/>
      <c r="M9" s="138"/>
      <c r="N9" s="139"/>
      <c r="O9" s="142" t="s">
        <v>72</v>
      </c>
      <c r="P9" s="141"/>
    </row>
    <row r="10" customFormat="false" ht="16.5" hidden="false" customHeight="false" outlineLevel="0" collapsed="false">
      <c r="A10" s="127" t="n">
        <v>6</v>
      </c>
      <c r="B10" s="135" t="n">
        <v>5</v>
      </c>
      <c r="C10" s="136" t="n">
        <v>5</v>
      </c>
      <c r="D10" s="136" t="n">
        <v>5</v>
      </c>
      <c r="E10" s="136" t="n">
        <v>5</v>
      </c>
      <c r="F10" s="136" t="n">
        <v>5</v>
      </c>
      <c r="G10" s="136" t="n">
        <v>5</v>
      </c>
      <c r="H10" s="136" t="n">
        <v>5</v>
      </c>
      <c r="I10" s="136" t="n">
        <v>5</v>
      </c>
      <c r="J10" s="136" t="n">
        <v>5</v>
      </c>
      <c r="K10" s="136" t="n">
        <v>5</v>
      </c>
      <c r="L10" s="137"/>
      <c r="M10" s="138"/>
      <c r="N10" s="139"/>
      <c r="O10" s="142" t="s">
        <v>73</v>
      </c>
      <c r="P10" s="141"/>
    </row>
    <row r="11" customFormat="false" ht="16.5" hidden="false" customHeight="false" outlineLevel="0" collapsed="false">
      <c r="A11" s="127" t="n">
        <v>7</v>
      </c>
      <c r="B11" s="135" t="n">
        <v>5</v>
      </c>
      <c r="C11" s="136" t="n">
        <v>5</v>
      </c>
      <c r="D11" s="136" t="n">
        <v>5</v>
      </c>
      <c r="E11" s="136" t="n">
        <v>5</v>
      </c>
      <c r="F11" s="136" t="n">
        <v>5</v>
      </c>
      <c r="G11" s="136" t="n">
        <v>5</v>
      </c>
      <c r="H11" s="136" t="n">
        <v>5</v>
      </c>
      <c r="I11" s="136" t="n">
        <v>4</v>
      </c>
      <c r="J11" s="136" t="n">
        <v>5</v>
      </c>
      <c r="K11" s="136" t="n">
        <v>5</v>
      </c>
      <c r="L11" s="137"/>
      <c r="M11" s="138"/>
      <c r="N11" s="139"/>
      <c r="O11" s="140"/>
      <c r="P11" s="141"/>
    </row>
    <row r="12" customFormat="false" ht="27" hidden="false" customHeight="false" outlineLevel="0" collapsed="false">
      <c r="A12" s="127" t="n">
        <v>8</v>
      </c>
      <c r="B12" s="135" t="n">
        <v>5</v>
      </c>
      <c r="C12" s="136" t="n">
        <v>5</v>
      </c>
      <c r="D12" s="136" t="n">
        <v>5</v>
      </c>
      <c r="E12" s="136" t="n">
        <v>5</v>
      </c>
      <c r="F12" s="136" t="n">
        <v>5</v>
      </c>
      <c r="G12" s="136" t="n">
        <v>5</v>
      </c>
      <c r="H12" s="136" t="n">
        <v>5</v>
      </c>
      <c r="I12" s="136" t="n">
        <v>5</v>
      </c>
      <c r="J12" s="136" t="n">
        <v>5</v>
      </c>
      <c r="K12" s="136" t="n">
        <v>5</v>
      </c>
      <c r="L12" s="137"/>
      <c r="M12" s="138"/>
      <c r="N12" s="139"/>
      <c r="O12" s="142" t="s">
        <v>74</v>
      </c>
      <c r="P12" s="141"/>
    </row>
    <row r="13" customFormat="false" ht="16.5" hidden="false" customHeight="false" outlineLevel="0" collapsed="false">
      <c r="A13" s="127" t="n">
        <v>9</v>
      </c>
      <c r="B13" s="135" t="n">
        <v>5</v>
      </c>
      <c r="C13" s="136" t="n">
        <v>4</v>
      </c>
      <c r="D13" s="136" t="n">
        <v>5</v>
      </c>
      <c r="E13" s="136" t="n">
        <v>4</v>
      </c>
      <c r="F13" s="136" t="n">
        <v>5</v>
      </c>
      <c r="G13" s="136" t="n">
        <v>5</v>
      </c>
      <c r="H13" s="136" t="n">
        <v>5</v>
      </c>
      <c r="I13" s="136" t="n">
        <v>4</v>
      </c>
      <c r="J13" s="136" t="n">
        <v>5</v>
      </c>
      <c r="K13" s="136" t="n">
        <v>5</v>
      </c>
      <c r="L13" s="137"/>
      <c r="M13" s="138"/>
      <c r="N13" s="139"/>
      <c r="O13" s="140"/>
      <c r="P13" s="141"/>
    </row>
    <row r="14" customFormat="false" ht="16.5" hidden="false" customHeight="false" outlineLevel="0" collapsed="false">
      <c r="A14" s="127" t="n">
        <v>10</v>
      </c>
      <c r="B14" s="135" t="n">
        <v>5</v>
      </c>
      <c r="C14" s="136" t="n">
        <v>5</v>
      </c>
      <c r="D14" s="136" t="n">
        <v>5</v>
      </c>
      <c r="E14" s="136" t="n">
        <v>5</v>
      </c>
      <c r="F14" s="136" t="n">
        <v>5</v>
      </c>
      <c r="G14" s="136" t="n">
        <v>5</v>
      </c>
      <c r="H14" s="136" t="n">
        <v>5</v>
      </c>
      <c r="I14" s="136" t="n">
        <v>5</v>
      </c>
      <c r="J14" s="136" t="n">
        <v>5</v>
      </c>
      <c r="K14" s="136" t="n">
        <v>5</v>
      </c>
      <c r="L14" s="137"/>
      <c r="M14" s="138"/>
      <c r="N14" s="139"/>
      <c r="O14" s="142" t="s">
        <v>75</v>
      </c>
      <c r="P14" s="141"/>
    </row>
    <row r="15" customFormat="false" ht="16.5" hidden="false" customHeight="false" outlineLevel="0" collapsed="false">
      <c r="A15" s="127" t="n">
        <v>11</v>
      </c>
      <c r="B15" s="135" t="n">
        <v>5</v>
      </c>
      <c r="C15" s="136" t="n">
        <v>5</v>
      </c>
      <c r="D15" s="136" t="n">
        <v>5</v>
      </c>
      <c r="E15" s="136" t="n">
        <v>5</v>
      </c>
      <c r="F15" s="136" t="n">
        <v>5</v>
      </c>
      <c r="G15" s="136" t="n">
        <v>5</v>
      </c>
      <c r="H15" s="136" t="n">
        <v>5</v>
      </c>
      <c r="I15" s="136" t="n">
        <v>5</v>
      </c>
      <c r="J15" s="136" t="n">
        <v>5</v>
      </c>
      <c r="K15" s="136" t="n">
        <v>5</v>
      </c>
      <c r="L15" s="137"/>
      <c r="M15" s="138"/>
      <c r="N15" s="139"/>
      <c r="O15" s="142" t="s">
        <v>76</v>
      </c>
      <c r="P15" s="141"/>
    </row>
    <row r="16" customFormat="false" ht="16.5" hidden="false" customHeight="false" outlineLevel="0" collapsed="false">
      <c r="A16" s="127" t="n">
        <v>12</v>
      </c>
      <c r="B16" s="135" t="n">
        <v>5</v>
      </c>
      <c r="C16" s="136" t="n">
        <v>5</v>
      </c>
      <c r="D16" s="136" t="n">
        <v>5</v>
      </c>
      <c r="E16" s="136" t="n">
        <v>5</v>
      </c>
      <c r="F16" s="136" t="n">
        <v>5</v>
      </c>
      <c r="G16" s="136" t="n">
        <v>5</v>
      </c>
      <c r="H16" s="136" t="n">
        <v>5</v>
      </c>
      <c r="I16" s="136" t="n">
        <v>5</v>
      </c>
      <c r="J16" s="136" t="n">
        <v>5</v>
      </c>
      <c r="K16" s="136" t="n">
        <v>5</v>
      </c>
      <c r="L16" s="137"/>
      <c r="M16" s="138"/>
      <c r="N16" s="139"/>
      <c r="O16" s="142" t="s">
        <v>77</v>
      </c>
      <c r="P16" s="143" t="s">
        <v>78</v>
      </c>
    </row>
    <row r="17" customFormat="false" ht="16.5" hidden="false" customHeight="false" outlineLevel="0" collapsed="false">
      <c r="A17" s="127" t="n">
        <v>13</v>
      </c>
      <c r="B17" s="135" t="n">
        <v>5</v>
      </c>
      <c r="C17" s="136" t="n">
        <v>5</v>
      </c>
      <c r="D17" s="136" t="n">
        <v>5</v>
      </c>
      <c r="E17" s="136" t="n">
        <v>5</v>
      </c>
      <c r="F17" s="136" t="n">
        <v>5</v>
      </c>
      <c r="G17" s="136" t="n">
        <v>5</v>
      </c>
      <c r="H17" s="136" t="n">
        <v>5</v>
      </c>
      <c r="I17" s="136" t="n">
        <v>5</v>
      </c>
      <c r="J17" s="136" t="n">
        <v>5</v>
      </c>
      <c r="K17" s="136" t="n">
        <v>5</v>
      </c>
      <c r="L17" s="137"/>
      <c r="M17" s="138"/>
      <c r="N17" s="139"/>
      <c r="O17" s="142" t="s">
        <v>79</v>
      </c>
      <c r="P17" s="141"/>
    </row>
    <row r="18" customFormat="false" ht="16.5" hidden="false" customHeight="false" outlineLevel="0" collapsed="false">
      <c r="A18" s="127" t="n">
        <v>14</v>
      </c>
      <c r="B18" s="135" t="n">
        <v>5</v>
      </c>
      <c r="C18" s="136" t="n">
        <v>5</v>
      </c>
      <c r="D18" s="136" t="n">
        <v>5</v>
      </c>
      <c r="E18" s="136" t="n">
        <v>4</v>
      </c>
      <c r="F18" s="136" t="n">
        <v>5</v>
      </c>
      <c r="G18" s="136" t="n">
        <v>5</v>
      </c>
      <c r="H18" s="136" t="n">
        <v>5</v>
      </c>
      <c r="I18" s="136" t="n">
        <v>5</v>
      </c>
      <c r="J18" s="136" t="n">
        <v>5</v>
      </c>
      <c r="K18" s="136" t="n">
        <v>4</v>
      </c>
      <c r="L18" s="137"/>
      <c r="M18" s="138"/>
      <c r="N18" s="139"/>
      <c r="O18" s="142" t="s">
        <v>80</v>
      </c>
      <c r="P18" s="141"/>
    </row>
    <row r="19" customFormat="false" ht="16.5" hidden="false" customHeight="false" outlineLevel="0" collapsed="false">
      <c r="A19" s="127" t="n">
        <v>15</v>
      </c>
      <c r="B19" s="135" t="n">
        <v>5</v>
      </c>
      <c r="C19" s="136" t="n">
        <v>5</v>
      </c>
      <c r="D19" s="136" t="n">
        <v>5</v>
      </c>
      <c r="E19" s="136" t="n">
        <v>5</v>
      </c>
      <c r="F19" s="136" t="n">
        <v>5</v>
      </c>
      <c r="G19" s="136" t="n">
        <v>5</v>
      </c>
      <c r="H19" s="136" t="n">
        <v>4</v>
      </c>
      <c r="I19" s="136" t="n">
        <v>3</v>
      </c>
      <c r="J19" s="136" t="n">
        <v>5</v>
      </c>
      <c r="K19" s="136" t="n">
        <v>4</v>
      </c>
      <c r="L19" s="137"/>
      <c r="M19" s="138"/>
      <c r="N19" s="139"/>
      <c r="O19" s="140"/>
      <c r="P19" s="141"/>
    </row>
    <row r="20" customFormat="false" ht="16.5" hidden="false" customHeight="false" outlineLevel="0" collapsed="false">
      <c r="A20" s="127" t="n">
        <v>16</v>
      </c>
      <c r="B20" s="144" t="n">
        <v>5</v>
      </c>
      <c r="C20" s="145" t="n">
        <v>5</v>
      </c>
      <c r="D20" s="145" t="n">
        <v>5</v>
      </c>
      <c r="E20" s="145" t="n">
        <v>5</v>
      </c>
      <c r="F20" s="145" t="n">
        <v>5</v>
      </c>
      <c r="G20" s="145" t="n">
        <v>5</v>
      </c>
      <c r="H20" s="145" t="n">
        <v>5</v>
      </c>
      <c r="I20" s="145" t="n">
        <v>5</v>
      </c>
      <c r="J20" s="145" t="n">
        <v>5</v>
      </c>
      <c r="K20" s="145" t="n">
        <v>5</v>
      </c>
      <c r="L20" s="137"/>
      <c r="M20" s="138"/>
      <c r="N20" s="139"/>
      <c r="O20" s="146"/>
      <c r="P20" s="141"/>
    </row>
    <row r="21" customFormat="false" ht="16.5" hidden="false" customHeight="false" outlineLevel="0" collapsed="false">
      <c r="A21" s="127" t="n">
        <v>17</v>
      </c>
      <c r="B21" s="135" t="n">
        <v>5</v>
      </c>
      <c r="C21" s="136" t="n">
        <v>4</v>
      </c>
      <c r="D21" s="136" t="n">
        <v>5</v>
      </c>
      <c r="E21" s="136" t="n">
        <v>5</v>
      </c>
      <c r="F21" s="136" t="n">
        <v>5</v>
      </c>
      <c r="G21" s="136" t="n">
        <v>5</v>
      </c>
      <c r="H21" s="136" t="n">
        <v>5</v>
      </c>
      <c r="I21" s="136" t="n">
        <v>4</v>
      </c>
      <c r="J21" s="136" t="n">
        <v>5</v>
      </c>
      <c r="K21" s="136" t="n">
        <v>4</v>
      </c>
      <c r="L21" s="137"/>
      <c r="M21" s="138"/>
      <c r="N21" s="139"/>
      <c r="O21" s="142" t="s">
        <v>81</v>
      </c>
      <c r="P21" s="143" t="s">
        <v>82</v>
      </c>
    </row>
    <row r="22" customFormat="false" ht="27" hidden="false" customHeight="false" outlineLevel="0" collapsed="false">
      <c r="A22" s="127" t="n">
        <v>18</v>
      </c>
      <c r="B22" s="135" t="n">
        <v>5</v>
      </c>
      <c r="C22" s="136" t="n">
        <v>5</v>
      </c>
      <c r="D22" s="136" t="n">
        <v>5</v>
      </c>
      <c r="E22" s="136" t="n">
        <v>5</v>
      </c>
      <c r="F22" s="136" t="n">
        <v>5</v>
      </c>
      <c r="G22" s="136" t="n">
        <v>5</v>
      </c>
      <c r="H22" s="136" t="n">
        <v>5</v>
      </c>
      <c r="I22" s="136" t="n">
        <v>5</v>
      </c>
      <c r="J22" s="136" t="n">
        <v>5</v>
      </c>
      <c r="K22" s="136" t="n">
        <v>5</v>
      </c>
      <c r="L22" s="137"/>
      <c r="M22" s="138"/>
      <c r="N22" s="139"/>
      <c r="O22" s="142" t="s">
        <v>83</v>
      </c>
      <c r="P22" s="143" t="s">
        <v>84</v>
      </c>
    </row>
    <row r="23" customFormat="false" ht="27" hidden="false" customHeight="false" outlineLevel="0" collapsed="false">
      <c r="A23" s="127" t="n">
        <v>19</v>
      </c>
      <c r="B23" s="135" t="n">
        <v>5</v>
      </c>
      <c r="C23" s="136" t="n">
        <v>5</v>
      </c>
      <c r="D23" s="136" t="n">
        <v>5</v>
      </c>
      <c r="E23" s="136" t="n">
        <v>5</v>
      </c>
      <c r="F23" s="136" t="n">
        <v>5</v>
      </c>
      <c r="G23" s="136" t="n">
        <v>5</v>
      </c>
      <c r="H23" s="136" t="n">
        <v>5</v>
      </c>
      <c r="I23" s="136" t="n">
        <v>4</v>
      </c>
      <c r="J23" s="136" t="n">
        <v>5</v>
      </c>
      <c r="K23" s="136" t="n">
        <v>5</v>
      </c>
      <c r="L23" s="137"/>
      <c r="M23" s="138"/>
      <c r="N23" s="139"/>
      <c r="O23" s="147" t="s">
        <v>85</v>
      </c>
      <c r="P23" s="143" t="s">
        <v>86</v>
      </c>
    </row>
    <row r="24" customFormat="false" ht="16.5" hidden="false" customHeight="false" outlineLevel="0" collapsed="false">
      <c r="A24" s="127" t="n">
        <v>20</v>
      </c>
      <c r="B24" s="135" t="n">
        <v>5</v>
      </c>
      <c r="C24" s="136" t="n">
        <v>4</v>
      </c>
      <c r="D24" s="136" t="n">
        <v>5</v>
      </c>
      <c r="E24" s="136" t="n">
        <v>4</v>
      </c>
      <c r="F24" s="136" t="n">
        <v>4</v>
      </c>
      <c r="G24" s="136" t="n">
        <v>5</v>
      </c>
      <c r="H24" s="136" t="n">
        <v>5</v>
      </c>
      <c r="I24" s="136" t="n">
        <v>5</v>
      </c>
      <c r="J24" s="136" t="n">
        <v>5</v>
      </c>
      <c r="K24" s="136" t="n">
        <v>5</v>
      </c>
      <c r="L24" s="137"/>
      <c r="M24" s="138"/>
      <c r="N24" s="139"/>
      <c r="O24" s="140"/>
      <c r="P24" s="141"/>
    </row>
    <row r="25" customFormat="false" ht="16.5" hidden="false" customHeight="false" outlineLevel="0" collapsed="false">
      <c r="A25" s="127" t="n">
        <v>21</v>
      </c>
      <c r="B25" s="135" t="n">
        <v>5</v>
      </c>
      <c r="C25" s="136" t="n">
        <v>5</v>
      </c>
      <c r="D25" s="136" t="n">
        <v>5</v>
      </c>
      <c r="E25" s="136" t="n">
        <v>5</v>
      </c>
      <c r="F25" s="136" t="n">
        <v>5</v>
      </c>
      <c r="G25" s="136" t="n">
        <v>5</v>
      </c>
      <c r="H25" s="136" t="n">
        <v>5</v>
      </c>
      <c r="I25" s="136" t="n">
        <v>5</v>
      </c>
      <c r="J25" s="136" t="n">
        <v>5</v>
      </c>
      <c r="K25" s="136" t="n">
        <v>5</v>
      </c>
      <c r="L25" s="137"/>
      <c r="M25" s="138"/>
      <c r="N25" s="139"/>
      <c r="O25" s="140"/>
      <c r="P25" s="140"/>
    </row>
    <row r="26" customFormat="false" ht="16.5" hidden="false" customHeight="false" outlineLevel="0" collapsed="false">
      <c r="A26" s="127" t="n">
        <v>22</v>
      </c>
      <c r="B26" s="135" t="n">
        <v>5</v>
      </c>
      <c r="C26" s="136" t="n">
        <v>5</v>
      </c>
      <c r="D26" s="136" t="n">
        <v>5</v>
      </c>
      <c r="E26" s="136" t="n">
        <v>5</v>
      </c>
      <c r="F26" s="136" t="n">
        <v>5</v>
      </c>
      <c r="G26" s="136" t="n">
        <v>5</v>
      </c>
      <c r="H26" s="136" t="n">
        <v>5</v>
      </c>
      <c r="I26" s="136" t="n">
        <v>5</v>
      </c>
      <c r="J26" s="136" t="n">
        <v>5</v>
      </c>
      <c r="K26" s="136" t="n">
        <v>5</v>
      </c>
      <c r="L26" s="137"/>
      <c r="M26" s="138"/>
      <c r="N26" s="139"/>
      <c r="O26" s="142" t="s">
        <v>87</v>
      </c>
      <c r="P26" s="141"/>
    </row>
    <row r="27" customFormat="false" ht="16.5" hidden="false" customHeight="false" outlineLevel="0" collapsed="false">
      <c r="A27" s="127" t="n">
        <v>23</v>
      </c>
      <c r="B27" s="135" t="n">
        <v>5</v>
      </c>
      <c r="C27" s="136" t="n">
        <v>5</v>
      </c>
      <c r="D27" s="136" t="n">
        <v>5</v>
      </c>
      <c r="E27" s="136" t="n">
        <v>5</v>
      </c>
      <c r="F27" s="136" t="n">
        <v>5</v>
      </c>
      <c r="G27" s="136" t="n">
        <v>5</v>
      </c>
      <c r="H27" s="136" t="n">
        <v>5</v>
      </c>
      <c r="I27" s="136" t="n">
        <v>5</v>
      </c>
      <c r="J27" s="136" t="n">
        <v>5</v>
      </c>
      <c r="K27" s="136" t="n">
        <v>5</v>
      </c>
      <c r="L27" s="137"/>
      <c r="M27" s="138"/>
      <c r="N27" s="139"/>
      <c r="O27" s="140"/>
      <c r="P27" s="141"/>
    </row>
    <row r="28" customFormat="false" ht="16.5" hidden="false" customHeight="false" outlineLevel="0" collapsed="false">
      <c r="A28" s="127" t="n">
        <v>24</v>
      </c>
      <c r="B28" s="135" t="n">
        <v>5</v>
      </c>
      <c r="C28" s="136" t="n">
        <v>5</v>
      </c>
      <c r="D28" s="136" t="n">
        <v>5</v>
      </c>
      <c r="E28" s="136" t="n">
        <v>5</v>
      </c>
      <c r="F28" s="136" t="n">
        <v>5</v>
      </c>
      <c r="G28" s="136" t="n">
        <v>5</v>
      </c>
      <c r="H28" s="136" t="n">
        <v>5</v>
      </c>
      <c r="I28" s="136" t="n">
        <v>5</v>
      </c>
      <c r="J28" s="136" t="n">
        <v>5</v>
      </c>
      <c r="K28" s="136" t="n">
        <v>5</v>
      </c>
      <c r="L28" s="137"/>
      <c r="M28" s="138"/>
      <c r="N28" s="139"/>
      <c r="O28" s="142" t="s">
        <v>88</v>
      </c>
      <c r="P28" s="143" t="s">
        <v>89</v>
      </c>
    </row>
    <row r="29" customFormat="false" ht="16.5" hidden="false" customHeight="false" outlineLevel="0" collapsed="false">
      <c r="A29" s="127" t="n">
        <v>25</v>
      </c>
      <c r="B29" s="135" t="n">
        <v>5</v>
      </c>
      <c r="C29" s="136" t="n">
        <v>5</v>
      </c>
      <c r="D29" s="136" t="n">
        <v>5</v>
      </c>
      <c r="E29" s="136" t="n">
        <v>5</v>
      </c>
      <c r="F29" s="136" t="n">
        <v>5</v>
      </c>
      <c r="G29" s="136" t="n">
        <v>5</v>
      </c>
      <c r="H29" s="136" t="n">
        <v>5</v>
      </c>
      <c r="I29" s="136" t="n">
        <v>5</v>
      </c>
      <c r="J29" s="136" t="n">
        <v>5</v>
      </c>
      <c r="K29" s="136" t="n">
        <v>5</v>
      </c>
      <c r="L29" s="137"/>
      <c r="M29" s="138"/>
      <c r="N29" s="139"/>
      <c r="O29" s="142" t="s">
        <v>90</v>
      </c>
      <c r="P29" s="141"/>
    </row>
    <row r="30" customFormat="false" ht="16.5" hidden="false" customHeight="false" outlineLevel="0" collapsed="false">
      <c r="A30" s="127" t="n">
        <v>26</v>
      </c>
      <c r="B30" s="135" t="n">
        <v>5</v>
      </c>
      <c r="C30" s="136" t="n">
        <v>5</v>
      </c>
      <c r="D30" s="136" t="n">
        <v>5</v>
      </c>
      <c r="E30" s="136" t="n">
        <v>5</v>
      </c>
      <c r="F30" s="136" t="n">
        <v>5</v>
      </c>
      <c r="G30" s="136" t="n">
        <v>5</v>
      </c>
      <c r="H30" s="136" t="n">
        <v>5</v>
      </c>
      <c r="I30" s="136" t="n">
        <v>5</v>
      </c>
      <c r="J30" s="136" t="n">
        <v>5</v>
      </c>
      <c r="K30" s="136" t="n">
        <v>5</v>
      </c>
      <c r="L30" s="137"/>
      <c r="M30" s="138"/>
      <c r="N30" s="139"/>
      <c r="O30" s="142" t="s">
        <v>91</v>
      </c>
      <c r="P30" s="141"/>
    </row>
    <row r="31" customFormat="false" ht="16.5" hidden="false" customHeight="false" outlineLevel="0" collapsed="false">
      <c r="A31" s="127" t="n">
        <v>27</v>
      </c>
      <c r="B31" s="135" t="n">
        <v>5</v>
      </c>
      <c r="C31" s="136" t="n">
        <v>4</v>
      </c>
      <c r="D31" s="136" t="n">
        <v>5</v>
      </c>
      <c r="E31" s="136" t="n">
        <v>3</v>
      </c>
      <c r="F31" s="136" t="n">
        <v>3</v>
      </c>
      <c r="G31" s="136" t="n">
        <v>5</v>
      </c>
      <c r="H31" s="136" t="n">
        <v>5</v>
      </c>
      <c r="I31" s="136" t="n">
        <v>5</v>
      </c>
      <c r="J31" s="136" t="n">
        <v>4</v>
      </c>
      <c r="K31" s="136" t="n">
        <v>5</v>
      </c>
      <c r="L31" s="137"/>
      <c r="M31" s="138"/>
      <c r="N31" s="139"/>
      <c r="O31" s="142" t="s">
        <v>92</v>
      </c>
      <c r="P31" s="141"/>
    </row>
    <row r="32" customFormat="false" ht="16.5" hidden="false" customHeight="false" outlineLevel="0" collapsed="false">
      <c r="A32" s="127" t="n">
        <v>28</v>
      </c>
      <c r="B32" s="135" t="n">
        <v>5</v>
      </c>
      <c r="C32" s="136" t="n">
        <v>5</v>
      </c>
      <c r="D32" s="136" t="n">
        <v>5</v>
      </c>
      <c r="E32" s="136" t="n">
        <v>5</v>
      </c>
      <c r="F32" s="136" t="n">
        <v>5</v>
      </c>
      <c r="G32" s="136" t="n">
        <v>5</v>
      </c>
      <c r="H32" s="136" t="n">
        <v>5</v>
      </c>
      <c r="I32" s="136" t="n">
        <v>5</v>
      </c>
      <c r="J32" s="136" t="n">
        <v>5</v>
      </c>
      <c r="K32" s="136" t="n">
        <v>5</v>
      </c>
      <c r="L32" s="137"/>
      <c r="M32" s="138"/>
      <c r="N32" s="139"/>
      <c r="O32" s="142" t="s">
        <v>93</v>
      </c>
      <c r="P32" s="141"/>
    </row>
    <row r="33" customFormat="false" ht="16.5" hidden="false" customHeight="false" outlineLevel="0" collapsed="false">
      <c r="A33" s="127" t="n">
        <v>29</v>
      </c>
      <c r="B33" s="135" t="n">
        <v>5</v>
      </c>
      <c r="C33" s="136" t="n">
        <v>5</v>
      </c>
      <c r="D33" s="136" t="n">
        <v>5</v>
      </c>
      <c r="E33" s="136" t="n">
        <v>5</v>
      </c>
      <c r="F33" s="136" t="n">
        <v>5</v>
      </c>
      <c r="G33" s="136" t="n">
        <v>5</v>
      </c>
      <c r="H33" s="136" t="n">
        <v>4</v>
      </c>
      <c r="I33" s="136" t="n">
        <v>5</v>
      </c>
      <c r="J33" s="136" t="n">
        <v>5</v>
      </c>
      <c r="K33" s="136" t="n">
        <v>5</v>
      </c>
      <c r="L33" s="137"/>
      <c r="M33" s="138"/>
      <c r="N33" s="139"/>
      <c r="O33" s="142" t="s">
        <v>94</v>
      </c>
      <c r="P33" s="141"/>
    </row>
    <row r="34" customFormat="false" ht="16.5" hidden="false" customHeight="false" outlineLevel="0" collapsed="false">
      <c r="A34" s="127" t="n">
        <v>30</v>
      </c>
      <c r="B34" s="135" t="n">
        <v>5</v>
      </c>
      <c r="C34" s="136" t="n">
        <v>5</v>
      </c>
      <c r="D34" s="136" t="n">
        <v>5</v>
      </c>
      <c r="E34" s="136" t="n">
        <v>5</v>
      </c>
      <c r="F34" s="136" t="n">
        <v>5</v>
      </c>
      <c r="G34" s="136" t="n">
        <v>5</v>
      </c>
      <c r="H34" s="136" t="n">
        <v>5</v>
      </c>
      <c r="I34" s="136" t="n">
        <v>5</v>
      </c>
      <c r="J34" s="136" t="n">
        <v>5</v>
      </c>
      <c r="K34" s="136" t="n">
        <v>5</v>
      </c>
      <c r="L34" s="137"/>
      <c r="M34" s="138"/>
      <c r="N34" s="139"/>
      <c r="O34" s="142" t="s">
        <v>95</v>
      </c>
      <c r="P34" s="141"/>
    </row>
    <row r="35" customFormat="false" ht="27" hidden="false" customHeight="false" outlineLevel="0" collapsed="false">
      <c r="A35" s="127" t="n">
        <v>31</v>
      </c>
      <c r="B35" s="135" t="n">
        <v>5</v>
      </c>
      <c r="C35" s="136" t="n">
        <v>5</v>
      </c>
      <c r="D35" s="136" t="n">
        <v>5</v>
      </c>
      <c r="E35" s="136" t="n">
        <v>5</v>
      </c>
      <c r="F35" s="136" t="n">
        <v>5</v>
      </c>
      <c r="G35" s="136" t="n">
        <v>5</v>
      </c>
      <c r="H35" s="136" t="n">
        <v>5</v>
      </c>
      <c r="I35" s="136" t="n">
        <v>5</v>
      </c>
      <c r="J35" s="136" t="n">
        <v>5</v>
      </c>
      <c r="K35" s="136" t="n">
        <v>5</v>
      </c>
      <c r="L35" s="137"/>
      <c r="M35" s="138"/>
      <c r="N35" s="139"/>
      <c r="O35" s="142" t="s">
        <v>96</v>
      </c>
      <c r="P35" s="143" t="s">
        <v>97</v>
      </c>
    </row>
    <row r="36" customFormat="false" ht="16.5" hidden="false" customHeight="false" outlineLevel="0" collapsed="false">
      <c r="A36" s="127" t="n">
        <v>32</v>
      </c>
      <c r="B36" s="135" t="n">
        <v>5</v>
      </c>
      <c r="C36" s="136" t="n">
        <v>5</v>
      </c>
      <c r="D36" s="136" t="n">
        <v>5</v>
      </c>
      <c r="E36" s="136" t="n">
        <v>5</v>
      </c>
      <c r="F36" s="136" t="n">
        <v>5</v>
      </c>
      <c r="G36" s="136" t="n">
        <v>5</v>
      </c>
      <c r="H36" s="136" t="n">
        <v>5</v>
      </c>
      <c r="I36" s="136" t="n">
        <v>5</v>
      </c>
      <c r="J36" s="136" t="n">
        <v>5</v>
      </c>
      <c r="K36" s="136" t="n">
        <v>5</v>
      </c>
      <c r="L36" s="137"/>
      <c r="M36" s="138"/>
      <c r="N36" s="139"/>
      <c r="O36" s="140"/>
      <c r="P36" s="141"/>
    </row>
    <row r="37" customFormat="false" ht="16.5" hidden="false" customHeight="false" outlineLevel="0" collapsed="false">
      <c r="A37" s="127" t="n">
        <v>33</v>
      </c>
      <c r="B37" s="135" t="n">
        <v>5</v>
      </c>
      <c r="C37" s="136" t="n">
        <v>5</v>
      </c>
      <c r="D37" s="136" t="n">
        <v>5</v>
      </c>
      <c r="E37" s="136" t="n">
        <v>5</v>
      </c>
      <c r="F37" s="136" t="n">
        <v>5</v>
      </c>
      <c r="G37" s="136" t="n">
        <v>5</v>
      </c>
      <c r="H37" s="136" t="n">
        <v>5</v>
      </c>
      <c r="I37" s="136" t="n">
        <v>5</v>
      </c>
      <c r="J37" s="136" t="n">
        <v>5</v>
      </c>
      <c r="K37" s="136" t="n">
        <v>5</v>
      </c>
      <c r="L37" s="137"/>
      <c r="M37" s="138"/>
      <c r="N37" s="139"/>
      <c r="O37" s="142" t="s">
        <v>98</v>
      </c>
      <c r="P37" s="141"/>
    </row>
    <row r="38" customFormat="false" ht="16.5" hidden="false" customHeight="false" outlineLevel="0" collapsed="false">
      <c r="A38" s="127" t="n">
        <v>34</v>
      </c>
      <c r="B38" s="135" t="n">
        <v>4</v>
      </c>
      <c r="C38" s="136" t="n">
        <v>4</v>
      </c>
      <c r="D38" s="136" t="n">
        <v>4</v>
      </c>
      <c r="E38" s="136" t="n">
        <v>5</v>
      </c>
      <c r="F38" s="136" t="n">
        <v>5</v>
      </c>
      <c r="G38" s="136" t="n">
        <v>5</v>
      </c>
      <c r="H38" s="136" t="n">
        <v>5</v>
      </c>
      <c r="I38" s="136" t="n">
        <v>5</v>
      </c>
      <c r="J38" s="136" t="n">
        <v>5</v>
      </c>
      <c r="K38" s="136" t="n">
        <v>4</v>
      </c>
      <c r="L38" s="137"/>
      <c r="M38" s="138"/>
      <c r="N38" s="139"/>
      <c r="O38" s="142" t="s">
        <v>99</v>
      </c>
      <c r="P38" s="141"/>
    </row>
    <row r="39" customFormat="false" ht="16.5" hidden="false" customHeight="false" outlineLevel="0" collapsed="false">
      <c r="A39" s="127" t="n">
        <v>35</v>
      </c>
      <c r="B39" s="135" t="n">
        <v>5</v>
      </c>
      <c r="C39" s="136" t="n">
        <v>5</v>
      </c>
      <c r="D39" s="136" t="n">
        <v>5</v>
      </c>
      <c r="E39" s="136" t="n">
        <v>5</v>
      </c>
      <c r="F39" s="136" t="n">
        <v>5</v>
      </c>
      <c r="G39" s="136" t="n">
        <v>5</v>
      </c>
      <c r="H39" s="136" t="n">
        <v>5</v>
      </c>
      <c r="I39" s="136" t="n">
        <v>5</v>
      </c>
      <c r="J39" s="136" t="n">
        <v>5</v>
      </c>
      <c r="K39" s="136" t="n">
        <v>5</v>
      </c>
      <c r="L39" s="137"/>
      <c r="M39" s="138"/>
      <c r="N39" s="139"/>
      <c r="O39" s="142" t="s">
        <v>100</v>
      </c>
      <c r="P39" s="141"/>
    </row>
    <row r="40" customFormat="false" ht="16.5" hidden="false" customHeight="false" outlineLevel="0" collapsed="false">
      <c r="A40" s="127" t="n">
        <v>36</v>
      </c>
      <c r="B40" s="135" t="n">
        <v>5</v>
      </c>
      <c r="C40" s="136" t="n">
        <v>5</v>
      </c>
      <c r="D40" s="136" t="n">
        <v>5</v>
      </c>
      <c r="E40" s="136" t="n">
        <v>5</v>
      </c>
      <c r="F40" s="136" t="n">
        <v>5</v>
      </c>
      <c r="G40" s="136" t="n">
        <v>5</v>
      </c>
      <c r="H40" s="136" t="n">
        <v>5</v>
      </c>
      <c r="I40" s="136" t="n">
        <v>5</v>
      </c>
      <c r="J40" s="136" t="n">
        <v>5</v>
      </c>
      <c r="K40" s="136" t="n">
        <v>5</v>
      </c>
      <c r="L40" s="137"/>
      <c r="M40" s="138"/>
      <c r="N40" s="139"/>
      <c r="O40" s="142" t="s">
        <v>101</v>
      </c>
      <c r="P40" s="141"/>
    </row>
    <row r="41" customFormat="false" ht="27" hidden="false" customHeight="false" outlineLevel="0" collapsed="false">
      <c r="A41" s="127" t="n">
        <v>37</v>
      </c>
      <c r="B41" s="135" t="n">
        <v>5</v>
      </c>
      <c r="C41" s="148"/>
      <c r="D41" s="148"/>
      <c r="E41" s="136" t="n">
        <v>4</v>
      </c>
      <c r="F41" s="148"/>
      <c r="G41" s="148"/>
      <c r="H41" s="136" t="n">
        <v>4</v>
      </c>
      <c r="I41" s="148"/>
      <c r="J41" s="148"/>
      <c r="K41" s="136" t="n">
        <v>4</v>
      </c>
      <c r="L41" s="137"/>
      <c r="M41" s="138"/>
      <c r="N41" s="139"/>
      <c r="O41" s="140"/>
      <c r="P41" s="143" t="s">
        <v>102</v>
      </c>
    </row>
    <row r="42" customFormat="false" ht="16.5" hidden="false" customHeight="false" outlineLevel="0" collapsed="false">
      <c r="A42" s="127" t="n">
        <v>38</v>
      </c>
      <c r="B42" s="135" t="n">
        <v>5</v>
      </c>
      <c r="C42" s="136" t="n">
        <v>5</v>
      </c>
      <c r="D42" s="136" t="n">
        <v>5</v>
      </c>
      <c r="E42" s="136" t="n">
        <v>2</v>
      </c>
      <c r="F42" s="136" t="n">
        <v>2</v>
      </c>
      <c r="G42" s="136" t="n">
        <v>5</v>
      </c>
      <c r="H42" s="136" t="n">
        <v>5</v>
      </c>
      <c r="I42" s="136" t="n">
        <v>5</v>
      </c>
      <c r="J42" s="136" t="n">
        <v>5</v>
      </c>
      <c r="K42" s="136" t="n">
        <v>5</v>
      </c>
      <c r="L42" s="137"/>
      <c r="M42" s="138"/>
      <c r="N42" s="139"/>
      <c r="O42" s="140"/>
      <c r="P42" s="141"/>
    </row>
    <row r="43" customFormat="false" ht="16.5" hidden="false" customHeight="false" outlineLevel="0" collapsed="false">
      <c r="A43" s="127" t="n">
        <v>39</v>
      </c>
      <c r="B43" s="135" t="n">
        <v>5</v>
      </c>
      <c r="C43" s="136" t="n">
        <v>5</v>
      </c>
      <c r="D43" s="136" t="n">
        <v>5</v>
      </c>
      <c r="E43" s="136" t="n">
        <v>5</v>
      </c>
      <c r="F43" s="136" t="n">
        <v>5</v>
      </c>
      <c r="G43" s="136" t="n">
        <v>5</v>
      </c>
      <c r="H43" s="136" t="n">
        <v>5</v>
      </c>
      <c r="I43" s="136" t="n">
        <v>5</v>
      </c>
      <c r="J43" s="136" t="n">
        <v>5</v>
      </c>
      <c r="K43" s="136" t="n">
        <v>5</v>
      </c>
      <c r="L43" s="137"/>
      <c r="M43" s="138"/>
      <c r="N43" s="139"/>
      <c r="O43" s="142" t="s">
        <v>103</v>
      </c>
      <c r="P43" s="141"/>
    </row>
    <row r="44" customFormat="false" ht="16.5" hidden="false" customHeight="false" outlineLevel="0" collapsed="false">
      <c r="A44" s="127" t="n">
        <v>40</v>
      </c>
      <c r="B44" s="135" t="n">
        <v>5</v>
      </c>
      <c r="C44" s="136" t="n">
        <v>5</v>
      </c>
      <c r="D44" s="136" t="n">
        <v>5</v>
      </c>
      <c r="E44" s="136" t="n">
        <v>5</v>
      </c>
      <c r="F44" s="136" t="n">
        <v>5</v>
      </c>
      <c r="G44" s="136" t="n">
        <v>5</v>
      </c>
      <c r="H44" s="136" t="n">
        <v>4</v>
      </c>
      <c r="I44" s="136" t="n">
        <v>5</v>
      </c>
      <c r="J44" s="136" t="n">
        <v>5</v>
      </c>
      <c r="K44" s="136" t="n">
        <v>5</v>
      </c>
      <c r="L44" s="137"/>
      <c r="M44" s="138"/>
      <c r="N44" s="139"/>
      <c r="O44" s="140"/>
      <c r="P44" s="141"/>
    </row>
    <row r="45" customFormat="false" ht="16.5" hidden="false" customHeight="false" outlineLevel="0" collapsed="false">
      <c r="A45" s="127" t="n">
        <v>41</v>
      </c>
      <c r="B45" s="135" t="n">
        <v>5</v>
      </c>
      <c r="C45" s="136" t="n">
        <v>5</v>
      </c>
      <c r="D45" s="136" t="n">
        <v>5</v>
      </c>
      <c r="E45" s="136" t="n">
        <v>5</v>
      </c>
      <c r="F45" s="136" t="n">
        <v>5</v>
      </c>
      <c r="G45" s="136" t="n">
        <v>5</v>
      </c>
      <c r="H45" s="136" t="n">
        <v>5</v>
      </c>
      <c r="I45" s="136" t="n">
        <v>5</v>
      </c>
      <c r="J45" s="136" t="n">
        <v>5</v>
      </c>
      <c r="K45" s="136" t="n">
        <v>5</v>
      </c>
      <c r="L45" s="137"/>
      <c r="M45" s="138"/>
      <c r="N45" s="139"/>
      <c r="O45" s="142" t="s">
        <v>104</v>
      </c>
      <c r="P45" s="141"/>
    </row>
    <row r="46" customFormat="false" ht="16.5" hidden="false" customHeight="false" outlineLevel="0" collapsed="false">
      <c r="A46" s="127" t="n">
        <v>42</v>
      </c>
      <c r="B46" s="135" t="n">
        <v>5</v>
      </c>
      <c r="C46" s="136" t="n">
        <v>5</v>
      </c>
      <c r="D46" s="136" t="n">
        <v>5</v>
      </c>
      <c r="E46" s="136" t="n">
        <v>5</v>
      </c>
      <c r="F46" s="136" t="n">
        <v>5</v>
      </c>
      <c r="G46" s="136" t="n">
        <v>5</v>
      </c>
      <c r="H46" s="136" t="n">
        <v>5</v>
      </c>
      <c r="I46" s="136" t="n">
        <v>5</v>
      </c>
      <c r="J46" s="136" t="n">
        <v>5</v>
      </c>
      <c r="K46" s="136" t="n">
        <v>5</v>
      </c>
      <c r="L46" s="137"/>
      <c r="M46" s="138"/>
      <c r="N46" s="139"/>
      <c r="O46" s="140"/>
      <c r="P46" s="141"/>
    </row>
    <row r="47" customFormat="false" ht="16.5" hidden="false" customHeight="false" outlineLevel="0" collapsed="false">
      <c r="A47" s="127" t="n">
        <v>43</v>
      </c>
      <c r="B47" s="135" t="n">
        <v>5</v>
      </c>
      <c r="C47" s="136" t="n">
        <v>5</v>
      </c>
      <c r="D47" s="136" t="n">
        <v>5</v>
      </c>
      <c r="E47" s="136" t="n">
        <v>5</v>
      </c>
      <c r="F47" s="136" t="n">
        <v>5</v>
      </c>
      <c r="G47" s="136" t="n">
        <v>5</v>
      </c>
      <c r="H47" s="136" t="n">
        <v>4</v>
      </c>
      <c r="I47" s="136" t="n">
        <v>4</v>
      </c>
      <c r="J47" s="136" t="n">
        <v>5</v>
      </c>
      <c r="K47" s="136" t="n">
        <v>5</v>
      </c>
      <c r="L47" s="137"/>
      <c r="M47" s="138"/>
      <c r="N47" s="139"/>
      <c r="O47" s="140"/>
      <c r="P47" s="141"/>
    </row>
    <row r="48" customFormat="false" ht="16.5" hidden="false" customHeight="false" outlineLevel="0" collapsed="false">
      <c r="A48" s="127" t="n">
        <v>44</v>
      </c>
      <c r="B48" s="135" t="n">
        <v>5</v>
      </c>
      <c r="C48" s="136" t="n">
        <v>5</v>
      </c>
      <c r="D48" s="136" t="n">
        <v>5</v>
      </c>
      <c r="E48" s="136" t="n">
        <v>5</v>
      </c>
      <c r="F48" s="136" t="n">
        <v>5</v>
      </c>
      <c r="G48" s="148"/>
      <c r="H48" s="136" t="n">
        <v>5</v>
      </c>
      <c r="I48" s="136" t="n">
        <v>4</v>
      </c>
      <c r="J48" s="136" t="n">
        <v>5</v>
      </c>
      <c r="K48" s="136" t="n">
        <v>5</v>
      </c>
      <c r="L48" s="137"/>
      <c r="M48" s="138"/>
      <c r="N48" s="139"/>
      <c r="O48" s="142" t="s">
        <v>105</v>
      </c>
      <c r="P48" s="141"/>
    </row>
    <row r="49" customFormat="false" ht="16.5" hidden="false" customHeight="false" outlineLevel="0" collapsed="false">
      <c r="A49" s="127" t="n">
        <v>45</v>
      </c>
      <c r="B49" s="135" t="n">
        <v>5</v>
      </c>
      <c r="C49" s="136" t="n">
        <v>4</v>
      </c>
      <c r="D49" s="136" t="n">
        <v>5</v>
      </c>
      <c r="E49" s="136" t="n">
        <v>5</v>
      </c>
      <c r="F49" s="136" t="n">
        <v>5</v>
      </c>
      <c r="G49" s="136" t="n">
        <v>5</v>
      </c>
      <c r="H49" s="136" t="n">
        <v>5</v>
      </c>
      <c r="I49" s="136" t="n">
        <v>5</v>
      </c>
      <c r="J49" s="136" t="n">
        <v>5</v>
      </c>
      <c r="K49" s="136" t="n">
        <v>5</v>
      </c>
      <c r="L49" s="137"/>
      <c r="M49" s="138"/>
      <c r="N49" s="139"/>
      <c r="O49" s="142" t="s">
        <v>106</v>
      </c>
      <c r="P49" s="141"/>
    </row>
    <row r="50" customFormat="false" ht="16.5" hidden="false" customHeight="false" outlineLevel="0" collapsed="false">
      <c r="A50" s="127" t="n">
        <v>46</v>
      </c>
      <c r="B50" s="135" t="n">
        <v>5</v>
      </c>
      <c r="C50" s="136" t="n">
        <v>5</v>
      </c>
      <c r="D50" s="136" t="n">
        <v>5</v>
      </c>
      <c r="E50" s="136" t="n">
        <v>5</v>
      </c>
      <c r="F50" s="136" t="n">
        <v>5</v>
      </c>
      <c r="G50" s="136" t="n">
        <v>5</v>
      </c>
      <c r="H50" s="136" t="n">
        <v>5</v>
      </c>
      <c r="I50" s="136" t="n">
        <v>5</v>
      </c>
      <c r="J50" s="136" t="n">
        <v>5</v>
      </c>
      <c r="K50" s="136" t="n">
        <v>5</v>
      </c>
      <c r="L50" s="137"/>
      <c r="M50" s="138"/>
      <c r="N50" s="139"/>
      <c r="O50" s="142" t="s">
        <v>107</v>
      </c>
      <c r="P50" s="141"/>
    </row>
    <row r="51" customFormat="false" ht="16.5" hidden="false" customHeight="false" outlineLevel="0" collapsed="false">
      <c r="A51" s="127" t="n">
        <v>47</v>
      </c>
      <c r="B51" s="135" t="n">
        <v>5</v>
      </c>
      <c r="C51" s="136" t="n">
        <v>5</v>
      </c>
      <c r="D51" s="136" t="n">
        <v>5</v>
      </c>
      <c r="E51" s="136" t="n">
        <v>5</v>
      </c>
      <c r="F51" s="136" t="n">
        <v>5</v>
      </c>
      <c r="G51" s="136" t="n">
        <v>5</v>
      </c>
      <c r="H51" s="136" t="n">
        <v>5</v>
      </c>
      <c r="I51" s="136" t="n">
        <v>5</v>
      </c>
      <c r="J51" s="136" t="n">
        <v>5</v>
      </c>
      <c r="K51" s="136" t="n">
        <v>5</v>
      </c>
      <c r="L51" s="137"/>
      <c r="M51" s="138"/>
      <c r="N51" s="139"/>
      <c r="O51" s="140"/>
      <c r="P51" s="141"/>
    </row>
    <row r="52" customFormat="false" ht="16.5" hidden="false" customHeight="false" outlineLevel="0" collapsed="false">
      <c r="A52" s="127" t="n">
        <v>48</v>
      </c>
      <c r="B52" s="135" t="n">
        <v>5</v>
      </c>
      <c r="C52" s="136" t="n">
        <v>5</v>
      </c>
      <c r="D52" s="136" t="n">
        <v>5</v>
      </c>
      <c r="E52" s="136" t="n">
        <v>5</v>
      </c>
      <c r="F52" s="136" t="n">
        <v>5</v>
      </c>
      <c r="G52" s="136" t="n">
        <v>5</v>
      </c>
      <c r="H52" s="136" t="n">
        <v>5</v>
      </c>
      <c r="I52" s="136" t="n">
        <v>5</v>
      </c>
      <c r="J52" s="136" t="n">
        <v>5</v>
      </c>
      <c r="K52" s="136" t="n">
        <v>5</v>
      </c>
      <c r="L52" s="137"/>
      <c r="M52" s="138"/>
      <c r="N52" s="139"/>
      <c r="O52" s="140"/>
      <c r="P52" s="143" t="s">
        <v>108</v>
      </c>
    </row>
    <row r="53" customFormat="false" ht="16.5" hidden="false" customHeight="false" outlineLevel="0" collapsed="false">
      <c r="A53" s="127" t="n">
        <v>49</v>
      </c>
      <c r="B53" s="135" t="n">
        <v>5</v>
      </c>
      <c r="C53" s="136" t="n">
        <v>5</v>
      </c>
      <c r="D53" s="136" t="n">
        <v>5</v>
      </c>
      <c r="E53" s="136" t="n">
        <v>5</v>
      </c>
      <c r="F53" s="136" t="n">
        <v>5</v>
      </c>
      <c r="G53" s="136" t="n">
        <v>5</v>
      </c>
      <c r="H53" s="136" t="n">
        <v>5</v>
      </c>
      <c r="I53" s="136" t="n">
        <v>5</v>
      </c>
      <c r="J53" s="136" t="n">
        <v>4</v>
      </c>
      <c r="K53" s="136" t="n">
        <v>5</v>
      </c>
      <c r="L53" s="137"/>
      <c r="M53" s="138"/>
      <c r="N53" s="139"/>
      <c r="O53" s="142" t="s">
        <v>109</v>
      </c>
      <c r="P53" s="141"/>
    </row>
    <row r="54" customFormat="false" ht="16.5" hidden="false" customHeight="false" outlineLevel="0" collapsed="false">
      <c r="A54" s="127" t="n">
        <v>50</v>
      </c>
      <c r="B54" s="135" t="n">
        <v>5</v>
      </c>
      <c r="C54" s="136" t="n">
        <v>5</v>
      </c>
      <c r="D54" s="136" t="n">
        <v>5</v>
      </c>
      <c r="E54" s="136" t="n">
        <v>5</v>
      </c>
      <c r="F54" s="136" t="n">
        <v>5</v>
      </c>
      <c r="G54" s="136" t="n">
        <v>5</v>
      </c>
      <c r="H54" s="136" t="n">
        <v>5</v>
      </c>
      <c r="I54" s="136" t="n">
        <v>5</v>
      </c>
      <c r="J54" s="136" t="n">
        <v>5</v>
      </c>
      <c r="K54" s="136" t="n">
        <v>5</v>
      </c>
      <c r="L54" s="137"/>
      <c r="M54" s="138"/>
      <c r="N54" s="139"/>
      <c r="O54" s="142" t="s">
        <v>110</v>
      </c>
      <c r="P54" s="143" t="s">
        <v>111</v>
      </c>
    </row>
    <row r="55" customFormat="false" ht="16.5" hidden="false" customHeight="false" outlineLevel="0" collapsed="false">
      <c r="A55" s="127" t="n">
        <v>51</v>
      </c>
      <c r="B55" s="135" t="n">
        <v>5</v>
      </c>
      <c r="C55" s="136" t="n">
        <v>5</v>
      </c>
      <c r="D55" s="136" t="n">
        <v>5</v>
      </c>
      <c r="E55" s="136" t="n">
        <v>5</v>
      </c>
      <c r="F55" s="136" t="n">
        <v>5</v>
      </c>
      <c r="G55" s="136" t="n">
        <v>5</v>
      </c>
      <c r="H55" s="136" t="n">
        <v>5</v>
      </c>
      <c r="I55" s="136" t="n">
        <v>5</v>
      </c>
      <c r="J55" s="136" t="n">
        <v>5</v>
      </c>
      <c r="K55" s="136" t="n">
        <v>5</v>
      </c>
      <c r="L55" s="137"/>
      <c r="M55" s="138"/>
      <c r="N55" s="139"/>
      <c r="O55" s="142" t="s">
        <v>112</v>
      </c>
      <c r="P55" s="143" t="s">
        <v>113</v>
      </c>
    </row>
    <row r="56" customFormat="false" ht="16.5" hidden="false" customHeight="false" outlineLevel="0" collapsed="false">
      <c r="A56" s="127" t="n">
        <v>52</v>
      </c>
      <c r="B56" s="135" t="n">
        <v>5</v>
      </c>
      <c r="C56" s="136" t="n">
        <v>5</v>
      </c>
      <c r="D56" s="136" t="n">
        <v>5</v>
      </c>
      <c r="E56" s="136" t="n">
        <v>5</v>
      </c>
      <c r="F56" s="136" t="n">
        <v>5</v>
      </c>
      <c r="G56" s="136" t="n">
        <v>5</v>
      </c>
      <c r="H56" s="136" t="n">
        <v>2</v>
      </c>
      <c r="I56" s="136" t="n">
        <v>5</v>
      </c>
      <c r="J56" s="136" t="n">
        <v>4</v>
      </c>
      <c r="K56" s="136" t="n">
        <v>4</v>
      </c>
      <c r="L56" s="137"/>
      <c r="M56" s="138"/>
      <c r="N56" s="139"/>
      <c r="O56" s="140"/>
      <c r="P56" s="141"/>
    </row>
    <row r="57" customFormat="false" ht="27" hidden="false" customHeight="false" outlineLevel="0" collapsed="false">
      <c r="A57" s="127" t="n">
        <v>53</v>
      </c>
      <c r="B57" s="135" t="n">
        <v>5</v>
      </c>
      <c r="C57" s="136" t="n">
        <v>5</v>
      </c>
      <c r="D57" s="136" t="n">
        <v>5</v>
      </c>
      <c r="E57" s="136" t="n">
        <v>5</v>
      </c>
      <c r="F57" s="136" t="n">
        <v>5</v>
      </c>
      <c r="G57" s="136" t="n">
        <v>5</v>
      </c>
      <c r="H57" s="136" t="n">
        <v>5</v>
      </c>
      <c r="I57" s="136" t="n">
        <v>4</v>
      </c>
      <c r="J57" s="136" t="n">
        <v>5</v>
      </c>
      <c r="K57" s="136" t="n">
        <v>5</v>
      </c>
      <c r="L57" s="137"/>
      <c r="M57" s="138"/>
      <c r="N57" s="139"/>
      <c r="O57" s="142" t="s">
        <v>114</v>
      </c>
      <c r="P57" s="143" t="s">
        <v>115</v>
      </c>
    </row>
    <row r="58" customFormat="false" ht="16.5" hidden="false" customHeight="false" outlineLevel="0" collapsed="false">
      <c r="A58" s="127" t="n">
        <v>54</v>
      </c>
      <c r="B58" s="135" t="n">
        <v>5</v>
      </c>
      <c r="C58" s="136" t="n">
        <v>5</v>
      </c>
      <c r="D58" s="136" t="n">
        <v>5</v>
      </c>
      <c r="E58" s="136" t="n">
        <v>5</v>
      </c>
      <c r="F58" s="136" t="n">
        <v>5</v>
      </c>
      <c r="G58" s="136" t="n">
        <v>5</v>
      </c>
      <c r="H58" s="136" t="n">
        <v>5</v>
      </c>
      <c r="I58" s="136" t="n">
        <v>5</v>
      </c>
      <c r="J58" s="136" t="n">
        <v>5</v>
      </c>
      <c r="K58" s="136" t="n">
        <v>5</v>
      </c>
      <c r="L58" s="137"/>
      <c r="M58" s="138"/>
      <c r="N58" s="139"/>
      <c r="O58" s="142" t="s">
        <v>116</v>
      </c>
      <c r="P58" s="141"/>
    </row>
    <row r="59" customFormat="false" ht="16.5" hidden="false" customHeight="false" outlineLevel="0" collapsed="false">
      <c r="A59" s="127" t="n">
        <v>55</v>
      </c>
      <c r="B59" s="135" t="n">
        <v>5</v>
      </c>
      <c r="C59" s="136" t="n">
        <v>5</v>
      </c>
      <c r="D59" s="136" t="n">
        <v>5</v>
      </c>
      <c r="E59" s="136" t="n">
        <v>5</v>
      </c>
      <c r="F59" s="136" t="n">
        <v>5</v>
      </c>
      <c r="G59" s="136" t="n">
        <v>5</v>
      </c>
      <c r="H59" s="136" t="n">
        <v>5</v>
      </c>
      <c r="I59" s="136" t="n">
        <v>5</v>
      </c>
      <c r="J59" s="136" t="n">
        <v>5</v>
      </c>
      <c r="K59" s="136" t="n">
        <v>5</v>
      </c>
      <c r="L59" s="137"/>
      <c r="M59" s="138"/>
      <c r="N59" s="139"/>
      <c r="O59" s="142" t="s">
        <v>117</v>
      </c>
      <c r="P59" s="141"/>
    </row>
    <row r="60" customFormat="false" ht="16.5" hidden="false" customHeight="false" outlineLevel="0" collapsed="false">
      <c r="A60" s="127" t="n">
        <v>56</v>
      </c>
      <c r="B60" s="135" t="n">
        <v>5</v>
      </c>
      <c r="C60" s="136" t="n">
        <v>5</v>
      </c>
      <c r="D60" s="136" t="n">
        <v>5</v>
      </c>
      <c r="E60" s="136" t="n">
        <v>5</v>
      </c>
      <c r="F60" s="136" t="n">
        <v>5</v>
      </c>
      <c r="G60" s="136" t="n">
        <v>4</v>
      </c>
      <c r="H60" s="136" t="n">
        <v>4</v>
      </c>
      <c r="I60" s="136" t="n">
        <v>4</v>
      </c>
      <c r="J60" s="136" t="n">
        <v>5</v>
      </c>
      <c r="K60" s="136" t="n">
        <v>4</v>
      </c>
      <c r="L60" s="137"/>
      <c r="M60" s="138"/>
      <c r="N60" s="139"/>
      <c r="O60" s="142" t="s">
        <v>118</v>
      </c>
      <c r="P60" s="143" t="s">
        <v>119</v>
      </c>
    </row>
    <row r="61" customFormat="false" ht="16.5" hidden="false" customHeight="false" outlineLevel="0" collapsed="false">
      <c r="A61" s="127" t="n">
        <v>57</v>
      </c>
      <c r="B61" s="135" t="n">
        <v>5</v>
      </c>
      <c r="C61" s="136" t="n">
        <v>5</v>
      </c>
      <c r="D61" s="136" t="n">
        <v>5</v>
      </c>
      <c r="E61" s="136" t="n">
        <v>5</v>
      </c>
      <c r="F61" s="136" t="n">
        <v>5</v>
      </c>
      <c r="G61" s="136" t="n">
        <v>5</v>
      </c>
      <c r="H61" s="136" t="n">
        <v>5</v>
      </c>
      <c r="I61" s="136" t="n">
        <v>5</v>
      </c>
      <c r="J61" s="136" t="n">
        <v>5</v>
      </c>
      <c r="K61" s="136" t="n">
        <v>5</v>
      </c>
      <c r="L61" s="137"/>
      <c r="M61" s="138"/>
      <c r="N61" s="139"/>
      <c r="O61" s="142" t="s">
        <v>120</v>
      </c>
      <c r="P61" s="141"/>
    </row>
    <row r="62" customFormat="false" ht="16.5" hidden="false" customHeight="false" outlineLevel="0" collapsed="false">
      <c r="A62" s="127" t="n">
        <v>58</v>
      </c>
      <c r="B62" s="135" t="n">
        <v>5</v>
      </c>
      <c r="C62" s="136" t="n">
        <v>5</v>
      </c>
      <c r="D62" s="136" t="n">
        <v>5</v>
      </c>
      <c r="E62" s="136" t="n">
        <v>5</v>
      </c>
      <c r="F62" s="136" t="n">
        <v>5</v>
      </c>
      <c r="G62" s="136" t="n">
        <v>5</v>
      </c>
      <c r="H62" s="136" t="n">
        <v>5</v>
      </c>
      <c r="I62" s="136" t="n">
        <v>5</v>
      </c>
      <c r="J62" s="136" t="n">
        <v>5</v>
      </c>
      <c r="K62" s="136" t="n">
        <v>5</v>
      </c>
      <c r="L62" s="137"/>
      <c r="M62" s="138"/>
      <c r="N62" s="139"/>
      <c r="O62" s="142" t="s">
        <v>121</v>
      </c>
      <c r="P62" s="143" t="s">
        <v>119</v>
      </c>
    </row>
    <row r="63" customFormat="false" ht="16.5" hidden="false" customHeight="false" outlineLevel="0" collapsed="false">
      <c r="A63" s="127" t="n">
        <v>59</v>
      </c>
      <c r="B63" s="135" t="n">
        <v>5</v>
      </c>
      <c r="C63" s="136" t="n">
        <v>5</v>
      </c>
      <c r="D63" s="136" t="n">
        <v>5</v>
      </c>
      <c r="E63" s="136" t="n">
        <v>5</v>
      </c>
      <c r="F63" s="136" t="n">
        <v>5</v>
      </c>
      <c r="G63" s="136" t="n">
        <v>5</v>
      </c>
      <c r="H63" s="136" t="n">
        <v>5</v>
      </c>
      <c r="I63" s="136" t="n">
        <v>5</v>
      </c>
      <c r="J63" s="136" t="n">
        <v>5</v>
      </c>
      <c r="K63" s="136" t="n">
        <v>5</v>
      </c>
      <c r="L63" s="137"/>
      <c r="M63" s="138"/>
      <c r="N63" s="139"/>
      <c r="O63" s="140"/>
      <c r="P63" s="141"/>
    </row>
    <row r="64" customFormat="false" ht="16.5" hidden="false" customHeight="false" outlineLevel="0" collapsed="false">
      <c r="A64" s="127" t="n">
        <v>60</v>
      </c>
      <c r="B64" s="135" t="n">
        <v>4</v>
      </c>
      <c r="C64" s="136" t="n">
        <v>5</v>
      </c>
      <c r="D64" s="136" t="n">
        <v>5</v>
      </c>
      <c r="E64" s="136" t="n">
        <v>5</v>
      </c>
      <c r="F64" s="136" t="n">
        <v>5</v>
      </c>
      <c r="G64" s="136" t="n">
        <v>5</v>
      </c>
      <c r="H64" s="136" t="n">
        <v>5</v>
      </c>
      <c r="I64" s="136" t="n">
        <v>5</v>
      </c>
      <c r="J64" s="136" t="n">
        <v>5</v>
      </c>
      <c r="K64" s="136" t="n">
        <v>5</v>
      </c>
      <c r="L64" s="137"/>
      <c r="M64" s="138"/>
      <c r="N64" s="139"/>
      <c r="O64" s="142" t="s">
        <v>122</v>
      </c>
      <c r="P64" s="141"/>
    </row>
    <row r="65" customFormat="false" ht="16.5" hidden="false" customHeight="false" outlineLevel="0" collapsed="false">
      <c r="A65" s="127" t="n">
        <v>61</v>
      </c>
      <c r="B65" s="135" t="n">
        <v>5</v>
      </c>
      <c r="C65" s="136" t="n">
        <v>5</v>
      </c>
      <c r="D65" s="136" t="n">
        <v>5</v>
      </c>
      <c r="E65" s="136" t="n">
        <v>5</v>
      </c>
      <c r="F65" s="136" t="n">
        <v>5</v>
      </c>
      <c r="G65" s="136" t="n">
        <v>5</v>
      </c>
      <c r="H65" s="136" t="n">
        <v>2</v>
      </c>
      <c r="I65" s="136" t="n">
        <v>5</v>
      </c>
      <c r="J65" s="136" t="n">
        <v>5</v>
      </c>
      <c r="K65" s="136" t="n">
        <v>4</v>
      </c>
      <c r="L65" s="137"/>
      <c r="M65" s="138"/>
      <c r="N65" s="139"/>
      <c r="O65" s="140"/>
      <c r="P65" s="141"/>
    </row>
    <row r="66" customFormat="false" ht="16.5" hidden="false" customHeight="false" outlineLevel="0" collapsed="false">
      <c r="A66" s="127" t="n">
        <v>62</v>
      </c>
      <c r="B66" s="135" t="n">
        <v>5</v>
      </c>
      <c r="C66" s="136" t="n">
        <v>5</v>
      </c>
      <c r="D66" s="136" t="n">
        <v>5</v>
      </c>
      <c r="E66" s="136" t="n">
        <v>5</v>
      </c>
      <c r="F66" s="136" t="n">
        <v>5</v>
      </c>
      <c r="G66" s="136" t="n">
        <v>5</v>
      </c>
      <c r="H66" s="136" t="n">
        <v>5</v>
      </c>
      <c r="I66" s="136" t="n">
        <v>5</v>
      </c>
      <c r="J66" s="136" t="n">
        <v>5</v>
      </c>
      <c r="K66" s="136" t="n">
        <v>5</v>
      </c>
      <c r="L66" s="137"/>
      <c r="M66" s="138"/>
      <c r="N66" s="139"/>
      <c r="O66" s="140"/>
      <c r="P66" s="141"/>
    </row>
    <row r="67" customFormat="false" ht="16.5" hidden="false" customHeight="false" outlineLevel="0" collapsed="false">
      <c r="A67" s="127" t="n">
        <v>63</v>
      </c>
      <c r="B67" s="135" t="n">
        <v>5</v>
      </c>
      <c r="C67" s="136" t="n">
        <v>5</v>
      </c>
      <c r="D67" s="136" t="n">
        <v>5</v>
      </c>
      <c r="E67" s="136" t="n">
        <v>5</v>
      </c>
      <c r="F67" s="136" t="n">
        <v>5</v>
      </c>
      <c r="G67" s="136" t="n">
        <v>5</v>
      </c>
      <c r="H67" s="136" t="n">
        <v>5</v>
      </c>
      <c r="I67" s="136" t="n">
        <v>5</v>
      </c>
      <c r="J67" s="136" t="n">
        <v>5</v>
      </c>
      <c r="K67" s="136" t="n">
        <v>4</v>
      </c>
      <c r="L67" s="137"/>
      <c r="M67" s="138"/>
      <c r="N67" s="139"/>
      <c r="O67" s="140"/>
      <c r="P67" s="141"/>
    </row>
    <row r="68" customFormat="false" ht="16.5" hidden="false" customHeight="false" outlineLevel="0" collapsed="false">
      <c r="A68" s="127" t="n">
        <v>64</v>
      </c>
      <c r="B68" s="135" t="n">
        <v>5</v>
      </c>
      <c r="C68" s="136" t="n">
        <v>5</v>
      </c>
      <c r="D68" s="136" t="n">
        <v>5</v>
      </c>
      <c r="E68" s="136" t="n">
        <v>5</v>
      </c>
      <c r="F68" s="136" t="n">
        <v>5</v>
      </c>
      <c r="G68" s="136" t="n">
        <v>5</v>
      </c>
      <c r="H68" s="136" t="n">
        <v>4</v>
      </c>
      <c r="I68" s="136" t="n">
        <v>5</v>
      </c>
      <c r="J68" s="136" t="n">
        <v>5</v>
      </c>
      <c r="K68" s="136" t="n">
        <v>4</v>
      </c>
      <c r="L68" s="137"/>
      <c r="M68" s="138"/>
      <c r="N68" s="139"/>
      <c r="O68" s="142" t="s">
        <v>123</v>
      </c>
      <c r="P68" s="141"/>
    </row>
    <row r="69" customFormat="false" ht="16.5" hidden="false" customHeight="false" outlineLevel="0" collapsed="false">
      <c r="A69" s="127" t="n">
        <v>65</v>
      </c>
      <c r="B69" s="135" t="n">
        <v>5</v>
      </c>
      <c r="C69" s="136" t="n">
        <v>5</v>
      </c>
      <c r="D69" s="136" t="n">
        <v>4</v>
      </c>
      <c r="E69" s="136" t="n">
        <v>4</v>
      </c>
      <c r="F69" s="136" t="n">
        <v>5</v>
      </c>
      <c r="G69" s="136" t="n">
        <v>5</v>
      </c>
      <c r="H69" s="136" t="n">
        <v>4</v>
      </c>
      <c r="I69" s="136" t="n">
        <v>5</v>
      </c>
      <c r="J69" s="136" t="n">
        <v>5</v>
      </c>
      <c r="K69" s="136" t="n">
        <v>4</v>
      </c>
      <c r="L69" s="137"/>
      <c r="M69" s="138"/>
      <c r="N69" s="139"/>
      <c r="O69" s="140"/>
      <c r="P69" s="141"/>
    </row>
    <row r="70" customFormat="false" ht="27" hidden="false" customHeight="false" outlineLevel="0" collapsed="false">
      <c r="A70" s="127" t="n">
        <v>66</v>
      </c>
      <c r="B70" s="135" t="n">
        <v>5</v>
      </c>
      <c r="C70" s="136" t="n">
        <v>5</v>
      </c>
      <c r="D70" s="136" t="n">
        <v>5</v>
      </c>
      <c r="E70" s="136" t="n">
        <v>5</v>
      </c>
      <c r="F70" s="136" t="n">
        <v>5</v>
      </c>
      <c r="G70" s="136" t="n">
        <v>5</v>
      </c>
      <c r="H70" s="136" t="n">
        <v>5</v>
      </c>
      <c r="I70" s="136" t="n">
        <v>5</v>
      </c>
      <c r="J70" s="136" t="n">
        <v>5</v>
      </c>
      <c r="K70" s="136" t="n">
        <v>5</v>
      </c>
      <c r="L70" s="137"/>
      <c r="M70" s="138"/>
      <c r="N70" s="139"/>
      <c r="O70" s="142" t="s">
        <v>124</v>
      </c>
      <c r="P70" s="141"/>
    </row>
    <row r="71" customFormat="false" ht="16.5" hidden="false" customHeight="false" outlineLevel="0" collapsed="false">
      <c r="A71" s="127" t="n">
        <v>67</v>
      </c>
      <c r="B71" s="135" t="n">
        <v>5</v>
      </c>
      <c r="C71" s="136" t="n">
        <v>5</v>
      </c>
      <c r="D71" s="136" t="n">
        <v>5</v>
      </c>
      <c r="E71" s="136" t="n">
        <v>5</v>
      </c>
      <c r="F71" s="136" t="n">
        <v>5</v>
      </c>
      <c r="G71" s="136" t="n">
        <v>5</v>
      </c>
      <c r="H71" s="136" t="n">
        <v>5</v>
      </c>
      <c r="I71" s="136" t="n">
        <v>5</v>
      </c>
      <c r="J71" s="136" t="n">
        <v>5</v>
      </c>
      <c r="K71" s="136" t="n">
        <v>5</v>
      </c>
      <c r="L71" s="137"/>
      <c r="M71" s="138"/>
      <c r="N71" s="139"/>
      <c r="O71" s="142" t="s">
        <v>125</v>
      </c>
      <c r="P71" s="143" t="s">
        <v>126</v>
      </c>
    </row>
    <row r="72" customFormat="false" ht="16.5" hidden="false" customHeight="false" outlineLevel="0" collapsed="false">
      <c r="A72" s="127" t="n">
        <v>68</v>
      </c>
      <c r="B72" s="135" t="n">
        <v>5</v>
      </c>
      <c r="C72" s="136" t="n">
        <v>5</v>
      </c>
      <c r="D72" s="136" t="n">
        <v>5</v>
      </c>
      <c r="E72" s="136" t="n">
        <v>5</v>
      </c>
      <c r="F72" s="136" t="n">
        <v>5</v>
      </c>
      <c r="G72" s="136" t="n">
        <v>5</v>
      </c>
      <c r="H72" s="136" t="n">
        <v>5</v>
      </c>
      <c r="I72" s="136" t="n">
        <v>5</v>
      </c>
      <c r="J72" s="136" t="n">
        <v>5</v>
      </c>
      <c r="K72" s="136" t="n">
        <v>5</v>
      </c>
      <c r="L72" s="137"/>
      <c r="M72" s="138"/>
      <c r="N72" s="139"/>
      <c r="O72" s="142" t="s">
        <v>127</v>
      </c>
      <c r="P72" s="141"/>
    </row>
    <row r="73" customFormat="false" ht="16.5" hidden="false" customHeight="false" outlineLevel="0" collapsed="false">
      <c r="A73" s="127" t="n">
        <v>69</v>
      </c>
      <c r="B73" s="135" t="n">
        <v>5</v>
      </c>
      <c r="C73" s="136" t="n">
        <v>5</v>
      </c>
      <c r="D73" s="136" t="n">
        <v>5</v>
      </c>
      <c r="E73" s="136" t="n">
        <v>5</v>
      </c>
      <c r="F73" s="136" t="n">
        <v>5</v>
      </c>
      <c r="G73" s="136" t="n">
        <v>5</v>
      </c>
      <c r="H73" s="136" t="n">
        <v>4</v>
      </c>
      <c r="I73" s="136" t="n">
        <v>5</v>
      </c>
      <c r="J73" s="136" t="n">
        <v>5</v>
      </c>
      <c r="K73" s="136" t="n">
        <v>5</v>
      </c>
      <c r="L73" s="137"/>
      <c r="M73" s="138"/>
      <c r="N73" s="139"/>
      <c r="O73" s="142" t="s">
        <v>128</v>
      </c>
      <c r="P73" s="141"/>
    </row>
    <row r="74" customFormat="false" ht="16.5" hidden="false" customHeight="false" outlineLevel="0" collapsed="false">
      <c r="A74" s="127" t="n">
        <v>70</v>
      </c>
      <c r="B74" s="135" t="n">
        <v>5</v>
      </c>
      <c r="C74" s="136" t="n">
        <v>5</v>
      </c>
      <c r="D74" s="136" t="n">
        <v>5</v>
      </c>
      <c r="E74" s="136" t="n">
        <v>5</v>
      </c>
      <c r="F74" s="136" t="n">
        <v>5</v>
      </c>
      <c r="G74" s="136" t="n">
        <v>5</v>
      </c>
      <c r="H74" s="136" t="n">
        <v>4</v>
      </c>
      <c r="I74" s="136" t="n">
        <v>5</v>
      </c>
      <c r="J74" s="136" t="n">
        <v>5</v>
      </c>
      <c r="K74" s="136" t="n">
        <v>5</v>
      </c>
      <c r="L74" s="137"/>
      <c r="M74" s="138"/>
      <c r="N74" s="139"/>
      <c r="O74" s="142" t="s">
        <v>129</v>
      </c>
      <c r="P74" s="141"/>
    </row>
    <row r="75" customFormat="false" ht="16.5" hidden="false" customHeight="false" outlineLevel="0" collapsed="false">
      <c r="A75" s="127" t="n">
        <v>71</v>
      </c>
      <c r="B75" s="135" t="n">
        <v>5</v>
      </c>
      <c r="C75" s="136" t="n">
        <v>5</v>
      </c>
      <c r="D75" s="136" t="n">
        <v>5</v>
      </c>
      <c r="E75" s="136" t="n">
        <v>5</v>
      </c>
      <c r="F75" s="136" t="n">
        <v>5</v>
      </c>
      <c r="G75" s="136" t="n">
        <v>5</v>
      </c>
      <c r="H75" s="136" t="n">
        <v>5</v>
      </c>
      <c r="I75" s="136" t="n">
        <v>5</v>
      </c>
      <c r="J75" s="136" t="n">
        <v>5</v>
      </c>
      <c r="K75" s="136" t="n">
        <v>5</v>
      </c>
      <c r="L75" s="137"/>
      <c r="M75" s="138"/>
      <c r="N75" s="139"/>
      <c r="O75" s="140"/>
      <c r="P75" s="141"/>
    </row>
    <row r="76" customFormat="false" ht="16.5" hidden="false" customHeight="false" outlineLevel="0" collapsed="false">
      <c r="A76" s="127" t="n">
        <v>72</v>
      </c>
      <c r="B76" s="135" t="n">
        <v>5</v>
      </c>
      <c r="C76" s="136" t="n">
        <v>5</v>
      </c>
      <c r="D76" s="136" t="n">
        <v>5</v>
      </c>
      <c r="E76" s="136" t="n">
        <v>5</v>
      </c>
      <c r="F76" s="136" t="n">
        <v>4</v>
      </c>
      <c r="G76" s="136" t="n">
        <v>5</v>
      </c>
      <c r="H76" s="136" t="n">
        <v>4</v>
      </c>
      <c r="I76" s="136" t="n">
        <v>5</v>
      </c>
      <c r="J76" s="136" t="n">
        <v>5</v>
      </c>
      <c r="K76" s="136" t="n">
        <v>5</v>
      </c>
      <c r="L76" s="137"/>
      <c r="M76" s="138"/>
      <c r="N76" s="139"/>
      <c r="O76" s="140"/>
      <c r="P76" s="141"/>
    </row>
    <row r="77" customFormat="false" ht="16.5" hidden="false" customHeight="false" outlineLevel="0" collapsed="false">
      <c r="A77" s="127" t="n">
        <v>73</v>
      </c>
      <c r="B77" s="135" t="n">
        <v>5</v>
      </c>
      <c r="C77" s="136" t="n">
        <v>5</v>
      </c>
      <c r="D77" s="136" t="n">
        <v>5</v>
      </c>
      <c r="E77" s="136" t="n">
        <v>5</v>
      </c>
      <c r="F77" s="136" t="n">
        <v>5</v>
      </c>
      <c r="G77" s="136" t="n">
        <v>5</v>
      </c>
      <c r="H77" s="136" t="n">
        <v>5</v>
      </c>
      <c r="I77" s="136" t="n">
        <v>5</v>
      </c>
      <c r="J77" s="136" t="n">
        <v>4</v>
      </c>
      <c r="K77" s="136" t="n">
        <v>5</v>
      </c>
      <c r="L77" s="137"/>
      <c r="M77" s="138"/>
      <c r="N77" s="139"/>
      <c r="O77" s="142" t="s">
        <v>130</v>
      </c>
      <c r="P77" s="141"/>
    </row>
    <row r="78" customFormat="false" ht="27" hidden="false" customHeight="false" outlineLevel="0" collapsed="false">
      <c r="A78" s="127" t="n">
        <v>74</v>
      </c>
      <c r="B78" s="135" t="n">
        <v>5</v>
      </c>
      <c r="C78" s="136" t="n">
        <v>5</v>
      </c>
      <c r="D78" s="136" t="n">
        <v>5</v>
      </c>
      <c r="E78" s="136" t="n">
        <v>5</v>
      </c>
      <c r="F78" s="136" t="n">
        <v>5</v>
      </c>
      <c r="G78" s="136" t="n">
        <v>5</v>
      </c>
      <c r="H78" s="136" t="n">
        <v>5</v>
      </c>
      <c r="I78" s="136" t="n">
        <v>5</v>
      </c>
      <c r="J78" s="136" t="n">
        <v>5</v>
      </c>
      <c r="K78" s="136" t="n">
        <v>5</v>
      </c>
      <c r="L78" s="137"/>
      <c r="M78" s="138"/>
      <c r="N78" s="139"/>
      <c r="O78" s="142" t="s">
        <v>131</v>
      </c>
      <c r="P78" s="143" t="s">
        <v>132</v>
      </c>
    </row>
    <row r="79" customFormat="false" ht="16.5" hidden="false" customHeight="false" outlineLevel="0" collapsed="false">
      <c r="A79" s="127" t="n">
        <v>75</v>
      </c>
      <c r="B79" s="135" t="n">
        <v>5</v>
      </c>
      <c r="C79" s="136" t="n">
        <v>5</v>
      </c>
      <c r="D79" s="136" t="n">
        <v>5</v>
      </c>
      <c r="E79" s="136" t="n">
        <v>5</v>
      </c>
      <c r="F79" s="136" t="n">
        <v>5</v>
      </c>
      <c r="G79" s="136" t="n">
        <v>5</v>
      </c>
      <c r="H79" s="136" t="n">
        <v>5</v>
      </c>
      <c r="I79" s="136" t="n">
        <v>5</v>
      </c>
      <c r="J79" s="136" t="n">
        <v>5</v>
      </c>
      <c r="K79" s="136" t="n">
        <v>5</v>
      </c>
      <c r="L79" s="137"/>
      <c r="M79" s="138"/>
      <c r="N79" s="139"/>
      <c r="O79" s="142" t="s">
        <v>133</v>
      </c>
      <c r="P79" s="141"/>
    </row>
    <row r="80" customFormat="false" ht="16.5" hidden="false" customHeight="false" outlineLevel="0" collapsed="false">
      <c r="A80" s="127" t="n">
        <v>76</v>
      </c>
      <c r="B80" s="135" t="n">
        <v>5</v>
      </c>
      <c r="C80" s="136" t="n">
        <v>5</v>
      </c>
      <c r="D80" s="136" t="n">
        <v>5</v>
      </c>
      <c r="E80" s="136" t="n">
        <v>5</v>
      </c>
      <c r="F80" s="136" t="n">
        <v>5</v>
      </c>
      <c r="G80" s="136" t="n">
        <v>5</v>
      </c>
      <c r="H80" s="136" t="n">
        <v>5</v>
      </c>
      <c r="I80" s="136" t="n">
        <v>5</v>
      </c>
      <c r="J80" s="136" t="n">
        <v>4</v>
      </c>
      <c r="K80" s="136" t="n">
        <v>5</v>
      </c>
      <c r="L80" s="137"/>
      <c r="M80" s="138"/>
      <c r="N80" s="139"/>
      <c r="O80" s="142" t="s">
        <v>134</v>
      </c>
      <c r="P80" s="141"/>
    </row>
    <row r="81" customFormat="false" ht="16.5" hidden="false" customHeight="false" outlineLevel="0" collapsed="false">
      <c r="A81" s="127" t="n">
        <v>77</v>
      </c>
      <c r="B81" s="135" t="n">
        <v>4</v>
      </c>
      <c r="C81" s="136" t="n">
        <v>4</v>
      </c>
      <c r="D81" s="136" t="n">
        <v>5</v>
      </c>
      <c r="E81" s="136" t="n">
        <v>5</v>
      </c>
      <c r="F81" s="136" t="n">
        <v>5</v>
      </c>
      <c r="G81" s="136" t="n">
        <v>5</v>
      </c>
      <c r="H81" s="136" t="n">
        <v>5</v>
      </c>
      <c r="I81" s="136" t="n">
        <v>5</v>
      </c>
      <c r="J81" s="136" t="n">
        <v>5</v>
      </c>
      <c r="K81" s="136" t="n">
        <v>5</v>
      </c>
      <c r="L81" s="137"/>
      <c r="M81" s="138"/>
      <c r="N81" s="139"/>
      <c r="O81" s="142" t="s">
        <v>135</v>
      </c>
      <c r="P81" s="141"/>
    </row>
    <row r="82" customFormat="false" ht="16.5" hidden="false" customHeight="false" outlineLevel="0" collapsed="false">
      <c r="A82" s="127" t="n">
        <v>78</v>
      </c>
      <c r="B82" s="135" t="n">
        <v>4</v>
      </c>
      <c r="C82" s="136" t="n">
        <v>5</v>
      </c>
      <c r="D82" s="136" t="n">
        <v>4</v>
      </c>
      <c r="E82" s="136" t="n">
        <v>5</v>
      </c>
      <c r="F82" s="136" t="n">
        <v>5</v>
      </c>
      <c r="G82" s="136" t="n">
        <v>5</v>
      </c>
      <c r="H82" s="136" t="n">
        <v>4</v>
      </c>
      <c r="I82" s="136" t="n">
        <v>4</v>
      </c>
      <c r="J82" s="136" t="n">
        <v>4</v>
      </c>
      <c r="K82" s="136" t="n">
        <v>5</v>
      </c>
      <c r="L82" s="137"/>
      <c r="M82" s="138"/>
      <c r="N82" s="139"/>
      <c r="O82" s="140"/>
      <c r="P82" s="141"/>
    </row>
    <row r="83" customFormat="false" ht="16.5" hidden="false" customHeight="false" outlineLevel="0" collapsed="false">
      <c r="A83" s="127" t="n">
        <v>79</v>
      </c>
      <c r="B83" s="135" t="n">
        <v>5</v>
      </c>
      <c r="C83" s="136" t="n">
        <v>5</v>
      </c>
      <c r="D83" s="136" t="n">
        <v>5</v>
      </c>
      <c r="E83" s="136" t="n">
        <v>5</v>
      </c>
      <c r="F83" s="136" t="n">
        <v>5</v>
      </c>
      <c r="G83" s="136" t="n">
        <v>5</v>
      </c>
      <c r="H83" s="136" t="n">
        <v>5</v>
      </c>
      <c r="I83" s="136" t="n">
        <v>5</v>
      </c>
      <c r="J83" s="136" t="n">
        <v>5</v>
      </c>
      <c r="K83" s="136" t="n">
        <v>5</v>
      </c>
      <c r="L83" s="137"/>
      <c r="M83" s="138"/>
      <c r="N83" s="139"/>
      <c r="O83" s="140"/>
      <c r="P83" s="141"/>
    </row>
    <row r="84" customFormat="false" ht="16.5" hidden="false" customHeight="false" outlineLevel="0" collapsed="false">
      <c r="A84" s="127" t="n">
        <v>80</v>
      </c>
      <c r="B84" s="135" t="n">
        <v>5</v>
      </c>
      <c r="C84" s="136" t="n">
        <v>5</v>
      </c>
      <c r="D84" s="136" t="n">
        <v>5</v>
      </c>
      <c r="E84" s="136" t="n">
        <v>5</v>
      </c>
      <c r="F84" s="136" t="n">
        <v>5</v>
      </c>
      <c r="G84" s="136" t="n">
        <v>5</v>
      </c>
      <c r="H84" s="136" t="n">
        <v>5</v>
      </c>
      <c r="I84" s="136" t="n">
        <v>5</v>
      </c>
      <c r="J84" s="136" t="n">
        <v>5</v>
      </c>
      <c r="K84" s="136" t="n">
        <v>5</v>
      </c>
      <c r="L84" s="137"/>
      <c r="M84" s="138"/>
      <c r="N84" s="139"/>
      <c r="O84" s="140"/>
      <c r="P84" s="141"/>
    </row>
    <row r="85" customFormat="false" ht="16.5" hidden="false" customHeight="false" outlineLevel="0" collapsed="false">
      <c r="A85" s="127" t="n">
        <v>81</v>
      </c>
      <c r="B85" s="135" t="n">
        <v>5</v>
      </c>
      <c r="C85" s="136" t="n">
        <v>5</v>
      </c>
      <c r="D85" s="136" t="n">
        <v>5</v>
      </c>
      <c r="E85" s="136" t="n">
        <v>5</v>
      </c>
      <c r="F85" s="136" t="n">
        <v>5</v>
      </c>
      <c r="G85" s="136" t="n">
        <v>5</v>
      </c>
      <c r="H85" s="136" t="n">
        <v>5</v>
      </c>
      <c r="I85" s="136" t="n">
        <v>5</v>
      </c>
      <c r="J85" s="136" t="n">
        <v>5</v>
      </c>
      <c r="K85" s="136" t="n">
        <v>5</v>
      </c>
      <c r="L85" s="137"/>
      <c r="M85" s="138"/>
      <c r="N85" s="139"/>
      <c r="O85" s="142" t="s">
        <v>79</v>
      </c>
      <c r="P85" s="141"/>
    </row>
    <row r="86" customFormat="false" ht="16.5" hidden="false" customHeight="false" outlineLevel="0" collapsed="false">
      <c r="A86" s="127" t="n">
        <v>82</v>
      </c>
      <c r="B86" s="135" t="n">
        <v>5</v>
      </c>
      <c r="C86" s="136" t="n">
        <v>5</v>
      </c>
      <c r="D86" s="136" t="n">
        <v>5</v>
      </c>
      <c r="E86" s="136" t="n">
        <v>5</v>
      </c>
      <c r="F86" s="136" t="n">
        <v>5</v>
      </c>
      <c r="G86" s="136" t="n">
        <v>5</v>
      </c>
      <c r="H86" s="136" t="n">
        <v>2</v>
      </c>
      <c r="I86" s="136" t="n">
        <v>2</v>
      </c>
      <c r="J86" s="136" t="n">
        <v>2</v>
      </c>
      <c r="K86" s="136" t="n">
        <v>4</v>
      </c>
      <c r="L86" s="137"/>
      <c r="M86" s="138"/>
      <c r="N86" s="139"/>
      <c r="O86" s="142" t="s">
        <v>136</v>
      </c>
      <c r="P86" s="143" t="s">
        <v>137</v>
      </c>
    </row>
    <row r="87" customFormat="false" ht="16.5" hidden="false" customHeight="false" outlineLevel="0" collapsed="false">
      <c r="A87" s="127" t="n">
        <v>83</v>
      </c>
      <c r="B87" s="135" t="n">
        <v>4</v>
      </c>
      <c r="C87" s="136" t="n">
        <v>4</v>
      </c>
      <c r="D87" s="136" t="n">
        <v>5</v>
      </c>
      <c r="E87" s="136" t="n">
        <v>5</v>
      </c>
      <c r="F87" s="136" t="n">
        <v>5</v>
      </c>
      <c r="G87" s="136" t="n">
        <v>5</v>
      </c>
      <c r="H87" s="136" t="n">
        <v>5</v>
      </c>
      <c r="I87" s="136" t="n">
        <v>5</v>
      </c>
      <c r="J87" s="136" t="n">
        <v>5</v>
      </c>
      <c r="K87" s="136" t="n">
        <v>5</v>
      </c>
      <c r="L87" s="137"/>
      <c r="M87" s="138"/>
      <c r="N87" s="139"/>
      <c r="O87" s="140"/>
      <c r="P87" s="141"/>
    </row>
    <row r="88" customFormat="false" ht="27" hidden="false" customHeight="false" outlineLevel="0" collapsed="false">
      <c r="A88" s="127" t="n">
        <v>84</v>
      </c>
      <c r="B88" s="135" t="n">
        <v>5</v>
      </c>
      <c r="C88" s="136" t="n">
        <v>5</v>
      </c>
      <c r="D88" s="136" t="n">
        <v>5</v>
      </c>
      <c r="E88" s="136" t="n">
        <v>5</v>
      </c>
      <c r="F88" s="136" t="n">
        <v>5</v>
      </c>
      <c r="G88" s="136" t="n">
        <v>5</v>
      </c>
      <c r="H88" s="136" t="n">
        <v>4</v>
      </c>
      <c r="I88" s="136" t="n">
        <v>5</v>
      </c>
      <c r="J88" s="136" t="n">
        <v>5</v>
      </c>
      <c r="K88" s="136" t="n">
        <v>5</v>
      </c>
      <c r="L88" s="137"/>
      <c r="M88" s="138"/>
      <c r="N88" s="139"/>
      <c r="O88" s="142" t="s">
        <v>138</v>
      </c>
      <c r="P88" s="141"/>
    </row>
    <row r="89" customFormat="false" ht="16.5" hidden="false" customHeight="false" outlineLevel="0" collapsed="false">
      <c r="A89" s="127" t="n">
        <v>85</v>
      </c>
      <c r="B89" s="135" t="n">
        <v>5</v>
      </c>
      <c r="C89" s="136" t="n">
        <v>5</v>
      </c>
      <c r="D89" s="136" t="n">
        <v>5</v>
      </c>
      <c r="E89" s="136" t="n">
        <v>5</v>
      </c>
      <c r="F89" s="136" t="n">
        <v>5</v>
      </c>
      <c r="G89" s="136" t="n">
        <v>5</v>
      </c>
      <c r="H89" s="136" t="n">
        <v>5</v>
      </c>
      <c r="I89" s="136" t="n">
        <v>5</v>
      </c>
      <c r="J89" s="136" t="n">
        <v>5</v>
      </c>
      <c r="K89" s="136" t="n">
        <v>5</v>
      </c>
      <c r="L89" s="137"/>
      <c r="M89" s="138"/>
      <c r="N89" s="139"/>
      <c r="O89" s="142" t="s">
        <v>139</v>
      </c>
      <c r="P89" s="141"/>
    </row>
    <row r="90" customFormat="false" ht="16.5" hidden="false" customHeight="false" outlineLevel="0" collapsed="false">
      <c r="A90" s="127" t="n">
        <v>86</v>
      </c>
      <c r="B90" s="135" t="n">
        <v>3</v>
      </c>
      <c r="C90" s="136" t="n">
        <v>2</v>
      </c>
      <c r="D90" s="136" t="n">
        <v>3</v>
      </c>
      <c r="E90" s="136" t="n">
        <v>3</v>
      </c>
      <c r="F90" s="136" t="n">
        <v>2</v>
      </c>
      <c r="G90" s="136" t="n">
        <v>3</v>
      </c>
      <c r="H90" s="136" t="n">
        <v>2</v>
      </c>
      <c r="I90" s="136" t="n">
        <v>3</v>
      </c>
      <c r="J90" s="136" t="n">
        <v>2</v>
      </c>
      <c r="K90" s="136" t="n">
        <v>3</v>
      </c>
      <c r="L90" s="137"/>
      <c r="M90" s="138"/>
      <c r="N90" s="139"/>
      <c r="O90" s="140"/>
      <c r="P90" s="141"/>
    </row>
    <row r="91" customFormat="false" ht="16.5" hidden="false" customHeight="false" outlineLevel="0" collapsed="false">
      <c r="A91" s="127" t="n">
        <v>87</v>
      </c>
      <c r="B91" s="135" t="n">
        <v>5</v>
      </c>
      <c r="C91" s="136" t="n">
        <v>4</v>
      </c>
      <c r="D91" s="136" t="n">
        <v>5</v>
      </c>
      <c r="E91" s="136" t="n">
        <v>5</v>
      </c>
      <c r="F91" s="136" t="n">
        <v>4</v>
      </c>
      <c r="G91" s="136" t="n">
        <v>5</v>
      </c>
      <c r="H91" s="136" t="n">
        <v>4</v>
      </c>
      <c r="I91" s="136" t="n">
        <v>3</v>
      </c>
      <c r="J91" s="136" t="n">
        <v>5</v>
      </c>
      <c r="K91" s="136" t="n">
        <v>5</v>
      </c>
      <c r="L91" s="137"/>
      <c r="M91" s="138"/>
      <c r="N91" s="139"/>
      <c r="O91" s="142" t="s">
        <v>140</v>
      </c>
      <c r="P91" s="141"/>
    </row>
    <row r="92" customFormat="false" ht="16.5" hidden="false" customHeight="false" outlineLevel="0" collapsed="false">
      <c r="A92" s="127" t="n">
        <v>88</v>
      </c>
      <c r="B92" s="135" t="n">
        <v>5</v>
      </c>
      <c r="C92" s="136" t="n">
        <v>5</v>
      </c>
      <c r="D92" s="136" t="n">
        <v>5</v>
      </c>
      <c r="E92" s="136" t="n">
        <v>5</v>
      </c>
      <c r="F92" s="136" t="n">
        <v>5</v>
      </c>
      <c r="G92" s="136" t="n">
        <v>5</v>
      </c>
      <c r="H92" s="136" t="n">
        <v>5</v>
      </c>
      <c r="I92" s="136" t="n">
        <v>5</v>
      </c>
      <c r="J92" s="136" t="n">
        <v>5</v>
      </c>
      <c r="K92" s="136" t="n">
        <v>5</v>
      </c>
      <c r="L92" s="137"/>
      <c r="M92" s="138"/>
      <c r="N92" s="139"/>
      <c r="O92" s="142" t="s">
        <v>141</v>
      </c>
      <c r="P92" s="141"/>
    </row>
    <row r="93" customFormat="false" ht="16.5" hidden="false" customHeight="false" outlineLevel="0" collapsed="false">
      <c r="A93" s="127" t="n">
        <v>89</v>
      </c>
      <c r="B93" s="135" t="n">
        <v>5</v>
      </c>
      <c r="C93" s="136" t="n">
        <v>5</v>
      </c>
      <c r="D93" s="136" t="n">
        <v>5</v>
      </c>
      <c r="E93" s="136" t="n">
        <v>5</v>
      </c>
      <c r="F93" s="136" t="n">
        <v>5</v>
      </c>
      <c r="G93" s="136" t="n">
        <v>5</v>
      </c>
      <c r="H93" s="136" t="n">
        <v>5</v>
      </c>
      <c r="I93" s="136" t="n">
        <v>5</v>
      </c>
      <c r="J93" s="136" t="n">
        <v>5</v>
      </c>
      <c r="K93" s="136" t="n">
        <v>5</v>
      </c>
      <c r="L93" s="137"/>
      <c r="M93" s="138"/>
      <c r="N93" s="139"/>
      <c r="O93" s="140"/>
      <c r="P93" s="141"/>
    </row>
    <row r="94" customFormat="false" ht="16.5" hidden="false" customHeight="false" outlineLevel="0" collapsed="false">
      <c r="A94" s="127" t="n">
        <v>90</v>
      </c>
      <c r="B94" s="135" t="n">
        <v>4</v>
      </c>
      <c r="C94" s="136" t="n">
        <v>5</v>
      </c>
      <c r="D94" s="136" t="n">
        <v>5</v>
      </c>
      <c r="E94" s="136" t="n">
        <v>5</v>
      </c>
      <c r="F94" s="136" t="n">
        <v>5</v>
      </c>
      <c r="G94" s="136" t="n">
        <v>5</v>
      </c>
      <c r="H94" s="136" t="n">
        <v>5</v>
      </c>
      <c r="I94" s="136" t="n">
        <v>5</v>
      </c>
      <c r="J94" s="136" t="n">
        <v>5</v>
      </c>
      <c r="K94" s="136" t="n">
        <v>5</v>
      </c>
      <c r="L94" s="137"/>
      <c r="M94" s="138"/>
      <c r="N94" s="139"/>
      <c r="O94" s="142" t="s">
        <v>142</v>
      </c>
      <c r="P94" s="141"/>
    </row>
    <row r="95" customFormat="false" ht="16.5" hidden="false" customHeight="false" outlineLevel="0" collapsed="false">
      <c r="A95" s="127" t="n">
        <v>91</v>
      </c>
      <c r="B95" s="135" t="n">
        <v>5</v>
      </c>
      <c r="C95" s="136" t="n">
        <v>5</v>
      </c>
      <c r="D95" s="136" t="n">
        <v>5</v>
      </c>
      <c r="E95" s="136" t="n">
        <v>5</v>
      </c>
      <c r="F95" s="136" t="n">
        <v>5</v>
      </c>
      <c r="G95" s="136" t="n">
        <v>5</v>
      </c>
      <c r="H95" s="136" t="n">
        <v>5</v>
      </c>
      <c r="I95" s="136" t="n">
        <v>5</v>
      </c>
      <c r="J95" s="136" t="n">
        <v>5</v>
      </c>
      <c r="K95" s="136" t="n">
        <v>5</v>
      </c>
      <c r="L95" s="137"/>
      <c r="M95" s="138"/>
      <c r="N95" s="139"/>
      <c r="O95" s="142" t="s">
        <v>143</v>
      </c>
      <c r="P95" s="141"/>
    </row>
    <row r="96" customFormat="false" ht="16.5" hidden="false" customHeight="false" outlineLevel="0" collapsed="false">
      <c r="A96" s="127" t="n">
        <v>92</v>
      </c>
      <c r="B96" s="135" t="n">
        <v>5</v>
      </c>
      <c r="C96" s="136" t="n">
        <v>4</v>
      </c>
      <c r="D96" s="136" t="n">
        <v>5</v>
      </c>
      <c r="E96" s="136" t="n">
        <v>4</v>
      </c>
      <c r="F96" s="136" t="n">
        <v>4</v>
      </c>
      <c r="G96" s="136" t="n">
        <v>5</v>
      </c>
      <c r="H96" s="136" t="n">
        <v>4</v>
      </c>
      <c r="I96" s="136" t="n">
        <v>5</v>
      </c>
      <c r="J96" s="136" t="n">
        <v>3</v>
      </c>
      <c r="K96" s="136" t="n">
        <v>4</v>
      </c>
      <c r="L96" s="137"/>
      <c r="M96" s="138"/>
      <c r="N96" s="139"/>
      <c r="O96" s="140"/>
      <c r="P96" s="141"/>
    </row>
    <row r="97" customFormat="false" ht="16.5" hidden="false" customHeight="false" outlineLevel="0" collapsed="false">
      <c r="A97" s="127" t="n">
        <v>93</v>
      </c>
      <c r="B97" s="135" t="n">
        <v>5</v>
      </c>
      <c r="C97" s="136" t="n">
        <v>5</v>
      </c>
      <c r="D97" s="136" t="n">
        <v>5</v>
      </c>
      <c r="E97" s="136" t="n">
        <v>5</v>
      </c>
      <c r="F97" s="136" t="n">
        <v>5</v>
      </c>
      <c r="G97" s="136" t="n">
        <v>5</v>
      </c>
      <c r="H97" s="136" t="n">
        <v>5</v>
      </c>
      <c r="I97" s="136" t="n">
        <v>5</v>
      </c>
      <c r="J97" s="136" t="n">
        <v>4</v>
      </c>
      <c r="K97" s="136" t="n">
        <v>5</v>
      </c>
      <c r="L97" s="137"/>
      <c r="M97" s="138"/>
      <c r="N97" s="139"/>
      <c r="O97" s="142" t="s">
        <v>144</v>
      </c>
      <c r="P97" s="143" t="s">
        <v>145</v>
      </c>
    </row>
    <row r="98" customFormat="false" ht="16.5" hidden="false" customHeight="false" outlineLevel="0" collapsed="false">
      <c r="A98" s="127" t="n">
        <v>94</v>
      </c>
      <c r="B98" s="135" t="n">
        <v>5</v>
      </c>
      <c r="C98" s="136" t="n">
        <v>5</v>
      </c>
      <c r="D98" s="136" t="n">
        <v>5</v>
      </c>
      <c r="E98" s="136" t="n">
        <v>5</v>
      </c>
      <c r="F98" s="136" t="n">
        <v>5</v>
      </c>
      <c r="G98" s="136" t="n">
        <v>5</v>
      </c>
      <c r="H98" s="136" t="n">
        <v>4</v>
      </c>
      <c r="I98" s="136" t="n">
        <v>5</v>
      </c>
      <c r="J98" s="136" t="n">
        <v>5</v>
      </c>
      <c r="K98" s="136" t="n">
        <v>5</v>
      </c>
      <c r="L98" s="137"/>
      <c r="M98" s="138"/>
      <c r="N98" s="139"/>
      <c r="O98" s="142" t="s">
        <v>101</v>
      </c>
      <c r="P98" s="141"/>
    </row>
    <row r="99" customFormat="false" ht="16.5" hidden="false" customHeight="false" outlineLevel="0" collapsed="false">
      <c r="A99" s="127" t="n">
        <v>95</v>
      </c>
      <c r="B99" s="135" t="n">
        <v>5</v>
      </c>
      <c r="C99" s="136" t="n">
        <v>5</v>
      </c>
      <c r="D99" s="136" t="n">
        <v>5</v>
      </c>
      <c r="E99" s="136" t="n">
        <v>5</v>
      </c>
      <c r="F99" s="136" t="n">
        <v>5</v>
      </c>
      <c r="G99" s="136" t="n">
        <v>5</v>
      </c>
      <c r="H99" s="136" t="n">
        <v>5</v>
      </c>
      <c r="I99" s="136" t="n">
        <v>5</v>
      </c>
      <c r="J99" s="136" t="n">
        <v>5</v>
      </c>
      <c r="K99" s="136" t="n">
        <v>5</v>
      </c>
      <c r="L99" s="137"/>
      <c r="M99" s="138"/>
      <c r="N99" s="139"/>
      <c r="O99" s="142" t="s">
        <v>119</v>
      </c>
      <c r="P99" s="143" t="s">
        <v>146</v>
      </c>
    </row>
    <row r="100" customFormat="false" ht="16.5" hidden="false" customHeight="false" outlineLevel="0" collapsed="false">
      <c r="A100" s="127" t="n">
        <v>96</v>
      </c>
      <c r="B100" s="135" t="n">
        <v>5</v>
      </c>
      <c r="C100" s="136" t="n">
        <v>5</v>
      </c>
      <c r="D100" s="136" t="n">
        <v>5</v>
      </c>
      <c r="E100" s="136" t="n">
        <v>5</v>
      </c>
      <c r="F100" s="136" t="n">
        <v>5</v>
      </c>
      <c r="G100" s="136" t="n">
        <v>5</v>
      </c>
      <c r="H100" s="136" t="n">
        <v>5</v>
      </c>
      <c r="I100" s="136" t="n">
        <v>5</v>
      </c>
      <c r="J100" s="136" t="n">
        <v>5</v>
      </c>
      <c r="K100" s="136" t="n">
        <v>5</v>
      </c>
      <c r="L100" s="137"/>
      <c r="M100" s="138"/>
      <c r="N100" s="139"/>
      <c r="O100" s="142" t="s">
        <v>147</v>
      </c>
      <c r="P100" s="141"/>
    </row>
    <row r="101" customFormat="false" ht="16.5" hidden="false" customHeight="false" outlineLevel="0" collapsed="false">
      <c r="A101" s="127" t="n">
        <v>97</v>
      </c>
      <c r="B101" s="135" t="n">
        <v>5</v>
      </c>
      <c r="C101" s="136" t="n">
        <v>5</v>
      </c>
      <c r="D101" s="136" t="n">
        <v>5</v>
      </c>
      <c r="E101" s="136" t="n">
        <v>5</v>
      </c>
      <c r="F101" s="136" t="n">
        <v>5</v>
      </c>
      <c r="G101" s="136" t="n">
        <v>5</v>
      </c>
      <c r="H101" s="136" t="n">
        <v>5</v>
      </c>
      <c r="I101" s="136" t="n">
        <v>5</v>
      </c>
      <c r="J101" s="136" t="n">
        <v>5</v>
      </c>
      <c r="K101" s="136" t="n">
        <v>5</v>
      </c>
      <c r="L101" s="137"/>
      <c r="M101" s="138"/>
      <c r="N101" s="139"/>
      <c r="O101" s="142" t="s">
        <v>148</v>
      </c>
      <c r="P101" s="141"/>
    </row>
    <row r="102" customFormat="false" ht="16.5" hidden="false" customHeight="false" outlineLevel="0" collapsed="false">
      <c r="A102" s="127" t="n">
        <v>98</v>
      </c>
      <c r="B102" s="135" t="n">
        <v>5</v>
      </c>
      <c r="C102" s="136" t="n">
        <v>5</v>
      </c>
      <c r="D102" s="136" t="n">
        <v>5</v>
      </c>
      <c r="E102" s="136" t="n">
        <v>5</v>
      </c>
      <c r="F102" s="136" t="n">
        <v>5</v>
      </c>
      <c r="G102" s="136" t="n">
        <v>5</v>
      </c>
      <c r="H102" s="136" t="n">
        <v>5</v>
      </c>
      <c r="I102" s="136" t="n">
        <v>5</v>
      </c>
      <c r="J102" s="136" t="n">
        <v>5</v>
      </c>
      <c r="K102" s="136" t="n">
        <v>5</v>
      </c>
      <c r="L102" s="137"/>
      <c r="M102" s="138"/>
      <c r="N102" s="139"/>
      <c r="O102" s="142" t="s">
        <v>149</v>
      </c>
      <c r="P102" s="141"/>
    </row>
    <row r="103" customFormat="false" ht="16.5" hidden="false" customHeight="false" outlineLevel="0" collapsed="false">
      <c r="A103" s="127" t="n">
        <v>99</v>
      </c>
      <c r="B103" s="135" t="n">
        <v>5</v>
      </c>
      <c r="C103" s="136" t="n">
        <v>4</v>
      </c>
      <c r="D103" s="136" t="n">
        <v>5</v>
      </c>
      <c r="E103" s="136" t="n">
        <v>5</v>
      </c>
      <c r="F103" s="136" t="n">
        <v>5</v>
      </c>
      <c r="G103" s="136" t="n">
        <v>5</v>
      </c>
      <c r="H103" s="136" t="n">
        <v>5</v>
      </c>
      <c r="I103" s="136" t="n">
        <v>5</v>
      </c>
      <c r="J103" s="136" t="n">
        <v>5</v>
      </c>
      <c r="K103" s="136" t="n">
        <v>4</v>
      </c>
      <c r="L103" s="137"/>
      <c r="M103" s="138"/>
      <c r="N103" s="139"/>
      <c r="O103" s="142" t="s">
        <v>150</v>
      </c>
      <c r="P103" s="141"/>
    </row>
    <row r="104" customFormat="false" ht="16.5" hidden="false" customHeight="false" outlineLevel="0" collapsed="false">
      <c r="A104" s="127" t="n">
        <v>100</v>
      </c>
      <c r="B104" s="135" t="n">
        <v>4</v>
      </c>
      <c r="C104" s="136" t="n">
        <v>5</v>
      </c>
      <c r="D104" s="136" t="n">
        <v>5</v>
      </c>
      <c r="E104" s="136" t="n">
        <v>5</v>
      </c>
      <c r="F104" s="136" t="n">
        <v>5</v>
      </c>
      <c r="G104" s="136" t="n">
        <v>5</v>
      </c>
      <c r="H104" s="136" t="n">
        <v>4</v>
      </c>
      <c r="I104" s="136" t="n">
        <v>4</v>
      </c>
      <c r="J104" s="136" t="n">
        <v>4</v>
      </c>
      <c r="K104" s="136" t="n">
        <v>4</v>
      </c>
      <c r="L104" s="137"/>
      <c r="M104" s="138"/>
      <c r="N104" s="139"/>
      <c r="O104" s="142" t="s">
        <v>151</v>
      </c>
      <c r="P104" s="141"/>
    </row>
    <row r="105" customFormat="false" ht="16.5" hidden="false" customHeight="false" outlineLevel="0" collapsed="false">
      <c r="A105" s="127" t="n">
        <v>101</v>
      </c>
      <c r="B105" s="135" t="n">
        <v>5</v>
      </c>
      <c r="C105" s="136" t="n">
        <v>5</v>
      </c>
      <c r="D105" s="136" t="n">
        <v>5</v>
      </c>
      <c r="E105" s="136" t="n">
        <v>5</v>
      </c>
      <c r="F105" s="136" t="n">
        <v>5</v>
      </c>
      <c r="G105" s="136" t="n">
        <v>5</v>
      </c>
      <c r="H105" s="136" t="n">
        <v>5</v>
      </c>
      <c r="I105" s="136" t="n">
        <v>5</v>
      </c>
      <c r="J105" s="136" t="n">
        <v>5</v>
      </c>
      <c r="K105" s="136" t="n">
        <v>5</v>
      </c>
      <c r="L105" s="137"/>
      <c r="M105" s="138"/>
      <c r="N105" s="139"/>
      <c r="O105" s="140"/>
      <c r="P105" s="143" t="s">
        <v>152</v>
      </c>
    </row>
    <row r="106" customFormat="false" ht="16.5" hidden="false" customHeight="false" outlineLevel="0" collapsed="false">
      <c r="A106" s="127" t="n">
        <v>102</v>
      </c>
      <c r="B106" s="135" t="n">
        <v>5</v>
      </c>
      <c r="C106" s="136" t="n">
        <v>5</v>
      </c>
      <c r="D106" s="136" t="n">
        <v>5</v>
      </c>
      <c r="E106" s="136" t="n">
        <v>5</v>
      </c>
      <c r="F106" s="136" t="n">
        <v>5</v>
      </c>
      <c r="G106" s="136" t="n">
        <v>5</v>
      </c>
      <c r="H106" s="136" t="n">
        <v>5</v>
      </c>
      <c r="I106" s="136" t="n">
        <v>5</v>
      </c>
      <c r="J106" s="136" t="n">
        <v>5</v>
      </c>
      <c r="K106" s="136" t="n">
        <v>5</v>
      </c>
      <c r="L106" s="137"/>
      <c r="M106" s="138"/>
      <c r="N106" s="139"/>
      <c r="O106" s="140"/>
      <c r="P106" s="141"/>
    </row>
    <row r="107" customFormat="false" ht="16.5" hidden="false" customHeight="false" outlineLevel="0" collapsed="false">
      <c r="A107" s="127" t="n">
        <v>103</v>
      </c>
      <c r="B107" s="135" t="n">
        <v>5</v>
      </c>
      <c r="C107" s="136" t="n">
        <v>3</v>
      </c>
      <c r="D107" s="136" t="n">
        <v>5</v>
      </c>
      <c r="E107" s="136" t="n">
        <v>4</v>
      </c>
      <c r="F107" s="136" t="n">
        <v>3</v>
      </c>
      <c r="G107" s="136" t="n">
        <v>0</v>
      </c>
      <c r="H107" s="136" t="n">
        <v>5</v>
      </c>
      <c r="I107" s="136" t="n">
        <v>5</v>
      </c>
      <c r="J107" s="136" t="n">
        <v>5</v>
      </c>
      <c r="K107" s="136" t="n">
        <v>4</v>
      </c>
      <c r="L107" s="137"/>
      <c r="M107" s="138"/>
      <c r="N107" s="139"/>
      <c r="O107" s="140"/>
      <c r="P107" s="141"/>
    </row>
    <row r="108" customFormat="false" ht="16.5" hidden="false" customHeight="false" outlineLevel="0" collapsed="false">
      <c r="A108" s="127" t="n">
        <v>104</v>
      </c>
      <c r="B108" s="135" t="n">
        <v>5</v>
      </c>
      <c r="C108" s="136" t="n">
        <v>5</v>
      </c>
      <c r="D108" s="136" t="n">
        <v>5</v>
      </c>
      <c r="E108" s="136" t="n">
        <v>5</v>
      </c>
      <c r="F108" s="136" t="n">
        <v>5</v>
      </c>
      <c r="G108" s="136" t="n">
        <v>5</v>
      </c>
      <c r="H108" s="136" t="n">
        <v>5</v>
      </c>
      <c r="I108" s="136" t="n">
        <v>5</v>
      </c>
      <c r="J108" s="136" t="n">
        <v>5</v>
      </c>
      <c r="K108" s="136" t="n">
        <v>5</v>
      </c>
      <c r="L108" s="137"/>
      <c r="M108" s="138"/>
      <c r="N108" s="139"/>
      <c r="O108" s="142" t="s">
        <v>153</v>
      </c>
      <c r="P108" s="141"/>
    </row>
    <row r="109" customFormat="false" ht="16.5" hidden="false" customHeight="false" outlineLevel="0" collapsed="false">
      <c r="A109" s="127" t="n">
        <v>105</v>
      </c>
      <c r="B109" s="135" t="n">
        <v>5</v>
      </c>
      <c r="C109" s="136" t="n">
        <v>5</v>
      </c>
      <c r="D109" s="136" t="n">
        <v>5</v>
      </c>
      <c r="E109" s="136" t="n">
        <v>5</v>
      </c>
      <c r="F109" s="136" t="n">
        <v>5</v>
      </c>
      <c r="G109" s="136" t="n">
        <v>5</v>
      </c>
      <c r="H109" s="136" t="n">
        <v>5</v>
      </c>
      <c r="I109" s="136" t="n">
        <v>5</v>
      </c>
      <c r="J109" s="136" t="n">
        <v>5</v>
      </c>
      <c r="K109" s="136" t="n">
        <v>5</v>
      </c>
      <c r="L109" s="137"/>
      <c r="M109" s="138"/>
      <c r="N109" s="139"/>
      <c r="O109" s="142" t="s">
        <v>154</v>
      </c>
      <c r="P109" s="141"/>
    </row>
    <row r="110" customFormat="false" ht="16.5" hidden="false" customHeight="false" outlineLevel="0" collapsed="false">
      <c r="A110" s="127" t="n">
        <v>106</v>
      </c>
      <c r="B110" s="135" t="n">
        <v>5</v>
      </c>
      <c r="C110" s="136" t="n">
        <v>5</v>
      </c>
      <c r="D110" s="136" t="n">
        <v>5</v>
      </c>
      <c r="E110" s="136" t="n">
        <v>5</v>
      </c>
      <c r="F110" s="136" t="n">
        <v>5</v>
      </c>
      <c r="G110" s="136" t="n">
        <v>5</v>
      </c>
      <c r="H110" s="136" t="n">
        <v>5</v>
      </c>
      <c r="I110" s="136" t="n">
        <v>5</v>
      </c>
      <c r="J110" s="136" t="n">
        <v>5</v>
      </c>
      <c r="K110" s="136" t="n">
        <v>5</v>
      </c>
      <c r="L110" s="137"/>
      <c r="M110" s="138"/>
      <c r="N110" s="139"/>
      <c r="O110" s="142" t="s">
        <v>155</v>
      </c>
      <c r="P110" s="141"/>
    </row>
    <row r="111" customFormat="false" ht="16.5" hidden="false" customHeight="false" outlineLevel="0" collapsed="false">
      <c r="A111" s="127" t="n">
        <v>107</v>
      </c>
      <c r="B111" s="135" t="n">
        <v>5</v>
      </c>
      <c r="C111" s="136" t="n">
        <v>5</v>
      </c>
      <c r="D111" s="136" t="n">
        <v>5</v>
      </c>
      <c r="E111" s="136" t="n">
        <v>5</v>
      </c>
      <c r="F111" s="136" t="n">
        <v>4</v>
      </c>
      <c r="G111" s="136" t="n">
        <v>5</v>
      </c>
      <c r="H111" s="136" t="n">
        <v>5</v>
      </c>
      <c r="I111" s="136" t="n">
        <v>5</v>
      </c>
      <c r="J111" s="136" t="n">
        <v>5</v>
      </c>
      <c r="K111" s="136" t="n">
        <v>5</v>
      </c>
      <c r="L111" s="137"/>
      <c r="M111" s="138"/>
      <c r="N111" s="139"/>
      <c r="O111" s="142" t="s">
        <v>71</v>
      </c>
      <c r="P111" s="141"/>
    </row>
    <row r="112" customFormat="false" ht="16.5" hidden="false" customHeight="false" outlineLevel="0" collapsed="false">
      <c r="A112" s="127" t="n">
        <v>108</v>
      </c>
      <c r="B112" s="135" t="n">
        <v>5</v>
      </c>
      <c r="C112" s="136" t="n">
        <v>4</v>
      </c>
      <c r="D112" s="136" t="n">
        <v>5</v>
      </c>
      <c r="E112" s="136" t="n">
        <v>5</v>
      </c>
      <c r="F112" s="136" t="n">
        <v>5</v>
      </c>
      <c r="G112" s="136" t="n">
        <v>5</v>
      </c>
      <c r="H112" s="136" t="n">
        <v>5</v>
      </c>
      <c r="I112" s="136" t="n">
        <v>5</v>
      </c>
      <c r="J112" s="136" t="n">
        <v>5</v>
      </c>
      <c r="K112" s="136" t="n">
        <v>5</v>
      </c>
      <c r="L112" s="137"/>
      <c r="M112" s="138"/>
      <c r="N112" s="139"/>
      <c r="O112" s="142" t="s">
        <v>156</v>
      </c>
      <c r="P112" s="143" t="s">
        <v>157</v>
      </c>
    </row>
    <row r="113" customFormat="false" ht="16.5" hidden="false" customHeight="false" outlineLevel="0" collapsed="false">
      <c r="A113" s="127" t="n">
        <v>109</v>
      </c>
      <c r="B113" s="135" t="n">
        <v>5</v>
      </c>
      <c r="C113" s="136" t="n">
        <v>5</v>
      </c>
      <c r="D113" s="136" t="n">
        <v>5</v>
      </c>
      <c r="E113" s="136" t="n">
        <v>4</v>
      </c>
      <c r="F113" s="136" t="n">
        <v>5</v>
      </c>
      <c r="G113" s="136" t="n">
        <v>5</v>
      </c>
      <c r="H113" s="136" t="n">
        <v>4</v>
      </c>
      <c r="I113" s="136" t="n">
        <v>4</v>
      </c>
      <c r="J113" s="136" t="n">
        <v>4</v>
      </c>
      <c r="K113" s="136" t="n">
        <v>5</v>
      </c>
      <c r="L113" s="137"/>
      <c r="M113" s="138"/>
      <c r="N113" s="139"/>
      <c r="O113" s="142" t="s">
        <v>79</v>
      </c>
      <c r="P113" s="141"/>
    </row>
    <row r="114" customFormat="false" ht="16.5" hidden="false" customHeight="false" outlineLevel="0" collapsed="false">
      <c r="A114" s="127" t="n">
        <v>110</v>
      </c>
      <c r="B114" s="135" t="n">
        <v>5</v>
      </c>
      <c r="C114" s="136" t="n">
        <v>5</v>
      </c>
      <c r="D114" s="136" t="n">
        <v>5</v>
      </c>
      <c r="E114" s="136" t="n">
        <v>5</v>
      </c>
      <c r="F114" s="136" t="n">
        <v>5</v>
      </c>
      <c r="G114" s="136" t="n">
        <v>5</v>
      </c>
      <c r="H114" s="136" t="n">
        <v>5</v>
      </c>
      <c r="I114" s="136" t="n">
        <v>5</v>
      </c>
      <c r="J114" s="136" t="n">
        <v>5</v>
      </c>
      <c r="K114" s="136" t="n">
        <v>5</v>
      </c>
      <c r="L114" s="137"/>
      <c r="M114" s="138"/>
      <c r="N114" s="139"/>
      <c r="O114" s="142" t="s">
        <v>158</v>
      </c>
      <c r="P114" s="141"/>
    </row>
    <row r="115" customFormat="false" ht="16.5" hidden="false" customHeight="false" outlineLevel="0" collapsed="false">
      <c r="A115" s="127" t="n">
        <v>111</v>
      </c>
      <c r="B115" s="135" t="n">
        <v>5</v>
      </c>
      <c r="C115" s="136" t="n">
        <v>5</v>
      </c>
      <c r="D115" s="136" t="n">
        <v>5</v>
      </c>
      <c r="E115" s="136" t="n">
        <v>5</v>
      </c>
      <c r="F115" s="136" t="n">
        <v>5</v>
      </c>
      <c r="G115" s="136" t="n">
        <v>5</v>
      </c>
      <c r="H115" s="136" t="n">
        <v>5</v>
      </c>
      <c r="I115" s="136" t="n">
        <v>5</v>
      </c>
      <c r="J115" s="136" t="n">
        <v>5</v>
      </c>
      <c r="K115" s="136" t="n">
        <v>5</v>
      </c>
      <c r="L115" s="137"/>
      <c r="M115" s="138"/>
      <c r="N115" s="139"/>
      <c r="O115" s="142" t="s">
        <v>71</v>
      </c>
      <c r="P115" s="141"/>
    </row>
    <row r="116" customFormat="false" ht="16.5" hidden="false" customHeight="false" outlineLevel="0" collapsed="false">
      <c r="A116" s="127" t="n">
        <v>112</v>
      </c>
      <c r="B116" s="135" t="n">
        <v>5</v>
      </c>
      <c r="C116" s="136" t="n">
        <v>5</v>
      </c>
      <c r="D116" s="136" t="n">
        <v>5</v>
      </c>
      <c r="E116" s="136" t="n">
        <v>5</v>
      </c>
      <c r="F116" s="136" t="n">
        <v>5</v>
      </c>
      <c r="G116" s="136" t="n">
        <v>5</v>
      </c>
      <c r="H116" s="136" t="n">
        <v>5</v>
      </c>
      <c r="I116" s="136" t="n">
        <v>4</v>
      </c>
      <c r="J116" s="136" t="n">
        <v>5</v>
      </c>
      <c r="K116" s="136" t="n">
        <v>5</v>
      </c>
      <c r="L116" s="137"/>
      <c r="M116" s="138"/>
      <c r="N116" s="139"/>
      <c r="O116" s="140"/>
      <c r="P116" s="141"/>
    </row>
    <row r="117" customFormat="false" ht="16.5" hidden="false" customHeight="false" outlineLevel="0" collapsed="false">
      <c r="A117" s="127" t="n">
        <v>113</v>
      </c>
      <c r="B117" s="135" t="n">
        <v>5</v>
      </c>
      <c r="C117" s="136" t="n">
        <v>5</v>
      </c>
      <c r="D117" s="136" t="n">
        <v>5</v>
      </c>
      <c r="E117" s="136" t="n">
        <v>5</v>
      </c>
      <c r="F117" s="136" t="n">
        <v>5</v>
      </c>
      <c r="G117" s="136" t="n">
        <v>5</v>
      </c>
      <c r="H117" s="136" t="n">
        <v>5</v>
      </c>
      <c r="I117" s="136" t="n">
        <v>5</v>
      </c>
      <c r="J117" s="136" t="n">
        <v>5</v>
      </c>
      <c r="K117" s="136" t="n">
        <v>5</v>
      </c>
      <c r="L117" s="137"/>
      <c r="M117" s="138"/>
      <c r="N117" s="139"/>
      <c r="O117" s="140"/>
      <c r="P117" s="141"/>
    </row>
    <row r="118" customFormat="false" ht="16.5" hidden="false" customHeight="false" outlineLevel="0" collapsed="false">
      <c r="A118" s="127" t="n">
        <v>114</v>
      </c>
      <c r="B118" s="135" t="n">
        <v>5</v>
      </c>
      <c r="C118" s="136" t="n">
        <v>5</v>
      </c>
      <c r="D118" s="136" t="n">
        <v>5</v>
      </c>
      <c r="E118" s="136" t="n">
        <v>5</v>
      </c>
      <c r="F118" s="136" t="n">
        <v>5</v>
      </c>
      <c r="G118" s="136" t="n">
        <v>5</v>
      </c>
      <c r="H118" s="136" t="n">
        <v>5</v>
      </c>
      <c r="I118" s="136" t="n">
        <v>5</v>
      </c>
      <c r="J118" s="136" t="n">
        <v>5</v>
      </c>
      <c r="K118" s="136" t="n">
        <v>5</v>
      </c>
      <c r="L118" s="137"/>
      <c r="M118" s="138"/>
      <c r="N118" s="139"/>
      <c r="O118" s="142" t="s">
        <v>159</v>
      </c>
      <c r="P118" s="141"/>
    </row>
    <row r="119" customFormat="false" ht="16.5" hidden="false" customHeight="false" outlineLevel="0" collapsed="false">
      <c r="A119" s="127" t="n">
        <v>115</v>
      </c>
      <c r="B119" s="135" t="n">
        <v>5</v>
      </c>
      <c r="C119" s="136" t="n">
        <v>5</v>
      </c>
      <c r="D119" s="136" t="n">
        <v>5</v>
      </c>
      <c r="E119" s="136" t="n">
        <v>5</v>
      </c>
      <c r="F119" s="136" t="n">
        <v>5</v>
      </c>
      <c r="G119" s="136" t="n">
        <v>5</v>
      </c>
      <c r="H119" s="136" t="n">
        <v>5</v>
      </c>
      <c r="I119" s="136" t="n">
        <v>5</v>
      </c>
      <c r="J119" s="136" t="n">
        <v>5</v>
      </c>
      <c r="K119" s="136" t="n">
        <v>5</v>
      </c>
      <c r="L119" s="137"/>
      <c r="M119" s="138"/>
      <c r="N119" s="139"/>
      <c r="O119" s="140"/>
      <c r="P119" s="143" t="s">
        <v>160</v>
      </c>
    </row>
    <row r="120" customFormat="false" ht="16.5" hidden="false" customHeight="false" outlineLevel="0" collapsed="false">
      <c r="A120" s="127" t="n">
        <v>116</v>
      </c>
      <c r="B120" s="135" t="n">
        <v>5</v>
      </c>
      <c r="C120" s="136" t="n">
        <v>5</v>
      </c>
      <c r="D120" s="136" t="n">
        <v>5</v>
      </c>
      <c r="E120" s="136" t="n">
        <v>5</v>
      </c>
      <c r="F120" s="136" t="n">
        <v>5</v>
      </c>
      <c r="G120" s="136" t="n">
        <v>5</v>
      </c>
      <c r="H120" s="136" t="n">
        <v>5</v>
      </c>
      <c r="I120" s="136" t="n">
        <v>5</v>
      </c>
      <c r="J120" s="136" t="n">
        <v>5</v>
      </c>
      <c r="K120" s="136" t="n">
        <v>5</v>
      </c>
      <c r="L120" s="137"/>
      <c r="M120" s="138"/>
      <c r="N120" s="139"/>
      <c r="O120" s="142" t="s">
        <v>161</v>
      </c>
      <c r="P120" s="141"/>
    </row>
    <row r="121" customFormat="false" ht="16.5" hidden="false" customHeight="false" outlineLevel="0" collapsed="false">
      <c r="A121" s="127" t="n">
        <v>117</v>
      </c>
      <c r="B121" s="135" t="n">
        <v>5</v>
      </c>
      <c r="C121" s="136" t="n">
        <v>5</v>
      </c>
      <c r="D121" s="136" t="n">
        <v>5</v>
      </c>
      <c r="E121" s="136" t="n">
        <v>5</v>
      </c>
      <c r="F121" s="136" t="n">
        <v>5</v>
      </c>
      <c r="G121" s="136" t="n">
        <v>5</v>
      </c>
      <c r="H121" s="136" t="n">
        <v>5</v>
      </c>
      <c r="I121" s="136" t="n">
        <v>5</v>
      </c>
      <c r="J121" s="136" t="n">
        <v>5</v>
      </c>
      <c r="K121" s="136" t="n">
        <v>5</v>
      </c>
      <c r="L121" s="137"/>
      <c r="M121" s="138"/>
      <c r="N121" s="139"/>
      <c r="O121" s="142" t="s">
        <v>162</v>
      </c>
      <c r="P121" s="141"/>
    </row>
    <row r="122" customFormat="false" ht="16.5" hidden="false" customHeight="false" outlineLevel="0" collapsed="false">
      <c r="A122" s="127" t="n">
        <v>118</v>
      </c>
      <c r="B122" s="135" t="n">
        <v>5</v>
      </c>
      <c r="C122" s="136" t="n">
        <v>5</v>
      </c>
      <c r="D122" s="136" t="n">
        <v>5</v>
      </c>
      <c r="E122" s="136" t="n">
        <v>5</v>
      </c>
      <c r="F122" s="136" t="n">
        <v>5</v>
      </c>
      <c r="G122" s="136" t="n">
        <v>5</v>
      </c>
      <c r="H122" s="136" t="n">
        <v>5</v>
      </c>
      <c r="I122" s="136" t="n">
        <v>5</v>
      </c>
      <c r="J122" s="136" t="n">
        <v>5</v>
      </c>
      <c r="K122" s="136" t="n">
        <v>5</v>
      </c>
      <c r="L122" s="137"/>
      <c r="M122" s="138"/>
      <c r="N122" s="139"/>
      <c r="O122" s="142" t="s">
        <v>163</v>
      </c>
      <c r="P122" s="141"/>
    </row>
    <row r="123" customFormat="false" ht="16.5" hidden="false" customHeight="false" outlineLevel="0" collapsed="false">
      <c r="A123" s="127" t="n">
        <v>119</v>
      </c>
      <c r="B123" s="135" t="n">
        <v>5</v>
      </c>
      <c r="C123" s="136" t="n">
        <v>5</v>
      </c>
      <c r="D123" s="136" t="n">
        <v>4</v>
      </c>
      <c r="E123" s="136" t="n">
        <v>5</v>
      </c>
      <c r="F123" s="136" t="n">
        <v>5</v>
      </c>
      <c r="G123" s="136" t="n">
        <v>5</v>
      </c>
      <c r="H123" s="136" t="n">
        <v>3</v>
      </c>
      <c r="I123" s="136" t="n">
        <v>4</v>
      </c>
      <c r="J123" s="136" t="n">
        <v>4</v>
      </c>
      <c r="K123" s="136" t="n">
        <v>5</v>
      </c>
      <c r="L123" s="137"/>
      <c r="M123" s="138"/>
      <c r="N123" s="139"/>
      <c r="O123" s="142" t="s">
        <v>164</v>
      </c>
      <c r="P123" s="143" t="s">
        <v>165</v>
      </c>
    </row>
    <row r="124" customFormat="false" ht="16.5" hidden="false" customHeight="false" outlineLevel="0" collapsed="false">
      <c r="A124" s="127" t="n">
        <v>120</v>
      </c>
      <c r="B124" s="135" t="n">
        <v>5</v>
      </c>
      <c r="C124" s="136" t="n">
        <v>5</v>
      </c>
      <c r="D124" s="136" t="n">
        <v>5</v>
      </c>
      <c r="E124" s="136" t="n">
        <v>5</v>
      </c>
      <c r="F124" s="136" t="n">
        <v>5</v>
      </c>
      <c r="G124" s="136" t="n">
        <v>5</v>
      </c>
      <c r="H124" s="136" t="n">
        <v>5</v>
      </c>
      <c r="I124" s="136" t="n">
        <v>5</v>
      </c>
      <c r="J124" s="136" t="n">
        <v>5</v>
      </c>
      <c r="K124" s="136" t="n">
        <v>5</v>
      </c>
      <c r="L124" s="137"/>
      <c r="M124" s="138"/>
      <c r="N124" s="139"/>
      <c r="O124" s="140"/>
      <c r="P124" s="141"/>
    </row>
    <row r="125" customFormat="false" ht="16.5" hidden="false" customHeight="false" outlineLevel="0" collapsed="false">
      <c r="A125" s="127" t="n">
        <v>121</v>
      </c>
      <c r="B125" s="135" t="n">
        <v>5</v>
      </c>
      <c r="C125" s="136" t="n">
        <v>5</v>
      </c>
      <c r="D125" s="136" t="n">
        <v>5</v>
      </c>
      <c r="E125" s="136" t="n">
        <v>5</v>
      </c>
      <c r="F125" s="136" t="n">
        <v>5</v>
      </c>
      <c r="G125" s="136" t="n">
        <v>5</v>
      </c>
      <c r="H125" s="136" t="n">
        <v>5</v>
      </c>
      <c r="I125" s="136" t="n">
        <v>5</v>
      </c>
      <c r="J125" s="136" t="n">
        <v>5</v>
      </c>
      <c r="K125" s="136" t="n">
        <v>5</v>
      </c>
      <c r="L125" s="137"/>
      <c r="M125" s="138"/>
      <c r="N125" s="139"/>
      <c r="O125" s="140"/>
      <c r="P125" s="141"/>
    </row>
    <row r="126" customFormat="false" ht="16.5" hidden="false" customHeight="false" outlineLevel="0" collapsed="false">
      <c r="A126" s="127" t="n">
        <v>122</v>
      </c>
      <c r="B126" s="135" t="n">
        <v>4</v>
      </c>
      <c r="C126" s="136" t="n">
        <v>5</v>
      </c>
      <c r="D126" s="136" t="n">
        <v>5</v>
      </c>
      <c r="E126" s="136" t="n">
        <v>5</v>
      </c>
      <c r="F126" s="136" t="n">
        <v>5</v>
      </c>
      <c r="G126" s="136" t="n">
        <v>4</v>
      </c>
      <c r="H126" s="136" t="n">
        <v>4</v>
      </c>
      <c r="I126" s="136" t="n">
        <v>4</v>
      </c>
      <c r="J126" s="136" t="n">
        <v>5</v>
      </c>
      <c r="K126" s="136" t="n">
        <v>5</v>
      </c>
      <c r="L126" s="137"/>
      <c r="M126" s="138"/>
      <c r="N126" s="139"/>
      <c r="O126" s="142" t="s">
        <v>166</v>
      </c>
      <c r="P126" s="141"/>
    </row>
    <row r="127" customFormat="false" ht="16.5" hidden="false" customHeight="false" outlineLevel="0" collapsed="false">
      <c r="A127" s="127" t="n">
        <v>123</v>
      </c>
      <c r="B127" s="135" t="n">
        <v>5</v>
      </c>
      <c r="C127" s="136" t="n">
        <v>2</v>
      </c>
      <c r="D127" s="136" t="n">
        <v>5</v>
      </c>
      <c r="E127" s="136" t="n">
        <v>5</v>
      </c>
      <c r="F127" s="136" t="n">
        <v>5</v>
      </c>
      <c r="G127" s="136" t="n">
        <v>5</v>
      </c>
      <c r="H127" s="136" t="n">
        <v>5</v>
      </c>
      <c r="I127" s="136" t="n">
        <v>5</v>
      </c>
      <c r="J127" s="136" t="n">
        <v>5</v>
      </c>
      <c r="K127" s="136" t="n">
        <v>5</v>
      </c>
      <c r="L127" s="137"/>
      <c r="M127" s="138"/>
      <c r="N127" s="139"/>
      <c r="O127" s="142" t="s">
        <v>167</v>
      </c>
      <c r="P127" s="141"/>
    </row>
    <row r="128" customFormat="false" ht="16.5" hidden="false" customHeight="false" outlineLevel="0" collapsed="false">
      <c r="A128" s="127" t="n">
        <v>124</v>
      </c>
      <c r="B128" s="135" t="n">
        <v>5</v>
      </c>
      <c r="C128" s="136" t="n">
        <v>5</v>
      </c>
      <c r="D128" s="136" t="n">
        <v>5</v>
      </c>
      <c r="E128" s="136" t="n">
        <v>4</v>
      </c>
      <c r="F128" s="136" t="n">
        <v>5</v>
      </c>
      <c r="G128" s="136" t="n">
        <v>5</v>
      </c>
      <c r="H128" s="136" t="n">
        <v>5</v>
      </c>
      <c r="I128" s="136" t="n">
        <v>5</v>
      </c>
      <c r="J128" s="136" t="n">
        <v>5</v>
      </c>
      <c r="K128" s="136" t="n">
        <v>5</v>
      </c>
      <c r="L128" s="137"/>
      <c r="M128" s="138"/>
      <c r="N128" s="139"/>
      <c r="O128" s="140"/>
      <c r="P128" s="141"/>
    </row>
    <row r="129" customFormat="false" ht="16.5" hidden="false" customHeight="false" outlineLevel="0" collapsed="false">
      <c r="A129" s="127" t="n">
        <v>125</v>
      </c>
      <c r="B129" s="135" t="n">
        <v>5</v>
      </c>
      <c r="C129" s="136" t="n">
        <v>5</v>
      </c>
      <c r="D129" s="136" t="n">
        <v>5</v>
      </c>
      <c r="E129" s="136" t="n">
        <v>5</v>
      </c>
      <c r="F129" s="136" t="n">
        <v>5</v>
      </c>
      <c r="G129" s="136" t="n">
        <v>5</v>
      </c>
      <c r="H129" s="136" t="n">
        <v>5</v>
      </c>
      <c r="I129" s="136" t="n">
        <v>5</v>
      </c>
      <c r="J129" s="136" t="n">
        <v>5</v>
      </c>
      <c r="K129" s="136" t="n">
        <v>5</v>
      </c>
      <c r="L129" s="137"/>
      <c r="M129" s="138"/>
      <c r="N129" s="139"/>
      <c r="O129" s="140"/>
      <c r="P129" s="141"/>
    </row>
    <row r="130" customFormat="false" ht="16.5" hidden="false" customHeight="false" outlineLevel="0" collapsed="false">
      <c r="A130" s="127" t="n">
        <v>126</v>
      </c>
      <c r="B130" s="135" t="n">
        <v>5</v>
      </c>
      <c r="C130" s="136" t="n">
        <v>4</v>
      </c>
      <c r="D130" s="136" t="n">
        <v>5</v>
      </c>
      <c r="E130" s="136" t="n">
        <v>5</v>
      </c>
      <c r="F130" s="136" t="n">
        <v>4</v>
      </c>
      <c r="G130" s="136" t="n">
        <v>5</v>
      </c>
      <c r="H130" s="136" t="n">
        <v>5</v>
      </c>
      <c r="I130" s="136" t="n">
        <v>5</v>
      </c>
      <c r="J130" s="136" t="n">
        <v>5</v>
      </c>
      <c r="K130" s="136" t="n">
        <v>4</v>
      </c>
      <c r="L130" s="137"/>
      <c r="M130" s="138"/>
      <c r="N130" s="139"/>
      <c r="O130" s="142" t="s">
        <v>168</v>
      </c>
      <c r="P130" s="143" t="s">
        <v>169</v>
      </c>
    </row>
    <row r="131" customFormat="false" ht="16.5" hidden="false" customHeight="false" outlineLevel="0" collapsed="false">
      <c r="A131" s="127" t="n">
        <v>127</v>
      </c>
      <c r="B131" s="149"/>
      <c r="C131" s="148"/>
      <c r="D131" s="148"/>
      <c r="E131" s="148"/>
      <c r="F131" s="148"/>
      <c r="G131" s="148"/>
      <c r="H131" s="148"/>
      <c r="I131" s="148"/>
      <c r="J131" s="148"/>
      <c r="K131" s="148"/>
      <c r="L131" s="150"/>
      <c r="M131" s="151"/>
      <c r="N131" s="152"/>
      <c r="O131" s="140"/>
      <c r="P131" s="141"/>
    </row>
    <row r="132" customFormat="false" ht="16.5" hidden="false" customHeight="false" outlineLevel="0" collapsed="false">
      <c r="A132" s="127" t="n">
        <v>128</v>
      </c>
      <c r="B132" s="149"/>
      <c r="C132" s="148"/>
      <c r="D132" s="148"/>
      <c r="E132" s="148"/>
      <c r="F132" s="148"/>
      <c r="G132" s="148"/>
      <c r="H132" s="148"/>
      <c r="I132" s="148"/>
      <c r="J132" s="148"/>
      <c r="K132" s="148"/>
      <c r="L132" s="150"/>
      <c r="M132" s="151"/>
      <c r="N132" s="152"/>
      <c r="O132" s="140"/>
      <c r="P132" s="141"/>
    </row>
    <row r="133" customFormat="false" ht="16.5" hidden="false" customHeight="false" outlineLevel="0" collapsed="false">
      <c r="A133" s="127" t="n">
        <v>129</v>
      </c>
      <c r="B133" s="149"/>
      <c r="C133" s="148"/>
      <c r="D133" s="148"/>
      <c r="E133" s="148"/>
      <c r="F133" s="148"/>
      <c r="G133" s="148"/>
      <c r="H133" s="148"/>
      <c r="I133" s="148"/>
      <c r="J133" s="148"/>
      <c r="K133" s="148"/>
      <c r="L133" s="150"/>
      <c r="M133" s="151"/>
      <c r="N133" s="152"/>
      <c r="O133" s="140"/>
      <c r="P133" s="141"/>
    </row>
    <row r="134" customFormat="false" ht="16.5" hidden="false" customHeight="false" outlineLevel="0" collapsed="false">
      <c r="A134" s="127" t="n">
        <v>130</v>
      </c>
      <c r="B134" s="149"/>
      <c r="C134" s="148"/>
      <c r="D134" s="148"/>
      <c r="E134" s="148"/>
      <c r="F134" s="148"/>
      <c r="G134" s="148"/>
      <c r="H134" s="148"/>
      <c r="I134" s="148"/>
      <c r="J134" s="148"/>
      <c r="K134" s="148"/>
      <c r="L134" s="150"/>
      <c r="M134" s="151"/>
      <c r="N134" s="152"/>
      <c r="O134" s="140"/>
      <c r="P134" s="141"/>
    </row>
    <row r="135" customFormat="false" ht="16.5" hidden="false" customHeight="false" outlineLevel="0" collapsed="false">
      <c r="A135" s="127" t="n">
        <v>131</v>
      </c>
      <c r="B135" s="149"/>
      <c r="C135" s="148"/>
      <c r="D135" s="148"/>
      <c r="E135" s="148"/>
      <c r="F135" s="148"/>
      <c r="G135" s="148"/>
      <c r="H135" s="148"/>
      <c r="I135" s="148"/>
      <c r="J135" s="148"/>
      <c r="K135" s="148"/>
      <c r="L135" s="150"/>
      <c r="M135" s="151"/>
      <c r="N135" s="152"/>
      <c r="O135" s="140"/>
      <c r="P135" s="141"/>
    </row>
    <row r="136" customFormat="false" ht="16.5" hidden="false" customHeight="false" outlineLevel="0" collapsed="false">
      <c r="A136" s="127" t="n">
        <v>132</v>
      </c>
      <c r="B136" s="149"/>
      <c r="C136" s="148"/>
      <c r="D136" s="148"/>
      <c r="E136" s="148"/>
      <c r="F136" s="148"/>
      <c r="G136" s="148"/>
      <c r="H136" s="148"/>
      <c r="I136" s="148"/>
      <c r="J136" s="148"/>
      <c r="K136" s="148"/>
      <c r="L136" s="150"/>
      <c r="M136" s="151"/>
      <c r="N136" s="152"/>
      <c r="O136" s="140"/>
      <c r="P136" s="141"/>
    </row>
    <row r="137" customFormat="false" ht="16.5" hidden="false" customHeight="false" outlineLevel="0" collapsed="false">
      <c r="A137" s="127" t="n">
        <v>133</v>
      </c>
      <c r="B137" s="149"/>
      <c r="C137" s="148"/>
      <c r="D137" s="148"/>
      <c r="E137" s="148"/>
      <c r="F137" s="148"/>
      <c r="G137" s="148"/>
      <c r="H137" s="148"/>
      <c r="I137" s="148"/>
      <c r="J137" s="148"/>
      <c r="K137" s="148"/>
      <c r="L137" s="150"/>
      <c r="M137" s="151"/>
      <c r="N137" s="152"/>
      <c r="O137" s="140"/>
      <c r="P137" s="141"/>
    </row>
    <row r="138" customFormat="false" ht="16.5" hidden="false" customHeight="false" outlineLevel="0" collapsed="false">
      <c r="A138" s="127" t="n">
        <v>134</v>
      </c>
      <c r="B138" s="149"/>
      <c r="C138" s="148"/>
      <c r="D138" s="148"/>
      <c r="E138" s="148"/>
      <c r="F138" s="148"/>
      <c r="G138" s="148"/>
      <c r="H138" s="148"/>
      <c r="I138" s="148"/>
      <c r="J138" s="148"/>
      <c r="K138" s="148"/>
      <c r="L138" s="150"/>
      <c r="M138" s="151"/>
      <c r="N138" s="152"/>
      <c r="O138" s="140"/>
      <c r="P138" s="141"/>
    </row>
    <row r="139" customFormat="false" ht="16.5" hidden="false" customHeight="false" outlineLevel="0" collapsed="false">
      <c r="A139" s="127" t="n">
        <v>135</v>
      </c>
      <c r="B139" s="149"/>
      <c r="C139" s="148"/>
      <c r="D139" s="148"/>
      <c r="E139" s="148"/>
      <c r="F139" s="148"/>
      <c r="G139" s="148"/>
      <c r="H139" s="148"/>
      <c r="I139" s="148"/>
      <c r="J139" s="148"/>
      <c r="K139" s="148"/>
      <c r="L139" s="150"/>
      <c r="M139" s="151"/>
      <c r="N139" s="152"/>
      <c r="O139" s="140"/>
      <c r="P139" s="141"/>
    </row>
    <row r="140" customFormat="false" ht="16.5" hidden="false" customHeight="false" outlineLevel="0" collapsed="false">
      <c r="A140" s="127" t="n">
        <v>136</v>
      </c>
      <c r="B140" s="149"/>
      <c r="C140" s="148"/>
      <c r="D140" s="148"/>
      <c r="E140" s="148"/>
      <c r="F140" s="148"/>
      <c r="G140" s="148"/>
      <c r="H140" s="148"/>
      <c r="I140" s="148"/>
      <c r="J140" s="148"/>
      <c r="K140" s="148"/>
      <c r="L140" s="150"/>
      <c r="M140" s="151"/>
      <c r="N140" s="152"/>
      <c r="O140" s="140"/>
      <c r="P140" s="141"/>
    </row>
    <row r="141" customFormat="false" ht="16.5" hidden="false" customHeight="false" outlineLevel="0" collapsed="false">
      <c r="A141" s="127" t="n">
        <v>137</v>
      </c>
      <c r="B141" s="149"/>
      <c r="C141" s="148"/>
      <c r="D141" s="148"/>
      <c r="E141" s="148"/>
      <c r="F141" s="148"/>
      <c r="G141" s="148"/>
      <c r="H141" s="148"/>
      <c r="I141" s="148"/>
      <c r="J141" s="148"/>
      <c r="K141" s="148"/>
      <c r="L141" s="150"/>
      <c r="M141" s="151"/>
      <c r="N141" s="152"/>
      <c r="O141" s="140"/>
      <c r="P141" s="141"/>
    </row>
    <row r="142" customFormat="false" ht="16.5" hidden="false" customHeight="false" outlineLevel="0" collapsed="false">
      <c r="A142" s="127" t="n">
        <v>138</v>
      </c>
      <c r="B142" s="149"/>
      <c r="C142" s="148"/>
      <c r="D142" s="148"/>
      <c r="E142" s="148"/>
      <c r="F142" s="148"/>
      <c r="G142" s="148"/>
      <c r="H142" s="148"/>
      <c r="I142" s="148"/>
      <c r="J142" s="148"/>
      <c r="K142" s="148"/>
      <c r="L142" s="150"/>
      <c r="M142" s="151"/>
      <c r="N142" s="152"/>
      <c r="O142" s="140"/>
      <c r="P142" s="141"/>
    </row>
    <row r="143" customFormat="false" ht="16.5" hidden="false" customHeight="false" outlineLevel="0" collapsed="false">
      <c r="A143" s="127" t="n">
        <v>139</v>
      </c>
      <c r="B143" s="149"/>
      <c r="C143" s="148"/>
      <c r="D143" s="148"/>
      <c r="E143" s="148"/>
      <c r="F143" s="148"/>
      <c r="G143" s="148"/>
      <c r="H143" s="148"/>
      <c r="I143" s="148"/>
      <c r="J143" s="148"/>
      <c r="K143" s="148"/>
      <c r="L143" s="150"/>
      <c r="M143" s="151"/>
      <c r="N143" s="152"/>
      <c r="O143" s="140"/>
      <c r="P143" s="141"/>
    </row>
    <row r="144" customFormat="false" ht="16.5" hidden="false" customHeight="false" outlineLevel="0" collapsed="false">
      <c r="A144" s="127" t="n">
        <v>140</v>
      </c>
      <c r="B144" s="149"/>
      <c r="C144" s="148"/>
      <c r="D144" s="148"/>
      <c r="E144" s="148"/>
      <c r="F144" s="148"/>
      <c r="G144" s="148"/>
      <c r="H144" s="148"/>
      <c r="I144" s="148"/>
      <c r="J144" s="148"/>
      <c r="K144" s="148"/>
      <c r="L144" s="150"/>
      <c r="M144" s="151"/>
      <c r="N144" s="152"/>
      <c r="O144" s="140"/>
      <c r="P144" s="141"/>
    </row>
    <row r="145" customFormat="false" ht="16.5" hidden="false" customHeight="false" outlineLevel="0" collapsed="false">
      <c r="A145" s="127" t="n">
        <v>141</v>
      </c>
      <c r="B145" s="149"/>
      <c r="C145" s="148"/>
      <c r="D145" s="148"/>
      <c r="E145" s="148"/>
      <c r="F145" s="148"/>
      <c r="G145" s="148"/>
      <c r="H145" s="148"/>
      <c r="I145" s="148"/>
      <c r="J145" s="148"/>
      <c r="K145" s="148"/>
      <c r="L145" s="150"/>
      <c r="M145" s="151"/>
      <c r="N145" s="152"/>
      <c r="O145" s="140"/>
      <c r="P145" s="141"/>
    </row>
    <row r="146" customFormat="false" ht="16.5" hidden="false" customHeight="false" outlineLevel="0" collapsed="false">
      <c r="A146" s="127" t="n">
        <v>142</v>
      </c>
      <c r="B146" s="149"/>
      <c r="C146" s="148"/>
      <c r="D146" s="148"/>
      <c r="E146" s="148"/>
      <c r="F146" s="148"/>
      <c r="G146" s="148"/>
      <c r="H146" s="148"/>
      <c r="I146" s="148"/>
      <c r="J146" s="148"/>
      <c r="K146" s="148"/>
      <c r="L146" s="150"/>
      <c r="M146" s="151"/>
      <c r="N146" s="152"/>
      <c r="O146" s="140"/>
      <c r="P146" s="141"/>
    </row>
    <row r="147" customFormat="false" ht="16.5" hidden="false" customHeight="false" outlineLevel="0" collapsed="false">
      <c r="A147" s="127" t="n">
        <v>143</v>
      </c>
      <c r="B147" s="149"/>
      <c r="C147" s="148"/>
      <c r="D147" s="148"/>
      <c r="E147" s="148"/>
      <c r="F147" s="148"/>
      <c r="G147" s="148"/>
      <c r="H147" s="148"/>
      <c r="I147" s="148"/>
      <c r="J147" s="148"/>
      <c r="K147" s="148"/>
      <c r="L147" s="150"/>
      <c r="M147" s="151"/>
      <c r="N147" s="152"/>
      <c r="O147" s="140"/>
      <c r="P147" s="141"/>
    </row>
    <row r="148" customFormat="false" ht="16.5" hidden="false" customHeight="false" outlineLevel="0" collapsed="false">
      <c r="A148" s="127" t="n">
        <v>144</v>
      </c>
      <c r="B148" s="149"/>
      <c r="C148" s="148"/>
      <c r="D148" s="148"/>
      <c r="E148" s="148"/>
      <c r="F148" s="148"/>
      <c r="G148" s="148"/>
      <c r="H148" s="148"/>
      <c r="I148" s="148"/>
      <c r="J148" s="148"/>
      <c r="K148" s="148"/>
      <c r="L148" s="150"/>
      <c r="M148" s="151"/>
      <c r="N148" s="152"/>
      <c r="O148" s="140"/>
      <c r="P148" s="141"/>
    </row>
    <row r="149" customFormat="false" ht="16.5" hidden="false" customHeight="false" outlineLevel="0" collapsed="false">
      <c r="A149" s="127" t="n">
        <v>145</v>
      </c>
      <c r="B149" s="149"/>
      <c r="C149" s="148"/>
      <c r="D149" s="148"/>
      <c r="E149" s="148"/>
      <c r="F149" s="148"/>
      <c r="G149" s="148"/>
      <c r="H149" s="148"/>
      <c r="I149" s="148"/>
      <c r="J149" s="148"/>
      <c r="K149" s="148"/>
      <c r="L149" s="150"/>
      <c r="M149" s="151"/>
      <c r="N149" s="152"/>
      <c r="O149" s="140"/>
      <c r="P149" s="141"/>
    </row>
    <row r="150" customFormat="false" ht="16.5" hidden="false" customHeight="false" outlineLevel="0" collapsed="false">
      <c r="A150" s="127" t="n">
        <v>146</v>
      </c>
      <c r="B150" s="149"/>
      <c r="C150" s="148"/>
      <c r="D150" s="148"/>
      <c r="E150" s="148"/>
      <c r="F150" s="148"/>
      <c r="G150" s="148"/>
      <c r="H150" s="148"/>
      <c r="I150" s="148"/>
      <c r="J150" s="148"/>
      <c r="K150" s="148"/>
      <c r="L150" s="150"/>
      <c r="M150" s="151"/>
      <c r="N150" s="152"/>
      <c r="O150" s="140"/>
      <c r="P150" s="141"/>
    </row>
    <row r="151" customFormat="false" ht="16.5" hidden="false" customHeight="false" outlineLevel="0" collapsed="false">
      <c r="A151" s="127" t="n">
        <v>147</v>
      </c>
      <c r="B151" s="149"/>
      <c r="C151" s="148"/>
      <c r="D151" s="148"/>
      <c r="E151" s="148"/>
      <c r="F151" s="148"/>
      <c r="G151" s="148"/>
      <c r="H151" s="148"/>
      <c r="I151" s="148"/>
      <c r="J151" s="148"/>
      <c r="K151" s="148"/>
      <c r="L151" s="150"/>
      <c r="M151" s="151"/>
      <c r="N151" s="152"/>
      <c r="O151" s="140"/>
      <c r="P151" s="141"/>
    </row>
    <row r="152" customFormat="false" ht="16.5" hidden="false" customHeight="false" outlineLevel="0" collapsed="false">
      <c r="A152" s="127" t="n">
        <v>148</v>
      </c>
      <c r="B152" s="149"/>
      <c r="C152" s="148"/>
      <c r="D152" s="148"/>
      <c r="E152" s="148"/>
      <c r="F152" s="148"/>
      <c r="G152" s="148"/>
      <c r="H152" s="148"/>
      <c r="I152" s="148"/>
      <c r="J152" s="148"/>
      <c r="K152" s="148"/>
      <c r="L152" s="150"/>
      <c r="M152" s="151"/>
      <c r="N152" s="152"/>
      <c r="O152" s="140"/>
      <c r="P152" s="141"/>
    </row>
    <row r="153" customFormat="false" ht="16.5" hidden="false" customHeight="false" outlineLevel="0" collapsed="false">
      <c r="A153" s="127" t="n">
        <v>149</v>
      </c>
      <c r="B153" s="149"/>
      <c r="C153" s="148"/>
      <c r="D153" s="148"/>
      <c r="E153" s="148"/>
      <c r="F153" s="148"/>
      <c r="G153" s="148"/>
      <c r="H153" s="148"/>
      <c r="I153" s="148"/>
      <c r="J153" s="148"/>
      <c r="K153" s="148"/>
      <c r="L153" s="150"/>
      <c r="M153" s="151"/>
      <c r="N153" s="152"/>
      <c r="O153" s="140"/>
      <c r="P153" s="141"/>
    </row>
    <row r="154" customFormat="false" ht="16.5" hidden="false" customHeight="false" outlineLevel="0" collapsed="false">
      <c r="A154" s="127" t="n">
        <v>150</v>
      </c>
      <c r="B154" s="149"/>
      <c r="C154" s="148"/>
      <c r="D154" s="148"/>
      <c r="E154" s="148"/>
      <c r="F154" s="148"/>
      <c r="G154" s="148"/>
      <c r="H154" s="148"/>
      <c r="I154" s="148"/>
      <c r="J154" s="148"/>
      <c r="K154" s="148"/>
      <c r="L154" s="150"/>
      <c r="M154" s="151"/>
      <c r="N154" s="152"/>
      <c r="O154" s="140"/>
      <c r="P154" s="141"/>
    </row>
    <row r="155" customFormat="false" ht="16.5" hidden="false" customHeight="false" outlineLevel="0" collapsed="false">
      <c r="A155" s="127" t="n">
        <v>151</v>
      </c>
      <c r="B155" s="149"/>
      <c r="C155" s="148"/>
      <c r="D155" s="148"/>
      <c r="E155" s="148"/>
      <c r="F155" s="148"/>
      <c r="G155" s="148"/>
      <c r="H155" s="148"/>
      <c r="I155" s="148"/>
      <c r="J155" s="148"/>
      <c r="K155" s="148"/>
      <c r="L155" s="150"/>
      <c r="M155" s="151"/>
      <c r="N155" s="152"/>
      <c r="O155" s="140"/>
      <c r="P155" s="141"/>
    </row>
    <row r="156" customFormat="false" ht="16.5" hidden="false" customHeight="false" outlineLevel="0" collapsed="false">
      <c r="A156" s="127" t="n">
        <v>152</v>
      </c>
      <c r="B156" s="149"/>
      <c r="C156" s="148"/>
      <c r="D156" s="148"/>
      <c r="E156" s="148"/>
      <c r="F156" s="148"/>
      <c r="G156" s="148"/>
      <c r="H156" s="148"/>
      <c r="I156" s="148"/>
      <c r="J156" s="148"/>
      <c r="K156" s="148"/>
      <c r="L156" s="150"/>
      <c r="M156" s="151"/>
      <c r="N156" s="152"/>
      <c r="O156" s="140"/>
      <c r="P156" s="141"/>
    </row>
    <row r="157" customFormat="false" ht="16.5" hidden="false" customHeight="false" outlineLevel="0" collapsed="false">
      <c r="A157" s="127" t="n">
        <v>153</v>
      </c>
      <c r="B157" s="149"/>
      <c r="C157" s="148"/>
      <c r="D157" s="148"/>
      <c r="E157" s="148"/>
      <c r="F157" s="148"/>
      <c r="G157" s="148"/>
      <c r="H157" s="148"/>
      <c r="I157" s="148"/>
      <c r="J157" s="148"/>
      <c r="K157" s="148"/>
      <c r="L157" s="150"/>
      <c r="M157" s="151"/>
      <c r="N157" s="152"/>
      <c r="O157" s="140"/>
      <c r="P157" s="141"/>
    </row>
    <row r="158" customFormat="false" ht="16.5" hidden="false" customHeight="false" outlineLevel="0" collapsed="false">
      <c r="A158" s="127" t="n">
        <v>154</v>
      </c>
      <c r="B158" s="149"/>
      <c r="C158" s="148"/>
      <c r="D158" s="148"/>
      <c r="E158" s="148"/>
      <c r="F158" s="148"/>
      <c r="G158" s="148"/>
      <c r="H158" s="148"/>
      <c r="I158" s="148"/>
      <c r="J158" s="148"/>
      <c r="K158" s="148"/>
      <c r="L158" s="150"/>
      <c r="M158" s="151"/>
      <c r="N158" s="152"/>
      <c r="O158" s="140"/>
      <c r="P158" s="141"/>
    </row>
    <row r="159" customFormat="false" ht="16.5" hidden="false" customHeight="false" outlineLevel="0" collapsed="false">
      <c r="A159" s="127" t="n">
        <v>155</v>
      </c>
      <c r="B159" s="149"/>
      <c r="C159" s="148"/>
      <c r="D159" s="148"/>
      <c r="E159" s="148"/>
      <c r="F159" s="148"/>
      <c r="G159" s="148"/>
      <c r="H159" s="148"/>
      <c r="I159" s="148"/>
      <c r="J159" s="148"/>
      <c r="K159" s="148"/>
      <c r="L159" s="150"/>
      <c r="M159" s="151"/>
      <c r="N159" s="152"/>
      <c r="O159" s="140"/>
      <c r="P159" s="141"/>
    </row>
    <row r="160" customFormat="false" ht="16.5" hidden="false" customHeight="false" outlineLevel="0" collapsed="false">
      <c r="A160" s="127" t="n">
        <v>156</v>
      </c>
      <c r="B160" s="149"/>
      <c r="C160" s="148"/>
      <c r="D160" s="148"/>
      <c r="E160" s="148"/>
      <c r="F160" s="148"/>
      <c r="G160" s="148"/>
      <c r="H160" s="148"/>
      <c r="I160" s="148"/>
      <c r="J160" s="148"/>
      <c r="K160" s="148"/>
      <c r="L160" s="150"/>
      <c r="M160" s="151"/>
      <c r="N160" s="152"/>
      <c r="O160" s="140"/>
      <c r="P160" s="141"/>
    </row>
    <row r="161" customFormat="false" ht="16.5" hidden="false" customHeight="false" outlineLevel="0" collapsed="false">
      <c r="A161" s="127" t="n">
        <v>157</v>
      </c>
      <c r="B161" s="149"/>
      <c r="C161" s="148"/>
      <c r="D161" s="148"/>
      <c r="E161" s="148"/>
      <c r="F161" s="148"/>
      <c r="G161" s="148"/>
      <c r="H161" s="148"/>
      <c r="I161" s="148"/>
      <c r="J161" s="148"/>
      <c r="K161" s="148"/>
      <c r="L161" s="150"/>
      <c r="M161" s="151"/>
      <c r="N161" s="152"/>
      <c r="O161" s="140"/>
      <c r="P161" s="141"/>
    </row>
    <row r="162" customFormat="false" ht="16.5" hidden="false" customHeight="false" outlineLevel="0" collapsed="false">
      <c r="A162" s="127" t="n">
        <v>158</v>
      </c>
      <c r="B162" s="149"/>
      <c r="C162" s="148"/>
      <c r="D162" s="148"/>
      <c r="E162" s="148"/>
      <c r="F162" s="148"/>
      <c r="G162" s="148"/>
      <c r="H162" s="148"/>
      <c r="I162" s="148"/>
      <c r="J162" s="148"/>
      <c r="K162" s="148"/>
      <c r="L162" s="150"/>
      <c r="M162" s="151"/>
      <c r="N162" s="152"/>
      <c r="O162" s="140"/>
      <c r="P162" s="141"/>
    </row>
    <row r="163" customFormat="false" ht="16.5" hidden="false" customHeight="false" outlineLevel="0" collapsed="false">
      <c r="A163" s="127" t="n">
        <v>159</v>
      </c>
      <c r="B163" s="149"/>
      <c r="C163" s="148"/>
      <c r="D163" s="148"/>
      <c r="E163" s="148"/>
      <c r="F163" s="148"/>
      <c r="G163" s="148"/>
      <c r="H163" s="148"/>
      <c r="I163" s="148"/>
      <c r="J163" s="148"/>
      <c r="K163" s="148"/>
      <c r="L163" s="150"/>
      <c r="M163" s="151"/>
      <c r="N163" s="152"/>
      <c r="O163" s="140"/>
      <c r="P163" s="141"/>
    </row>
    <row r="164" customFormat="false" ht="16.5" hidden="false" customHeight="false" outlineLevel="0" collapsed="false">
      <c r="A164" s="127" t="n">
        <v>160</v>
      </c>
      <c r="B164" s="149"/>
      <c r="C164" s="148"/>
      <c r="D164" s="148"/>
      <c r="E164" s="148"/>
      <c r="F164" s="148"/>
      <c r="G164" s="148"/>
      <c r="H164" s="148"/>
      <c r="I164" s="148"/>
      <c r="J164" s="148"/>
      <c r="K164" s="148"/>
      <c r="L164" s="150"/>
      <c r="M164" s="151"/>
      <c r="N164" s="152"/>
      <c r="O164" s="140"/>
      <c r="P164" s="141"/>
    </row>
    <row r="165" customFormat="false" ht="16.5" hidden="false" customHeight="false" outlineLevel="0" collapsed="false">
      <c r="A165" s="127" t="n">
        <v>161</v>
      </c>
      <c r="B165" s="149"/>
      <c r="C165" s="148"/>
      <c r="D165" s="148"/>
      <c r="E165" s="148"/>
      <c r="F165" s="148"/>
      <c r="G165" s="148"/>
      <c r="H165" s="148"/>
      <c r="I165" s="148"/>
      <c r="J165" s="148"/>
      <c r="K165" s="148"/>
      <c r="L165" s="150"/>
      <c r="M165" s="151"/>
      <c r="N165" s="152"/>
      <c r="O165" s="140"/>
      <c r="P165" s="141"/>
    </row>
    <row r="166" customFormat="false" ht="16.5" hidden="false" customHeight="false" outlineLevel="0" collapsed="false">
      <c r="A166" s="127" t="n">
        <v>162</v>
      </c>
      <c r="B166" s="149"/>
      <c r="C166" s="148"/>
      <c r="D166" s="148"/>
      <c r="E166" s="148"/>
      <c r="F166" s="148"/>
      <c r="G166" s="148"/>
      <c r="H166" s="148"/>
      <c r="I166" s="148"/>
      <c r="J166" s="148"/>
      <c r="K166" s="148"/>
      <c r="L166" s="150"/>
      <c r="M166" s="151"/>
      <c r="N166" s="152"/>
      <c r="O166" s="140"/>
      <c r="P166" s="141"/>
    </row>
    <row r="167" customFormat="false" ht="16.5" hidden="false" customHeight="false" outlineLevel="0" collapsed="false">
      <c r="A167" s="127" t="n">
        <v>163</v>
      </c>
      <c r="B167" s="149"/>
      <c r="C167" s="148"/>
      <c r="D167" s="148"/>
      <c r="E167" s="148"/>
      <c r="F167" s="148"/>
      <c r="G167" s="148"/>
      <c r="H167" s="148"/>
      <c r="I167" s="148"/>
      <c r="J167" s="148"/>
      <c r="K167" s="148"/>
      <c r="L167" s="150"/>
      <c r="M167" s="151"/>
      <c r="N167" s="152"/>
      <c r="O167" s="140"/>
      <c r="P167" s="141"/>
    </row>
    <row r="168" customFormat="false" ht="16.5" hidden="false" customHeight="false" outlineLevel="0" collapsed="false">
      <c r="A168" s="127" t="n">
        <v>164</v>
      </c>
      <c r="B168" s="149"/>
      <c r="C168" s="148"/>
      <c r="D168" s="148"/>
      <c r="E168" s="148"/>
      <c r="F168" s="148"/>
      <c r="G168" s="148"/>
      <c r="H168" s="148"/>
      <c r="I168" s="148"/>
      <c r="J168" s="148"/>
      <c r="K168" s="148"/>
      <c r="L168" s="150"/>
      <c r="M168" s="151"/>
      <c r="N168" s="152"/>
      <c r="O168" s="140"/>
      <c r="P168" s="141"/>
    </row>
    <row r="169" customFormat="false" ht="16.5" hidden="false" customHeight="false" outlineLevel="0" collapsed="false">
      <c r="A169" s="127" t="n">
        <v>165</v>
      </c>
      <c r="B169" s="149"/>
      <c r="C169" s="148"/>
      <c r="D169" s="148"/>
      <c r="E169" s="148"/>
      <c r="F169" s="148"/>
      <c r="G169" s="148"/>
      <c r="H169" s="148"/>
      <c r="I169" s="148"/>
      <c r="J169" s="148"/>
      <c r="K169" s="148"/>
      <c r="L169" s="150"/>
      <c r="M169" s="151"/>
      <c r="N169" s="152"/>
      <c r="O169" s="140"/>
      <c r="P169" s="141"/>
    </row>
    <row r="170" customFormat="false" ht="16.5" hidden="false" customHeight="false" outlineLevel="0" collapsed="false">
      <c r="A170" s="127" t="n">
        <v>166</v>
      </c>
      <c r="B170" s="149"/>
      <c r="C170" s="148"/>
      <c r="D170" s="148"/>
      <c r="E170" s="148"/>
      <c r="F170" s="148"/>
      <c r="G170" s="148"/>
      <c r="H170" s="148"/>
      <c r="I170" s="148"/>
      <c r="J170" s="148"/>
      <c r="K170" s="148"/>
      <c r="L170" s="150"/>
      <c r="M170" s="151"/>
      <c r="N170" s="152"/>
      <c r="O170" s="140"/>
      <c r="P170" s="141"/>
    </row>
    <row r="171" customFormat="false" ht="16.5" hidden="false" customHeight="false" outlineLevel="0" collapsed="false">
      <c r="A171" s="127" t="n">
        <v>167</v>
      </c>
      <c r="B171" s="149"/>
      <c r="C171" s="148"/>
      <c r="D171" s="148"/>
      <c r="E171" s="148"/>
      <c r="F171" s="148"/>
      <c r="G171" s="148"/>
      <c r="H171" s="148"/>
      <c r="I171" s="148"/>
      <c r="J171" s="148"/>
      <c r="K171" s="148"/>
      <c r="L171" s="150"/>
      <c r="M171" s="151"/>
      <c r="N171" s="152"/>
      <c r="O171" s="140"/>
      <c r="P171" s="141"/>
    </row>
    <row r="172" customFormat="false" ht="16.5" hidden="false" customHeight="false" outlineLevel="0" collapsed="false">
      <c r="A172" s="127" t="n">
        <v>168</v>
      </c>
      <c r="B172" s="149"/>
      <c r="C172" s="148"/>
      <c r="D172" s="148"/>
      <c r="E172" s="148"/>
      <c r="F172" s="148"/>
      <c r="G172" s="148"/>
      <c r="H172" s="148"/>
      <c r="I172" s="148"/>
      <c r="J172" s="148"/>
      <c r="K172" s="148"/>
      <c r="L172" s="150"/>
      <c r="M172" s="151"/>
      <c r="N172" s="152"/>
      <c r="O172" s="140"/>
      <c r="P172" s="141"/>
    </row>
    <row r="173" customFormat="false" ht="16.5" hidden="false" customHeight="false" outlineLevel="0" collapsed="false">
      <c r="A173" s="127" t="n">
        <v>169</v>
      </c>
      <c r="B173" s="149"/>
      <c r="C173" s="148"/>
      <c r="D173" s="148"/>
      <c r="E173" s="148"/>
      <c r="F173" s="148"/>
      <c r="G173" s="148"/>
      <c r="H173" s="148"/>
      <c r="I173" s="148"/>
      <c r="J173" s="148"/>
      <c r="K173" s="148"/>
      <c r="L173" s="150"/>
      <c r="M173" s="151"/>
      <c r="N173" s="152"/>
      <c r="O173" s="140"/>
      <c r="P173" s="141"/>
    </row>
    <row r="174" customFormat="false" ht="16.5" hidden="false" customHeight="false" outlineLevel="0" collapsed="false">
      <c r="A174" s="127" t="n">
        <v>170</v>
      </c>
      <c r="B174" s="149"/>
      <c r="C174" s="148"/>
      <c r="D174" s="148"/>
      <c r="E174" s="148"/>
      <c r="F174" s="148"/>
      <c r="G174" s="148"/>
      <c r="H174" s="148"/>
      <c r="I174" s="148"/>
      <c r="J174" s="148"/>
      <c r="K174" s="148"/>
      <c r="L174" s="150"/>
      <c r="M174" s="151"/>
      <c r="N174" s="152"/>
      <c r="O174" s="140"/>
      <c r="P174" s="141"/>
    </row>
    <row r="175" customFormat="false" ht="16.5" hidden="false" customHeight="false" outlineLevel="0" collapsed="false">
      <c r="A175" s="127" t="n">
        <v>171</v>
      </c>
      <c r="B175" s="149"/>
      <c r="C175" s="148"/>
      <c r="D175" s="148"/>
      <c r="E175" s="148"/>
      <c r="F175" s="148"/>
      <c r="G175" s="148"/>
      <c r="H175" s="148"/>
      <c r="I175" s="148"/>
      <c r="J175" s="148"/>
      <c r="K175" s="148"/>
      <c r="L175" s="150"/>
      <c r="M175" s="151"/>
      <c r="N175" s="152"/>
      <c r="O175" s="140"/>
      <c r="P175" s="141"/>
    </row>
    <row r="176" customFormat="false" ht="16.5" hidden="false" customHeight="false" outlineLevel="0" collapsed="false">
      <c r="A176" s="127" t="n">
        <v>172</v>
      </c>
      <c r="B176" s="149"/>
      <c r="C176" s="148"/>
      <c r="D176" s="148"/>
      <c r="E176" s="148"/>
      <c r="F176" s="148"/>
      <c r="G176" s="148"/>
      <c r="H176" s="148"/>
      <c r="I176" s="148"/>
      <c r="J176" s="148"/>
      <c r="K176" s="148"/>
      <c r="L176" s="150"/>
      <c r="M176" s="151"/>
      <c r="N176" s="152"/>
      <c r="O176" s="140"/>
      <c r="P176" s="141"/>
    </row>
    <row r="177" customFormat="false" ht="16.5" hidden="false" customHeight="false" outlineLevel="0" collapsed="false">
      <c r="A177" s="127" t="n">
        <v>173</v>
      </c>
      <c r="B177" s="149"/>
      <c r="C177" s="148"/>
      <c r="D177" s="148"/>
      <c r="E177" s="148"/>
      <c r="F177" s="148"/>
      <c r="G177" s="148"/>
      <c r="H177" s="148"/>
      <c r="I177" s="148"/>
      <c r="J177" s="148"/>
      <c r="K177" s="148"/>
      <c r="L177" s="150"/>
      <c r="M177" s="151"/>
      <c r="N177" s="152"/>
      <c r="O177" s="140"/>
      <c r="P177" s="141"/>
    </row>
    <row r="178" customFormat="false" ht="16.5" hidden="false" customHeight="false" outlineLevel="0" collapsed="false">
      <c r="A178" s="127" t="n">
        <v>174</v>
      </c>
      <c r="B178" s="149"/>
      <c r="C178" s="148"/>
      <c r="D178" s="148"/>
      <c r="E178" s="148"/>
      <c r="F178" s="148"/>
      <c r="G178" s="148"/>
      <c r="H178" s="148"/>
      <c r="I178" s="148"/>
      <c r="J178" s="148"/>
      <c r="K178" s="148"/>
      <c r="L178" s="150"/>
      <c r="M178" s="151"/>
      <c r="N178" s="152"/>
      <c r="O178" s="140"/>
      <c r="P178" s="141"/>
    </row>
    <row r="179" customFormat="false" ht="16.5" hidden="false" customHeight="false" outlineLevel="0" collapsed="false">
      <c r="A179" s="127" t="n">
        <v>175</v>
      </c>
      <c r="B179" s="149"/>
      <c r="C179" s="148"/>
      <c r="D179" s="148"/>
      <c r="E179" s="148"/>
      <c r="F179" s="148"/>
      <c r="G179" s="148"/>
      <c r="H179" s="148"/>
      <c r="I179" s="148"/>
      <c r="J179" s="148"/>
      <c r="K179" s="148"/>
      <c r="L179" s="150"/>
      <c r="M179" s="151"/>
      <c r="N179" s="152"/>
      <c r="O179" s="140"/>
      <c r="P179" s="141"/>
    </row>
    <row r="180" customFormat="false" ht="16.5" hidden="false" customHeight="false" outlineLevel="0" collapsed="false">
      <c r="A180" s="127" t="n">
        <v>176</v>
      </c>
      <c r="B180" s="149"/>
      <c r="C180" s="148"/>
      <c r="D180" s="148"/>
      <c r="E180" s="148"/>
      <c r="F180" s="148"/>
      <c r="G180" s="148"/>
      <c r="H180" s="148"/>
      <c r="I180" s="148"/>
      <c r="J180" s="148"/>
      <c r="K180" s="148"/>
      <c r="L180" s="150"/>
      <c r="M180" s="151"/>
      <c r="N180" s="152"/>
      <c r="O180" s="140"/>
      <c r="P180" s="141"/>
    </row>
    <row r="181" customFormat="false" ht="16.5" hidden="false" customHeight="false" outlineLevel="0" collapsed="false">
      <c r="A181" s="127" t="n">
        <v>177</v>
      </c>
      <c r="B181" s="149"/>
      <c r="C181" s="148"/>
      <c r="D181" s="148"/>
      <c r="E181" s="148"/>
      <c r="F181" s="148"/>
      <c r="G181" s="148"/>
      <c r="H181" s="148"/>
      <c r="I181" s="148"/>
      <c r="J181" s="148"/>
      <c r="K181" s="148"/>
      <c r="L181" s="150"/>
      <c r="M181" s="151"/>
      <c r="N181" s="152"/>
      <c r="O181" s="140"/>
      <c r="P181" s="141"/>
    </row>
    <row r="182" customFormat="false" ht="16.5" hidden="false" customHeight="false" outlineLevel="0" collapsed="false">
      <c r="A182" s="127" t="n">
        <v>178</v>
      </c>
      <c r="B182" s="149"/>
      <c r="C182" s="148"/>
      <c r="D182" s="148"/>
      <c r="E182" s="148"/>
      <c r="F182" s="148"/>
      <c r="G182" s="148"/>
      <c r="H182" s="148"/>
      <c r="I182" s="148"/>
      <c r="J182" s="148"/>
      <c r="K182" s="148"/>
      <c r="L182" s="150"/>
      <c r="M182" s="151"/>
      <c r="N182" s="152"/>
      <c r="O182" s="140"/>
      <c r="P182" s="141"/>
    </row>
    <row r="183" customFormat="false" ht="16.5" hidden="false" customHeight="false" outlineLevel="0" collapsed="false">
      <c r="A183" s="127" t="n">
        <v>179</v>
      </c>
      <c r="B183" s="149"/>
      <c r="C183" s="148"/>
      <c r="D183" s="148"/>
      <c r="E183" s="148"/>
      <c r="F183" s="148"/>
      <c r="G183" s="148"/>
      <c r="H183" s="148"/>
      <c r="I183" s="148"/>
      <c r="J183" s="148"/>
      <c r="K183" s="148"/>
      <c r="L183" s="150"/>
      <c r="M183" s="151"/>
      <c r="N183" s="152"/>
      <c r="O183" s="140"/>
      <c r="P183" s="141"/>
    </row>
    <row r="184" customFormat="false" ht="16.5" hidden="false" customHeight="false" outlineLevel="0" collapsed="false">
      <c r="A184" s="127" t="n">
        <v>180</v>
      </c>
      <c r="B184" s="149"/>
      <c r="C184" s="148"/>
      <c r="D184" s="148"/>
      <c r="E184" s="148"/>
      <c r="F184" s="148"/>
      <c r="G184" s="148"/>
      <c r="H184" s="148"/>
      <c r="I184" s="148"/>
      <c r="J184" s="148"/>
      <c r="K184" s="148"/>
      <c r="L184" s="150"/>
      <c r="M184" s="151"/>
      <c r="N184" s="152"/>
      <c r="O184" s="140"/>
      <c r="P184" s="141"/>
    </row>
    <row r="185" customFormat="false" ht="16.5" hidden="false" customHeight="false" outlineLevel="0" collapsed="false">
      <c r="A185" s="127" t="n">
        <v>181</v>
      </c>
      <c r="B185" s="149"/>
      <c r="C185" s="148"/>
      <c r="D185" s="148"/>
      <c r="E185" s="148"/>
      <c r="F185" s="148"/>
      <c r="G185" s="148"/>
      <c r="H185" s="148"/>
      <c r="I185" s="148"/>
      <c r="J185" s="148"/>
      <c r="K185" s="148"/>
      <c r="L185" s="150"/>
      <c r="M185" s="151"/>
      <c r="N185" s="152"/>
      <c r="O185" s="140"/>
      <c r="P185" s="141"/>
    </row>
    <row r="186" customFormat="false" ht="16.5" hidden="false" customHeight="false" outlineLevel="0" collapsed="false">
      <c r="A186" s="127" t="n">
        <v>182</v>
      </c>
      <c r="B186" s="149"/>
      <c r="C186" s="148"/>
      <c r="D186" s="148"/>
      <c r="E186" s="148"/>
      <c r="F186" s="148"/>
      <c r="G186" s="148"/>
      <c r="H186" s="148"/>
      <c r="I186" s="148"/>
      <c r="J186" s="148"/>
      <c r="K186" s="148"/>
      <c r="L186" s="150"/>
      <c r="M186" s="151"/>
      <c r="N186" s="152"/>
      <c r="O186" s="140"/>
      <c r="P186" s="141"/>
    </row>
    <row r="187" customFormat="false" ht="16.5" hidden="false" customHeight="false" outlineLevel="0" collapsed="false">
      <c r="A187" s="127" t="n">
        <v>183</v>
      </c>
      <c r="B187" s="149"/>
      <c r="C187" s="148"/>
      <c r="D187" s="148"/>
      <c r="E187" s="148"/>
      <c r="F187" s="148"/>
      <c r="G187" s="148"/>
      <c r="H187" s="148"/>
      <c r="I187" s="148"/>
      <c r="J187" s="148"/>
      <c r="K187" s="148"/>
      <c r="L187" s="150"/>
      <c r="M187" s="151"/>
      <c r="N187" s="152"/>
      <c r="O187" s="140"/>
      <c r="P187" s="141"/>
    </row>
    <row r="188" customFormat="false" ht="16.5" hidden="false" customHeight="false" outlineLevel="0" collapsed="false">
      <c r="A188" s="127" t="n">
        <v>184</v>
      </c>
      <c r="B188" s="149"/>
      <c r="C188" s="148"/>
      <c r="D188" s="148"/>
      <c r="E188" s="148"/>
      <c r="F188" s="148"/>
      <c r="G188" s="148"/>
      <c r="H188" s="148"/>
      <c r="I188" s="148"/>
      <c r="J188" s="148"/>
      <c r="K188" s="148"/>
      <c r="L188" s="150"/>
      <c r="M188" s="151"/>
      <c r="N188" s="152"/>
      <c r="O188" s="140"/>
      <c r="P188" s="141"/>
    </row>
    <row r="189" customFormat="false" ht="16.5" hidden="false" customHeight="false" outlineLevel="0" collapsed="false">
      <c r="A189" s="127" t="n">
        <v>185</v>
      </c>
      <c r="B189" s="149"/>
      <c r="C189" s="148"/>
      <c r="D189" s="148"/>
      <c r="E189" s="148"/>
      <c r="F189" s="148"/>
      <c r="G189" s="148"/>
      <c r="H189" s="148"/>
      <c r="I189" s="148"/>
      <c r="J189" s="148"/>
      <c r="K189" s="148"/>
      <c r="L189" s="150"/>
      <c r="M189" s="151"/>
      <c r="N189" s="152"/>
      <c r="O189" s="140"/>
      <c r="P189" s="141"/>
    </row>
    <row r="190" customFormat="false" ht="16.5" hidden="false" customHeight="false" outlineLevel="0" collapsed="false">
      <c r="A190" s="127" t="n">
        <v>186</v>
      </c>
      <c r="B190" s="149"/>
      <c r="C190" s="148"/>
      <c r="D190" s="148"/>
      <c r="E190" s="148"/>
      <c r="F190" s="148"/>
      <c r="G190" s="148"/>
      <c r="H190" s="148"/>
      <c r="I190" s="148"/>
      <c r="J190" s="148"/>
      <c r="K190" s="148"/>
      <c r="L190" s="150"/>
      <c r="M190" s="151"/>
      <c r="N190" s="152"/>
      <c r="O190" s="140"/>
      <c r="P190" s="141"/>
    </row>
    <row r="191" customFormat="false" ht="16.5" hidden="false" customHeight="false" outlineLevel="0" collapsed="false">
      <c r="A191" s="127" t="n">
        <v>187</v>
      </c>
      <c r="B191" s="149"/>
      <c r="C191" s="148"/>
      <c r="D191" s="148"/>
      <c r="E191" s="148"/>
      <c r="F191" s="148"/>
      <c r="G191" s="148"/>
      <c r="H191" s="148"/>
      <c r="I191" s="148"/>
      <c r="J191" s="148"/>
      <c r="K191" s="148"/>
      <c r="L191" s="150"/>
      <c r="M191" s="151"/>
      <c r="N191" s="152"/>
      <c r="O191" s="140"/>
      <c r="P191" s="141"/>
    </row>
    <row r="192" customFormat="false" ht="16.5" hidden="false" customHeight="false" outlineLevel="0" collapsed="false">
      <c r="A192" s="127" t="n">
        <v>188</v>
      </c>
      <c r="B192" s="149"/>
      <c r="C192" s="148"/>
      <c r="D192" s="148"/>
      <c r="E192" s="148"/>
      <c r="F192" s="148"/>
      <c r="G192" s="148"/>
      <c r="H192" s="148"/>
      <c r="I192" s="148"/>
      <c r="J192" s="148"/>
      <c r="K192" s="148"/>
      <c r="L192" s="150"/>
      <c r="M192" s="151"/>
      <c r="N192" s="152"/>
      <c r="O192" s="140"/>
      <c r="P192" s="141"/>
    </row>
    <row r="193" customFormat="false" ht="16.5" hidden="false" customHeight="false" outlineLevel="0" collapsed="false">
      <c r="A193" s="127" t="n">
        <v>189</v>
      </c>
      <c r="B193" s="149"/>
      <c r="C193" s="148"/>
      <c r="D193" s="148"/>
      <c r="E193" s="148"/>
      <c r="F193" s="148"/>
      <c r="G193" s="148"/>
      <c r="H193" s="148"/>
      <c r="I193" s="148"/>
      <c r="J193" s="148"/>
      <c r="K193" s="148"/>
      <c r="L193" s="150"/>
      <c r="M193" s="151"/>
      <c r="N193" s="152"/>
      <c r="O193" s="140"/>
      <c r="P193" s="141"/>
    </row>
    <row r="194" customFormat="false" ht="16.5" hidden="false" customHeight="false" outlineLevel="0" collapsed="false">
      <c r="A194" s="127" t="n">
        <v>190</v>
      </c>
      <c r="B194" s="149"/>
      <c r="C194" s="148"/>
      <c r="D194" s="148"/>
      <c r="E194" s="148"/>
      <c r="F194" s="148"/>
      <c r="G194" s="148"/>
      <c r="H194" s="148"/>
      <c r="I194" s="148"/>
      <c r="J194" s="148"/>
      <c r="K194" s="148"/>
      <c r="L194" s="150"/>
      <c r="M194" s="151"/>
      <c r="N194" s="152"/>
      <c r="O194" s="140"/>
      <c r="P194" s="141"/>
    </row>
    <row r="195" customFormat="false" ht="16.5" hidden="false" customHeight="false" outlineLevel="0" collapsed="false">
      <c r="A195" s="127" t="n">
        <v>191</v>
      </c>
      <c r="B195" s="149"/>
      <c r="C195" s="148"/>
      <c r="D195" s="148"/>
      <c r="E195" s="148"/>
      <c r="F195" s="148"/>
      <c r="G195" s="148"/>
      <c r="H195" s="148"/>
      <c r="I195" s="148"/>
      <c r="J195" s="148"/>
      <c r="K195" s="148"/>
      <c r="L195" s="150"/>
      <c r="M195" s="151"/>
      <c r="N195" s="152"/>
      <c r="O195" s="140"/>
      <c r="P195" s="141"/>
    </row>
    <row r="196" customFormat="false" ht="16.5" hidden="false" customHeight="false" outlineLevel="0" collapsed="false">
      <c r="A196" s="127" t="n">
        <v>192</v>
      </c>
      <c r="B196" s="149"/>
      <c r="C196" s="148"/>
      <c r="D196" s="148"/>
      <c r="E196" s="148"/>
      <c r="F196" s="148"/>
      <c r="G196" s="148"/>
      <c r="H196" s="148"/>
      <c r="I196" s="148"/>
      <c r="J196" s="148"/>
      <c r="K196" s="148"/>
      <c r="L196" s="150"/>
      <c r="M196" s="151"/>
      <c r="N196" s="152"/>
      <c r="O196" s="140"/>
      <c r="P196" s="141"/>
    </row>
    <row r="197" customFormat="false" ht="16.5" hidden="false" customHeight="false" outlineLevel="0" collapsed="false">
      <c r="A197" s="127" t="n">
        <v>193</v>
      </c>
      <c r="B197" s="149"/>
      <c r="C197" s="148"/>
      <c r="D197" s="148"/>
      <c r="E197" s="148"/>
      <c r="F197" s="148"/>
      <c r="G197" s="148"/>
      <c r="H197" s="148"/>
      <c r="I197" s="148"/>
      <c r="J197" s="148"/>
      <c r="K197" s="148"/>
      <c r="L197" s="150"/>
      <c r="M197" s="151"/>
      <c r="N197" s="152"/>
      <c r="O197" s="140"/>
      <c r="P197" s="141"/>
    </row>
    <row r="198" customFormat="false" ht="16.5" hidden="false" customHeight="false" outlineLevel="0" collapsed="false">
      <c r="A198" s="127" t="n">
        <v>194</v>
      </c>
      <c r="B198" s="149"/>
      <c r="C198" s="148"/>
      <c r="D198" s="148"/>
      <c r="E198" s="148"/>
      <c r="F198" s="148"/>
      <c r="G198" s="148"/>
      <c r="H198" s="148"/>
      <c r="I198" s="148"/>
      <c r="J198" s="148"/>
      <c r="K198" s="148"/>
      <c r="L198" s="150"/>
      <c r="M198" s="151"/>
      <c r="N198" s="152"/>
      <c r="O198" s="140"/>
      <c r="P198" s="141"/>
    </row>
    <row r="199" customFormat="false" ht="16.5" hidden="false" customHeight="false" outlineLevel="0" collapsed="false">
      <c r="A199" s="127" t="n">
        <v>195</v>
      </c>
      <c r="B199" s="149"/>
      <c r="C199" s="148"/>
      <c r="D199" s="148"/>
      <c r="E199" s="148"/>
      <c r="F199" s="148"/>
      <c r="G199" s="148"/>
      <c r="H199" s="148"/>
      <c r="I199" s="148"/>
      <c r="J199" s="148"/>
      <c r="K199" s="148"/>
      <c r="L199" s="150"/>
      <c r="M199" s="151"/>
      <c r="N199" s="152"/>
      <c r="O199" s="140"/>
      <c r="P199" s="141"/>
    </row>
    <row r="200" customFormat="false" ht="16.5" hidden="false" customHeight="false" outlineLevel="0" collapsed="false">
      <c r="A200" s="127" t="n">
        <v>196</v>
      </c>
      <c r="B200" s="149"/>
      <c r="C200" s="148"/>
      <c r="D200" s="148"/>
      <c r="E200" s="148"/>
      <c r="F200" s="148"/>
      <c r="G200" s="148"/>
      <c r="H200" s="148"/>
      <c r="I200" s="148"/>
      <c r="J200" s="148"/>
      <c r="K200" s="148"/>
      <c r="L200" s="150"/>
      <c r="M200" s="151"/>
      <c r="N200" s="152"/>
      <c r="O200" s="140"/>
      <c r="P200" s="141"/>
    </row>
    <row r="201" customFormat="false" ht="16.5" hidden="false" customHeight="false" outlineLevel="0" collapsed="false">
      <c r="A201" s="127" t="n">
        <v>197</v>
      </c>
      <c r="B201" s="149"/>
      <c r="C201" s="148"/>
      <c r="D201" s="148"/>
      <c r="E201" s="148"/>
      <c r="F201" s="148"/>
      <c r="G201" s="148"/>
      <c r="H201" s="148"/>
      <c r="I201" s="148"/>
      <c r="J201" s="148"/>
      <c r="K201" s="148"/>
      <c r="L201" s="150"/>
      <c r="M201" s="151"/>
      <c r="N201" s="152"/>
      <c r="O201" s="140"/>
      <c r="P201" s="141"/>
    </row>
    <row r="202" customFormat="false" ht="16.5" hidden="false" customHeight="false" outlineLevel="0" collapsed="false">
      <c r="A202" s="127" t="n">
        <v>198</v>
      </c>
      <c r="B202" s="149"/>
      <c r="C202" s="148"/>
      <c r="D202" s="148"/>
      <c r="E202" s="148"/>
      <c r="F202" s="148"/>
      <c r="G202" s="148"/>
      <c r="H202" s="148"/>
      <c r="I202" s="148"/>
      <c r="J202" s="148"/>
      <c r="K202" s="148"/>
      <c r="L202" s="150"/>
      <c r="M202" s="151"/>
      <c r="N202" s="152"/>
      <c r="O202" s="140"/>
      <c r="P202" s="141"/>
    </row>
    <row r="203" customFormat="false" ht="16.5" hidden="false" customHeight="false" outlineLevel="0" collapsed="false">
      <c r="A203" s="127" t="n">
        <v>199</v>
      </c>
      <c r="B203" s="149"/>
      <c r="C203" s="148"/>
      <c r="D203" s="148"/>
      <c r="E203" s="148"/>
      <c r="F203" s="148"/>
      <c r="G203" s="148"/>
      <c r="H203" s="148"/>
      <c r="I203" s="148"/>
      <c r="J203" s="148"/>
      <c r="K203" s="148"/>
      <c r="L203" s="150"/>
      <c r="M203" s="151"/>
      <c r="N203" s="152"/>
      <c r="O203" s="140"/>
      <c r="P203" s="141"/>
    </row>
    <row r="204" customFormat="false" ht="16.5" hidden="false" customHeight="false" outlineLevel="0" collapsed="false">
      <c r="A204" s="127" t="n">
        <v>200</v>
      </c>
      <c r="B204" s="149"/>
      <c r="C204" s="148"/>
      <c r="D204" s="148"/>
      <c r="E204" s="148"/>
      <c r="F204" s="148"/>
      <c r="G204" s="148"/>
      <c r="H204" s="148"/>
      <c r="I204" s="148"/>
      <c r="J204" s="148"/>
      <c r="K204" s="148"/>
      <c r="L204" s="150"/>
      <c r="M204" s="151"/>
      <c r="N204" s="152"/>
      <c r="O204" s="140"/>
      <c r="P204" s="141"/>
    </row>
    <row r="205" customFormat="false" ht="16.5" hidden="false" customHeight="false" outlineLevel="0" collapsed="false">
      <c r="A205" s="127" t="n">
        <v>201</v>
      </c>
      <c r="B205" s="149"/>
      <c r="C205" s="148"/>
      <c r="D205" s="148"/>
      <c r="E205" s="148"/>
      <c r="F205" s="148"/>
      <c r="G205" s="148"/>
      <c r="H205" s="148"/>
      <c r="I205" s="148"/>
      <c r="J205" s="148"/>
      <c r="K205" s="148"/>
      <c r="L205" s="150"/>
      <c r="M205" s="151"/>
      <c r="N205" s="152"/>
      <c r="O205" s="140"/>
      <c r="P205" s="141"/>
    </row>
    <row r="206" customFormat="false" ht="16.5" hidden="false" customHeight="false" outlineLevel="0" collapsed="false">
      <c r="A206" s="127" t="n">
        <v>202</v>
      </c>
      <c r="B206" s="149"/>
      <c r="C206" s="148"/>
      <c r="D206" s="148"/>
      <c r="E206" s="148"/>
      <c r="F206" s="148"/>
      <c r="G206" s="148"/>
      <c r="H206" s="148"/>
      <c r="I206" s="148"/>
      <c r="J206" s="148"/>
      <c r="K206" s="148"/>
      <c r="L206" s="150"/>
      <c r="M206" s="151"/>
      <c r="N206" s="152"/>
      <c r="O206" s="140"/>
      <c r="P206" s="141"/>
    </row>
    <row r="207" customFormat="false" ht="16.5" hidden="false" customHeight="false" outlineLevel="0" collapsed="false">
      <c r="A207" s="127" t="n">
        <v>203</v>
      </c>
      <c r="B207" s="149"/>
      <c r="C207" s="148"/>
      <c r="D207" s="148"/>
      <c r="E207" s="148"/>
      <c r="F207" s="148"/>
      <c r="G207" s="148"/>
      <c r="H207" s="148"/>
      <c r="I207" s="148"/>
      <c r="J207" s="148"/>
      <c r="K207" s="148"/>
      <c r="L207" s="150"/>
      <c r="M207" s="151"/>
      <c r="N207" s="152"/>
      <c r="O207" s="140"/>
      <c r="P207" s="141"/>
    </row>
    <row r="208" customFormat="false" ht="16.5" hidden="false" customHeight="false" outlineLevel="0" collapsed="false">
      <c r="A208" s="127" t="n">
        <v>204</v>
      </c>
      <c r="B208" s="149"/>
      <c r="C208" s="148"/>
      <c r="D208" s="148"/>
      <c r="E208" s="148"/>
      <c r="F208" s="148"/>
      <c r="G208" s="148"/>
      <c r="H208" s="148"/>
      <c r="I208" s="148"/>
      <c r="J208" s="148"/>
      <c r="K208" s="148"/>
      <c r="L208" s="150"/>
      <c r="M208" s="151"/>
      <c r="N208" s="152"/>
      <c r="O208" s="140"/>
      <c r="P208" s="141"/>
    </row>
    <row r="209" customFormat="false" ht="16.5" hidden="false" customHeight="false" outlineLevel="0" collapsed="false">
      <c r="A209" s="127" t="n">
        <v>205</v>
      </c>
      <c r="B209" s="149"/>
      <c r="C209" s="148"/>
      <c r="D209" s="148"/>
      <c r="E209" s="148"/>
      <c r="F209" s="148"/>
      <c r="G209" s="148"/>
      <c r="H209" s="148"/>
      <c r="I209" s="148"/>
      <c r="J209" s="148"/>
      <c r="K209" s="148"/>
      <c r="L209" s="150"/>
      <c r="M209" s="151"/>
      <c r="N209" s="152"/>
      <c r="O209" s="140"/>
      <c r="P209" s="141"/>
    </row>
    <row r="210" customFormat="false" ht="16.5" hidden="false" customHeight="false" outlineLevel="0" collapsed="false">
      <c r="A210" s="127" t="n">
        <v>206</v>
      </c>
      <c r="B210" s="149"/>
      <c r="C210" s="148"/>
      <c r="D210" s="148"/>
      <c r="E210" s="148"/>
      <c r="F210" s="148"/>
      <c r="G210" s="148"/>
      <c r="H210" s="148"/>
      <c r="I210" s="148"/>
      <c r="J210" s="148"/>
      <c r="K210" s="148"/>
      <c r="L210" s="150"/>
      <c r="M210" s="151"/>
      <c r="N210" s="152"/>
      <c r="O210" s="140"/>
      <c r="P210" s="141"/>
    </row>
    <row r="211" customFormat="false" ht="16.5" hidden="false" customHeight="false" outlineLevel="0" collapsed="false">
      <c r="A211" s="127" t="n">
        <v>207</v>
      </c>
      <c r="B211" s="149"/>
      <c r="C211" s="148"/>
      <c r="D211" s="148"/>
      <c r="E211" s="148"/>
      <c r="F211" s="148"/>
      <c r="G211" s="148"/>
      <c r="H211" s="148"/>
      <c r="I211" s="148"/>
      <c r="J211" s="148"/>
      <c r="K211" s="148"/>
      <c r="L211" s="150"/>
      <c r="M211" s="151"/>
      <c r="N211" s="152"/>
      <c r="O211" s="140"/>
      <c r="P211" s="141"/>
    </row>
    <row r="212" customFormat="false" ht="16.5" hidden="false" customHeight="false" outlineLevel="0" collapsed="false">
      <c r="A212" s="127" t="n">
        <v>208</v>
      </c>
      <c r="B212" s="149"/>
      <c r="C212" s="148"/>
      <c r="D212" s="148"/>
      <c r="E212" s="148"/>
      <c r="F212" s="148"/>
      <c r="G212" s="148"/>
      <c r="H212" s="148"/>
      <c r="I212" s="148"/>
      <c r="J212" s="148"/>
      <c r="K212" s="148"/>
      <c r="L212" s="150"/>
      <c r="M212" s="151"/>
      <c r="N212" s="152"/>
      <c r="O212" s="140"/>
      <c r="P212" s="141"/>
    </row>
    <row r="213" customFormat="false" ht="16.5" hidden="false" customHeight="false" outlineLevel="0" collapsed="false">
      <c r="A213" s="127" t="n">
        <v>209</v>
      </c>
      <c r="B213" s="149"/>
      <c r="C213" s="148"/>
      <c r="D213" s="148"/>
      <c r="E213" s="148"/>
      <c r="F213" s="148"/>
      <c r="G213" s="148"/>
      <c r="H213" s="148"/>
      <c r="I213" s="148"/>
      <c r="J213" s="148"/>
      <c r="K213" s="148"/>
      <c r="L213" s="150"/>
      <c r="M213" s="151"/>
      <c r="N213" s="152"/>
      <c r="O213" s="140"/>
      <c r="P213" s="141"/>
    </row>
    <row r="214" customFormat="false" ht="16.5" hidden="false" customHeight="false" outlineLevel="0" collapsed="false">
      <c r="A214" s="127" t="n">
        <v>210</v>
      </c>
      <c r="B214" s="149"/>
      <c r="C214" s="148"/>
      <c r="D214" s="148"/>
      <c r="E214" s="148"/>
      <c r="F214" s="148"/>
      <c r="G214" s="148"/>
      <c r="H214" s="148"/>
      <c r="I214" s="148"/>
      <c r="J214" s="148"/>
      <c r="K214" s="148"/>
      <c r="L214" s="150"/>
      <c r="M214" s="151"/>
      <c r="N214" s="152"/>
      <c r="O214" s="140"/>
      <c r="P214" s="141"/>
    </row>
    <row r="215" customFormat="false" ht="16.5" hidden="false" customHeight="false" outlineLevel="0" collapsed="false">
      <c r="A215" s="127" t="n">
        <v>211</v>
      </c>
      <c r="B215" s="149"/>
      <c r="C215" s="148"/>
      <c r="D215" s="148"/>
      <c r="E215" s="148"/>
      <c r="F215" s="148"/>
      <c r="G215" s="148"/>
      <c r="H215" s="148"/>
      <c r="I215" s="148"/>
      <c r="J215" s="148"/>
      <c r="K215" s="148"/>
      <c r="L215" s="150"/>
      <c r="M215" s="151"/>
      <c r="N215" s="152"/>
      <c r="O215" s="140"/>
      <c r="P215" s="141"/>
    </row>
    <row r="216" customFormat="false" ht="16.5" hidden="false" customHeight="false" outlineLevel="0" collapsed="false">
      <c r="A216" s="127" t="n">
        <v>212</v>
      </c>
      <c r="B216" s="149"/>
      <c r="C216" s="148"/>
      <c r="D216" s="148"/>
      <c r="E216" s="148"/>
      <c r="F216" s="148"/>
      <c r="G216" s="148"/>
      <c r="H216" s="148"/>
      <c r="I216" s="148"/>
      <c r="J216" s="148"/>
      <c r="K216" s="148"/>
      <c r="L216" s="150"/>
      <c r="M216" s="151"/>
      <c r="N216" s="152"/>
      <c r="O216" s="140"/>
      <c r="P216" s="141"/>
    </row>
    <row r="217" customFormat="false" ht="16.5" hidden="false" customHeight="false" outlineLevel="0" collapsed="false">
      <c r="A217" s="127" t="n">
        <v>213</v>
      </c>
      <c r="B217" s="149"/>
      <c r="C217" s="148"/>
      <c r="D217" s="148"/>
      <c r="E217" s="148"/>
      <c r="F217" s="148"/>
      <c r="G217" s="148"/>
      <c r="H217" s="148"/>
      <c r="I217" s="148"/>
      <c r="J217" s="148"/>
      <c r="K217" s="148"/>
      <c r="L217" s="150"/>
      <c r="M217" s="151"/>
      <c r="N217" s="152"/>
      <c r="O217" s="140"/>
      <c r="P217" s="141"/>
    </row>
    <row r="218" customFormat="false" ht="16.5" hidden="false" customHeight="false" outlineLevel="0" collapsed="false">
      <c r="A218" s="127" t="n">
        <v>214</v>
      </c>
      <c r="B218" s="149"/>
      <c r="C218" s="148"/>
      <c r="D218" s="148"/>
      <c r="E218" s="148"/>
      <c r="F218" s="148"/>
      <c r="G218" s="148"/>
      <c r="H218" s="148"/>
      <c r="I218" s="148"/>
      <c r="J218" s="148"/>
      <c r="K218" s="148"/>
      <c r="L218" s="150"/>
      <c r="M218" s="151"/>
      <c r="N218" s="152"/>
      <c r="O218" s="140"/>
      <c r="P218" s="141"/>
    </row>
    <row r="219" customFormat="false" ht="16.5" hidden="false" customHeight="false" outlineLevel="0" collapsed="false">
      <c r="A219" s="127" t="n">
        <v>215</v>
      </c>
      <c r="B219" s="149"/>
      <c r="C219" s="148"/>
      <c r="D219" s="148"/>
      <c r="E219" s="148"/>
      <c r="F219" s="148"/>
      <c r="G219" s="148"/>
      <c r="H219" s="148"/>
      <c r="I219" s="148"/>
      <c r="J219" s="148"/>
      <c r="K219" s="148"/>
      <c r="L219" s="150"/>
      <c r="M219" s="151"/>
      <c r="N219" s="152"/>
      <c r="O219" s="140"/>
      <c r="P219" s="141"/>
    </row>
    <row r="220" customFormat="false" ht="16.5" hidden="false" customHeight="false" outlineLevel="0" collapsed="false">
      <c r="A220" s="127" t="n">
        <v>216</v>
      </c>
      <c r="B220" s="149"/>
      <c r="C220" s="148"/>
      <c r="D220" s="148"/>
      <c r="E220" s="148"/>
      <c r="F220" s="148"/>
      <c r="G220" s="148"/>
      <c r="H220" s="148"/>
      <c r="I220" s="148"/>
      <c r="J220" s="148"/>
      <c r="K220" s="148"/>
      <c r="L220" s="150"/>
      <c r="M220" s="151"/>
      <c r="N220" s="152"/>
      <c r="O220" s="140"/>
      <c r="P220" s="141"/>
    </row>
    <row r="221" customFormat="false" ht="16.5" hidden="false" customHeight="false" outlineLevel="0" collapsed="false">
      <c r="A221" s="127" t="n">
        <v>217</v>
      </c>
      <c r="B221" s="149"/>
      <c r="C221" s="148"/>
      <c r="D221" s="148"/>
      <c r="E221" s="148"/>
      <c r="F221" s="148"/>
      <c r="G221" s="148"/>
      <c r="H221" s="148"/>
      <c r="I221" s="148"/>
      <c r="J221" s="148"/>
      <c r="K221" s="148"/>
      <c r="L221" s="150"/>
      <c r="M221" s="151"/>
      <c r="N221" s="152"/>
      <c r="O221" s="140"/>
      <c r="P221" s="141"/>
    </row>
    <row r="222" customFormat="false" ht="16.5" hidden="false" customHeight="false" outlineLevel="0" collapsed="false">
      <c r="A222" s="127" t="n">
        <v>218</v>
      </c>
      <c r="B222" s="149"/>
      <c r="C222" s="148"/>
      <c r="D222" s="148"/>
      <c r="E222" s="148"/>
      <c r="F222" s="148"/>
      <c r="G222" s="148"/>
      <c r="H222" s="148"/>
      <c r="I222" s="148"/>
      <c r="J222" s="148"/>
      <c r="K222" s="148"/>
      <c r="L222" s="150"/>
      <c r="M222" s="151"/>
      <c r="N222" s="152"/>
      <c r="O222" s="140"/>
      <c r="P222" s="141"/>
    </row>
    <row r="223" customFormat="false" ht="15.75" hidden="false" customHeight="false" outlineLevel="0" collapsed="false">
      <c r="A223" s="127" t="n">
        <v>219</v>
      </c>
      <c r="B223" s="149"/>
      <c r="C223" s="148"/>
      <c r="D223" s="148"/>
      <c r="E223" s="148"/>
      <c r="F223" s="148"/>
      <c r="G223" s="148"/>
      <c r="H223" s="148"/>
      <c r="I223" s="148"/>
      <c r="J223" s="148"/>
      <c r="K223" s="148"/>
      <c r="L223" s="150"/>
      <c r="M223" s="151"/>
      <c r="N223" s="152"/>
      <c r="O223" s="140"/>
      <c r="P223" s="141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3" width="11.42"/>
    <col collapsed="false" customWidth="true" hidden="false" outlineLevel="0" max="7" min="2" style="103" width="7.42"/>
    <col collapsed="false" customWidth="true" hidden="false" outlineLevel="0" max="10" min="8" style="103" width="7.99"/>
    <col collapsed="false" customWidth="true" hidden="false" outlineLevel="0" max="11" min="11" style="103" width="10.56"/>
    <col collapsed="false" customWidth="true" hidden="true" outlineLevel="0" max="14" min="12" style="103" width="11.05"/>
    <col collapsed="false" customWidth="true" hidden="false" outlineLevel="0" max="15" min="15" style="104" width="46.85"/>
    <col collapsed="false" customWidth="true" hidden="false" outlineLevel="0" max="16" min="16" style="103" width="41.85"/>
    <col collapsed="false" customWidth="false" hidden="false" outlineLevel="0" max="257" min="17" style="103" width="11.42"/>
  </cols>
  <sheetData>
    <row r="1" customFormat="false" ht="15.75" hidden="false" customHeight="false" outlineLevel="0" collapsed="false">
      <c r="A1" s="105" t="s">
        <v>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7"/>
    </row>
    <row r="2" customFormat="false" ht="15.75" hidden="false" customHeight="true" outlineLevel="0" collapsed="false">
      <c r="A2" s="108" t="s">
        <v>49</v>
      </c>
      <c r="B2" s="109" t="s">
        <v>50</v>
      </c>
      <c r="C2" s="109"/>
      <c r="D2" s="109"/>
      <c r="E2" s="109"/>
      <c r="F2" s="109"/>
      <c r="G2" s="109"/>
      <c r="H2" s="109"/>
      <c r="I2" s="109"/>
      <c r="J2" s="109"/>
      <c r="K2" s="109"/>
      <c r="L2" s="110" t="s">
        <v>51</v>
      </c>
      <c r="M2" s="110"/>
      <c r="N2" s="111" t="s">
        <v>52</v>
      </c>
      <c r="O2" s="112"/>
      <c r="P2" s="113"/>
    </row>
    <row r="3" customFormat="false" ht="24" hidden="false" customHeight="true" outlineLevel="0" collapsed="false">
      <c r="A3" s="108"/>
      <c r="B3" s="114" t="s">
        <v>53</v>
      </c>
      <c r="C3" s="114"/>
      <c r="D3" s="114"/>
      <c r="E3" s="114" t="s">
        <v>54</v>
      </c>
      <c r="F3" s="114"/>
      <c r="G3" s="114"/>
      <c r="H3" s="115" t="s">
        <v>55</v>
      </c>
      <c r="I3" s="115"/>
      <c r="J3" s="115"/>
      <c r="K3" s="116" t="s">
        <v>56</v>
      </c>
      <c r="L3" s="110"/>
      <c r="M3" s="110"/>
      <c r="N3" s="111"/>
      <c r="O3" s="117" t="s">
        <v>57</v>
      </c>
      <c r="P3" s="113"/>
    </row>
    <row r="4" customFormat="false" ht="15.75" hidden="false" customHeight="false" outlineLevel="0" collapsed="false">
      <c r="A4" s="108"/>
      <c r="B4" s="118" t="s">
        <v>58</v>
      </c>
      <c r="C4" s="118" t="s">
        <v>59</v>
      </c>
      <c r="D4" s="118" t="s">
        <v>60</v>
      </c>
      <c r="E4" s="119" t="s">
        <v>61</v>
      </c>
      <c r="F4" s="119" t="s">
        <v>62</v>
      </c>
      <c r="G4" s="120" t="s">
        <v>63</v>
      </c>
      <c r="H4" s="121" t="s">
        <v>64</v>
      </c>
      <c r="I4" s="118" t="s">
        <v>65</v>
      </c>
      <c r="J4" s="121" t="s">
        <v>66</v>
      </c>
      <c r="K4" s="120" t="s">
        <v>67</v>
      </c>
      <c r="L4" s="122"/>
      <c r="M4" s="123"/>
      <c r="N4" s="124"/>
      <c r="O4" s="125"/>
      <c r="P4" s="126" t="s">
        <v>68</v>
      </c>
    </row>
    <row r="5" customFormat="false" ht="16.5" hidden="false" customHeight="false" outlineLevel="0" collapsed="false">
      <c r="A5" s="127" t="n">
        <v>1</v>
      </c>
      <c r="B5" s="128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29" t="n">
        <v>5</v>
      </c>
      <c r="L5" s="130"/>
      <c r="M5" s="131"/>
      <c r="N5" s="132"/>
      <c r="O5" s="153"/>
      <c r="P5" s="134" t="s">
        <v>170</v>
      </c>
    </row>
    <row r="6" customFormat="false" ht="16.5" hidden="false" customHeight="false" outlineLevel="0" collapsed="false">
      <c r="A6" s="127" t="n">
        <v>2</v>
      </c>
      <c r="B6" s="135" t="n">
        <v>5</v>
      </c>
      <c r="C6" s="136" t="n">
        <v>5</v>
      </c>
      <c r="D6" s="136" t="n">
        <v>5</v>
      </c>
      <c r="E6" s="136" t="n">
        <v>5</v>
      </c>
      <c r="F6" s="136" t="n">
        <v>5</v>
      </c>
      <c r="G6" s="136" t="n">
        <v>5</v>
      </c>
      <c r="H6" s="136" t="n">
        <v>5</v>
      </c>
      <c r="I6" s="136" t="n">
        <v>5</v>
      </c>
      <c r="J6" s="136" t="n">
        <v>5</v>
      </c>
      <c r="K6" s="136" t="n">
        <v>5</v>
      </c>
      <c r="L6" s="137"/>
      <c r="M6" s="138"/>
      <c r="N6" s="139"/>
      <c r="O6" s="142" t="s">
        <v>171</v>
      </c>
      <c r="P6" s="143" t="s">
        <v>172</v>
      </c>
    </row>
    <row r="7" customFormat="false" ht="16.5" hidden="false" customHeight="false" outlineLevel="0" collapsed="false">
      <c r="A7" s="127" t="n">
        <v>3</v>
      </c>
      <c r="B7" s="135" t="n">
        <v>5</v>
      </c>
      <c r="C7" s="136" t="n">
        <v>5</v>
      </c>
      <c r="D7" s="136" t="n">
        <v>5</v>
      </c>
      <c r="E7" s="136" t="n">
        <v>5</v>
      </c>
      <c r="F7" s="136" t="n">
        <v>5</v>
      </c>
      <c r="G7" s="136" t="n">
        <v>5</v>
      </c>
      <c r="H7" s="136" t="n">
        <v>5</v>
      </c>
      <c r="I7" s="136" t="n">
        <v>5</v>
      </c>
      <c r="J7" s="136" t="n">
        <v>5</v>
      </c>
      <c r="K7" s="136" t="n">
        <v>5</v>
      </c>
      <c r="L7" s="137"/>
      <c r="M7" s="138"/>
      <c r="N7" s="139"/>
      <c r="O7" s="142" t="s">
        <v>173</v>
      </c>
      <c r="P7" s="141"/>
    </row>
    <row r="8" customFormat="false" ht="16.5" hidden="false" customHeight="false" outlineLevel="0" collapsed="false">
      <c r="A8" s="127" t="n">
        <v>4</v>
      </c>
      <c r="B8" s="135" t="n">
        <v>5</v>
      </c>
      <c r="C8" s="148"/>
      <c r="D8" s="148"/>
      <c r="E8" s="136" t="n">
        <v>5</v>
      </c>
      <c r="F8" s="148"/>
      <c r="G8" s="148"/>
      <c r="H8" s="136" t="n">
        <v>5</v>
      </c>
      <c r="I8" s="148"/>
      <c r="J8" s="148"/>
      <c r="K8" s="136" t="n">
        <v>5</v>
      </c>
      <c r="L8" s="137"/>
      <c r="M8" s="138"/>
      <c r="N8" s="139"/>
      <c r="O8" s="142" t="s">
        <v>174</v>
      </c>
      <c r="P8" s="143" t="s">
        <v>175</v>
      </c>
    </row>
    <row r="9" customFormat="false" ht="16.5" hidden="false" customHeight="false" outlineLevel="0" collapsed="false">
      <c r="A9" s="127" t="n">
        <v>5</v>
      </c>
      <c r="B9" s="135" t="n">
        <v>5</v>
      </c>
      <c r="C9" s="136" t="n">
        <v>5</v>
      </c>
      <c r="D9" s="136" t="n">
        <v>5</v>
      </c>
      <c r="E9" s="136" t="n">
        <v>5</v>
      </c>
      <c r="F9" s="136" t="n">
        <v>5</v>
      </c>
      <c r="G9" s="136" t="n">
        <v>5</v>
      </c>
      <c r="H9" s="136" t="n">
        <v>5</v>
      </c>
      <c r="I9" s="136" t="n">
        <v>5</v>
      </c>
      <c r="J9" s="136" t="n">
        <v>3</v>
      </c>
      <c r="K9" s="136" t="n">
        <v>4</v>
      </c>
      <c r="L9" s="137"/>
      <c r="M9" s="138"/>
      <c r="N9" s="139"/>
      <c r="O9" s="142" t="s">
        <v>118</v>
      </c>
      <c r="P9" s="141"/>
    </row>
    <row r="10" customFormat="false" ht="16.5" hidden="false" customHeight="false" outlineLevel="0" collapsed="false">
      <c r="A10" s="127" t="n">
        <v>6</v>
      </c>
      <c r="B10" s="135" t="n">
        <v>5</v>
      </c>
      <c r="C10" s="136" t="n">
        <v>5</v>
      </c>
      <c r="D10" s="136" t="n">
        <v>5</v>
      </c>
      <c r="E10" s="136" t="n">
        <v>5</v>
      </c>
      <c r="F10" s="136" t="n">
        <v>5</v>
      </c>
      <c r="G10" s="136" t="n">
        <v>5</v>
      </c>
      <c r="H10" s="136" t="n">
        <v>5</v>
      </c>
      <c r="I10" s="136" t="n">
        <v>5</v>
      </c>
      <c r="J10" s="136" t="n">
        <v>5</v>
      </c>
      <c r="K10" s="136" t="n">
        <v>5</v>
      </c>
      <c r="L10" s="137"/>
      <c r="M10" s="138"/>
      <c r="N10" s="139"/>
      <c r="O10" s="140"/>
      <c r="P10" s="141"/>
    </row>
    <row r="11" customFormat="false" ht="16.5" hidden="false" customHeight="false" outlineLevel="0" collapsed="false">
      <c r="A11" s="127" t="n">
        <v>7</v>
      </c>
      <c r="B11" s="135" t="n">
        <v>5</v>
      </c>
      <c r="C11" s="136" t="n">
        <v>5</v>
      </c>
      <c r="D11" s="136" t="n">
        <v>5</v>
      </c>
      <c r="E11" s="136" t="n">
        <v>5</v>
      </c>
      <c r="F11" s="136" t="n">
        <v>5</v>
      </c>
      <c r="G11" s="136" t="n">
        <v>5</v>
      </c>
      <c r="H11" s="136" t="n">
        <v>5</v>
      </c>
      <c r="I11" s="136" t="n">
        <v>5</v>
      </c>
      <c r="J11" s="136" t="n">
        <v>5</v>
      </c>
      <c r="K11" s="136" t="n">
        <v>5</v>
      </c>
      <c r="L11" s="137"/>
      <c r="M11" s="138"/>
      <c r="N11" s="139"/>
      <c r="O11" s="140"/>
      <c r="P11" s="141"/>
    </row>
    <row r="12" customFormat="false" ht="16.5" hidden="false" customHeight="false" outlineLevel="0" collapsed="false">
      <c r="A12" s="127" t="n">
        <v>8</v>
      </c>
      <c r="B12" s="135" t="n">
        <v>5</v>
      </c>
      <c r="C12" s="136" t="n">
        <v>5</v>
      </c>
      <c r="D12" s="136" t="n">
        <v>5</v>
      </c>
      <c r="E12" s="136" t="n">
        <v>5</v>
      </c>
      <c r="F12" s="136" t="n">
        <v>5</v>
      </c>
      <c r="G12" s="136" t="n">
        <v>5</v>
      </c>
      <c r="H12" s="136" t="n">
        <v>5</v>
      </c>
      <c r="I12" s="136" t="n">
        <v>5</v>
      </c>
      <c r="J12" s="136" t="n">
        <v>5</v>
      </c>
      <c r="K12" s="136" t="n">
        <v>5</v>
      </c>
      <c r="L12" s="137"/>
      <c r="M12" s="138"/>
      <c r="N12" s="139"/>
      <c r="O12" s="142" t="s">
        <v>176</v>
      </c>
      <c r="P12" s="141"/>
    </row>
    <row r="13" customFormat="false" ht="16.5" hidden="false" customHeight="false" outlineLevel="0" collapsed="false">
      <c r="A13" s="127" t="n">
        <v>9</v>
      </c>
      <c r="B13" s="135" t="n">
        <v>5</v>
      </c>
      <c r="C13" s="136" t="n">
        <v>4</v>
      </c>
      <c r="D13" s="136" t="n">
        <v>5</v>
      </c>
      <c r="E13" s="136" t="n">
        <v>5</v>
      </c>
      <c r="F13" s="136" t="n">
        <v>4</v>
      </c>
      <c r="G13" s="136" t="n">
        <v>5</v>
      </c>
      <c r="H13" s="136" t="n">
        <v>5</v>
      </c>
      <c r="I13" s="136" t="n">
        <v>5</v>
      </c>
      <c r="J13" s="136" t="n">
        <v>5</v>
      </c>
      <c r="K13" s="136" t="n">
        <v>4</v>
      </c>
      <c r="L13" s="137"/>
      <c r="M13" s="138"/>
      <c r="N13" s="139"/>
      <c r="O13" s="140"/>
      <c r="P13" s="143" t="s">
        <v>177</v>
      </c>
    </row>
    <row r="14" customFormat="false" ht="16.5" hidden="false" customHeight="false" outlineLevel="0" collapsed="false">
      <c r="A14" s="127" t="n">
        <v>10</v>
      </c>
      <c r="B14" s="135" t="n">
        <v>5</v>
      </c>
      <c r="C14" s="136" t="n">
        <v>5</v>
      </c>
      <c r="D14" s="136" t="n">
        <v>5</v>
      </c>
      <c r="E14" s="136" t="n">
        <v>5</v>
      </c>
      <c r="F14" s="136" t="n">
        <v>5</v>
      </c>
      <c r="G14" s="136" t="n">
        <v>5</v>
      </c>
      <c r="H14" s="136" t="n">
        <v>4</v>
      </c>
      <c r="I14" s="136" t="n">
        <v>5</v>
      </c>
      <c r="J14" s="136" t="n">
        <v>5</v>
      </c>
      <c r="K14" s="136" t="n">
        <v>5</v>
      </c>
      <c r="L14" s="137"/>
      <c r="M14" s="138"/>
      <c r="N14" s="139"/>
      <c r="O14" s="142" t="s">
        <v>99</v>
      </c>
      <c r="P14" s="141"/>
    </row>
    <row r="15" customFormat="false" ht="16.5" hidden="false" customHeight="false" outlineLevel="0" collapsed="false">
      <c r="A15" s="127" t="n">
        <v>11</v>
      </c>
      <c r="B15" s="135" t="n">
        <v>5</v>
      </c>
      <c r="C15" s="136" t="n">
        <v>5</v>
      </c>
      <c r="D15" s="136" t="n">
        <v>5</v>
      </c>
      <c r="E15" s="136" t="n">
        <v>5</v>
      </c>
      <c r="F15" s="136" t="n">
        <v>5</v>
      </c>
      <c r="G15" s="136" t="n">
        <v>5</v>
      </c>
      <c r="H15" s="136" t="n">
        <v>5</v>
      </c>
      <c r="I15" s="136" t="n">
        <v>5</v>
      </c>
      <c r="J15" s="136" t="n">
        <v>5</v>
      </c>
      <c r="K15" s="136" t="n">
        <v>5</v>
      </c>
      <c r="L15" s="137"/>
      <c r="M15" s="138"/>
      <c r="N15" s="139"/>
      <c r="O15" s="142" t="s">
        <v>178</v>
      </c>
      <c r="P15" s="143" t="s">
        <v>179</v>
      </c>
    </row>
    <row r="16" customFormat="false" ht="16.5" hidden="false" customHeight="false" outlineLevel="0" collapsed="false">
      <c r="A16" s="127" t="n">
        <v>12</v>
      </c>
      <c r="B16" s="135" t="n">
        <v>5</v>
      </c>
      <c r="C16" s="136" t="n">
        <v>5</v>
      </c>
      <c r="D16" s="136" t="n">
        <v>5</v>
      </c>
      <c r="E16" s="136" t="n">
        <v>5</v>
      </c>
      <c r="F16" s="136" t="n">
        <v>5</v>
      </c>
      <c r="G16" s="136" t="n">
        <v>5</v>
      </c>
      <c r="H16" s="136" t="n">
        <v>5</v>
      </c>
      <c r="I16" s="136" t="n">
        <v>5</v>
      </c>
      <c r="J16" s="136" t="n">
        <v>5</v>
      </c>
      <c r="K16" s="136" t="n">
        <v>5</v>
      </c>
      <c r="L16" s="137"/>
      <c r="M16" s="138"/>
      <c r="N16" s="139"/>
      <c r="O16" s="142" t="s">
        <v>180</v>
      </c>
      <c r="P16" s="141"/>
    </row>
    <row r="17" customFormat="false" ht="16.5" hidden="false" customHeight="false" outlineLevel="0" collapsed="false">
      <c r="A17" s="127" t="n">
        <v>13</v>
      </c>
      <c r="B17" s="135" t="n">
        <v>5</v>
      </c>
      <c r="C17" s="136" t="n">
        <v>5</v>
      </c>
      <c r="D17" s="136" t="n">
        <v>5</v>
      </c>
      <c r="E17" s="136" t="n">
        <v>5</v>
      </c>
      <c r="F17" s="136" t="n">
        <v>5</v>
      </c>
      <c r="G17" s="136" t="n">
        <v>5</v>
      </c>
      <c r="H17" s="136" t="n">
        <v>5</v>
      </c>
      <c r="I17" s="136" t="n">
        <v>5</v>
      </c>
      <c r="J17" s="136" t="n">
        <v>5</v>
      </c>
      <c r="K17" s="136" t="n">
        <v>5</v>
      </c>
      <c r="L17" s="137"/>
      <c r="M17" s="138"/>
      <c r="N17" s="139"/>
      <c r="O17" s="142" t="s">
        <v>181</v>
      </c>
      <c r="P17" s="141"/>
    </row>
    <row r="18" customFormat="false" ht="16.5" hidden="false" customHeight="false" outlineLevel="0" collapsed="false">
      <c r="A18" s="127" t="n">
        <v>14</v>
      </c>
      <c r="B18" s="135" t="n">
        <v>5</v>
      </c>
      <c r="C18" s="136" t="n">
        <v>5</v>
      </c>
      <c r="D18" s="136" t="n">
        <v>5</v>
      </c>
      <c r="E18" s="136" t="n">
        <v>5</v>
      </c>
      <c r="F18" s="136" t="n">
        <v>5</v>
      </c>
      <c r="G18" s="136" t="n">
        <v>0</v>
      </c>
      <c r="H18" s="136" t="n">
        <v>4</v>
      </c>
      <c r="I18" s="136" t="n">
        <v>5</v>
      </c>
      <c r="J18" s="136" t="n">
        <v>5</v>
      </c>
      <c r="K18" s="136" t="n">
        <v>5</v>
      </c>
      <c r="L18" s="137"/>
      <c r="M18" s="138"/>
      <c r="N18" s="139"/>
      <c r="O18" s="142" t="s">
        <v>182</v>
      </c>
      <c r="P18" s="141"/>
    </row>
    <row r="19" customFormat="false" ht="16.5" hidden="false" customHeight="false" outlineLevel="0" collapsed="false">
      <c r="A19" s="127" t="n">
        <v>15</v>
      </c>
      <c r="B19" s="135" t="n">
        <v>5</v>
      </c>
      <c r="C19" s="136" t="n">
        <v>5</v>
      </c>
      <c r="D19" s="136" t="n">
        <v>5</v>
      </c>
      <c r="E19" s="136" t="n">
        <v>5</v>
      </c>
      <c r="F19" s="136" t="n">
        <v>5</v>
      </c>
      <c r="G19" s="136" t="n">
        <v>5</v>
      </c>
      <c r="H19" s="136" t="n">
        <v>5</v>
      </c>
      <c r="I19" s="136" t="n">
        <v>5</v>
      </c>
      <c r="J19" s="136" t="n">
        <v>5</v>
      </c>
      <c r="K19" s="136" t="n">
        <v>5</v>
      </c>
      <c r="L19" s="137"/>
      <c r="M19" s="138"/>
      <c r="N19" s="139"/>
      <c r="O19" s="140"/>
      <c r="P19" s="141"/>
    </row>
    <row r="20" customFormat="false" ht="26.25" hidden="false" customHeight="false" outlineLevel="0" collapsed="false">
      <c r="A20" s="127" t="n">
        <v>16</v>
      </c>
      <c r="B20" s="144" t="n">
        <v>5</v>
      </c>
      <c r="C20" s="145" t="n">
        <v>5</v>
      </c>
      <c r="D20" s="145" t="n">
        <v>5</v>
      </c>
      <c r="E20" s="145" t="n">
        <v>5</v>
      </c>
      <c r="F20" s="145" t="n">
        <v>5</v>
      </c>
      <c r="G20" s="145" t="n">
        <v>5</v>
      </c>
      <c r="H20" s="145" t="n">
        <v>2</v>
      </c>
      <c r="I20" s="145" t="n">
        <v>5</v>
      </c>
      <c r="J20" s="145" t="n">
        <v>4</v>
      </c>
      <c r="K20" s="145" t="n">
        <v>4</v>
      </c>
      <c r="L20" s="137"/>
      <c r="M20" s="138"/>
      <c r="N20" s="139"/>
      <c r="O20" s="154" t="s">
        <v>183</v>
      </c>
      <c r="P20" s="141"/>
    </row>
    <row r="21" customFormat="false" ht="16.5" hidden="false" customHeight="false" outlineLevel="0" collapsed="false">
      <c r="A21" s="127" t="n">
        <v>17</v>
      </c>
      <c r="B21" s="135" t="n">
        <v>5</v>
      </c>
      <c r="C21" s="136" t="n">
        <v>5</v>
      </c>
      <c r="D21" s="136" t="n">
        <v>5</v>
      </c>
      <c r="E21" s="136" t="n">
        <v>5</v>
      </c>
      <c r="F21" s="136" t="n">
        <v>5</v>
      </c>
      <c r="G21" s="136" t="n">
        <v>5</v>
      </c>
      <c r="H21" s="136" t="n">
        <v>5</v>
      </c>
      <c r="I21" s="136" t="n">
        <v>5</v>
      </c>
      <c r="J21" s="136" t="n">
        <v>5</v>
      </c>
      <c r="K21" s="136" t="n">
        <v>5</v>
      </c>
      <c r="L21" s="137"/>
      <c r="M21" s="138"/>
      <c r="N21" s="139"/>
      <c r="O21" s="140"/>
      <c r="P21" s="141"/>
    </row>
    <row r="22" customFormat="false" ht="16.5" hidden="false" customHeight="false" outlineLevel="0" collapsed="false">
      <c r="A22" s="127" t="n">
        <v>18</v>
      </c>
      <c r="B22" s="135" t="n">
        <v>5</v>
      </c>
      <c r="C22" s="136" t="n">
        <v>4</v>
      </c>
      <c r="D22" s="136" t="n">
        <v>5</v>
      </c>
      <c r="E22" s="136" t="n">
        <v>4</v>
      </c>
      <c r="F22" s="136" t="n">
        <v>4</v>
      </c>
      <c r="G22" s="136" t="n">
        <v>5</v>
      </c>
      <c r="H22" s="136" t="n">
        <v>5</v>
      </c>
      <c r="I22" s="136" t="n">
        <v>5</v>
      </c>
      <c r="J22" s="136" t="n">
        <v>5</v>
      </c>
      <c r="K22" s="136" t="n">
        <v>5</v>
      </c>
      <c r="L22" s="137"/>
      <c r="M22" s="138"/>
      <c r="N22" s="139"/>
      <c r="O22" s="142" t="s">
        <v>184</v>
      </c>
      <c r="P22" s="143" t="s">
        <v>185</v>
      </c>
    </row>
    <row r="23" customFormat="false" ht="16.5" hidden="false" customHeight="false" outlineLevel="0" collapsed="false">
      <c r="A23" s="127" t="n">
        <v>19</v>
      </c>
      <c r="B23" s="135" t="n">
        <v>5</v>
      </c>
      <c r="C23" s="136" t="n">
        <v>5</v>
      </c>
      <c r="D23" s="136" t="n">
        <v>5</v>
      </c>
      <c r="E23" s="136" t="n">
        <v>5</v>
      </c>
      <c r="F23" s="136" t="n">
        <v>5</v>
      </c>
      <c r="G23" s="136" t="n">
        <v>0</v>
      </c>
      <c r="H23" s="136" t="n">
        <v>5</v>
      </c>
      <c r="I23" s="136" t="n">
        <v>5</v>
      </c>
      <c r="J23" s="136" t="n">
        <v>5</v>
      </c>
      <c r="K23" s="136" t="n">
        <v>5</v>
      </c>
      <c r="L23" s="137"/>
      <c r="M23" s="138"/>
      <c r="N23" s="139"/>
      <c r="O23" s="147" t="s">
        <v>186</v>
      </c>
      <c r="P23" s="141"/>
    </row>
    <row r="24" customFormat="false" ht="16.5" hidden="false" customHeight="false" outlineLevel="0" collapsed="false">
      <c r="A24" s="127" t="n">
        <v>20</v>
      </c>
      <c r="B24" s="135" t="n">
        <v>5</v>
      </c>
      <c r="C24" s="136" t="n">
        <v>5</v>
      </c>
      <c r="D24" s="136" t="n">
        <v>5</v>
      </c>
      <c r="E24" s="136" t="n">
        <v>5</v>
      </c>
      <c r="F24" s="136" t="n">
        <v>5</v>
      </c>
      <c r="G24" s="136" t="n">
        <v>5</v>
      </c>
      <c r="H24" s="136" t="n">
        <v>5</v>
      </c>
      <c r="I24" s="136" t="n">
        <v>5</v>
      </c>
      <c r="J24" s="136" t="n">
        <v>5</v>
      </c>
      <c r="K24" s="136" t="n">
        <v>5</v>
      </c>
      <c r="L24" s="137"/>
      <c r="M24" s="138"/>
      <c r="N24" s="139"/>
      <c r="O24" s="142" t="s">
        <v>187</v>
      </c>
      <c r="P24" s="141"/>
    </row>
    <row r="25" customFormat="false" ht="16.5" hidden="false" customHeight="false" outlineLevel="0" collapsed="false">
      <c r="A25" s="127" t="n">
        <v>21</v>
      </c>
      <c r="B25" s="135" t="n">
        <v>5</v>
      </c>
      <c r="C25" s="136" t="n">
        <v>5</v>
      </c>
      <c r="D25" s="136" t="n">
        <v>5</v>
      </c>
      <c r="E25" s="136" t="n">
        <v>5</v>
      </c>
      <c r="F25" s="136" t="n">
        <v>5</v>
      </c>
      <c r="G25" s="136" t="n">
        <v>5</v>
      </c>
      <c r="H25" s="136" t="n">
        <v>5</v>
      </c>
      <c r="I25" s="136" t="n">
        <v>5</v>
      </c>
      <c r="J25" s="136" t="n">
        <v>5</v>
      </c>
      <c r="K25" s="136" t="n">
        <v>5</v>
      </c>
      <c r="L25" s="137"/>
      <c r="M25" s="138"/>
      <c r="N25" s="139"/>
      <c r="O25" s="142" t="s">
        <v>188</v>
      </c>
      <c r="P25" s="140"/>
    </row>
    <row r="26" customFormat="false" ht="16.5" hidden="false" customHeight="false" outlineLevel="0" collapsed="false">
      <c r="A26" s="127" t="n">
        <v>22</v>
      </c>
      <c r="B26" s="135" t="n">
        <v>5</v>
      </c>
      <c r="C26" s="136" t="n">
        <v>5</v>
      </c>
      <c r="D26" s="136" t="n">
        <v>5</v>
      </c>
      <c r="E26" s="136" t="n">
        <v>5</v>
      </c>
      <c r="F26" s="136" t="n">
        <v>5</v>
      </c>
      <c r="G26" s="136" t="n">
        <v>5</v>
      </c>
      <c r="H26" s="136" t="n">
        <v>5</v>
      </c>
      <c r="I26" s="136" t="n">
        <v>5</v>
      </c>
      <c r="J26" s="136" t="n">
        <v>5</v>
      </c>
      <c r="K26" s="136" t="n">
        <v>5</v>
      </c>
      <c r="L26" s="137"/>
      <c r="M26" s="138"/>
      <c r="N26" s="139"/>
      <c r="O26" s="142" t="s">
        <v>189</v>
      </c>
      <c r="P26" s="143" t="s">
        <v>190</v>
      </c>
    </row>
    <row r="27" customFormat="false" ht="27" hidden="false" customHeight="false" outlineLevel="0" collapsed="false">
      <c r="A27" s="127" t="n">
        <v>23</v>
      </c>
      <c r="B27" s="135" t="n">
        <v>5</v>
      </c>
      <c r="C27" s="136" t="n">
        <v>3</v>
      </c>
      <c r="D27" s="136" t="n">
        <v>5</v>
      </c>
      <c r="E27" s="136" t="n">
        <v>4</v>
      </c>
      <c r="F27" s="136" t="n">
        <v>4</v>
      </c>
      <c r="G27" s="136" t="n">
        <v>5</v>
      </c>
      <c r="H27" s="136" t="n">
        <v>4</v>
      </c>
      <c r="I27" s="136" t="n">
        <v>4</v>
      </c>
      <c r="J27" s="136" t="n">
        <v>4</v>
      </c>
      <c r="K27" s="136" t="n">
        <v>4</v>
      </c>
      <c r="L27" s="137"/>
      <c r="M27" s="138"/>
      <c r="N27" s="139"/>
      <c r="O27" s="142" t="s">
        <v>191</v>
      </c>
      <c r="P27" s="141"/>
    </row>
    <row r="28" customFormat="false" ht="16.5" hidden="false" customHeight="false" outlineLevel="0" collapsed="false">
      <c r="A28" s="127" t="n">
        <v>24</v>
      </c>
      <c r="B28" s="135" t="n">
        <v>5</v>
      </c>
      <c r="C28" s="136" t="n">
        <v>5</v>
      </c>
      <c r="D28" s="136" t="n">
        <v>5</v>
      </c>
      <c r="E28" s="136" t="n">
        <v>5</v>
      </c>
      <c r="F28" s="136" t="n">
        <v>5</v>
      </c>
      <c r="G28" s="136" t="n">
        <v>5</v>
      </c>
      <c r="H28" s="136" t="n">
        <v>5</v>
      </c>
      <c r="I28" s="136" t="n">
        <v>5</v>
      </c>
      <c r="J28" s="136" t="n">
        <v>5</v>
      </c>
      <c r="K28" s="136" t="n">
        <v>5</v>
      </c>
      <c r="L28" s="137"/>
      <c r="M28" s="138"/>
      <c r="N28" s="139"/>
      <c r="O28" s="142" t="s">
        <v>192</v>
      </c>
      <c r="P28" s="141"/>
    </row>
    <row r="29" customFormat="false" ht="16.5" hidden="false" customHeight="false" outlineLevel="0" collapsed="false">
      <c r="A29" s="127" t="n">
        <v>25</v>
      </c>
      <c r="B29" s="135" t="n">
        <v>4</v>
      </c>
      <c r="C29" s="136" t="n">
        <v>4</v>
      </c>
      <c r="D29" s="136" t="n">
        <v>4</v>
      </c>
      <c r="E29" s="136" t="n">
        <v>4</v>
      </c>
      <c r="F29" s="136" t="n">
        <v>3</v>
      </c>
      <c r="G29" s="136" t="n">
        <v>4</v>
      </c>
      <c r="H29" s="136" t="n">
        <v>4</v>
      </c>
      <c r="I29" s="136" t="n">
        <v>4</v>
      </c>
      <c r="J29" s="136" t="n">
        <v>3</v>
      </c>
      <c r="K29" s="136" t="n">
        <v>4</v>
      </c>
      <c r="L29" s="137"/>
      <c r="M29" s="138"/>
      <c r="N29" s="139"/>
      <c r="O29" s="140"/>
      <c r="P29" s="141"/>
    </row>
    <row r="30" customFormat="false" ht="16.5" hidden="false" customHeight="false" outlineLevel="0" collapsed="false">
      <c r="A30" s="127" t="n">
        <v>26</v>
      </c>
      <c r="B30" s="135" t="n">
        <v>5</v>
      </c>
      <c r="C30" s="136" t="n">
        <v>5</v>
      </c>
      <c r="D30" s="136" t="n">
        <v>5</v>
      </c>
      <c r="E30" s="136" t="n">
        <v>5</v>
      </c>
      <c r="F30" s="136" t="n">
        <v>5</v>
      </c>
      <c r="G30" s="136" t="n">
        <v>5</v>
      </c>
      <c r="H30" s="136" t="n">
        <v>5</v>
      </c>
      <c r="I30" s="136" t="n">
        <v>5</v>
      </c>
      <c r="J30" s="136" t="n">
        <v>5</v>
      </c>
      <c r="K30" s="136" t="n">
        <v>5</v>
      </c>
      <c r="L30" s="137"/>
      <c r="M30" s="138"/>
      <c r="N30" s="139"/>
      <c r="O30" s="142" t="s">
        <v>193</v>
      </c>
      <c r="P30" s="141"/>
    </row>
    <row r="31" customFormat="false" ht="16.5" hidden="false" customHeight="false" outlineLevel="0" collapsed="false">
      <c r="A31" s="127" t="n">
        <v>27</v>
      </c>
      <c r="B31" s="135" t="n">
        <v>5</v>
      </c>
      <c r="C31" s="136" t="n">
        <v>5</v>
      </c>
      <c r="D31" s="136" t="n">
        <v>5</v>
      </c>
      <c r="E31" s="136" t="n">
        <v>5</v>
      </c>
      <c r="F31" s="136" t="n">
        <v>5</v>
      </c>
      <c r="G31" s="136" t="n">
        <v>5</v>
      </c>
      <c r="H31" s="136" t="n">
        <v>5</v>
      </c>
      <c r="I31" s="136" t="n">
        <v>5</v>
      </c>
      <c r="J31" s="136" t="n">
        <v>5</v>
      </c>
      <c r="K31" s="136" t="n">
        <v>5</v>
      </c>
      <c r="L31" s="137"/>
      <c r="M31" s="138"/>
      <c r="N31" s="139"/>
      <c r="O31" s="142" t="s">
        <v>194</v>
      </c>
      <c r="P31" s="143" t="s">
        <v>195</v>
      </c>
    </row>
    <row r="32" customFormat="false" ht="27" hidden="false" customHeight="false" outlineLevel="0" collapsed="false">
      <c r="A32" s="127" t="n">
        <v>28</v>
      </c>
      <c r="B32" s="135" t="n">
        <v>5</v>
      </c>
      <c r="C32" s="136" t="n">
        <v>5</v>
      </c>
      <c r="D32" s="136" t="n">
        <v>5</v>
      </c>
      <c r="E32" s="136" t="n">
        <v>5</v>
      </c>
      <c r="F32" s="136" t="n">
        <v>5</v>
      </c>
      <c r="G32" s="136" t="n">
        <v>5</v>
      </c>
      <c r="H32" s="136" t="n">
        <v>5</v>
      </c>
      <c r="I32" s="136" t="n">
        <v>5</v>
      </c>
      <c r="J32" s="136" t="n">
        <v>5</v>
      </c>
      <c r="K32" s="136" t="n">
        <v>5</v>
      </c>
      <c r="L32" s="137"/>
      <c r="M32" s="138"/>
      <c r="N32" s="139"/>
      <c r="O32" s="142" t="s">
        <v>196</v>
      </c>
      <c r="P32" s="141"/>
    </row>
    <row r="33" customFormat="false" ht="16.5" hidden="false" customHeight="false" outlineLevel="0" collapsed="false">
      <c r="A33" s="127" t="n">
        <v>29</v>
      </c>
      <c r="B33" s="135" t="n">
        <v>5</v>
      </c>
      <c r="C33" s="136" t="n">
        <v>5</v>
      </c>
      <c r="D33" s="136" t="n">
        <v>5</v>
      </c>
      <c r="E33" s="136" t="n">
        <v>5</v>
      </c>
      <c r="F33" s="136" t="n">
        <v>5</v>
      </c>
      <c r="G33" s="136" t="n">
        <v>5</v>
      </c>
      <c r="H33" s="136" t="n">
        <v>5</v>
      </c>
      <c r="I33" s="136" t="n">
        <v>5</v>
      </c>
      <c r="J33" s="136" t="n">
        <v>5</v>
      </c>
      <c r="K33" s="136" t="n">
        <v>5</v>
      </c>
      <c r="L33" s="137"/>
      <c r="M33" s="138"/>
      <c r="N33" s="139"/>
      <c r="O33" s="140"/>
      <c r="P33" s="143" t="s">
        <v>161</v>
      </c>
    </row>
    <row r="34" customFormat="false" ht="16.5" hidden="false" customHeight="false" outlineLevel="0" collapsed="false">
      <c r="A34" s="127" t="n">
        <v>30</v>
      </c>
      <c r="B34" s="135" t="n">
        <v>5</v>
      </c>
      <c r="C34" s="136" t="n">
        <v>5</v>
      </c>
      <c r="D34" s="136" t="n">
        <v>5</v>
      </c>
      <c r="E34" s="136" t="n">
        <v>5</v>
      </c>
      <c r="F34" s="136" t="n">
        <v>5</v>
      </c>
      <c r="G34" s="136" t="n">
        <v>5</v>
      </c>
      <c r="H34" s="136" t="n">
        <v>5</v>
      </c>
      <c r="I34" s="136" t="n">
        <v>5</v>
      </c>
      <c r="J34" s="136" t="n">
        <v>5</v>
      </c>
      <c r="K34" s="136" t="n">
        <v>5</v>
      </c>
      <c r="L34" s="137"/>
      <c r="M34" s="138"/>
      <c r="N34" s="139"/>
      <c r="O34" s="142" t="s">
        <v>197</v>
      </c>
      <c r="P34" s="141"/>
    </row>
    <row r="35" customFormat="false" ht="16.5" hidden="false" customHeight="false" outlineLevel="0" collapsed="false">
      <c r="A35" s="127" t="n">
        <v>31</v>
      </c>
      <c r="B35" s="135" t="n">
        <v>5</v>
      </c>
      <c r="C35" s="136" t="n">
        <v>5</v>
      </c>
      <c r="D35" s="136" t="n">
        <v>5</v>
      </c>
      <c r="E35" s="136" t="n">
        <v>5</v>
      </c>
      <c r="F35" s="136" t="n">
        <v>5</v>
      </c>
      <c r="G35" s="136" t="n">
        <v>4</v>
      </c>
      <c r="H35" s="136" t="n">
        <v>5</v>
      </c>
      <c r="I35" s="136" t="n">
        <v>5</v>
      </c>
      <c r="J35" s="136" t="n">
        <v>5</v>
      </c>
      <c r="K35" s="136" t="n">
        <v>5</v>
      </c>
      <c r="L35" s="137"/>
      <c r="M35" s="138"/>
      <c r="N35" s="139"/>
      <c r="O35" s="142" t="s">
        <v>198</v>
      </c>
      <c r="P35" s="141"/>
    </row>
    <row r="36" customFormat="false" ht="16.5" hidden="false" customHeight="false" outlineLevel="0" collapsed="false">
      <c r="A36" s="127" t="n">
        <v>32</v>
      </c>
      <c r="B36" s="135" t="n">
        <v>5</v>
      </c>
      <c r="C36" s="136" t="n">
        <v>5</v>
      </c>
      <c r="D36" s="136" t="n">
        <v>5</v>
      </c>
      <c r="E36" s="136" t="n">
        <v>5</v>
      </c>
      <c r="F36" s="136" t="n">
        <v>5</v>
      </c>
      <c r="G36" s="136" t="n">
        <v>5</v>
      </c>
      <c r="H36" s="136" t="n">
        <v>5</v>
      </c>
      <c r="I36" s="136" t="n">
        <v>5</v>
      </c>
      <c r="J36" s="136" t="n">
        <v>5</v>
      </c>
      <c r="K36" s="136" t="n">
        <v>5</v>
      </c>
      <c r="L36" s="137"/>
      <c r="M36" s="138"/>
      <c r="N36" s="139"/>
      <c r="O36" s="140"/>
      <c r="P36" s="141"/>
    </row>
    <row r="37" customFormat="false" ht="16.5" hidden="false" customHeight="false" outlineLevel="0" collapsed="false">
      <c r="A37" s="127" t="n">
        <v>33</v>
      </c>
      <c r="B37" s="135" t="n">
        <v>5</v>
      </c>
      <c r="C37" s="136" t="n">
        <v>5</v>
      </c>
      <c r="D37" s="136" t="n">
        <v>5</v>
      </c>
      <c r="E37" s="136" t="n">
        <v>5</v>
      </c>
      <c r="F37" s="136" t="n">
        <v>5</v>
      </c>
      <c r="G37" s="136" t="n">
        <v>5</v>
      </c>
      <c r="H37" s="136" t="n">
        <v>5</v>
      </c>
      <c r="I37" s="136" t="n">
        <v>5</v>
      </c>
      <c r="J37" s="136" t="n">
        <v>5</v>
      </c>
      <c r="K37" s="136" t="n">
        <v>5</v>
      </c>
      <c r="L37" s="137"/>
      <c r="M37" s="138"/>
      <c r="N37" s="139"/>
      <c r="O37" s="142" t="s">
        <v>199</v>
      </c>
      <c r="P37" s="141"/>
    </row>
    <row r="38" customFormat="false" ht="16.5" hidden="false" customHeight="false" outlineLevel="0" collapsed="false">
      <c r="A38" s="127" t="n">
        <v>34</v>
      </c>
      <c r="B38" s="135" t="n">
        <v>5</v>
      </c>
      <c r="C38" s="136" t="n">
        <v>5</v>
      </c>
      <c r="D38" s="136" t="n">
        <v>5</v>
      </c>
      <c r="E38" s="136" t="n">
        <v>5</v>
      </c>
      <c r="F38" s="136" t="n">
        <v>5</v>
      </c>
      <c r="G38" s="136" t="n">
        <v>5</v>
      </c>
      <c r="H38" s="136" t="n">
        <v>5</v>
      </c>
      <c r="I38" s="136" t="n">
        <v>5</v>
      </c>
      <c r="J38" s="136" t="n">
        <v>5</v>
      </c>
      <c r="K38" s="136" t="n">
        <v>5</v>
      </c>
      <c r="L38" s="137"/>
      <c r="M38" s="138"/>
      <c r="N38" s="139"/>
      <c r="O38" s="142" t="s">
        <v>200</v>
      </c>
      <c r="P38" s="141"/>
    </row>
    <row r="39" customFormat="false" ht="27" hidden="false" customHeight="false" outlineLevel="0" collapsed="false">
      <c r="A39" s="127" t="n">
        <v>35</v>
      </c>
      <c r="B39" s="135" t="n">
        <v>5</v>
      </c>
      <c r="C39" s="136" t="n">
        <v>5</v>
      </c>
      <c r="D39" s="136" t="n">
        <v>5</v>
      </c>
      <c r="E39" s="136" t="n">
        <v>5</v>
      </c>
      <c r="F39" s="136" t="n">
        <v>5</v>
      </c>
      <c r="G39" s="136" t="n">
        <v>5</v>
      </c>
      <c r="H39" s="136" t="n">
        <v>5</v>
      </c>
      <c r="I39" s="136" t="n">
        <v>5</v>
      </c>
      <c r="J39" s="136" t="n">
        <v>5</v>
      </c>
      <c r="K39" s="136" t="n">
        <v>5</v>
      </c>
      <c r="L39" s="137"/>
      <c r="M39" s="138"/>
      <c r="N39" s="139"/>
      <c r="O39" s="142" t="s">
        <v>201</v>
      </c>
      <c r="P39" s="143" t="s">
        <v>126</v>
      </c>
    </row>
    <row r="40" customFormat="false" ht="27" hidden="false" customHeight="false" outlineLevel="0" collapsed="false">
      <c r="A40" s="127" t="n">
        <v>36</v>
      </c>
      <c r="B40" s="135" t="n">
        <v>5</v>
      </c>
      <c r="C40" s="136" t="n">
        <v>5</v>
      </c>
      <c r="D40" s="136" t="n">
        <v>5</v>
      </c>
      <c r="E40" s="136" t="n">
        <v>5</v>
      </c>
      <c r="F40" s="136" t="n">
        <v>5</v>
      </c>
      <c r="G40" s="136" t="n">
        <v>5</v>
      </c>
      <c r="H40" s="136" t="n">
        <v>5</v>
      </c>
      <c r="I40" s="136" t="n">
        <v>5</v>
      </c>
      <c r="J40" s="136" t="n">
        <v>5</v>
      </c>
      <c r="K40" s="136" t="n">
        <v>5</v>
      </c>
      <c r="L40" s="137"/>
      <c r="M40" s="138"/>
      <c r="N40" s="139"/>
      <c r="O40" s="142" t="s">
        <v>202</v>
      </c>
      <c r="P40" s="143" t="s">
        <v>203</v>
      </c>
    </row>
    <row r="41" customFormat="false" ht="16.5" hidden="false" customHeight="false" outlineLevel="0" collapsed="false">
      <c r="A41" s="127" t="n">
        <v>37</v>
      </c>
      <c r="B41" s="135" t="n">
        <v>5</v>
      </c>
      <c r="C41" s="136" t="n">
        <v>5</v>
      </c>
      <c r="D41" s="136" t="n">
        <v>5</v>
      </c>
      <c r="E41" s="136" t="n">
        <v>5</v>
      </c>
      <c r="F41" s="136" t="n">
        <v>5</v>
      </c>
      <c r="G41" s="136" t="n">
        <v>5</v>
      </c>
      <c r="H41" s="136" t="n">
        <v>5</v>
      </c>
      <c r="I41" s="136" t="n">
        <v>5</v>
      </c>
      <c r="J41" s="136" t="n">
        <v>5</v>
      </c>
      <c r="K41" s="136" t="n">
        <v>5</v>
      </c>
      <c r="L41" s="137"/>
      <c r="M41" s="138"/>
      <c r="N41" s="139"/>
      <c r="O41" s="142" t="s">
        <v>204</v>
      </c>
      <c r="P41" s="141"/>
    </row>
    <row r="42" customFormat="false" ht="16.5" hidden="false" customHeight="false" outlineLevel="0" collapsed="false">
      <c r="A42" s="127" t="n">
        <v>38</v>
      </c>
      <c r="B42" s="135" t="n">
        <v>5</v>
      </c>
      <c r="C42" s="136" t="n">
        <v>5</v>
      </c>
      <c r="D42" s="136" t="n">
        <v>5</v>
      </c>
      <c r="E42" s="136" t="n">
        <v>5</v>
      </c>
      <c r="F42" s="136" t="n">
        <v>5</v>
      </c>
      <c r="G42" s="136" t="n">
        <v>5</v>
      </c>
      <c r="H42" s="136" t="n">
        <v>5</v>
      </c>
      <c r="I42" s="136" t="n">
        <v>5</v>
      </c>
      <c r="J42" s="136" t="n">
        <v>5</v>
      </c>
      <c r="K42" s="136" t="n">
        <v>5</v>
      </c>
      <c r="L42" s="137"/>
      <c r="M42" s="138"/>
      <c r="N42" s="139"/>
      <c r="O42" s="140"/>
      <c r="P42" s="141"/>
    </row>
    <row r="43" customFormat="false" ht="16.5" hidden="false" customHeight="false" outlineLevel="0" collapsed="false">
      <c r="A43" s="127" t="n">
        <v>39</v>
      </c>
      <c r="B43" s="135" t="n">
        <v>5</v>
      </c>
      <c r="C43" s="136" t="n">
        <v>5</v>
      </c>
      <c r="D43" s="136" t="n">
        <v>5</v>
      </c>
      <c r="E43" s="136" t="n">
        <v>5</v>
      </c>
      <c r="F43" s="136" t="n">
        <v>5</v>
      </c>
      <c r="G43" s="136" t="n">
        <v>5</v>
      </c>
      <c r="H43" s="136" t="n">
        <v>5</v>
      </c>
      <c r="I43" s="136" t="n">
        <v>5</v>
      </c>
      <c r="J43" s="136" t="n">
        <v>5</v>
      </c>
      <c r="K43" s="136" t="n">
        <v>5</v>
      </c>
      <c r="L43" s="137"/>
      <c r="M43" s="138"/>
      <c r="N43" s="139"/>
      <c r="O43" s="142" t="s">
        <v>205</v>
      </c>
      <c r="P43" s="141"/>
    </row>
    <row r="44" customFormat="false" ht="16.5" hidden="false" customHeight="false" outlineLevel="0" collapsed="false">
      <c r="A44" s="127" t="n">
        <v>40</v>
      </c>
      <c r="B44" s="135" t="n">
        <v>5</v>
      </c>
      <c r="C44" s="136" t="n">
        <v>5</v>
      </c>
      <c r="D44" s="136" t="n">
        <v>5</v>
      </c>
      <c r="E44" s="136" t="n">
        <v>5</v>
      </c>
      <c r="F44" s="136" t="n">
        <v>5</v>
      </c>
      <c r="G44" s="136" t="n">
        <v>5</v>
      </c>
      <c r="H44" s="136" t="n">
        <v>5</v>
      </c>
      <c r="I44" s="136" t="n">
        <v>5</v>
      </c>
      <c r="J44" s="136" t="n">
        <v>5</v>
      </c>
      <c r="K44" s="136" t="n">
        <v>5</v>
      </c>
      <c r="L44" s="137"/>
      <c r="M44" s="138"/>
      <c r="N44" s="139"/>
      <c r="O44" s="142" t="s">
        <v>206</v>
      </c>
      <c r="P44" s="141"/>
    </row>
    <row r="45" customFormat="false" ht="16.5" hidden="false" customHeight="false" outlineLevel="0" collapsed="false">
      <c r="A45" s="127" t="n">
        <v>41</v>
      </c>
      <c r="B45" s="135" t="n">
        <v>5</v>
      </c>
      <c r="C45" s="136" t="n">
        <v>5</v>
      </c>
      <c r="D45" s="136" t="n">
        <v>5</v>
      </c>
      <c r="E45" s="136" t="n">
        <v>5</v>
      </c>
      <c r="F45" s="136" t="n">
        <v>5</v>
      </c>
      <c r="G45" s="136" t="n">
        <v>5</v>
      </c>
      <c r="H45" s="136" t="n">
        <v>5</v>
      </c>
      <c r="I45" s="136" t="n">
        <v>5</v>
      </c>
      <c r="J45" s="136" t="n">
        <v>5</v>
      </c>
      <c r="K45" s="136" t="n">
        <v>5</v>
      </c>
      <c r="L45" s="137"/>
      <c r="M45" s="138"/>
      <c r="N45" s="139"/>
      <c r="O45" s="140"/>
      <c r="P45" s="141"/>
    </row>
    <row r="46" customFormat="false" ht="16.5" hidden="false" customHeight="false" outlineLevel="0" collapsed="false">
      <c r="A46" s="127" t="n">
        <v>42</v>
      </c>
      <c r="B46" s="135" t="n">
        <v>3</v>
      </c>
      <c r="C46" s="148"/>
      <c r="D46" s="148"/>
      <c r="E46" s="136" t="n">
        <v>5</v>
      </c>
      <c r="F46" s="136" t="n">
        <v>5</v>
      </c>
      <c r="G46" s="136" t="n">
        <v>5</v>
      </c>
      <c r="H46" s="136" t="n">
        <v>4</v>
      </c>
      <c r="I46" s="136" t="n">
        <v>4</v>
      </c>
      <c r="J46" s="136" t="n">
        <v>4</v>
      </c>
      <c r="K46" s="136" t="n">
        <v>5</v>
      </c>
      <c r="L46" s="137"/>
      <c r="M46" s="138"/>
      <c r="N46" s="139"/>
      <c r="O46" s="140"/>
      <c r="P46" s="143" t="s">
        <v>207</v>
      </c>
    </row>
    <row r="47" customFormat="false" ht="16.5" hidden="false" customHeight="false" outlineLevel="0" collapsed="false">
      <c r="A47" s="127" t="n">
        <v>43</v>
      </c>
      <c r="B47" s="135" t="n">
        <v>4</v>
      </c>
      <c r="C47" s="136" t="n">
        <v>4</v>
      </c>
      <c r="D47" s="136" t="n">
        <v>5</v>
      </c>
      <c r="E47" s="136" t="n">
        <v>5</v>
      </c>
      <c r="F47" s="136" t="n">
        <v>5</v>
      </c>
      <c r="G47" s="136" t="n">
        <v>5</v>
      </c>
      <c r="H47" s="136" t="n">
        <v>5</v>
      </c>
      <c r="I47" s="136" t="n">
        <v>4</v>
      </c>
      <c r="J47" s="136" t="n">
        <v>4</v>
      </c>
      <c r="K47" s="136" t="n">
        <v>5</v>
      </c>
      <c r="L47" s="137"/>
      <c r="M47" s="138"/>
      <c r="N47" s="139"/>
      <c r="O47" s="142" t="s">
        <v>208</v>
      </c>
      <c r="P47" s="141"/>
    </row>
    <row r="48" customFormat="false" ht="16.5" hidden="false" customHeight="false" outlineLevel="0" collapsed="false">
      <c r="A48" s="127" t="n">
        <v>44</v>
      </c>
      <c r="B48" s="135" t="n">
        <v>5</v>
      </c>
      <c r="C48" s="136" t="n">
        <v>5</v>
      </c>
      <c r="D48" s="136" t="n">
        <v>5</v>
      </c>
      <c r="E48" s="136" t="n">
        <v>5</v>
      </c>
      <c r="F48" s="136" t="n">
        <v>5</v>
      </c>
      <c r="G48" s="136" t="n">
        <v>5</v>
      </c>
      <c r="H48" s="136" t="n">
        <v>4</v>
      </c>
      <c r="I48" s="136" t="n">
        <v>5</v>
      </c>
      <c r="J48" s="136" t="n">
        <v>4</v>
      </c>
      <c r="K48" s="136" t="n">
        <v>5</v>
      </c>
      <c r="L48" s="137"/>
      <c r="M48" s="138"/>
      <c r="N48" s="139"/>
      <c r="O48" s="142" t="s">
        <v>209</v>
      </c>
      <c r="P48" s="143" t="s">
        <v>210</v>
      </c>
    </row>
    <row r="49" customFormat="false" ht="16.5" hidden="false" customHeight="false" outlineLevel="0" collapsed="false">
      <c r="A49" s="127" t="n">
        <v>45</v>
      </c>
      <c r="B49" s="135" t="n">
        <v>5</v>
      </c>
      <c r="C49" s="136" t="n">
        <v>5</v>
      </c>
      <c r="D49" s="136" t="n">
        <v>5</v>
      </c>
      <c r="E49" s="136" t="n">
        <v>5</v>
      </c>
      <c r="F49" s="136" t="n">
        <v>5</v>
      </c>
      <c r="G49" s="136" t="n">
        <v>5</v>
      </c>
      <c r="H49" s="136" t="n">
        <v>4</v>
      </c>
      <c r="I49" s="136" t="n">
        <v>5</v>
      </c>
      <c r="J49" s="136" t="n">
        <v>5</v>
      </c>
      <c r="K49" s="136" t="n">
        <v>5</v>
      </c>
      <c r="L49" s="137"/>
      <c r="M49" s="138"/>
      <c r="N49" s="139"/>
      <c r="O49" s="142" t="s">
        <v>211</v>
      </c>
      <c r="P49" s="141"/>
    </row>
    <row r="50" customFormat="false" ht="27" hidden="false" customHeight="false" outlineLevel="0" collapsed="false">
      <c r="A50" s="127" t="n">
        <v>46</v>
      </c>
      <c r="B50" s="135" t="n">
        <v>5</v>
      </c>
      <c r="C50" s="136" t="n">
        <v>5</v>
      </c>
      <c r="D50" s="136" t="n">
        <v>5</v>
      </c>
      <c r="E50" s="136" t="n">
        <v>5</v>
      </c>
      <c r="F50" s="136" t="n">
        <v>5</v>
      </c>
      <c r="G50" s="136" t="n">
        <v>5</v>
      </c>
      <c r="H50" s="136" t="n">
        <v>5</v>
      </c>
      <c r="I50" s="136" t="n">
        <v>5</v>
      </c>
      <c r="J50" s="136" t="n">
        <v>5</v>
      </c>
      <c r="K50" s="136" t="n">
        <v>5</v>
      </c>
      <c r="L50" s="137"/>
      <c r="M50" s="138"/>
      <c r="N50" s="139"/>
      <c r="O50" s="142" t="s">
        <v>212</v>
      </c>
      <c r="P50" s="141"/>
    </row>
    <row r="51" customFormat="false" ht="16.5" hidden="false" customHeight="false" outlineLevel="0" collapsed="false">
      <c r="A51" s="127" t="n">
        <v>47</v>
      </c>
      <c r="B51" s="135" t="n">
        <v>4</v>
      </c>
      <c r="C51" s="136" t="n">
        <v>3</v>
      </c>
      <c r="D51" s="136" t="n">
        <v>5</v>
      </c>
      <c r="E51" s="136" t="n">
        <v>5</v>
      </c>
      <c r="F51" s="136" t="n">
        <v>5</v>
      </c>
      <c r="G51" s="136" t="n">
        <v>5</v>
      </c>
      <c r="H51" s="136" t="n">
        <v>3</v>
      </c>
      <c r="I51" s="136" t="n">
        <v>4</v>
      </c>
      <c r="J51" s="136" t="n">
        <v>4</v>
      </c>
      <c r="K51" s="136" t="n">
        <v>4</v>
      </c>
      <c r="L51" s="137"/>
      <c r="M51" s="138"/>
      <c r="N51" s="139"/>
      <c r="O51" s="140"/>
      <c r="P51" s="141"/>
    </row>
    <row r="52" customFormat="false" ht="16.5" hidden="false" customHeight="false" outlineLevel="0" collapsed="false">
      <c r="A52" s="127" t="n">
        <v>48</v>
      </c>
      <c r="B52" s="135" t="n">
        <v>5</v>
      </c>
      <c r="C52" s="136" t="n">
        <v>4</v>
      </c>
      <c r="D52" s="136" t="n">
        <v>5</v>
      </c>
      <c r="E52" s="136" t="n">
        <v>5</v>
      </c>
      <c r="F52" s="136" t="n">
        <v>5</v>
      </c>
      <c r="G52" s="136" t="n">
        <v>5</v>
      </c>
      <c r="H52" s="136" t="n">
        <v>5</v>
      </c>
      <c r="I52" s="136" t="n">
        <v>5</v>
      </c>
      <c r="J52" s="136" t="n">
        <v>5</v>
      </c>
      <c r="K52" s="136" t="n">
        <v>5</v>
      </c>
      <c r="L52" s="137"/>
      <c r="M52" s="138"/>
      <c r="N52" s="139"/>
      <c r="O52" s="142" t="s">
        <v>213</v>
      </c>
      <c r="P52" s="143" t="s">
        <v>194</v>
      </c>
    </row>
    <row r="53" customFormat="false" ht="16.5" hidden="false" customHeight="false" outlineLevel="0" collapsed="false">
      <c r="A53" s="127" t="n">
        <v>49</v>
      </c>
      <c r="B53" s="135" t="n">
        <v>5</v>
      </c>
      <c r="C53" s="136" t="n">
        <v>5</v>
      </c>
      <c r="D53" s="136" t="n">
        <v>5</v>
      </c>
      <c r="E53" s="136" t="n">
        <v>4</v>
      </c>
      <c r="F53" s="136" t="n">
        <v>3</v>
      </c>
      <c r="G53" s="136" t="n">
        <v>5</v>
      </c>
      <c r="H53" s="136" t="n">
        <v>4</v>
      </c>
      <c r="I53" s="136" t="n">
        <v>4</v>
      </c>
      <c r="J53" s="136" t="n">
        <v>4</v>
      </c>
      <c r="K53" s="136" t="n">
        <v>4</v>
      </c>
      <c r="L53" s="137"/>
      <c r="M53" s="138"/>
      <c r="N53" s="139"/>
      <c r="O53" s="140"/>
      <c r="P53" s="141"/>
    </row>
    <row r="54" customFormat="false" ht="16.5" hidden="false" customHeight="false" outlineLevel="0" collapsed="false">
      <c r="A54" s="127" t="n">
        <v>50</v>
      </c>
      <c r="B54" s="135" t="n">
        <v>5</v>
      </c>
      <c r="C54" s="136" t="n">
        <v>5</v>
      </c>
      <c r="D54" s="136" t="n">
        <v>5</v>
      </c>
      <c r="E54" s="136" t="n">
        <v>5</v>
      </c>
      <c r="F54" s="136" t="n">
        <v>5</v>
      </c>
      <c r="G54" s="136" t="n">
        <v>5</v>
      </c>
      <c r="H54" s="136" t="n">
        <v>5</v>
      </c>
      <c r="I54" s="136" t="n">
        <v>5</v>
      </c>
      <c r="J54" s="136" t="n">
        <v>5</v>
      </c>
      <c r="K54" s="136" t="n">
        <v>5</v>
      </c>
      <c r="L54" s="137"/>
      <c r="M54" s="138"/>
      <c r="N54" s="139"/>
      <c r="O54" s="140"/>
      <c r="P54" s="141"/>
    </row>
    <row r="55" customFormat="false" ht="16.5" hidden="false" customHeight="false" outlineLevel="0" collapsed="false">
      <c r="A55" s="127" t="n">
        <v>51</v>
      </c>
      <c r="B55" s="135" t="n">
        <v>5</v>
      </c>
      <c r="C55" s="136" t="n">
        <v>5</v>
      </c>
      <c r="D55" s="136" t="n">
        <v>5</v>
      </c>
      <c r="E55" s="136" t="n">
        <v>5</v>
      </c>
      <c r="F55" s="136" t="n">
        <v>5</v>
      </c>
      <c r="G55" s="136" t="n">
        <v>5</v>
      </c>
      <c r="H55" s="136" t="n">
        <v>5</v>
      </c>
      <c r="I55" s="136" t="n">
        <v>5</v>
      </c>
      <c r="J55" s="136" t="n">
        <v>5</v>
      </c>
      <c r="K55" s="136" t="n">
        <v>5</v>
      </c>
      <c r="L55" s="137"/>
      <c r="M55" s="138"/>
      <c r="N55" s="139"/>
      <c r="O55" s="140"/>
      <c r="P55" s="143" t="s">
        <v>214</v>
      </c>
    </row>
    <row r="56" customFormat="false" ht="16.5" hidden="false" customHeight="false" outlineLevel="0" collapsed="false">
      <c r="A56" s="127" t="n">
        <v>52</v>
      </c>
      <c r="B56" s="135" t="n">
        <v>5</v>
      </c>
      <c r="C56" s="136" t="n">
        <v>5</v>
      </c>
      <c r="D56" s="136" t="n">
        <v>5</v>
      </c>
      <c r="E56" s="136" t="n">
        <v>5</v>
      </c>
      <c r="F56" s="136" t="n">
        <v>5</v>
      </c>
      <c r="G56" s="136" t="n">
        <v>5</v>
      </c>
      <c r="H56" s="136" t="n">
        <v>5</v>
      </c>
      <c r="I56" s="136" t="n">
        <v>5</v>
      </c>
      <c r="J56" s="136" t="n">
        <v>5</v>
      </c>
      <c r="K56" s="136" t="n">
        <v>5</v>
      </c>
      <c r="L56" s="137"/>
      <c r="M56" s="138"/>
      <c r="N56" s="139"/>
      <c r="O56" s="140"/>
      <c r="P56" s="141"/>
    </row>
    <row r="57" customFormat="false" ht="16.5" hidden="false" customHeight="false" outlineLevel="0" collapsed="false">
      <c r="A57" s="127" t="n">
        <v>53</v>
      </c>
      <c r="B57" s="135" t="n">
        <v>5</v>
      </c>
      <c r="C57" s="136" t="n">
        <v>5</v>
      </c>
      <c r="D57" s="136" t="n">
        <v>5</v>
      </c>
      <c r="E57" s="136" t="n">
        <v>5</v>
      </c>
      <c r="F57" s="136" t="n">
        <v>5</v>
      </c>
      <c r="G57" s="136" t="n">
        <v>5</v>
      </c>
      <c r="H57" s="136" t="n">
        <v>5</v>
      </c>
      <c r="I57" s="136" t="n">
        <v>5</v>
      </c>
      <c r="J57" s="136" t="n">
        <v>5</v>
      </c>
      <c r="K57" s="136" t="n">
        <v>5</v>
      </c>
      <c r="L57" s="137"/>
      <c r="M57" s="138"/>
      <c r="N57" s="139"/>
      <c r="O57" s="140"/>
      <c r="P57" s="141"/>
    </row>
    <row r="58" customFormat="false" ht="16.5" hidden="false" customHeight="false" outlineLevel="0" collapsed="false">
      <c r="A58" s="127" t="n">
        <v>54</v>
      </c>
      <c r="B58" s="135" t="n">
        <v>5</v>
      </c>
      <c r="C58" s="136" t="n">
        <v>5</v>
      </c>
      <c r="D58" s="136" t="n">
        <v>5</v>
      </c>
      <c r="E58" s="136" t="n">
        <v>4</v>
      </c>
      <c r="F58" s="136" t="n">
        <v>5</v>
      </c>
      <c r="G58" s="136" t="n">
        <v>5</v>
      </c>
      <c r="H58" s="136" t="n">
        <v>5</v>
      </c>
      <c r="I58" s="136" t="n">
        <v>5</v>
      </c>
      <c r="J58" s="136" t="n">
        <v>5</v>
      </c>
      <c r="K58" s="136" t="n">
        <v>5</v>
      </c>
      <c r="L58" s="137"/>
      <c r="M58" s="138"/>
      <c r="N58" s="139"/>
      <c r="O58" s="140"/>
      <c r="P58" s="141"/>
    </row>
    <row r="59" customFormat="false" ht="16.5" hidden="false" customHeight="false" outlineLevel="0" collapsed="false">
      <c r="A59" s="127" t="n">
        <v>55</v>
      </c>
      <c r="B59" s="135" t="n">
        <v>5</v>
      </c>
      <c r="C59" s="136" t="n">
        <v>5</v>
      </c>
      <c r="D59" s="136" t="n">
        <v>5</v>
      </c>
      <c r="E59" s="136" t="n">
        <v>5</v>
      </c>
      <c r="F59" s="136" t="n">
        <v>5</v>
      </c>
      <c r="G59" s="136" t="n">
        <v>5</v>
      </c>
      <c r="H59" s="136" t="n">
        <v>5</v>
      </c>
      <c r="I59" s="136" t="n">
        <v>5</v>
      </c>
      <c r="J59" s="136" t="n">
        <v>5</v>
      </c>
      <c r="K59" s="136" t="n">
        <v>5</v>
      </c>
      <c r="L59" s="137"/>
      <c r="M59" s="138"/>
      <c r="N59" s="139"/>
      <c r="O59" s="140"/>
      <c r="P59" s="141"/>
    </row>
    <row r="60" customFormat="false" ht="16.5" hidden="false" customHeight="false" outlineLevel="0" collapsed="false">
      <c r="A60" s="127" t="n">
        <v>56</v>
      </c>
      <c r="B60" s="135" t="n">
        <v>5</v>
      </c>
      <c r="C60" s="136" t="n">
        <v>5</v>
      </c>
      <c r="D60" s="136" t="n">
        <v>5</v>
      </c>
      <c r="E60" s="136" t="n">
        <v>5</v>
      </c>
      <c r="F60" s="136" t="n">
        <v>5</v>
      </c>
      <c r="G60" s="136" t="n">
        <v>5</v>
      </c>
      <c r="H60" s="136" t="n">
        <v>5</v>
      </c>
      <c r="I60" s="136" t="n">
        <v>5</v>
      </c>
      <c r="J60" s="136" t="n">
        <v>5</v>
      </c>
      <c r="K60" s="136" t="n">
        <v>5</v>
      </c>
      <c r="L60" s="137"/>
      <c r="M60" s="138"/>
      <c r="N60" s="139"/>
      <c r="O60" s="142" t="s">
        <v>128</v>
      </c>
      <c r="P60" s="141"/>
    </row>
    <row r="61" customFormat="false" ht="16.5" hidden="false" customHeight="false" outlineLevel="0" collapsed="false">
      <c r="A61" s="127" t="n">
        <v>57</v>
      </c>
      <c r="B61" s="135" t="n">
        <v>5</v>
      </c>
      <c r="C61" s="136" t="n">
        <v>5</v>
      </c>
      <c r="D61" s="136" t="n">
        <v>4</v>
      </c>
      <c r="E61" s="136" t="n">
        <v>4</v>
      </c>
      <c r="F61" s="136" t="n">
        <v>4</v>
      </c>
      <c r="G61" s="136" t="n">
        <v>4</v>
      </c>
      <c r="H61" s="136" t="n">
        <v>3</v>
      </c>
      <c r="I61" s="136" t="n">
        <v>4</v>
      </c>
      <c r="J61" s="136" t="n">
        <v>4</v>
      </c>
      <c r="K61" s="136" t="n">
        <v>5</v>
      </c>
      <c r="L61" s="137"/>
      <c r="M61" s="138"/>
      <c r="N61" s="139"/>
      <c r="O61" s="140"/>
      <c r="P61" s="141"/>
    </row>
    <row r="62" customFormat="false" ht="16.5" hidden="false" customHeight="false" outlineLevel="0" collapsed="false">
      <c r="A62" s="127" t="n">
        <v>58</v>
      </c>
      <c r="B62" s="135" t="n">
        <v>5</v>
      </c>
      <c r="C62" s="136" t="n">
        <v>5</v>
      </c>
      <c r="D62" s="136" t="n">
        <v>5</v>
      </c>
      <c r="E62" s="136" t="n">
        <v>4</v>
      </c>
      <c r="F62" s="136" t="n">
        <v>5</v>
      </c>
      <c r="G62" s="136" t="n">
        <v>5</v>
      </c>
      <c r="H62" s="136" t="n">
        <v>4</v>
      </c>
      <c r="I62" s="136" t="n">
        <v>4</v>
      </c>
      <c r="J62" s="136" t="n">
        <v>4</v>
      </c>
      <c r="K62" s="136" t="n">
        <v>4</v>
      </c>
      <c r="L62" s="137"/>
      <c r="M62" s="138"/>
      <c r="N62" s="139"/>
      <c r="O62" s="142" t="s">
        <v>215</v>
      </c>
      <c r="P62" s="141"/>
    </row>
    <row r="63" customFormat="false" ht="16.5" hidden="false" customHeight="false" outlineLevel="0" collapsed="false">
      <c r="A63" s="127" t="n">
        <v>59</v>
      </c>
      <c r="B63" s="135" t="n">
        <v>5</v>
      </c>
      <c r="C63" s="136" t="n">
        <v>5</v>
      </c>
      <c r="D63" s="136" t="n">
        <v>5</v>
      </c>
      <c r="E63" s="136" t="n">
        <v>5</v>
      </c>
      <c r="F63" s="136" t="n">
        <v>5</v>
      </c>
      <c r="G63" s="136" t="n">
        <v>5</v>
      </c>
      <c r="H63" s="136" t="n">
        <v>5</v>
      </c>
      <c r="I63" s="136" t="n">
        <v>5</v>
      </c>
      <c r="J63" s="136" t="n">
        <v>5</v>
      </c>
      <c r="K63" s="136" t="n">
        <v>5</v>
      </c>
      <c r="L63" s="137"/>
      <c r="M63" s="138"/>
      <c r="N63" s="139"/>
      <c r="O63" s="140"/>
      <c r="P63" s="141"/>
    </row>
    <row r="64" customFormat="false" ht="16.5" hidden="false" customHeight="false" outlineLevel="0" collapsed="false">
      <c r="A64" s="127" t="n">
        <v>60</v>
      </c>
      <c r="B64" s="135" t="n">
        <v>5</v>
      </c>
      <c r="C64" s="136" t="n">
        <v>5</v>
      </c>
      <c r="D64" s="136" t="n">
        <v>5</v>
      </c>
      <c r="E64" s="136" t="n">
        <v>5</v>
      </c>
      <c r="F64" s="136" t="n">
        <v>5</v>
      </c>
      <c r="G64" s="136" t="n">
        <v>5</v>
      </c>
      <c r="H64" s="136" t="n">
        <v>5</v>
      </c>
      <c r="I64" s="136" t="n">
        <v>5</v>
      </c>
      <c r="J64" s="136" t="n">
        <v>5</v>
      </c>
      <c r="K64" s="136" t="n">
        <v>5</v>
      </c>
      <c r="L64" s="137"/>
      <c r="M64" s="138"/>
      <c r="N64" s="139"/>
      <c r="O64" s="140"/>
      <c r="P64" s="143" t="s">
        <v>216</v>
      </c>
    </row>
    <row r="65" customFormat="false" ht="16.5" hidden="false" customHeight="false" outlineLevel="0" collapsed="false">
      <c r="A65" s="127" t="n">
        <v>61</v>
      </c>
      <c r="B65" s="135" t="n">
        <v>5</v>
      </c>
      <c r="C65" s="136" t="n">
        <v>5</v>
      </c>
      <c r="D65" s="136" t="n">
        <v>5</v>
      </c>
      <c r="E65" s="136" t="n">
        <v>5</v>
      </c>
      <c r="F65" s="136" t="n">
        <v>5</v>
      </c>
      <c r="G65" s="136" t="n">
        <v>5</v>
      </c>
      <c r="H65" s="136" t="n">
        <v>5</v>
      </c>
      <c r="I65" s="136" t="n">
        <v>5</v>
      </c>
      <c r="J65" s="136" t="n">
        <v>5</v>
      </c>
      <c r="K65" s="136" t="n">
        <v>5</v>
      </c>
      <c r="L65" s="137"/>
      <c r="M65" s="138"/>
      <c r="N65" s="139"/>
      <c r="O65" s="140"/>
      <c r="P65" s="141"/>
    </row>
    <row r="66" customFormat="false" ht="27" hidden="false" customHeight="false" outlineLevel="0" collapsed="false">
      <c r="A66" s="127" t="n">
        <v>62</v>
      </c>
      <c r="B66" s="135" t="n">
        <v>5</v>
      </c>
      <c r="C66" s="136" t="n">
        <v>5</v>
      </c>
      <c r="D66" s="136" t="n">
        <v>5</v>
      </c>
      <c r="E66" s="136" t="n">
        <v>5</v>
      </c>
      <c r="F66" s="136" t="n">
        <v>5</v>
      </c>
      <c r="G66" s="136" t="n">
        <v>5</v>
      </c>
      <c r="H66" s="136" t="n">
        <v>5</v>
      </c>
      <c r="I66" s="136" t="n">
        <v>5</v>
      </c>
      <c r="J66" s="136" t="n">
        <v>5</v>
      </c>
      <c r="K66" s="136" t="n">
        <v>5</v>
      </c>
      <c r="L66" s="137"/>
      <c r="M66" s="138"/>
      <c r="N66" s="139"/>
      <c r="O66" s="140"/>
      <c r="P66" s="143" t="s">
        <v>217</v>
      </c>
    </row>
    <row r="67" customFormat="false" ht="16.5" hidden="false" customHeight="false" outlineLevel="0" collapsed="false">
      <c r="A67" s="127" t="n">
        <v>63</v>
      </c>
      <c r="B67" s="135" t="n">
        <v>5</v>
      </c>
      <c r="C67" s="136" t="n">
        <v>5</v>
      </c>
      <c r="D67" s="136" t="n">
        <v>5</v>
      </c>
      <c r="E67" s="136" t="n">
        <v>5</v>
      </c>
      <c r="F67" s="136" t="n">
        <v>5</v>
      </c>
      <c r="G67" s="136" t="n">
        <v>5</v>
      </c>
      <c r="H67" s="136" t="n">
        <v>5</v>
      </c>
      <c r="I67" s="136" t="n">
        <v>5</v>
      </c>
      <c r="J67" s="136" t="n">
        <v>5</v>
      </c>
      <c r="K67" s="136" t="n">
        <v>5</v>
      </c>
      <c r="L67" s="137"/>
      <c r="M67" s="138"/>
      <c r="N67" s="139"/>
      <c r="O67" s="142" t="s">
        <v>218</v>
      </c>
      <c r="P67" s="141"/>
    </row>
    <row r="68" customFormat="false" ht="16.5" hidden="false" customHeight="false" outlineLevel="0" collapsed="false">
      <c r="A68" s="127" t="n">
        <v>64</v>
      </c>
      <c r="B68" s="135" t="n">
        <v>5</v>
      </c>
      <c r="C68" s="136" t="n">
        <v>5</v>
      </c>
      <c r="D68" s="136" t="n">
        <v>5</v>
      </c>
      <c r="E68" s="136" t="n">
        <v>5</v>
      </c>
      <c r="F68" s="136" t="n">
        <v>4</v>
      </c>
      <c r="G68" s="136" t="n">
        <v>4</v>
      </c>
      <c r="H68" s="136" t="n">
        <v>4</v>
      </c>
      <c r="I68" s="136" t="n">
        <v>5</v>
      </c>
      <c r="J68" s="136" t="n">
        <v>5</v>
      </c>
      <c r="K68" s="136" t="n">
        <v>5</v>
      </c>
      <c r="L68" s="137"/>
      <c r="M68" s="138"/>
      <c r="N68" s="139"/>
      <c r="O68" s="142" t="s">
        <v>219</v>
      </c>
      <c r="P68" s="143" t="s">
        <v>220</v>
      </c>
    </row>
    <row r="69" customFormat="false" ht="16.5" hidden="false" customHeight="false" outlineLevel="0" collapsed="false">
      <c r="A69" s="127" t="n">
        <v>65</v>
      </c>
      <c r="B69" s="135" t="n">
        <v>5</v>
      </c>
      <c r="C69" s="136" t="n">
        <v>5</v>
      </c>
      <c r="D69" s="136" t="n">
        <v>5</v>
      </c>
      <c r="E69" s="136" t="n">
        <v>5</v>
      </c>
      <c r="F69" s="136" t="n">
        <v>5</v>
      </c>
      <c r="G69" s="136" t="n">
        <v>5</v>
      </c>
      <c r="H69" s="136" t="n">
        <v>5</v>
      </c>
      <c r="I69" s="136" t="n">
        <v>5</v>
      </c>
      <c r="J69" s="136" t="n">
        <v>5</v>
      </c>
      <c r="K69" s="136" t="n">
        <v>5</v>
      </c>
      <c r="L69" s="137"/>
      <c r="M69" s="138"/>
      <c r="N69" s="139"/>
      <c r="O69" s="142" t="s">
        <v>221</v>
      </c>
      <c r="P69" s="141"/>
    </row>
    <row r="70" customFormat="false" ht="16.5" hidden="false" customHeight="false" outlineLevel="0" collapsed="false">
      <c r="A70" s="127" t="n">
        <v>66</v>
      </c>
      <c r="B70" s="135" t="n">
        <v>5</v>
      </c>
      <c r="C70" s="136" t="n">
        <v>5</v>
      </c>
      <c r="D70" s="136" t="n">
        <v>5</v>
      </c>
      <c r="E70" s="136" t="n">
        <v>5</v>
      </c>
      <c r="F70" s="136" t="n">
        <v>5</v>
      </c>
      <c r="G70" s="136" t="n">
        <v>3</v>
      </c>
      <c r="H70" s="136" t="n">
        <v>5</v>
      </c>
      <c r="I70" s="136" t="n">
        <v>5</v>
      </c>
      <c r="J70" s="136" t="n">
        <v>5</v>
      </c>
      <c r="K70" s="136" t="n">
        <v>5</v>
      </c>
      <c r="L70" s="137"/>
      <c r="M70" s="138"/>
      <c r="N70" s="139"/>
      <c r="O70" s="142" t="s">
        <v>222</v>
      </c>
      <c r="P70" s="141"/>
    </row>
    <row r="71" customFormat="false" ht="27" hidden="false" customHeight="false" outlineLevel="0" collapsed="false">
      <c r="A71" s="127" t="n">
        <v>67</v>
      </c>
      <c r="B71" s="135" t="n">
        <v>5</v>
      </c>
      <c r="C71" s="136" t="n">
        <v>5</v>
      </c>
      <c r="D71" s="136" t="n">
        <v>5</v>
      </c>
      <c r="E71" s="136" t="n">
        <v>5</v>
      </c>
      <c r="F71" s="136" t="n">
        <v>5</v>
      </c>
      <c r="G71" s="136" t="n">
        <v>5</v>
      </c>
      <c r="H71" s="136" t="n">
        <v>5</v>
      </c>
      <c r="I71" s="136" t="n">
        <v>5</v>
      </c>
      <c r="J71" s="136" t="n">
        <v>5</v>
      </c>
      <c r="K71" s="136" t="n">
        <v>5</v>
      </c>
      <c r="L71" s="137"/>
      <c r="M71" s="138"/>
      <c r="N71" s="139"/>
      <c r="O71" s="142" t="s">
        <v>223</v>
      </c>
      <c r="P71" s="143" t="s">
        <v>160</v>
      </c>
    </row>
    <row r="72" customFormat="false" ht="16.5" hidden="false" customHeight="false" outlineLevel="0" collapsed="false">
      <c r="A72" s="127" t="n">
        <v>68</v>
      </c>
      <c r="B72" s="135" t="n">
        <v>5</v>
      </c>
      <c r="C72" s="136" t="n">
        <v>4</v>
      </c>
      <c r="D72" s="136" t="n">
        <v>5</v>
      </c>
      <c r="E72" s="136" t="n">
        <v>4</v>
      </c>
      <c r="F72" s="136" t="n">
        <v>5</v>
      </c>
      <c r="G72" s="136" t="n">
        <v>5</v>
      </c>
      <c r="H72" s="136" t="n">
        <v>4</v>
      </c>
      <c r="I72" s="136" t="n">
        <v>5</v>
      </c>
      <c r="J72" s="136" t="n">
        <v>5</v>
      </c>
      <c r="K72" s="136" t="n">
        <v>5</v>
      </c>
      <c r="L72" s="137"/>
      <c r="M72" s="138"/>
      <c r="N72" s="139"/>
      <c r="O72" s="142" t="s">
        <v>128</v>
      </c>
      <c r="P72" s="141"/>
    </row>
    <row r="73" customFormat="false" ht="16.5" hidden="false" customHeight="false" outlineLevel="0" collapsed="false">
      <c r="A73" s="127" t="n">
        <v>69</v>
      </c>
      <c r="B73" s="135" t="n">
        <v>4</v>
      </c>
      <c r="C73" s="136" t="n">
        <v>5</v>
      </c>
      <c r="D73" s="136" t="n">
        <v>5</v>
      </c>
      <c r="E73" s="136" t="n">
        <v>4</v>
      </c>
      <c r="F73" s="136" t="n">
        <v>4</v>
      </c>
      <c r="G73" s="136" t="n">
        <v>5</v>
      </c>
      <c r="H73" s="136" t="n">
        <v>5</v>
      </c>
      <c r="I73" s="136" t="n">
        <v>5</v>
      </c>
      <c r="J73" s="136" t="n">
        <v>5</v>
      </c>
      <c r="K73" s="136" t="n">
        <v>5</v>
      </c>
      <c r="L73" s="137"/>
      <c r="M73" s="138"/>
      <c r="N73" s="139"/>
      <c r="O73" s="142" t="s">
        <v>224</v>
      </c>
      <c r="P73" s="141"/>
    </row>
    <row r="74" customFormat="false" ht="16.5" hidden="false" customHeight="false" outlineLevel="0" collapsed="false">
      <c r="A74" s="127" t="n">
        <v>70</v>
      </c>
      <c r="B74" s="135" t="n">
        <v>5</v>
      </c>
      <c r="C74" s="136" t="n">
        <v>5</v>
      </c>
      <c r="D74" s="136" t="n">
        <v>5</v>
      </c>
      <c r="E74" s="136" t="n">
        <v>5</v>
      </c>
      <c r="F74" s="136" t="n">
        <v>5</v>
      </c>
      <c r="G74" s="136" t="n">
        <v>5</v>
      </c>
      <c r="H74" s="136" t="n">
        <v>5</v>
      </c>
      <c r="I74" s="136" t="n">
        <v>5</v>
      </c>
      <c r="J74" s="136" t="n">
        <v>5</v>
      </c>
      <c r="K74" s="136" t="n">
        <v>5</v>
      </c>
      <c r="L74" s="137"/>
      <c r="M74" s="138"/>
      <c r="N74" s="139"/>
      <c r="O74" s="142" t="s">
        <v>225</v>
      </c>
      <c r="P74" s="141"/>
    </row>
    <row r="75" customFormat="false" ht="16.5" hidden="false" customHeight="false" outlineLevel="0" collapsed="false">
      <c r="A75" s="127" t="n">
        <v>71</v>
      </c>
      <c r="B75" s="135" t="n">
        <v>5</v>
      </c>
      <c r="C75" s="136" t="n">
        <v>4</v>
      </c>
      <c r="D75" s="136" t="n">
        <v>5</v>
      </c>
      <c r="E75" s="136" t="n">
        <v>5</v>
      </c>
      <c r="F75" s="136" t="n">
        <v>5</v>
      </c>
      <c r="G75" s="136" t="n">
        <v>5</v>
      </c>
      <c r="H75" s="136" t="n">
        <v>5</v>
      </c>
      <c r="I75" s="136" t="n">
        <v>5</v>
      </c>
      <c r="J75" s="136" t="n">
        <v>5</v>
      </c>
      <c r="K75" s="136" t="n">
        <v>5</v>
      </c>
      <c r="L75" s="137"/>
      <c r="M75" s="138"/>
      <c r="N75" s="139"/>
      <c r="O75" s="142" t="s">
        <v>226</v>
      </c>
      <c r="P75" s="143" t="s">
        <v>227</v>
      </c>
    </row>
    <row r="76" customFormat="false" ht="27" hidden="false" customHeight="false" outlineLevel="0" collapsed="false">
      <c r="A76" s="127" t="n">
        <v>72</v>
      </c>
      <c r="B76" s="135" t="n">
        <v>5</v>
      </c>
      <c r="C76" s="136" t="n">
        <v>5</v>
      </c>
      <c r="D76" s="136" t="n">
        <v>5</v>
      </c>
      <c r="E76" s="136" t="n">
        <v>5</v>
      </c>
      <c r="F76" s="136" t="n">
        <v>5</v>
      </c>
      <c r="G76" s="136" t="n">
        <v>5</v>
      </c>
      <c r="H76" s="136" t="n">
        <v>5</v>
      </c>
      <c r="I76" s="136" t="n">
        <v>5</v>
      </c>
      <c r="J76" s="136" t="n">
        <v>5</v>
      </c>
      <c r="K76" s="136" t="n">
        <v>5</v>
      </c>
      <c r="L76" s="137"/>
      <c r="M76" s="138"/>
      <c r="N76" s="139"/>
      <c r="O76" s="142" t="s">
        <v>228</v>
      </c>
      <c r="P76" s="143" t="s">
        <v>229</v>
      </c>
    </row>
    <row r="77" customFormat="false" ht="16.5" hidden="false" customHeight="false" outlineLevel="0" collapsed="false">
      <c r="A77" s="127" t="n">
        <v>73</v>
      </c>
      <c r="B77" s="149"/>
      <c r="C77" s="148"/>
      <c r="D77" s="148"/>
      <c r="E77" s="148"/>
      <c r="F77" s="148"/>
      <c r="G77" s="148"/>
      <c r="H77" s="148"/>
      <c r="I77" s="148"/>
      <c r="J77" s="148"/>
      <c r="K77" s="148"/>
      <c r="L77" s="150"/>
      <c r="M77" s="151"/>
      <c r="N77" s="152"/>
      <c r="O77" s="140"/>
      <c r="P77" s="141"/>
    </row>
    <row r="78" customFormat="false" ht="16.5" hidden="false" customHeight="false" outlineLevel="0" collapsed="false">
      <c r="A78" s="127" t="n">
        <v>74</v>
      </c>
      <c r="B78" s="135" t="n">
        <v>5</v>
      </c>
      <c r="C78" s="136" t="n">
        <v>4</v>
      </c>
      <c r="D78" s="136" t="n">
        <v>5</v>
      </c>
      <c r="E78" s="136" t="n">
        <v>5</v>
      </c>
      <c r="F78" s="136" t="n">
        <v>4</v>
      </c>
      <c r="G78" s="136" t="n">
        <v>4</v>
      </c>
      <c r="H78" s="136" t="n">
        <v>4</v>
      </c>
      <c r="I78" s="136" t="n">
        <v>5</v>
      </c>
      <c r="J78" s="136" t="n">
        <v>5</v>
      </c>
      <c r="K78" s="136" t="n">
        <v>4</v>
      </c>
      <c r="L78" s="137"/>
      <c r="M78" s="138"/>
      <c r="N78" s="139"/>
      <c r="O78" s="142" t="s">
        <v>230</v>
      </c>
      <c r="P78" s="143" t="s">
        <v>115</v>
      </c>
    </row>
    <row r="79" customFormat="false" ht="16.5" hidden="false" customHeight="false" outlineLevel="0" collapsed="false">
      <c r="A79" s="127" t="n">
        <v>75</v>
      </c>
      <c r="B79" s="135" t="n">
        <v>5</v>
      </c>
      <c r="C79" s="136" t="n">
        <v>5</v>
      </c>
      <c r="D79" s="136" t="n">
        <v>5</v>
      </c>
      <c r="E79" s="136" t="n">
        <v>5</v>
      </c>
      <c r="F79" s="136" t="n">
        <v>5</v>
      </c>
      <c r="G79" s="136" t="n">
        <v>5</v>
      </c>
      <c r="H79" s="136" t="n">
        <v>5</v>
      </c>
      <c r="I79" s="136" t="n">
        <v>5</v>
      </c>
      <c r="J79" s="136" t="n">
        <v>5</v>
      </c>
      <c r="K79" s="136" t="n">
        <v>5</v>
      </c>
      <c r="L79" s="137"/>
      <c r="M79" s="138"/>
      <c r="N79" s="139"/>
      <c r="O79" s="142" t="s">
        <v>231</v>
      </c>
      <c r="P79" s="141"/>
    </row>
    <row r="80" customFormat="false" ht="16.5" hidden="false" customHeight="false" outlineLevel="0" collapsed="false">
      <c r="A80" s="127" t="n">
        <v>76</v>
      </c>
      <c r="B80" s="135" t="n">
        <v>5</v>
      </c>
      <c r="C80" s="136" t="n">
        <v>5</v>
      </c>
      <c r="D80" s="136" t="n">
        <v>5</v>
      </c>
      <c r="E80" s="136" t="n">
        <v>5</v>
      </c>
      <c r="F80" s="136" t="n">
        <v>5</v>
      </c>
      <c r="G80" s="136" t="n">
        <v>5</v>
      </c>
      <c r="H80" s="136" t="n">
        <v>5</v>
      </c>
      <c r="I80" s="136" t="n">
        <v>5</v>
      </c>
      <c r="J80" s="136" t="n">
        <v>5</v>
      </c>
      <c r="K80" s="136" t="n">
        <v>5</v>
      </c>
      <c r="L80" s="137"/>
      <c r="M80" s="138"/>
      <c r="N80" s="139"/>
      <c r="O80" s="142" t="s">
        <v>232</v>
      </c>
      <c r="P80" s="141"/>
    </row>
    <row r="81" customFormat="false" ht="16.5" hidden="false" customHeight="false" outlineLevel="0" collapsed="false">
      <c r="A81" s="127" t="n">
        <v>77</v>
      </c>
      <c r="B81" s="135" t="n">
        <v>5</v>
      </c>
      <c r="C81" s="136" t="n">
        <v>5</v>
      </c>
      <c r="D81" s="136" t="n">
        <v>5</v>
      </c>
      <c r="E81" s="136" t="n">
        <v>5</v>
      </c>
      <c r="F81" s="136" t="n">
        <v>5</v>
      </c>
      <c r="G81" s="136" t="n">
        <v>5</v>
      </c>
      <c r="H81" s="136" t="n">
        <v>5</v>
      </c>
      <c r="I81" s="136" t="n">
        <v>5</v>
      </c>
      <c r="J81" s="136" t="n">
        <v>5</v>
      </c>
      <c r="K81" s="136" t="n">
        <v>5</v>
      </c>
      <c r="L81" s="137"/>
      <c r="M81" s="138"/>
      <c r="N81" s="139"/>
      <c r="O81" s="142" t="s">
        <v>233</v>
      </c>
      <c r="P81" s="141"/>
    </row>
    <row r="82" customFormat="false" ht="16.5" hidden="false" customHeight="false" outlineLevel="0" collapsed="false">
      <c r="A82" s="127" t="n">
        <v>78</v>
      </c>
      <c r="B82" s="135" t="n">
        <v>5</v>
      </c>
      <c r="C82" s="136" t="n">
        <v>5</v>
      </c>
      <c r="D82" s="136" t="n">
        <v>5</v>
      </c>
      <c r="E82" s="136" t="n">
        <v>4</v>
      </c>
      <c r="F82" s="136" t="n">
        <v>4</v>
      </c>
      <c r="G82" s="136" t="n">
        <v>4</v>
      </c>
      <c r="H82" s="136" t="n">
        <v>4</v>
      </c>
      <c r="I82" s="136" t="n">
        <v>4</v>
      </c>
      <c r="J82" s="136" t="n">
        <v>4</v>
      </c>
      <c r="K82" s="136" t="n">
        <v>5</v>
      </c>
      <c r="L82" s="137"/>
      <c r="M82" s="138"/>
      <c r="N82" s="139"/>
      <c r="O82" s="142" t="s">
        <v>234</v>
      </c>
      <c r="P82" s="141"/>
    </row>
    <row r="83" customFormat="false" ht="16.5" hidden="false" customHeight="false" outlineLevel="0" collapsed="false">
      <c r="A83" s="127" t="n">
        <v>79</v>
      </c>
      <c r="B83" s="135" t="n">
        <v>5</v>
      </c>
      <c r="C83" s="136" t="n">
        <v>5</v>
      </c>
      <c r="D83" s="136" t="n">
        <v>5</v>
      </c>
      <c r="E83" s="136" t="n">
        <v>5</v>
      </c>
      <c r="F83" s="136" t="n">
        <v>3</v>
      </c>
      <c r="G83" s="136" t="n">
        <v>0</v>
      </c>
      <c r="H83" s="136" t="n">
        <v>5</v>
      </c>
      <c r="I83" s="136" t="n">
        <v>5</v>
      </c>
      <c r="J83" s="136" t="n">
        <v>5</v>
      </c>
      <c r="K83" s="136" t="n">
        <v>5</v>
      </c>
      <c r="L83" s="137"/>
      <c r="M83" s="138"/>
      <c r="N83" s="139"/>
      <c r="O83" s="142" t="s">
        <v>235</v>
      </c>
      <c r="P83" s="141"/>
    </row>
    <row r="84" customFormat="false" ht="16.5" hidden="false" customHeight="false" outlineLevel="0" collapsed="false">
      <c r="A84" s="127" t="n">
        <v>80</v>
      </c>
      <c r="B84" s="135" t="n">
        <v>5</v>
      </c>
      <c r="C84" s="136" t="n">
        <v>5</v>
      </c>
      <c r="D84" s="136" t="n">
        <v>5</v>
      </c>
      <c r="E84" s="136" t="n">
        <v>5</v>
      </c>
      <c r="F84" s="136" t="n">
        <v>5</v>
      </c>
      <c r="G84" s="136" t="n">
        <v>5</v>
      </c>
      <c r="H84" s="136" t="n">
        <v>5</v>
      </c>
      <c r="I84" s="136" t="n">
        <v>5</v>
      </c>
      <c r="J84" s="136" t="n">
        <v>5</v>
      </c>
      <c r="K84" s="136" t="n">
        <v>5</v>
      </c>
      <c r="L84" s="137"/>
      <c r="M84" s="138"/>
      <c r="N84" s="139"/>
      <c r="O84" s="142" t="s">
        <v>236</v>
      </c>
      <c r="P84" s="141"/>
    </row>
    <row r="85" customFormat="false" ht="16.5" hidden="false" customHeight="false" outlineLevel="0" collapsed="false">
      <c r="A85" s="127" t="n">
        <v>81</v>
      </c>
      <c r="B85" s="135" t="n">
        <v>5</v>
      </c>
      <c r="C85" s="136" t="n">
        <v>5</v>
      </c>
      <c r="D85" s="136" t="n">
        <v>5</v>
      </c>
      <c r="E85" s="136" t="n">
        <v>5</v>
      </c>
      <c r="F85" s="136" t="n">
        <v>5</v>
      </c>
      <c r="G85" s="136" t="n">
        <v>4</v>
      </c>
      <c r="H85" s="136" t="n">
        <v>4</v>
      </c>
      <c r="I85" s="136" t="n">
        <v>5</v>
      </c>
      <c r="J85" s="136" t="n">
        <v>5</v>
      </c>
      <c r="K85" s="136" t="n">
        <v>5</v>
      </c>
      <c r="L85" s="137"/>
      <c r="M85" s="138"/>
      <c r="N85" s="139"/>
      <c r="O85" s="142" t="s">
        <v>237</v>
      </c>
      <c r="P85" s="141"/>
    </row>
    <row r="86" customFormat="false" ht="16.5" hidden="false" customHeight="false" outlineLevel="0" collapsed="false">
      <c r="A86" s="127" t="n">
        <v>82</v>
      </c>
      <c r="B86" s="135" t="n">
        <v>5</v>
      </c>
      <c r="C86" s="136" t="n">
        <v>5</v>
      </c>
      <c r="D86" s="136" t="n">
        <v>5</v>
      </c>
      <c r="E86" s="136" t="n">
        <v>5</v>
      </c>
      <c r="F86" s="136" t="n">
        <v>5</v>
      </c>
      <c r="G86" s="136" t="n">
        <v>5</v>
      </c>
      <c r="H86" s="136" t="n">
        <v>5</v>
      </c>
      <c r="I86" s="136" t="n">
        <v>5</v>
      </c>
      <c r="J86" s="136" t="n">
        <v>5</v>
      </c>
      <c r="K86" s="136" t="n">
        <v>5</v>
      </c>
      <c r="L86" s="137"/>
      <c r="M86" s="138"/>
      <c r="N86" s="139"/>
      <c r="O86" s="142" t="s">
        <v>182</v>
      </c>
      <c r="P86" s="143" t="s">
        <v>146</v>
      </c>
    </row>
    <row r="87" customFormat="false" ht="16.5" hidden="false" customHeight="false" outlineLevel="0" collapsed="false">
      <c r="A87" s="127" t="n">
        <v>83</v>
      </c>
      <c r="B87" s="135" t="n">
        <v>5</v>
      </c>
      <c r="C87" s="136" t="n">
        <v>5</v>
      </c>
      <c r="D87" s="136" t="n">
        <v>5</v>
      </c>
      <c r="E87" s="136" t="n">
        <v>5</v>
      </c>
      <c r="F87" s="136" t="n">
        <v>5</v>
      </c>
      <c r="G87" s="136" t="n">
        <v>5</v>
      </c>
      <c r="H87" s="136" t="n">
        <v>5</v>
      </c>
      <c r="I87" s="136" t="n">
        <v>5</v>
      </c>
      <c r="J87" s="136" t="n">
        <v>5</v>
      </c>
      <c r="K87" s="136" t="n">
        <v>5</v>
      </c>
      <c r="L87" s="137"/>
      <c r="M87" s="138"/>
      <c r="N87" s="139"/>
      <c r="O87" s="142" t="s">
        <v>238</v>
      </c>
      <c r="P87" s="143" t="s">
        <v>239</v>
      </c>
    </row>
    <row r="88" customFormat="false" ht="16.5" hidden="false" customHeight="false" outlineLevel="0" collapsed="false">
      <c r="A88" s="127" t="n">
        <v>84</v>
      </c>
      <c r="B88" s="135" t="n">
        <v>5</v>
      </c>
      <c r="C88" s="136" t="n">
        <v>5</v>
      </c>
      <c r="D88" s="136" t="n">
        <v>5</v>
      </c>
      <c r="E88" s="136" t="n">
        <v>5</v>
      </c>
      <c r="F88" s="136" t="n">
        <v>5</v>
      </c>
      <c r="G88" s="136" t="n">
        <v>5</v>
      </c>
      <c r="H88" s="136" t="n">
        <v>5</v>
      </c>
      <c r="I88" s="136" t="n">
        <v>5</v>
      </c>
      <c r="J88" s="136" t="n">
        <v>5</v>
      </c>
      <c r="K88" s="136" t="n">
        <v>5</v>
      </c>
      <c r="L88" s="137"/>
      <c r="M88" s="138"/>
      <c r="N88" s="139"/>
      <c r="O88" s="142" t="s">
        <v>240</v>
      </c>
      <c r="P88" s="143" t="s">
        <v>241</v>
      </c>
    </row>
    <row r="89" customFormat="false" ht="16.5" hidden="false" customHeight="false" outlineLevel="0" collapsed="false">
      <c r="A89" s="127" t="n">
        <v>85</v>
      </c>
      <c r="B89" s="135" t="n">
        <v>4</v>
      </c>
      <c r="C89" s="136" t="n">
        <v>3</v>
      </c>
      <c r="D89" s="136" t="n">
        <v>4</v>
      </c>
      <c r="E89" s="136" t="n">
        <v>4</v>
      </c>
      <c r="F89" s="136" t="n">
        <v>4</v>
      </c>
      <c r="G89" s="136" t="n">
        <v>4</v>
      </c>
      <c r="H89" s="136" t="n">
        <v>4</v>
      </c>
      <c r="I89" s="136" t="n">
        <v>4</v>
      </c>
      <c r="J89" s="136" t="n">
        <v>4</v>
      </c>
      <c r="K89" s="136" t="n">
        <v>4</v>
      </c>
      <c r="L89" s="137"/>
      <c r="M89" s="138"/>
      <c r="N89" s="139"/>
      <c r="O89" s="142" t="s">
        <v>242</v>
      </c>
      <c r="P89" s="141"/>
    </row>
    <row r="90" customFormat="false" ht="16.5" hidden="false" customHeight="false" outlineLevel="0" collapsed="false">
      <c r="A90" s="127" t="n">
        <v>86</v>
      </c>
      <c r="B90" s="135" t="n">
        <v>5</v>
      </c>
      <c r="C90" s="136" t="n">
        <v>5</v>
      </c>
      <c r="D90" s="136" t="n">
        <v>5</v>
      </c>
      <c r="E90" s="136" t="n">
        <v>5</v>
      </c>
      <c r="F90" s="136" t="n">
        <v>5</v>
      </c>
      <c r="G90" s="136" t="n">
        <v>5</v>
      </c>
      <c r="H90" s="136" t="n">
        <v>5</v>
      </c>
      <c r="I90" s="136" t="n">
        <v>5</v>
      </c>
      <c r="J90" s="136" t="n">
        <v>5</v>
      </c>
      <c r="K90" s="136" t="n">
        <v>5</v>
      </c>
      <c r="L90" s="137"/>
      <c r="M90" s="138"/>
      <c r="N90" s="139"/>
      <c r="O90" s="142" t="s">
        <v>243</v>
      </c>
      <c r="P90" s="141"/>
    </row>
    <row r="91" customFormat="false" ht="16.5" hidden="false" customHeight="false" outlineLevel="0" collapsed="false">
      <c r="A91" s="127" t="n">
        <v>87</v>
      </c>
      <c r="B91" s="135" t="n">
        <v>5</v>
      </c>
      <c r="C91" s="136" t="n">
        <v>5</v>
      </c>
      <c r="D91" s="136" t="n">
        <v>5</v>
      </c>
      <c r="E91" s="136" t="n">
        <v>5</v>
      </c>
      <c r="F91" s="136" t="n">
        <v>5</v>
      </c>
      <c r="G91" s="136" t="n">
        <v>5</v>
      </c>
      <c r="H91" s="136" t="n">
        <v>4</v>
      </c>
      <c r="I91" s="136" t="n">
        <v>5</v>
      </c>
      <c r="J91" s="136" t="n">
        <v>4</v>
      </c>
      <c r="K91" s="136" t="n">
        <v>5</v>
      </c>
      <c r="L91" s="137"/>
      <c r="M91" s="138"/>
      <c r="N91" s="139"/>
      <c r="O91" s="142" t="s">
        <v>244</v>
      </c>
      <c r="P91" s="141"/>
    </row>
    <row r="92" customFormat="false" ht="16.5" hidden="false" customHeight="false" outlineLevel="0" collapsed="false">
      <c r="A92" s="127" t="n">
        <v>88</v>
      </c>
      <c r="B92" s="135" t="n">
        <v>5</v>
      </c>
      <c r="C92" s="136" t="n">
        <v>5</v>
      </c>
      <c r="D92" s="136" t="n">
        <v>5</v>
      </c>
      <c r="E92" s="136" t="n">
        <v>5</v>
      </c>
      <c r="F92" s="136" t="n">
        <v>5</v>
      </c>
      <c r="G92" s="136" t="n">
        <v>5</v>
      </c>
      <c r="H92" s="136" t="n">
        <v>5</v>
      </c>
      <c r="I92" s="136" t="n">
        <v>5</v>
      </c>
      <c r="J92" s="136" t="n">
        <v>5</v>
      </c>
      <c r="K92" s="136" t="n">
        <v>5</v>
      </c>
      <c r="L92" s="137"/>
      <c r="M92" s="138"/>
      <c r="N92" s="139"/>
      <c r="O92" s="142" t="s">
        <v>245</v>
      </c>
      <c r="P92" s="143" t="s">
        <v>246</v>
      </c>
    </row>
    <row r="93" customFormat="false" ht="16.5" hidden="false" customHeight="false" outlineLevel="0" collapsed="false">
      <c r="A93" s="127" t="n">
        <v>89</v>
      </c>
      <c r="B93" s="135" t="n">
        <v>5</v>
      </c>
      <c r="C93" s="136" t="n">
        <v>5</v>
      </c>
      <c r="D93" s="136" t="n">
        <v>5</v>
      </c>
      <c r="E93" s="136" t="n">
        <v>5</v>
      </c>
      <c r="F93" s="136" t="n">
        <v>5</v>
      </c>
      <c r="G93" s="136" t="n">
        <v>5</v>
      </c>
      <c r="H93" s="136" t="n">
        <v>5</v>
      </c>
      <c r="I93" s="136" t="n">
        <v>5</v>
      </c>
      <c r="J93" s="136" t="n">
        <v>5</v>
      </c>
      <c r="K93" s="136" t="n">
        <v>5</v>
      </c>
      <c r="L93" s="137"/>
      <c r="M93" s="138"/>
      <c r="N93" s="139"/>
      <c r="O93" s="142" t="s">
        <v>247</v>
      </c>
      <c r="P93" s="141"/>
    </row>
    <row r="94" customFormat="false" ht="16.5" hidden="false" customHeight="false" outlineLevel="0" collapsed="false">
      <c r="A94" s="127" t="n">
        <v>90</v>
      </c>
      <c r="B94" s="135" t="n">
        <v>5</v>
      </c>
      <c r="C94" s="136" t="n">
        <v>5</v>
      </c>
      <c r="D94" s="136" t="n">
        <v>5</v>
      </c>
      <c r="E94" s="136" t="n">
        <v>5</v>
      </c>
      <c r="F94" s="136" t="n">
        <v>5</v>
      </c>
      <c r="G94" s="136" t="n">
        <v>5</v>
      </c>
      <c r="H94" s="136" t="n">
        <v>5</v>
      </c>
      <c r="I94" s="136" t="n">
        <v>5</v>
      </c>
      <c r="J94" s="136" t="n">
        <v>5</v>
      </c>
      <c r="K94" s="136" t="n">
        <v>5</v>
      </c>
      <c r="L94" s="137"/>
      <c r="M94" s="138"/>
      <c r="N94" s="139"/>
      <c r="O94" s="140"/>
      <c r="P94" s="141"/>
    </row>
    <row r="95" customFormat="false" ht="16.5" hidden="false" customHeight="false" outlineLevel="0" collapsed="false">
      <c r="A95" s="127" t="n">
        <v>91</v>
      </c>
      <c r="B95" s="135" t="n">
        <v>5</v>
      </c>
      <c r="C95" s="136" t="n">
        <v>5</v>
      </c>
      <c r="D95" s="136" t="n">
        <v>5</v>
      </c>
      <c r="E95" s="136" t="n">
        <v>5</v>
      </c>
      <c r="F95" s="136" t="n">
        <v>5</v>
      </c>
      <c r="G95" s="136" t="n">
        <v>5</v>
      </c>
      <c r="H95" s="136" t="n">
        <v>5</v>
      </c>
      <c r="I95" s="136" t="n">
        <v>5</v>
      </c>
      <c r="J95" s="136" t="n">
        <v>5</v>
      </c>
      <c r="K95" s="136" t="n">
        <v>5</v>
      </c>
      <c r="L95" s="137"/>
      <c r="M95" s="138"/>
      <c r="N95" s="139"/>
      <c r="O95" s="142" t="s">
        <v>248</v>
      </c>
      <c r="P95" s="141"/>
    </row>
    <row r="96" customFormat="false" ht="16.5" hidden="false" customHeight="false" outlineLevel="0" collapsed="false">
      <c r="A96" s="127" t="n">
        <v>92</v>
      </c>
      <c r="B96" s="135" t="n">
        <v>5</v>
      </c>
      <c r="C96" s="136" t="n">
        <v>5</v>
      </c>
      <c r="D96" s="136" t="n">
        <v>5</v>
      </c>
      <c r="E96" s="136" t="n">
        <v>5</v>
      </c>
      <c r="F96" s="136" t="n">
        <v>5</v>
      </c>
      <c r="G96" s="136" t="n">
        <v>5</v>
      </c>
      <c r="H96" s="136" t="n">
        <v>5</v>
      </c>
      <c r="I96" s="136" t="n">
        <v>5</v>
      </c>
      <c r="J96" s="136" t="n">
        <v>5</v>
      </c>
      <c r="K96" s="136" t="n">
        <v>5</v>
      </c>
      <c r="L96" s="137"/>
      <c r="M96" s="138"/>
      <c r="N96" s="139"/>
      <c r="O96" s="140"/>
      <c r="P96" s="141"/>
    </row>
    <row r="97" customFormat="false" ht="16.5" hidden="false" customHeight="false" outlineLevel="0" collapsed="false">
      <c r="A97" s="127" t="n">
        <v>93</v>
      </c>
      <c r="B97" s="135" t="n">
        <v>5</v>
      </c>
      <c r="C97" s="136" t="n">
        <v>5</v>
      </c>
      <c r="D97" s="136" t="n">
        <v>5</v>
      </c>
      <c r="E97" s="136" t="n">
        <v>5</v>
      </c>
      <c r="F97" s="136" t="n">
        <v>5</v>
      </c>
      <c r="G97" s="136" t="n">
        <v>5</v>
      </c>
      <c r="H97" s="136" t="n">
        <v>5</v>
      </c>
      <c r="I97" s="136" t="n">
        <v>5</v>
      </c>
      <c r="J97" s="136" t="n">
        <v>5</v>
      </c>
      <c r="K97" s="136" t="n">
        <v>5</v>
      </c>
      <c r="L97" s="137"/>
      <c r="M97" s="138"/>
      <c r="N97" s="139"/>
      <c r="O97" s="140"/>
      <c r="P97" s="141"/>
    </row>
    <row r="98" customFormat="false" ht="16.5" hidden="false" customHeight="false" outlineLevel="0" collapsed="false">
      <c r="A98" s="127" t="n">
        <v>94</v>
      </c>
      <c r="B98" s="135" t="n">
        <v>5</v>
      </c>
      <c r="C98" s="136" t="n">
        <v>5</v>
      </c>
      <c r="D98" s="136" t="n">
        <v>5</v>
      </c>
      <c r="E98" s="136" t="n">
        <v>5</v>
      </c>
      <c r="F98" s="136" t="n">
        <v>5</v>
      </c>
      <c r="G98" s="136" t="n">
        <v>5</v>
      </c>
      <c r="H98" s="136" t="n">
        <v>5</v>
      </c>
      <c r="I98" s="136" t="n">
        <v>5</v>
      </c>
      <c r="J98" s="136" t="n">
        <v>5</v>
      </c>
      <c r="K98" s="136" t="n">
        <v>5</v>
      </c>
      <c r="L98" s="137"/>
      <c r="M98" s="138"/>
      <c r="N98" s="139"/>
      <c r="O98" s="140"/>
      <c r="P98" s="143" t="s">
        <v>126</v>
      </c>
    </row>
    <row r="99" customFormat="false" ht="16.5" hidden="false" customHeight="false" outlineLevel="0" collapsed="false">
      <c r="A99" s="127" t="n">
        <v>95</v>
      </c>
      <c r="B99" s="135" t="n">
        <v>5</v>
      </c>
      <c r="C99" s="136" t="n">
        <v>5</v>
      </c>
      <c r="D99" s="136" t="n">
        <v>5</v>
      </c>
      <c r="E99" s="136" t="n">
        <v>5</v>
      </c>
      <c r="F99" s="136" t="n">
        <v>5</v>
      </c>
      <c r="G99" s="136" t="n">
        <v>5</v>
      </c>
      <c r="H99" s="136" t="n">
        <v>5</v>
      </c>
      <c r="I99" s="136" t="n">
        <v>5</v>
      </c>
      <c r="J99" s="136" t="n">
        <v>5</v>
      </c>
      <c r="K99" s="136" t="n">
        <v>5</v>
      </c>
      <c r="L99" s="137"/>
      <c r="M99" s="138"/>
      <c r="N99" s="139"/>
      <c r="O99" s="142" t="s">
        <v>249</v>
      </c>
      <c r="P99" s="143" t="s">
        <v>250</v>
      </c>
    </row>
    <row r="100" customFormat="false" ht="16.5" hidden="false" customHeight="false" outlineLevel="0" collapsed="false">
      <c r="A100" s="127" t="n">
        <v>96</v>
      </c>
      <c r="B100" s="135" t="n">
        <v>5</v>
      </c>
      <c r="C100" s="136" t="n">
        <v>4</v>
      </c>
      <c r="D100" s="136" t="n">
        <v>5</v>
      </c>
      <c r="E100" s="136" t="n">
        <v>5</v>
      </c>
      <c r="F100" s="136" t="n">
        <v>5</v>
      </c>
      <c r="G100" s="136" t="n">
        <v>5</v>
      </c>
      <c r="H100" s="136" t="n">
        <v>5</v>
      </c>
      <c r="I100" s="136" t="n">
        <v>4</v>
      </c>
      <c r="J100" s="136" t="n">
        <v>5</v>
      </c>
      <c r="K100" s="136" t="n">
        <v>4</v>
      </c>
      <c r="L100" s="137"/>
      <c r="M100" s="138"/>
      <c r="N100" s="139"/>
      <c r="O100" s="140"/>
      <c r="P100" s="141"/>
    </row>
    <row r="101" customFormat="false" ht="16.5" hidden="false" customHeight="false" outlineLevel="0" collapsed="false">
      <c r="A101" s="127" t="n">
        <v>97</v>
      </c>
      <c r="B101" s="135" t="n">
        <v>5</v>
      </c>
      <c r="C101" s="136" t="n">
        <v>3</v>
      </c>
      <c r="D101" s="136" t="n">
        <v>5</v>
      </c>
      <c r="E101" s="136" t="n">
        <v>4</v>
      </c>
      <c r="F101" s="136" t="n">
        <v>5</v>
      </c>
      <c r="G101" s="136" t="n">
        <v>4</v>
      </c>
      <c r="H101" s="136" t="n">
        <v>4</v>
      </c>
      <c r="I101" s="136" t="n">
        <v>4</v>
      </c>
      <c r="J101" s="136" t="n">
        <v>4</v>
      </c>
      <c r="K101" s="136" t="n">
        <v>5</v>
      </c>
      <c r="L101" s="137"/>
      <c r="M101" s="138"/>
      <c r="N101" s="139"/>
      <c r="O101" s="142" t="s">
        <v>251</v>
      </c>
      <c r="P101" s="141"/>
    </row>
    <row r="102" customFormat="false" ht="16.5" hidden="false" customHeight="false" outlineLevel="0" collapsed="false">
      <c r="A102" s="127" t="n">
        <v>98</v>
      </c>
      <c r="B102" s="135" t="n">
        <v>5</v>
      </c>
      <c r="C102" s="136" t="n">
        <v>5</v>
      </c>
      <c r="D102" s="136" t="n">
        <v>5</v>
      </c>
      <c r="E102" s="136" t="n">
        <v>5</v>
      </c>
      <c r="F102" s="136" t="n">
        <v>5</v>
      </c>
      <c r="G102" s="136" t="n">
        <v>5</v>
      </c>
      <c r="H102" s="136" t="n">
        <v>5</v>
      </c>
      <c r="I102" s="136" t="n">
        <v>5</v>
      </c>
      <c r="J102" s="136" t="n">
        <v>5</v>
      </c>
      <c r="K102" s="136" t="n">
        <v>5</v>
      </c>
      <c r="L102" s="137"/>
      <c r="M102" s="138"/>
      <c r="N102" s="139"/>
      <c r="O102" s="142" t="s">
        <v>133</v>
      </c>
      <c r="P102" s="141"/>
    </row>
    <row r="103" customFormat="false" ht="16.5" hidden="false" customHeight="false" outlineLevel="0" collapsed="false">
      <c r="A103" s="127" t="n">
        <v>99</v>
      </c>
      <c r="B103" s="135" t="n">
        <v>5</v>
      </c>
      <c r="C103" s="136" t="n">
        <v>5</v>
      </c>
      <c r="D103" s="136" t="n">
        <v>5</v>
      </c>
      <c r="E103" s="136" t="n">
        <v>5</v>
      </c>
      <c r="F103" s="136" t="n">
        <v>5</v>
      </c>
      <c r="G103" s="136" t="n">
        <v>5</v>
      </c>
      <c r="H103" s="136" t="n">
        <v>5</v>
      </c>
      <c r="I103" s="136" t="n">
        <v>5</v>
      </c>
      <c r="J103" s="136" t="n">
        <v>5</v>
      </c>
      <c r="K103" s="136" t="n">
        <v>4</v>
      </c>
      <c r="L103" s="137"/>
      <c r="M103" s="138"/>
      <c r="N103" s="139"/>
      <c r="O103" s="142" t="s">
        <v>252</v>
      </c>
      <c r="P103" s="143" t="s">
        <v>253</v>
      </c>
    </row>
    <row r="104" customFormat="false" ht="16.5" hidden="false" customHeight="false" outlineLevel="0" collapsed="false">
      <c r="A104" s="127" t="n">
        <v>100</v>
      </c>
      <c r="B104" s="135" t="n">
        <v>5</v>
      </c>
      <c r="C104" s="136" t="n">
        <v>5</v>
      </c>
      <c r="D104" s="136" t="n">
        <v>5</v>
      </c>
      <c r="E104" s="136" t="n">
        <v>5</v>
      </c>
      <c r="F104" s="136" t="n">
        <v>5</v>
      </c>
      <c r="G104" s="136" t="n">
        <v>5</v>
      </c>
      <c r="H104" s="136" t="n">
        <v>4</v>
      </c>
      <c r="I104" s="136" t="n">
        <v>5</v>
      </c>
      <c r="J104" s="136" t="n">
        <v>5</v>
      </c>
      <c r="K104" s="136" t="n">
        <v>5</v>
      </c>
      <c r="L104" s="137"/>
      <c r="M104" s="138"/>
      <c r="N104" s="139"/>
      <c r="O104" s="142" t="s">
        <v>254</v>
      </c>
      <c r="P104" s="141"/>
    </row>
    <row r="105" customFormat="false" ht="27" hidden="false" customHeight="false" outlineLevel="0" collapsed="false">
      <c r="A105" s="127" t="n">
        <v>101</v>
      </c>
      <c r="B105" s="135" t="n">
        <v>4</v>
      </c>
      <c r="C105" s="136" t="n">
        <v>5</v>
      </c>
      <c r="D105" s="136" t="n">
        <v>4</v>
      </c>
      <c r="E105" s="136" t="n">
        <v>4</v>
      </c>
      <c r="F105" s="136" t="n">
        <v>4</v>
      </c>
      <c r="G105" s="136" t="n">
        <v>5</v>
      </c>
      <c r="H105" s="136" t="n">
        <v>5</v>
      </c>
      <c r="I105" s="136" t="n">
        <v>5</v>
      </c>
      <c r="J105" s="136" t="n">
        <v>5</v>
      </c>
      <c r="K105" s="136" t="n">
        <v>4</v>
      </c>
      <c r="L105" s="137"/>
      <c r="M105" s="138"/>
      <c r="N105" s="139"/>
      <c r="O105" s="142" t="s">
        <v>255</v>
      </c>
      <c r="P105" s="141"/>
    </row>
    <row r="106" customFormat="false" ht="27" hidden="false" customHeight="false" outlineLevel="0" collapsed="false">
      <c r="A106" s="127" t="n">
        <v>102</v>
      </c>
      <c r="B106" s="135" t="n">
        <v>5</v>
      </c>
      <c r="C106" s="136" t="n">
        <v>5</v>
      </c>
      <c r="D106" s="136" t="n">
        <v>5</v>
      </c>
      <c r="E106" s="136" t="n">
        <v>5</v>
      </c>
      <c r="F106" s="136" t="n">
        <v>5</v>
      </c>
      <c r="G106" s="136" t="n">
        <v>5</v>
      </c>
      <c r="H106" s="136" t="n">
        <v>5</v>
      </c>
      <c r="I106" s="136" t="n">
        <v>5</v>
      </c>
      <c r="J106" s="136" t="n">
        <v>5</v>
      </c>
      <c r="K106" s="136" t="n">
        <v>5</v>
      </c>
      <c r="L106" s="137"/>
      <c r="M106" s="138"/>
      <c r="N106" s="139"/>
      <c r="O106" s="142" t="s">
        <v>256</v>
      </c>
      <c r="P106" s="143" t="s">
        <v>257</v>
      </c>
    </row>
    <row r="107" customFormat="false" ht="16.5" hidden="false" customHeight="false" outlineLevel="0" collapsed="false">
      <c r="A107" s="127" t="n">
        <v>103</v>
      </c>
      <c r="B107" s="135" t="n">
        <v>5</v>
      </c>
      <c r="C107" s="136" t="n">
        <v>3</v>
      </c>
      <c r="D107" s="136" t="n">
        <v>5</v>
      </c>
      <c r="E107" s="136" t="n">
        <v>5</v>
      </c>
      <c r="F107" s="136" t="n">
        <v>4</v>
      </c>
      <c r="G107" s="136" t="n">
        <v>2</v>
      </c>
      <c r="H107" s="136" t="n">
        <v>5</v>
      </c>
      <c r="I107" s="136" t="n">
        <v>5</v>
      </c>
      <c r="J107" s="136" t="n">
        <v>5</v>
      </c>
      <c r="K107" s="136" t="n">
        <v>5</v>
      </c>
      <c r="L107" s="137"/>
      <c r="M107" s="138"/>
      <c r="N107" s="139"/>
      <c r="O107" s="142" t="s">
        <v>258</v>
      </c>
      <c r="P107" s="143" t="s">
        <v>195</v>
      </c>
    </row>
    <row r="108" customFormat="false" ht="16.5" hidden="false" customHeight="false" outlineLevel="0" collapsed="false">
      <c r="A108" s="127" t="n">
        <v>104</v>
      </c>
      <c r="B108" s="135" t="n">
        <v>5</v>
      </c>
      <c r="C108" s="136" t="n">
        <v>5</v>
      </c>
      <c r="D108" s="136" t="n">
        <v>5</v>
      </c>
      <c r="E108" s="136" t="n">
        <v>5</v>
      </c>
      <c r="F108" s="136" t="n">
        <v>5</v>
      </c>
      <c r="G108" s="136" t="n">
        <v>5</v>
      </c>
      <c r="H108" s="136" t="n">
        <v>5</v>
      </c>
      <c r="I108" s="136" t="n">
        <v>5</v>
      </c>
      <c r="J108" s="136" t="n">
        <v>5</v>
      </c>
      <c r="K108" s="136" t="n">
        <v>5</v>
      </c>
      <c r="L108" s="137"/>
      <c r="M108" s="138"/>
      <c r="N108" s="139"/>
      <c r="O108" s="140"/>
      <c r="P108" s="141"/>
    </row>
    <row r="109" customFormat="false" ht="16.5" hidden="false" customHeight="false" outlineLevel="0" collapsed="false">
      <c r="A109" s="127" t="n">
        <v>105</v>
      </c>
      <c r="B109" s="135" t="n">
        <v>5</v>
      </c>
      <c r="C109" s="136" t="n">
        <v>5</v>
      </c>
      <c r="D109" s="136" t="n">
        <v>5</v>
      </c>
      <c r="E109" s="136" t="n">
        <v>5</v>
      </c>
      <c r="F109" s="136" t="n">
        <v>5</v>
      </c>
      <c r="G109" s="136" t="n">
        <v>5</v>
      </c>
      <c r="H109" s="136" t="n">
        <v>5</v>
      </c>
      <c r="I109" s="136" t="n">
        <v>5</v>
      </c>
      <c r="J109" s="136" t="n">
        <v>5</v>
      </c>
      <c r="K109" s="136" t="n">
        <v>5</v>
      </c>
      <c r="L109" s="137"/>
      <c r="M109" s="138"/>
      <c r="N109" s="139"/>
      <c r="O109" s="142" t="s">
        <v>259</v>
      </c>
      <c r="P109" s="141"/>
    </row>
    <row r="110" customFormat="false" ht="16.5" hidden="false" customHeight="false" outlineLevel="0" collapsed="false">
      <c r="A110" s="127" t="n">
        <v>106</v>
      </c>
      <c r="B110" s="135" t="n">
        <v>5</v>
      </c>
      <c r="C110" s="136" t="n">
        <v>3</v>
      </c>
      <c r="D110" s="136" t="n">
        <v>5</v>
      </c>
      <c r="E110" s="136" t="n">
        <v>5</v>
      </c>
      <c r="F110" s="136" t="n">
        <v>5</v>
      </c>
      <c r="G110" s="148"/>
      <c r="H110" s="136" t="n">
        <v>5</v>
      </c>
      <c r="I110" s="136" t="n">
        <v>5</v>
      </c>
      <c r="J110" s="136" t="n">
        <v>5</v>
      </c>
      <c r="K110" s="136" t="n">
        <v>4</v>
      </c>
      <c r="L110" s="137"/>
      <c r="M110" s="138"/>
      <c r="N110" s="139"/>
      <c r="O110" s="140"/>
      <c r="P110" s="141"/>
    </row>
    <row r="111" customFormat="false" ht="16.5" hidden="false" customHeight="false" outlineLevel="0" collapsed="false">
      <c r="A111" s="127" t="n">
        <v>107</v>
      </c>
      <c r="B111" s="135" t="n">
        <v>4</v>
      </c>
      <c r="C111" s="136" t="n">
        <v>5</v>
      </c>
      <c r="D111" s="136" t="n">
        <v>4</v>
      </c>
      <c r="E111" s="136" t="n">
        <v>4</v>
      </c>
      <c r="F111" s="136" t="n">
        <v>4</v>
      </c>
      <c r="G111" s="136" t="n">
        <v>5</v>
      </c>
      <c r="H111" s="136" t="n">
        <v>3</v>
      </c>
      <c r="I111" s="136" t="n">
        <v>4</v>
      </c>
      <c r="J111" s="136" t="n">
        <v>3</v>
      </c>
      <c r="K111" s="136" t="n">
        <v>5</v>
      </c>
      <c r="L111" s="137"/>
      <c r="M111" s="138"/>
      <c r="N111" s="139"/>
      <c r="O111" s="140"/>
      <c r="P111" s="141"/>
    </row>
    <row r="112" customFormat="false" ht="16.5" hidden="false" customHeight="false" outlineLevel="0" collapsed="false">
      <c r="A112" s="127" t="n">
        <v>108</v>
      </c>
      <c r="B112" s="135" t="n">
        <v>5</v>
      </c>
      <c r="C112" s="136" t="n">
        <v>5</v>
      </c>
      <c r="D112" s="136" t="n">
        <v>5</v>
      </c>
      <c r="E112" s="136" t="n">
        <v>5</v>
      </c>
      <c r="F112" s="136" t="n">
        <v>5</v>
      </c>
      <c r="G112" s="136" t="n">
        <v>5</v>
      </c>
      <c r="H112" s="136" t="n">
        <v>5</v>
      </c>
      <c r="I112" s="136" t="n">
        <v>5</v>
      </c>
      <c r="J112" s="136" t="n">
        <v>5</v>
      </c>
      <c r="K112" s="136" t="n">
        <v>5</v>
      </c>
      <c r="L112" s="137"/>
      <c r="M112" s="138"/>
      <c r="N112" s="139"/>
      <c r="O112" s="142" t="s">
        <v>260</v>
      </c>
      <c r="P112" s="143" t="s">
        <v>261</v>
      </c>
    </row>
    <row r="113" customFormat="false" ht="16.5" hidden="false" customHeight="false" outlineLevel="0" collapsed="false">
      <c r="A113" s="127" t="n">
        <v>109</v>
      </c>
      <c r="B113" s="135" t="n">
        <v>5</v>
      </c>
      <c r="C113" s="136" t="n">
        <v>5</v>
      </c>
      <c r="D113" s="136" t="n">
        <v>5</v>
      </c>
      <c r="E113" s="136" t="n">
        <v>5</v>
      </c>
      <c r="F113" s="136" t="n">
        <v>5</v>
      </c>
      <c r="G113" s="136" t="n">
        <v>5</v>
      </c>
      <c r="H113" s="136" t="n">
        <v>5</v>
      </c>
      <c r="I113" s="136" t="n">
        <v>5</v>
      </c>
      <c r="J113" s="136" t="n">
        <v>5</v>
      </c>
      <c r="K113" s="136" t="n">
        <v>5</v>
      </c>
      <c r="L113" s="137"/>
      <c r="M113" s="138"/>
      <c r="N113" s="139"/>
      <c r="O113" s="142" t="s">
        <v>262</v>
      </c>
      <c r="P113" s="141"/>
    </row>
    <row r="114" customFormat="false" ht="16.5" hidden="false" customHeight="false" outlineLevel="0" collapsed="false">
      <c r="A114" s="127" t="n">
        <v>110</v>
      </c>
      <c r="B114" s="135" t="n">
        <v>5</v>
      </c>
      <c r="C114" s="136" t="n">
        <v>5</v>
      </c>
      <c r="D114" s="136" t="n">
        <v>5</v>
      </c>
      <c r="E114" s="136" t="n">
        <v>5</v>
      </c>
      <c r="F114" s="136" t="n">
        <v>5</v>
      </c>
      <c r="G114" s="136" t="n">
        <v>5</v>
      </c>
      <c r="H114" s="136" t="n">
        <v>5</v>
      </c>
      <c r="I114" s="136" t="n">
        <v>5</v>
      </c>
      <c r="J114" s="136" t="n">
        <v>5</v>
      </c>
      <c r="K114" s="136" t="n">
        <v>5</v>
      </c>
      <c r="L114" s="137"/>
      <c r="M114" s="138"/>
      <c r="N114" s="139"/>
      <c r="O114" s="140"/>
      <c r="P114" s="143" t="s">
        <v>209</v>
      </c>
    </row>
    <row r="115" customFormat="false" ht="16.5" hidden="false" customHeight="false" outlineLevel="0" collapsed="false">
      <c r="A115" s="127" t="n">
        <v>111</v>
      </c>
      <c r="B115" s="135" t="n">
        <v>4</v>
      </c>
      <c r="C115" s="136" t="n">
        <v>4</v>
      </c>
      <c r="D115" s="136" t="n">
        <v>4</v>
      </c>
      <c r="E115" s="136" t="n">
        <v>4</v>
      </c>
      <c r="F115" s="136" t="n">
        <v>4</v>
      </c>
      <c r="G115" s="136" t="n">
        <v>4</v>
      </c>
      <c r="H115" s="136" t="n">
        <v>4</v>
      </c>
      <c r="I115" s="136" t="n">
        <v>5</v>
      </c>
      <c r="J115" s="136" t="n">
        <v>4</v>
      </c>
      <c r="K115" s="136" t="n">
        <v>4</v>
      </c>
      <c r="L115" s="137"/>
      <c r="M115" s="138"/>
      <c r="N115" s="139"/>
      <c r="O115" s="142" t="s">
        <v>263</v>
      </c>
      <c r="P115" s="141"/>
    </row>
    <row r="116" customFormat="false" ht="16.5" hidden="false" customHeight="false" outlineLevel="0" collapsed="false">
      <c r="A116" s="127" t="n">
        <v>112</v>
      </c>
      <c r="B116" s="135" t="n">
        <v>5</v>
      </c>
      <c r="C116" s="136" t="n">
        <v>5</v>
      </c>
      <c r="D116" s="136" t="n">
        <v>5</v>
      </c>
      <c r="E116" s="136" t="n">
        <v>5</v>
      </c>
      <c r="F116" s="136" t="n">
        <v>5</v>
      </c>
      <c r="G116" s="136" t="n">
        <v>5</v>
      </c>
      <c r="H116" s="136" t="n">
        <v>4</v>
      </c>
      <c r="I116" s="136" t="n">
        <v>5</v>
      </c>
      <c r="J116" s="136" t="n">
        <v>5</v>
      </c>
      <c r="K116" s="136" t="n">
        <v>5</v>
      </c>
      <c r="L116" s="137"/>
      <c r="M116" s="138"/>
      <c r="N116" s="139"/>
      <c r="O116" s="142" t="s">
        <v>264</v>
      </c>
      <c r="P116" s="141"/>
    </row>
    <row r="117" customFormat="false" ht="16.5" hidden="false" customHeight="false" outlineLevel="0" collapsed="false">
      <c r="A117" s="127" t="n">
        <v>113</v>
      </c>
      <c r="B117" s="135" t="n">
        <v>5</v>
      </c>
      <c r="C117" s="136" t="n">
        <v>5</v>
      </c>
      <c r="D117" s="136" t="n">
        <v>5</v>
      </c>
      <c r="E117" s="136" t="n">
        <v>5</v>
      </c>
      <c r="F117" s="136" t="n">
        <v>5</v>
      </c>
      <c r="G117" s="136" t="n">
        <v>0</v>
      </c>
      <c r="H117" s="136" t="n">
        <v>5</v>
      </c>
      <c r="I117" s="136" t="n">
        <v>5</v>
      </c>
      <c r="J117" s="136" t="n">
        <v>5</v>
      </c>
      <c r="K117" s="136" t="n">
        <v>5</v>
      </c>
      <c r="L117" s="137"/>
      <c r="M117" s="138"/>
      <c r="N117" s="139"/>
      <c r="O117" s="142" t="s">
        <v>265</v>
      </c>
      <c r="P117" s="141"/>
    </row>
    <row r="118" customFormat="false" ht="16.5" hidden="false" customHeight="false" outlineLevel="0" collapsed="false">
      <c r="A118" s="127" t="n">
        <v>114</v>
      </c>
      <c r="B118" s="135" t="n">
        <v>5</v>
      </c>
      <c r="C118" s="136" t="n">
        <v>4</v>
      </c>
      <c r="D118" s="136" t="n">
        <v>5</v>
      </c>
      <c r="E118" s="136" t="n">
        <v>5</v>
      </c>
      <c r="F118" s="136" t="n">
        <v>5</v>
      </c>
      <c r="G118" s="136" t="n">
        <v>5</v>
      </c>
      <c r="H118" s="136" t="n">
        <v>5</v>
      </c>
      <c r="I118" s="136" t="n">
        <v>5</v>
      </c>
      <c r="J118" s="136" t="n">
        <v>5</v>
      </c>
      <c r="K118" s="136" t="n">
        <v>5</v>
      </c>
      <c r="L118" s="137"/>
      <c r="M118" s="138"/>
      <c r="N118" s="139"/>
      <c r="O118" s="142" t="s">
        <v>266</v>
      </c>
      <c r="P118" s="141"/>
    </row>
    <row r="119" customFormat="false" ht="16.5" hidden="false" customHeight="false" outlineLevel="0" collapsed="false">
      <c r="A119" s="127" t="n">
        <v>115</v>
      </c>
      <c r="B119" s="135" t="n">
        <v>5</v>
      </c>
      <c r="C119" s="136" t="n">
        <v>5</v>
      </c>
      <c r="D119" s="136" t="n">
        <v>5</v>
      </c>
      <c r="E119" s="136" t="n">
        <v>4</v>
      </c>
      <c r="F119" s="136" t="n">
        <v>5</v>
      </c>
      <c r="G119" s="136" t="n">
        <v>5</v>
      </c>
      <c r="H119" s="136" t="n">
        <v>5</v>
      </c>
      <c r="I119" s="136" t="n">
        <v>5</v>
      </c>
      <c r="J119" s="136" t="n">
        <v>5</v>
      </c>
      <c r="K119" s="136" t="n">
        <v>5</v>
      </c>
      <c r="L119" s="137"/>
      <c r="M119" s="138"/>
      <c r="N119" s="139"/>
      <c r="O119" s="142" t="s">
        <v>267</v>
      </c>
      <c r="P119" s="143" t="s">
        <v>268</v>
      </c>
    </row>
    <row r="120" customFormat="false" ht="16.5" hidden="false" customHeight="false" outlineLevel="0" collapsed="false">
      <c r="A120" s="127" t="n">
        <v>116</v>
      </c>
      <c r="B120" s="135" t="n">
        <v>5</v>
      </c>
      <c r="C120" s="136" t="n">
        <v>5</v>
      </c>
      <c r="D120" s="136" t="n">
        <v>5</v>
      </c>
      <c r="E120" s="136" t="n">
        <v>5</v>
      </c>
      <c r="F120" s="136" t="n">
        <v>5</v>
      </c>
      <c r="G120" s="136" t="n">
        <v>5</v>
      </c>
      <c r="H120" s="136" t="n">
        <v>5</v>
      </c>
      <c r="I120" s="136" t="n">
        <v>5</v>
      </c>
      <c r="J120" s="136" t="n">
        <v>5</v>
      </c>
      <c r="K120" s="136" t="n">
        <v>5</v>
      </c>
      <c r="L120" s="137"/>
      <c r="M120" s="138"/>
      <c r="N120" s="139"/>
      <c r="O120" s="142" t="s">
        <v>269</v>
      </c>
      <c r="P120" s="141"/>
    </row>
    <row r="121" customFormat="false" ht="16.5" hidden="false" customHeight="false" outlineLevel="0" collapsed="false">
      <c r="A121" s="127" t="n">
        <v>117</v>
      </c>
      <c r="B121" s="135" t="n">
        <v>5</v>
      </c>
      <c r="C121" s="136" t="n">
        <v>5</v>
      </c>
      <c r="D121" s="136" t="n">
        <v>5</v>
      </c>
      <c r="E121" s="136" t="n">
        <v>4</v>
      </c>
      <c r="F121" s="136" t="n">
        <v>5</v>
      </c>
      <c r="G121" s="136" t="n">
        <v>5</v>
      </c>
      <c r="H121" s="136" t="n">
        <v>5</v>
      </c>
      <c r="I121" s="136" t="n">
        <v>5</v>
      </c>
      <c r="J121" s="136" t="n">
        <v>5</v>
      </c>
      <c r="K121" s="136" t="n">
        <v>5</v>
      </c>
      <c r="L121" s="137"/>
      <c r="M121" s="138"/>
      <c r="N121" s="139"/>
      <c r="O121" s="142" t="s">
        <v>119</v>
      </c>
      <c r="P121" s="141"/>
    </row>
    <row r="122" customFormat="false" ht="16.5" hidden="false" customHeight="false" outlineLevel="0" collapsed="false">
      <c r="A122" s="127" t="n">
        <v>118</v>
      </c>
      <c r="B122" s="135" t="n">
        <v>5</v>
      </c>
      <c r="C122" s="136" t="n">
        <v>5</v>
      </c>
      <c r="D122" s="136" t="n">
        <v>5</v>
      </c>
      <c r="E122" s="136" t="n">
        <v>5</v>
      </c>
      <c r="F122" s="136" t="n">
        <v>5</v>
      </c>
      <c r="G122" s="136" t="n">
        <v>5</v>
      </c>
      <c r="H122" s="136" t="n">
        <v>5</v>
      </c>
      <c r="I122" s="136" t="n">
        <v>5</v>
      </c>
      <c r="J122" s="136" t="n">
        <v>5</v>
      </c>
      <c r="K122" s="136" t="n">
        <v>5</v>
      </c>
      <c r="L122" s="137"/>
      <c r="M122" s="138"/>
      <c r="N122" s="139"/>
      <c r="O122" s="142" t="s">
        <v>270</v>
      </c>
      <c r="P122" s="141"/>
    </row>
    <row r="123" customFormat="false" ht="16.5" hidden="false" customHeight="false" outlineLevel="0" collapsed="false">
      <c r="A123" s="127" t="n">
        <v>119</v>
      </c>
      <c r="B123" s="135" t="n">
        <v>5</v>
      </c>
      <c r="C123" s="136" t="n">
        <v>5</v>
      </c>
      <c r="D123" s="136" t="n">
        <v>5</v>
      </c>
      <c r="E123" s="136" t="n">
        <v>5</v>
      </c>
      <c r="F123" s="136" t="n">
        <v>5</v>
      </c>
      <c r="G123" s="136" t="n">
        <v>5</v>
      </c>
      <c r="H123" s="136" t="n">
        <v>5</v>
      </c>
      <c r="I123" s="136" t="n">
        <v>5</v>
      </c>
      <c r="J123" s="136" t="n">
        <v>5</v>
      </c>
      <c r="K123" s="136" t="n">
        <v>5</v>
      </c>
      <c r="L123" s="137"/>
      <c r="M123" s="138"/>
      <c r="N123" s="139"/>
      <c r="O123" s="140"/>
      <c r="P123" s="141"/>
    </row>
    <row r="124" customFormat="false" ht="16.5" hidden="false" customHeight="false" outlineLevel="0" collapsed="false">
      <c r="A124" s="127" t="n">
        <v>120</v>
      </c>
      <c r="B124" s="135" t="n">
        <v>5</v>
      </c>
      <c r="C124" s="136" t="n">
        <v>2</v>
      </c>
      <c r="D124" s="136" t="n">
        <v>4</v>
      </c>
      <c r="E124" s="136" t="n">
        <v>3</v>
      </c>
      <c r="F124" s="136" t="n">
        <v>3</v>
      </c>
      <c r="G124" s="136" t="n">
        <v>3</v>
      </c>
      <c r="H124" s="136" t="n">
        <v>3</v>
      </c>
      <c r="I124" s="136" t="n">
        <v>3</v>
      </c>
      <c r="J124" s="136" t="n">
        <v>3</v>
      </c>
      <c r="K124" s="136" t="n">
        <v>3</v>
      </c>
      <c r="L124" s="137"/>
      <c r="M124" s="138"/>
      <c r="N124" s="139"/>
      <c r="O124" s="142" t="s">
        <v>91</v>
      </c>
      <c r="P124" s="141"/>
    </row>
    <row r="125" customFormat="false" ht="16.5" hidden="false" customHeight="false" outlineLevel="0" collapsed="false">
      <c r="A125" s="127" t="n">
        <v>121</v>
      </c>
      <c r="B125" s="135" t="n">
        <v>5</v>
      </c>
      <c r="C125" s="136" t="n">
        <v>5</v>
      </c>
      <c r="D125" s="136" t="n">
        <v>5</v>
      </c>
      <c r="E125" s="136" t="n">
        <v>5</v>
      </c>
      <c r="F125" s="136" t="n">
        <v>4</v>
      </c>
      <c r="G125" s="136" t="n">
        <v>4</v>
      </c>
      <c r="H125" s="136" t="n">
        <v>5</v>
      </c>
      <c r="I125" s="136" t="n">
        <v>5</v>
      </c>
      <c r="J125" s="136" t="n">
        <v>5</v>
      </c>
      <c r="K125" s="136" t="n">
        <v>5</v>
      </c>
      <c r="L125" s="137"/>
      <c r="M125" s="138"/>
      <c r="N125" s="139"/>
      <c r="O125" s="142" t="s">
        <v>271</v>
      </c>
      <c r="P125" s="143" t="s">
        <v>272</v>
      </c>
    </row>
    <row r="126" customFormat="false" ht="16.5" hidden="false" customHeight="false" outlineLevel="0" collapsed="false">
      <c r="A126" s="127" t="n">
        <v>122</v>
      </c>
      <c r="B126" s="135" t="n">
        <v>4</v>
      </c>
      <c r="C126" s="136" t="n">
        <v>5</v>
      </c>
      <c r="D126" s="136" t="n">
        <v>5</v>
      </c>
      <c r="E126" s="136" t="n">
        <v>4</v>
      </c>
      <c r="F126" s="136" t="n">
        <v>4</v>
      </c>
      <c r="G126" s="136" t="n">
        <v>5</v>
      </c>
      <c r="H126" s="136" t="n">
        <v>5</v>
      </c>
      <c r="I126" s="136" t="n">
        <v>5</v>
      </c>
      <c r="J126" s="136" t="n">
        <v>5</v>
      </c>
      <c r="K126" s="136" t="n">
        <v>5</v>
      </c>
      <c r="L126" s="137"/>
      <c r="M126" s="138"/>
      <c r="N126" s="139"/>
      <c r="O126" s="142" t="s">
        <v>273</v>
      </c>
      <c r="P126" s="141"/>
    </row>
    <row r="127" customFormat="false" ht="16.5" hidden="false" customHeight="false" outlineLevel="0" collapsed="false">
      <c r="A127" s="127" t="n">
        <v>123</v>
      </c>
      <c r="B127" s="135" t="n">
        <v>4</v>
      </c>
      <c r="C127" s="136" t="n">
        <v>4</v>
      </c>
      <c r="D127" s="136" t="n">
        <v>5</v>
      </c>
      <c r="E127" s="136" t="n">
        <v>5</v>
      </c>
      <c r="F127" s="136" t="n">
        <v>5</v>
      </c>
      <c r="G127" s="136" t="n">
        <v>5</v>
      </c>
      <c r="H127" s="136" t="n">
        <v>5</v>
      </c>
      <c r="I127" s="136" t="n">
        <v>5</v>
      </c>
      <c r="J127" s="136" t="n">
        <v>5</v>
      </c>
      <c r="K127" s="136" t="n">
        <v>4</v>
      </c>
      <c r="L127" s="137"/>
      <c r="M127" s="138"/>
      <c r="N127" s="139"/>
      <c r="O127" s="142" t="s">
        <v>134</v>
      </c>
      <c r="P127" s="143" t="s">
        <v>274</v>
      </c>
    </row>
    <row r="128" customFormat="false" ht="16.5" hidden="false" customHeight="false" outlineLevel="0" collapsed="false">
      <c r="A128" s="127" t="n">
        <v>124</v>
      </c>
      <c r="B128" s="135" t="n">
        <v>5</v>
      </c>
      <c r="C128" s="136" t="n">
        <v>5</v>
      </c>
      <c r="D128" s="136" t="n">
        <v>5</v>
      </c>
      <c r="E128" s="136" t="n">
        <v>5</v>
      </c>
      <c r="F128" s="136" t="n">
        <v>5</v>
      </c>
      <c r="G128" s="136" t="n">
        <v>5</v>
      </c>
      <c r="H128" s="136" t="n">
        <v>5</v>
      </c>
      <c r="I128" s="136" t="n">
        <v>5</v>
      </c>
      <c r="J128" s="136" t="n">
        <v>5</v>
      </c>
      <c r="K128" s="136" t="n">
        <v>5</v>
      </c>
      <c r="L128" s="137"/>
      <c r="M128" s="138"/>
      <c r="N128" s="139"/>
      <c r="O128" s="140"/>
      <c r="P128" s="141"/>
    </row>
    <row r="129" customFormat="false" ht="27" hidden="false" customHeight="false" outlineLevel="0" collapsed="false">
      <c r="A129" s="127" t="n">
        <v>125</v>
      </c>
      <c r="B129" s="135" t="n">
        <v>5</v>
      </c>
      <c r="C129" s="136" t="n">
        <v>4</v>
      </c>
      <c r="D129" s="136" t="n">
        <v>5</v>
      </c>
      <c r="E129" s="136" t="n">
        <v>5</v>
      </c>
      <c r="F129" s="136" t="n">
        <v>5</v>
      </c>
      <c r="G129" s="136" t="n">
        <v>5</v>
      </c>
      <c r="H129" s="136" t="n">
        <v>4</v>
      </c>
      <c r="I129" s="136" t="n">
        <v>3</v>
      </c>
      <c r="J129" s="136" t="n">
        <v>4</v>
      </c>
      <c r="K129" s="136" t="n">
        <v>5</v>
      </c>
      <c r="L129" s="137"/>
      <c r="M129" s="138"/>
      <c r="N129" s="139"/>
      <c r="O129" s="140"/>
      <c r="P129" s="143" t="s">
        <v>275</v>
      </c>
    </row>
    <row r="130" customFormat="false" ht="16.5" hidden="false" customHeight="false" outlineLevel="0" collapsed="false">
      <c r="A130" s="127" t="n">
        <v>126</v>
      </c>
      <c r="B130" s="135" t="n">
        <v>5</v>
      </c>
      <c r="C130" s="136" t="n">
        <v>5</v>
      </c>
      <c r="D130" s="148"/>
      <c r="E130" s="136" t="n">
        <v>5</v>
      </c>
      <c r="F130" s="136" t="n">
        <v>5</v>
      </c>
      <c r="G130" s="136" t="n">
        <v>5</v>
      </c>
      <c r="H130" s="136" t="n">
        <v>4</v>
      </c>
      <c r="I130" s="136" t="n">
        <v>4</v>
      </c>
      <c r="J130" s="136" t="n">
        <v>5</v>
      </c>
      <c r="K130" s="136" t="n">
        <v>5</v>
      </c>
      <c r="L130" s="137"/>
      <c r="M130" s="138"/>
      <c r="N130" s="139"/>
      <c r="O130" s="142" t="s">
        <v>276</v>
      </c>
      <c r="P130" s="141"/>
    </row>
    <row r="131" customFormat="false" ht="16.5" hidden="false" customHeight="false" outlineLevel="0" collapsed="false">
      <c r="A131" s="127" t="n">
        <v>127</v>
      </c>
      <c r="B131" s="135" t="n">
        <v>5</v>
      </c>
      <c r="C131" s="136" t="n">
        <v>5</v>
      </c>
      <c r="D131" s="136" t="n">
        <v>5</v>
      </c>
      <c r="E131" s="136" t="n">
        <v>5</v>
      </c>
      <c r="F131" s="136" t="n">
        <v>5</v>
      </c>
      <c r="G131" s="136" t="n">
        <v>5</v>
      </c>
      <c r="H131" s="136" t="n">
        <v>5</v>
      </c>
      <c r="I131" s="136" t="n">
        <v>5</v>
      </c>
      <c r="J131" s="136" t="n">
        <v>5</v>
      </c>
      <c r="K131" s="136" t="n">
        <v>5</v>
      </c>
      <c r="L131" s="137"/>
      <c r="M131" s="138"/>
      <c r="N131" s="139"/>
      <c r="O131" s="142" t="s">
        <v>277</v>
      </c>
      <c r="P131" s="141"/>
    </row>
    <row r="132" customFormat="false" ht="16.5" hidden="false" customHeight="false" outlineLevel="0" collapsed="false">
      <c r="A132" s="127" t="n">
        <v>128</v>
      </c>
      <c r="B132" s="135" t="n">
        <v>5</v>
      </c>
      <c r="C132" s="136" t="n">
        <v>5</v>
      </c>
      <c r="D132" s="136" t="n">
        <v>5</v>
      </c>
      <c r="E132" s="136" t="n">
        <v>5</v>
      </c>
      <c r="F132" s="136" t="n">
        <v>5</v>
      </c>
      <c r="G132" s="136" t="n">
        <v>5</v>
      </c>
      <c r="H132" s="136" t="n">
        <v>5</v>
      </c>
      <c r="I132" s="136" t="n">
        <v>5</v>
      </c>
      <c r="J132" s="136" t="n">
        <v>5</v>
      </c>
      <c r="K132" s="136" t="n">
        <v>5</v>
      </c>
      <c r="L132" s="137"/>
      <c r="M132" s="138"/>
      <c r="N132" s="139"/>
      <c r="O132" s="140"/>
      <c r="P132" s="141"/>
    </row>
    <row r="133" customFormat="false" ht="16.5" hidden="false" customHeight="false" outlineLevel="0" collapsed="false">
      <c r="A133" s="127" t="n">
        <v>129</v>
      </c>
      <c r="B133" s="135" t="n">
        <v>5</v>
      </c>
      <c r="C133" s="136" t="n">
        <v>5</v>
      </c>
      <c r="D133" s="136" t="n">
        <v>5</v>
      </c>
      <c r="E133" s="136" t="n">
        <v>5</v>
      </c>
      <c r="F133" s="136" t="n">
        <v>5</v>
      </c>
      <c r="G133" s="136" t="n">
        <v>5</v>
      </c>
      <c r="H133" s="136" t="n">
        <v>5</v>
      </c>
      <c r="I133" s="136" t="n">
        <v>5</v>
      </c>
      <c r="J133" s="136" t="n">
        <v>5</v>
      </c>
      <c r="K133" s="136" t="n">
        <v>5</v>
      </c>
      <c r="L133" s="137"/>
      <c r="M133" s="138"/>
      <c r="N133" s="139"/>
      <c r="O133" s="142" t="s">
        <v>278</v>
      </c>
      <c r="P133" s="141"/>
    </row>
    <row r="134" customFormat="false" ht="16.5" hidden="false" customHeight="false" outlineLevel="0" collapsed="false">
      <c r="A134" s="127" t="n">
        <v>130</v>
      </c>
      <c r="B134" s="135" t="n">
        <v>5</v>
      </c>
      <c r="C134" s="136" t="n">
        <v>5</v>
      </c>
      <c r="D134" s="136" t="n">
        <v>5</v>
      </c>
      <c r="E134" s="136" t="n">
        <v>5</v>
      </c>
      <c r="F134" s="136" t="n">
        <v>5</v>
      </c>
      <c r="G134" s="136" t="n">
        <v>5</v>
      </c>
      <c r="H134" s="136" t="n">
        <v>5</v>
      </c>
      <c r="I134" s="136" t="n">
        <v>5</v>
      </c>
      <c r="J134" s="148"/>
      <c r="K134" s="136" t="n">
        <v>5</v>
      </c>
      <c r="L134" s="137"/>
      <c r="M134" s="138"/>
      <c r="N134" s="139"/>
      <c r="O134" s="142" t="s">
        <v>79</v>
      </c>
      <c r="P134" s="141"/>
    </row>
    <row r="135" customFormat="false" ht="16.5" hidden="false" customHeight="false" outlineLevel="0" collapsed="false">
      <c r="A135" s="127" t="n">
        <v>131</v>
      </c>
      <c r="B135" s="135" t="n">
        <v>5</v>
      </c>
      <c r="C135" s="136" t="n">
        <v>4</v>
      </c>
      <c r="D135" s="136" t="n">
        <v>5</v>
      </c>
      <c r="E135" s="136" t="n">
        <v>5</v>
      </c>
      <c r="F135" s="136" t="n">
        <v>5</v>
      </c>
      <c r="G135" s="136" t="n">
        <v>5</v>
      </c>
      <c r="H135" s="136" t="n">
        <v>3</v>
      </c>
      <c r="I135" s="136" t="n">
        <v>4</v>
      </c>
      <c r="J135" s="136" t="n">
        <v>4</v>
      </c>
      <c r="K135" s="136" t="n">
        <v>5</v>
      </c>
      <c r="L135" s="137"/>
      <c r="M135" s="138"/>
      <c r="N135" s="139"/>
      <c r="O135" s="140"/>
      <c r="P135" s="141"/>
    </row>
    <row r="136" customFormat="false" ht="16.5" hidden="false" customHeight="false" outlineLevel="0" collapsed="false">
      <c r="A136" s="127" t="n">
        <v>132</v>
      </c>
      <c r="B136" s="135" t="n">
        <v>3</v>
      </c>
      <c r="C136" s="136" t="n">
        <v>4</v>
      </c>
      <c r="D136" s="136" t="n">
        <v>3</v>
      </c>
      <c r="E136" s="136" t="n">
        <v>3</v>
      </c>
      <c r="F136" s="136" t="n">
        <v>2</v>
      </c>
      <c r="G136" s="136" t="n">
        <v>3</v>
      </c>
      <c r="H136" s="136" t="n">
        <v>2</v>
      </c>
      <c r="I136" s="136" t="n">
        <v>3</v>
      </c>
      <c r="J136" s="136" t="n">
        <v>5</v>
      </c>
      <c r="K136" s="136" t="n">
        <v>4</v>
      </c>
      <c r="L136" s="137"/>
      <c r="M136" s="138"/>
      <c r="N136" s="139"/>
      <c r="O136" s="140"/>
      <c r="P136" s="141"/>
    </row>
    <row r="137" customFormat="false" ht="16.5" hidden="false" customHeight="false" outlineLevel="0" collapsed="false">
      <c r="A137" s="127" t="n">
        <v>133</v>
      </c>
      <c r="B137" s="135" t="n">
        <v>3</v>
      </c>
      <c r="C137" s="136" t="n">
        <v>2</v>
      </c>
      <c r="D137" s="136" t="n">
        <v>2</v>
      </c>
      <c r="E137" s="136" t="n">
        <v>3</v>
      </c>
      <c r="F137" s="136" t="n">
        <v>2</v>
      </c>
      <c r="G137" s="136" t="n">
        <v>0</v>
      </c>
      <c r="H137" s="136" t="n">
        <v>3</v>
      </c>
      <c r="I137" s="136" t="n">
        <v>2</v>
      </c>
      <c r="J137" s="136" t="n">
        <v>2</v>
      </c>
      <c r="K137" s="136" t="n">
        <v>2</v>
      </c>
      <c r="L137" s="137"/>
      <c r="M137" s="138"/>
      <c r="N137" s="139"/>
      <c r="O137" s="140"/>
      <c r="P137" s="141"/>
    </row>
    <row r="138" customFormat="false" ht="16.5" hidden="false" customHeight="false" outlineLevel="0" collapsed="false">
      <c r="A138" s="127" t="n">
        <v>134</v>
      </c>
      <c r="B138" s="135" t="n">
        <v>5</v>
      </c>
      <c r="C138" s="136" t="n">
        <v>4</v>
      </c>
      <c r="D138" s="136" t="n">
        <v>4</v>
      </c>
      <c r="E138" s="136" t="n">
        <v>3</v>
      </c>
      <c r="F138" s="136" t="n">
        <v>3</v>
      </c>
      <c r="G138" s="136" t="n">
        <v>4</v>
      </c>
      <c r="H138" s="136" t="n">
        <v>4</v>
      </c>
      <c r="I138" s="136" t="n">
        <v>4</v>
      </c>
      <c r="J138" s="136" t="n">
        <v>3</v>
      </c>
      <c r="K138" s="136" t="n">
        <v>4</v>
      </c>
      <c r="L138" s="137"/>
      <c r="M138" s="138"/>
      <c r="N138" s="139"/>
      <c r="O138" s="140"/>
      <c r="P138" s="141"/>
    </row>
    <row r="139" customFormat="false" ht="16.5" hidden="false" customHeight="false" outlineLevel="0" collapsed="false">
      <c r="A139" s="127" t="n">
        <v>135</v>
      </c>
      <c r="B139" s="135" t="n">
        <v>5</v>
      </c>
      <c r="C139" s="136" t="n">
        <v>5</v>
      </c>
      <c r="D139" s="136" t="n">
        <v>5</v>
      </c>
      <c r="E139" s="136" t="n">
        <v>5</v>
      </c>
      <c r="F139" s="136" t="n">
        <v>5</v>
      </c>
      <c r="G139" s="136" t="n">
        <v>5</v>
      </c>
      <c r="H139" s="136" t="n">
        <v>5</v>
      </c>
      <c r="I139" s="136" t="n">
        <v>5</v>
      </c>
      <c r="J139" s="136" t="n">
        <v>5</v>
      </c>
      <c r="K139" s="136" t="n">
        <v>5</v>
      </c>
      <c r="L139" s="137"/>
      <c r="M139" s="138"/>
      <c r="N139" s="139"/>
      <c r="O139" s="140"/>
      <c r="P139" s="141"/>
    </row>
    <row r="140" customFormat="false" ht="16.5" hidden="false" customHeight="false" outlineLevel="0" collapsed="false">
      <c r="A140" s="127" t="n">
        <v>136</v>
      </c>
      <c r="B140" s="135" t="n">
        <v>5</v>
      </c>
      <c r="C140" s="136" t="n">
        <v>5</v>
      </c>
      <c r="D140" s="136" t="n">
        <v>5</v>
      </c>
      <c r="E140" s="136" t="n">
        <v>5</v>
      </c>
      <c r="F140" s="136" t="n">
        <v>5</v>
      </c>
      <c r="G140" s="136" t="n">
        <v>5</v>
      </c>
      <c r="H140" s="136" t="n">
        <v>5</v>
      </c>
      <c r="I140" s="136" t="n">
        <v>5</v>
      </c>
      <c r="J140" s="136" t="n">
        <v>5</v>
      </c>
      <c r="K140" s="136" t="n">
        <v>5</v>
      </c>
      <c r="L140" s="137"/>
      <c r="M140" s="138"/>
      <c r="N140" s="139"/>
      <c r="O140" s="142" t="s">
        <v>279</v>
      </c>
      <c r="P140" s="141"/>
    </row>
    <row r="141" customFormat="false" ht="16.5" hidden="false" customHeight="false" outlineLevel="0" collapsed="false">
      <c r="A141" s="127" t="n">
        <v>137</v>
      </c>
      <c r="B141" s="135" t="n">
        <v>5</v>
      </c>
      <c r="C141" s="136" t="n">
        <v>5</v>
      </c>
      <c r="D141" s="136" t="n">
        <v>5</v>
      </c>
      <c r="E141" s="136" t="n">
        <v>5</v>
      </c>
      <c r="F141" s="136" t="n">
        <v>5</v>
      </c>
      <c r="G141" s="136" t="n">
        <v>5</v>
      </c>
      <c r="H141" s="136" t="n">
        <v>5</v>
      </c>
      <c r="I141" s="136" t="n">
        <v>5</v>
      </c>
      <c r="J141" s="136" t="n">
        <v>5</v>
      </c>
      <c r="K141" s="136" t="n">
        <v>5</v>
      </c>
      <c r="L141" s="137"/>
      <c r="M141" s="138"/>
      <c r="N141" s="139"/>
      <c r="O141" s="142" t="s">
        <v>280</v>
      </c>
      <c r="P141" s="141"/>
    </row>
    <row r="142" customFormat="false" ht="16.5" hidden="false" customHeight="false" outlineLevel="0" collapsed="false">
      <c r="A142" s="127" t="n">
        <v>138</v>
      </c>
      <c r="B142" s="135" t="n">
        <v>5</v>
      </c>
      <c r="C142" s="136" t="n">
        <v>5</v>
      </c>
      <c r="D142" s="136" t="n">
        <v>5</v>
      </c>
      <c r="E142" s="136" t="n">
        <v>5</v>
      </c>
      <c r="F142" s="136" t="n">
        <v>5</v>
      </c>
      <c r="G142" s="136" t="n">
        <v>5</v>
      </c>
      <c r="H142" s="136" t="n">
        <v>5</v>
      </c>
      <c r="I142" s="136" t="n">
        <v>5</v>
      </c>
      <c r="J142" s="136" t="n">
        <v>5</v>
      </c>
      <c r="K142" s="136" t="n">
        <v>5</v>
      </c>
      <c r="L142" s="137"/>
      <c r="M142" s="138"/>
      <c r="N142" s="139"/>
      <c r="O142" s="142" t="s">
        <v>281</v>
      </c>
      <c r="P142" s="143" t="s">
        <v>126</v>
      </c>
    </row>
    <row r="143" customFormat="false" ht="16.5" hidden="false" customHeight="false" outlineLevel="0" collapsed="false">
      <c r="A143" s="127" t="n">
        <v>139</v>
      </c>
      <c r="B143" s="135" t="n">
        <v>5</v>
      </c>
      <c r="C143" s="136" t="n">
        <v>5</v>
      </c>
      <c r="D143" s="136" t="n">
        <v>5</v>
      </c>
      <c r="E143" s="148"/>
      <c r="F143" s="148"/>
      <c r="G143" s="148"/>
      <c r="H143" s="148"/>
      <c r="I143" s="148"/>
      <c r="J143" s="148"/>
      <c r="K143" s="148"/>
      <c r="L143" s="137"/>
      <c r="M143" s="138"/>
      <c r="N143" s="139"/>
      <c r="O143" s="140"/>
      <c r="P143" s="141"/>
    </row>
    <row r="144" customFormat="false" ht="16.5" hidden="false" customHeight="false" outlineLevel="0" collapsed="false">
      <c r="A144" s="127" t="n">
        <v>140</v>
      </c>
      <c r="B144" s="135" t="n">
        <v>5</v>
      </c>
      <c r="C144" s="136" t="n">
        <v>5</v>
      </c>
      <c r="D144" s="136" t="n">
        <v>5</v>
      </c>
      <c r="E144" s="136" t="n">
        <v>5</v>
      </c>
      <c r="F144" s="136" t="n">
        <v>5</v>
      </c>
      <c r="G144" s="136" t="n">
        <v>5</v>
      </c>
      <c r="H144" s="136" t="n">
        <v>5</v>
      </c>
      <c r="I144" s="136" t="n">
        <v>5</v>
      </c>
      <c r="J144" s="136" t="n">
        <v>5</v>
      </c>
      <c r="K144" s="136" t="n">
        <v>5</v>
      </c>
      <c r="L144" s="137"/>
      <c r="M144" s="138"/>
      <c r="N144" s="139"/>
      <c r="O144" s="142" t="s">
        <v>282</v>
      </c>
      <c r="P144" s="141"/>
    </row>
    <row r="145" customFormat="false" ht="16.5" hidden="false" customHeight="false" outlineLevel="0" collapsed="false">
      <c r="A145" s="127" t="n">
        <v>141</v>
      </c>
      <c r="B145" s="135" t="n">
        <v>5</v>
      </c>
      <c r="C145" s="136" t="n">
        <v>5</v>
      </c>
      <c r="D145" s="136" t="n">
        <v>5</v>
      </c>
      <c r="E145" s="136" t="n">
        <v>5</v>
      </c>
      <c r="F145" s="136" t="n">
        <v>5</v>
      </c>
      <c r="G145" s="136" t="n">
        <v>5</v>
      </c>
      <c r="H145" s="136" t="n">
        <v>5</v>
      </c>
      <c r="I145" s="136" t="n">
        <v>5</v>
      </c>
      <c r="J145" s="136" t="n">
        <v>5</v>
      </c>
      <c r="K145" s="136" t="n">
        <v>5</v>
      </c>
      <c r="L145" s="137"/>
      <c r="M145" s="138"/>
      <c r="N145" s="139"/>
      <c r="O145" s="140"/>
      <c r="P145" s="141"/>
    </row>
    <row r="146" customFormat="false" ht="16.5" hidden="false" customHeight="false" outlineLevel="0" collapsed="false">
      <c r="A146" s="127" t="n">
        <v>142</v>
      </c>
      <c r="B146" s="135" t="n">
        <v>5</v>
      </c>
      <c r="C146" s="136" t="n">
        <v>5</v>
      </c>
      <c r="D146" s="136" t="n">
        <v>5</v>
      </c>
      <c r="E146" s="136" t="n">
        <v>5</v>
      </c>
      <c r="F146" s="136" t="n">
        <v>5</v>
      </c>
      <c r="G146" s="136" t="n">
        <v>5</v>
      </c>
      <c r="H146" s="136" t="n">
        <v>5</v>
      </c>
      <c r="I146" s="136" t="n">
        <v>5</v>
      </c>
      <c r="J146" s="136" t="n">
        <v>5</v>
      </c>
      <c r="K146" s="136" t="n">
        <v>5</v>
      </c>
      <c r="L146" s="137"/>
      <c r="M146" s="138"/>
      <c r="N146" s="139"/>
      <c r="O146" s="140"/>
      <c r="P146" s="143" t="s">
        <v>283</v>
      </c>
    </row>
    <row r="147" customFormat="false" ht="16.5" hidden="false" customHeight="false" outlineLevel="0" collapsed="false">
      <c r="A147" s="127" t="n">
        <v>143</v>
      </c>
      <c r="B147" s="135" t="n">
        <v>5</v>
      </c>
      <c r="C147" s="136" t="n">
        <v>4</v>
      </c>
      <c r="D147" s="136" t="n">
        <v>4</v>
      </c>
      <c r="E147" s="136" t="n">
        <v>4</v>
      </c>
      <c r="F147" s="136" t="n">
        <v>4</v>
      </c>
      <c r="G147" s="136" t="n">
        <v>0</v>
      </c>
      <c r="H147" s="136" t="n">
        <v>4</v>
      </c>
      <c r="I147" s="136" t="n">
        <v>4</v>
      </c>
      <c r="J147" s="136" t="n">
        <v>4</v>
      </c>
      <c r="K147" s="136" t="n">
        <v>4</v>
      </c>
      <c r="L147" s="137"/>
      <c r="M147" s="138"/>
      <c r="N147" s="139"/>
      <c r="O147" s="142" t="s">
        <v>284</v>
      </c>
      <c r="P147" s="143" t="s">
        <v>126</v>
      </c>
    </row>
    <row r="148" customFormat="false" ht="16.5" hidden="false" customHeight="false" outlineLevel="0" collapsed="false">
      <c r="A148" s="127" t="n">
        <v>144</v>
      </c>
      <c r="B148" s="135" t="n">
        <v>5</v>
      </c>
      <c r="C148" s="148"/>
      <c r="D148" s="148"/>
      <c r="E148" s="136" t="n">
        <v>5</v>
      </c>
      <c r="F148" s="148"/>
      <c r="G148" s="148"/>
      <c r="H148" s="136" t="n">
        <v>5</v>
      </c>
      <c r="I148" s="148"/>
      <c r="J148" s="148"/>
      <c r="K148" s="136" t="n">
        <v>5</v>
      </c>
      <c r="L148" s="137"/>
      <c r="M148" s="138"/>
      <c r="N148" s="139"/>
      <c r="O148" s="142" t="s">
        <v>285</v>
      </c>
      <c r="P148" s="141"/>
    </row>
    <row r="149" customFormat="false" ht="16.5" hidden="false" customHeight="false" outlineLevel="0" collapsed="false">
      <c r="A149" s="127" t="n">
        <v>145</v>
      </c>
      <c r="B149" s="135" t="n">
        <v>5</v>
      </c>
      <c r="C149" s="136" t="n">
        <v>5</v>
      </c>
      <c r="D149" s="136" t="n">
        <v>5</v>
      </c>
      <c r="E149" s="136" t="n">
        <v>5</v>
      </c>
      <c r="F149" s="136" t="n">
        <v>5</v>
      </c>
      <c r="G149" s="136" t="n">
        <v>5</v>
      </c>
      <c r="H149" s="136" t="n">
        <v>5</v>
      </c>
      <c r="I149" s="136" t="n">
        <v>5</v>
      </c>
      <c r="J149" s="136" t="n">
        <v>5</v>
      </c>
      <c r="K149" s="136" t="n">
        <v>5</v>
      </c>
      <c r="L149" s="137"/>
      <c r="M149" s="138"/>
      <c r="N149" s="139"/>
      <c r="O149" s="142" t="s">
        <v>286</v>
      </c>
      <c r="P149" s="141"/>
    </row>
    <row r="150" customFormat="false" ht="16.5" hidden="false" customHeight="false" outlineLevel="0" collapsed="false">
      <c r="A150" s="127" t="n">
        <v>146</v>
      </c>
      <c r="B150" s="135" t="n">
        <v>5</v>
      </c>
      <c r="C150" s="136" t="n">
        <v>4</v>
      </c>
      <c r="D150" s="136" t="n">
        <v>5</v>
      </c>
      <c r="E150" s="136" t="n">
        <v>5</v>
      </c>
      <c r="F150" s="136" t="n">
        <v>5</v>
      </c>
      <c r="G150" s="136" t="n">
        <v>5</v>
      </c>
      <c r="H150" s="136" t="n">
        <v>5</v>
      </c>
      <c r="I150" s="136" t="n">
        <v>5</v>
      </c>
      <c r="J150" s="136" t="n">
        <v>5</v>
      </c>
      <c r="K150" s="136" t="n">
        <v>5</v>
      </c>
      <c r="L150" s="137"/>
      <c r="M150" s="138"/>
      <c r="N150" s="139"/>
      <c r="O150" s="142" t="s">
        <v>287</v>
      </c>
      <c r="P150" s="141"/>
    </row>
    <row r="151" customFormat="false" ht="16.5" hidden="false" customHeight="false" outlineLevel="0" collapsed="false">
      <c r="A151" s="127" t="n">
        <v>147</v>
      </c>
      <c r="B151" s="135" t="n">
        <v>5</v>
      </c>
      <c r="C151" s="136" t="n">
        <v>5</v>
      </c>
      <c r="D151" s="136" t="n">
        <v>5</v>
      </c>
      <c r="E151" s="136" t="n">
        <v>4</v>
      </c>
      <c r="F151" s="136" t="n">
        <v>5</v>
      </c>
      <c r="G151" s="136" t="n">
        <v>5</v>
      </c>
      <c r="H151" s="136" t="n">
        <v>5</v>
      </c>
      <c r="I151" s="136" t="n">
        <v>5</v>
      </c>
      <c r="J151" s="136" t="n">
        <v>5</v>
      </c>
      <c r="K151" s="136" t="n">
        <v>5</v>
      </c>
      <c r="L151" s="137"/>
      <c r="M151" s="138"/>
      <c r="N151" s="139"/>
      <c r="O151" s="142" t="s">
        <v>288</v>
      </c>
      <c r="P151" s="141"/>
    </row>
    <row r="152" customFormat="false" ht="16.5" hidden="false" customHeight="false" outlineLevel="0" collapsed="false">
      <c r="A152" s="127" t="n">
        <v>148</v>
      </c>
      <c r="B152" s="135" t="n">
        <v>5</v>
      </c>
      <c r="C152" s="136" t="n">
        <v>5</v>
      </c>
      <c r="D152" s="136" t="n">
        <v>5</v>
      </c>
      <c r="E152" s="136" t="n">
        <v>5</v>
      </c>
      <c r="F152" s="136" t="n">
        <v>5</v>
      </c>
      <c r="G152" s="136" t="n">
        <v>0</v>
      </c>
      <c r="H152" s="136" t="n">
        <v>3</v>
      </c>
      <c r="I152" s="136" t="n">
        <v>5</v>
      </c>
      <c r="J152" s="136" t="n">
        <v>3</v>
      </c>
      <c r="K152" s="136" t="n">
        <v>5</v>
      </c>
      <c r="L152" s="137"/>
      <c r="M152" s="138"/>
      <c r="N152" s="139"/>
      <c r="O152" s="142" t="s">
        <v>289</v>
      </c>
      <c r="P152" s="141"/>
    </row>
    <row r="153" customFormat="false" ht="16.5" hidden="false" customHeight="false" outlineLevel="0" collapsed="false">
      <c r="A153" s="127" t="n">
        <v>149</v>
      </c>
      <c r="B153" s="135" t="n">
        <v>5</v>
      </c>
      <c r="C153" s="136" t="n">
        <v>5</v>
      </c>
      <c r="D153" s="136" t="n">
        <v>5</v>
      </c>
      <c r="E153" s="136" t="n">
        <v>5</v>
      </c>
      <c r="F153" s="136" t="n">
        <v>5</v>
      </c>
      <c r="G153" s="136" t="n">
        <v>5</v>
      </c>
      <c r="H153" s="136" t="n">
        <v>5</v>
      </c>
      <c r="I153" s="136" t="n">
        <v>5</v>
      </c>
      <c r="J153" s="136" t="n">
        <v>5</v>
      </c>
      <c r="K153" s="136" t="n">
        <v>5</v>
      </c>
      <c r="L153" s="137"/>
      <c r="M153" s="138"/>
      <c r="N153" s="139"/>
      <c r="O153" s="142" t="s">
        <v>290</v>
      </c>
      <c r="P153" s="141"/>
    </row>
    <row r="154" customFormat="false" ht="16.5" hidden="false" customHeight="false" outlineLevel="0" collapsed="false">
      <c r="A154" s="127" t="n">
        <v>150</v>
      </c>
      <c r="B154" s="135" t="n">
        <v>5</v>
      </c>
      <c r="C154" s="136" t="n">
        <v>5</v>
      </c>
      <c r="D154" s="136" t="n">
        <v>5</v>
      </c>
      <c r="E154" s="136" t="n">
        <v>5</v>
      </c>
      <c r="F154" s="136" t="n">
        <v>5</v>
      </c>
      <c r="G154" s="136" t="n">
        <v>4</v>
      </c>
      <c r="H154" s="136" t="n">
        <v>5</v>
      </c>
      <c r="I154" s="136" t="n">
        <v>5</v>
      </c>
      <c r="J154" s="136" t="n">
        <v>5</v>
      </c>
      <c r="K154" s="136" t="n">
        <v>5</v>
      </c>
      <c r="L154" s="137"/>
      <c r="M154" s="138"/>
      <c r="N154" s="139"/>
      <c r="O154" s="142" t="s">
        <v>291</v>
      </c>
      <c r="P154" s="141"/>
    </row>
    <row r="155" customFormat="false" ht="16.5" hidden="false" customHeight="false" outlineLevel="0" collapsed="false">
      <c r="A155" s="127" t="n">
        <v>151</v>
      </c>
      <c r="B155" s="135" t="n">
        <v>5</v>
      </c>
      <c r="C155" s="136" t="n">
        <v>4</v>
      </c>
      <c r="D155" s="136" t="n">
        <v>5</v>
      </c>
      <c r="E155" s="136" t="n">
        <v>5</v>
      </c>
      <c r="F155" s="136" t="n">
        <v>5</v>
      </c>
      <c r="G155" s="136" t="n">
        <v>5</v>
      </c>
      <c r="H155" s="136" t="n">
        <v>3</v>
      </c>
      <c r="I155" s="136" t="n">
        <v>4</v>
      </c>
      <c r="J155" s="136" t="n">
        <v>5</v>
      </c>
      <c r="K155" s="136" t="n">
        <v>5</v>
      </c>
      <c r="L155" s="137"/>
      <c r="M155" s="138"/>
      <c r="N155" s="139"/>
      <c r="O155" s="142" t="s">
        <v>292</v>
      </c>
      <c r="P155" s="141"/>
    </row>
    <row r="156" customFormat="false" ht="16.5" hidden="false" customHeight="false" outlineLevel="0" collapsed="false">
      <c r="A156" s="127" t="n">
        <v>152</v>
      </c>
      <c r="B156" s="135" t="n">
        <v>5</v>
      </c>
      <c r="C156" s="136" t="n">
        <v>5</v>
      </c>
      <c r="D156" s="136" t="n">
        <v>5</v>
      </c>
      <c r="E156" s="136" t="n">
        <v>5</v>
      </c>
      <c r="F156" s="136" t="n">
        <v>5</v>
      </c>
      <c r="G156" s="136" t="n">
        <v>5</v>
      </c>
      <c r="H156" s="136" t="n">
        <v>5</v>
      </c>
      <c r="I156" s="136" t="n">
        <v>5</v>
      </c>
      <c r="J156" s="136" t="n">
        <v>5</v>
      </c>
      <c r="K156" s="136" t="n">
        <v>5</v>
      </c>
      <c r="L156" s="137"/>
      <c r="M156" s="138"/>
      <c r="N156" s="139"/>
      <c r="O156" s="142" t="s">
        <v>293</v>
      </c>
      <c r="P156" s="141"/>
    </row>
    <row r="157" customFormat="false" ht="16.5" hidden="false" customHeight="false" outlineLevel="0" collapsed="false">
      <c r="A157" s="127" t="n">
        <v>153</v>
      </c>
      <c r="B157" s="135" t="n">
        <v>5</v>
      </c>
      <c r="C157" s="136" t="n">
        <v>5</v>
      </c>
      <c r="D157" s="136" t="n">
        <v>5</v>
      </c>
      <c r="E157" s="136" t="n">
        <v>5</v>
      </c>
      <c r="F157" s="136" t="n">
        <v>5</v>
      </c>
      <c r="G157" s="136" t="n">
        <v>5</v>
      </c>
      <c r="H157" s="136" t="n">
        <v>5</v>
      </c>
      <c r="I157" s="136" t="n">
        <v>5</v>
      </c>
      <c r="J157" s="136" t="n">
        <v>5</v>
      </c>
      <c r="K157" s="136" t="n">
        <v>5</v>
      </c>
      <c r="L157" s="137"/>
      <c r="M157" s="138"/>
      <c r="N157" s="139"/>
      <c r="O157" s="142" t="s">
        <v>294</v>
      </c>
      <c r="P157" s="141"/>
    </row>
    <row r="158" customFormat="false" ht="16.5" hidden="false" customHeight="false" outlineLevel="0" collapsed="false">
      <c r="A158" s="127" t="n">
        <v>154</v>
      </c>
      <c r="B158" s="135" t="n">
        <v>5</v>
      </c>
      <c r="C158" s="136" t="n">
        <v>5</v>
      </c>
      <c r="D158" s="136" t="n">
        <v>5</v>
      </c>
      <c r="E158" s="136" t="n">
        <v>5</v>
      </c>
      <c r="F158" s="136" t="n">
        <v>5</v>
      </c>
      <c r="G158" s="136" t="n">
        <v>5</v>
      </c>
      <c r="H158" s="136" t="n">
        <v>5</v>
      </c>
      <c r="I158" s="136" t="n">
        <v>5</v>
      </c>
      <c r="J158" s="136" t="n">
        <v>5</v>
      </c>
      <c r="K158" s="136" t="n">
        <v>5</v>
      </c>
      <c r="L158" s="137"/>
      <c r="M158" s="138"/>
      <c r="N158" s="139"/>
      <c r="O158" s="142" t="s">
        <v>295</v>
      </c>
      <c r="P158" s="141"/>
    </row>
    <row r="159" customFormat="false" ht="16.5" hidden="false" customHeight="false" outlineLevel="0" collapsed="false">
      <c r="A159" s="127" t="n">
        <v>155</v>
      </c>
      <c r="B159" s="135" t="n">
        <v>5</v>
      </c>
      <c r="C159" s="136" t="n">
        <v>5</v>
      </c>
      <c r="D159" s="136" t="n">
        <v>5</v>
      </c>
      <c r="E159" s="136" t="n">
        <v>5</v>
      </c>
      <c r="F159" s="136" t="n">
        <v>5</v>
      </c>
      <c r="G159" s="136" t="n">
        <v>5</v>
      </c>
      <c r="H159" s="136" t="n">
        <v>3</v>
      </c>
      <c r="I159" s="136" t="n">
        <v>2</v>
      </c>
      <c r="J159" s="136" t="n">
        <v>3</v>
      </c>
      <c r="K159" s="136" t="n">
        <v>5</v>
      </c>
      <c r="L159" s="137"/>
      <c r="M159" s="138"/>
      <c r="N159" s="139"/>
      <c r="O159" s="142" t="s">
        <v>296</v>
      </c>
      <c r="P159" s="143" t="s">
        <v>297</v>
      </c>
    </row>
    <row r="160" customFormat="false" ht="16.5" hidden="false" customHeight="false" outlineLevel="0" collapsed="false">
      <c r="A160" s="127" t="n">
        <v>156</v>
      </c>
      <c r="B160" s="135" t="n">
        <v>5</v>
      </c>
      <c r="C160" s="136" t="n">
        <v>5</v>
      </c>
      <c r="D160" s="136" t="n">
        <v>5</v>
      </c>
      <c r="E160" s="136" t="n">
        <v>5</v>
      </c>
      <c r="F160" s="136" t="n">
        <v>5</v>
      </c>
      <c r="G160" s="136" t="n">
        <v>5</v>
      </c>
      <c r="H160" s="136" t="n">
        <v>5</v>
      </c>
      <c r="I160" s="136" t="n">
        <v>5</v>
      </c>
      <c r="J160" s="136" t="n">
        <v>5</v>
      </c>
      <c r="K160" s="136" t="n">
        <v>5</v>
      </c>
      <c r="L160" s="137"/>
      <c r="M160" s="138"/>
      <c r="N160" s="139"/>
      <c r="O160" s="142" t="s">
        <v>298</v>
      </c>
      <c r="P160" s="141"/>
    </row>
    <row r="161" customFormat="false" ht="16.5" hidden="false" customHeight="false" outlineLevel="0" collapsed="false">
      <c r="A161" s="127" t="n">
        <v>157</v>
      </c>
      <c r="B161" s="135" t="n">
        <v>5</v>
      </c>
      <c r="C161" s="136" t="n">
        <v>5</v>
      </c>
      <c r="D161" s="136" t="n">
        <v>5</v>
      </c>
      <c r="E161" s="136" t="n">
        <v>5</v>
      </c>
      <c r="F161" s="136" t="n">
        <v>5</v>
      </c>
      <c r="G161" s="136" t="n">
        <v>5</v>
      </c>
      <c r="H161" s="136" t="n">
        <v>5</v>
      </c>
      <c r="I161" s="136" t="n">
        <v>5</v>
      </c>
      <c r="J161" s="136" t="n">
        <v>5</v>
      </c>
      <c r="K161" s="136" t="n">
        <v>5</v>
      </c>
      <c r="L161" s="137"/>
      <c r="M161" s="138"/>
      <c r="N161" s="139"/>
      <c r="O161" s="142" t="s">
        <v>299</v>
      </c>
      <c r="P161" s="141"/>
    </row>
    <row r="162" customFormat="false" ht="16.5" hidden="false" customHeight="false" outlineLevel="0" collapsed="false">
      <c r="A162" s="127" t="n">
        <v>158</v>
      </c>
      <c r="B162" s="135" t="n">
        <v>4</v>
      </c>
      <c r="C162" s="136" t="n">
        <v>4</v>
      </c>
      <c r="D162" s="136" t="n">
        <v>4</v>
      </c>
      <c r="E162" s="136" t="n">
        <v>4</v>
      </c>
      <c r="F162" s="136" t="n">
        <v>4</v>
      </c>
      <c r="G162" s="136" t="n">
        <v>3</v>
      </c>
      <c r="H162" s="136" t="n">
        <v>4</v>
      </c>
      <c r="I162" s="136" t="n">
        <v>4</v>
      </c>
      <c r="J162" s="136" t="n">
        <v>5</v>
      </c>
      <c r="K162" s="136" t="n">
        <v>5</v>
      </c>
      <c r="L162" s="137"/>
      <c r="M162" s="138"/>
      <c r="N162" s="139"/>
      <c r="O162" s="142" t="s">
        <v>101</v>
      </c>
      <c r="P162" s="141"/>
    </row>
    <row r="163" customFormat="false" ht="16.5" hidden="false" customHeight="false" outlineLevel="0" collapsed="false">
      <c r="A163" s="127" t="n">
        <v>159</v>
      </c>
      <c r="B163" s="135" t="n">
        <v>5</v>
      </c>
      <c r="C163" s="136" t="n">
        <v>5</v>
      </c>
      <c r="D163" s="136" t="n">
        <v>5</v>
      </c>
      <c r="E163" s="136" t="n">
        <v>5</v>
      </c>
      <c r="F163" s="136" t="n">
        <v>5</v>
      </c>
      <c r="G163" s="136" t="n">
        <v>5</v>
      </c>
      <c r="H163" s="136" t="n">
        <v>5</v>
      </c>
      <c r="I163" s="136" t="n">
        <v>5</v>
      </c>
      <c r="J163" s="136" t="n">
        <v>4</v>
      </c>
      <c r="K163" s="136" t="n">
        <v>5</v>
      </c>
      <c r="L163" s="137"/>
      <c r="M163" s="138"/>
      <c r="N163" s="139"/>
      <c r="O163" s="142" t="s">
        <v>99</v>
      </c>
      <c r="P163" s="141"/>
    </row>
    <row r="164" customFormat="false" ht="16.5" hidden="false" customHeight="false" outlineLevel="0" collapsed="false">
      <c r="A164" s="127" t="n">
        <v>160</v>
      </c>
      <c r="B164" s="135" t="n">
        <v>5</v>
      </c>
      <c r="C164" s="136" t="n">
        <v>4</v>
      </c>
      <c r="D164" s="136" t="n">
        <v>5</v>
      </c>
      <c r="E164" s="136" t="n">
        <v>4</v>
      </c>
      <c r="F164" s="136" t="n">
        <v>5</v>
      </c>
      <c r="G164" s="136" t="n">
        <v>5</v>
      </c>
      <c r="H164" s="136" t="n">
        <v>5</v>
      </c>
      <c r="I164" s="136" t="n">
        <v>5</v>
      </c>
      <c r="J164" s="136" t="n">
        <v>5</v>
      </c>
      <c r="K164" s="136" t="n">
        <v>5</v>
      </c>
      <c r="L164" s="137"/>
      <c r="M164" s="138"/>
      <c r="N164" s="139"/>
      <c r="O164" s="142" t="s">
        <v>300</v>
      </c>
      <c r="P164" s="141"/>
    </row>
    <row r="165" customFormat="false" ht="16.5" hidden="false" customHeight="false" outlineLevel="0" collapsed="false">
      <c r="A165" s="127" t="n">
        <v>161</v>
      </c>
      <c r="B165" s="135" t="n">
        <v>5</v>
      </c>
      <c r="C165" s="136" t="n">
        <v>5</v>
      </c>
      <c r="D165" s="136" t="n">
        <v>4</v>
      </c>
      <c r="E165" s="136" t="n">
        <v>5</v>
      </c>
      <c r="F165" s="136" t="n">
        <v>5</v>
      </c>
      <c r="G165" s="136" t="n">
        <v>5</v>
      </c>
      <c r="H165" s="136" t="n">
        <v>5</v>
      </c>
      <c r="I165" s="136" t="n">
        <v>5</v>
      </c>
      <c r="J165" s="136" t="n">
        <v>5</v>
      </c>
      <c r="K165" s="136" t="n">
        <v>5</v>
      </c>
      <c r="L165" s="137"/>
      <c r="M165" s="138"/>
      <c r="N165" s="139"/>
      <c r="O165" s="142" t="s">
        <v>301</v>
      </c>
      <c r="P165" s="141"/>
    </row>
    <row r="166" customFormat="false" ht="16.5" hidden="false" customHeight="false" outlineLevel="0" collapsed="false">
      <c r="A166" s="127" t="n">
        <v>162</v>
      </c>
      <c r="B166" s="135" t="n">
        <v>5</v>
      </c>
      <c r="C166" s="136" t="n">
        <v>5</v>
      </c>
      <c r="D166" s="136" t="n">
        <v>5</v>
      </c>
      <c r="E166" s="136" t="n">
        <v>5</v>
      </c>
      <c r="F166" s="136" t="n">
        <v>5</v>
      </c>
      <c r="G166" s="136" t="n">
        <v>5</v>
      </c>
      <c r="H166" s="136" t="n">
        <v>5</v>
      </c>
      <c r="I166" s="136" t="n">
        <v>5</v>
      </c>
      <c r="J166" s="136" t="n">
        <v>5</v>
      </c>
      <c r="K166" s="136" t="n">
        <v>5</v>
      </c>
      <c r="L166" s="137"/>
      <c r="M166" s="138"/>
      <c r="N166" s="139"/>
      <c r="O166" s="142" t="s">
        <v>302</v>
      </c>
      <c r="P166" s="141"/>
    </row>
    <row r="167" customFormat="false" ht="27" hidden="false" customHeight="false" outlineLevel="0" collapsed="false">
      <c r="A167" s="127" t="n">
        <v>163</v>
      </c>
      <c r="B167" s="135" t="n">
        <v>5</v>
      </c>
      <c r="C167" s="136" t="n">
        <v>5</v>
      </c>
      <c r="D167" s="136" t="n">
        <v>5</v>
      </c>
      <c r="E167" s="136" t="n">
        <v>5</v>
      </c>
      <c r="F167" s="136" t="n">
        <v>5</v>
      </c>
      <c r="G167" s="136" t="n">
        <v>5</v>
      </c>
      <c r="H167" s="136" t="n">
        <v>5</v>
      </c>
      <c r="I167" s="136" t="n">
        <v>5</v>
      </c>
      <c r="J167" s="136" t="n">
        <v>5</v>
      </c>
      <c r="K167" s="136" t="n">
        <v>5</v>
      </c>
      <c r="L167" s="137"/>
      <c r="M167" s="138"/>
      <c r="N167" s="139"/>
      <c r="O167" s="142" t="s">
        <v>303</v>
      </c>
      <c r="P167" s="143" t="s">
        <v>304</v>
      </c>
    </row>
    <row r="168" customFormat="false" ht="16.5" hidden="false" customHeight="false" outlineLevel="0" collapsed="false">
      <c r="A168" s="127" t="n">
        <v>164</v>
      </c>
      <c r="B168" s="135" t="n">
        <v>5</v>
      </c>
      <c r="C168" s="136" t="n">
        <v>3</v>
      </c>
      <c r="D168" s="136" t="n">
        <v>4</v>
      </c>
      <c r="E168" s="136" t="n">
        <v>4</v>
      </c>
      <c r="F168" s="136" t="n">
        <v>4</v>
      </c>
      <c r="G168" s="136" t="n">
        <v>4</v>
      </c>
      <c r="H168" s="136" t="n">
        <v>5</v>
      </c>
      <c r="I168" s="136" t="n">
        <v>5</v>
      </c>
      <c r="J168" s="136" t="n">
        <v>5</v>
      </c>
      <c r="K168" s="136" t="n">
        <v>4</v>
      </c>
      <c r="L168" s="137"/>
      <c r="M168" s="138"/>
      <c r="N168" s="139"/>
      <c r="O168" s="142" t="s">
        <v>305</v>
      </c>
      <c r="P168" s="141"/>
    </row>
    <row r="169" customFormat="false" ht="16.5" hidden="false" customHeight="false" outlineLevel="0" collapsed="false">
      <c r="A169" s="127" t="n">
        <v>165</v>
      </c>
      <c r="B169" s="135" t="n">
        <v>5</v>
      </c>
      <c r="C169" s="136" t="n">
        <v>3</v>
      </c>
      <c r="D169" s="136" t="n">
        <v>4</v>
      </c>
      <c r="E169" s="136" t="n">
        <v>5</v>
      </c>
      <c r="F169" s="136" t="n">
        <v>4</v>
      </c>
      <c r="G169" s="136" t="n">
        <v>5</v>
      </c>
      <c r="H169" s="136" t="n">
        <v>4</v>
      </c>
      <c r="I169" s="136" t="n">
        <v>4</v>
      </c>
      <c r="J169" s="136" t="n">
        <v>5</v>
      </c>
      <c r="K169" s="136" t="n">
        <v>5</v>
      </c>
      <c r="L169" s="137"/>
      <c r="M169" s="138"/>
      <c r="N169" s="139"/>
      <c r="O169" s="142" t="s">
        <v>306</v>
      </c>
      <c r="P169" s="141"/>
    </row>
    <row r="170" customFormat="false" ht="16.5" hidden="false" customHeight="false" outlineLevel="0" collapsed="false">
      <c r="A170" s="127" t="n">
        <v>166</v>
      </c>
      <c r="B170" s="135" t="n">
        <v>4</v>
      </c>
      <c r="C170" s="136" t="n">
        <v>4</v>
      </c>
      <c r="D170" s="136" t="n">
        <v>5</v>
      </c>
      <c r="E170" s="136" t="n">
        <v>4</v>
      </c>
      <c r="F170" s="136" t="n">
        <v>4</v>
      </c>
      <c r="G170" s="136" t="n">
        <v>5</v>
      </c>
      <c r="H170" s="136" t="n">
        <v>5</v>
      </c>
      <c r="I170" s="136" t="n">
        <v>4</v>
      </c>
      <c r="J170" s="136" t="n">
        <v>4</v>
      </c>
      <c r="K170" s="136" t="n">
        <v>4</v>
      </c>
      <c r="L170" s="137"/>
      <c r="M170" s="138"/>
      <c r="N170" s="139"/>
      <c r="O170" s="140"/>
      <c r="P170" s="141"/>
    </row>
    <row r="171" customFormat="false" ht="16.5" hidden="false" customHeight="false" outlineLevel="0" collapsed="false">
      <c r="A171" s="127" t="n">
        <v>167</v>
      </c>
      <c r="B171" s="135" t="n">
        <v>5</v>
      </c>
      <c r="C171" s="136" t="n">
        <v>5</v>
      </c>
      <c r="D171" s="136" t="n">
        <v>5</v>
      </c>
      <c r="E171" s="136" t="n">
        <v>5</v>
      </c>
      <c r="F171" s="136" t="n">
        <v>5</v>
      </c>
      <c r="G171" s="136" t="n">
        <v>5</v>
      </c>
      <c r="H171" s="136" t="n">
        <v>5</v>
      </c>
      <c r="I171" s="136" t="n">
        <v>5</v>
      </c>
      <c r="J171" s="136" t="n">
        <v>5</v>
      </c>
      <c r="K171" s="136" t="n">
        <v>5</v>
      </c>
      <c r="L171" s="137"/>
      <c r="M171" s="138"/>
      <c r="N171" s="139"/>
      <c r="O171" s="140"/>
      <c r="P171" s="141"/>
    </row>
    <row r="172" customFormat="false" ht="16.5" hidden="false" customHeight="false" outlineLevel="0" collapsed="false">
      <c r="A172" s="127" t="n">
        <v>168</v>
      </c>
      <c r="B172" s="135" t="n">
        <v>5</v>
      </c>
      <c r="C172" s="136" t="n">
        <v>5</v>
      </c>
      <c r="D172" s="136" t="n">
        <v>5</v>
      </c>
      <c r="E172" s="136" t="n">
        <v>5</v>
      </c>
      <c r="F172" s="136" t="n">
        <v>5</v>
      </c>
      <c r="G172" s="136" t="n">
        <v>4</v>
      </c>
      <c r="H172" s="136" t="n">
        <v>5</v>
      </c>
      <c r="I172" s="136" t="n">
        <v>5</v>
      </c>
      <c r="J172" s="136" t="n">
        <v>5</v>
      </c>
      <c r="K172" s="136" t="n">
        <v>5</v>
      </c>
      <c r="L172" s="137"/>
      <c r="M172" s="138"/>
      <c r="N172" s="139"/>
      <c r="O172" s="140"/>
      <c r="P172" s="141"/>
    </row>
    <row r="173" customFormat="false" ht="16.5" hidden="false" customHeight="false" outlineLevel="0" collapsed="false">
      <c r="A173" s="127" t="n">
        <v>169</v>
      </c>
      <c r="B173" s="135" t="n">
        <v>5</v>
      </c>
      <c r="C173" s="136" t="n">
        <v>5</v>
      </c>
      <c r="D173" s="136" t="n">
        <v>5</v>
      </c>
      <c r="E173" s="136" t="n">
        <v>5</v>
      </c>
      <c r="F173" s="136" t="n">
        <v>5</v>
      </c>
      <c r="G173" s="136" t="n">
        <v>5</v>
      </c>
      <c r="H173" s="136" t="n">
        <v>4</v>
      </c>
      <c r="I173" s="136" t="n">
        <v>4</v>
      </c>
      <c r="J173" s="136" t="n">
        <v>4</v>
      </c>
      <c r="K173" s="136" t="n">
        <v>5</v>
      </c>
      <c r="L173" s="137"/>
      <c r="M173" s="138"/>
      <c r="N173" s="139"/>
      <c r="O173" s="140"/>
      <c r="P173" s="141"/>
    </row>
    <row r="174" customFormat="false" ht="16.5" hidden="false" customHeight="false" outlineLevel="0" collapsed="false">
      <c r="A174" s="127" t="n">
        <v>170</v>
      </c>
      <c r="B174" s="135" t="n">
        <v>5</v>
      </c>
      <c r="C174" s="136" t="n">
        <v>5</v>
      </c>
      <c r="D174" s="136" t="n">
        <v>5</v>
      </c>
      <c r="E174" s="136" t="n">
        <v>5</v>
      </c>
      <c r="F174" s="136" t="n">
        <v>5</v>
      </c>
      <c r="G174" s="136" t="n">
        <v>5</v>
      </c>
      <c r="H174" s="136" t="n">
        <v>5</v>
      </c>
      <c r="I174" s="136" t="n">
        <v>5</v>
      </c>
      <c r="J174" s="136" t="n">
        <v>5</v>
      </c>
      <c r="K174" s="136" t="n">
        <v>5</v>
      </c>
      <c r="L174" s="137"/>
      <c r="M174" s="138"/>
      <c r="N174" s="139"/>
      <c r="O174" s="142" t="s">
        <v>307</v>
      </c>
      <c r="P174" s="141"/>
    </row>
    <row r="175" customFormat="false" ht="16.5" hidden="false" customHeight="false" outlineLevel="0" collapsed="false">
      <c r="A175" s="127" t="n">
        <v>171</v>
      </c>
      <c r="B175" s="135" t="n">
        <v>5</v>
      </c>
      <c r="C175" s="136" t="n">
        <v>5</v>
      </c>
      <c r="D175" s="136" t="n">
        <v>5</v>
      </c>
      <c r="E175" s="136" t="n">
        <v>5</v>
      </c>
      <c r="F175" s="136" t="n">
        <v>5</v>
      </c>
      <c r="G175" s="136" t="n">
        <v>2</v>
      </c>
      <c r="H175" s="136" t="n">
        <v>4</v>
      </c>
      <c r="I175" s="136" t="n">
        <v>4</v>
      </c>
      <c r="J175" s="136" t="n">
        <v>4</v>
      </c>
      <c r="K175" s="136" t="n">
        <v>5</v>
      </c>
      <c r="L175" s="137"/>
      <c r="M175" s="138"/>
      <c r="N175" s="139"/>
      <c r="O175" s="140"/>
      <c r="P175" s="141"/>
    </row>
    <row r="176" customFormat="false" ht="27" hidden="false" customHeight="false" outlineLevel="0" collapsed="false">
      <c r="A176" s="127" t="n">
        <v>172</v>
      </c>
      <c r="B176" s="135" t="n">
        <v>4</v>
      </c>
      <c r="C176" s="136" t="n">
        <v>5</v>
      </c>
      <c r="D176" s="136" t="n">
        <v>5</v>
      </c>
      <c r="E176" s="136" t="n">
        <v>4</v>
      </c>
      <c r="F176" s="136" t="n">
        <v>4</v>
      </c>
      <c r="G176" s="136" t="n">
        <v>5</v>
      </c>
      <c r="H176" s="136" t="n">
        <v>4</v>
      </c>
      <c r="I176" s="136" t="n">
        <v>5</v>
      </c>
      <c r="J176" s="136" t="n">
        <v>5</v>
      </c>
      <c r="K176" s="136" t="n">
        <v>4</v>
      </c>
      <c r="L176" s="137"/>
      <c r="M176" s="138"/>
      <c r="N176" s="139"/>
      <c r="O176" s="142" t="s">
        <v>308</v>
      </c>
      <c r="P176" s="143" t="s">
        <v>309</v>
      </c>
    </row>
    <row r="177" customFormat="false" ht="16.5" hidden="false" customHeight="false" outlineLevel="0" collapsed="false">
      <c r="A177" s="127" t="n">
        <v>173</v>
      </c>
      <c r="B177" s="135" t="n">
        <v>5</v>
      </c>
      <c r="C177" s="136" t="n">
        <v>5</v>
      </c>
      <c r="D177" s="136" t="n">
        <v>5</v>
      </c>
      <c r="E177" s="136" t="n">
        <v>5</v>
      </c>
      <c r="F177" s="136" t="n">
        <v>5</v>
      </c>
      <c r="G177" s="136" t="n">
        <v>5</v>
      </c>
      <c r="H177" s="136" t="n">
        <v>5</v>
      </c>
      <c r="I177" s="136" t="n">
        <v>5</v>
      </c>
      <c r="J177" s="136" t="n">
        <v>5</v>
      </c>
      <c r="K177" s="148"/>
      <c r="L177" s="137"/>
      <c r="M177" s="138"/>
      <c r="N177" s="139"/>
      <c r="O177" s="140"/>
      <c r="P177" s="141"/>
    </row>
    <row r="178" customFormat="false" ht="16.5" hidden="false" customHeight="false" outlineLevel="0" collapsed="false">
      <c r="A178" s="127" t="n">
        <v>174</v>
      </c>
      <c r="B178" s="135" t="n">
        <v>5</v>
      </c>
      <c r="C178" s="136" t="n">
        <v>5</v>
      </c>
      <c r="D178" s="136" t="n">
        <v>5</v>
      </c>
      <c r="E178" s="136" t="n">
        <v>4</v>
      </c>
      <c r="F178" s="136" t="n">
        <v>4</v>
      </c>
      <c r="G178" s="136" t="n">
        <v>4</v>
      </c>
      <c r="H178" s="136" t="n">
        <v>4</v>
      </c>
      <c r="I178" s="136" t="n">
        <v>5</v>
      </c>
      <c r="J178" s="136" t="n">
        <v>4</v>
      </c>
      <c r="K178" s="136" t="n">
        <v>5</v>
      </c>
      <c r="L178" s="137"/>
      <c r="M178" s="138"/>
      <c r="N178" s="139"/>
      <c r="O178" s="142" t="s">
        <v>310</v>
      </c>
      <c r="P178" s="141"/>
    </row>
    <row r="179" customFormat="false" ht="16.5" hidden="false" customHeight="false" outlineLevel="0" collapsed="false">
      <c r="A179" s="127" t="n">
        <v>175</v>
      </c>
      <c r="B179" s="135" t="n">
        <v>5</v>
      </c>
      <c r="C179" s="136" t="n">
        <v>5</v>
      </c>
      <c r="D179" s="136" t="n">
        <v>5</v>
      </c>
      <c r="E179" s="136" t="n">
        <v>5</v>
      </c>
      <c r="F179" s="136" t="n">
        <v>5</v>
      </c>
      <c r="G179" s="136" t="n">
        <v>5</v>
      </c>
      <c r="H179" s="136" t="n">
        <v>5</v>
      </c>
      <c r="I179" s="136" t="n">
        <v>5</v>
      </c>
      <c r="J179" s="136" t="n">
        <v>5</v>
      </c>
      <c r="K179" s="136" t="n">
        <v>5</v>
      </c>
      <c r="L179" s="137"/>
      <c r="M179" s="138"/>
      <c r="N179" s="139"/>
      <c r="O179" s="142" t="s">
        <v>119</v>
      </c>
      <c r="P179" s="141"/>
    </row>
    <row r="180" customFormat="false" ht="16.5" hidden="false" customHeight="false" outlineLevel="0" collapsed="false">
      <c r="A180" s="127" t="n">
        <v>176</v>
      </c>
      <c r="B180" s="135" t="n">
        <v>5</v>
      </c>
      <c r="C180" s="136" t="n">
        <v>5</v>
      </c>
      <c r="D180" s="136" t="n">
        <v>5</v>
      </c>
      <c r="E180" s="136" t="n">
        <v>5</v>
      </c>
      <c r="F180" s="136" t="n">
        <v>5</v>
      </c>
      <c r="G180" s="136" t="n">
        <v>5</v>
      </c>
      <c r="H180" s="136" t="n">
        <v>5</v>
      </c>
      <c r="I180" s="136" t="n">
        <v>5</v>
      </c>
      <c r="J180" s="136" t="n">
        <v>5</v>
      </c>
      <c r="K180" s="136" t="n">
        <v>5</v>
      </c>
      <c r="L180" s="137"/>
      <c r="M180" s="138"/>
      <c r="N180" s="139"/>
      <c r="O180" s="140"/>
      <c r="P180" s="141"/>
    </row>
    <row r="181" customFormat="false" ht="16.5" hidden="false" customHeight="false" outlineLevel="0" collapsed="false">
      <c r="A181" s="127" t="n">
        <v>177</v>
      </c>
      <c r="B181" s="135" t="n">
        <v>5</v>
      </c>
      <c r="C181" s="136" t="n">
        <v>5</v>
      </c>
      <c r="D181" s="136" t="n">
        <v>5</v>
      </c>
      <c r="E181" s="136" t="n">
        <v>4</v>
      </c>
      <c r="F181" s="136" t="n">
        <v>5</v>
      </c>
      <c r="G181" s="136" t="n">
        <v>5</v>
      </c>
      <c r="H181" s="136" t="n">
        <v>5</v>
      </c>
      <c r="I181" s="136" t="n">
        <v>5</v>
      </c>
      <c r="J181" s="136" t="n">
        <v>5</v>
      </c>
      <c r="K181" s="136" t="n">
        <v>5</v>
      </c>
      <c r="L181" s="137"/>
      <c r="M181" s="138"/>
      <c r="N181" s="139"/>
      <c r="O181" s="140"/>
      <c r="P181" s="141"/>
    </row>
    <row r="182" customFormat="false" ht="16.5" hidden="false" customHeight="false" outlineLevel="0" collapsed="false">
      <c r="A182" s="127" t="n">
        <v>178</v>
      </c>
      <c r="B182" s="135" t="n">
        <v>5</v>
      </c>
      <c r="C182" s="136" t="n">
        <v>5</v>
      </c>
      <c r="D182" s="136" t="n">
        <v>5</v>
      </c>
      <c r="E182" s="136" t="n">
        <v>5</v>
      </c>
      <c r="F182" s="136" t="n">
        <v>5</v>
      </c>
      <c r="G182" s="136" t="n">
        <v>5</v>
      </c>
      <c r="H182" s="136" t="n">
        <v>5</v>
      </c>
      <c r="I182" s="136" t="n">
        <v>5</v>
      </c>
      <c r="J182" s="136" t="n">
        <v>5</v>
      </c>
      <c r="K182" s="136" t="n">
        <v>5</v>
      </c>
      <c r="L182" s="137"/>
      <c r="M182" s="138"/>
      <c r="N182" s="139"/>
      <c r="O182" s="142" t="s">
        <v>311</v>
      </c>
      <c r="P182" s="141"/>
    </row>
    <row r="183" customFormat="false" ht="16.5" hidden="false" customHeight="false" outlineLevel="0" collapsed="false">
      <c r="A183" s="127" t="n">
        <v>179</v>
      </c>
      <c r="B183" s="135" t="n">
        <v>5</v>
      </c>
      <c r="C183" s="136" t="n">
        <v>5</v>
      </c>
      <c r="D183" s="136" t="n">
        <v>5</v>
      </c>
      <c r="E183" s="136" t="n">
        <v>5</v>
      </c>
      <c r="F183" s="136" t="n">
        <v>5</v>
      </c>
      <c r="G183" s="136" t="n">
        <v>5</v>
      </c>
      <c r="H183" s="136" t="n">
        <v>4</v>
      </c>
      <c r="I183" s="136" t="n">
        <v>4</v>
      </c>
      <c r="J183" s="136" t="n">
        <v>5</v>
      </c>
      <c r="K183" s="136" t="n">
        <v>5</v>
      </c>
      <c r="L183" s="137"/>
      <c r="M183" s="138"/>
      <c r="N183" s="139"/>
      <c r="O183" s="140"/>
      <c r="P183" s="141"/>
    </row>
    <row r="184" customFormat="false" ht="16.5" hidden="false" customHeight="false" outlineLevel="0" collapsed="false">
      <c r="A184" s="127" t="n">
        <v>180</v>
      </c>
      <c r="B184" s="135" t="n">
        <v>5</v>
      </c>
      <c r="C184" s="136" t="n">
        <v>5</v>
      </c>
      <c r="D184" s="136" t="n">
        <v>5</v>
      </c>
      <c r="E184" s="136" t="n">
        <v>5</v>
      </c>
      <c r="F184" s="136" t="n">
        <v>5</v>
      </c>
      <c r="G184" s="136" t="n">
        <v>5</v>
      </c>
      <c r="H184" s="136" t="n">
        <v>5</v>
      </c>
      <c r="I184" s="136" t="n">
        <v>5</v>
      </c>
      <c r="J184" s="136" t="n">
        <v>5</v>
      </c>
      <c r="K184" s="136" t="n">
        <v>5</v>
      </c>
      <c r="L184" s="137"/>
      <c r="M184" s="138"/>
      <c r="N184" s="139"/>
      <c r="O184" s="142" t="s">
        <v>312</v>
      </c>
      <c r="P184" s="143" t="s">
        <v>126</v>
      </c>
    </row>
    <row r="185" customFormat="false" ht="27" hidden="false" customHeight="false" outlineLevel="0" collapsed="false">
      <c r="A185" s="127" t="n">
        <v>181</v>
      </c>
      <c r="B185" s="135" t="n">
        <v>5</v>
      </c>
      <c r="C185" s="136" t="n">
        <v>5</v>
      </c>
      <c r="D185" s="136" t="n">
        <v>5</v>
      </c>
      <c r="E185" s="136" t="n">
        <v>5</v>
      </c>
      <c r="F185" s="136" t="n">
        <v>5</v>
      </c>
      <c r="G185" s="136" t="n">
        <v>3</v>
      </c>
      <c r="H185" s="136" t="n">
        <v>5</v>
      </c>
      <c r="I185" s="136" t="n">
        <v>5</v>
      </c>
      <c r="J185" s="136" t="n">
        <v>5</v>
      </c>
      <c r="K185" s="136" t="n">
        <v>5</v>
      </c>
      <c r="L185" s="137"/>
      <c r="M185" s="138"/>
      <c r="N185" s="139"/>
      <c r="O185" s="142" t="s">
        <v>313</v>
      </c>
      <c r="P185" s="141"/>
    </row>
    <row r="186" customFormat="false" ht="16.5" hidden="false" customHeight="false" outlineLevel="0" collapsed="false">
      <c r="A186" s="127" t="n">
        <v>182</v>
      </c>
      <c r="B186" s="135" t="n">
        <v>4</v>
      </c>
      <c r="C186" s="136" t="n">
        <v>5</v>
      </c>
      <c r="D186" s="136" t="n">
        <v>4</v>
      </c>
      <c r="E186" s="136" t="n">
        <v>4</v>
      </c>
      <c r="F186" s="136" t="n">
        <v>5</v>
      </c>
      <c r="G186" s="136" t="n">
        <v>5</v>
      </c>
      <c r="H186" s="136" t="n">
        <v>4</v>
      </c>
      <c r="I186" s="136" t="n">
        <v>5</v>
      </c>
      <c r="J186" s="136" t="n">
        <v>5</v>
      </c>
      <c r="K186" s="136" t="n">
        <v>5</v>
      </c>
      <c r="L186" s="137"/>
      <c r="M186" s="138"/>
      <c r="N186" s="139"/>
      <c r="O186" s="142" t="s">
        <v>314</v>
      </c>
      <c r="P186" s="141"/>
    </row>
    <row r="187" customFormat="false" ht="16.5" hidden="false" customHeight="false" outlineLevel="0" collapsed="false">
      <c r="A187" s="127" t="n">
        <v>183</v>
      </c>
      <c r="B187" s="135" t="n">
        <v>5</v>
      </c>
      <c r="C187" s="136" t="n">
        <v>4</v>
      </c>
      <c r="D187" s="136" t="n">
        <v>5</v>
      </c>
      <c r="E187" s="136" t="n">
        <v>5</v>
      </c>
      <c r="F187" s="136" t="n">
        <v>5</v>
      </c>
      <c r="G187" s="136" t="n">
        <v>5</v>
      </c>
      <c r="H187" s="136" t="n">
        <v>5</v>
      </c>
      <c r="I187" s="136" t="n">
        <v>5</v>
      </c>
      <c r="J187" s="136" t="n">
        <v>5</v>
      </c>
      <c r="K187" s="136" t="n">
        <v>5</v>
      </c>
      <c r="L187" s="137"/>
      <c r="M187" s="138"/>
      <c r="N187" s="139"/>
      <c r="O187" s="142" t="s">
        <v>315</v>
      </c>
      <c r="P187" s="141"/>
    </row>
    <row r="188" customFormat="false" ht="16.5" hidden="false" customHeight="false" outlineLevel="0" collapsed="false">
      <c r="A188" s="127" t="n">
        <v>184</v>
      </c>
      <c r="B188" s="135" t="n">
        <v>5</v>
      </c>
      <c r="C188" s="136" t="n">
        <v>3</v>
      </c>
      <c r="D188" s="136" t="n">
        <v>5</v>
      </c>
      <c r="E188" s="136" t="n">
        <v>4</v>
      </c>
      <c r="F188" s="136" t="n">
        <v>5</v>
      </c>
      <c r="G188" s="136" t="n">
        <v>5</v>
      </c>
      <c r="H188" s="136" t="n">
        <v>5</v>
      </c>
      <c r="I188" s="136" t="n">
        <v>4</v>
      </c>
      <c r="J188" s="136" t="n">
        <v>5</v>
      </c>
      <c r="K188" s="136" t="n">
        <v>4</v>
      </c>
      <c r="L188" s="137"/>
      <c r="M188" s="138"/>
      <c r="N188" s="139"/>
      <c r="O188" s="140"/>
      <c r="P188" s="141"/>
    </row>
    <row r="189" customFormat="false" ht="16.5" hidden="false" customHeight="false" outlineLevel="0" collapsed="false">
      <c r="A189" s="127" t="n">
        <v>185</v>
      </c>
      <c r="B189" s="135" t="n">
        <v>5</v>
      </c>
      <c r="C189" s="136" t="n">
        <v>5</v>
      </c>
      <c r="D189" s="136" t="n">
        <v>5</v>
      </c>
      <c r="E189" s="136" t="n">
        <v>5</v>
      </c>
      <c r="F189" s="136" t="n">
        <v>5</v>
      </c>
      <c r="G189" s="136" t="n">
        <v>5</v>
      </c>
      <c r="H189" s="136" t="n">
        <v>4</v>
      </c>
      <c r="I189" s="136" t="n">
        <v>5</v>
      </c>
      <c r="J189" s="136" t="n">
        <v>5</v>
      </c>
      <c r="K189" s="136" t="n">
        <v>5</v>
      </c>
      <c r="L189" s="137"/>
      <c r="M189" s="138"/>
      <c r="N189" s="139"/>
      <c r="O189" s="140"/>
      <c r="P189" s="141"/>
    </row>
    <row r="190" customFormat="false" ht="16.5" hidden="false" customHeight="false" outlineLevel="0" collapsed="false">
      <c r="A190" s="127" t="n">
        <v>186</v>
      </c>
      <c r="B190" s="135" t="n">
        <v>5</v>
      </c>
      <c r="C190" s="136" t="n">
        <v>5</v>
      </c>
      <c r="D190" s="136" t="n">
        <v>5</v>
      </c>
      <c r="E190" s="136" t="n">
        <v>5</v>
      </c>
      <c r="F190" s="136" t="n">
        <v>5</v>
      </c>
      <c r="G190" s="136" t="n">
        <v>5</v>
      </c>
      <c r="H190" s="136" t="n">
        <v>4</v>
      </c>
      <c r="I190" s="136" t="n">
        <v>5</v>
      </c>
      <c r="J190" s="136" t="n">
        <v>5</v>
      </c>
      <c r="K190" s="136" t="n">
        <v>5</v>
      </c>
      <c r="L190" s="137"/>
      <c r="M190" s="138"/>
      <c r="N190" s="139"/>
      <c r="O190" s="142" t="s">
        <v>316</v>
      </c>
      <c r="P190" s="141"/>
    </row>
    <row r="191" customFormat="false" ht="16.5" hidden="false" customHeight="false" outlineLevel="0" collapsed="false">
      <c r="A191" s="127" t="n">
        <v>187</v>
      </c>
      <c r="B191" s="135" t="n">
        <v>4</v>
      </c>
      <c r="C191" s="136" t="n">
        <v>4</v>
      </c>
      <c r="D191" s="136" t="n">
        <v>4</v>
      </c>
      <c r="E191" s="136" t="n">
        <v>5</v>
      </c>
      <c r="F191" s="136" t="n">
        <v>5</v>
      </c>
      <c r="G191" s="136" t="n">
        <v>5</v>
      </c>
      <c r="H191" s="136" t="n">
        <v>4</v>
      </c>
      <c r="I191" s="136" t="n">
        <v>3</v>
      </c>
      <c r="J191" s="136" t="n">
        <v>4</v>
      </c>
      <c r="K191" s="136" t="n">
        <v>4</v>
      </c>
      <c r="L191" s="137"/>
      <c r="M191" s="138"/>
      <c r="N191" s="139"/>
      <c r="O191" s="140"/>
      <c r="P191" s="141"/>
    </row>
    <row r="192" customFormat="false" ht="16.5" hidden="false" customHeight="false" outlineLevel="0" collapsed="false">
      <c r="A192" s="127" t="n">
        <v>188</v>
      </c>
      <c r="B192" s="135" t="n">
        <v>5</v>
      </c>
      <c r="C192" s="136" t="n">
        <v>5</v>
      </c>
      <c r="D192" s="136" t="n">
        <v>5</v>
      </c>
      <c r="E192" s="136" t="n">
        <v>4</v>
      </c>
      <c r="F192" s="136" t="n">
        <v>5</v>
      </c>
      <c r="G192" s="136" t="n">
        <v>5</v>
      </c>
      <c r="H192" s="136" t="n">
        <v>5</v>
      </c>
      <c r="I192" s="136" t="n">
        <v>5</v>
      </c>
      <c r="J192" s="136" t="n">
        <v>5</v>
      </c>
      <c r="K192" s="136" t="n">
        <v>4</v>
      </c>
      <c r="L192" s="137"/>
      <c r="M192" s="138"/>
      <c r="N192" s="139"/>
      <c r="O192" s="142" t="s">
        <v>317</v>
      </c>
      <c r="P192" s="143" t="s">
        <v>318</v>
      </c>
    </row>
    <row r="193" customFormat="false" ht="16.5" hidden="false" customHeight="false" outlineLevel="0" collapsed="false">
      <c r="A193" s="127" t="n">
        <v>189</v>
      </c>
      <c r="B193" s="135" t="n">
        <v>5</v>
      </c>
      <c r="C193" s="136" t="n">
        <v>4</v>
      </c>
      <c r="D193" s="136" t="n">
        <v>4</v>
      </c>
      <c r="E193" s="136" t="n">
        <v>2</v>
      </c>
      <c r="F193" s="136" t="n">
        <v>3</v>
      </c>
      <c r="G193" s="136" t="n">
        <v>3</v>
      </c>
      <c r="H193" s="136" t="n">
        <v>5</v>
      </c>
      <c r="I193" s="136" t="n">
        <v>5</v>
      </c>
      <c r="J193" s="136" t="n">
        <v>5</v>
      </c>
      <c r="K193" s="136" t="n">
        <v>4</v>
      </c>
      <c r="L193" s="137"/>
      <c r="M193" s="138"/>
      <c r="N193" s="139"/>
      <c r="O193" s="140"/>
      <c r="P193" s="141"/>
    </row>
    <row r="194" customFormat="false" ht="16.5" hidden="false" customHeight="false" outlineLevel="0" collapsed="false">
      <c r="A194" s="127" t="n">
        <v>190</v>
      </c>
      <c r="B194" s="135" t="n">
        <v>5</v>
      </c>
      <c r="C194" s="136" t="n">
        <v>5</v>
      </c>
      <c r="D194" s="136" t="n">
        <v>5</v>
      </c>
      <c r="E194" s="136" t="n">
        <v>5</v>
      </c>
      <c r="F194" s="136" t="n">
        <v>5</v>
      </c>
      <c r="G194" s="136" t="n">
        <v>5</v>
      </c>
      <c r="H194" s="136" t="n">
        <v>5</v>
      </c>
      <c r="I194" s="136" t="n">
        <v>5</v>
      </c>
      <c r="J194" s="136" t="n">
        <v>5</v>
      </c>
      <c r="K194" s="136" t="n">
        <v>5</v>
      </c>
      <c r="L194" s="137"/>
      <c r="M194" s="138"/>
      <c r="N194" s="139"/>
      <c r="O194" s="140"/>
      <c r="P194" s="141"/>
    </row>
    <row r="195" customFormat="false" ht="16.5" hidden="false" customHeight="false" outlineLevel="0" collapsed="false">
      <c r="A195" s="127" t="n">
        <v>191</v>
      </c>
      <c r="B195" s="135" t="n">
        <v>5</v>
      </c>
      <c r="C195" s="136" t="n">
        <v>5</v>
      </c>
      <c r="D195" s="136" t="n">
        <v>5</v>
      </c>
      <c r="E195" s="136" t="n">
        <v>5</v>
      </c>
      <c r="F195" s="136" t="n">
        <v>5</v>
      </c>
      <c r="G195" s="136" t="n">
        <v>5</v>
      </c>
      <c r="H195" s="136" t="n">
        <v>5</v>
      </c>
      <c r="I195" s="136" t="n">
        <v>5</v>
      </c>
      <c r="J195" s="136" t="n">
        <v>5</v>
      </c>
      <c r="K195" s="136" t="n">
        <v>5</v>
      </c>
      <c r="L195" s="137"/>
      <c r="M195" s="138"/>
      <c r="N195" s="139"/>
      <c r="O195" s="142" t="s">
        <v>319</v>
      </c>
      <c r="P195" s="141"/>
    </row>
    <row r="196" customFormat="false" ht="16.5" hidden="false" customHeight="false" outlineLevel="0" collapsed="false">
      <c r="A196" s="127" t="n">
        <v>192</v>
      </c>
      <c r="B196" s="135" t="n">
        <v>5</v>
      </c>
      <c r="C196" s="136" t="n">
        <v>5</v>
      </c>
      <c r="D196" s="136" t="n">
        <v>5</v>
      </c>
      <c r="E196" s="136" t="n">
        <v>5</v>
      </c>
      <c r="F196" s="136" t="n">
        <v>5</v>
      </c>
      <c r="G196" s="136" t="n">
        <v>4</v>
      </c>
      <c r="H196" s="136" t="n">
        <v>5</v>
      </c>
      <c r="I196" s="136" t="n">
        <v>5</v>
      </c>
      <c r="J196" s="136" t="n">
        <v>5</v>
      </c>
      <c r="K196" s="136" t="n">
        <v>5</v>
      </c>
      <c r="L196" s="137"/>
      <c r="M196" s="138"/>
      <c r="N196" s="139"/>
      <c r="O196" s="142" t="s">
        <v>320</v>
      </c>
      <c r="P196" s="141"/>
    </row>
    <row r="197" customFormat="false" ht="16.5" hidden="false" customHeight="false" outlineLevel="0" collapsed="false">
      <c r="A197" s="127" t="n">
        <v>193</v>
      </c>
      <c r="B197" s="135" t="n">
        <v>5</v>
      </c>
      <c r="C197" s="136" t="n">
        <v>5</v>
      </c>
      <c r="D197" s="136" t="n">
        <v>5</v>
      </c>
      <c r="E197" s="136" t="n">
        <v>5</v>
      </c>
      <c r="F197" s="136" t="n">
        <v>5</v>
      </c>
      <c r="G197" s="136" t="n">
        <v>5</v>
      </c>
      <c r="H197" s="136" t="n">
        <v>5</v>
      </c>
      <c r="I197" s="136" t="n">
        <v>4</v>
      </c>
      <c r="J197" s="136" t="n">
        <v>4</v>
      </c>
      <c r="K197" s="136" t="n">
        <v>5</v>
      </c>
      <c r="L197" s="137"/>
      <c r="M197" s="138"/>
      <c r="N197" s="139"/>
      <c r="O197" s="142" t="s">
        <v>118</v>
      </c>
      <c r="P197" s="143" t="s">
        <v>321</v>
      </c>
    </row>
    <row r="198" customFormat="false" ht="16.5" hidden="false" customHeight="false" outlineLevel="0" collapsed="false">
      <c r="A198" s="127" t="n">
        <v>194</v>
      </c>
      <c r="B198" s="135" t="n">
        <v>5</v>
      </c>
      <c r="C198" s="136" t="n">
        <v>5</v>
      </c>
      <c r="D198" s="136" t="n">
        <v>5</v>
      </c>
      <c r="E198" s="136" t="n">
        <v>5</v>
      </c>
      <c r="F198" s="136" t="n">
        <v>5</v>
      </c>
      <c r="G198" s="136" t="n">
        <v>5</v>
      </c>
      <c r="H198" s="136" t="n">
        <v>5</v>
      </c>
      <c r="I198" s="136" t="n">
        <v>5</v>
      </c>
      <c r="J198" s="136" t="n">
        <v>5</v>
      </c>
      <c r="K198" s="136" t="n">
        <v>5</v>
      </c>
      <c r="L198" s="137"/>
      <c r="M198" s="138"/>
      <c r="N198" s="139"/>
      <c r="O198" s="142" t="s">
        <v>71</v>
      </c>
      <c r="P198" s="141"/>
    </row>
    <row r="199" customFormat="false" ht="16.5" hidden="false" customHeight="false" outlineLevel="0" collapsed="false">
      <c r="A199" s="127" t="n">
        <v>195</v>
      </c>
      <c r="B199" s="135" t="n">
        <v>4</v>
      </c>
      <c r="C199" s="136" t="n">
        <v>4</v>
      </c>
      <c r="D199" s="136" t="n">
        <v>5</v>
      </c>
      <c r="E199" s="136" t="n">
        <v>4</v>
      </c>
      <c r="F199" s="136" t="n">
        <v>4</v>
      </c>
      <c r="G199" s="136" t="n">
        <v>4</v>
      </c>
      <c r="H199" s="136" t="n">
        <v>4</v>
      </c>
      <c r="I199" s="136" t="n">
        <v>5</v>
      </c>
      <c r="J199" s="136" t="n">
        <v>5</v>
      </c>
      <c r="K199" s="136" t="n">
        <v>4</v>
      </c>
      <c r="L199" s="137"/>
      <c r="M199" s="138"/>
      <c r="N199" s="139"/>
      <c r="O199" s="142" t="s">
        <v>322</v>
      </c>
      <c r="P199" s="141"/>
    </row>
    <row r="200" customFormat="false" ht="16.5" hidden="false" customHeight="false" outlineLevel="0" collapsed="false">
      <c r="A200" s="127" t="n">
        <v>196</v>
      </c>
      <c r="B200" s="135" t="n">
        <v>5</v>
      </c>
      <c r="C200" s="136" t="n">
        <v>5</v>
      </c>
      <c r="D200" s="136" t="n">
        <v>5</v>
      </c>
      <c r="E200" s="136" t="n">
        <v>5</v>
      </c>
      <c r="F200" s="136" t="n">
        <v>5</v>
      </c>
      <c r="G200" s="136" t="n">
        <v>5</v>
      </c>
      <c r="H200" s="136" t="n">
        <v>5</v>
      </c>
      <c r="I200" s="136" t="n">
        <v>5</v>
      </c>
      <c r="J200" s="136" t="n">
        <v>5</v>
      </c>
      <c r="K200" s="136" t="n">
        <v>5</v>
      </c>
      <c r="L200" s="137"/>
      <c r="M200" s="138"/>
      <c r="N200" s="139"/>
      <c r="O200" s="142"/>
      <c r="P200" s="143" t="s">
        <v>323</v>
      </c>
    </row>
    <row r="201" customFormat="false" ht="16.5" hidden="false" customHeight="false" outlineLevel="0" collapsed="false">
      <c r="A201" s="127" t="n">
        <v>197</v>
      </c>
      <c r="B201" s="135" t="n">
        <v>5</v>
      </c>
      <c r="C201" s="136" t="n">
        <v>5</v>
      </c>
      <c r="D201" s="136" t="n">
        <v>5</v>
      </c>
      <c r="E201" s="136" t="n">
        <v>5</v>
      </c>
      <c r="F201" s="136" t="n">
        <v>4</v>
      </c>
      <c r="G201" s="136" t="n">
        <v>3</v>
      </c>
      <c r="H201" s="136" t="n">
        <v>2</v>
      </c>
      <c r="I201" s="136" t="n">
        <v>2</v>
      </c>
      <c r="J201" s="136" t="n">
        <v>0</v>
      </c>
      <c r="K201" s="136" t="n">
        <v>3</v>
      </c>
      <c r="L201" s="137"/>
      <c r="M201" s="138"/>
      <c r="N201" s="139"/>
      <c r="O201" s="142" t="s">
        <v>324</v>
      </c>
      <c r="P201" s="143" t="s">
        <v>325</v>
      </c>
    </row>
    <row r="202" customFormat="false" ht="16.5" hidden="false" customHeight="false" outlineLevel="0" collapsed="false">
      <c r="A202" s="127" t="n">
        <v>198</v>
      </c>
      <c r="B202" s="135" t="n">
        <v>5</v>
      </c>
      <c r="C202" s="136" t="n">
        <v>5</v>
      </c>
      <c r="D202" s="136" t="n">
        <v>5</v>
      </c>
      <c r="E202" s="136" t="n">
        <v>5</v>
      </c>
      <c r="F202" s="136" t="n">
        <v>5</v>
      </c>
      <c r="G202" s="136" t="n">
        <v>5</v>
      </c>
      <c r="H202" s="136" t="n">
        <v>5</v>
      </c>
      <c r="I202" s="136" t="n">
        <v>5</v>
      </c>
      <c r="J202" s="136" t="n">
        <v>5</v>
      </c>
      <c r="K202" s="136" t="n">
        <v>5</v>
      </c>
      <c r="L202" s="137"/>
      <c r="M202" s="138"/>
      <c r="N202" s="139"/>
      <c r="O202" s="142" t="s">
        <v>142</v>
      </c>
      <c r="P202" s="141"/>
    </row>
    <row r="203" customFormat="false" ht="16.5" hidden="false" customHeight="false" outlineLevel="0" collapsed="false">
      <c r="A203" s="127" t="n">
        <v>199</v>
      </c>
      <c r="B203" s="135" t="n">
        <v>5</v>
      </c>
      <c r="C203" s="136" t="n">
        <v>5</v>
      </c>
      <c r="D203" s="136" t="n">
        <v>5</v>
      </c>
      <c r="E203" s="136" t="n">
        <v>4</v>
      </c>
      <c r="F203" s="136" t="n">
        <v>4</v>
      </c>
      <c r="G203" s="136" t="n">
        <v>4</v>
      </c>
      <c r="H203" s="136" t="n">
        <v>5</v>
      </c>
      <c r="I203" s="136" t="n">
        <v>5</v>
      </c>
      <c r="J203" s="136" t="n">
        <v>5</v>
      </c>
      <c r="K203" s="136" t="n">
        <v>4</v>
      </c>
      <c r="L203" s="137"/>
      <c r="M203" s="138"/>
      <c r="N203" s="139"/>
      <c r="O203" s="140"/>
      <c r="P203" s="141"/>
    </row>
    <row r="204" customFormat="false" ht="27" hidden="false" customHeight="false" outlineLevel="0" collapsed="false">
      <c r="A204" s="127" t="n">
        <v>200</v>
      </c>
      <c r="B204" s="135" t="n">
        <v>5</v>
      </c>
      <c r="C204" s="136" t="n">
        <v>5</v>
      </c>
      <c r="D204" s="136" t="n">
        <v>5</v>
      </c>
      <c r="E204" s="136" t="n">
        <v>5</v>
      </c>
      <c r="F204" s="136" t="n">
        <v>5</v>
      </c>
      <c r="G204" s="136" t="n">
        <v>5</v>
      </c>
      <c r="H204" s="136" t="n">
        <v>2</v>
      </c>
      <c r="I204" s="136" t="n">
        <v>5</v>
      </c>
      <c r="J204" s="136" t="n">
        <v>5</v>
      </c>
      <c r="K204" s="136" t="n">
        <v>4</v>
      </c>
      <c r="L204" s="137"/>
      <c r="M204" s="138"/>
      <c r="N204" s="139"/>
      <c r="O204" s="142" t="s">
        <v>326</v>
      </c>
      <c r="P204" s="143" t="s">
        <v>195</v>
      </c>
    </row>
    <row r="205" customFormat="false" ht="16.5" hidden="false" customHeight="false" outlineLevel="0" collapsed="false">
      <c r="A205" s="127" t="n">
        <v>201</v>
      </c>
      <c r="B205" s="135" t="n">
        <v>5</v>
      </c>
      <c r="C205" s="136" t="n">
        <v>5</v>
      </c>
      <c r="D205" s="136" t="n">
        <v>5</v>
      </c>
      <c r="E205" s="136" t="n">
        <v>5</v>
      </c>
      <c r="F205" s="136" t="n">
        <v>5</v>
      </c>
      <c r="G205" s="136" t="n">
        <v>5</v>
      </c>
      <c r="H205" s="136" t="n">
        <v>4</v>
      </c>
      <c r="I205" s="136" t="n">
        <v>5</v>
      </c>
      <c r="J205" s="136" t="n">
        <v>5</v>
      </c>
      <c r="K205" s="136" t="n">
        <v>5</v>
      </c>
      <c r="L205" s="137"/>
      <c r="M205" s="138"/>
      <c r="N205" s="139"/>
      <c r="O205" s="142" t="s">
        <v>327</v>
      </c>
      <c r="P205" s="143" t="s">
        <v>126</v>
      </c>
    </row>
    <row r="206" customFormat="false" ht="16.5" hidden="false" customHeight="false" outlineLevel="0" collapsed="false">
      <c r="A206" s="127" t="n">
        <v>202</v>
      </c>
      <c r="B206" s="135" t="n">
        <v>4</v>
      </c>
      <c r="C206" s="136" t="n">
        <v>4</v>
      </c>
      <c r="D206" s="136" t="n">
        <v>4</v>
      </c>
      <c r="E206" s="136" t="n">
        <v>5</v>
      </c>
      <c r="F206" s="136" t="n">
        <v>5</v>
      </c>
      <c r="G206" s="136" t="n">
        <v>5</v>
      </c>
      <c r="H206" s="136" t="n">
        <v>3</v>
      </c>
      <c r="I206" s="136" t="n">
        <v>4</v>
      </c>
      <c r="J206" s="136" t="n">
        <v>3</v>
      </c>
      <c r="K206" s="136" t="n">
        <v>4</v>
      </c>
      <c r="L206" s="137"/>
      <c r="M206" s="138"/>
      <c r="N206" s="139"/>
      <c r="O206" s="142" t="s">
        <v>328</v>
      </c>
      <c r="P206" s="141"/>
    </row>
    <row r="207" customFormat="false" ht="16.5" hidden="false" customHeight="false" outlineLevel="0" collapsed="false">
      <c r="A207" s="127" t="n">
        <v>203</v>
      </c>
      <c r="B207" s="135" t="n">
        <v>5</v>
      </c>
      <c r="C207" s="136" t="n">
        <v>5</v>
      </c>
      <c r="D207" s="136" t="n">
        <v>5</v>
      </c>
      <c r="E207" s="136" t="n">
        <v>5</v>
      </c>
      <c r="F207" s="136" t="n">
        <v>5</v>
      </c>
      <c r="G207" s="136" t="n">
        <v>5</v>
      </c>
      <c r="H207" s="136" t="n">
        <v>5</v>
      </c>
      <c r="I207" s="136" t="n">
        <v>5</v>
      </c>
      <c r="J207" s="136" t="n">
        <v>5</v>
      </c>
      <c r="K207" s="136" t="n">
        <v>5</v>
      </c>
      <c r="L207" s="137"/>
      <c r="M207" s="138"/>
      <c r="N207" s="139"/>
      <c r="O207" s="140"/>
      <c r="P207" s="141"/>
    </row>
    <row r="208" customFormat="false" ht="27" hidden="false" customHeight="false" outlineLevel="0" collapsed="false">
      <c r="A208" s="127" t="n">
        <v>204</v>
      </c>
      <c r="B208" s="135" t="n">
        <v>5</v>
      </c>
      <c r="C208" s="136" t="n">
        <v>5</v>
      </c>
      <c r="D208" s="136" t="n">
        <v>5</v>
      </c>
      <c r="E208" s="136" t="n">
        <v>5</v>
      </c>
      <c r="F208" s="136" t="n">
        <v>5</v>
      </c>
      <c r="G208" s="136" t="n">
        <v>5</v>
      </c>
      <c r="H208" s="136" t="n">
        <v>4</v>
      </c>
      <c r="I208" s="136" t="n">
        <v>4</v>
      </c>
      <c r="J208" s="136" t="n">
        <v>4</v>
      </c>
      <c r="K208" s="136" t="n">
        <v>5</v>
      </c>
      <c r="L208" s="137"/>
      <c r="M208" s="138"/>
      <c r="N208" s="139"/>
      <c r="O208" s="142" t="s">
        <v>329</v>
      </c>
      <c r="P208" s="141"/>
    </row>
    <row r="209" customFormat="false" ht="16.5" hidden="false" customHeight="false" outlineLevel="0" collapsed="false">
      <c r="A209" s="127" t="n">
        <v>205</v>
      </c>
      <c r="B209" s="135" t="n">
        <v>5</v>
      </c>
      <c r="C209" s="136" t="n">
        <v>5</v>
      </c>
      <c r="D209" s="136" t="n">
        <v>5</v>
      </c>
      <c r="E209" s="136" t="n">
        <v>5</v>
      </c>
      <c r="F209" s="136" t="n">
        <v>5</v>
      </c>
      <c r="G209" s="136" t="n">
        <v>5</v>
      </c>
      <c r="H209" s="136" t="n">
        <v>5</v>
      </c>
      <c r="I209" s="136" t="n">
        <v>5</v>
      </c>
      <c r="J209" s="136" t="n">
        <v>5</v>
      </c>
      <c r="K209" s="136" t="n">
        <v>5</v>
      </c>
      <c r="L209" s="137"/>
      <c r="M209" s="138"/>
      <c r="N209" s="139"/>
      <c r="O209" s="142" t="s">
        <v>330</v>
      </c>
      <c r="P209" s="141"/>
    </row>
    <row r="210" customFormat="false" ht="16.5" hidden="false" customHeight="false" outlineLevel="0" collapsed="false">
      <c r="A210" s="127" t="n">
        <v>206</v>
      </c>
      <c r="B210" s="135" t="n">
        <v>5</v>
      </c>
      <c r="C210" s="136" t="n">
        <v>5</v>
      </c>
      <c r="D210" s="136" t="n">
        <v>5</v>
      </c>
      <c r="E210" s="136" t="n">
        <v>5</v>
      </c>
      <c r="F210" s="136" t="n">
        <v>5</v>
      </c>
      <c r="G210" s="136" t="n">
        <v>5</v>
      </c>
      <c r="H210" s="136" t="n">
        <v>5</v>
      </c>
      <c r="I210" s="136" t="n">
        <v>5</v>
      </c>
      <c r="J210" s="136" t="n">
        <v>5</v>
      </c>
      <c r="K210" s="136" t="n">
        <v>5</v>
      </c>
      <c r="L210" s="137"/>
      <c r="M210" s="138"/>
      <c r="N210" s="139"/>
      <c r="O210" s="142" t="s">
        <v>331</v>
      </c>
      <c r="P210" s="141"/>
    </row>
    <row r="211" customFormat="false" ht="16.5" hidden="false" customHeight="false" outlineLevel="0" collapsed="false">
      <c r="A211" s="127" t="n">
        <v>207</v>
      </c>
      <c r="B211" s="135" t="n">
        <v>5</v>
      </c>
      <c r="C211" s="136" t="n">
        <v>5</v>
      </c>
      <c r="D211" s="136" t="n">
        <v>5</v>
      </c>
      <c r="E211" s="136" t="n">
        <v>5</v>
      </c>
      <c r="F211" s="136" t="n">
        <v>5</v>
      </c>
      <c r="G211" s="136" t="n">
        <v>5</v>
      </c>
      <c r="H211" s="136" t="n">
        <v>5</v>
      </c>
      <c r="I211" s="136" t="n">
        <v>5</v>
      </c>
      <c r="J211" s="136" t="n">
        <v>5</v>
      </c>
      <c r="K211" s="136" t="n">
        <v>5</v>
      </c>
      <c r="L211" s="137"/>
      <c r="M211" s="138"/>
      <c r="N211" s="139"/>
      <c r="O211" s="142" t="s">
        <v>332</v>
      </c>
      <c r="P211" s="141"/>
    </row>
    <row r="212" customFormat="false" ht="16.5" hidden="false" customHeight="false" outlineLevel="0" collapsed="false">
      <c r="A212" s="127" t="n">
        <v>208</v>
      </c>
      <c r="B212" s="135" t="n">
        <v>4</v>
      </c>
      <c r="C212" s="136" t="n">
        <v>4</v>
      </c>
      <c r="D212" s="136" t="n">
        <v>4</v>
      </c>
      <c r="E212" s="136" t="n">
        <v>4</v>
      </c>
      <c r="F212" s="136" t="n">
        <v>4</v>
      </c>
      <c r="G212" s="136" t="n">
        <v>4</v>
      </c>
      <c r="H212" s="136" t="n">
        <v>4</v>
      </c>
      <c r="I212" s="136" t="n">
        <v>4</v>
      </c>
      <c r="J212" s="136" t="n">
        <v>4</v>
      </c>
      <c r="K212" s="136" t="n">
        <v>4</v>
      </c>
      <c r="L212" s="137"/>
      <c r="M212" s="138"/>
      <c r="N212" s="139"/>
      <c r="O212" s="140"/>
      <c r="P212" s="141"/>
    </row>
    <row r="213" customFormat="false" ht="16.5" hidden="false" customHeight="false" outlineLevel="0" collapsed="false">
      <c r="A213" s="127" t="n">
        <v>209</v>
      </c>
      <c r="B213" s="135" t="n">
        <v>5</v>
      </c>
      <c r="C213" s="136" t="n">
        <v>5</v>
      </c>
      <c r="D213" s="136" t="n">
        <v>5</v>
      </c>
      <c r="E213" s="136" t="n">
        <v>5</v>
      </c>
      <c r="F213" s="136" t="n">
        <v>5</v>
      </c>
      <c r="G213" s="136" t="n">
        <v>5</v>
      </c>
      <c r="H213" s="136" t="n">
        <v>5</v>
      </c>
      <c r="I213" s="136" t="n">
        <v>5</v>
      </c>
      <c r="J213" s="136" t="n">
        <v>5</v>
      </c>
      <c r="K213" s="136" t="n">
        <v>5</v>
      </c>
      <c r="L213" s="137"/>
      <c r="M213" s="138"/>
      <c r="N213" s="139"/>
      <c r="O213" s="142" t="s">
        <v>333</v>
      </c>
      <c r="P213" s="143" t="s">
        <v>334</v>
      </c>
    </row>
    <row r="214" customFormat="false" ht="16.5" hidden="false" customHeight="false" outlineLevel="0" collapsed="false">
      <c r="A214" s="127" t="n">
        <v>210</v>
      </c>
      <c r="B214" s="135" t="n">
        <v>4</v>
      </c>
      <c r="C214" s="136" t="n">
        <v>4</v>
      </c>
      <c r="D214" s="136" t="n">
        <v>5</v>
      </c>
      <c r="E214" s="136" t="n">
        <v>5</v>
      </c>
      <c r="F214" s="136" t="n">
        <v>5</v>
      </c>
      <c r="G214" s="136" t="n">
        <v>5</v>
      </c>
      <c r="H214" s="136" t="n">
        <v>5</v>
      </c>
      <c r="I214" s="136" t="n">
        <v>4</v>
      </c>
      <c r="J214" s="136" t="n">
        <v>5</v>
      </c>
      <c r="K214" s="136" t="n">
        <v>5</v>
      </c>
      <c r="L214" s="137"/>
      <c r="M214" s="138"/>
      <c r="N214" s="139"/>
      <c r="O214" s="140"/>
      <c r="P214" s="141"/>
    </row>
    <row r="215" customFormat="false" ht="16.5" hidden="false" customHeight="false" outlineLevel="0" collapsed="false">
      <c r="A215" s="127" t="n">
        <v>211</v>
      </c>
      <c r="B215" s="135" t="n">
        <v>5</v>
      </c>
      <c r="C215" s="136" t="n">
        <v>2</v>
      </c>
      <c r="D215" s="136" t="n">
        <v>4</v>
      </c>
      <c r="E215" s="136" t="n">
        <v>4</v>
      </c>
      <c r="F215" s="136" t="n">
        <v>4</v>
      </c>
      <c r="G215" s="136" t="n">
        <v>0</v>
      </c>
      <c r="H215" s="136" t="n">
        <v>3</v>
      </c>
      <c r="I215" s="136" t="n">
        <v>3</v>
      </c>
      <c r="J215" s="136" t="n">
        <v>3</v>
      </c>
      <c r="K215" s="136" t="n">
        <v>5</v>
      </c>
      <c r="L215" s="137"/>
      <c r="M215" s="138"/>
      <c r="N215" s="139"/>
      <c r="O215" s="142" t="s">
        <v>194</v>
      </c>
      <c r="P215" s="141"/>
    </row>
    <row r="216" customFormat="false" ht="16.5" hidden="false" customHeight="false" outlineLevel="0" collapsed="false">
      <c r="A216" s="127" t="n">
        <v>212</v>
      </c>
      <c r="B216" s="135" t="n">
        <v>5</v>
      </c>
      <c r="C216" s="136" t="n">
        <v>5</v>
      </c>
      <c r="D216" s="136" t="n">
        <v>5</v>
      </c>
      <c r="E216" s="136" t="n">
        <v>5</v>
      </c>
      <c r="F216" s="136" t="n">
        <v>5</v>
      </c>
      <c r="G216" s="136" t="n">
        <v>5</v>
      </c>
      <c r="H216" s="136" t="n">
        <v>4</v>
      </c>
      <c r="I216" s="136" t="n">
        <v>5</v>
      </c>
      <c r="J216" s="136" t="n">
        <v>5</v>
      </c>
      <c r="K216" s="136" t="n">
        <v>5</v>
      </c>
      <c r="L216" s="137"/>
      <c r="M216" s="138"/>
      <c r="N216" s="139"/>
      <c r="O216" s="142" t="s">
        <v>118</v>
      </c>
      <c r="P216" s="143" t="s">
        <v>335</v>
      </c>
    </row>
    <row r="217" customFormat="false" ht="16.5" hidden="false" customHeight="false" outlineLevel="0" collapsed="false">
      <c r="A217" s="127" t="n">
        <v>213</v>
      </c>
      <c r="B217" s="135" t="n">
        <v>5</v>
      </c>
      <c r="C217" s="136" t="n">
        <v>5</v>
      </c>
      <c r="D217" s="136" t="n">
        <v>5</v>
      </c>
      <c r="E217" s="136" t="n">
        <v>5</v>
      </c>
      <c r="F217" s="136" t="n">
        <v>5</v>
      </c>
      <c r="G217" s="136" t="n">
        <v>5</v>
      </c>
      <c r="H217" s="136" t="n">
        <v>5</v>
      </c>
      <c r="I217" s="136" t="n">
        <v>5</v>
      </c>
      <c r="J217" s="136" t="n">
        <v>5</v>
      </c>
      <c r="K217" s="136" t="n">
        <v>5</v>
      </c>
      <c r="L217" s="137"/>
      <c r="M217" s="138"/>
      <c r="N217" s="139"/>
      <c r="O217" s="142" t="s">
        <v>336</v>
      </c>
      <c r="P217" s="143" t="s">
        <v>126</v>
      </c>
    </row>
    <row r="218" customFormat="false" ht="16.5" hidden="false" customHeight="false" outlineLevel="0" collapsed="false">
      <c r="A218" s="127" t="n">
        <v>214</v>
      </c>
      <c r="B218" s="135" t="n">
        <v>5</v>
      </c>
      <c r="C218" s="136" t="n">
        <v>5</v>
      </c>
      <c r="D218" s="136" t="n">
        <v>5</v>
      </c>
      <c r="E218" s="136" t="n">
        <v>4</v>
      </c>
      <c r="F218" s="136" t="n">
        <v>5</v>
      </c>
      <c r="G218" s="136" t="n">
        <v>5</v>
      </c>
      <c r="H218" s="136" t="n">
        <v>4</v>
      </c>
      <c r="I218" s="136" t="n">
        <v>5</v>
      </c>
      <c r="J218" s="136" t="n">
        <v>5</v>
      </c>
      <c r="K218" s="136" t="n">
        <v>5</v>
      </c>
      <c r="L218" s="137"/>
      <c r="M218" s="138"/>
      <c r="N218" s="139"/>
      <c r="O218" s="140"/>
      <c r="P218" s="143" t="s">
        <v>229</v>
      </c>
    </row>
    <row r="219" customFormat="false" ht="16.5" hidden="false" customHeight="false" outlineLevel="0" collapsed="false">
      <c r="A219" s="127" t="n">
        <v>215</v>
      </c>
      <c r="B219" s="135" t="n">
        <v>5</v>
      </c>
      <c r="C219" s="136" t="n">
        <v>5</v>
      </c>
      <c r="D219" s="136" t="n">
        <v>5</v>
      </c>
      <c r="E219" s="136" t="n">
        <v>4</v>
      </c>
      <c r="F219" s="136" t="n">
        <v>5</v>
      </c>
      <c r="G219" s="136" t="n">
        <v>4</v>
      </c>
      <c r="H219" s="136" t="n">
        <v>4</v>
      </c>
      <c r="I219" s="136" t="n">
        <v>5</v>
      </c>
      <c r="J219" s="136" t="n">
        <v>4</v>
      </c>
      <c r="K219" s="136" t="n">
        <v>4</v>
      </c>
      <c r="L219" s="137"/>
      <c r="M219" s="138"/>
      <c r="N219" s="139"/>
      <c r="O219" s="142" t="s">
        <v>337</v>
      </c>
      <c r="P219" s="141"/>
    </row>
    <row r="220" customFormat="false" ht="16.5" hidden="false" customHeight="false" outlineLevel="0" collapsed="false">
      <c r="A220" s="127" t="n">
        <v>216</v>
      </c>
      <c r="B220" s="135" t="n">
        <v>5</v>
      </c>
      <c r="C220" s="136" t="n">
        <v>5</v>
      </c>
      <c r="D220" s="136" t="n">
        <v>5</v>
      </c>
      <c r="E220" s="136" t="n">
        <v>5</v>
      </c>
      <c r="F220" s="136" t="n">
        <v>5</v>
      </c>
      <c r="G220" s="136" t="n">
        <v>5</v>
      </c>
      <c r="H220" s="136" t="n">
        <v>5</v>
      </c>
      <c r="I220" s="136" t="n">
        <v>5</v>
      </c>
      <c r="J220" s="136" t="n">
        <v>5</v>
      </c>
      <c r="K220" s="136" t="n">
        <v>5</v>
      </c>
      <c r="L220" s="137"/>
      <c r="M220" s="138"/>
      <c r="N220" s="139"/>
      <c r="O220" s="140"/>
      <c r="P220" s="141"/>
    </row>
    <row r="221" customFormat="false" ht="16.5" hidden="false" customHeight="false" outlineLevel="0" collapsed="false">
      <c r="A221" s="127" t="n">
        <v>217</v>
      </c>
      <c r="B221" s="135" t="n">
        <v>5</v>
      </c>
      <c r="C221" s="136" t="n">
        <v>5</v>
      </c>
      <c r="D221" s="136" t="n">
        <v>5</v>
      </c>
      <c r="E221" s="136" t="n">
        <v>5</v>
      </c>
      <c r="F221" s="136" t="n">
        <v>5</v>
      </c>
      <c r="G221" s="136" t="n">
        <v>5</v>
      </c>
      <c r="H221" s="136" t="n">
        <v>5</v>
      </c>
      <c r="I221" s="136" t="n">
        <v>5</v>
      </c>
      <c r="J221" s="136" t="n">
        <v>5</v>
      </c>
      <c r="K221" s="136" t="n">
        <v>5</v>
      </c>
      <c r="L221" s="137"/>
      <c r="M221" s="138"/>
      <c r="N221" s="139"/>
      <c r="O221" s="142" t="s">
        <v>133</v>
      </c>
      <c r="P221" s="141"/>
    </row>
    <row r="222" customFormat="false" ht="16.5" hidden="false" customHeight="false" outlineLevel="0" collapsed="false">
      <c r="A222" s="127" t="n">
        <v>218</v>
      </c>
      <c r="B222" s="135" t="n">
        <v>5</v>
      </c>
      <c r="C222" s="136" t="n">
        <v>5</v>
      </c>
      <c r="D222" s="136" t="n">
        <v>5</v>
      </c>
      <c r="E222" s="136" t="n">
        <v>5</v>
      </c>
      <c r="F222" s="136" t="n">
        <v>5</v>
      </c>
      <c r="G222" s="136" t="n">
        <v>5</v>
      </c>
      <c r="H222" s="136" t="n">
        <v>5</v>
      </c>
      <c r="I222" s="136" t="n">
        <v>4</v>
      </c>
      <c r="J222" s="136" t="n">
        <v>5</v>
      </c>
      <c r="K222" s="136" t="n">
        <v>5</v>
      </c>
      <c r="L222" s="137"/>
      <c r="M222" s="138"/>
      <c r="N222" s="139"/>
      <c r="O222" s="142" t="s">
        <v>338</v>
      </c>
      <c r="P222" s="143" t="s">
        <v>339</v>
      </c>
    </row>
    <row r="223" customFormat="false" ht="15.75" hidden="false" customHeight="false" outlineLevel="0" collapsed="false">
      <c r="A223" s="127" t="n">
        <v>219</v>
      </c>
      <c r="B223" s="135" t="n">
        <v>5</v>
      </c>
      <c r="C223" s="136" t="n">
        <v>5</v>
      </c>
      <c r="D223" s="136" t="n">
        <v>5</v>
      </c>
      <c r="E223" s="136" t="n">
        <v>5</v>
      </c>
      <c r="F223" s="136" t="n">
        <v>5</v>
      </c>
      <c r="G223" s="136" t="n">
        <v>5</v>
      </c>
      <c r="H223" s="136" t="n">
        <v>5</v>
      </c>
      <c r="I223" s="136" t="n">
        <v>5</v>
      </c>
      <c r="J223" s="136" t="n">
        <v>5</v>
      </c>
      <c r="K223" s="136" t="n">
        <v>5</v>
      </c>
      <c r="L223" s="137"/>
      <c r="M223" s="138"/>
      <c r="N223" s="139"/>
      <c r="O223" s="142" t="s">
        <v>340</v>
      </c>
      <c r="P223" s="141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E82" activeCellId="0" sqref="E8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3" width="11.42"/>
    <col collapsed="false" customWidth="true" hidden="false" outlineLevel="0" max="10" min="2" style="103" width="8.28"/>
    <col collapsed="false" customWidth="true" hidden="false" outlineLevel="0" max="11" min="11" style="103" width="10.99"/>
    <col collapsed="false" customWidth="true" hidden="true" outlineLevel="0" max="14" min="12" style="103" width="11.05"/>
    <col collapsed="false" customWidth="true" hidden="false" outlineLevel="0" max="15" min="15" style="104" width="45.99"/>
    <col collapsed="false" customWidth="true" hidden="false" outlineLevel="0" max="16" min="16" style="103" width="41.85"/>
    <col collapsed="false" customWidth="false" hidden="false" outlineLevel="0" max="257" min="17" style="103" width="11.42"/>
  </cols>
  <sheetData>
    <row r="1" customFormat="false" ht="15.75" hidden="false" customHeight="false" outlineLevel="0" collapsed="false">
      <c r="A1" s="105" t="s">
        <v>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7"/>
    </row>
    <row r="2" customFormat="false" ht="15.75" hidden="false" customHeight="true" outlineLevel="0" collapsed="false">
      <c r="A2" s="108" t="s">
        <v>49</v>
      </c>
      <c r="B2" s="109" t="s">
        <v>50</v>
      </c>
      <c r="C2" s="109"/>
      <c r="D2" s="109"/>
      <c r="E2" s="109"/>
      <c r="F2" s="109"/>
      <c r="G2" s="109"/>
      <c r="H2" s="109"/>
      <c r="I2" s="109"/>
      <c r="J2" s="109"/>
      <c r="K2" s="109"/>
      <c r="L2" s="110" t="s">
        <v>51</v>
      </c>
      <c r="M2" s="110"/>
      <c r="N2" s="111" t="s">
        <v>52</v>
      </c>
      <c r="O2" s="112"/>
      <c r="P2" s="113"/>
    </row>
    <row r="3" customFormat="false" ht="24" hidden="false" customHeight="true" outlineLevel="0" collapsed="false">
      <c r="A3" s="108"/>
      <c r="B3" s="114" t="s">
        <v>53</v>
      </c>
      <c r="C3" s="114"/>
      <c r="D3" s="114"/>
      <c r="E3" s="114" t="s">
        <v>54</v>
      </c>
      <c r="F3" s="114"/>
      <c r="G3" s="114"/>
      <c r="H3" s="115" t="s">
        <v>55</v>
      </c>
      <c r="I3" s="115"/>
      <c r="J3" s="115"/>
      <c r="K3" s="116" t="s">
        <v>56</v>
      </c>
      <c r="L3" s="110"/>
      <c r="M3" s="110"/>
      <c r="N3" s="111"/>
      <c r="O3" s="117" t="s">
        <v>57</v>
      </c>
      <c r="P3" s="113"/>
    </row>
    <row r="4" customFormat="false" ht="15.75" hidden="false" customHeight="false" outlineLevel="0" collapsed="false">
      <c r="A4" s="108"/>
      <c r="B4" s="118" t="s">
        <v>58</v>
      </c>
      <c r="C4" s="118" t="s">
        <v>59</v>
      </c>
      <c r="D4" s="118" t="s">
        <v>60</v>
      </c>
      <c r="E4" s="119" t="s">
        <v>61</v>
      </c>
      <c r="F4" s="119" t="s">
        <v>62</v>
      </c>
      <c r="G4" s="120" t="s">
        <v>63</v>
      </c>
      <c r="H4" s="121" t="s">
        <v>64</v>
      </c>
      <c r="I4" s="118" t="s">
        <v>65</v>
      </c>
      <c r="J4" s="121" t="s">
        <v>66</v>
      </c>
      <c r="K4" s="120" t="s">
        <v>67</v>
      </c>
      <c r="L4" s="122"/>
      <c r="M4" s="123"/>
      <c r="N4" s="124"/>
      <c r="O4" s="125"/>
      <c r="P4" s="126" t="s">
        <v>68</v>
      </c>
    </row>
    <row r="5" customFormat="false" ht="16.5" hidden="false" customHeight="false" outlineLevel="0" collapsed="false">
      <c r="A5" s="127" t="n">
        <v>1</v>
      </c>
      <c r="B5" s="128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29" t="n">
        <v>5</v>
      </c>
      <c r="L5" s="130"/>
      <c r="M5" s="131"/>
      <c r="N5" s="132"/>
      <c r="O5" s="153"/>
      <c r="P5" s="155"/>
    </row>
    <row r="6" customFormat="false" ht="16.5" hidden="false" customHeight="false" outlineLevel="0" collapsed="false">
      <c r="A6" s="127" t="n">
        <v>2</v>
      </c>
      <c r="B6" s="135" t="n">
        <v>5</v>
      </c>
      <c r="C6" s="136" t="n">
        <v>5</v>
      </c>
      <c r="D6" s="136" t="n">
        <v>5</v>
      </c>
      <c r="E6" s="136" t="n">
        <v>5</v>
      </c>
      <c r="F6" s="136" t="n">
        <v>5</v>
      </c>
      <c r="G6" s="136" t="n">
        <v>5</v>
      </c>
      <c r="H6" s="136" t="n">
        <v>5</v>
      </c>
      <c r="I6" s="136" t="n">
        <v>5</v>
      </c>
      <c r="J6" s="136" t="n">
        <v>5</v>
      </c>
      <c r="K6" s="136" t="n">
        <v>5</v>
      </c>
      <c r="L6" s="137"/>
      <c r="M6" s="138"/>
      <c r="N6" s="139"/>
      <c r="O6" s="142" t="s">
        <v>341</v>
      </c>
      <c r="P6" s="141"/>
    </row>
    <row r="7" customFormat="false" ht="16.5" hidden="false" customHeight="false" outlineLevel="0" collapsed="false">
      <c r="A7" s="127" t="n">
        <v>3</v>
      </c>
      <c r="B7" s="135" t="n">
        <v>5</v>
      </c>
      <c r="C7" s="136" t="n">
        <v>5</v>
      </c>
      <c r="D7" s="136" t="n">
        <v>5</v>
      </c>
      <c r="E7" s="136" t="n">
        <v>5</v>
      </c>
      <c r="F7" s="136" t="n">
        <v>5</v>
      </c>
      <c r="G7" s="136" t="n">
        <v>5</v>
      </c>
      <c r="H7" s="136" t="n">
        <v>5</v>
      </c>
      <c r="I7" s="136" t="n">
        <v>5</v>
      </c>
      <c r="J7" s="136" t="n">
        <v>5</v>
      </c>
      <c r="K7" s="136" t="n">
        <v>5</v>
      </c>
      <c r="L7" s="137"/>
      <c r="M7" s="138"/>
      <c r="N7" s="139"/>
      <c r="O7" s="142" t="s">
        <v>160</v>
      </c>
      <c r="P7" s="141"/>
    </row>
    <row r="8" customFormat="false" ht="16.5" hidden="false" customHeight="false" outlineLevel="0" collapsed="false">
      <c r="A8" s="127" t="n">
        <v>4</v>
      </c>
      <c r="B8" s="135" t="n">
        <v>5</v>
      </c>
      <c r="C8" s="136" t="n">
        <v>5</v>
      </c>
      <c r="D8" s="136" t="n">
        <v>5</v>
      </c>
      <c r="E8" s="136" t="n">
        <v>3</v>
      </c>
      <c r="F8" s="136" t="n">
        <v>3</v>
      </c>
      <c r="G8" s="136" t="n">
        <v>2</v>
      </c>
      <c r="H8" s="136" t="n">
        <v>4</v>
      </c>
      <c r="I8" s="136" t="n">
        <v>5</v>
      </c>
      <c r="J8" s="136" t="n">
        <v>5</v>
      </c>
      <c r="K8" s="136" t="n">
        <v>4</v>
      </c>
      <c r="L8" s="137"/>
      <c r="M8" s="138"/>
      <c r="N8" s="139"/>
      <c r="O8" s="142" t="s">
        <v>242</v>
      </c>
      <c r="P8" s="143" t="s">
        <v>160</v>
      </c>
    </row>
    <row r="9" customFormat="false" ht="16.5" hidden="false" customHeight="false" outlineLevel="0" collapsed="false">
      <c r="A9" s="127" t="n">
        <v>5</v>
      </c>
      <c r="B9" s="135" t="n">
        <v>5</v>
      </c>
      <c r="C9" s="136" t="n">
        <v>5</v>
      </c>
      <c r="D9" s="136" t="n">
        <v>5</v>
      </c>
      <c r="E9" s="136" t="n">
        <v>5</v>
      </c>
      <c r="F9" s="136" t="n">
        <v>5</v>
      </c>
      <c r="G9" s="136" t="n">
        <v>5</v>
      </c>
      <c r="H9" s="136" t="n">
        <v>5</v>
      </c>
      <c r="I9" s="136" t="n">
        <v>5</v>
      </c>
      <c r="J9" s="136" t="n">
        <v>5</v>
      </c>
      <c r="K9" s="136" t="n">
        <v>5</v>
      </c>
      <c r="L9" s="137"/>
      <c r="M9" s="138"/>
      <c r="N9" s="139"/>
      <c r="O9" s="140"/>
      <c r="P9" s="141"/>
    </row>
    <row r="10" customFormat="false" ht="16.5" hidden="false" customHeight="false" outlineLevel="0" collapsed="false">
      <c r="A10" s="127" t="n">
        <v>6</v>
      </c>
      <c r="B10" s="135" t="n">
        <v>5</v>
      </c>
      <c r="C10" s="136" t="n">
        <v>5</v>
      </c>
      <c r="D10" s="136" t="n">
        <v>5</v>
      </c>
      <c r="E10" s="136" t="n">
        <v>4</v>
      </c>
      <c r="F10" s="136" t="n">
        <v>4</v>
      </c>
      <c r="G10" s="136" t="n">
        <v>5</v>
      </c>
      <c r="H10" s="136" t="n">
        <v>5</v>
      </c>
      <c r="I10" s="136" t="n">
        <v>5</v>
      </c>
      <c r="J10" s="136" t="n">
        <v>5</v>
      </c>
      <c r="K10" s="136" t="n">
        <v>5</v>
      </c>
      <c r="L10" s="137"/>
      <c r="M10" s="138"/>
      <c r="N10" s="139"/>
      <c r="O10" s="142" t="s">
        <v>295</v>
      </c>
      <c r="P10" s="143" t="s">
        <v>342</v>
      </c>
    </row>
    <row r="11" customFormat="false" ht="16.5" hidden="false" customHeight="false" outlineLevel="0" collapsed="false">
      <c r="A11" s="127" t="n">
        <v>7</v>
      </c>
      <c r="B11" s="135" t="n">
        <v>5</v>
      </c>
      <c r="C11" s="136" t="n">
        <v>5</v>
      </c>
      <c r="D11" s="136" t="n">
        <v>5</v>
      </c>
      <c r="E11" s="136" t="n">
        <v>5</v>
      </c>
      <c r="F11" s="136" t="n">
        <v>5</v>
      </c>
      <c r="G11" s="136" t="n">
        <v>5</v>
      </c>
      <c r="H11" s="136" t="n">
        <v>5</v>
      </c>
      <c r="I11" s="136" t="n">
        <v>5</v>
      </c>
      <c r="J11" s="136" t="n">
        <v>5</v>
      </c>
      <c r="K11" s="136" t="n">
        <v>5</v>
      </c>
      <c r="L11" s="137"/>
      <c r="M11" s="138"/>
      <c r="N11" s="139"/>
      <c r="O11" s="140"/>
      <c r="P11" s="141"/>
    </row>
    <row r="12" customFormat="false" ht="16.5" hidden="false" customHeight="false" outlineLevel="0" collapsed="false">
      <c r="A12" s="127" t="n">
        <v>8</v>
      </c>
      <c r="B12" s="135" t="n">
        <v>5</v>
      </c>
      <c r="C12" s="136" t="n">
        <v>5</v>
      </c>
      <c r="D12" s="136" t="n">
        <v>5</v>
      </c>
      <c r="E12" s="136" t="n">
        <v>5</v>
      </c>
      <c r="F12" s="136" t="n">
        <v>5</v>
      </c>
      <c r="G12" s="136" t="n">
        <v>5</v>
      </c>
      <c r="H12" s="136" t="n">
        <v>5</v>
      </c>
      <c r="I12" s="136" t="n">
        <v>5</v>
      </c>
      <c r="J12" s="136" t="n">
        <v>5</v>
      </c>
      <c r="K12" s="136" t="n">
        <v>5</v>
      </c>
      <c r="L12" s="137"/>
      <c r="M12" s="138"/>
      <c r="N12" s="139"/>
      <c r="O12" s="140"/>
      <c r="P12" s="143" t="s">
        <v>229</v>
      </c>
    </row>
    <row r="13" customFormat="false" ht="16.5" hidden="false" customHeight="false" outlineLevel="0" collapsed="false">
      <c r="A13" s="127" t="n">
        <v>9</v>
      </c>
      <c r="B13" s="135" t="n">
        <v>5</v>
      </c>
      <c r="C13" s="136" t="n">
        <v>5</v>
      </c>
      <c r="D13" s="136" t="n">
        <v>5</v>
      </c>
      <c r="E13" s="136" t="n">
        <v>5</v>
      </c>
      <c r="F13" s="136" t="n">
        <v>5</v>
      </c>
      <c r="G13" s="136" t="n">
        <v>5</v>
      </c>
      <c r="H13" s="136" t="n">
        <v>5</v>
      </c>
      <c r="I13" s="136" t="n">
        <v>5</v>
      </c>
      <c r="J13" s="136" t="n">
        <v>5</v>
      </c>
      <c r="K13" s="136" t="n">
        <v>5</v>
      </c>
      <c r="L13" s="137"/>
      <c r="M13" s="138"/>
      <c r="N13" s="139"/>
      <c r="O13" s="140"/>
      <c r="P13" s="141"/>
    </row>
    <row r="14" customFormat="false" ht="16.5" hidden="false" customHeight="false" outlineLevel="0" collapsed="false">
      <c r="A14" s="127" t="n">
        <v>10</v>
      </c>
      <c r="B14" s="135" t="n">
        <v>5</v>
      </c>
      <c r="C14" s="136" t="n">
        <v>5</v>
      </c>
      <c r="D14" s="136" t="n">
        <v>5</v>
      </c>
      <c r="E14" s="136" t="n">
        <v>5</v>
      </c>
      <c r="F14" s="136" t="n">
        <v>5</v>
      </c>
      <c r="G14" s="136" t="n">
        <v>5</v>
      </c>
      <c r="H14" s="136" t="n">
        <v>5</v>
      </c>
      <c r="I14" s="136" t="n">
        <v>5</v>
      </c>
      <c r="J14" s="136" t="n">
        <v>5</v>
      </c>
      <c r="K14" s="136" t="n">
        <v>5</v>
      </c>
      <c r="L14" s="137"/>
      <c r="M14" s="138"/>
      <c r="N14" s="139"/>
      <c r="O14" s="140"/>
      <c r="P14" s="141"/>
    </row>
    <row r="15" customFormat="false" ht="16.5" hidden="false" customHeight="false" outlineLevel="0" collapsed="false">
      <c r="A15" s="127" t="n">
        <v>11</v>
      </c>
      <c r="B15" s="135" t="n">
        <v>4</v>
      </c>
      <c r="C15" s="136" t="n">
        <v>4</v>
      </c>
      <c r="D15" s="136" t="n">
        <v>5</v>
      </c>
      <c r="E15" s="136" t="n">
        <v>5</v>
      </c>
      <c r="F15" s="136" t="n">
        <v>4</v>
      </c>
      <c r="G15" s="136" t="n">
        <v>5</v>
      </c>
      <c r="H15" s="136" t="n">
        <v>5</v>
      </c>
      <c r="I15" s="136" t="n">
        <v>5</v>
      </c>
      <c r="J15" s="136" t="n">
        <v>5</v>
      </c>
      <c r="K15" s="136" t="n">
        <v>5</v>
      </c>
      <c r="L15" s="137"/>
      <c r="M15" s="138"/>
      <c r="N15" s="139"/>
      <c r="O15" s="142" t="s">
        <v>343</v>
      </c>
      <c r="P15" s="141"/>
    </row>
    <row r="16" customFormat="false" ht="16.5" hidden="false" customHeight="false" outlineLevel="0" collapsed="false">
      <c r="A16" s="127" t="n">
        <v>12</v>
      </c>
      <c r="B16" s="135" t="n">
        <v>5</v>
      </c>
      <c r="C16" s="136" t="n">
        <v>4</v>
      </c>
      <c r="D16" s="136" t="n">
        <v>5</v>
      </c>
      <c r="E16" s="136" t="n">
        <v>5</v>
      </c>
      <c r="F16" s="136" t="n">
        <v>5</v>
      </c>
      <c r="G16" s="136" t="n">
        <v>5</v>
      </c>
      <c r="H16" s="136" t="n">
        <v>5</v>
      </c>
      <c r="I16" s="136" t="n">
        <v>5</v>
      </c>
      <c r="J16" s="136" t="n">
        <v>5</v>
      </c>
      <c r="K16" s="136" t="n">
        <v>5</v>
      </c>
      <c r="L16" s="137"/>
      <c r="M16" s="138"/>
      <c r="N16" s="139"/>
      <c r="O16" s="142" t="s">
        <v>344</v>
      </c>
      <c r="P16" s="141"/>
    </row>
    <row r="17" customFormat="false" ht="16.5" hidden="false" customHeight="false" outlineLevel="0" collapsed="false">
      <c r="A17" s="127" t="n">
        <v>13</v>
      </c>
      <c r="B17" s="135" t="n">
        <v>5</v>
      </c>
      <c r="C17" s="136" t="n">
        <v>5</v>
      </c>
      <c r="D17" s="136" t="n">
        <v>5</v>
      </c>
      <c r="E17" s="136" t="n">
        <v>5</v>
      </c>
      <c r="F17" s="136" t="n">
        <v>5</v>
      </c>
      <c r="G17" s="136" t="n">
        <v>5</v>
      </c>
      <c r="H17" s="136" t="n">
        <v>5</v>
      </c>
      <c r="I17" s="136" t="n">
        <v>5</v>
      </c>
      <c r="J17" s="136" t="n">
        <v>5</v>
      </c>
      <c r="K17" s="136" t="n">
        <v>5</v>
      </c>
      <c r="L17" s="137"/>
      <c r="M17" s="138"/>
      <c r="N17" s="139"/>
      <c r="O17" s="142" t="s">
        <v>345</v>
      </c>
      <c r="P17" s="143" t="s">
        <v>194</v>
      </c>
    </row>
    <row r="18" customFormat="false" ht="16.5" hidden="false" customHeight="false" outlineLevel="0" collapsed="false">
      <c r="A18" s="127" t="n">
        <v>14</v>
      </c>
      <c r="B18" s="135" t="n">
        <v>5</v>
      </c>
      <c r="C18" s="136" t="n">
        <v>5</v>
      </c>
      <c r="D18" s="136" t="n">
        <v>5</v>
      </c>
      <c r="E18" s="136" t="n">
        <v>5</v>
      </c>
      <c r="F18" s="136" t="n">
        <v>5</v>
      </c>
      <c r="G18" s="136" t="n">
        <v>5</v>
      </c>
      <c r="H18" s="136" t="n">
        <v>5</v>
      </c>
      <c r="I18" s="136" t="n">
        <v>5</v>
      </c>
      <c r="J18" s="136" t="n">
        <v>5</v>
      </c>
      <c r="K18" s="136" t="n">
        <v>5</v>
      </c>
      <c r="L18" s="137"/>
      <c r="M18" s="138"/>
      <c r="N18" s="139"/>
      <c r="O18" s="140"/>
      <c r="P18" s="141"/>
    </row>
    <row r="19" customFormat="false" ht="16.5" hidden="false" customHeight="false" outlineLevel="0" collapsed="false">
      <c r="A19" s="127" t="n">
        <v>15</v>
      </c>
      <c r="B19" s="135" t="n">
        <v>5</v>
      </c>
      <c r="C19" s="136" t="n">
        <v>5</v>
      </c>
      <c r="D19" s="136" t="n">
        <v>5</v>
      </c>
      <c r="E19" s="136" t="n">
        <v>5</v>
      </c>
      <c r="F19" s="136" t="n">
        <v>5</v>
      </c>
      <c r="G19" s="136" t="n">
        <v>5</v>
      </c>
      <c r="H19" s="136" t="n">
        <v>5</v>
      </c>
      <c r="I19" s="136" t="n">
        <v>5</v>
      </c>
      <c r="J19" s="136" t="n">
        <v>5</v>
      </c>
      <c r="K19" s="136" t="n">
        <v>5</v>
      </c>
      <c r="L19" s="137"/>
      <c r="M19" s="138"/>
      <c r="N19" s="139"/>
      <c r="O19" s="140"/>
      <c r="P19" s="141"/>
    </row>
    <row r="20" customFormat="false" ht="16.5" hidden="false" customHeight="false" outlineLevel="0" collapsed="false">
      <c r="A20" s="127" t="n">
        <v>16</v>
      </c>
      <c r="B20" s="144" t="n">
        <v>5</v>
      </c>
      <c r="C20" s="145" t="n">
        <v>4</v>
      </c>
      <c r="D20" s="145" t="n">
        <v>5</v>
      </c>
      <c r="E20" s="145" t="n">
        <v>5</v>
      </c>
      <c r="F20" s="145" t="n">
        <v>5</v>
      </c>
      <c r="G20" s="145" t="n">
        <v>5</v>
      </c>
      <c r="H20" s="145" t="n">
        <v>5</v>
      </c>
      <c r="I20" s="145" t="n">
        <v>5</v>
      </c>
      <c r="J20" s="145" t="n">
        <v>5</v>
      </c>
      <c r="K20" s="145" t="n">
        <v>5</v>
      </c>
      <c r="L20" s="137"/>
      <c r="M20" s="138"/>
      <c r="N20" s="139"/>
      <c r="O20" s="154" t="s">
        <v>346</v>
      </c>
      <c r="P20" s="141"/>
    </row>
    <row r="21" customFormat="false" ht="16.5" hidden="false" customHeight="false" outlineLevel="0" collapsed="false">
      <c r="A21" s="127" t="n">
        <v>17</v>
      </c>
      <c r="B21" s="135" t="n">
        <v>5</v>
      </c>
      <c r="C21" s="136" t="n">
        <v>5</v>
      </c>
      <c r="D21" s="136" t="n">
        <v>5</v>
      </c>
      <c r="E21" s="136" t="n">
        <v>5</v>
      </c>
      <c r="F21" s="136" t="n">
        <v>5</v>
      </c>
      <c r="G21" s="136" t="n">
        <v>5</v>
      </c>
      <c r="H21" s="136" t="n">
        <v>5</v>
      </c>
      <c r="I21" s="136" t="n">
        <v>5</v>
      </c>
      <c r="J21" s="136" t="n">
        <v>5</v>
      </c>
      <c r="K21" s="136" t="n">
        <v>5</v>
      </c>
      <c r="L21" s="137"/>
      <c r="M21" s="138"/>
      <c r="N21" s="139"/>
      <c r="O21" s="140"/>
      <c r="P21" s="143" t="s">
        <v>185</v>
      </c>
    </row>
    <row r="22" customFormat="false" ht="39.75" hidden="false" customHeight="false" outlineLevel="0" collapsed="false">
      <c r="A22" s="127" t="n">
        <v>18</v>
      </c>
      <c r="B22" s="135" t="n">
        <v>5</v>
      </c>
      <c r="C22" s="136" t="n">
        <v>5</v>
      </c>
      <c r="D22" s="136" t="n">
        <v>5</v>
      </c>
      <c r="E22" s="136" t="n">
        <v>5</v>
      </c>
      <c r="F22" s="136" t="n">
        <v>5</v>
      </c>
      <c r="G22" s="136" t="n">
        <v>5</v>
      </c>
      <c r="H22" s="136" t="n">
        <v>5</v>
      </c>
      <c r="I22" s="136" t="n">
        <v>5</v>
      </c>
      <c r="J22" s="136" t="n">
        <v>5</v>
      </c>
      <c r="K22" s="136" t="n">
        <v>5</v>
      </c>
      <c r="L22" s="137"/>
      <c r="M22" s="138"/>
      <c r="N22" s="139"/>
      <c r="O22" s="142" t="s">
        <v>347</v>
      </c>
      <c r="P22" s="143" t="s">
        <v>348</v>
      </c>
    </row>
    <row r="23" customFormat="false" ht="16.5" hidden="false" customHeight="false" outlineLevel="0" collapsed="false">
      <c r="A23" s="127" t="n">
        <v>19</v>
      </c>
      <c r="B23" s="135" t="n">
        <v>5</v>
      </c>
      <c r="C23" s="136" t="n">
        <v>5</v>
      </c>
      <c r="D23" s="136" t="n">
        <v>5</v>
      </c>
      <c r="E23" s="136" t="n">
        <v>5</v>
      </c>
      <c r="F23" s="136" t="n">
        <v>5</v>
      </c>
      <c r="G23" s="136" t="n">
        <v>5</v>
      </c>
      <c r="H23" s="136" t="n">
        <v>5</v>
      </c>
      <c r="I23" s="136" t="n">
        <v>5</v>
      </c>
      <c r="J23" s="136" t="n">
        <v>5</v>
      </c>
      <c r="K23" s="136" t="n">
        <v>5</v>
      </c>
      <c r="L23" s="137"/>
      <c r="M23" s="138"/>
      <c r="N23" s="139"/>
      <c r="O23" s="147" t="s">
        <v>349</v>
      </c>
      <c r="P23" s="141"/>
    </row>
    <row r="24" customFormat="false" ht="16.5" hidden="false" customHeight="false" outlineLevel="0" collapsed="false">
      <c r="A24" s="127" t="n">
        <v>20</v>
      </c>
      <c r="B24" s="135" t="n">
        <v>5</v>
      </c>
      <c r="C24" s="136" t="n">
        <v>4</v>
      </c>
      <c r="D24" s="136" t="n">
        <v>4</v>
      </c>
      <c r="E24" s="136" t="n">
        <v>5</v>
      </c>
      <c r="F24" s="136" t="n">
        <v>5</v>
      </c>
      <c r="G24" s="136" t="n">
        <v>5</v>
      </c>
      <c r="H24" s="136" t="n">
        <v>5</v>
      </c>
      <c r="I24" s="136" t="n">
        <v>5</v>
      </c>
      <c r="J24" s="136" t="n">
        <v>4</v>
      </c>
      <c r="K24" s="136" t="n">
        <v>5</v>
      </c>
      <c r="L24" s="137"/>
      <c r="M24" s="138"/>
      <c r="N24" s="139"/>
      <c r="O24" s="140"/>
      <c r="P24" s="141"/>
    </row>
    <row r="25" customFormat="false" ht="16.5" hidden="false" customHeight="false" outlineLevel="0" collapsed="false">
      <c r="A25" s="127" t="n">
        <v>21</v>
      </c>
      <c r="B25" s="135" t="n">
        <v>4</v>
      </c>
      <c r="C25" s="136" t="n">
        <v>4</v>
      </c>
      <c r="D25" s="136" t="n">
        <v>4</v>
      </c>
      <c r="E25" s="136" t="n">
        <v>5</v>
      </c>
      <c r="F25" s="136" t="n">
        <v>5</v>
      </c>
      <c r="G25" s="136" t="n">
        <v>5</v>
      </c>
      <c r="H25" s="136" t="n">
        <v>3</v>
      </c>
      <c r="I25" s="136" t="n">
        <v>3</v>
      </c>
      <c r="J25" s="136" t="n">
        <v>3</v>
      </c>
      <c r="K25" s="136" t="n">
        <v>4</v>
      </c>
      <c r="L25" s="137"/>
      <c r="M25" s="138"/>
      <c r="N25" s="139"/>
      <c r="O25" s="140"/>
      <c r="P25" s="140"/>
    </row>
    <row r="26" customFormat="false" ht="16.5" hidden="false" customHeight="false" outlineLevel="0" collapsed="false">
      <c r="A26" s="127" t="n">
        <v>22</v>
      </c>
      <c r="B26" s="135" t="n">
        <v>5</v>
      </c>
      <c r="C26" s="136" t="n">
        <v>5</v>
      </c>
      <c r="D26" s="136" t="n">
        <v>5</v>
      </c>
      <c r="E26" s="136" t="n">
        <v>5</v>
      </c>
      <c r="F26" s="136" t="n">
        <v>5</v>
      </c>
      <c r="G26" s="136" t="n">
        <v>3</v>
      </c>
      <c r="H26" s="136" t="n">
        <v>4</v>
      </c>
      <c r="I26" s="136" t="n">
        <v>4</v>
      </c>
      <c r="J26" s="136" t="n">
        <v>5</v>
      </c>
      <c r="K26" s="136" t="n">
        <v>4</v>
      </c>
      <c r="L26" s="137"/>
      <c r="M26" s="138"/>
      <c r="N26" s="139"/>
      <c r="O26" s="140"/>
      <c r="P26" s="141"/>
    </row>
    <row r="27" customFormat="false" ht="16.5" hidden="false" customHeight="false" outlineLevel="0" collapsed="false">
      <c r="A27" s="127" t="n">
        <v>23</v>
      </c>
      <c r="B27" s="135" t="n">
        <v>5</v>
      </c>
      <c r="C27" s="136" t="n">
        <v>3</v>
      </c>
      <c r="D27" s="136" t="n">
        <v>5</v>
      </c>
      <c r="E27" s="136" t="n">
        <v>4</v>
      </c>
      <c r="F27" s="136" t="n">
        <v>5</v>
      </c>
      <c r="G27" s="136" t="n">
        <v>1</v>
      </c>
      <c r="H27" s="136" t="n">
        <v>5</v>
      </c>
      <c r="I27" s="136" t="n">
        <v>5</v>
      </c>
      <c r="J27" s="136" t="n">
        <v>5</v>
      </c>
      <c r="K27" s="136" t="n">
        <v>5</v>
      </c>
      <c r="L27" s="137"/>
      <c r="M27" s="138"/>
      <c r="N27" s="139"/>
      <c r="O27" s="140"/>
      <c r="P27" s="141"/>
    </row>
    <row r="28" customFormat="false" ht="16.5" hidden="false" customHeight="false" outlineLevel="0" collapsed="false">
      <c r="A28" s="127" t="n">
        <v>24</v>
      </c>
      <c r="B28" s="135" t="n">
        <v>5</v>
      </c>
      <c r="C28" s="136" t="n">
        <v>5</v>
      </c>
      <c r="D28" s="136" t="n">
        <v>5</v>
      </c>
      <c r="E28" s="136" t="n">
        <v>5</v>
      </c>
      <c r="F28" s="136" t="n">
        <v>5</v>
      </c>
      <c r="G28" s="136" t="n">
        <v>4</v>
      </c>
      <c r="H28" s="136" t="n">
        <v>5</v>
      </c>
      <c r="I28" s="136" t="n">
        <v>5</v>
      </c>
      <c r="J28" s="136" t="n">
        <v>5</v>
      </c>
      <c r="K28" s="136" t="n">
        <v>5</v>
      </c>
      <c r="L28" s="137"/>
      <c r="M28" s="138"/>
      <c r="N28" s="139"/>
      <c r="O28" s="140"/>
      <c r="P28" s="141"/>
    </row>
    <row r="29" customFormat="false" ht="16.5" hidden="false" customHeight="false" outlineLevel="0" collapsed="false">
      <c r="A29" s="127" t="n">
        <v>25</v>
      </c>
      <c r="B29" s="135" t="n">
        <v>5</v>
      </c>
      <c r="C29" s="136" t="n">
        <v>5</v>
      </c>
      <c r="D29" s="136" t="n">
        <v>5</v>
      </c>
      <c r="E29" s="136" t="n">
        <v>5</v>
      </c>
      <c r="F29" s="136" t="n">
        <v>5</v>
      </c>
      <c r="G29" s="136" t="n">
        <v>5</v>
      </c>
      <c r="H29" s="136" t="n">
        <v>5</v>
      </c>
      <c r="I29" s="136" t="n">
        <v>5</v>
      </c>
      <c r="J29" s="136" t="n">
        <v>5</v>
      </c>
      <c r="K29" s="136" t="n">
        <v>5</v>
      </c>
      <c r="L29" s="137"/>
      <c r="M29" s="138"/>
      <c r="N29" s="139"/>
      <c r="O29" s="140"/>
      <c r="P29" s="141"/>
    </row>
    <row r="30" customFormat="false" ht="16.5" hidden="false" customHeight="false" outlineLevel="0" collapsed="false">
      <c r="A30" s="127" t="n">
        <v>26</v>
      </c>
      <c r="B30" s="135" t="n">
        <v>5</v>
      </c>
      <c r="C30" s="136" t="n">
        <v>5</v>
      </c>
      <c r="D30" s="136" t="n">
        <v>5</v>
      </c>
      <c r="E30" s="136" t="n">
        <v>5</v>
      </c>
      <c r="F30" s="136" t="n">
        <v>5</v>
      </c>
      <c r="G30" s="136" t="n">
        <v>5</v>
      </c>
      <c r="H30" s="136" t="n">
        <v>5</v>
      </c>
      <c r="I30" s="136" t="n">
        <v>5</v>
      </c>
      <c r="J30" s="136" t="n">
        <v>5</v>
      </c>
      <c r="K30" s="136" t="n">
        <v>5</v>
      </c>
      <c r="L30" s="137"/>
      <c r="M30" s="138"/>
      <c r="N30" s="139"/>
      <c r="O30" s="142" t="s">
        <v>350</v>
      </c>
      <c r="P30" s="141"/>
    </row>
    <row r="31" customFormat="false" ht="16.5" hidden="false" customHeight="false" outlineLevel="0" collapsed="false">
      <c r="A31" s="127" t="n">
        <v>27</v>
      </c>
      <c r="B31" s="135" t="n">
        <v>5</v>
      </c>
      <c r="C31" s="136" t="n">
        <v>5</v>
      </c>
      <c r="D31" s="136" t="n">
        <v>5</v>
      </c>
      <c r="E31" s="136" t="n">
        <v>5</v>
      </c>
      <c r="F31" s="136" t="n">
        <v>5</v>
      </c>
      <c r="G31" s="136" t="n">
        <v>5</v>
      </c>
      <c r="H31" s="136" t="n">
        <v>5</v>
      </c>
      <c r="I31" s="136" t="n">
        <v>5</v>
      </c>
      <c r="J31" s="136" t="n">
        <v>5</v>
      </c>
      <c r="K31" s="136" t="n">
        <v>5</v>
      </c>
      <c r="L31" s="137"/>
      <c r="M31" s="138"/>
      <c r="N31" s="139"/>
      <c r="O31" s="142" t="s">
        <v>71</v>
      </c>
      <c r="P31" s="141"/>
    </row>
    <row r="32" customFormat="false" ht="16.5" hidden="false" customHeight="false" outlineLevel="0" collapsed="false">
      <c r="A32" s="127" t="n">
        <v>28</v>
      </c>
      <c r="B32" s="135" t="n">
        <v>3</v>
      </c>
      <c r="C32" s="148"/>
      <c r="D32" s="148"/>
      <c r="E32" s="136" t="n">
        <v>3</v>
      </c>
      <c r="F32" s="136" t="n">
        <v>5</v>
      </c>
      <c r="G32" s="136" t="n">
        <v>5</v>
      </c>
      <c r="H32" s="136" t="n">
        <v>3</v>
      </c>
      <c r="I32" s="136" t="n">
        <v>2</v>
      </c>
      <c r="J32" s="136" t="n">
        <v>3</v>
      </c>
      <c r="K32" s="136" t="n">
        <v>4</v>
      </c>
      <c r="L32" s="137"/>
      <c r="M32" s="138"/>
      <c r="N32" s="139"/>
      <c r="O32" s="140"/>
      <c r="P32" s="141"/>
    </row>
    <row r="33" customFormat="false" ht="16.5" hidden="false" customHeight="false" outlineLevel="0" collapsed="false">
      <c r="A33" s="127" t="n">
        <v>29</v>
      </c>
      <c r="B33" s="135" t="n">
        <v>5</v>
      </c>
      <c r="C33" s="136" t="n">
        <v>5</v>
      </c>
      <c r="D33" s="136" t="n">
        <v>5</v>
      </c>
      <c r="E33" s="136" t="n">
        <v>5</v>
      </c>
      <c r="F33" s="136" t="n">
        <v>5</v>
      </c>
      <c r="G33" s="136" t="n">
        <v>5</v>
      </c>
      <c r="H33" s="136" t="n">
        <v>5</v>
      </c>
      <c r="I33" s="136" t="n">
        <v>5</v>
      </c>
      <c r="J33" s="136" t="n">
        <v>5</v>
      </c>
      <c r="K33" s="136" t="n">
        <v>5</v>
      </c>
      <c r="L33" s="137"/>
      <c r="M33" s="138"/>
      <c r="N33" s="139"/>
      <c r="O33" s="140"/>
      <c r="P33" s="141"/>
    </row>
    <row r="34" customFormat="false" ht="16.5" hidden="false" customHeight="false" outlineLevel="0" collapsed="false">
      <c r="A34" s="127" t="n">
        <v>30</v>
      </c>
      <c r="B34" s="135" t="n">
        <v>5</v>
      </c>
      <c r="C34" s="136" t="n">
        <v>5</v>
      </c>
      <c r="D34" s="136" t="n">
        <v>5</v>
      </c>
      <c r="E34" s="136" t="n">
        <v>5</v>
      </c>
      <c r="F34" s="136" t="n">
        <v>5</v>
      </c>
      <c r="G34" s="136" t="n">
        <v>5</v>
      </c>
      <c r="H34" s="136" t="n">
        <v>5</v>
      </c>
      <c r="I34" s="136" t="n">
        <v>5</v>
      </c>
      <c r="J34" s="136" t="n">
        <v>5</v>
      </c>
      <c r="K34" s="136" t="n">
        <v>5</v>
      </c>
      <c r="L34" s="137"/>
      <c r="M34" s="138"/>
      <c r="N34" s="139"/>
      <c r="O34" s="140"/>
      <c r="P34" s="141"/>
    </row>
    <row r="35" customFormat="false" ht="16.5" hidden="false" customHeight="false" outlineLevel="0" collapsed="false">
      <c r="A35" s="127" t="n">
        <v>31</v>
      </c>
      <c r="B35" s="135" t="n">
        <v>5</v>
      </c>
      <c r="C35" s="136" t="n">
        <v>5</v>
      </c>
      <c r="D35" s="136" t="n">
        <v>5</v>
      </c>
      <c r="E35" s="136" t="n">
        <v>5</v>
      </c>
      <c r="F35" s="136" t="n">
        <v>5</v>
      </c>
      <c r="G35" s="136" t="n">
        <v>5</v>
      </c>
      <c r="H35" s="136" t="n">
        <v>5</v>
      </c>
      <c r="I35" s="136" t="n">
        <v>5</v>
      </c>
      <c r="J35" s="136" t="n">
        <v>5</v>
      </c>
      <c r="K35" s="136" t="n">
        <v>5</v>
      </c>
      <c r="L35" s="137"/>
      <c r="M35" s="138"/>
      <c r="N35" s="139"/>
      <c r="O35" s="142" t="s">
        <v>71</v>
      </c>
      <c r="P35" s="141"/>
    </row>
    <row r="36" customFormat="false" ht="16.5" hidden="false" customHeight="false" outlineLevel="0" collapsed="false">
      <c r="A36" s="127" t="n">
        <v>32</v>
      </c>
      <c r="B36" s="135" t="n">
        <v>5</v>
      </c>
      <c r="C36" s="136" t="n">
        <v>5</v>
      </c>
      <c r="D36" s="136" t="n">
        <v>5</v>
      </c>
      <c r="E36" s="136" t="n">
        <v>5</v>
      </c>
      <c r="F36" s="136" t="n">
        <v>5</v>
      </c>
      <c r="G36" s="136" t="n">
        <v>5</v>
      </c>
      <c r="H36" s="136" t="n">
        <v>5</v>
      </c>
      <c r="I36" s="136" t="n">
        <v>5</v>
      </c>
      <c r="J36" s="136" t="n">
        <v>5</v>
      </c>
      <c r="K36" s="136" t="n">
        <v>4</v>
      </c>
      <c r="L36" s="137"/>
      <c r="M36" s="138"/>
      <c r="N36" s="139"/>
      <c r="O36" s="140"/>
      <c r="P36" s="141"/>
    </row>
    <row r="37" customFormat="false" ht="16.5" hidden="false" customHeight="false" outlineLevel="0" collapsed="false">
      <c r="A37" s="127" t="n">
        <v>33</v>
      </c>
      <c r="B37" s="135" t="n">
        <v>5</v>
      </c>
      <c r="C37" s="136" t="n">
        <v>5</v>
      </c>
      <c r="D37" s="136" t="n">
        <v>5</v>
      </c>
      <c r="E37" s="136" t="n">
        <v>5</v>
      </c>
      <c r="F37" s="136" t="n">
        <v>5</v>
      </c>
      <c r="G37" s="136" t="n">
        <v>5</v>
      </c>
      <c r="H37" s="136" t="n">
        <v>4</v>
      </c>
      <c r="I37" s="136" t="n">
        <v>5</v>
      </c>
      <c r="J37" s="136" t="n">
        <v>5</v>
      </c>
      <c r="K37" s="136" t="n">
        <v>5</v>
      </c>
      <c r="L37" s="137"/>
      <c r="M37" s="138"/>
      <c r="N37" s="139"/>
      <c r="O37" s="140"/>
      <c r="P37" s="141"/>
    </row>
    <row r="38" customFormat="false" ht="16.5" hidden="false" customHeight="false" outlineLevel="0" collapsed="false">
      <c r="A38" s="127" t="n">
        <v>34</v>
      </c>
      <c r="B38" s="135" t="n">
        <v>5</v>
      </c>
      <c r="C38" s="136" t="n">
        <v>5</v>
      </c>
      <c r="D38" s="136" t="n">
        <v>5</v>
      </c>
      <c r="E38" s="136" t="n">
        <v>5</v>
      </c>
      <c r="F38" s="136" t="n">
        <v>5</v>
      </c>
      <c r="G38" s="136" t="n">
        <v>5</v>
      </c>
      <c r="H38" s="136" t="n">
        <v>5</v>
      </c>
      <c r="I38" s="136" t="n">
        <v>5</v>
      </c>
      <c r="J38" s="136" t="n">
        <v>5</v>
      </c>
      <c r="K38" s="136" t="n">
        <v>5</v>
      </c>
      <c r="L38" s="137"/>
      <c r="M38" s="138"/>
      <c r="N38" s="139"/>
      <c r="O38" s="140"/>
      <c r="P38" s="141"/>
    </row>
    <row r="39" customFormat="false" ht="16.5" hidden="false" customHeight="false" outlineLevel="0" collapsed="false">
      <c r="A39" s="127" t="n">
        <v>35</v>
      </c>
      <c r="B39" s="135" t="n">
        <v>5</v>
      </c>
      <c r="C39" s="136" t="n">
        <v>5</v>
      </c>
      <c r="D39" s="136" t="n">
        <v>5</v>
      </c>
      <c r="E39" s="136" t="n">
        <v>5</v>
      </c>
      <c r="F39" s="136" t="n">
        <v>5</v>
      </c>
      <c r="G39" s="136" t="n">
        <v>5</v>
      </c>
      <c r="H39" s="136" t="n">
        <v>5</v>
      </c>
      <c r="I39" s="136" t="n">
        <v>5</v>
      </c>
      <c r="J39" s="136" t="n">
        <v>5</v>
      </c>
      <c r="K39" s="136" t="n">
        <v>5</v>
      </c>
      <c r="L39" s="137"/>
      <c r="M39" s="138"/>
      <c r="N39" s="139"/>
      <c r="O39" s="140"/>
      <c r="P39" s="141"/>
    </row>
    <row r="40" customFormat="false" ht="16.5" hidden="false" customHeight="false" outlineLevel="0" collapsed="false">
      <c r="A40" s="127" t="n">
        <v>36</v>
      </c>
      <c r="B40" s="135" t="n">
        <v>5</v>
      </c>
      <c r="C40" s="136" t="n">
        <v>3</v>
      </c>
      <c r="D40" s="136" t="n">
        <v>5</v>
      </c>
      <c r="E40" s="136" t="n">
        <v>5</v>
      </c>
      <c r="F40" s="136" t="n">
        <v>5</v>
      </c>
      <c r="G40" s="136" t="n">
        <v>5</v>
      </c>
      <c r="H40" s="136" t="n">
        <v>5</v>
      </c>
      <c r="I40" s="136" t="n">
        <v>5</v>
      </c>
      <c r="J40" s="136" t="n">
        <v>5</v>
      </c>
      <c r="K40" s="136" t="n">
        <v>5</v>
      </c>
      <c r="L40" s="137"/>
      <c r="M40" s="138"/>
      <c r="N40" s="139"/>
      <c r="O40" s="142" t="s">
        <v>351</v>
      </c>
      <c r="P40" s="143" t="s">
        <v>195</v>
      </c>
    </row>
    <row r="41" customFormat="false" ht="16.5" hidden="false" customHeight="false" outlineLevel="0" collapsed="false">
      <c r="A41" s="127" t="n">
        <v>37</v>
      </c>
      <c r="B41" s="135" t="n">
        <v>5</v>
      </c>
      <c r="C41" s="136" t="n">
        <v>5</v>
      </c>
      <c r="D41" s="136" t="n">
        <v>5</v>
      </c>
      <c r="E41" s="136" t="n">
        <v>4</v>
      </c>
      <c r="F41" s="136" t="n">
        <v>5</v>
      </c>
      <c r="G41" s="148"/>
      <c r="H41" s="136" t="n">
        <v>4</v>
      </c>
      <c r="I41" s="136" t="n">
        <v>4</v>
      </c>
      <c r="J41" s="136" t="n">
        <v>5</v>
      </c>
      <c r="K41" s="136" t="n">
        <v>5</v>
      </c>
      <c r="L41" s="137"/>
      <c r="M41" s="138"/>
      <c r="N41" s="139"/>
      <c r="O41" s="142" t="s">
        <v>274</v>
      </c>
      <c r="P41" s="141"/>
    </row>
    <row r="42" customFormat="false" ht="16.5" hidden="false" customHeight="false" outlineLevel="0" collapsed="false">
      <c r="A42" s="127" t="n">
        <v>38</v>
      </c>
      <c r="B42" s="135" t="n">
        <v>5</v>
      </c>
      <c r="C42" s="136" t="n">
        <v>5</v>
      </c>
      <c r="D42" s="136" t="n">
        <v>5</v>
      </c>
      <c r="E42" s="136" t="n">
        <v>5</v>
      </c>
      <c r="F42" s="136" t="n">
        <v>5</v>
      </c>
      <c r="G42" s="136" t="n">
        <v>5</v>
      </c>
      <c r="H42" s="148"/>
      <c r="I42" s="136" t="n">
        <v>4</v>
      </c>
      <c r="J42" s="136" t="n">
        <v>4</v>
      </c>
      <c r="K42" s="136" t="n">
        <v>5</v>
      </c>
      <c r="L42" s="137"/>
      <c r="M42" s="138"/>
      <c r="N42" s="139"/>
      <c r="O42" s="142" t="s">
        <v>352</v>
      </c>
      <c r="P42" s="141"/>
    </row>
    <row r="43" customFormat="false" ht="16.5" hidden="false" customHeight="false" outlineLevel="0" collapsed="false">
      <c r="A43" s="127" t="n">
        <v>39</v>
      </c>
      <c r="B43" s="135" t="n">
        <v>5</v>
      </c>
      <c r="C43" s="136" t="n">
        <v>5</v>
      </c>
      <c r="D43" s="136" t="n">
        <v>5</v>
      </c>
      <c r="E43" s="136" t="n">
        <v>5</v>
      </c>
      <c r="F43" s="136" t="n">
        <v>5</v>
      </c>
      <c r="G43" s="136" t="n">
        <v>5</v>
      </c>
      <c r="H43" s="136" t="n">
        <v>5</v>
      </c>
      <c r="I43" s="136" t="n">
        <v>5</v>
      </c>
      <c r="J43" s="136" t="n">
        <v>5</v>
      </c>
      <c r="K43" s="136" t="n">
        <v>5</v>
      </c>
      <c r="L43" s="137"/>
      <c r="M43" s="138"/>
      <c r="N43" s="139"/>
      <c r="O43" s="140"/>
      <c r="P43" s="141"/>
    </row>
    <row r="44" customFormat="false" ht="16.5" hidden="false" customHeight="false" outlineLevel="0" collapsed="false">
      <c r="A44" s="127" t="n">
        <v>40</v>
      </c>
      <c r="B44" s="135" t="n">
        <v>4</v>
      </c>
      <c r="C44" s="136" t="n">
        <v>4</v>
      </c>
      <c r="D44" s="136" t="n">
        <v>4</v>
      </c>
      <c r="E44" s="136" t="n">
        <v>4</v>
      </c>
      <c r="F44" s="136" t="n">
        <v>4</v>
      </c>
      <c r="G44" s="136" t="n">
        <v>5</v>
      </c>
      <c r="H44" s="136" t="n">
        <v>5</v>
      </c>
      <c r="I44" s="136" t="n">
        <v>5</v>
      </c>
      <c r="J44" s="136" t="n">
        <v>5</v>
      </c>
      <c r="K44" s="136" t="n">
        <v>5</v>
      </c>
      <c r="L44" s="137"/>
      <c r="M44" s="138"/>
      <c r="N44" s="139"/>
      <c r="O44" s="140"/>
      <c r="P44" s="141"/>
    </row>
    <row r="45" customFormat="false" ht="16.5" hidden="false" customHeight="false" outlineLevel="0" collapsed="false">
      <c r="A45" s="127" t="n">
        <v>41</v>
      </c>
      <c r="B45" s="135" t="n">
        <v>5</v>
      </c>
      <c r="C45" s="136" t="n">
        <v>5</v>
      </c>
      <c r="D45" s="136" t="n">
        <v>5</v>
      </c>
      <c r="E45" s="136" t="n">
        <v>5</v>
      </c>
      <c r="F45" s="136" t="n">
        <v>5</v>
      </c>
      <c r="G45" s="136" t="n">
        <v>5</v>
      </c>
      <c r="H45" s="136" t="n">
        <v>5</v>
      </c>
      <c r="I45" s="136" t="n">
        <v>5</v>
      </c>
      <c r="J45" s="136" t="n">
        <v>5</v>
      </c>
      <c r="K45" s="136" t="n">
        <v>5</v>
      </c>
      <c r="L45" s="137"/>
      <c r="M45" s="138"/>
      <c r="N45" s="139"/>
      <c r="O45" s="140"/>
      <c r="P45" s="143" t="s">
        <v>353</v>
      </c>
    </row>
    <row r="46" customFormat="false" ht="16.5" hidden="false" customHeight="false" outlineLevel="0" collapsed="false">
      <c r="A46" s="127" t="n">
        <v>42</v>
      </c>
      <c r="B46" s="135" t="n">
        <v>5</v>
      </c>
      <c r="C46" s="148"/>
      <c r="D46" s="148"/>
      <c r="E46" s="148"/>
      <c r="F46" s="136" t="n">
        <v>5</v>
      </c>
      <c r="G46" s="148"/>
      <c r="H46" s="148"/>
      <c r="I46" s="136" t="n">
        <v>5</v>
      </c>
      <c r="J46" s="148"/>
      <c r="K46" s="136" t="n">
        <v>5</v>
      </c>
      <c r="L46" s="137"/>
      <c r="M46" s="138"/>
      <c r="N46" s="139"/>
      <c r="O46" s="140"/>
      <c r="P46" s="141"/>
    </row>
    <row r="47" customFormat="false" ht="16.5" hidden="false" customHeight="false" outlineLevel="0" collapsed="false">
      <c r="A47" s="127" t="n">
        <v>43</v>
      </c>
      <c r="B47" s="135" t="n">
        <v>5</v>
      </c>
      <c r="C47" s="136" t="n">
        <v>5</v>
      </c>
      <c r="D47" s="136" t="n">
        <v>5</v>
      </c>
      <c r="E47" s="136" t="n">
        <v>5</v>
      </c>
      <c r="F47" s="136" t="n">
        <v>5</v>
      </c>
      <c r="G47" s="136" t="n">
        <v>5</v>
      </c>
      <c r="H47" s="136" t="n">
        <v>5</v>
      </c>
      <c r="I47" s="136" t="n">
        <v>5</v>
      </c>
      <c r="J47" s="136" t="n">
        <v>5</v>
      </c>
      <c r="K47" s="136" t="n">
        <v>5</v>
      </c>
      <c r="L47" s="137"/>
      <c r="M47" s="138"/>
      <c r="N47" s="139"/>
      <c r="O47" s="140"/>
      <c r="P47" s="141"/>
    </row>
    <row r="48" customFormat="false" ht="27" hidden="false" customHeight="false" outlineLevel="0" collapsed="false">
      <c r="A48" s="127" t="n">
        <v>44</v>
      </c>
      <c r="B48" s="135" t="n">
        <v>5</v>
      </c>
      <c r="C48" s="136" t="n">
        <v>5</v>
      </c>
      <c r="D48" s="136" t="n">
        <v>5</v>
      </c>
      <c r="E48" s="136" t="n">
        <v>5</v>
      </c>
      <c r="F48" s="136" t="n">
        <v>5</v>
      </c>
      <c r="G48" s="136" t="n">
        <v>5</v>
      </c>
      <c r="H48" s="136" t="n">
        <v>5</v>
      </c>
      <c r="I48" s="136" t="n">
        <v>5</v>
      </c>
      <c r="J48" s="136" t="n">
        <v>5</v>
      </c>
      <c r="K48" s="136" t="n">
        <v>5</v>
      </c>
      <c r="L48" s="137"/>
      <c r="M48" s="138"/>
      <c r="N48" s="139"/>
      <c r="O48" s="142" t="s">
        <v>354</v>
      </c>
      <c r="P48" s="143" t="s">
        <v>355</v>
      </c>
    </row>
    <row r="49" customFormat="false" ht="27" hidden="false" customHeight="false" outlineLevel="0" collapsed="false">
      <c r="A49" s="127" t="n">
        <v>45</v>
      </c>
      <c r="B49" s="135" t="n">
        <v>4</v>
      </c>
      <c r="C49" s="136" t="n">
        <v>4</v>
      </c>
      <c r="D49" s="136" t="n">
        <v>5</v>
      </c>
      <c r="E49" s="136" t="n">
        <v>5</v>
      </c>
      <c r="F49" s="136" t="n">
        <v>5</v>
      </c>
      <c r="G49" s="136" t="n">
        <v>5</v>
      </c>
      <c r="H49" s="136" t="n">
        <v>5</v>
      </c>
      <c r="I49" s="136" t="n">
        <v>5</v>
      </c>
      <c r="J49" s="136" t="n">
        <v>5</v>
      </c>
      <c r="K49" s="136" t="n">
        <v>5</v>
      </c>
      <c r="L49" s="137"/>
      <c r="M49" s="138"/>
      <c r="N49" s="139"/>
      <c r="O49" s="142" t="s">
        <v>356</v>
      </c>
      <c r="P49" s="143" t="s">
        <v>195</v>
      </c>
    </row>
    <row r="50" customFormat="false" ht="16.5" hidden="false" customHeight="false" outlineLevel="0" collapsed="false">
      <c r="A50" s="127" t="n">
        <v>46</v>
      </c>
      <c r="B50" s="135" t="n">
        <v>5</v>
      </c>
      <c r="C50" s="136" t="n">
        <v>5</v>
      </c>
      <c r="D50" s="136" t="n">
        <v>5</v>
      </c>
      <c r="E50" s="136" t="n">
        <v>5</v>
      </c>
      <c r="F50" s="136" t="n">
        <v>5</v>
      </c>
      <c r="G50" s="136" t="n">
        <v>5</v>
      </c>
      <c r="H50" s="136" t="n">
        <v>3</v>
      </c>
      <c r="I50" s="136" t="n">
        <v>5</v>
      </c>
      <c r="J50" s="136" t="n">
        <v>5</v>
      </c>
      <c r="K50" s="136" t="n">
        <v>5</v>
      </c>
      <c r="L50" s="137"/>
      <c r="M50" s="138"/>
      <c r="N50" s="139"/>
      <c r="O50" s="140"/>
      <c r="P50" s="141"/>
    </row>
    <row r="51" customFormat="false" ht="16.5" hidden="false" customHeight="false" outlineLevel="0" collapsed="false">
      <c r="A51" s="127" t="n">
        <v>47</v>
      </c>
      <c r="B51" s="135" t="n">
        <v>5</v>
      </c>
      <c r="C51" s="136" t="n">
        <v>5</v>
      </c>
      <c r="D51" s="136" t="n">
        <v>5</v>
      </c>
      <c r="E51" s="136" t="n">
        <v>5</v>
      </c>
      <c r="F51" s="136" t="n">
        <v>5</v>
      </c>
      <c r="G51" s="136" t="n">
        <v>5</v>
      </c>
      <c r="H51" s="136" t="n">
        <v>5</v>
      </c>
      <c r="I51" s="136" t="n">
        <v>4</v>
      </c>
      <c r="J51" s="136" t="n">
        <v>4</v>
      </c>
      <c r="K51" s="136" t="n">
        <v>5</v>
      </c>
      <c r="L51" s="137"/>
      <c r="M51" s="138"/>
      <c r="N51" s="139"/>
      <c r="O51" s="140"/>
      <c r="P51" s="141"/>
    </row>
    <row r="52" customFormat="false" ht="16.5" hidden="false" customHeight="false" outlineLevel="0" collapsed="false">
      <c r="A52" s="127" t="n">
        <v>48</v>
      </c>
      <c r="B52" s="135" t="n">
        <v>5</v>
      </c>
      <c r="C52" s="136" t="n">
        <v>5</v>
      </c>
      <c r="D52" s="136" t="n">
        <v>5</v>
      </c>
      <c r="E52" s="136" t="n">
        <v>5</v>
      </c>
      <c r="F52" s="136" t="n">
        <v>5</v>
      </c>
      <c r="G52" s="136" t="n">
        <v>5</v>
      </c>
      <c r="H52" s="136" t="n">
        <v>3</v>
      </c>
      <c r="I52" s="136" t="n">
        <v>4</v>
      </c>
      <c r="J52" s="136" t="n">
        <v>5</v>
      </c>
      <c r="K52" s="136" t="n">
        <v>4</v>
      </c>
      <c r="L52" s="137"/>
      <c r="M52" s="138"/>
      <c r="N52" s="139"/>
      <c r="O52" s="142" t="s">
        <v>357</v>
      </c>
      <c r="P52" s="141"/>
    </row>
    <row r="53" customFormat="false" ht="16.5" hidden="false" customHeight="false" outlineLevel="0" collapsed="false">
      <c r="A53" s="127" t="n">
        <v>49</v>
      </c>
      <c r="B53" s="135" t="n">
        <v>5</v>
      </c>
      <c r="C53" s="136" t="n">
        <v>5</v>
      </c>
      <c r="D53" s="136" t="n">
        <v>5</v>
      </c>
      <c r="E53" s="136" t="n">
        <v>5</v>
      </c>
      <c r="F53" s="136" t="n">
        <v>5</v>
      </c>
      <c r="G53" s="136" t="n">
        <v>5</v>
      </c>
      <c r="H53" s="136" t="n">
        <v>5</v>
      </c>
      <c r="I53" s="136" t="n">
        <v>5</v>
      </c>
      <c r="J53" s="136" t="n">
        <v>5</v>
      </c>
      <c r="K53" s="136" t="n">
        <v>5</v>
      </c>
      <c r="L53" s="137"/>
      <c r="M53" s="138"/>
      <c r="N53" s="139"/>
      <c r="O53" s="142" t="s">
        <v>358</v>
      </c>
      <c r="P53" s="141"/>
    </row>
    <row r="54" customFormat="false" ht="16.5" hidden="false" customHeight="false" outlineLevel="0" collapsed="false">
      <c r="A54" s="127" t="n">
        <v>50</v>
      </c>
      <c r="B54" s="135" t="n">
        <v>5</v>
      </c>
      <c r="C54" s="136" t="n">
        <v>5</v>
      </c>
      <c r="D54" s="136" t="n">
        <v>5</v>
      </c>
      <c r="E54" s="136" t="n">
        <v>5</v>
      </c>
      <c r="F54" s="136" t="n">
        <v>5</v>
      </c>
      <c r="G54" s="136" t="n">
        <v>5</v>
      </c>
      <c r="H54" s="136" t="n">
        <v>5</v>
      </c>
      <c r="I54" s="136" t="n">
        <v>5</v>
      </c>
      <c r="J54" s="136" t="n">
        <v>5</v>
      </c>
      <c r="K54" s="136" t="n">
        <v>5</v>
      </c>
      <c r="L54" s="137"/>
      <c r="M54" s="138"/>
      <c r="N54" s="139"/>
      <c r="O54" s="140"/>
      <c r="P54" s="141"/>
    </row>
    <row r="55" customFormat="false" ht="16.5" hidden="false" customHeight="false" outlineLevel="0" collapsed="false">
      <c r="A55" s="127" t="n">
        <v>51</v>
      </c>
      <c r="B55" s="135" t="n">
        <v>5</v>
      </c>
      <c r="C55" s="136" t="n">
        <v>5</v>
      </c>
      <c r="D55" s="136" t="n">
        <v>5</v>
      </c>
      <c r="E55" s="136" t="n">
        <v>5</v>
      </c>
      <c r="F55" s="136" t="n">
        <v>5</v>
      </c>
      <c r="G55" s="136" t="n">
        <v>5</v>
      </c>
      <c r="H55" s="136" t="n">
        <v>5</v>
      </c>
      <c r="I55" s="136" t="n">
        <v>5</v>
      </c>
      <c r="J55" s="136" t="n">
        <v>5</v>
      </c>
      <c r="K55" s="136" t="n">
        <v>5</v>
      </c>
      <c r="L55" s="137"/>
      <c r="M55" s="138"/>
      <c r="N55" s="139"/>
      <c r="O55" s="142" t="s">
        <v>141</v>
      </c>
      <c r="P55" s="141"/>
    </row>
    <row r="56" customFormat="false" ht="16.5" hidden="false" customHeight="false" outlineLevel="0" collapsed="false">
      <c r="A56" s="127" t="n">
        <v>52</v>
      </c>
      <c r="B56" s="135" t="n">
        <v>4</v>
      </c>
      <c r="C56" s="136" t="n">
        <v>4</v>
      </c>
      <c r="D56" s="136" t="n">
        <v>4</v>
      </c>
      <c r="E56" s="136" t="n">
        <v>5</v>
      </c>
      <c r="F56" s="136" t="n">
        <v>5</v>
      </c>
      <c r="G56" s="136" t="n">
        <v>4</v>
      </c>
      <c r="H56" s="136" t="n">
        <v>4</v>
      </c>
      <c r="I56" s="136" t="n">
        <v>5</v>
      </c>
      <c r="J56" s="136" t="n">
        <v>3</v>
      </c>
      <c r="K56" s="136" t="n">
        <v>4</v>
      </c>
      <c r="L56" s="137"/>
      <c r="M56" s="138"/>
      <c r="N56" s="139"/>
      <c r="O56" s="142" t="s">
        <v>359</v>
      </c>
      <c r="P56" s="141"/>
    </row>
    <row r="57" customFormat="false" ht="16.5" hidden="false" customHeight="false" outlineLevel="0" collapsed="false">
      <c r="A57" s="127" t="n">
        <v>53</v>
      </c>
      <c r="B57" s="135" t="n">
        <v>5</v>
      </c>
      <c r="C57" s="136" t="n">
        <v>5</v>
      </c>
      <c r="D57" s="136" t="n">
        <v>5</v>
      </c>
      <c r="E57" s="136" t="n">
        <v>5</v>
      </c>
      <c r="F57" s="136" t="n">
        <v>5</v>
      </c>
      <c r="G57" s="136" t="n">
        <v>5</v>
      </c>
      <c r="H57" s="136" t="n">
        <v>5</v>
      </c>
      <c r="I57" s="136" t="n">
        <v>4</v>
      </c>
      <c r="J57" s="136" t="n">
        <v>5</v>
      </c>
      <c r="K57" s="136" t="n">
        <v>5</v>
      </c>
      <c r="L57" s="137"/>
      <c r="M57" s="138"/>
      <c r="N57" s="139"/>
      <c r="O57" s="142" t="s">
        <v>360</v>
      </c>
      <c r="P57" s="141"/>
    </row>
    <row r="58" customFormat="false" ht="16.5" hidden="false" customHeight="false" outlineLevel="0" collapsed="false">
      <c r="A58" s="127" t="n">
        <v>54</v>
      </c>
      <c r="B58" s="135" t="n">
        <v>5</v>
      </c>
      <c r="C58" s="136" t="n">
        <v>5</v>
      </c>
      <c r="D58" s="136" t="n">
        <v>5</v>
      </c>
      <c r="E58" s="136" t="n">
        <v>5</v>
      </c>
      <c r="F58" s="136" t="n">
        <v>5</v>
      </c>
      <c r="G58" s="136" t="n">
        <v>5</v>
      </c>
      <c r="H58" s="136" t="n">
        <v>5</v>
      </c>
      <c r="I58" s="136" t="n">
        <v>5</v>
      </c>
      <c r="J58" s="136" t="n">
        <v>5</v>
      </c>
      <c r="K58" s="136" t="n">
        <v>5</v>
      </c>
      <c r="L58" s="137"/>
      <c r="M58" s="138"/>
      <c r="N58" s="139"/>
      <c r="O58" s="142" t="s">
        <v>361</v>
      </c>
      <c r="P58" s="141"/>
    </row>
    <row r="59" customFormat="false" ht="27" hidden="false" customHeight="false" outlineLevel="0" collapsed="false">
      <c r="A59" s="127" t="n">
        <v>55</v>
      </c>
      <c r="B59" s="135" t="n">
        <v>5</v>
      </c>
      <c r="C59" s="136" t="n">
        <v>5</v>
      </c>
      <c r="D59" s="136" t="n">
        <v>5</v>
      </c>
      <c r="E59" s="136" t="n">
        <v>5</v>
      </c>
      <c r="F59" s="136" t="n">
        <v>5</v>
      </c>
      <c r="G59" s="136" t="n">
        <v>5</v>
      </c>
      <c r="H59" s="136" t="n">
        <v>5</v>
      </c>
      <c r="I59" s="136" t="n">
        <v>5</v>
      </c>
      <c r="J59" s="136" t="n">
        <v>5</v>
      </c>
      <c r="K59" s="136" t="n">
        <v>5</v>
      </c>
      <c r="L59" s="137"/>
      <c r="M59" s="138"/>
      <c r="N59" s="139"/>
      <c r="O59" s="142" t="s">
        <v>362</v>
      </c>
      <c r="P59" s="143" t="s">
        <v>363</v>
      </c>
    </row>
    <row r="60" customFormat="false" ht="16.5" hidden="false" customHeight="false" outlineLevel="0" collapsed="false">
      <c r="A60" s="127" t="n">
        <v>56</v>
      </c>
      <c r="B60" s="135" t="n">
        <v>5</v>
      </c>
      <c r="C60" s="136" t="n">
        <v>5</v>
      </c>
      <c r="D60" s="136" t="n">
        <v>5</v>
      </c>
      <c r="E60" s="136" t="n">
        <v>5</v>
      </c>
      <c r="F60" s="136" t="n">
        <v>5</v>
      </c>
      <c r="G60" s="136" t="n">
        <v>5</v>
      </c>
      <c r="H60" s="136" t="n">
        <v>5</v>
      </c>
      <c r="I60" s="136" t="n">
        <v>5</v>
      </c>
      <c r="J60" s="136" t="n">
        <v>5</v>
      </c>
      <c r="K60" s="136" t="n">
        <v>5</v>
      </c>
      <c r="L60" s="137"/>
      <c r="M60" s="138"/>
      <c r="N60" s="139"/>
      <c r="O60" s="142" t="s">
        <v>364</v>
      </c>
      <c r="P60" s="141"/>
    </row>
    <row r="61" customFormat="false" ht="16.5" hidden="false" customHeight="false" outlineLevel="0" collapsed="false">
      <c r="A61" s="127" t="n">
        <v>57</v>
      </c>
      <c r="B61" s="135" t="n">
        <v>5</v>
      </c>
      <c r="C61" s="136" t="n">
        <v>5</v>
      </c>
      <c r="D61" s="136" t="n">
        <v>5</v>
      </c>
      <c r="E61" s="136" t="n">
        <v>5</v>
      </c>
      <c r="F61" s="136" t="n">
        <v>5</v>
      </c>
      <c r="G61" s="136" t="n">
        <v>5</v>
      </c>
      <c r="H61" s="136" t="n">
        <v>5</v>
      </c>
      <c r="I61" s="136" t="n">
        <v>5</v>
      </c>
      <c r="J61" s="136" t="n">
        <v>5</v>
      </c>
      <c r="K61" s="136" t="n">
        <v>5</v>
      </c>
      <c r="L61" s="137"/>
      <c r="M61" s="138"/>
      <c r="N61" s="139"/>
      <c r="O61" s="142" t="s">
        <v>365</v>
      </c>
      <c r="P61" s="141"/>
    </row>
    <row r="62" customFormat="false" ht="16.5" hidden="false" customHeight="false" outlineLevel="0" collapsed="false">
      <c r="A62" s="127" t="n">
        <v>58</v>
      </c>
      <c r="B62" s="135" t="n">
        <v>5</v>
      </c>
      <c r="C62" s="136" t="n">
        <v>5</v>
      </c>
      <c r="D62" s="136" t="n">
        <v>5</v>
      </c>
      <c r="E62" s="136" t="n">
        <v>5</v>
      </c>
      <c r="F62" s="136" t="n">
        <v>5</v>
      </c>
      <c r="G62" s="136" t="n">
        <v>5</v>
      </c>
      <c r="H62" s="136" t="n">
        <v>5</v>
      </c>
      <c r="I62" s="136" t="n">
        <v>5</v>
      </c>
      <c r="J62" s="136" t="n">
        <v>5</v>
      </c>
      <c r="K62" s="136" t="n">
        <v>5</v>
      </c>
      <c r="L62" s="137"/>
      <c r="M62" s="138"/>
      <c r="N62" s="139"/>
      <c r="O62" s="140"/>
      <c r="P62" s="141"/>
    </row>
    <row r="63" customFormat="false" ht="16.5" hidden="false" customHeight="false" outlineLevel="0" collapsed="false">
      <c r="A63" s="127" t="n">
        <v>59</v>
      </c>
      <c r="B63" s="135" t="n">
        <v>5</v>
      </c>
      <c r="C63" s="136" t="n">
        <v>5</v>
      </c>
      <c r="D63" s="136" t="n">
        <v>5</v>
      </c>
      <c r="E63" s="136" t="n">
        <v>5</v>
      </c>
      <c r="F63" s="136" t="n">
        <v>5</v>
      </c>
      <c r="G63" s="136" t="n">
        <v>5</v>
      </c>
      <c r="H63" s="136" t="n">
        <v>5</v>
      </c>
      <c r="I63" s="136" t="n">
        <v>5</v>
      </c>
      <c r="J63" s="136" t="n">
        <v>5</v>
      </c>
      <c r="K63" s="136" t="n">
        <v>5</v>
      </c>
      <c r="L63" s="137"/>
      <c r="M63" s="138"/>
      <c r="N63" s="139"/>
      <c r="O63" s="140"/>
      <c r="P63" s="141"/>
    </row>
    <row r="64" customFormat="false" ht="16.5" hidden="false" customHeight="false" outlineLevel="0" collapsed="false">
      <c r="A64" s="127" t="n">
        <v>60</v>
      </c>
      <c r="B64" s="135" t="n">
        <v>5</v>
      </c>
      <c r="C64" s="136" t="n">
        <v>5</v>
      </c>
      <c r="D64" s="136" t="n">
        <v>5</v>
      </c>
      <c r="E64" s="136" t="n">
        <v>5</v>
      </c>
      <c r="F64" s="136" t="n">
        <v>5</v>
      </c>
      <c r="G64" s="136" t="n">
        <v>5</v>
      </c>
      <c r="H64" s="136" t="n">
        <v>5</v>
      </c>
      <c r="I64" s="136" t="n">
        <v>5</v>
      </c>
      <c r="J64" s="136" t="n">
        <v>5</v>
      </c>
      <c r="K64" s="136" t="n">
        <v>5</v>
      </c>
      <c r="L64" s="137"/>
      <c r="M64" s="138"/>
      <c r="N64" s="139"/>
      <c r="O64" s="142" t="s">
        <v>366</v>
      </c>
      <c r="P64" s="143" t="s">
        <v>126</v>
      </c>
    </row>
    <row r="65" customFormat="false" ht="27" hidden="false" customHeight="false" outlineLevel="0" collapsed="false">
      <c r="A65" s="127" t="n">
        <v>61</v>
      </c>
      <c r="B65" s="135" t="n">
        <v>5</v>
      </c>
      <c r="C65" s="136" t="n">
        <v>5</v>
      </c>
      <c r="D65" s="136" t="n">
        <v>5</v>
      </c>
      <c r="E65" s="136" t="n">
        <v>5</v>
      </c>
      <c r="F65" s="136" t="n">
        <v>5</v>
      </c>
      <c r="G65" s="136" t="n">
        <v>5</v>
      </c>
      <c r="H65" s="136" t="n">
        <v>5</v>
      </c>
      <c r="I65" s="136" t="n">
        <v>5</v>
      </c>
      <c r="J65" s="136" t="n">
        <v>5</v>
      </c>
      <c r="K65" s="136" t="n">
        <v>5</v>
      </c>
      <c r="L65" s="137"/>
      <c r="M65" s="138"/>
      <c r="N65" s="139"/>
      <c r="O65" s="142" t="s">
        <v>367</v>
      </c>
      <c r="P65" s="141"/>
    </row>
    <row r="66" customFormat="false" ht="16.5" hidden="false" customHeight="false" outlineLevel="0" collapsed="false">
      <c r="A66" s="127" t="n">
        <v>62</v>
      </c>
      <c r="B66" s="135" t="n">
        <v>5</v>
      </c>
      <c r="C66" s="148"/>
      <c r="D66" s="148"/>
      <c r="E66" s="136" t="n">
        <v>4</v>
      </c>
      <c r="F66" s="148"/>
      <c r="G66" s="148"/>
      <c r="H66" s="136" t="n">
        <v>5</v>
      </c>
      <c r="I66" s="148"/>
      <c r="J66" s="148"/>
      <c r="K66" s="136" t="n">
        <v>4</v>
      </c>
      <c r="L66" s="137"/>
      <c r="M66" s="138"/>
      <c r="N66" s="139"/>
      <c r="O66" s="140"/>
      <c r="P66" s="141"/>
    </row>
    <row r="67" customFormat="false" ht="16.5" hidden="false" customHeight="false" outlineLevel="0" collapsed="false">
      <c r="A67" s="127" t="n">
        <v>63</v>
      </c>
      <c r="B67" s="135" t="n">
        <v>5</v>
      </c>
      <c r="C67" s="136" t="n">
        <v>5</v>
      </c>
      <c r="D67" s="136" t="n">
        <v>5</v>
      </c>
      <c r="E67" s="136" t="n">
        <v>5</v>
      </c>
      <c r="F67" s="136" t="n">
        <v>5</v>
      </c>
      <c r="G67" s="136" t="n">
        <v>4</v>
      </c>
      <c r="H67" s="136" t="n">
        <v>4</v>
      </c>
      <c r="I67" s="136" t="n">
        <v>5</v>
      </c>
      <c r="J67" s="136" t="n">
        <v>5</v>
      </c>
      <c r="K67" s="136" t="n">
        <v>5</v>
      </c>
      <c r="L67" s="137"/>
      <c r="M67" s="138"/>
      <c r="N67" s="139"/>
      <c r="O67" s="140"/>
      <c r="P67" s="141"/>
    </row>
    <row r="68" customFormat="false" ht="16.5" hidden="false" customHeight="false" outlineLevel="0" collapsed="false">
      <c r="A68" s="127" t="n">
        <v>64</v>
      </c>
      <c r="B68" s="135" t="n">
        <v>5</v>
      </c>
      <c r="C68" s="136" t="n">
        <v>4</v>
      </c>
      <c r="D68" s="136" t="n">
        <v>4</v>
      </c>
      <c r="E68" s="136" t="n">
        <v>4</v>
      </c>
      <c r="F68" s="136" t="n">
        <v>4</v>
      </c>
      <c r="G68" s="136" t="n">
        <v>5</v>
      </c>
      <c r="H68" s="136" t="n">
        <v>3</v>
      </c>
      <c r="I68" s="136" t="n">
        <v>5</v>
      </c>
      <c r="J68" s="136" t="n">
        <v>4</v>
      </c>
      <c r="K68" s="136" t="n">
        <v>4</v>
      </c>
      <c r="L68" s="137"/>
      <c r="M68" s="138"/>
      <c r="N68" s="139"/>
      <c r="O68" s="140"/>
      <c r="P68" s="141"/>
    </row>
    <row r="69" customFormat="false" ht="16.5" hidden="false" customHeight="false" outlineLevel="0" collapsed="false">
      <c r="A69" s="127" t="n">
        <v>65</v>
      </c>
      <c r="B69" s="135" t="n">
        <v>5</v>
      </c>
      <c r="C69" s="136" t="n">
        <v>5</v>
      </c>
      <c r="D69" s="136" t="n">
        <v>5</v>
      </c>
      <c r="E69" s="136" t="n">
        <v>5</v>
      </c>
      <c r="F69" s="136" t="n">
        <v>5</v>
      </c>
      <c r="G69" s="136" t="n">
        <v>5</v>
      </c>
      <c r="H69" s="136" t="n">
        <v>5</v>
      </c>
      <c r="I69" s="136" t="n">
        <v>5</v>
      </c>
      <c r="J69" s="136" t="n">
        <v>5</v>
      </c>
      <c r="K69" s="136" t="n">
        <v>5</v>
      </c>
      <c r="L69" s="137"/>
      <c r="M69" s="138"/>
      <c r="N69" s="139"/>
      <c r="O69" s="142" t="s">
        <v>133</v>
      </c>
      <c r="P69" s="143" t="s">
        <v>368</v>
      </c>
    </row>
    <row r="70" customFormat="false" ht="16.5" hidden="false" customHeight="false" outlineLevel="0" collapsed="false">
      <c r="A70" s="127" t="n">
        <v>66</v>
      </c>
      <c r="B70" s="135" t="n">
        <v>5</v>
      </c>
      <c r="C70" s="136" t="n">
        <v>5</v>
      </c>
      <c r="D70" s="136" t="n">
        <v>5</v>
      </c>
      <c r="E70" s="136" t="n">
        <v>5</v>
      </c>
      <c r="F70" s="136" t="n">
        <v>5</v>
      </c>
      <c r="G70" s="136" t="n">
        <v>5</v>
      </c>
      <c r="H70" s="136" t="n">
        <v>5</v>
      </c>
      <c r="I70" s="136" t="n">
        <v>5</v>
      </c>
      <c r="J70" s="136" t="n">
        <v>5</v>
      </c>
      <c r="K70" s="136" t="n">
        <v>5</v>
      </c>
      <c r="L70" s="137"/>
      <c r="M70" s="138"/>
      <c r="N70" s="139"/>
      <c r="O70" s="140"/>
      <c r="P70" s="141"/>
    </row>
    <row r="71" customFormat="false" ht="16.5" hidden="false" customHeight="false" outlineLevel="0" collapsed="false">
      <c r="A71" s="127" t="n">
        <v>67</v>
      </c>
      <c r="B71" s="135" t="n">
        <v>5</v>
      </c>
      <c r="C71" s="136" t="n">
        <v>5</v>
      </c>
      <c r="D71" s="136" t="n">
        <v>5</v>
      </c>
      <c r="E71" s="136" t="n">
        <v>5</v>
      </c>
      <c r="F71" s="136" t="n">
        <v>5</v>
      </c>
      <c r="G71" s="136" t="n">
        <v>5</v>
      </c>
      <c r="H71" s="136" t="n">
        <v>5</v>
      </c>
      <c r="I71" s="136" t="n">
        <v>5</v>
      </c>
      <c r="J71" s="136" t="n">
        <v>5</v>
      </c>
      <c r="K71" s="136" t="n">
        <v>5</v>
      </c>
      <c r="L71" s="137"/>
      <c r="M71" s="138"/>
      <c r="N71" s="139"/>
      <c r="O71" s="140"/>
      <c r="P71" s="141"/>
    </row>
    <row r="72" customFormat="false" ht="16.5" hidden="false" customHeight="false" outlineLevel="0" collapsed="false">
      <c r="A72" s="127" t="n">
        <v>68</v>
      </c>
      <c r="B72" s="135" t="n">
        <v>5</v>
      </c>
      <c r="C72" s="136" t="n">
        <v>4</v>
      </c>
      <c r="D72" s="136" t="n">
        <v>5</v>
      </c>
      <c r="E72" s="136" t="n">
        <v>4</v>
      </c>
      <c r="F72" s="136" t="n">
        <v>5</v>
      </c>
      <c r="G72" s="136" t="n">
        <v>4</v>
      </c>
      <c r="H72" s="136" t="n">
        <v>3</v>
      </c>
      <c r="I72" s="136" t="n">
        <v>5</v>
      </c>
      <c r="J72" s="136" t="n">
        <v>5</v>
      </c>
      <c r="K72" s="136" t="n">
        <v>4</v>
      </c>
      <c r="L72" s="137"/>
      <c r="M72" s="138"/>
      <c r="N72" s="139"/>
      <c r="O72" s="142" t="s">
        <v>369</v>
      </c>
      <c r="P72" s="141"/>
    </row>
    <row r="73" customFormat="false" ht="27" hidden="false" customHeight="false" outlineLevel="0" collapsed="false">
      <c r="A73" s="127" t="n">
        <v>69</v>
      </c>
      <c r="B73" s="135" t="n">
        <v>5</v>
      </c>
      <c r="C73" s="136" t="n">
        <v>5</v>
      </c>
      <c r="D73" s="136" t="n">
        <v>5</v>
      </c>
      <c r="E73" s="136" t="n">
        <v>4</v>
      </c>
      <c r="F73" s="136" t="n">
        <v>4</v>
      </c>
      <c r="G73" s="136" t="n">
        <v>5</v>
      </c>
      <c r="H73" s="136" t="n">
        <v>5</v>
      </c>
      <c r="I73" s="136" t="n">
        <v>5</v>
      </c>
      <c r="J73" s="136" t="n">
        <v>5</v>
      </c>
      <c r="K73" s="136" t="n">
        <v>5</v>
      </c>
      <c r="L73" s="137"/>
      <c r="M73" s="138"/>
      <c r="N73" s="139"/>
      <c r="O73" s="142" t="s">
        <v>370</v>
      </c>
      <c r="P73" s="143" t="s">
        <v>371</v>
      </c>
    </row>
    <row r="74" customFormat="false" ht="16.5" hidden="false" customHeight="false" outlineLevel="0" collapsed="false">
      <c r="A74" s="127" t="n">
        <v>70</v>
      </c>
      <c r="B74" s="135" t="n">
        <v>4</v>
      </c>
      <c r="C74" s="136" t="n">
        <v>5</v>
      </c>
      <c r="D74" s="136" t="n">
        <v>5</v>
      </c>
      <c r="E74" s="136" t="n">
        <v>4</v>
      </c>
      <c r="F74" s="136" t="n">
        <v>5</v>
      </c>
      <c r="G74" s="136" t="n">
        <v>5</v>
      </c>
      <c r="H74" s="136" t="n">
        <v>5</v>
      </c>
      <c r="I74" s="136" t="n">
        <v>5</v>
      </c>
      <c r="J74" s="136" t="n">
        <v>5</v>
      </c>
      <c r="K74" s="136" t="n">
        <v>5</v>
      </c>
      <c r="L74" s="137"/>
      <c r="M74" s="138"/>
      <c r="N74" s="139"/>
      <c r="O74" s="142" t="s">
        <v>372</v>
      </c>
      <c r="P74" s="141"/>
    </row>
    <row r="75" customFormat="false" ht="16.5" hidden="false" customHeight="false" outlineLevel="0" collapsed="false">
      <c r="A75" s="127" t="n">
        <v>71</v>
      </c>
      <c r="B75" s="135" t="n">
        <v>5</v>
      </c>
      <c r="C75" s="136" t="n">
        <v>5</v>
      </c>
      <c r="D75" s="136" t="n">
        <v>5</v>
      </c>
      <c r="E75" s="136" t="n">
        <v>5</v>
      </c>
      <c r="F75" s="136" t="n">
        <v>5</v>
      </c>
      <c r="G75" s="136" t="n">
        <v>5</v>
      </c>
      <c r="H75" s="136" t="n">
        <v>5</v>
      </c>
      <c r="I75" s="136" t="n">
        <v>5</v>
      </c>
      <c r="J75" s="136" t="n">
        <v>5</v>
      </c>
      <c r="K75" s="136" t="n">
        <v>5</v>
      </c>
      <c r="L75" s="137"/>
      <c r="M75" s="138"/>
      <c r="N75" s="139"/>
      <c r="O75" s="140"/>
      <c r="P75" s="141"/>
    </row>
    <row r="76" customFormat="false" ht="16.5" hidden="false" customHeight="false" outlineLevel="0" collapsed="false">
      <c r="A76" s="127" t="n">
        <v>72</v>
      </c>
      <c r="B76" s="135" t="n">
        <v>5</v>
      </c>
      <c r="C76" s="136" t="n">
        <v>5</v>
      </c>
      <c r="D76" s="136" t="n">
        <v>5</v>
      </c>
      <c r="E76" s="136" t="n">
        <v>5</v>
      </c>
      <c r="F76" s="136" t="n">
        <v>5</v>
      </c>
      <c r="G76" s="136" t="n">
        <v>5</v>
      </c>
      <c r="H76" s="136" t="n">
        <v>5</v>
      </c>
      <c r="I76" s="136" t="n">
        <v>5</v>
      </c>
      <c r="J76" s="136" t="n">
        <v>5</v>
      </c>
      <c r="K76" s="136" t="n">
        <v>5</v>
      </c>
      <c r="L76" s="137"/>
      <c r="M76" s="138"/>
      <c r="N76" s="139"/>
      <c r="O76" s="142" t="s">
        <v>373</v>
      </c>
      <c r="P76" s="141"/>
    </row>
    <row r="77" customFormat="false" ht="16.5" hidden="false" customHeight="false" outlineLevel="0" collapsed="false">
      <c r="A77" s="127" t="n">
        <v>73</v>
      </c>
      <c r="B77" s="135" t="n">
        <v>5</v>
      </c>
      <c r="C77" s="136" t="n">
        <v>5</v>
      </c>
      <c r="D77" s="136" t="n">
        <v>5</v>
      </c>
      <c r="E77" s="136" t="n">
        <v>5</v>
      </c>
      <c r="F77" s="136" t="n">
        <v>5</v>
      </c>
      <c r="G77" s="136" t="n">
        <v>5</v>
      </c>
      <c r="H77" s="136" t="n">
        <v>5</v>
      </c>
      <c r="I77" s="136" t="n">
        <v>4</v>
      </c>
      <c r="J77" s="136" t="n">
        <v>5</v>
      </c>
      <c r="K77" s="136" t="n">
        <v>5</v>
      </c>
      <c r="L77" s="137"/>
      <c r="M77" s="138"/>
      <c r="N77" s="139"/>
      <c r="O77" s="142" t="s">
        <v>374</v>
      </c>
      <c r="P77" s="143" t="s">
        <v>185</v>
      </c>
    </row>
    <row r="78" customFormat="false" ht="16.5" hidden="false" customHeight="false" outlineLevel="0" collapsed="false">
      <c r="A78" s="127" t="n">
        <v>74</v>
      </c>
      <c r="B78" s="135" t="n">
        <v>5</v>
      </c>
      <c r="C78" s="136" t="n">
        <v>5</v>
      </c>
      <c r="D78" s="136" t="n">
        <v>5</v>
      </c>
      <c r="E78" s="136" t="n">
        <v>5</v>
      </c>
      <c r="F78" s="136" t="n">
        <v>5</v>
      </c>
      <c r="G78" s="136" t="n">
        <v>5</v>
      </c>
      <c r="H78" s="136" t="n">
        <v>5</v>
      </c>
      <c r="I78" s="136" t="n">
        <v>5</v>
      </c>
      <c r="J78" s="136" t="n">
        <v>5</v>
      </c>
      <c r="K78" s="136" t="n">
        <v>5</v>
      </c>
      <c r="L78" s="137"/>
      <c r="M78" s="138"/>
      <c r="N78" s="139"/>
      <c r="O78" s="142" t="s">
        <v>375</v>
      </c>
      <c r="P78" s="141"/>
    </row>
    <row r="79" customFormat="false" ht="16.5" hidden="false" customHeight="false" outlineLevel="0" collapsed="false">
      <c r="A79" s="127" t="n">
        <v>75</v>
      </c>
      <c r="B79" s="135" t="n">
        <v>5</v>
      </c>
      <c r="C79" s="136" t="n">
        <v>5</v>
      </c>
      <c r="D79" s="136" t="n">
        <v>5</v>
      </c>
      <c r="E79" s="136" t="n">
        <v>5</v>
      </c>
      <c r="F79" s="136" t="n">
        <v>5</v>
      </c>
      <c r="G79" s="136" t="n">
        <v>5</v>
      </c>
      <c r="H79" s="136" t="n">
        <v>5</v>
      </c>
      <c r="I79" s="136" t="n">
        <v>5</v>
      </c>
      <c r="J79" s="136" t="n">
        <v>5</v>
      </c>
      <c r="K79" s="136" t="n">
        <v>5</v>
      </c>
      <c r="L79" s="137"/>
      <c r="M79" s="138"/>
      <c r="N79" s="139"/>
      <c r="O79" s="142" t="s">
        <v>127</v>
      </c>
      <c r="P79" s="143" t="s">
        <v>132</v>
      </c>
    </row>
    <row r="80" customFormat="false" ht="16.5" hidden="false" customHeight="false" outlineLevel="0" collapsed="false">
      <c r="A80" s="127" t="n">
        <v>76</v>
      </c>
      <c r="B80" s="135" t="n">
        <v>5</v>
      </c>
      <c r="C80" s="136" t="n">
        <v>5</v>
      </c>
      <c r="D80" s="136" t="n">
        <v>5</v>
      </c>
      <c r="E80" s="136" t="n">
        <v>5</v>
      </c>
      <c r="F80" s="136" t="n">
        <v>5</v>
      </c>
      <c r="G80" s="136" t="n">
        <v>5</v>
      </c>
      <c r="H80" s="136" t="n">
        <v>5</v>
      </c>
      <c r="I80" s="136" t="n">
        <v>5</v>
      </c>
      <c r="J80" s="136" t="n">
        <v>5</v>
      </c>
      <c r="K80" s="136" t="n">
        <v>5</v>
      </c>
      <c r="L80" s="137"/>
      <c r="M80" s="138"/>
      <c r="N80" s="139"/>
      <c r="O80" s="142" t="s">
        <v>376</v>
      </c>
      <c r="P80" s="143"/>
    </row>
    <row r="81" customFormat="false" ht="16.5" hidden="false" customHeight="false" outlineLevel="0" collapsed="false">
      <c r="A81" s="127" t="n">
        <v>77</v>
      </c>
      <c r="B81" s="135" t="n">
        <v>5</v>
      </c>
      <c r="C81" s="136" t="n">
        <v>5</v>
      </c>
      <c r="D81" s="136" t="n">
        <v>5</v>
      </c>
      <c r="E81" s="136" t="n">
        <v>5</v>
      </c>
      <c r="F81" s="136" t="n">
        <v>5</v>
      </c>
      <c r="G81" s="136" t="n">
        <v>5</v>
      </c>
      <c r="H81" s="136" t="n">
        <v>5</v>
      </c>
      <c r="I81" s="136" t="n">
        <v>5</v>
      </c>
      <c r="J81" s="136" t="n">
        <v>5</v>
      </c>
      <c r="K81" s="136" t="n">
        <v>5</v>
      </c>
      <c r="L81" s="137"/>
      <c r="M81" s="138"/>
      <c r="N81" s="139"/>
      <c r="O81" s="142"/>
      <c r="P81" s="143"/>
    </row>
    <row r="82" customFormat="false" ht="16.5" hidden="false" customHeight="false" outlineLevel="0" collapsed="false">
      <c r="A82" s="127" t="n">
        <v>78</v>
      </c>
      <c r="B82" s="135" t="n">
        <v>5</v>
      </c>
      <c r="C82" s="136" t="n">
        <v>5</v>
      </c>
      <c r="D82" s="136" t="n">
        <v>5</v>
      </c>
      <c r="E82" s="136" t="n">
        <v>5</v>
      </c>
      <c r="F82" s="136" t="n">
        <v>5</v>
      </c>
      <c r="G82" s="136" t="n">
        <v>5</v>
      </c>
      <c r="H82" s="136" t="n">
        <v>5</v>
      </c>
      <c r="I82" s="136" t="n">
        <v>5</v>
      </c>
      <c r="J82" s="136" t="n">
        <v>5</v>
      </c>
      <c r="K82" s="136" t="n">
        <v>5</v>
      </c>
      <c r="L82" s="137"/>
      <c r="M82" s="138"/>
      <c r="N82" s="139"/>
      <c r="O82" s="142"/>
      <c r="P82" s="143"/>
    </row>
    <row r="83" customFormat="false" ht="16.5" hidden="false" customHeight="false" outlineLevel="0" collapsed="false">
      <c r="A83" s="127" t="n">
        <v>79</v>
      </c>
      <c r="B83" s="135" t="n">
        <v>5</v>
      </c>
      <c r="C83" s="136" t="n">
        <v>5</v>
      </c>
      <c r="D83" s="136" t="n">
        <v>5</v>
      </c>
      <c r="E83" s="136" t="n">
        <v>5</v>
      </c>
      <c r="F83" s="136" t="n">
        <v>5</v>
      </c>
      <c r="G83" s="136" t="n">
        <v>5</v>
      </c>
      <c r="H83" s="136" t="n">
        <v>5</v>
      </c>
      <c r="I83" s="136" t="n">
        <v>5</v>
      </c>
      <c r="J83" s="136" t="n">
        <v>5</v>
      </c>
      <c r="K83" s="136" t="n">
        <v>5</v>
      </c>
      <c r="L83" s="137"/>
      <c r="M83" s="138"/>
      <c r="N83" s="139"/>
      <c r="O83" s="142"/>
      <c r="P83" s="143"/>
    </row>
    <row r="84" customFormat="false" ht="15.75" hidden="false" customHeight="false" outlineLevel="0" collapsed="false">
      <c r="A84" s="127" t="n">
        <v>80</v>
      </c>
      <c r="B84" s="135" t="n">
        <v>4</v>
      </c>
      <c r="C84" s="136" t="n">
        <v>5</v>
      </c>
      <c r="D84" s="136" t="n">
        <v>5</v>
      </c>
      <c r="E84" s="136" t="n">
        <v>5</v>
      </c>
      <c r="F84" s="136" t="n">
        <v>5</v>
      </c>
      <c r="G84" s="136" t="n">
        <v>5</v>
      </c>
      <c r="H84" s="136" t="n">
        <v>5</v>
      </c>
      <c r="I84" s="136" t="n">
        <v>5</v>
      </c>
      <c r="J84" s="136" t="n">
        <v>5</v>
      </c>
      <c r="K84" s="136" t="n">
        <v>4</v>
      </c>
      <c r="L84" s="137"/>
      <c r="M84" s="138"/>
      <c r="N84" s="139"/>
      <c r="O84" s="142"/>
      <c r="P84" s="143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5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4.7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8" hidden="false" customHeight="false" outlineLevel="0" collapsed="false">
      <c r="A2" s="3"/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</row>
    <row r="4" s="2" customFormat="true" ht="24" hidden="false" customHeight="true" outlineLevel="0" collapsed="false">
      <c r="A4" s="5" t="s">
        <v>0</v>
      </c>
      <c r="B4" s="6"/>
      <c r="C4" s="4"/>
      <c r="D4" s="4"/>
      <c r="E4" s="4"/>
      <c r="F4" s="4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15" hidden="false" customHeight="true" outlineLevel="0" collapsed="false">
      <c r="A6" s="7" t="s">
        <v>1</v>
      </c>
      <c r="B6" s="8" t="s">
        <v>2</v>
      </c>
      <c r="C6" s="8"/>
      <c r="D6" s="9"/>
      <c r="E6" s="7" t="s">
        <v>3</v>
      </c>
      <c r="F6" s="10" t="s">
        <v>4</v>
      </c>
    </row>
    <row r="7" s="2" customFormat="true" ht="44.25" hidden="false" customHeight="true" outlineLevel="0" collapsed="false">
      <c r="A7" s="11" t="s">
        <v>5</v>
      </c>
      <c r="B7" s="12" t="s">
        <v>6</v>
      </c>
      <c r="C7" s="12"/>
      <c r="D7" s="12"/>
      <c r="E7" s="7" t="s">
        <v>7</v>
      </c>
      <c r="F7" s="13" t="n">
        <v>1</v>
      </c>
    </row>
    <row r="8" s="2" customFormat="true" ht="15.75" hidden="false" customHeight="false" outlineLevel="0" collapsed="false">
      <c r="A8" s="7" t="s">
        <v>8</v>
      </c>
      <c r="B8" s="14" t="s">
        <v>9</v>
      </c>
      <c r="C8" s="15"/>
      <c r="D8" s="9"/>
      <c r="E8" s="16"/>
      <c r="F8" s="16"/>
    </row>
    <row r="9" s="2" customFormat="true" ht="15.75" hidden="false" customHeight="false" outlineLevel="0" collapsed="false">
      <c r="A9" s="17"/>
      <c r="B9" s="17"/>
      <c r="C9" s="17"/>
      <c r="D9" s="9"/>
      <c r="E9" s="16"/>
      <c r="F9" s="16"/>
    </row>
    <row r="10" s="2" customFormat="true" ht="15.75" hidden="false" customHeight="false" outlineLevel="0" collapsed="false">
      <c r="A10" s="18" t="s">
        <v>10</v>
      </c>
      <c r="B10" s="19"/>
      <c r="C10" s="20"/>
      <c r="D10" s="21"/>
      <c r="E10" s="21"/>
      <c r="F10" s="21"/>
    </row>
    <row r="11" s="2" customFormat="true" ht="12.75" hidden="false" customHeight="true" outlineLevel="0" collapsed="false">
      <c r="A11" s="22" t="s">
        <v>11</v>
      </c>
      <c r="B11" s="23" t="s">
        <v>12</v>
      </c>
      <c r="C11" s="22" t="s">
        <v>13</v>
      </c>
      <c r="D11" s="24"/>
      <c r="E11" s="24"/>
      <c r="F11" s="24"/>
    </row>
    <row r="12" s="2" customFormat="true" ht="20.25" hidden="false" customHeight="true" outlineLevel="0" collapsed="false">
      <c r="A12" s="22"/>
      <c r="B12" s="22"/>
      <c r="C12" s="22"/>
      <c r="D12" s="25" t="s">
        <v>14</v>
      </c>
      <c r="E12" s="25" t="s">
        <v>15</v>
      </c>
      <c r="F12" s="26"/>
    </row>
    <row r="13" s="32" customFormat="true" ht="15.75" hidden="false" customHeight="false" outlineLevel="0" collapsed="false">
      <c r="A13" s="27" t="n">
        <v>40094</v>
      </c>
      <c r="B13" s="28" t="n">
        <v>1</v>
      </c>
      <c r="C13" s="29" t="str">
        <f aca="false">IF(B13&gt;=90%,D$12,E$12)</f>
        <v>SI</v>
      </c>
      <c r="D13" s="30"/>
      <c r="E13" s="30"/>
      <c r="F13" s="31"/>
    </row>
    <row r="14" s="32" customFormat="true" ht="15.75" hidden="false" customHeight="false" outlineLevel="0" collapsed="false">
      <c r="A14" s="27" t="n">
        <v>40156</v>
      </c>
      <c r="B14" s="28" t="n">
        <v>1</v>
      </c>
      <c r="C14" s="29" t="str">
        <f aca="false">IF(B14&gt;=90%,D$12,E$12)</f>
        <v>SI</v>
      </c>
      <c r="D14" s="30"/>
      <c r="E14" s="30"/>
      <c r="F14" s="31"/>
    </row>
    <row r="15" s="32" customFormat="true" ht="15.75" hidden="false" customHeight="false" outlineLevel="0" collapsed="false">
      <c r="A15" s="27" t="n">
        <v>40245</v>
      </c>
      <c r="B15" s="156" t="n">
        <v>1</v>
      </c>
      <c r="C15" s="29" t="str">
        <f aca="false">IF(B15&gt;=90%,D$12,E$12)</f>
        <v>SI</v>
      </c>
      <c r="D15" s="30"/>
      <c r="E15" s="30"/>
      <c r="F15" s="31"/>
    </row>
    <row r="16" s="32" customFormat="true" ht="15.75" hidden="false" customHeight="false" outlineLevel="0" collapsed="false">
      <c r="A16" s="27" t="n">
        <v>40345</v>
      </c>
      <c r="B16" s="28" t="n">
        <f aca="false">D32</f>
        <v>1</v>
      </c>
      <c r="C16" s="29" t="str">
        <f aca="false">IF(B16&gt;=90%,D$12,E$12)</f>
        <v>SI</v>
      </c>
      <c r="D16" s="30"/>
      <c r="E16" s="30"/>
      <c r="F16" s="31"/>
    </row>
    <row r="17" s="32" customFormat="true" ht="15.75" hidden="false" customHeight="false" outlineLevel="0" collapsed="false">
      <c r="A17" s="27" t="n">
        <v>40403</v>
      </c>
      <c r="B17" s="28" t="n">
        <v>1</v>
      </c>
      <c r="C17" s="29" t="str">
        <f aca="false">IF(B17&gt;=90%,D$12,E$12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519</v>
      </c>
      <c r="B18" s="28" t="n">
        <v>1</v>
      </c>
      <c r="C18" s="29" t="str">
        <f aca="false">IF(B18&gt;=90%,D$12,E$12)</f>
        <v>SI</v>
      </c>
      <c r="D18" s="30"/>
      <c r="E18" s="30"/>
      <c r="F18" s="31"/>
    </row>
    <row r="19" s="2" customFormat="true" ht="6" hidden="false" customHeight="true" outlineLevel="0" collapsed="false">
      <c r="A19" s="33"/>
      <c r="B19" s="34"/>
      <c r="C19" s="34"/>
      <c r="D19" s="35"/>
    </row>
    <row r="20" customFormat="false" ht="24" hidden="false" customHeight="false" outlineLevel="0" collapsed="false">
      <c r="B20" s="36" t="s">
        <v>16</v>
      </c>
      <c r="C20" s="37"/>
      <c r="D20" s="37"/>
      <c r="E20" s="37"/>
    </row>
    <row r="21" customFormat="false" ht="15.75" hidden="false" customHeight="false" outlineLevel="0" collapsed="false">
      <c r="B21" s="38" t="s">
        <v>17</v>
      </c>
      <c r="C21" s="39" t="s">
        <v>18</v>
      </c>
      <c r="D21" s="40" t="s">
        <v>19</v>
      </c>
      <c r="E21" s="39" t="s">
        <v>20</v>
      </c>
    </row>
    <row r="22" customFormat="false" ht="15" hidden="false" customHeight="true" outlineLevel="0" collapsed="false">
      <c r="B22" s="41" t="s">
        <v>23</v>
      </c>
      <c r="C22" s="42" t="n">
        <f aca="false">COUNT('oct 11 '!C5:C84)</f>
        <v>79</v>
      </c>
      <c r="D22" s="43" t="n">
        <f aca="false">AVERAGE('oct 11 '!C5:C84)</f>
        <v>4.89873417721519</v>
      </c>
      <c r="E22" s="44" t="n">
        <f aca="false">STDEV('oct 11 '!C5:C584)</f>
        <v>0.509015495042683</v>
      </c>
    </row>
    <row r="23" customFormat="false" ht="30" hidden="false" customHeight="false" outlineLevel="0" collapsed="false">
      <c r="B23" s="45" t="s">
        <v>21</v>
      </c>
      <c r="C23" s="46" t="n">
        <f aca="false">COUNT('oct 11 '!H5:H84)</f>
        <v>80</v>
      </c>
      <c r="D23" s="47" t="n">
        <f aca="false">AVERAGE('oct 11 '!H5:H84)</f>
        <v>4.775</v>
      </c>
      <c r="E23" s="48" t="n">
        <f aca="false">STDEV('oct 11 '!H5:H84)</f>
        <v>0.573132630948743</v>
      </c>
    </row>
    <row r="24" customFormat="false" ht="15" hidden="false" customHeight="true" outlineLevel="0" collapsed="false">
      <c r="B24" s="45" t="s">
        <v>24</v>
      </c>
      <c r="C24" s="46" t="n">
        <f aca="false">COUNT('oct 11 '!J5:J84)</f>
        <v>79</v>
      </c>
      <c r="D24" s="47" t="n">
        <f aca="false">AVERAGE('oct 11 '!J5:J84)</f>
        <v>4.92405063291139</v>
      </c>
      <c r="E24" s="48" t="n">
        <f aca="false">STDEV('oct 11 '!J5:J84)</f>
        <v>0.266609860875889</v>
      </c>
    </row>
    <row r="25" customFormat="false" ht="15" hidden="false" customHeight="true" outlineLevel="0" collapsed="false">
      <c r="B25" s="45" t="s">
        <v>28</v>
      </c>
      <c r="C25" s="46" t="n">
        <f aca="false">COUNT('oct 11 '!G5:G84)</f>
        <v>78</v>
      </c>
      <c r="D25" s="47" t="n">
        <f aca="false">AVERAGE('oct 11 '!G5:G84)</f>
        <v>4.98717948717949</v>
      </c>
      <c r="E25" s="48" t="n">
        <f aca="false">STDEV('oct 11 '!G5:G84)</f>
        <v>0.11322770341446</v>
      </c>
    </row>
    <row r="26" customFormat="false" ht="15" hidden="false" customHeight="true" outlineLevel="0" collapsed="false">
      <c r="B26" s="45" t="s">
        <v>25</v>
      </c>
      <c r="C26" s="46" t="n">
        <f aca="false">COUNT('oct 11 '!F5:F84)</f>
        <v>79</v>
      </c>
      <c r="D26" s="47" t="n">
        <f aca="false">AVERAGE('oct 11 '!F5:F84)</f>
        <v>4.89873417721519</v>
      </c>
      <c r="E26" s="48" t="n">
        <f aca="false">STDEV('oct 11 '!F5:F84)</f>
        <v>0.441295781640687</v>
      </c>
    </row>
    <row r="27" customFormat="false" ht="15.75" hidden="false" customHeight="true" outlineLevel="0" collapsed="false">
      <c r="B27" s="45" t="s">
        <v>27</v>
      </c>
      <c r="C27" s="46" t="n">
        <f aca="false">COUNT('oct 11 '!B5:B84)</f>
        <v>80</v>
      </c>
      <c r="D27" s="47" t="n">
        <f aca="false">AVERAGE('oct 11 '!B5:B84)</f>
        <v>4.95</v>
      </c>
      <c r="E27" s="48" t="n">
        <f aca="false">STDEV('oct 11 '!B5:B84)</f>
        <v>0.219320007803175</v>
      </c>
    </row>
    <row r="28" customFormat="false" ht="15" hidden="false" customHeight="false" outlineLevel="0" collapsed="false">
      <c r="B28" s="45" t="s">
        <v>26</v>
      </c>
      <c r="C28" s="46" t="n">
        <f aca="false">COUNT('oct 11 '!E5:E84)</f>
        <v>80</v>
      </c>
      <c r="D28" s="47" t="n">
        <f aca="false">AVERAGE('oct 11 '!E5:E84)</f>
        <v>4.875</v>
      </c>
      <c r="E28" s="48" t="n">
        <f aca="false">STDEV('oct 11 '!E5:E84)</f>
        <v>0.460462068422249</v>
      </c>
    </row>
    <row r="29" customFormat="false" ht="15" hidden="false" customHeight="false" outlineLevel="0" collapsed="false">
      <c r="B29" s="45" t="s">
        <v>22</v>
      </c>
      <c r="C29" s="46" t="n">
        <f aca="false">COUNT('oct 11 '!I5:I84)</f>
        <v>79</v>
      </c>
      <c r="D29" s="47" t="n">
        <f aca="false">AVERAGE('oct 11 '!I5:I84)</f>
        <v>4.86075949367089</v>
      </c>
      <c r="E29" s="48" t="n">
        <f aca="false">STDEV('oct 11 '!I5:I84)</f>
        <v>0.383445152537972</v>
      </c>
    </row>
    <row r="30" customFormat="false" ht="30.75" hidden="false" customHeight="false" outlineLevel="0" collapsed="false">
      <c r="B30" s="49" t="s">
        <v>29</v>
      </c>
      <c r="C30" s="50" t="n">
        <f aca="false">COUNT('oct 11 '!D5:D84)</f>
        <v>79</v>
      </c>
      <c r="D30" s="51" t="n">
        <f aca="false">AVERAGE('oct 11 '!D5:D84)</f>
        <v>4.9620253164557</v>
      </c>
      <c r="E30" s="52" t="n">
        <f aca="false">STDEV('oct 11 '!D5:D84)</f>
        <v>0.192356371638255</v>
      </c>
    </row>
    <row r="31" customFormat="false" ht="6.75" hidden="false" customHeight="true" outlineLevel="0" collapsed="false">
      <c r="B31" s="53"/>
      <c r="C31" s="54"/>
      <c r="D31" s="55"/>
      <c r="E31" s="55"/>
    </row>
    <row r="32" s="56" customFormat="true" ht="16.5" hidden="false" customHeight="true" outlineLevel="0" collapsed="false">
      <c r="B32" s="57"/>
      <c r="C32" s="54"/>
      <c r="D32" s="58" t="n">
        <v>1</v>
      </c>
      <c r="E32" s="58" t="n">
        <v>0</v>
      </c>
    </row>
    <row r="33" customFormat="false" ht="15" hidden="false" customHeight="false" outlineLevel="0" collapsed="false">
      <c r="B33" s="59"/>
      <c r="C33" s="59"/>
      <c r="D33" s="60" t="s">
        <v>30</v>
      </c>
      <c r="E33" s="60" t="s">
        <v>31</v>
      </c>
    </row>
    <row r="34" customFormat="false" ht="15" hidden="false" customHeight="false" outlineLevel="0" collapsed="false">
      <c r="B34" s="59"/>
      <c r="C34" s="59"/>
      <c r="D34" s="61"/>
      <c r="E34" s="61"/>
    </row>
    <row r="35" customFormat="false" ht="15" hidden="false" customHeight="false" outlineLevel="0" collapsed="false">
      <c r="B35" s="59"/>
      <c r="C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customFormat="false" ht="15" hidden="false" customHeight="false" outlineLevel="0" collapsed="false">
      <c r="B48" s="59"/>
      <c r="C48" s="59"/>
      <c r="D48" s="59"/>
      <c r="E48" s="59"/>
    </row>
    <row r="49" customFormat="false" ht="15" hidden="false" customHeight="false" outlineLevel="0" collapsed="false">
      <c r="B49" s="59"/>
      <c r="C49" s="59"/>
      <c r="D49" s="59"/>
      <c r="E49" s="59"/>
    </row>
    <row r="50" s="2" customFormat="true" ht="15.75" hidden="false" customHeight="false" outlineLevel="0" collapsed="false">
      <c r="A50" s="16" t="s">
        <v>32</v>
      </c>
      <c r="B50" s="59"/>
      <c r="C50" s="59"/>
      <c r="D50" s="59"/>
      <c r="E50" s="59"/>
    </row>
    <row r="51" s="2" customFormat="true" ht="15.75" hidden="false" customHeight="false" outlineLevel="0" collapsed="false">
      <c r="A51" s="62" t="s">
        <v>33</v>
      </c>
      <c r="B51" s="59"/>
      <c r="C51" s="59"/>
      <c r="D51" s="59"/>
      <c r="E51" s="59"/>
    </row>
    <row r="52" s="2" customFormat="true" ht="15.75" hidden="false" customHeight="false" outlineLevel="0" collapsed="false">
      <c r="A52" s="62" t="s">
        <v>34</v>
      </c>
      <c r="B52" s="59"/>
      <c r="C52" s="59"/>
      <c r="D52" s="59"/>
      <c r="E52" s="59"/>
    </row>
    <row r="53" s="2" customFormat="true" ht="15.75" hidden="false" customHeight="false" outlineLevel="0" collapsed="false">
      <c r="A53" s="62"/>
      <c r="B53" s="59"/>
      <c r="C53" s="59"/>
      <c r="D53" s="59"/>
      <c r="E53" s="59"/>
    </row>
    <row r="54" s="2" customFormat="true" ht="15.75" hidden="false" customHeight="false" outlineLevel="0" collapsed="false">
      <c r="A54" s="16" t="s">
        <v>35</v>
      </c>
      <c r="B54" s="59"/>
      <c r="C54" s="59"/>
      <c r="D54" s="59"/>
      <c r="E54" s="59"/>
    </row>
    <row r="55" s="2" customFormat="true" ht="15.75" hidden="false" customHeight="false" outlineLevel="0" collapsed="false">
      <c r="A55" s="62" t="s">
        <v>36</v>
      </c>
      <c r="B55" s="59"/>
      <c r="C55" s="59"/>
      <c r="D55" s="59"/>
      <c r="E55" s="59"/>
    </row>
    <row r="56" s="2" customFormat="true" ht="15.75" hidden="false" customHeight="false" outlineLevel="0" collapsed="false">
      <c r="A56" s="62"/>
      <c r="B56" s="59"/>
      <c r="C56" s="59"/>
      <c r="D56" s="59"/>
      <c r="E56" s="59"/>
    </row>
    <row r="57" s="2" customFormat="true" ht="15.75" hidden="false" customHeight="false" outlineLevel="0" collapsed="false">
      <c r="A57" s="62"/>
      <c r="B57" s="59"/>
      <c r="C57" s="59"/>
      <c r="D57" s="59"/>
      <c r="E57" s="59"/>
    </row>
    <row r="58" s="2" customFormat="true" ht="15.75" hidden="false" customHeight="false" outlineLevel="0" collapsed="false">
      <c r="A58" s="62"/>
      <c r="B58" s="59"/>
      <c r="C58" s="59"/>
      <c r="D58" s="59"/>
      <c r="E58" s="59"/>
    </row>
    <row r="59" s="2" customFormat="true" ht="15.75" hidden="false" customHeight="false" outlineLevel="0" collapsed="false">
      <c r="A59" s="62"/>
      <c r="B59" s="59"/>
      <c r="C59" s="59"/>
      <c r="D59" s="59"/>
      <c r="E59" s="59"/>
    </row>
    <row r="60" s="2" customFormat="true" ht="15.75" hidden="false" customHeight="false" outlineLevel="0" collapsed="false">
      <c r="A60" s="62"/>
      <c r="B60" s="59"/>
      <c r="C60" s="59"/>
      <c r="D60" s="59"/>
      <c r="E60" s="59"/>
    </row>
    <row r="61" s="2" customFormat="true" ht="15.75" hidden="false" customHeight="false" outlineLevel="0" collapsed="false">
      <c r="A61" s="62"/>
      <c r="B61" s="59"/>
      <c r="C61" s="59"/>
      <c r="D61" s="59"/>
      <c r="E61" s="59"/>
    </row>
    <row r="62" s="2" customFormat="true" ht="15.75" hidden="false" customHeight="false" outlineLevel="0" collapsed="false">
      <c r="A62" s="62"/>
      <c r="B62" s="59"/>
      <c r="C62" s="59"/>
      <c r="D62" s="59"/>
      <c r="E62" s="59"/>
    </row>
    <row r="63" s="2" customFormat="true" ht="15.75" hidden="false" customHeight="false" outlineLevel="0" collapsed="false">
      <c r="A63" s="62"/>
      <c r="B63" s="59"/>
      <c r="C63" s="59"/>
      <c r="D63" s="59"/>
      <c r="E63" s="59"/>
    </row>
    <row r="64" s="2" customFormat="true" ht="15.75" hidden="false" customHeight="false" outlineLevel="0" collapsed="false">
      <c r="A64" s="62"/>
      <c r="B64" s="59"/>
      <c r="C64" s="59"/>
      <c r="D64" s="59"/>
      <c r="E64" s="59"/>
    </row>
    <row r="65" s="2" customFormat="true" ht="15.75" hidden="false" customHeight="false" outlineLevel="0" collapsed="false">
      <c r="A65" s="62"/>
      <c r="B65" s="59"/>
      <c r="C65" s="59"/>
      <c r="D65" s="59"/>
      <c r="E65" s="59"/>
    </row>
    <row r="66" s="2" customFormat="true" ht="15.75" hidden="false" customHeight="false" outlineLevel="0" collapsed="false">
      <c r="A66" s="62"/>
      <c r="B66" s="59"/>
      <c r="C66" s="59"/>
      <c r="D66" s="59"/>
      <c r="E66" s="59"/>
    </row>
    <row r="67" s="32" customFormat="true" ht="18.75" hidden="false" customHeight="false" outlineLevel="0" collapsed="false">
      <c r="A67" s="63" t="s">
        <v>37</v>
      </c>
      <c r="B67" s="63"/>
      <c r="C67" s="59"/>
      <c r="D67" s="59"/>
      <c r="E67" s="59"/>
      <c r="F67" s="64"/>
      <c r="H67" s="65"/>
      <c r="I67" s="65"/>
      <c r="J67" s="65"/>
      <c r="K67" s="65"/>
      <c r="L67" s="65"/>
    </row>
    <row r="68" s="32" customFormat="true" ht="30.75" hidden="false" customHeight="false" outlineLevel="0" collapsed="false">
      <c r="A68" s="66" t="s">
        <v>38</v>
      </c>
      <c r="B68" s="67" t="s">
        <v>39</v>
      </c>
      <c r="C68" s="68" t="s">
        <v>40</v>
      </c>
      <c r="D68" s="69" t="s">
        <v>41</v>
      </c>
      <c r="E68" s="70" t="s">
        <v>42</v>
      </c>
      <c r="F68" s="1"/>
      <c r="G68" s="1"/>
      <c r="H68" s="65"/>
      <c r="K68" s="65"/>
      <c r="L68" s="65"/>
    </row>
    <row r="69" s="32" customFormat="true" ht="30.75" hidden="false" customHeight="true" outlineLevel="0" collapsed="false">
      <c r="A69" s="71" t="n">
        <v>5</v>
      </c>
      <c r="B69" s="72" t="n">
        <f aca="false">FREQUENCY('oct 11 '!K5:K54,'IND 2011 '!A69:A74)</f>
        <v>45</v>
      </c>
      <c r="C69" s="73" t="n">
        <f aca="false">B69/B76</f>
        <v>0.9</v>
      </c>
      <c r="D69" s="73" t="n">
        <f aca="false">B69/B75</f>
        <v>0.9</v>
      </c>
      <c r="E69" s="74" t="n">
        <f aca="false">D69</f>
        <v>0.9</v>
      </c>
      <c r="F69" s="75" t="s">
        <v>43</v>
      </c>
      <c r="G69" s="76" t="n">
        <v>0</v>
      </c>
      <c r="H69" s="77" t="n">
        <f aca="false">D74</f>
        <v>0</v>
      </c>
      <c r="K69" s="65"/>
      <c r="L69" s="65"/>
    </row>
    <row r="70" s="32" customFormat="true" ht="16.5" hidden="false" customHeight="false" outlineLevel="0" collapsed="false">
      <c r="A70" s="78" t="n">
        <v>4</v>
      </c>
      <c r="B70" s="79" t="n">
        <f aca="false">FREQUENCY('oct 11 '!K5:K54,'IND 2011 '!A70:A74)</f>
        <v>5</v>
      </c>
      <c r="C70" s="80" t="n">
        <f aca="false">B70/B76</f>
        <v>0.1</v>
      </c>
      <c r="D70" s="80" t="n">
        <f aca="false">B70/B75</f>
        <v>0.1</v>
      </c>
      <c r="E70" s="81" t="n">
        <f aca="false">E69+D70</f>
        <v>1</v>
      </c>
      <c r="F70" s="82" t="n">
        <f aca="false">D69+D70</f>
        <v>1</v>
      </c>
      <c r="G70" s="76" t="n">
        <v>1</v>
      </c>
      <c r="H70" s="77" t="n">
        <f aca="false">D73</f>
        <v>0</v>
      </c>
      <c r="K70" s="65"/>
      <c r="L70" s="65"/>
    </row>
    <row r="71" s="32" customFormat="true" ht="15" hidden="false" customHeight="true" outlineLevel="0" collapsed="false">
      <c r="A71" s="83" t="n">
        <v>3</v>
      </c>
      <c r="B71" s="84" t="n">
        <f aca="false">FREQUENCY('oct 11 '!K5:K54,'IND 2011 '!A71:A74)</f>
        <v>0</v>
      </c>
      <c r="C71" s="85" t="n">
        <f aca="false">B71/B76</f>
        <v>0</v>
      </c>
      <c r="D71" s="85" t="n">
        <f aca="false">B71/B75</f>
        <v>0</v>
      </c>
      <c r="E71" s="86" t="n">
        <f aca="false">E70+D71</f>
        <v>1</v>
      </c>
      <c r="F71" s="87" t="s">
        <v>44</v>
      </c>
      <c r="G71" s="76" t="n">
        <v>2</v>
      </c>
      <c r="H71" s="77" t="n">
        <f aca="false">D72</f>
        <v>0</v>
      </c>
      <c r="K71" s="65"/>
      <c r="L71" s="65"/>
    </row>
    <row r="72" s="32" customFormat="true" ht="15.75" hidden="false" customHeight="true" outlineLevel="0" collapsed="false">
      <c r="A72" s="88" t="n">
        <v>2</v>
      </c>
      <c r="B72" s="89" t="n">
        <f aca="false">FREQUENCY('oct 11 '!K5:K54,'IND 2011 '!A72:A74)</f>
        <v>0</v>
      </c>
      <c r="C72" s="90" t="n">
        <f aca="false">B72/B76</f>
        <v>0</v>
      </c>
      <c r="D72" s="90" t="n">
        <f aca="false">B72/B75</f>
        <v>0</v>
      </c>
      <c r="E72" s="91" t="n">
        <f aca="false">E71+D72</f>
        <v>1</v>
      </c>
      <c r="F72" s="87"/>
      <c r="G72" s="76" t="n">
        <v>3</v>
      </c>
      <c r="H72" s="77" t="n">
        <f aca="false">D71</f>
        <v>0</v>
      </c>
      <c r="K72" s="65"/>
      <c r="L72" s="65"/>
    </row>
    <row r="73" customFormat="false" ht="15.75" hidden="false" customHeight="true" outlineLevel="0" collapsed="false">
      <c r="A73" s="88" t="n">
        <v>1</v>
      </c>
      <c r="B73" s="89" t="n">
        <f aca="false">FREQUENCY('oct 11 '!K5:K54,'IND 2011 '!A73:A74)</f>
        <v>0</v>
      </c>
      <c r="C73" s="90" t="n">
        <f aca="false">B73/B76</f>
        <v>0</v>
      </c>
      <c r="D73" s="90" t="n">
        <f aca="false">B73/B75</f>
        <v>0</v>
      </c>
      <c r="E73" s="91" t="n">
        <f aca="false">E72+D73</f>
        <v>1</v>
      </c>
      <c r="F73" s="92" t="n">
        <f aca="false">D71+D72+D73+D74</f>
        <v>0</v>
      </c>
      <c r="G73" s="76" t="n">
        <v>4</v>
      </c>
      <c r="H73" s="77" t="n">
        <f aca="false">D70</f>
        <v>0.1</v>
      </c>
    </row>
    <row r="74" customFormat="false" ht="15.75" hidden="false" customHeight="true" outlineLevel="0" collapsed="false">
      <c r="A74" s="93" t="n">
        <v>0</v>
      </c>
      <c r="B74" s="94" t="n">
        <f aca="false">FREQUENCY('oct 11 '!K5:K54,'IND 2011 '!A74:A74)</f>
        <v>0</v>
      </c>
      <c r="C74" s="95" t="n">
        <f aca="false">B74/B76</f>
        <v>0</v>
      </c>
      <c r="D74" s="95" t="n">
        <f aca="false">B74/B75</f>
        <v>0</v>
      </c>
      <c r="E74" s="96" t="n">
        <f aca="false">E73+D74</f>
        <v>1</v>
      </c>
      <c r="F74" s="97"/>
      <c r="G74" s="76" t="n">
        <v>5</v>
      </c>
      <c r="H74" s="77" t="n">
        <f aca="false">D69</f>
        <v>0.9</v>
      </c>
    </row>
    <row r="75" customFormat="false" ht="30" hidden="false" customHeight="false" outlineLevel="0" collapsed="false">
      <c r="A75" s="98" t="s">
        <v>45</v>
      </c>
      <c r="B75" s="99" t="n">
        <f aca="false">SUM(B69:B74)</f>
        <v>50</v>
      </c>
      <c r="C75" s="100" t="n">
        <f aca="false">SUM(C69:C74)</f>
        <v>1</v>
      </c>
      <c r="D75" s="100" t="n">
        <f aca="false">SUM(D69:D74)</f>
        <v>1</v>
      </c>
      <c r="E75" s="101" t="s">
        <v>46</v>
      </c>
    </row>
    <row r="76" customFormat="false" ht="30" hidden="false" customHeight="false" outlineLevel="0" collapsed="false">
      <c r="A76" s="102" t="s">
        <v>47</v>
      </c>
      <c r="B76" s="99" t="n">
        <v>50</v>
      </c>
      <c r="C76" s="102"/>
      <c r="D76" s="102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A67:B67"/>
    <mergeCell ref="F71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3" width="11.42"/>
    <col collapsed="false" customWidth="true" hidden="false" outlineLevel="0" max="10" min="2" style="103" width="8.28"/>
    <col collapsed="false" customWidth="true" hidden="false" outlineLevel="0" max="11" min="11" style="103" width="10.99"/>
    <col collapsed="false" customWidth="true" hidden="true" outlineLevel="0" max="14" min="12" style="103" width="11.05"/>
    <col collapsed="false" customWidth="true" hidden="false" outlineLevel="0" max="15" min="15" style="104" width="45.99"/>
    <col collapsed="false" customWidth="true" hidden="false" outlineLevel="0" max="16" min="16" style="103" width="41.85"/>
    <col collapsed="false" customWidth="false" hidden="false" outlineLevel="0" max="257" min="17" style="103" width="11.42"/>
  </cols>
  <sheetData>
    <row r="1" customFormat="false" ht="15.75" hidden="false" customHeight="false" outlineLevel="0" collapsed="false">
      <c r="A1" s="105" t="s">
        <v>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7"/>
    </row>
    <row r="2" customFormat="false" ht="15.75" hidden="false" customHeight="true" outlineLevel="0" collapsed="false">
      <c r="A2" s="108" t="s">
        <v>49</v>
      </c>
      <c r="B2" s="109" t="s">
        <v>50</v>
      </c>
      <c r="C2" s="109"/>
      <c r="D2" s="109"/>
      <c r="E2" s="109"/>
      <c r="F2" s="109"/>
      <c r="G2" s="109"/>
      <c r="H2" s="109"/>
      <c r="I2" s="109"/>
      <c r="J2" s="109"/>
      <c r="K2" s="109"/>
      <c r="L2" s="110" t="s">
        <v>51</v>
      </c>
      <c r="M2" s="110"/>
      <c r="N2" s="111" t="s">
        <v>52</v>
      </c>
      <c r="O2" s="112"/>
      <c r="P2" s="113"/>
    </row>
    <row r="3" customFormat="false" ht="24" hidden="false" customHeight="true" outlineLevel="0" collapsed="false">
      <c r="A3" s="108"/>
      <c r="B3" s="114" t="s">
        <v>53</v>
      </c>
      <c r="C3" s="114"/>
      <c r="D3" s="114"/>
      <c r="E3" s="114" t="s">
        <v>54</v>
      </c>
      <c r="F3" s="114"/>
      <c r="G3" s="114"/>
      <c r="H3" s="115" t="s">
        <v>55</v>
      </c>
      <c r="I3" s="115"/>
      <c r="J3" s="115"/>
      <c r="K3" s="116" t="s">
        <v>56</v>
      </c>
      <c r="L3" s="110"/>
      <c r="M3" s="110"/>
      <c r="N3" s="111"/>
      <c r="O3" s="117" t="s">
        <v>57</v>
      </c>
      <c r="P3" s="113"/>
    </row>
    <row r="4" customFormat="false" ht="15.75" hidden="false" customHeight="false" outlineLevel="0" collapsed="false">
      <c r="A4" s="108"/>
      <c r="B4" s="118" t="s">
        <v>58</v>
      </c>
      <c r="C4" s="118" t="s">
        <v>59</v>
      </c>
      <c r="D4" s="118" t="s">
        <v>60</v>
      </c>
      <c r="E4" s="119" t="s">
        <v>61</v>
      </c>
      <c r="F4" s="119" t="s">
        <v>62</v>
      </c>
      <c r="G4" s="120" t="s">
        <v>63</v>
      </c>
      <c r="H4" s="121" t="s">
        <v>64</v>
      </c>
      <c r="I4" s="118" t="s">
        <v>65</v>
      </c>
      <c r="J4" s="121" t="s">
        <v>66</v>
      </c>
      <c r="K4" s="120" t="s">
        <v>67</v>
      </c>
      <c r="L4" s="122"/>
      <c r="M4" s="123"/>
      <c r="N4" s="124"/>
      <c r="O4" s="125"/>
      <c r="P4" s="126" t="s">
        <v>68</v>
      </c>
    </row>
    <row r="5" customFormat="false" ht="16.5" hidden="false" customHeight="false" outlineLevel="0" collapsed="false">
      <c r="A5" s="127" t="n">
        <v>1</v>
      </c>
      <c r="B5" s="128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29" t="n">
        <v>5</v>
      </c>
      <c r="L5" s="130"/>
      <c r="M5" s="131"/>
      <c r="N5" s="132"/>
      <c r="O5" s="133" t="s">
        <v>377</v>
      </c>
      <c r="P5" s="155"/>
    </row>
    <row r="6" customFormat="false" ht="16.5" hidden="false" customHeight="false" outlineLevel="0" collapsed="false">
      <c r="A6" s="127" t="n">
        <v>2</v>
      </c>
      <c r="B6" s="135" t="n">
        <v>3</v>
      </c>
      <c r="C6" s="136" t="n">
        <v>3</v>
      </c>
      <c r="D6" s="136" t="n">
        <v>3</v>
      </c>
      <c r="E6" s="136" t="n">
        <v>5</v>
      </c>
      <c r="F6" s="136" t="n">
        <v>5</v>
      </c>
      <c r="G6" s="136" t="n">
        <v>0</v>
      </c>
      <c r="H6" s="136" t="n">
        <v>5</v>
      </c>
      <c r="I6" s="136" t="n">
        <v>5</v>
      </c>
      <c r="J6" s="136" t="n">
        <v>5</v>
      </c>
      <c r="K6" s="136" t="n">
        <v>3</v>
      </c>
      <c r="L6" s="137"/>
      <c r="M6" s="138"/>
      <c r="N6" s="139"/>
      <c r="O6" s="140"/>
      <c r="P6" s="141"/>
    </row>
    <row r="7" customFormat="false" ht="16.5" hidden="false" customHeight="false" outlineLevel="0" collapsed="false">
      <c r="A7" s="127" t="n">
        <v>3</v>
      </c>
      <c r="B7" s="135" t="n">
        <v>5</v>
      </c>
      <c r="C7" s="136" t="n">
        <v>5</v>
      </c>
      <c r="D7" s="136" t="n">
        <v>5</v>
      </c>
      <c r="E7" s="136" t="n">
        <v>5</v>
      </c>
      <c r="F7" s="136" t="n">
        <v>5</v>
      </c>
      <c r="G7" s="136" t="n">
        <v>5</v>
      </c>
      <c r="H7" s="136" t="n">
        <v>4</v>
      </c>
      <c r="I7" s="136" t="n">
        <v>4</v>
      </c>
      <c r="J7" s="136" t="n">
        <v>4</v>
      </c>
      <c r="K7" s="136" t="n">
        <v>5</v>
      </c>
      <c r="L7" s="137"/>
      <c r="M7" s="138"/>
      <c r="N7" s="139"/>
      <c r="O7" s="140"/>
      <c r="P7" s="141"/>
    </row>
    <row r="8" customFormat="false" ht="16.5" hidden="false" customHeight="false" outlineLevel="0" collapsed="false">
      <c r="A8" s="127" t="n">
        <v>4</v>
      </c>
      <c r="B8" s="135" t="n">
        <v>5</v>
      </c>
      <c r="C8" s="136" t="n">
        <v>5</v>
      </c>
      <c r="D8" s="136" t="n">
        <v>5</v>
      </c>
      <c r="E8" s="136" t="n">
        <v>5</v>
      </c>
      <c r="F8" s="136" t="n">
        <v>5</v>
      </c>
      <c r="G8" s="136" t="n">
        <v>5</v>
      </c>
      <c r="H8" s="136" t="n">
        <v>5</v>
      </c>
      <c r="I8" s="136" t="n">
        <v>5</v>
      </c>
      <c r="J8" s="136" t="n">
        <v>5</v>
      </c>
      <c r="K8" s="136" t="n">
        <v>5</v>
      </c>
      <c r="L8" s="137"/>
      <c r="M8" s="138"/>
      <c r="N8" s="139"/>
      <c r="O8" s="142" t="s">
        <v>378</v>
      </c>
      <c r="P8" s="141"/>
    </row>
    <row r="9" customFormat="false" ht="16.5" hidden="false" customHeight="false" outlineLevel="0" collapsed="false">
      <c r="A9" s="127" t="n">
        <v>5</v>
      </c>
      <c r="B9" s="135" t="n">
        <v>5</v>
      </c>
      <c r="C9" s="136" t="n">
        <v>3</v>
      </c>
      <c r="D9" s="136" t="n">
        <v>5</v>
      </c>
      <c r="E9" s="136" t="n">
        <v>5</v>
      </c>
      <c r="F9" s="136" t="n">
        <v>5</v>
      </c>
      <c r="G9" s="136" t="n">
        <v>5</v>
      </c>
      <c r="H9" s="136" t="n">
        <v>4</v>
      </c>
      <c r="I9" s="136" t="n">
        <v>4</v>
      </c>
      <c r="J9" s="136" t="n">
        <v>3</v>
      </c>
      <c r="K9" s="136" t="n">
        <v>4</v>
      </c>
      <c r="L9" s="137"/>
      <c r="M9" s="138"/>
      <c r="N9" s="139"/>
      <c r="O9" s="142"/>
      <c r="P9" s="141"/>
    </row>
    <row r="10" customFormat="false" ht="16.5" hidden="false" customHeight="false" outlineLevel="0" collapsed="false">
      <c r="A10" s="127" t="n">
        <v>6</v>
      </c>
      <c r="B10" s="135" t="n">
        <v>5</v>
      </c>
      <c r="C10" s="136" t="n">
        <v>4</v>
      </c>
      <c r="D10" s="136" t="n">
        <v>5</v>
      </c>
      <c r="E10" s="136" t="n">
        <v>5</v>
      </c>
      <c r="F10" s="136" t="n">
        <v>5</v>
      </c>
      <c r="G10" s="136" t="n">
        <v>5</v>
      </c>
      <c r="H10" s="136" t="n">
        <v>5</v>
      </c>
      <c r="I10" s="136" t="n">
        <v>5</v>
      </c>
      <c r="J10" s="136" t="n">
        <v>4</v>
      </c>
      <c r="K10" s="136" t="n">
        <v>5</v>
      </c>
      <c r="L10" s="137"/>
      <c r="M10" s="138"/>
      <c r="N10" s="139"/>
      <c r="O10" s="142" t="s">
        <v>379</v>
      </c>
      <c r="P10" s="141"/>
    </row>
    <row r="11" customFormat="false" ht="16.5" hidden="false" customHeight="false" outlineLevel="0" collapsed="false">
      <c r="A11" s="127" t="n">
        <v>7</v>
      </c>
      <c r="B11" s="135" t="n">
        <v>4</v>
      </c>
      <c r="C11" s="136" t="n">
        <v>3</v>
      </c>
      <c r="D11" s="136" t="n">
        <v>5</v>
      </c>
      <c r="E11" s="136" t="n">
        <v>4</v>
      </c>
      <c r="F11" s="136" t="n">
        <v>4</v>
      </c>
      <c r="G11" s="136" t="n">
        <v>5</v>
      </c>
      <c r="H11" s="136" t="n">
        <v>5</v>
      </c>
      <c r="I11" s="136" t="n">
        <v>5</v>
      </c>
      <c r="J11" s="136" t="n">
        <v>5</v>
      </c>
      <c r="K11" s="136" t="n">
        <v>5</v>
      </c>
      <c r="L11" s="137"/>
      <c r="M11" s="138"/>
      <c r="N11" s="139"/>
      <c r="O11" s="142"/>
      <c r="P11" s="141"/>
    </row>
    <row r="12" customFormat="false" ht="16.5" hidden="false" customHeight="false" outlineLevel="0" collapsed="false">
      <c r="A12" s="127" t="n">
        <v>8</v>
      </c>
      <c r="B12" s="135" t="n">
        <v>5</v>
      </c>
      <c r="C12" s="136" t="n">
        <v>4</v>
      </c>
      <c r="D12" s="136" t="n">
        <v>5</v>
      </c>
      <c r="E12" s="136" t="n">
        <v>5</v>
      </c>
      <c r="F12" s="136" t="n">
        <v>5</v>
      </c>
      <c r="G12" s="136" t="n">
        <v>5</v>
      </c>
      <c r="H12" s="136" t="n">
        <v>5</v>
      </c>
      <c r="I12" s="136" t="n">
        <v>5</v>
      </c>
      <c r="J12" s="136" t="n">
        <v>5</v>
      </c>
      <c r="K12" s="136" t="n">
        <v>5</v>
      </c>
      <c r="L12" s="137"/>
      <c r="M12" s="138"/>
      <c r="N12" s="139"/>
      <c r="O12" s="142" t="s">
        <v>209</v>
      </c>
      <c r="P12" s="141"/>
    </row>
    <row r="13" customFormat="false" ht="16.5" hidden="false" customHeight="false" outlineLevel="0" collapsed="false">
      <c r="A13" s="127" t="n">
        <v>9</v>
      </c>
      <c r="B13" s="135" t="n">
        <v>5</v>
      </c>
      <c r="C13" s="136" t="n">
        <v>5</v>
      </c>
      <c r="D13" s="136" t="n">
        <v>5</v>
      </c>
      <c r="E13" s="136" t="n">
        <v>5</v>
      </c>
      <c r="F13" s="136" t="n">
        <v>5</v>
      </c>
      <c r="G13" s="136" t="n">
        <v>5</v>
      </c>
      <c r="H13" s="136" t="n">
        <v>5</v>
      </c>
      <c r="I13" s="136" t="n">
        <v>5</v>
      </c>
      <c r="J13" s="136" t="n">
        <v>5</v>
      </c>
      <c r="K13" s="136" t="n">
        <v>5</v>
      </c>
      <c r="L13" s="137"/>
      <c r="M13" s="138"/>
      <c r="N13" s="139"/>
      <c r="O13" s="142"/>
      <c r="P13" s="141"/>
    </row>
    <row r="14" customFormat="false" ht="16.5" hidden="false" customHeight="false" outlineLevel="0" collapsed="false">
      <c r="A14" s="127" t="n">
        <v>10</v>
      </c>
      <c r="B14" s="135" t="n">
        <v>5</v>
      </c>
      <c r="C14" s="136" t="n">
        <v>5</v>
      </c>
      <c r="D14" s="136" t="n">
        <v>5</v>
      </c>
      <c r="E14" s="136" t="n">
        <v>5</v>
      </c>
      <c r="F14" s="136" t="n">
        <v>5</v>
      </c>
      <c r="G14" s="136" t="n">
        <v>5</v>
      </c>
      <c r="H14" s="136" t="n">
        <v>5</v>
      </c>
      <c r="I14" s="136" t="n">
        <v>5</v>
      </c>
      <c r="J14" s="136" t="n">
        <v>5</v>
      </c>
      <c r="K14" s="136" t="n">
        <v>5</v>
      </c>
      <c r="L14" s="137"/>
      <c r="M14" s="138"/>
      <c r="N14" s="139"/>
      <c r="O14" s="142" t="s">
        <v>380</v>
      </c>
      <c r="P14" s="141"/>
    </row>
    <row r="15" customFormat="false" ht="16.5" hidden="false" customHeight="false" outlineLevel="0" collapsed="false">
      <c r="A15" s="127" t="n">
        <v>11</v>
      </c>
      <c r="B15" s="135" t="n">
        <v>5</v>
      </c>
      <c r="C15" s="136" t="n">
        <v>5</v>
      </c>
      <c r="D15" s="136" t="n">
        <v>5</v>
      </c>
      <c r="E15" s="136" t="n">
        <v>5</v>
      </c>
      <c r="F15" s="136" t="n">
        <v>5</v>
      </c>
      <c r="G15" s="136" t="n">
        <v>5</v>
      </c>
      <c r="H15" s="136" t="n">
        <v>5</v>
      </c>
      <c r="I15" s="136" t="n">
        <v>5</v>
      </c>
      <c r="J15" s="136" t="n">
        <v>5</v>
      </c>
      <c r="K15" s="136" t="n">
        <v>5</v>
      </c>
      <c r="L15" s="137"/>
      <c r="M15" s="138"/>
      <c r="N15" s="139"/>
      <c r="O15" s="140"/>
      <c r="P15" s="141"/>
    </row>
    <row r="16" customFormat="false" ht="16.5" hidden="false" customHeight="false" outlineLevel="0" collapsed="false">
      <c r="A16" s="127" t="n">
        <v>12</v>
      </c>
      <c r="B16" s="135" t="n">
        <v>5</v>
      </c>
      <c r="C16" s="136" t="n">
        <v>5</v>
      </c>
      <c r="D16" s="136" t="n">
        <v>5</v>
      </c>
      <c r="E16" s="136" t="n">
        <v>5</v>
      </c>
      <c r="F16" s="136" t="n">
        <v>5</v>
      </c>
      <c r="G16" s="136" t="n">
        <v>5</v>
      </c>
      <c r="H16" s="136" t="n">
        <v>5</v>
      </c>
      <c r="I16" s="136" t="n">
        <v>5</v>
      </c>
      <c r="J16" s="136" t="n">
        <v>5</v>
      </c>
      <c r="K16" s="136" t="n">
        <v>5</v>
      </c>
      <c r="L16" s="137"/>
      <c r="M16" s="138"/>
      <c r="N16" s="139"/>
      <c r="O16" s="140"/>
      <c r="P16" s="143" t="s">
        <v>195</v>
      </c>
    </row>
    <row r="17" customFormat="false" ht="16.5" hidden="false" customHeight="false" outlineLevel="0" collapsed="false">
      <c r="A17" s="127" t="n">
        <v>13</v>
      </c>
      <c r="B17" s="135" t="n">
        <v>5</v>
      </c>
      <c r="C17" s="136" t="n">
        <v>5</v>
      </c>
      <c r="D17" s="136" t="n">
        <v>5</v>
      </c>
      <c r="E17" s="136" t="n">
        <v>5</v>
      </c>
      <c r="F17" s="136" t="n">
        <v>5</v>
      </c>
      <c r="G17" s="136" t="n">
        <v>5</v>
      </c>
      <c r="H17" s="136" t="n">
        <v>4</v>
      </c>
      <c r="I17" s="136" t="n">
        <v>5</v>
      </c>
      <c r="J17" s="136" t="n">
        <v>5</v>
      </c>
      <c r="K17" s="136" t="n">
        <v>5</v>
      </c>
      <c r="L17" s="137"/>
      <c r="M17" s="138"/>
      <c r="N17" s="139"/>
      <c r="O17" s="142" t="s">
        <v>381</v>
      </c>
      <c r="P17" s="141"/>
    </row>
    <row r="18" customFormat="false" ht="16.5" hidden="false" customHeight="false" outlineLevel="0" collapsed="false">
      <c r="A18" s="127" t="n">
        <v>14</v>
      </c>
      <c r="B18" s="135" t="n">
        <v>5</v>
      </c>
      <c r="C18" s="136" t="n">
        <v>5</v>
      </c>
      <c r="D18" s="136" t="n">
        <v>5</v>
      </c>
      <c r="E18" s="136" t="n">
        <v>5</v>
      </c>
      <c r="F18" s="136" t="n">
        <v>5</v>
      </c>
      <c r="G18" s="136" t="n">
        <v>5</v>
      </c>
      <c r="H18" s="136" t="n">
        <v>5</v>
      </c>
      <c r="I18" s="136" t="n">
        <v>5</v>
      </c>
      <c r="J18" s="136" t="n">
        <v>5</v>
      </c>
      <c r="K18" s="136" t="n">
        <v>5</v>
      </c>
      <c r="L18" s="137"/>
      <c r="M18" s="138"/>
      <c r="N18" s="139"/>
      <c r="O18" s="140"/>
      <c r="P18" s="141"/>
    </row>
    <row r="19" customFormat="false" ht="16.5" hidden="false" customHeight="false" outlineLevel="0" collapsed="false">
      <c r="A19" s="127" t="n">
        <v>15</v>
      </c>
      <c r="B19" s="135" t="n">
        <v>5</v>
      </c>
      <c r="C19" s="136" t="n">
        <v>5</v>
      </c>
      <c r="D19" s="136" t="n">
        <v>5</v>
      </c>
      <c r="E19" s="136" t="n">
        <v>5</v>
      </c>
      <c r="F19" s="136" t="n">
        <v>5</v>
      </c>
      <c r="G19" s="136" t="n">
        <v>5</v>
      </c>
      <c r="H19" s="136" t="n">
        <v>5</v>
      </c>
      <c r="I19" s="136" t="n">
        <v>5</v>
      </c>
      <c r="J19" s="136" t="n">
        <v>5</v>
      </c>
      <c r="K19" s="136" t="n">
        <v>5</v>
      </c>
      <c r="L19" s="137"/>
      <c r="M19" s="138"/>
      <c r="N19" s="139"/>
      <c r="O19" s="140"/>
      <c r="P19" s="141"/>
    </row>
    <row r="20" customFormat="false" ht="16.5" hidden="false" customHeight="false" outlineLevel="0" collapsed="false">
      <c r="A20" s="127" t="n">
        <v>16</v>
      </c>
      <c r="B20" s="144" t="n">
        <v>4</v>
      </c>
      <c r="C20" s="145" t="n">
        <v>2</v>
      </c>
      <c r="D20" s="145" t="n">
        <v>5</v>
      </c>
      <c r="E20" s="145" t="n">
        <v>5</v>
      </c>
      <c r="F20" s="145" t="n">
        <v>5</v>
      </c>
      <c r="G20" s="145" t="n">
        <v>5</v>
      </c>
      <c r="H20" s="145" t="n">
        <v>5</v>
      </c>
      <c r="I20" s="145" t="n">
        <v>5</v>
      </c>
      <c r="J20" s="145" t="n">
        <v>5</v>
      </c>
      <c r="K20" s="145" t="n">
        <v>5</v>
      </c>
      <c r="L20" s="137"/>
      <c r="M20" s="138"/>
      <c r="N20" s="139"/>
      <c r="O20" s="154" t="s">
        <v>382</v>
      </c>
      <c r="P20" s="143" t="s">
        <v>383</v>
      </c>
    </row>
    <row r="21" customFormat="false" ht="16.5" hidden="false" customHeight="false" outlineLevel="0" collapsed="false">
      <c r="A21" s="127" t="n">
        <v>17</v>
      </c>
      <c r="B21" s="135" t="n">
        <v>5</v>
      </c>
      <c r="C21" s="136" t="n">
        <v>5</v>
      </c>
      <c r="D21" s="136" t="n">
        <v>5</v>
      </c>
      <c r="E21" s="136" t="n">
        <v>4</v>
      </c>
      <c r="F21" s="136" t="n">
        <v>4</v>
      </c>
      <c r="G21" s="136" t="n">
        <v>5</v>
      </c>
      <c r="H21" s="136" t="n">
        <v>4</v>
      </c>
      <c r="I21" s="136" t="n">
        <v>5</v>
      </c>
      <c r="J21" s="136" t="n">
        <v>3</v>
      </c>
      <c r="K21" s="136" t="n">
        <v>5</v>
      </c>
      <c r="L21" s="137"/>
      <c r="M21" s="138"/>
      <c r="N21" s="139"/>
      <c r="O21" s="142" t="s">
        <v>384</v>
      </c>
      <c r="P21" s="141"/>
    </row>
    <row r="22" customFormat="false" ht="16.5" hidden="false" customHeight="false" outlineLevel="0" collapsed="false">
      <c r="A22" s="127" t="n">
        <v>18</v>
      </c>
      <c r="B22" s="135" t="n">
        <v>5</v>
      </c>
      <c r="C22" s="136" t="n">
        <v>5</v>
      </c>
      <c r="D22" s="136" t="n">
        <v>5</v>
      </c>
      <c r="E22" s="136" t="n">
        <v>5</v>
      </c>
      <c r="F22" s="136" t="n">
        <v>5</v>
      </c>
      <c r="G22" s="136" t="n">
        <v>5</v>
      </c>
      <c r="H22" s="136" t="n">
        <v>5</v>
      </c>
      <c r="I22" s="136" t="n">
        <v>5</v>
      </c>
      <c r="J22" s="136" t="n">
        <v>5</v>
      </c>
      <c r="K22" s="136" t="n">
        <v>5</v>
      </c>
      <c r="L22" s="137"/>
      <c r="M22" s="138"/>
      <c r="N22" s="139"/>
      <c r="O22" s="142" t="s">
        <v>385</v>
      </c>
      <c r="P22" s="141"/>
    </row>
    <row r="23" customFormat="false" ht="16.5" hidden="false" customHeight="false" outlineLevel="0" collapsed="false">
      <c r="A23" s="127" t="n">
        <v>19</v>
      </c>
      <c r="B23" s="135" t="n">
        <v>5</v>
      </c>
      <c r="C23" s="136" t="n">
        <v>5</v>
      </c>
      <c r="D23" s="136" t="n">
        <v>5</v>
      </c>
      <c r="E23" s="136" t="n">
        <v>5</v>
      </c>
      <c r="F23" s="136" t="n">
        <v>5</v>
      </c>
      <c r="G23" s="136" t="n">
        <v>5</v>
      </c>
      <c r="H23" s="136" t="n">
        <v>5</v>
      </c>
      <c r="I23" s="136" t="n">
        <v>5</v>
      </c>
      <c r="J23" s="136" t="n">
        <v>5</v>
      </c>
      <c r="K23" s="136" t="n">
        <v>5</v>
      </c>
      <c r="L23" s="137"/>
      <c r="M23" s="138"/>
      <c r="N23" s="139"/>
      <c r="O23" s="147" t="s">
        <v>386</v>
      </c>
      <c r="P23" s="143" t="s">
        <v>126</v>
      </c>
    </row>
    <row r="24" customFormat="false" ht="16.5" hidden="false" customHeight="false" outlineLevel="0" collapsed="false">
      <c r="A24" s="127" t="n">
        <v>20</v>
      </c>
      <c r="B24" s="135" t="n">
        <v>5</v>
      </c>
      <c r="C24" s="136" t="n">
        <v>5</v>
      </c>
      <c r="D24" s="136" t="n">
        <v>5</v>
      </c>
      <c r="E24" s="136" t="n">
        <v>5</v>
      </c>
      <c r="F24" s="136" t="n">
        <v>5</v>
      </c>
      <c r="G24" s="136" t="n">
        <v>5</v>
      </c>
      <c r="H24" s="136" t="n">
        <v>5</v>
      </c>
      <c r="I24" s="136" t="n">
        <v>4</v>
      </c>
      <c r="J24" s="136" t="n">
        <v>5</v>
      </c>
      <c r="K24" s="136" t="n">
        <v>5</v>
      </c>
      <c r="L24" s="137"/>
      <c r="M24" s="138"/>
      <c r="N24" s="139"/>
      <c r="O24" s="140"/>
      <c r="P24" s="141"/>
    </row>
    <row r="25" customFormat="false" ht="16.5" hidden="false" customHeight="false" outlineLevel="0" collapsed="false">
      <c r="A25" s="127" t="n">
        <v>21</v>
      </c>
      <c r="B25" s="135" t="n">
        <v>3</v>
      </c>
      <c r="C25" s="136" t="n">
        <v>4</v>
      </c>
      <c r="D25" s="136" t="n">
        <v>4</v>
      </c>
      <c r="E25" s="136" t="n">
        <v>5</v>
      </c>
      <c r="F25" s="136" t="n">
        <v>4</v>
      </c>
      <c r="G25" s="136" t="n">
        <v>4</v>
      </c>
      <c r="H25" s="136" t="n">
        <v>4</v>
      </c>
      <c r="I25" s="136" t="n">
        <v>4</v>
      </c>
      <c r="J25" s="136" t="n">
        <v>4</v>
      </c>
      <c r="K25" s="136" t="n">
        <v>4</v>
      </c>
      <c r="L25" s="137"/>
      <c r="M25" s="138"/>
      <c r="N25" s="139"/>
      <c r="O25" s="140"/>
      <c r="P25" s="140"/>
    </row>
    <row r="26" customFormat="false" ht="16.5" hidden="false" customHeight="false" outlineLevel="0" collapsed="false">
      <c r="A26" s="127" t="n">
        <v>22</v>
      </c>
      <c r="B26" s="135" t="n">
        <v>5</v>
      </c>
      <c r="C26" s="136" t="n">
        <v>5</v>
      </c>
      <c r="D26" s="136" t="n">
        <v>5</v>
      </c>
      <c r="E26" s="136" t="n">
        <v>5</v>
      </c>
      <c r="F26" s="136" t="n">
        <v>5</v>
      </c>
      <c r="G26" s="136" t="n">
        <v>5</v>
      </c>
      <c r="H26" s="136" t="n">
        <v>5</v>
      </c>
      <c r="I26" s="136" t="n">
        <v>5</v>
      </c>
      <c r="J26" s="136" t="n">
        <v>5</v>
      </c>
      <c r="K26" s="136" t="n">
        <v>5</v>
      </c>
      <c r="L26" s="137"/>
      <c r="M26" s="138"/>
      <c r="N26" s="139"/>
      <c r="O26" s="142" t="s">
        <v>387</v>
      </c>
      <c r="P26" s="141"/>
    </row>
    <row r="27" customFormat="false" ht="16.5" hidden="false" customHeight="false" outlineLevel="0" collapsed="false">
      <c r="A27" s="127" t="n">
        <v>23</v>
      </c>
      <c r="B27" s="135" t="n">
        <v>5</v>
      </c>
      <c r="C27" s="136" t="n">
        <v>5</v>
      </c>
      <c r="D27" s="136" t="n">
        <v>5</v>
      </c>
      <c r="E27" s="136" t="n">
        <v>5</v>
      </c>
      <c r="F27" s="136" t="n">
        <v>5</v>
      </c>
      <c r="G27" s="136" t="n">
        <v>5</v>
      </c>
      <c r="H27" s="136" t="n">
        <v>5</v>
      </c>
      <c r="I27" s="136" t="n">
        <v>5</v>
      </c>
      <c r="J27" s="136" t="n">
        <v>5</v>
      </c>
      <c r="K27" s="136" t="n">
        <v>5</v>
      </c>
      <c r="L27" s="137"/>
      <c r="M27" s="138"/>
      <c r="N27" s="139"/>
      <c r="O27" s="142"/>
      <c r="P27" s="143" t="s">
        <v>119</v>
      </c>
    </row>
    <row r="28" customFormat="false" ht="27" hidden="false" customHeight="false" outlineLevel="0" collapsed="false">
      <c r="A28" s="127" t="n">
        <v>24</v>
      </c>
      <c r="B28" s="135" t="n">
        <v>5</v>
      </c>
      <c r="C28" s="136" t="n">
        <v>5</v>
      </c>
      <c r="D28" s="136" t="n">
        <v>5</v>
      </c>
      <c r="E28" s="136" t="n">
        <v>5</v>
      </c>
      <c r="F28" s="136" t="n">
        <v>5</v>
      </c>
      <c r="G28" s="136" t="n">
        <v>5</v>
      </c>
      <c r="H28" s="136" t="n">
        <v>5</v>
      </c>
      <c r="I28" s="136" t="n">
        <v>5</v>
      </c>
      <c r="J28" s="136" t="n">
        <v>5</v>
      </c>
      <c r="K28" s="136" t="n">
        <v>5</v>
      </c>
      <c r="L28" s="137"/>
      <c r="M28" s="138"/>
      <c r="N28" s="139"/>
      <c r="O28" s="142" t="s">
        <v>388</v>
      </c>
      <c r="P28" s="141"/>
    </row>
    <row r="29" customFormat="false" ht="16.5" hidden="false" customHeight="false" outlineLevel="0" collapsed="false">
      <c r="A29" s="127" t="n">
        <v>25</v>
      </c>
      <c r="B29" s="135" t="n">
        <v>5</v>
      </c>
      <c r="C29" s="136" t="n">
        <v>5</v>
      </c>
      <c r="D29" s="136" t="n">
        <v>5</v>
      </c>
      <c r="E29" s="136" t="n">
        <v>4</v>
      </c>
      <c r="F29" s="136" t="n">
        <v>5</v>
      </c>
      <c r="G29" s="136" t="n">
        <v>5</v>
      </c>
      <c r="H29" s="136" t="n">
        <v>4</v>
      </c>
      <c r="I29" s="136" t="n">
        <v>5</v>
      </c>
      <c r="J29" s="136" t="n">
        <v>5</v>
      </c>
      <c r="K29" s="136" t="n">
        <v>5</v>
      </c>
      <c r="L29" s="137"/>
      <c r="M29" s="138"/>
      <c r="N29" s="139"/>
      <c r="O29" s="142" t="s">
        <v>389</v>
      </c>
      <c r="P29" s="141"/>
    </row>
    <row r="30" customFormat="false" ht="16.5" hidden="false" customHeight="false" outlineLevel="0" collapsed="false">
      <c r="A30" s="127" t="n">
        <v>26</v>
      </c>
      <c r="B30" s="135" t="n">
        <v>5</v>
      </c>
      <c r="C30" s="136" t="n">
        <v>5</v>
      </c>
      <c r="D30" s="136" t="n">
        <v>5</v>
      </c>
      <c r="E30" s="136" t="n">
        <v>5</v>
      </c>
      <c r="F30" s="136" t="n">
        <v>5</v>
      </c>
      <c r="G30" s="136" t="n">
        <v>5</v>
      </c>
      <c r="H30" s="136" t="n">
        <v>5</v>
      </c>
      <c r="I30" s="136" t="n">
        <v>5</v>
      </c>
      <c r="J30" s="136" t="n">
        <v>5</v>
      </c>
      <c r="K30" s="136" t="n">
        <v>5</v>
      </c>
      <c r="L30" s="137"/>
      <c r="M30" s="138"/>
      <c r="N30" s="139"/>
      <c r="O30" s="142" t="s">
        <v>390</v>
      </c>
      <c r="P30" s="141"/>
    </row>
    <row r="31" customFormat="false" ht="27" hidden="false" customHeight="false" outlineLevel="0" collapsed="false">
      <c r="A31" s="127" t="n">
        <v>27</v>
      </c>
      <c r="B31" s="135" t="n">
        <v>5</v>
      </c>
      <c r="C31" s="136" t="n">
        <v>5</v>
      </c>
      <c r="D31" s="136" t="n">
        <v>5</v>
      </c>
      <c r="E31" s="136" t="n">
        <v>5</v>
      </c>
      <c r="F31" s="136" t="n">
        <v>5</v>
      </c>
      <c r="G31" s="136" t="n">
        <v>5</v>
      </c>
      <c r="H31" s="136" t="n">
        <v>5</v>
      </c>
      <c r="I31" s="136" t="n">
        <v>5</v>
      </c>
      <c r="J31" s="136" t="n">
        <v>5</v>
      </c>
      <c r="K31" s="136" t="n">
        <v>5</v>
      </c>
      <c r="L31" s="137"/>
      <c r="M31" s="138"/>
      <c r="N31" s="139"/>
      <c r="O31" s="142" t="s">
        <v>391</v>
      </c>
      <c r="P31" s="143" t="s">
        <v>392</v>
      </c>
    </row>
    <row r="32" customFormat="false" ht="16.5" hidden="false" customHeight="false" outlineLevel="0" collapsed="false">
      <c r="A32" s="127" t="n">
        <v>28</v>
      </c>
      <c r="B32" s="135" t="n">
        <v>5</v>
      </c>
      <c r="C32" s="136" t="n">
        <v>5</v>
      </c>
      <c r="D32" s="136" t="n">
        <v>5</v>
      </c>
      <c r="E32" s="136" t="n">
        <v>5</v>
      </c>
      <c r="F32" s="136" t="n">
        <v>5</v>
      </c>
      <c r="G32" s="136" t="n">
        <v>5</v>
      </c>
      <c r="H32" s="136" t="n">
        <v>5</v>
      </c>
      <c r="I32" s="136" t="n">
        <v>5</v>
      </c>
      <c r="J32" s="136" t="n">
        <v>5</v>
      </c>
      <c r="K32" s="148"/>
      <c r="L32" s="137"/>
      <c r="M32" s="138"/>
      <c r="N32" s="139"/>
      <c r="O32" s="140"/>
      <c r="P32" s="143" t="s">
        <v>393</v>
      </c>
    </row>
    <row r="33" customFormat="false" ht="16.5" hidden="false" customHeight="false" outlineLevel="0" collapsed="false">
      <c r="A33" s="127" t="n">
        <v>29</v>
      </c>
      <c r="B33" s="135" t="n">
        <v>5</v>
      </c>
      <c r="C33" s="136" t="n">
        <v>5</v>
      </c>
      <c r="D33" s="136" t="n">
        <v>5</v>
      </c>
      <c r="E33" s="136" t="n">
        <v>5</v>
      </c>
      <c r="F33" s="136" t="n">
        <v>5</v>
      </c>
      <c r="G33" s="136" t="n">
        <v>5</v>
      </c>
      <c r="H33" s="136" t="n">
        <v>5</v>
      </c>
      <c r="I33" s="136" t="n">
        <v>5</v>
      </c>
      <c r="J33" s="136" t="n">
        <v>5</v>
      </c>
      <c r="K33" s="136" t="n">
        <v>5</v>
      </c>
      <c r="L33" s="137"/>
      <c r="M33" s="138"/>
      <c r="N33" s="139"/>
      <c r="O33" s="140"/>
      <c r="P33" s="143" t="s">
        <v>394</v>
      </c>
    </row>
    <row r="34" customFormat="false" ht="27" hidden="false" customHeight="false" outlineLevel="0" collapsed="false">
      <c r="A34" s="127" t="n">
        <v>30</v>
      </c>
      <c r="B34" s="135" t="n">
        <v>5</v>
      </c>
      <c r="C34" s="136" t="n">
        <v>5</v>
      </c>
      <c r="D34" s="136" t="n">
        <v>5</v>
      </c>
      <c r="E34" s="136" t="n">
        <v>5</v>
      </c>
      <c r="F34" s="136" t="n">
        <v>5</v>
      </c>
      <c r="G34" s="136" t="n">
        <v>5</v>
      </c>
      <c r="H34" s="136" t="n">
        <v>5</v>
      </c>
      <c r="I34" s="136" t="n">
        <v>5</v>
      </c>
      <c r="J34" s="136" t="n">
        <v>5</v>
      </c>
      <c r="K34" s="136" t="n">
        <v>5</v>
      </c>
      <c r="L34" s="137"/>
      <c r="M34" s="138"/>
      <c r="N34" s="139"/>
      <c r="O34" s="140"/>
      <c r="P34" s="143" t="s">
        <v>395</v>
      </c>
    </row>
    <row r="35" customFormat="false" ht="16.5" hidden="false" customHeight="false" outlineLevel="0" collapsed="false">
      <c r="A35" s="127" t="n">
        <v>31</v>
      </c>
      <c r="B35" s="135" t="n">
        <v>5</v>
      </c>
      <c r="C35" s="136" t="n">
        <v>5</v>
      </c>
      <c r="D35" s="136" t="n">
        <v>5</v>
      </c>
      <c r="E35" s="136" t="n">
        <v>5</v>
      </c>
      <c r="F35" s="136" t="n">
        <v>5</v>
      </c>
      <c r="G35" s="136" t="n">
        <v>5</v>
      </c>
      <c r="H35" s="136" t="n">
        <v>5</v>
      </c>
      <c r="I35" s="136" t="n">
        <v>5</v>
      </c>
      <c r="J35" s="136" t="n">
        <v>5</v>
      </c>
      <c r="K35" s="136" t="n">
        <v>5</v>
      </c>
      <c r="L35" s="137"/>
      <c r="M35" s="138"/>
      <c r="N35" s="139"/>
      <c r="O35" s="142" t="s">
        <v>396</v>
      </c>
      <c r="P35" s="141"/>
    </row>
    <row r="36" customFormat="false" ht="16.5" hidden="false" customHeight="false" outlineLevel="0" collapsed="false">
      <c r="A36" s="127" t="n">
        <v>32</v>
      </c>
      <c r="B36" s="135" t="n">
        <v>5</v>
      </c>
      <c r="C36" s="136" t="n">
        <v>5</v>
      </c>
      <c r="D36" s="136" t="n">
        <v>5</v>
      </c>
      <c r="E36" s="136" t="n">
        <v>5</v>
      </c>
      <c r="F36" s="136" t="n">
        <v>5</v>
      </c>
      <c r="G36" s="136" t="n">
        <v>5</v>
      </c>
      <c r="H36" s="136" t="n">
        <v>5</v>
      </c>
      <c r="I36" s="136" t="n">
        <v>5</v>
      </c>
      <c r="J36" s="136" t="n">
        <v>5</v>
      </c>
      <c r="K36" s="136" t="n">
        <v>5</v>
      </c>
      <c r="L36" s="137"/>
      <c r="M36" s="138"/>
      <c r="N36" s="139"/>
      <c r="O36" s="142" t="s">
        <v>397</v>
      </c>
      <c r="P36" s="141"/>
    </row>
    <row r="37" customFormat="false" ht="16.5" hidden="false" customHeight="false" outlineLevel="0" collapsed="false">
      <c r="A37" s="127" t="n">
        <v>33</v>
      </c>
      <c r="B37" s="135" t="n">
        <v>5</v>
      </c>
      <c r="C37" s="136" t="n">
        <v>4</v>
      </c>
      <c r="D37" s="136" t="n">
        <v>5</v>
      </c>
      <c r="E37" s="136" t="n">
        <v>4</v>
      </c>
      <c r="F37" s="136" t="n">
        <v>4</v>
      </c>
      <c r="G37" s="136" t="n">
        <v>5</v>
      </c>
      <c r="H37" s="136" t="n">
        <v>4</v>
      </c>
      <c r="I37" s="136" t="n">
        <v>5</v>
      </c>
      <c r="J37" s="136" t="n">
        <v>4</v>
      </c>
      <c r="K37" s="136" t="n">
        <v>5</v>
      </c>
      <c r="L37" s="137"/>
      <c r="M37" s="138"/>
      <c r="N37" s="139"/>
      <c r="O37" s="140"/>
      <c r="P37" s="141"/>
    </row>
    <row r="38" customFormat="false" ht="16.5" hidden="false" customHeight="false" outlineLevel="0" collapsed="false">
      <c r="A38" s="127" t="n">
        <v>34</v>
      </c>
      <c r="B38" s="135" t="n">
        <v>5</v>
      </c>
      <c r="C38" s="136" t="n">
        <v>5</v>
      </c>
      <c r="D38" s="136" t="n">
        <v>5</v>
      </c>
      <c r="E38" s="136" t="n">
        <v>5</v>
      </c>
      <c r="F38" s="136" t="n">
        <v>5</v>
      </c>
      <c r="G38" s="136" t="n">
        <v>5</v>
      </c>
      <c r="H38" s="136" t="n">
        <v>5</v>
      </c>
      <c r="I38" s="136" t="n">
        <v>5</v>
      </c>
      <c r="J38" s="136" t="n">
        <v>5</v>
      </c>
      <c r="K38" s="136" t="n">
        <v>5</v>
      </c>
      <c r="L38" s="137"/>
      <c r="M38" s="138"/>
      <c r="N38" s="139"/>
      <c r="O38" s="140"/>
      <c r="P38" s="143" t="s">
        <v>398</v>
      </c>
    </row>
    <row r="39" customFormat="false" ht="16.5" hidden="false" customHeight="false" outlineLevel="0" collapsed="false">
      <c r="A39" s="127" t="n">
        <v>35</v>
      </c>
      <c r="B39" s="135" t="n">
        <v>5</v>
      </c>
      <c r="C39" s="136" t="n">
        <v>5</v>
      </c>
      <c r="D39" s="136" t="n">
        <v>5</v>
      </c>
      <c r="E39" s="136" t="n">
        <v>4</v>
      </c>
      <c r="F39" s="136" t="n">
        <v>5</v>
      </c>
      <c r="G39" s="136" t="n">
        <v>4</v>
      </c>
      <c r="H39" s="136" t="n">
        <v>4</v>
      </c>
      <c r="I39" s="136" t="n">
        <v>5</v>
      </c>
      <c r="J39" s="136" t="n">
        <v>5</v>
      </c>
      <c r="K39" s="136" t="n">
        <v>5</v>
      </c>
      <c r="L39" s="137"/>
      <c r="M39" s="138"/>
      <c r="N39" s="139"/>
      <c r="O39" s="142" t="s">
        <v>399</v>
      </c>
      <c r="P39" s="141"/>
    </row>
    <row r="40" customFormat="false" ht="16.5" hidden="false" customHeight="false" outlineLevel="0" collapsed="false">
      <c r="A40" s="127" t="n">
        <v>36</v>
      </c>
      <c r="B40" s="135" t="n">
        <v>5</v>
      </c>
      <c r="C40" s="136" t="n">
        <v>5</v>
      </c>
      <c r="D40" s="136" t="n">
        <v>5</v>
      </c>
      <c r="E40" s="136" t="n">
        <v>5</v>
      </c>
      <c r="F40" s="136" t="n">
        <v>5</v>
      </c>
      <c r="G40" s="136" t="n">
        <v>5</v>
      </c>
      <c r="H40" s="136" t="n">
        <v>4</v>
      </c>
      <c r="I40" s="136" t="n">
        <v>4</v>
      </c>
      <c r="J40" s="136" t="n">
        <v>4</v>
      </c>
      <c r="K40" s="136" t="n">
        <v>5</v>
      </c>
      <c r="L40" s="137"/>
      <c r="M40" s="138"/>
      <c r="N40" s="139"/>
      <c r="O40" s="142" t="s">
        <v>400</v>
      </c>
      <c r="P40" s="141"/>
    </row>
    <row r="41" customFormat="false" ht="16.5" hidden="false" customHeight="false" outlineLevel="0" collapsed="false">
      <c r="A41" s="127" t="n">
        <v>37</v>
      </c>
      <c r="B41" s="135" t="n">
        <v>5</v>
      </c>
      <c r="C41" s="136" t="n">
        <v>5</v>
      </c>
      <c r="D41" s="136" t="n">
        <v>5</v>
      </c>
      <c r="E41" s="136" t="n">
        <v>5</v>
      </c>
      <c r="F41" s="136" t="n">
        <v>5</v>
      </c>
      <c r="G41" s="136" t="n">
        <v>5</v>
      </c>
      <c r="H41" s="136" t="n">
        <v>5</v>
      </c>
      <c r="I41" s="136" t="n">
        <v>5</v>
      </c>
      <c r="J41" s="136" t="n">
        <v>5</v>
      </c>
      <c r="K41" s="136" t="n">
        <v>5</v>
      </c>
      <c r="L41" s="137"/>
      <c r="M41" s="138"/>
      <c r="N41" s="139"/>
      <c r="O41" s="142" t="s">
        <v>401</v>
      </c>
      <c r="P41" s="143" t="s">
        <v>402</v>
      </c>
    </row>
    <row r="42" customFormat="false" ht="16.5" hidden="false" customHeight="false" outlineLevel="0" collapsed="false">
      <c r="A42" s="127" t="n">
        <v>38</v>
      </c>
      <c r="B42" s="135" t="n">
        <v>5</v>
      </c>
      <c r="C42" s="136" t="n">
        <v>5</v>
      </c>
      <c r="D42" s="136" t="n">
        <v>5</v>
      </c>
      <c r="E42" s="136" t="n">
        <v>5</v>
      </c>
      <c r="F42" s="136" t="n">
        <v>5</v>
      </c>
      <c r="G42" s="136" t="n">
        <v>5</v>
      </c>
      <c r="H42" s="136" t="n">
        <v>5</v>
      </c>
      <c r="I42" s="136" t="n">
        <v>5</v>
      </c>
      <c r="J42" s="136" t="n">
        <v>5</v>
      </c>
      <c r="K42" s="136" t="n">
        <v>5</v>
      </c>
      <c r="L42" s="137"/>
      <c r="M42" s="138"/>
      <c r="N42" s="139"/>
      <c r="O42" s="141"/>
      <c r="P42" s="141"/>
    </row>
    <row r="43" customFormat="false" ht="16.5" hidden="false" customHeight="false" outlineLevel="0" collapsed="false">
      <c r="A43" s="127" t="n">
        <v>39</v>
      </c>
      <c r="B43" s="135" t="n">
        <v>5</v>
      </c>
      <c r="C43" s="136" t="n">
        <v>5</v>
      </c>
      <c r="D43" s="136" t="n">
        <v>5</v>
      </c>
      <c r="E43" s="136" t="n">
        <v>5</v>
      </c>
      <c r="F43" s="136" t="n">
        <v>5</v>
      </c>
      <c r="G43" s="136" t="n">
        <v>4</v>
      </c>
      <c r="H43" s="136" t="n">
        <v>5</v>
      </c>
      <c r="I43" s="136" t="n">
        <v>5</v>
      </c>
      <c r="J43" s="136" t="n">
        <v>4</v>
      </c>
      <c r="K43" s="136" t="n">
        <v>5</v>
      </c>
      <c r="L43" s="137"/>
      <c r="M43" s="138"/>
      <c r="N43" s="139"/>
      <c r="O43" s="142" t="s">
        <v>293</v>
      </c>
      <c r="P43" s="141"/>
    </row>
    <row r="44" customFormat="false" ht="16.5" hidden="false" customHeight="false" outlineLevel="0" collapsed="false">
      <c r="A44" s="127" t="n">
        <v>40</v>
      </c>
      <c r="B44" s="135" t="n">
        <v>5</v>
      </c>
      <c r="C44" s="136" t="n">
        <v>5</v>
      </c>
      <c r="D44" s="136" t="n">
        <v>5</v>
      </c>
      <c r="E44" s="136" t="n">
        <v>5</v>
      </c>
      <c r="F44" s="136" t="n">
        <v>5</v>
      </c>
      <c r="G44" s="136" t="n">
        <v>5</v>
      </c>
      <c r="H44" s="136" t="n">
        <v>5</v>
      </c>
      <c r="I44" s="136" t="n">
        <v>5</v>
      </c>
      <c r="J44" s="136" t="n">
        <v>5</v>
      </c>
      <c r="K44" s="136" t="n">
        <v>5</v>
      </c>
      <c r="L44" s="137"/>
      <c r="M44" s="138"/>
      <c r="N44" s="139"/>
      <c r="O44" s="141"/>
      <c r="P44" s="141"/>
    </row>
    <row r="45" customFormat="false" ht="16.5" hidden="false" customHeight="false" outlineLevel="0" collapsed="false">
      <c r="A45" s="127" t="n">
        <v>41</v>
      </c>
      <c r="B45" s="135" t="n">
        <v>5</v>
      </c>
      <c r="C45" s="136" t="n">
        <v>5</v>
      </c>
      <c r="D45" s="136" t="n">
        <v>5</v>
      </c>
      <c r="E45" s="136" t="n">
        <v>5</v>
      </c>
      <c r="F45" s="136" t="n">
        <v>3</v>
      </c>
      <c r="G45" s="136" t="n">
        <v>5</v>
      </c>
      <c r="H45" s="136" t="n">
        <v>5</v>
      </c>
      <c r="I45" s="136" t="n">
        <v>5</v>
      </c>
      <c r="J45" s="136" t="n">
        <v>5</v>
      </c>
      <c r="K45" s="136" t="n">
        <v>5</v>
      </c>
      <c r="L45" s="137"/>
      <c r="M45" s="138"/>
      <c r="N45" s="139"/>
      <c r="O45" s="142" t="s">
        <v>403</v>
      </c>
      <c r="P45" s="141"/>
    </row>
    <row r="46" customFormat="false" ht="16.5" hidden="false" customHeight="false" outlineLevel="0" collapsed="false">
      <c r="A46" s="127" t="n">
        <v>42</v>
      </c>
      <c r="B46" s="135" t="n">
        <v>5</v>
      </c>
      <c r="C46" s="136" t="n">
        <v>5</v>
      </c>
      <c r="D46" s="136" t="n">
        <v>5</v>
      </c>
      <c r="E46" s="136" t="n">
        <v>5</v>
      </c>
      <c r="F46" s="136" t="n">
        <v>5</v>
      </c>
      <c r="G46" s="136" t="n">
        <v>5</v>
      </c>
      <c r="H46" s="136" t="n">
        <v>5</v>
      </c>
      <c r="I46" s="136" t="n">
        <v>5</v>
      </c>
      <c r="J46" s="136" t="n">
        <v>5</v>
      </c>
      <c r="K46" s="136" t="n">
        <v>5</v>
      </c>
      <c r="L46" s="137"/>
      <c r="M46" s="138"/>
      <c r="N46" s="139"/>
      <c r="O46" s="142" t="s">
        <v>404</v>
      </c>
      <c r="P46" s="143" t="s">
        <v>194</v>
      </c>
    </row>
    <row r="47" customFormat="false" ht="16.5" hidden="false" customHeight="false" outlineLevel="0" collapsed="false">
      <c r="A47" s="127" t="n">
        <v>43</v>
      </c>
      <c r="B47" s="135" t="n">
        <v>5</v>
      </c>
      <c r="C47" s="136" t="n">
        <v>5</v>
      </c>
      <c r="D47" s="136" t="n">
        <v>5</v>
      </c>
      <c r="E47" s="136" t="n">
        <v>5</v>
      </c>
      <c r="F47" s="136" t="n">
        <v>5</v>
      </c>
      <c r="G47" s="136" t="n">
        <v>5</v>
      </c>
      <c r="H47" s="136" t="n">
        <v>5</v>
      </c>
      <c r="I47" s="136" t="n">
        <v>5</v>
      </c>
      <c r="J47" s="136" t="n">
        <v>5</v>
      </c>
      <c r="K47" s="136" t="n">
        <v>5</v>
      </c>
      <c r="L47" s="137"/>
      <c r="M47" s="138"/>
      <c r="N47" s="139"/>
      <c r="O47" s="142" t="s">
        <v>194</v>
      </c>
      <c r="P47" s="141"/>
    </row>
    <row r="48" customFormat="false" ht="16.5" hidden="false" customHeight="false" outlineLevel="0" collapsed="false">
      <c r="A48" s="127" t="n">
        <v>44</v>
      </c>
      <c r="B48" s="135" t="n">
        <v>5</v>
      </c>
      <c r="C48" s="136" t="n">
        <v>5</v>
      </c>
      <c r="D48" s="136" t="n">
        <v>5</v>
      </c>
      <c r="E48" s="136" t="n">
        <v>5</v>
      </c>
      <c r="F48" s="136" t="n">
        <v>5</v>
      </c>
      <c r="G48" s="136" t="n">
        <v>5</v>
      </c>
      <c r="H48" s="136" t="n">
        <v>4</v>
      </c>
      <c r="I48" s="136" t="n">
        <v>4</v>
      </c>
      <c r="J48" s="136" t="n">
        <v>5</v>
      </c>
      <c r="K48" s="136" t="n">
        <v>5</v>
      </c>
      <c r="L48" s="137"/>
      <c r="M48" s="138"/>
      <c r="N48" s="139"/>
      <c r="O48" s="142" t="s">
        <v>405</v>
      </c>
      <c r="P48" s="143" t="s">
        <v>406</v>
      </c>
    </row>
    <row r="49" customFormat="false" ht="16.5" hidden="false" customHeight="false" outlineLevel="0" collapsed="false">
      <c r="A49" s="127" t="n">
        <v>45</v>
      </c>
      <c r="B49" s="135" t="n">
        <v>5</v>
      </c>
      <c r="C49" s="136" t="n">
        <v>5</v>
      </c>
      <c r="D49" s="136" t="n">
        <v>4</v>
      </c>
      <c r="E49" s="136" t="n">
        <v>5</v>
      </c>
      <c r="F49" s="136" t="n">
        <v>4</v>
      </c>
      <c r="G49" s="136" t="n">
        <v>4</v>
      </c>
      <c r="H49" s="136" t="n">
        <v>3</v>
      </c>
      <c r="I49" s="136" t="n">
        <v>4</v>
      </c>
      <c r="J49" s="136" t="n">
        <v>3</v>
      </c>
      <c r="K49" s="136" t="n">
        <v>5</v>
      </c>
      <c r="L49" s="137"/>
      <c r="M49" s="138"/>
      <c r="N49" s="139"/>
      <c r="O49" s="142" t="s">
        <v>407</v>
      </c>
      <c r="P49" s="141"/>
    </row>
    <row r="50" customFormat="false" ht="27" hidden="false" customHeight="false" outlineLevel="0" collapsed="false">
      <c r="A50" s="127" t="n">
        <v>46</v>
      </c>
      <c r="B50" s="135" t="n">
        <v>5</v>
      </c>
      <c r="C50" s="136" t="n">
        <v>5</v>
      </c>
      <c r="D50" s="136" t="n">
        <v>5</v>
      </c>
      <c r="E50" s="136" t="n">
        <v>5</v>
      </c>
      <c r="F50" s="136" t="n">
        <v>5</v>
      </c>
      <c r="G50" s="136" t="n">
        <v>5</v>
      </c>
      <c r="H50" s="136" t="n">
        <v>5</v>
      </c>
      <c r="I50" s="136" t="n">
        <v>5</v>
      </c>
      <c r="J50" s="136" t="n">
        <v>5</v>
      </c>
      <c r="K50" s="136" t="n">
        <v>5</v>
      </c>
      <c r="L50" s="137"/>
      <c r="M50" s="138"/>
      <c r="N50" s="139"/>
      <c r="O50" s="142" t="s">
        <v>408</v>
      </c>
      <c r="P50" s="143" t="s">
        <v>409</v>
      </c>
    </row>
    <row r="51" customFormat="false" ht="16.5" hidden="false" customHeight="false" outlineLevel="0" collapsed="false">
      <c r="A51" s="127" t="n">
        <v>47</v>
      </c>
      <c r="B51" s="135" t="n">
        <v>5</v>
      </c>
      <c r="C51" s="136" t="n">
        <v>5</v>
      </c>
      <c r="D51" s="136" t="n">
        <v>5</v>
      </c>
      <c r="E51" s="136" t="n">
        <v>5</v>
      </c>
      <c r="F51" s="136" t="n">
        <v>5</v>
      </c>
      <c r="G51" s="136" t="n">
        <v>5</v>
      </c>
      <c r="H51" s="136" t="n">
        <v>5</v>
      </c>
      <c r="I51" s="136" t="n">
        <v>5</v>
      </c>
      <c r="J51" s="136" t="n">
        <v>5</v>
      </c>
      <c r="K51" s="136" t="n">
        <v>5</v>
      </c>
      <c r="L51" s="137"/>
      <c r="M51" s="138"/>
      <c r="N51" s="139"/>
      <c r="O51" s="142" t="s">
        <v>410</v>
      </c>
      <c r="P51" s="141"/>
    </row>
    <row r="52" customFormat="false" ht="16.5" hidden="false" customHeight="false" outlineLevel="0" collapsed="false">
      <c r="A52" s="127" t="n">
        <v>48</v>
      </c>
      <c r="B52" s="135" t="n">
        <v>5</v>
      </c>
      <c r="C52" s="136" t="n">
        <v>4</v>
      </c>
      <c r="D52" s="136" t="n">
        <v>5</v>
      </c>
      <c r="E52" s="136" t="n">
        <v>5</v>
      </c>
      <c r="F52" s="136" t="n">
        <v>5</v>
      </c>
      <c r="G52" s="136" t="n">
        <v>5</v>
      </c>
      <c r="H52" s="136" t="n">
        <v>5</v>
      </c>
      <c r="I52" s="136" t="n">
        <v>5</v>
      </c>
      <c r="J52" s="136" t="n">
        <v>5</v>
      </c>
      <c r="K52" s="136" t="n">
        <v>5</v>
      </c>
      <c r="L52" s="137"/>
      <c r="M52" s="138"/>
      <c r="N52" s="139"/>
      <c r="O52" s="141"/>
      <c r="P52" s="141"/>
    </row>
    <row r="53" customFormat="false" ht="16.5" hidden="false" customHeight="false" outlineLevel="0" collapsed="false">
      <c r="A53" s="127" t="n">
        <v>49</v>
      </c>
      <c r="B53" s="135" t="n">
        <v>5</v>
      </c>
      <c r="C53" s="136" t="n">
        <v>4</v>
      </c>
      <c r="D53" s="136" t="n">
        <v>5</v>
      </c>
      <c r="E53" s="136" t="n">
        <v>3</v>
      </c>
      <c r="F53" s="136" t="n">
        <v>4</v>
      </c>
      <c r="G53" s="136" t="n">
        <v>5</v>
      </c>
      <c r="H53" s="136" t="n">
        <v>5</v>
      </c>
      <c r="I53" s="136" t="n">
        <v>5</v>
      </c>
      <c r="J53" s="136" t="n">
        <v>5</v>
      </c>
      <c r="K53" s="136" t="n">
        <v>4</v>
      </c>
      <c r="L53" s="137"/>
      <c r="M53" s="138"/>
      <c r="N53" s="139"/>
      <c r="O53" s="142" t="s">
        <v>411</v>
      </c>
      <c r="P53" s="141"/>
    </row>
    <row r="54" customFormat="false" ht="16.5" hidden="false" customHeight="false" outlineLevel="0" collapsed="false">
      <c r="A54" s="127" t="n">
        <v>50</v>
      </c>
      <c r="B54" s="135" t="n">
        <v>4</v>
      </c>
      <c r="C54" s="136" t="n">
        <v>4</v>
      </c>
      <c r="D54" s="136" t="n">
        <v>4</v>
      </c>
      <c r="E54" s="136" t="n">
        <v>5</v>
      </c>
      <c r="F54" s="136" t="n">
        <v>5</v>
      </c>
      <c r="G54" s="136" t="n">
        <v>5</v>
      </c>
      <c r="H54" s="136" t="n">
        <v>5</v>
      </c>
      <c r="I54" s="136" t="n">
        <v>5</v>
      </c>
      <c r="J54" s="136" t="n">
        <v>5</v>
      </c>
      <c r="K54" s="136" t="n">
        <v>5</v>
      </c>
      <c r="L54" s="137"/>
      <c r="M54" s="138"/>
      <c r="N54" s="139"/>
      <c r="O54" s="140"/>
      <c r="P54" s="141"/>
    </row>
    <row r="55" customFormat="false" ht="16.5" hidden="false" customHeight="false" outlineLevel="0" collapsed="false">
      <c r="A55" s="127" t="n">
        <v>51</v>
      </c>
      <c r="B55" s="135" t="n">
        <v>5</v>
      </c>
      <c r="C55" s="148"/>
      <c r="D55" s="148"/>
      <c r="E55" s="136" t="n">
        <v>5</v>
      </c>
      <c r="F55" s="148"/>
      <c r="G55" s="148"/>
      <c r="H55" s="136" t="n">
        <v>5</v>
      </c>
      <c r="I55" s="148"/>
      <c r="J55" s="148"/>
      <c r="K55" s="136" t="n">
        <v>5</v>
      </c>
      <c r="L55" s="137"/>
      <c r="M55" s="138"/>
      <c r="N55" s="139"/>
      <c r="O55" s="140"/>
      <c r="P55" s="141"/>
    </row>
    <row r="56" customFormat="false" ht="16.5" hidden="false" customHeight="false" outlineLevel="0" collapsed="false">
      <c r="A56" s="127" t="n">
        <v>52</v>
      </c>
      <c r="B56" s="135" t="n">
        <v>5</v>
      </c>
      <c r="C56" s="136" t="n">
        <v>5</v>
      </c>
      <c r="D56" s="136" t="n">
        <v>5</v>
      </c>
      <c r="E56" s="136" t="n">
        <v>5</v>
      </c>
      <c r="F56" s="136" t="n">
        <v>5</v>
      </c>
      <c r="G56" s="136" t="n">
        <v>5</v>
      </c>
      <c r="H56" s="136" t="n">
        <v>5</v>
      </c>
      <c r="I56" s="136" t="n">
        <v>5</v>
      </c>
      <c r="J56" s="136" t="n">
        <v>5</v>
      </c>
      <c r="K56" s="136" t="n">
        <v>5</v>
      </c>
      <c r="L56" s="137"/>
      <c r="M56" s="138"/>
      <c r="N56" s="139"/>
      <c r="O56" s="142" t="s">
        <v>101</v>
      </c>
      <c r="P56" s="141"/>
    </row>
    <row r="57" customFormat="false" ht="16.5" hidden="false" customHeight="false" outlineLevel="0" collapsed="false">
      <c r="A57" s="127" t="n">
        <v>53</v>
      </c>
      <c r="B57" s="135" t="n">
        <v>5</v>
      </c>
      <c r="C57" s="136" t="n">
        <v>5</v>
      </c>
      <c r="D57" s="136" t="n">
        <v>5</v>
      </c>
      <c r="E57" s="136" t="n">
        <v>5</v>
      </c>
      <c r="F57" s="136" t="n">
        <v>5</v>
      </c>
      <c r="G57" s="136" t="n">
        <v>5</v>
      </c>
      <c r="H57" s="136" t="n">
        <v>5</v>
      </c>
      <c r="I57" s="136" t="n">
        <v>5</v>
      </c>
      <c r="J57" s="136" t="n">
        <v>5</v>
      </c>
      <c r="K57" s="136" t="n">
        <v>5</v>
      </c>
      <c r="L57" s="137"/>
      <c r="M57" s="138"/>
      <c r="N57" s="139"/>
      <c r="O57" s="142" t="s">
        <v>95</v>
      </c>
      <c r="P57" s="141"/>
    </row>
    <row r="58" customFormat="false" ht="16.5" hidden="false" customHeight="false" outlineLevel="0" collapsed="false">
      <c r="A58" s="127" t="n">
        <v>54</v>
      </c>
      <c r="B58" s="135" t="n">
        <v>5</v>
      </c>
      <c r="C58" s="136" t="n">
        <v>5</v>
      </c>
      <c r="D58" s="136" t="n">
        <v>5</v>
      </c>
      <c r="E58" s="136" t="n">
        <v>5</v>
      </c>
      <c r="F58" s="136" t="n">
        <v>5</v>
      </c>
      <c r="G58" s="136" t="n">
        <v>5</v>
      </c>
      <c r="H58" s="136" t="n">
        <v>5</v>
      </c>
      <c r="I58" s="136" t="n">
        <v>5</v>
      </c>
      <c r="J58" s="136" t="n">
        <v>5</v>
      </c>
      <c r="K58" s="136" t="n">
        <v>5</v>
      </c>
      <c r="L58" s="137"/>
      <c r="M58" s="138"/>
      <c r="N58" s="139"/>
      <c r="O58" s="142" t="s">
        <v>412</v>
      </c>
      <c r="P58" s="141"/>
    </row>
    <row r="59" customFormat="false" ht="16.5" hidden="false" customHeight="false" outlineLevel="0" collapsed="false">
      <c r="A59" s="127" t="n">
        <v>55</v>
      </c>
      <c r="B59" s="135" t="n">
        <v>5</v>
      </c>
      <c r="C59" s="136" t="n">
        <v>5</v>
      </c>
      <c r="D59" s="136" t="n">
        <v>5</v>
      </c>
      <c r="E59" s="136" t="n">
        <v>5</v>
      </c>
      <c r="F59" s="136" t="n">
        <v>5</v>
      </c>
      <c r="G59" s="136" t="n">
        <v>5</v>
      </c>
      <c r="H59" s="136" t="n">
        <v>5</v>
      </c>
      <c r="I59" s="136" t="n">
        <v>5</v>
      </c>
      <c r="J59" s="136" t="n">
        <v>5</v>
      </c>
      <c r="K59" s="136" t="n">
        <v>5</v>
      </c>
      <c r="L59" s="137"/>
      <c r="M59" s="138"/>
      <c r="N59" s="139"/>
      <c r="O59" s="140"/>
      <c r="P59" s="143" t="s">
        <v>413</v>
      </c>
    </row>
    <row r="60" customFormat="false" ht="16.5" hidden="false" customHeight="false" outlineLevel="0" collapsed="false">
      <c r="A60" s="127" t="n">
        <v>56</v>
      </c>
      <c r="B60" s="135" t="n">
        <v>4</v>
      </c>
      <c r="C60" s="136" t="n">
        <v>4</v>
      </c>
      <c r="D60" s="136" t="n">
        <v>4</v>
      </c>
      <c r="E60" s="136" t="n">
        <v>5</v>
      </c>
      <c r="F60" s="136" t="n">
        <v>3</v>
      </c>
      <c r="G60" s="136" t="n">
        <v>4</v>
      </c>
      <c r="H60" s="136" t="n">
        <v>4</v>
      </c>
      <c r="I60" s="136" t="n">
        <v>5</v>
      </c>
      <c r="J60" s="136" t="n">
        <v>4</v>
      </c>
      <c r="K60" s="136" t="n">
        <v>4</v>
      </c>
      <c r="L60" s="137"/>
      <c r="M60" s="138"/>
      <c r="N60" s="139"/>
      <c r="O60" s="140"/>
      <c r="P60" s="141"/>
    </row>
    <row r="61" customFormat="false" ht="16.5" hidden="false" customHeight="false" outlineLevel="0" collapsed="false">
      <c r="A61" s="127" t="n">
        <v>57</v>
      </c>
      <c r="B61" s="135" t="n">
        <v>3</v>
      </c>
      <c r="C61" s="136" t="n">
        <v>1</v>
      </c>
      <c r="D61" s="136" t="n">
        <v>5</v>
      </c>
      <c r="E61" s="136" t="n">
        <v>2</v>
      </c>
      <c r="F61" s="136" t="n">
        <v>3</v>
      </c>
      <c r="G61" s="136" t="n">
        <v>2</v>
      </c>
      <c r="H61" s="136" t="n">
        <v>3</v>
      </c>
      <c r="I61" s="136" t="n">
        <v>3</v>
      </c>
      <c r="J61" s="136" t="n">
        <v>5</v>
      </c>
      <c r="K61" s="136" t="n">
        <v>3</v>
      </c>
      <c r="L61" s="137"/>
      <c r="M61" s="138"/>
      <c r="N61" s="139"/>
      <c r="O61" s="140"/>
      <c r="P61" s="141"/>
    </row>
    <row r="62" customFormat="false" ht="16.5" hidden="false" customHeight="false" outlineLevel="0" collapsed="false">
      <c r="A62" s="127" t="n">
        <v>58</v>
      </c>
      <c r="B62" s="135" t="n">
        <v>5</v>
      </c>
      <c r="C62" s="136" t="n">
        <v>5</v>
      </c>
      <c r="D62" s="136" t="n">
        <v>5</v>
      </c>
      <c r="E62" s="136" t="n">
        <v>4</v>
      </c>
      <c r="F62" s="136" t="n">
        <v>4</v>
      </c>
      <c r="G62" s="136" t="n">
        <v>5</v>
      </c>
      <c r="H62" s="136" t="n">
        <v>5</v>
      </c>
      <c r="I62" s="136" t="n">
        <v>5</v>
      </c>
      <c r="J62" s="136" t="n">
        <v>5</v>
      </c>
      <c r="K62" s="136" t="n">
        <v>5</v>
      </c>
      <c r="L62" s="137"/>
      <c r="M62" s="138"/>
      <c r="N62" s="139"/>
      <c r="O62" s="140"/>
      <c r="P62" s="141"/>
    </row>
    <row r="63" customFormat="false" ht="16.5" hidden="false" customHeight="false" outlineLevel="0" collapsed="false">
      <c r="A63" s="127" t="n">
        <v>59</v>
      </c>
      <c r="B63" s="135" t="n">
        <v>4</v>
      </c>
      <c r="C63" s="136" t="n">
        <v>5</v>
      </c>
      <c r="D63" s="136" t="n">
        <v>5</v>
      </c>
      <c r="E63" s="136" t="n">
        <v>4</v>
      </c>
      <c r="F63" s="136" t="n">
        <v>5</v>
      </c>
      <c r="G63" s="136" t="n">
        <v>5</v>
      </c>
      <c r="H63" s="136" t="n">
        <v>5</v>
      </c>
      <c r="I63" s="136" t="n">
        <v>5</v>
      </c>
      <c r="J63" s="136" t="n">
        <v>5</v>
      </c>
      <c r="K63" s="136" t="n">
        <v>4</v>
      </c>
      <c r="L63" s="137"/>
      <c r="M63" s="138"/>
      <c r="N63" s="139"/>
      <c r="O63" s="142" t="s">
        <v>414</v>
      </c>
      <c r="P63" s="141"/>
    </row>
    <row r="64" customFormat="false" ht="16.5" hidden="false" customHeight="false" outlineLevel="0" collapsed="false">
      <c r="A64" s="127" t="n">
        <v>60</v>
      </c>
      <c r="B64" s="135" t="n">
        <v>4</v>
      </c>
      <c r="C64" s="136" t="n">
        <v>4</v>
      </c>
      <c r="D64" s="136" t="n">
        <v>5</v>
      </c>
      <c r="E64" s="136" t="n">
        <v>5</v>
      </c>
      <c r="F64" s="136" t="n">
        <v>4</v>
      </c>
      <c r="G64" s="136" t="n">
        <v>5</v>
      </c>
      <c r="H64" s="136" t="n">
        <v>4</v>
      </c>
      <c r="I64" s="136" t="n">
        <v>4</v>
      </c>
      <c r="J64" s="136" t="n">
        <v>5</v>
      </c>
      <c r="K64" s="136" t="n">
        <v>4</v>
      </c>
      <c r="L64" s="137"/>
      <c r="M64" s="138"/>
      <c r="N64" s="139"/>
      <c r="O64" s="142" t="s">
        <v>415</v>
      </c>
      <c r="P64" s="141"/>
    </row>
    <row r="65" customFormat="false" ht="16.5" hidden="false" customHeight="false" outlineLevel="0" collapsed="false">
      <c r="A65" s="127" t="n">
        <v>61</v>
      </c>
      <c r="B65" s="135" t="n">
        <v>4</v>
      </c>
      <c r="C65" s="136" t="n">
        <v>4</v>
      </c>
      <c r="D65" s="136" t="n">
        <v>5</v>
      </c>
      <c r="E65" s="136" t="n">
        <v>5</v>
      </c>
      <c r="F65" s="136" t="n">
        <v>5</v>
      </c>
      <c r="G65" s="136" t="n">
        <v>5</v>
      </c>
      <c r="H65" s="136" t="n">
        <v>5</v>
      </c>
      <c r="I65" s="136" t="n">
        <v>5</v>
      </c>
      <c r="J65" s="136" t="n">
        <v>5</v>
      </c>
      <c r="K65" s="136" t="n">
        <v>4</v>
      </c>
      <c r="L65" s="137"/>
      <c r="M65" s="138"/>
      <c r="N65" s="139"/>
      <c r="O65" s="142" t="s">
        <v>416</v>
      </c>
      <c r="P65" s="141"/>
    </row>
    <row r="66" customFormat="false" ht="16.5" hidden="false" customHeight="false" outlineLevel="0" collapsed="false">
      <c r="A66" s="127" t="n">
        <v>62</v>
      </c>
      <c r="B66" s="135" t="n">
        <v>5</v>
      </c>
      <c r="C66" s="136" t="n">
        <v>5</v>
      </c>
      <c r="D66" s="136" t="n">
        <v>5</v>
      </c>
      <c r="E66" s="136" t="n">
        <v>5</v>
      </c>
      <c r="F66" s="136" t="n">
        <v>5</v>
      </c>
      <c r="G66" s="136" t="n">
        <v>5</v>
      </c>
      <c r="H66" s="136" t="n">
        <v>5</v>
      </c>
      <c r="I66" s="136" t="n">
        <v>5</v>
      </c>
      <c r="J66" s="136" t="n">
        <v>5</v>
      </c>
      <c r="K66" s="136" t="n">
        <v>5</v>
      </c>
      <c r="L66" s="137"/>
      <c r="M66" s="138"/>
      <c r="N66" s="139"/>
      <c r="O66" s="142" t="s">
        <v>233</v>
      </c>
      <c r="P66" s="141"/>
    </row>
    <row r="67" customFormat="false" ht="16.5" hidden="false" customHeight="false" outlineLevel="0" collapsed="false">
      <c r="A67" s="127" t="n">
        <v>63</v>
      </c>
      <c r="B67" s="135" t="n">
        <v>5</v>
      </c>
      <c r="C67" s="136" t="n">
        <v>5</v>
      </c>
      <c r="D67" s="136" t="n">
        <v>5</v>
      </c>
      <c r="E67" s="136" t="n">
        <v>5</v>
      </c>
      <c r="F67" s="136" t="n">
        <v>5</v>
      </c>
      <c r="G67" s="136" t="n">
        <v>5</v>
      </c>
      <c r="H67" s="136" t="n">
        <v>5</v>
      </c>
      <c r="I67" s="136" t="n">
        <v>5</v>
      </c>
      <c r="J67" s="136" t="n">
        <v>5</v>
      </c>
      <c r="K67" s="136" t="n">
        <v>5</v>
      </c>
      <c r="L67" s="137"/>
      <c r="M67" s="138"/>
      <c r="N67" s="139"/>
      <c r="O67" s="142" t="s">
        <v>194</v>
      </c>
      <c r="P67" s="143" t="s">
        <v>417</v>
      </c>
    </row>
    <row r="68" customFormat="false" ht="16.5" hidden="false" customHeight="false" outlineLevel="0" collapsed="false">
      <c r="A68" s="127" t="n">
        <v>64</v>
      </c>
      <c r="B68" s="135" t="n">
        <v>5</v>
      </c>
      <c r="C68" s="136" t="n">
        <v>5</v>
      </c>
      <c r="D68" s="136" t="n">
        <v>5</v>
      </c>
      <c r="E68" s="136" t="n">
        <v>5</v>
      </c>
      <c r="F68" s="136" t="n">
        <v>5</v>
      </c>
      <c r="G68" s="136" t="n">
        <v>5</v>
      </c>
      <c r="H68" s="136" t="n">
        <v>5</v>
      </c>
      <c r="I68" s="136" t="n">
        <v>5</v>
      </c>
      <c r="J68" s="136" t="n">
        <v>5</v>
      </c>
      <c r="K68" s="136" t="n">
        <v>5</v>
      </c>
      <c r="L68" s="137"/>
      <c r="M68" s="138"/>
      <c r="N68" s="139"/>
      <c r="O68" s="140"/>
      <c r="P68" s="141"/>
    </row>
    <row r="69" customFormat="false" ht="16.5" hidden="false" customHeight="false" outlineLevel="0" collapsed="false">
      <c r="A69" s="127" t="n">
        <v>65</v>
      </c>
      <c r="B69" s="135" t="n">
        <v>5</v>
      </c>
      <c r="C69" s="136" t="n">
        <v>5</v>
      </c>
      <c r="D69" s="136" t="n">
        <v>5</v>
      </c>
      <c r="E69" s="136" t="n">
        <v>5</v>
      </c>
      <c r="F69" s="136" t="n">
        <v>5</v>
      </c>
      <c r="G69" s="136" t="n">
        <v>5</v>
      </c>
      <c r="H69" s="136" t="n">
        <v>5</v>
      </c>
      <c r="I69" s="136" t="n">
        <v>5</v>
      </c>
      <c r="J69" s="136" t="n">
        <v>5</v>
      </c>
      <c r="K69" s="136" t="n">
        <v>5</v>
      </c>
      <c r="L69" s="137"/>
      <c r="M69" s="138"/>
      <c r="N69" s="139"/>
      <c r="O69" s="140"/>
      <c r="P69" s="141"/>
    </row>
    <row r="70" customFormat="false" ht="16.5" hidden="false" customHeight="false" outlineLevel="0" collapsed="false">
      <c r="A70" s="127" t="n">
        <v>66</v>
      </c>
      <c r="B70" s="135" t="n">
        <v>5</v>
      </c>
      <c r="C70" s="136" t="n">
        <v>5</v>
      </c>
      <c r="D70" s="136" t="n">
        <v>5</v>
      </c>
      <c r="E70" s="136" t="n">
        <v>5</v>
      </c>
      <c r="F70" s="136" t="n">
        <v>5</v>
      </c>
      <c r="G70" s="136" t="n">
        <v>5</v>
      </c>
      <c r="H70" s="136" t="n">
        <v>5</v>
      </c>
      <c r="I70" s="136" t="n">
        <v>5</v>
      </c>
      <c r="J70" s="136" t="n">
        <v>5</v>
      </c>
      <c r="K70" s="136" t="n">
        <v>5</v>
      </c>
      <c r="L70" s="137"/>
      <c r="M70" s="138"/>
      <c r="N70" s="139"/>
      <c r="O70" s="140"/>
      <c r="P70" s="141"/>
    </row>
    <row r="71" customFormat="false" ht="27" hidden="false" customHeight="false" outlineLevel="0" collapsed="false">
      <c r="A71" s="127" t="n">
        <v>67</v>
      </c>
      <c r="B71" s="135" t="n">
        <v>5</v>
      </c>
      <c r="C71" s="136" t="n">
        <v>5</v>
      </c>
      <c r="D71" s="136" t="n">
        <v>4</v>
      </c>
      <c r="E71" s="136" t="n">
        <v>4</v>
      </c>
      <c r="F71" s="136" t="n">
        <v>4</v>
      </c>
      <c r="G71" s="136" t="n">
        <v>2</v>
      </c>
      <c r="H71" s="136" t="n">
        <v>4</v>
      </c>
      <c r="I71" s="136" t="n">
        <v>5</v>
      </c>
      <c r="J71" s="136" t="n">
        <v>2</v>
      </c>
      <c r="K71" s="136" t="n">
        <v>3</v>
      </c>
      <c r="L71" s="137"/>
      <c r="M71" s="138"/>
      <c r="N71" s="139"/>
      <c r="O71" s="142" t="s">
        <v>418</v>
      </c>
      <c r="P71" s="143" t="s">
        <v>419</v>
      </c>
    </row>
    <row r="72" customFormat="false" ht="16.5" hidden="false" customHeight="false" outlineLevel="0" collapsed="false">
      <c r="A72" s="127" t="n">
        <v>68</v>
      </c>
      <c r="B72" s="135" t="n">
        <v>5</v>
      </c>
      <c r="C72" s="136" t="n">
        <v>5</v>
      </c>
      <c r="D72" s="136" t="n">
        <v>5</v>
      </c>
      <c r="E72" s="136" t="n">
        <v>4</v>
      </c>
      <c r="F72" s="136" t="n">
        <v>4</v>
      </c>
      <c r="G72" s="136" t="n">
        <v>4</v>
      </c>
      <c r="H72" s="136" t="n">
        <v>5</v>
      </c>
      <c r="I72" s="136" t="n">
        <v>5</v>
      </c>
      <c r="J72" s="136" t="n">
        <v>5</v>
      </c>
      <c r="K72" s="136" t="n">
        <v>5</v>
      </c>
      <c r="L72" s="137"/>
      <c r="M72" s="138"/>
      <c r="N72" s="139"/>
      <c r="O72" s="140"/>
      <c r="P72" s="141"/>
    </row>
    <row r="73" customFormat="false" ht="16.5" hidden="false" customHeight="false" outlineLevel="0" collapsed="false">
      <c r="A73" s="127" t="n">
        <v>69</v>
      </c>
      <c r="B73" s="135" t="n">
        <v>5</v>
      </c>
      <c r="C73" s="136" t="n">
        <v>5</v>
      </c>
      <c r="D73" s="136" t="n">
        <v>5</v>
      </c>
      <c r="E73" s="136" t="n">
        <v>5</v>
      </c>
      <c r="F73" s="136" t="n">
        <v>5</v>
      </c>
      <c r="G73" s="136" t="n">
        <v>5</v>
      </c>
      <c r="H73" s="136" t="n">
        <v>5</v>
      </c>
      <c r="I73" s="136" t="n">
        <v>5</v>
      </c>
      <c r="J73" s="136" t="n">
        <v>5</v>
      </c>
      <c r="K73" s="136" t="n">
        <v>5</v>
      </c>
      <c r="L73" s="137"/>
      <c r="M73" s="138"/>
      <c r="N73" s="139"/>
      <c r="O73" s="140"/>
      <c r="P73" s="141"/>
    </row>
    <row r="74" customFormat="false" ht="16.5" hidden="false" customHeight="false" outlineLevel="0" collapsed="false">
      <c r="A74" s="127" t="n">
        <v>70</v>
      </c>
      <c r="B74" s="135" t="n">
        <v>5</v>
      </c>
      <c r="C74" s="136" t="n">
        <v>5</v>
      </c>
      <c r="D74" s="136" t="n">
        <v>5</v>
      </c>
      <c r="E74" s="136" t="n">
        <v>5</v>
      </c>
      <c r="F74" s="136" t="n">
        <v>5</v>
      </c>
      <c r="G74" s="136" t="n">
        <v>5</v>
      </c>
      <c r="H74" s="136" t="n">
        <v>5</v>
      </c>
      <c r="I74" s="136" t="n">
        <v>5</v>
      </c>
      <c r="J74" s="136" t="n">
        <v>5</v>
      </c>
      <c r="K74" s="136" t="n">
        <v>5</v>
      </c>
      <c r="L74" s="137"/>
      <c r="M74" s="138"/>
      <c r="N74" s="139"/>
      <c r="O74" s="140"/>
      <c r="P74" s="141"/>
    </row>
    <row r="75" customFormat="false" ht="16.5" hidden="false" customHeight="false" outlineLevel="0" collapsed="false">
      <c r="A75" s="127" t="n">
        <v>71</v>
      </c>
      <c r="B75" s="135" t="n">
        <v>5</v>
      </c>
      <c r="C75" s="136" t="n">
        <v>5</v>
      </c>
      <c r="D75" s="136" t="n">
        <v>5</v>
      </c>
      <c r="E75" s="136" t="n">
        <v>5</v>
      </c>
      <c r="F75" s="136" t="n">
        <v>5</v>
      </c>
      <c r="G75" s="136" t="n">
        <v>5</v>
      </c>
      <c r="H75" s="136" t="n">
        <v>5</v>
      </c>
      <c r="I75" s="136" t="n">
        <v>5</v>
      </c>
      <c r="J75" s="136" t="n">
        <v>5</v>
      </c>
      <c r="K75" s="136" t="n">
        <v>5</v>
      </c>
      <c r="L75" s="137"/>
      <c r="M75" s="138"/>
      <c r="N75" s="139"/>
      <c r="O75" s="142" t="s">
        <v>420</v>
      </c>
      <c r="P75" s="141"/>
    </row>
    <row r="76" customFormat="false" ht="16.5" hidden="false" customHeight="false" outlineLevel="0" collapsed="false">
      <c r="A76" s="127" t="n">
        <v>72</v>
      </c>
      <c r="B76" s="135" t="n">
        <v>5</v>
      </c>
      <c r="C76" s="136" t="n">
        <v>5</v>
      </c>
      <c r="D76" s="136" t="n">
        <v>5</v>
      </c>
      <c r="E76" s="136" t="n">
        <v>5</v>
      </c>
      <c r="F76" s="136" t="n">
        <v>5</v>
      </c>
      <c r="G76" s="136" t="n">
        <v>5</v>
      </c>
      <c r="H76" s="136" t="n">
        <v>5</v>
      </c>
      <c r="I76" s="136" t="n">
        <v>5</v>
      </c>
      <c r="J76" s="136" t="n">
        <v>5</v>
      </c>
      <c r="K76" s="136" t="n">
        <v>5</v>
      </c>
      <c r="L76" s="137"/>
      <c r="M76" s="138"/>
      <c r="N76" s="139"/>
      <c r="O76" s="142" t="s">
        <v>421</v>
      </c>
      <c r="P76" s="141"/>
    </row>
    <row r="77" customFormat="false" ht="16.5" hidden="false" customHeight="false" outlineLevel="0" collapsed="false">
      <c r="A77" s="127" t="n">
        <v>73</v>
      </c>
      <c r="B77" s="135" t="n">
        <v>5</v>
      </c>
      <c r="C77" s="136" t="n">
        <v>5</v>
      </c>
      <c r="D77" s="136" t="n">
        <v>5</v>
      </c>
      <c r="E77" s="136" t="n">
        <v>5</v>
      </c>
      <c r="F77" s="136" t="n">
        <v>5</v>
      </c>
      <c r="G77" s="136" t="n">
        <v>5</v>
      </c>
      <c r="H77" s="136" t="n">
        <v>4</v>
      </c>
      <c r="I77" s="136" t="n">
        <v>5</v>
      </c>
      <c r="J77" s="136" t="n">
        <v>5</v>
      </c>
      <c r="K77" s="136" t="n">
        <v>5</v>
      </c>
      <c r="L77" s="137"/>
      <c r="M77" s="138"/>
      <c r="N77" s="139"/>
      <c r="O77" s="142" t="s">
        <v>422</v>
      </c>
      <c r="P77" s="143" t="s">
        <v>132</v>
      </c>
    </row>
    <row r="78" customFormat="false" ht="16.5" hidden="false" customHeight="false" outlineLevel="0" collapsed="false">
      <c r="A78" s="127" t="n">
        <v>74</v>
      </c>
      <c r="B78" s="135" t="n">
        <v>3</v>
      </c>
      <c r="C78" s="136" t="n">
        <v>3</v>
      </c>
      <c r="D78" s="136" t="n">
        <v>4</v>
      </c>
      <c r="E78" s="136" t="n">
        <v>4</v>
      </c>
      <c r="F78" s="136" t="n">
        <v>4</v>
      </c>
      <c r="G78" s="136" t="n">
        <v>4</v>
      </c>
      <c r="H78" s="136" t="n">
        <v>4</v>
      </c>
      <c r="I78" s="136" t="n">
        <v>3</v>
      </c>
      <c r="J78" s="136" t="n">
        <v>3</v>
      </c>
      <c r="K78" s="136" t="n">
        <v>3</v>
      </c>
      <c r="L78" s="137"/>
      <c r="M78" s="138"/>
      <c r="N78" s="139"/>
      <c r="O78" s="140"/>
      <c r="P78" s="143" t="s">
        <v>242</v>
      </c>
    </row>
    <row r="79" customFormat="false" ht="16.5" hidden="false" customHeight="false" outlineLevel="0" collapsed="false">
      <c r="A79" s="127" t="n">
        <v>75</v>
      </c>
      <c r="B79" s="135" t="n">
        <v>5</v>
      </c>
      <c r="C79" s="136" t="n">
        <v>5</v>
      </c>
      <c r="D79" s="136" t="n">
        <v>5</v>
      </c>
      <c r="E79" s="136" t="n">
        <v>5</v>
      </c>
      <c r="F79" s="136" t="n">
        <v>5</v>
      </c>
      <c r="G79" s="136" t="n">
        <v>5</v>
      </c>
      <c r="H79" s="136" t="n">
        <v>4</v>
      </c>
      <c r="I79" s="136" t="n">
        <v>5</v>
      </c>
      <c r="J79" s="136" t="n">
        <v>5</v>
      </c>
      <c r="K79" s="136" t="n">
        <v>5</v>
      </c>
      <c r="L79" s="137"/>
      <c r="M79" s="138"/>
      <c r="N79" s="139"/>
      <c r="O79" s="142" t="s">
        <v>423</v>
      </c>
      <c r="P79" s="141"/>
    </row>
    <row r="80" customFormat="false" ht="16.5" hidden="false" customHeight="false" outlineLevel="0" collapsed="false">
      <c r="A80" s="127" t="n">
        <v>76</v>
      </c>
      <c r="B80" s="135" t="n">
        <v>5</v>
      </c>
      <c r="C80" s="136" t="n">
        <v>5</v>
      </c>
      <c r="D80" s="136" t="n">
        <v>5</v>
      </c>
      <c r="E80" s="136" t="n">
        <v>5</v>
      </c>
      <c r="F80" s="136" t="n">
        <v>5</v>
      </c>
      <c r="G80" s="136" t="n">
        <v>5</v>
      </c>
      <c r="H80" s="136" t="n">
        <v>5</v>
      </c>
      <c r="I80" s="136" t="n">
        <v>5</v>
      </c>
      <c r="J80" s="136" t="n">
        <v>5</v>
      </c>
      <c r="K80" s="136" t="n">
        <v>5</v>
      </c>
      <c r="L80" s="137"/>
      <c r="M80" s="138"/>
      <c r="N80" s="139"/>
      <c r="O80" s="142" t="s">
        <v>133</v>
      </c>
      <c r="P80" s="141"/>
    </row>
    <row r="81" customFormat="false" ht="27" hidden="false" customHeight="false" outlineLevel="0" collapsed="false">
      <c r="A81" s="127" t="n">
        <v>77</v>
      </c>
      <c r="B81" s="135" t="n">
        <v>5</v>
      </c>
      <c r="C81" s="136" t="n">
        <v>5</v>
      </c>
      <c r="D81" s="136" t="n">
        <v>5</v>
      </c>
      <c r="E81" s="136" t="n">
        <v>5</v>
      </c>
      <c r="F81" s="136" t="n">
        <v>5</v>
      </c>
      <c r="G81" s="136" t="n">
        <v>5</v>
      </c>
      <c r="H81" s="136" t="n">
        <v>5</v>
      </c>
      <c r="I81" s="136" t="n">
        <v>5</v>
      </c>
      <c r="J81" s="136" t="n">
        <v>5</v>
      </c>
      <c r="K81" s="136" t="n">
        <v>5</v>
      </c>
      <c r="L81" s="137"/>
      <c r="M81" s="138"/>
      <c r="N81" s="139"/>
      <c r="O81" s="142" t="s">
        <v>424</v>
      </c>
      <c r="P81" s="141"/>
    </row>
    <row r="82" customFormat="false" ht="16.5" hidden="false" customHeight="false" outlineLevel="0" collapsed="false">
      <c r="A82" s="127" t="n">
        <v>78</v>
      </c>
      <c r="B82" s="135" t="n">
        <v>5</v>
      </c>
      <c r="C82" s="136" t="n">
        <v>5</v>
      </c>
      <c r="D82" s="136" t="n">
        <v>5</v>
      </c>
      <c r="E82" s="136" t="n">
        <v>5</v>
      </c>
      <c r="F82" s="136" t="n">
        <v>5</v>
      </c>
      <c r="G82" s="136" t="n">
        <v>5</v>
      </c>
      <c r="H82" s="136" t="n">
        <v>5</v>
      </c>
      <c r="I82" s="136" t="n">
        <v>3</v>
      </c>
      <c r="J82" s="136" t="n">
        <v>4</v>
      </c>
      <c r="K82" s="136" t="n">
        <v>5</v>
      </c>
      <c r="L82" s="137"/>
      <c r="M82" s="138"/>
      <c r="N82" s="139"/>
      <c r="O82" s="142" t="s">
        <v>79</v>
      </c>
      <c r="P82" s="141"/>
    </row>
    <row r="83" customFormat="false" ht="16.5" hidden="false" customHeight="false" outlineLevel="0" collapsed="false">
      <c r="A83" s="127" t="n">
        <v>79</v>
      </c>
      <c r="B83" s="135" t="n">
        <v>5</v>
      </c>
      <c r="C83" s="136" t="n">
        <v>5</v>
      </c>
      <c r="D83" s="136" t="n">
        <v>5</v>
      </c>
      <c r="E83" s="136" t="n">
        <v>5</v>
      </c>
      <c r="F83" s="136" t="n">
        <v>5</v>
      </c>
      <c r="G83" s="136" t="n">
        <v>5</v>
      </c>
      <c r="H83" s="136" t="n">
        <v>5</v>
      </c>
      <c r="I83" s="136" t="n">
        <v>5</v>
      </c>
      <c r="J83" s="136" t="n">
        <v>5</v>
      </c>
      <c r="K83" s="136" t="n">
        <v>5</v>
      </c>
      <c r="L83" s="137"/>
      <c r="M83" s="138"/>
      <c r="N83" s="139"/>
      <c r="O83" s="140"/>
      <c r="P83" s="141"/>
    </row>
    <row r="84" customFormat="false" ht="16.5" hidden="false" customHeight="false" outlineLevel="0" collapsed="false">
      <c r="A84" s="127" t="n">
        <v>80</v>
      </c>
      <c r="B84" s="135" t="n">
        <v>5</v>
      </c>
      <c r="C84" s="136" t="n">
        <v>5</v>
      </c>
      <c r="D84" s="136" t="n">
        <v>5</v>
      </c>
      <c r="E84" s="136" t="n">
        <v>5</v>
      </c>
      <c r="F84" s="136" t="n">
        <v>5</v>
      </c>
      <c r="G84" s="136" t="n">
        <v>5</v>
      </c>
      <c r="H84" s="136" t="n">
        <v>5</v>
      </c>
      <c r="I84" s="136" t="n">
        <v>5</v>
      </c>
      <c r="J84" s="136" t="n">
        <v>5</v>
      </c>
      <c r="K84" s="136" t="n">
        <v>5</v>
      </c>
      <c r="L84" s="137"/>
      <c r="M84" s="138"/>
      <c r="N84" s="139"/>
      <c r="O84" s="140"/>
      <c r="P84" s="141"/>
    </row>
    <row r="85" customFormat="false" ht="15.75" hidden="false" customHeight="false" outlineLevel="0" collapsed="false">
      <c r="A85" s="127" t="n">
        <v>81</v>
      </c>
      <c r="B85" s="135" t="n">
        <v>5</v>
      </c>
      <c r="C85" s="136" t="n">
        <v>5</v>
      </c>
      <c r="D85" s="136" t="n">
        <v>5</v>
      </c>
      <c r="E85" s="136" t="n">
        <v>5</v>
      </c>
      <c r="F85" s="136" t="n">
        <v>5</v>
      </c>
      <c r="G85" s="136" t="n">
        <v>5</v>
      </c>
      <c r="H85" s="136" t="n">
        <v>4</v>
      </c>
      <c r="I85" s="136" t="n">
        <v>5</v>
      </c>
      <c r="J85" s="136" t="n">
        <v>5</v>
      </c>
      <c r="K85" s="136" t="n">
        <v>5</v>
      </c>
      <c r="L85" s="137"/>
      <c r="M85" s="138"/>
      <c r="N85" s="139"/>
      <c r="O85" s="140"/>
      <c r="P85" s="141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O54" activeCellId="0" sqref="O5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3" width="11.42"/>
    <col collapsed="false" customWidth="true" hidden="false" outlineLevel="0" max="10" min="2" style="103" width="8.28"/>
    <col collapsed="false" customWidth="true" hidden="false" outlineLevel="0" max="11" min="11" style="103" width="10.99"/>
    <col collapsed="false" customWidth="true" hidden="true" outlineLevel="0" max="14" min="12" style="103" width="11.05"/>
    <col collapsed="false" customWidth="true" hidden="false" outlineLevel="0" max="15" min="15" style="104" width="45.99"/>
    <col collapsed="false" customWidth="true" hidden="false" outlineLevel="0" max="16" min="16" style="103" width="41.85"/>
    <col collapsed="false" customWidth="false" hidden="false" outlineLevel="0" max="257" min="17" style="103" width="11.42"/>
  </cols>
  <sheetData>
    <row r="1" customFormat="false" ht="15.75" hidden="false" customHeight="false" outlineLevel="0" collapsed="false">
      <c r="A1" s="105" t="s">
        <v>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7"/>
    </row>
    <row r="2" customFormat="false" ht="15.75" hidden="false" customHeight="true" outlineLevel="0" collapsed="false">
      <c r="A2" s="108" t="s">
        <v>49</v>
      </c>
      <c r="B2" s="109" t="s">
        <v>50</v>
      </c>
      <c r="C2" s="109"/>
      <c r="D2" s="109"/>
      <c r="E2" s="109"/>
      <c r="F2" s="109"/>
      <c r="G2" s="109"/>
      <c r="H2" s="109"/>
      <c r="I2" s="109"/>
      <c r="J2" s="109"/>
      <c r="K2" s="109"/>
      <c r="L2" s="110" t="s">
        <v>51</v>
      </c>
      <c r="M2" s="110"/>
      <c r="N2" s="111" t="s">
        <v>52</v>
      </c>
      <c r="O2" s="112"/>
      <c r="P2" s="113"/>
    </row>
    <row r="3" customFormat="false" ht="24" hidden="false" customHeight="true" outlineLevel="0" collapsed="false">
      <c r="A3" s="108"/>
      <c r="B3" s="114" t="s">
        <v>53</v>
      </c>
      <c r="C3" s="114"/>
      <c r="D3" s="114"/>
      <c r="E3" s="114" t="s">
        <v>54</v>
      </c>
      <c r="F3" s="114"/>
      <c r="G3" s="114"/>
      <c r="H3" s="115" t="s">
        <v>55</v>
      </c>
      <c r="I3" s="115"/>
      <c r="J3" s="115"/>
      <c r="K3" s="116" t="s">
        <v>56</v>
      </c>
      <c r="L3" s="110"/>
      <c r="M3" s="110"/>
      <c r="N3" s="111"/>
      <c r="O3" s="117" t="s">
        <v>57</v>
      </c>
      <c r="P3" s="113"/>
    </row>
    <row r="4" customFormat="false" ht="15.75" hidden="false" customHeight="false" outlineLevel="0" collapsed="false">
      <c r="A4" s="108"/>
      <c r="B4" s="118" t="s">
        <v>58</v>
      </c>
      <c r="C4" s="118" t="s">
        <v>59</v>
      </c>
      <c r="D4" s="118" t="s">
        <v>60</v>
      </c>
      <c r="E4" s="119" t="s">
        <v>61</v>
      </c>
      <c r="F4" s="119" t="s">
        <v>62</v>
      </c>
      <c r="G4" s="120" t="s">
        <v>63</v>
      </c>
      <c r="H4" s="121" t="s">
        <v>64</v>
      </c>
      <c r="I4" s="118" t="s">
        <v>65</v>
      </c>
      <c r="J4" s="121" t="s">
        <v>66</v>
      </c>
      <c r="K4" s="120" t="s">
        <v>67</v>
      </c>
      <c r="L4" s="122"/>
      <c r="M4" s="123"/>
      <c r="N4" s="124"/>
      <c r="O4" s="125"/>
      <c r="P4" s="126" t="s">
        <v>68</v>
      </c>
    </row>
    <row r="5" customFormat="false" ht="16.5" hidden="false" customHeight="false" outlineLevel="0" collapsed="false">
      <c r="A5" s="127" t="n">
        <v>1</v>
      </c>
      <c r="B5" s="128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3</v>
      </c>
      <c r="I5" s="129" t="n">
        <v>3</v>
      </c>
      <c r="J5" s="129" t="n">
        <v>4</v>
      </c>
      <c r="K5" s="129" t="n">
        <v>5</v>
      </c>
      <c r="L5" s="130"/>
      <c r="M5" s="131"/>
      <c r="N5" s="132"/>
      <c r="O5" s="133" t="s">
        <v>425</v>
      </c>
      <c r="P5" s="134" t="s">
        <v>426</v>
      </c>
    </row>
    <row r="6" customFormat="false" ht="16.5" hidden="false" customHeight="false" outlineLevel="0" collapsed="false">
      <c r="A6" s="127" t="n">
        <v>2</v>
      </c>
      <c r="B6" s="135" t="n">
        <v>4</v>
      </c>
      <c r="C6" s="136" t="n">
        <v>4</v>
      </c>
      <c r="D6" s="136" t="n">
        <v>4</v>
      </c>
      <c r="E6" s="136" t="n">
        <v>4</v>
      </c>
      <c r="F6" s="136" t="n">
        <v>4</v>
      </c>
      <c r="G6" s="136" t="n">
        <v>5</v>
      </c>
      <c r="H6" s="136" t="n">
        <v>5</v>
      </c>
      <c r="I6" s="136" t="n">
        <v>5</v>
      </c>
      <c r="J6" s="136" t="n">
        <v>5</v>
      </c>
      <c r="K6" s="136" t="n">
        <v>5</v>
      </c>
      <c r="L6" s="137"/>
      <c r="M6" s="138"/>
      <c r="N6" s="139"/>
      <c r="O6" s="142" t="s">
        <v>427</v>
      </c>
      <c r="P6" s="157"/>
    </row>
    <row r="7" customFormat="false" ht="27" hidden="false" customHeight="false" outlineLevel="0" collapsed="false">
      <c r="A7" s="127" t="n">
        <v>3</v>
      </c>
      <c r="B7" s="135" t="n">
        <v>5</v>
      </c>
      <c r="C7" s="136" t="n">
        <v>5</v>
      </c>
      <c r="D7" s="136" t="n">
        <v>5</v>
      </c>
      <c r="E7" s="136" t="n">
        <v>5</v>
      </c>
      <c r="F7" s="136" t="n">
        <v>5</v>
      </c>
      <c r="G7" s="136" t="n">
        <v>5</v>
      </c>
      <c r="H7" s="136" t="n">
        <v>5</v>
      </c>
      <c r="I7" s="136" t="n">
        <v>5</v>
      </c>
      <c r="J7" s="136" t="n">
        <v>5</v>
      </c>
      <c r="K7" s="136" t="n">
        <v>5</v>
      </c>
      <c r="L7" s="137"/>
      <c r="M7" s="138"/>
      <c r="N7" s="139"/>
      <c r="O7" s="142" t="s">
        <v>428</v>
      </c>
      <c r="P7" s="157"/>
    </row>
    <row r="8" customFormat="false" ht="16.5" hidden="false" customHeight="false" outlineLevel="0" collapsed="false">
      <c r="A8" s="127" t="n">
        <v>4</v>
      </c>
      <c r="B8" s="135" t="n">
        <v>4</v>
      </c>
      <c r="C8" s="136" t="n">
        <v>5</v>
      </c>
      <c r="D8" s="136" t="n">
        <v>5</v>
      </c>
      <c r="E8" s="136" t="n">
        <v>5</v>
      </c>
      <c r="F8" s="136" t="n">
        <v>4</v>
      </c>
      <c r="G8" s="136" t="n">
        <v>5</v>
      </c>
      <c r="H8" s="136" t="n">
        <v>5</v>
      </c>
      <c r="I8" s="136" t="n">
        <v>5</v>
      </c>
      <c r="J8" s="136" t="n">
        <v>5</v>
      </c>
      <c r="K8" s="136" t="n">
        <v>5</v>
      </c>
      <c r="L8" s="137"/>
      <c r="M8" s="138"/>
      <c r="N8" s="139"/>
      <c r="O8" s="142" t="s">
        <v>429</v>
      </c>
      <c r="P8" s="157"/>
    </row>
    <row r="9" customFormat="false" ht="16.5" hidden="false" customHeight="false" outlineLevel="0" collapsed="false">
      <c r="A9" s="127" t="n">
        <v>5</v>
      </c>
      <c r="B9" s="135" t="n">
        <v>5</v>
      </c>
      <c r="C9" s="136" t="n">
        <v>5</v>
      </c>
      <c r="D9" s="136" t="n">
        <v>5</v>
      </c>
      <c r="E9" s="136" t="n">
        <v>4</v>
      </c>
      <c r="F9" s="136" t="n">
        <v>5</v>
      </c>
      <c r="G9" s="136" t="n">
        <v>5</v>
      </c>
      <c r="H9" s="136" t="n">
        <v>5</v>
      </c>
      <c r="I9" s="136" t="n">
        <v>5</v>
      </c>
      <c r="J9" s="136" t="n">
        <v>5</v>
      </c>
      <c r="K9" s="136" t="n">
        <v>5</v>
      </c>
      <c r="L9" s="137"/>
      <c r="M9" s="138"/>
      <c r="N9" s="139"/>
      <c r="O9" s="142" t="s">
        <v>430</v>
      </c>
      <c r="P9" s="143" t="s">
        <v>126</v>
      </c>
    </row>
    <row r="10" customFormat="false" ht="16.5" hidden="false" customHeight="false" outlineLevel="0" collapsed="false">
      <c r="A10" s="127" t="n">
        <v>6</v>
      </c>
      <c r="B10" s="135" t="n">
        <v>5</v>
      </c>
      <c r="C10" s="136" t="n">
        <v>5</v>
      </c>
      <c r="D10" s="136" t="n">
        <v>5</v>
      </c>
      <c r="E10" s="136" t="n">
        <v>5</v>
      </c>
      <c r="F10" s="136" t="n">
        <v>5</v>
      </c>
      <c r="G10" s="136" t="n">
        <v>5</v>
      </c>
      <c r="H10" s="136" t="n">
        <v>5</v>
      </c>
      <c r="I10" s="136" t="n">
        <v>5</v>
      </c>
      <c r="J10" s="136" t="n">
        <v>5</v>
      </c>
      <c r="K10" s="136" t="n">
        <v>5</v>
      </c>
      <c r="L10" s="137"/>
      <c r="M10" s="138"/>
      <c r="N10" s="139"/>
      <c r="O10" s="158"/>
      <c r="P10" s="157"/>
    </row>
    <row r="11" customFormat="false" ht="16.5" hidden="false" customHeight="false" outlineLevel="0" collapsed="false">
      <c r="A11" s="127" t="n">
        <v>7</v>
      </c>
      <c r="B11" s="135" t="n">
        <v>5</v>
      </c>
      <c r="C11" s="136" t="n">
        <v>5</v>
      </c>
      <c r="D11" s="136" t="n">
        <v>5</v>
      </c>
      <c r="E11" s="136" t="n">
        <v>5</v>
      </c>
      <c r="F11" s="136" t="n">
        <v>4</v>
      </c>
      <c r="G11" s="136" t="n">
        <v>5</v>
      </c>
      <c r="H11" s="136" t="n">
        <v>5</v>
      </c>
      <c r="I11" s="136" t="n">
        <v>5</v>
      </c>
      <c r="J11" s="136" t="n">
        <v>5</v>
      </c>
      <c r="K11" s="136" t="n">
        <v>5</v>
      </c>
      <c r="L11" s="137"/>
      <c r="M11" s="138"/>
      <c r="N11" s="139"/>
      <c r="O11" s="158"/>
      <c r="P11" s="157"/>
    </row>
    <row r="12" customFormat="false" ht="16.5" hidden="false" customHeight="false" outlineLevel="0" collapsed="false">
      <c r="A12" s="127" t="n">
        <v>8</v>
      </c>
      <c r="B12" s="135" t="n">
        <v>5</v>
      </c>
      <c r="C12" s="136" t="n">
        <v>5</v>
      </c>
      <c r="D12" s="136" t="n">
        <v>5</v>
      </c>
      <c r="E12" s="136" t="n">
        <v>5</v>
      </c>
      <c r="F12" s="136" t="n">
        <v>4</v>
      </c>
      <c r="G12" s="136" t="n">
        <v>5</v>
      </c>
      <c r="H12" s="136" t="n">
        <v>5</v>
      </c>
      <c r="I12" s="136" t="n">
        <v>5</v>
      </c>
      <c r="J12" s="136" t="n">
        <v>5</v>
      </c>
      <c r="K12" s="136" t="n">
        <v>5</v>
      </c>
      <c r="L12" s="137"/>
      <c r="M12" s="138"/>
      <c r="N12" s="139"/>
      <c r="O12" s="142" t="s">
        <v>119</v>
      </c>
      <c r="P12" s="157"/>
    </row>
    <row r="13" customFormat="false" ht="16.5" hidden="false" customHeight="false" outlineLevel="0" collapsed="false">
      <c r="A13" s="127" t="n">
        <v>9</v>
      </c>
      <c r="B13" s="135" t="n">
        <v>5</v>
      </c>
      <c r="C13" s="136" t="n">
        <v>5</v>
      </c>
      <c r="D13" s="136" t="n">
        <v>5</v>
      </c>
      <c r="E13" s="136" t="n">
        <v>5</v>
      </c>
      <c r="F13" s="136" t="n">
        <v>5</v>
      </c>
      <c r="G13" s="136" t="n">
        <v>5</v>
      </c>
      <c r="H13" s="136" t="n">
        <v>5</v>
      </c>
      <c r="I13" s="136" t="n">
        <v>5</v>
      </c>
      <c r="J13" s="136" t="n">
        <v>5</v>
      </c>
      <c r="K13" s="136" t="n">
        <v>5</v>
      </c>
      <c r="L13" s="137"/>
      <c r="M13" s="138"/>
      <c r="N13" s="139"/>
      <c r="O13" s="142" t="s">
        <v>431</v>
      </c>
      <c r="P13" s="157"/>
    </row>
    <row r="14" customFormat="false" ht="16.5" hidden="false" customHeight="false" outlineLevel="0" collapsed="false">
      <c r="A14" s="127" t="n">
        <v>10</v>
      </c>
      <c r="B14" s="135" t="n">
        <v>4</v>
      </c>
      <c r="C14" s="136" t="n">
        <v>3</v>
      </c>
      <c r="D14" s="136" t="n">
        <v>0</v>
      </c>
      <c r="E14" s="136" t="n">
        <v>3</v>
      </c>
      <c r="F14" s="136" t="n">
        <v>4</v>
      </c>
      <c r="G14" s="136" t="n">
        <v>0</v>
      </c>
      <c r="H14" s="136" t="n">
        <v>5</v>
      </c>
      <c r="I14" s="136" t="n">
        <v>5</v>
      </c>
      <c r="J14" s="136" t="n">
        <v>5</v>
      </c>
      <c r="K14" s="136" t="n">
        <v>2</v>
      </c>
      <c r="L14" s="137"/>
      <c r="M14" s="138"/>
      <c r="N14" s="139"/>
      <c r="O14" s="158"/>
      <c r="P14" s="157"/>
    </row>
    <row r="15" customFormat="false" ht="16.5" hidden="false" customHeight="false" outlineLevel="0" collapsed="false">
      <c r="A15" s="127" t="n">
        <v>11</v>
      </c>
      <c r="B15" s="135" t="n">
        <v>5</v>
      </c>
      <c r="C15" s="136" t="n">
        <v>5</v>
      </c>
      <c r="D15" s="136" t="n">
        <v>5</v>
      </c>
      <c r="E15" s="136" t="n">
        <v>3</v>
      </c>
      <c r="F15" s="136" t="n">
        <v>5</v>
      </c>
      <c r="G15" s="136" t="n">
        <v>5</v>
      </c>
      <c r="H15" s="136" t="n">
        <v>5</v>
      </c>
      <c r="I15" s="136" t="n">
        <v>5</v>
      </c>
      <c r="J15" s="136" t="n">
        <v>4</v>
      </c>
      <c r="K15" s="136" t="n">
        <v>5</v>
      </c>
      <c r="L15" s="137"/>
      <c r="M15" s="138"/>
      <c r="N15" s="139"/>
      <c r="O15" s="142" t="s">
        <v>432</v>
      </c>
      <c r="P15" s="143" t="s">
        <v>433</v>
      </c>
    </row>
    <row r="16" customFormat="false" ht="16.5" hidden="false" customHeight="false" outlineLevel="0" collapsed="false">
      <c r="A16" s="127" t="n">
        <v>12</v>
      </c>
      <c r="B16" s="135" t="n">
        <v>5</v>
      </c>
      <c r="C16" s="136" t="n">
        <v>5</v>
      </c>
      <c r="D16" s="136" t="n">
        <v>5</v>
      </c>
      <c r="E16" s="136" t="n">
        <v>5</v>
      </c>
      <c r="F16" s="136" t="n">
        <v>5</v>
      </c>
      <c r="G16" s="136" t="n">
        <v>5</v>
      </c>
      <c r="H16" s="136" t="n">
        <v>5</v>
      </c>
      <c r="I16" s="136" t="n">
        <v>5</v>
      </c>
      <c r="J16" s="136" t="n">
        <v>5</v>
      </c>
      <c r="K16" s="136" t="n">
        <v>5</v>
      </c>
      <c r="L16" s="137"/>
      <c r="M16" s="138"/>
      <c r="N16" s="139"/>
      <c r="O16" s="142" t="s">
        <v>434</v>
      </c>
      <c r="P16" s="157"/>
    </row>
    <row r="17" customFormat="false" ht="16.5" hidden="false" customHeight="false" outlineLevel="0" collapsed="false">
      <c r="A17" s="127" t="n">
        <v>13</v>
      </c>
      <c r="B17" s="135" t="n">
        <v>5</v>
      </c>
      <c r="C17" s="136" t="n">
        <v>5</v>
      </c>
      <c r="D17" s="136" t="n">
        <v>5</v>
      </c>
      <c r="E17" s="136" t="n">
        <v>4</v>
      </c>
      <c r="F17" s="136" t="n">
        <v>5</v>
      </c>
      <c r="G17" s="136" t="n">
        <v>5</v>
      </c>
      <c r="H17" s="136" t="n">
        <v>5</v>
      </c>
      <c r="I17" s="136" t="n">
        <v>5</v>
      </c>
      <c r="J17" s="136" t="n">
        <v>5</v>
      </c>
      <c r="K17" s="136" t="n">
        <v>5</v>
      </c>
      <c r="L17" s="137"/>
      <c r="M17" s="138"/>
      <c r="N17" s="139"/>
      <c r="O17" s="142" t="s">
        <v>435</v>
      </c>
      <c r="P17" s="157"/>
    </row>
    <row r="18" customFormat="false" ht="16.5" hidden="false" customHeight="false" outlineLevel="0" collapsed="false">
      <c r="A18" s="127" t="n">
        <v>14</v>
      </c>
      <c r="B18" s="135" t="n">
        <v>4</v>
      </c>
      <c r="C18" s="136" t="n">
        <v>5</v>
      </c>
      <c r="D18" s="136" t="n">
        <v>5</v>
      </c>
      <c r="E18" s="136" t="n">
        <v>5</v>
      </c>
      <c r="F18" s="136" t="n">
        <v>5</v>
      </c>
      <c r="G18" s="136" t="n">
        <v>5</v>
      </c>
      <c r="H18" s="136" t="n">
        <v>4</v>
      </c>
      <c r="I18" s="136" t="n">
        <v>5</v>
      </c>
      <c r="J18" s="136" t="n">
        <v>5</v>
      </c>
      <c r="K18" s="136" t="n">
        <v>4</v>
      </c>
      <c r="L18" s="137"/>
      <c r="M18" s="138"/>
      <c r="N18" s="139"/>
      <c r="O18" s="142" t="s">
        <v>436</v>
      </c>
      <c r="P18" s="157"/>
    </row>
    <row r="19" customFormat="false" ht="16.5" hidden="false" customHeight="false" outlineLevel="0" collapsed="false">
      <c r="A19" s="127" t="n">
        <v>15</v>
      </c>
      <c r="B19" s="135" t="n">
        <v>5</v>
      </c>
      <c r="C19" s="136" t="n">
        <v>5</v>
      </c>
      <c r="D19" s="136" t="n">
        <v>5</v>
      </c>
      <c r="E19" s="136" t="n">
        <v>4</v>
      </c>
      <c r="F19" s="136" t="n">
        <v>3</v>
      </c>
      <c r="G19" s="136" t="n">
        <v>5</v>
      </c>
      <c r="H19" s="136" t="n">
        <v>5</v>
      </c>
      <c r="I19" s="136" t="n">
        <v>5</v>
      </c>
      <c r="J19" s="136" t="n">
        <v>5</v>
      </c>
      <c r="K19" s="136" t="n">
        <v>5</v>
      </c>
      <c r="L19" s="137"/>
      <c r="M19" s="138"/>
      <c r="N19" s="139"/>
      <c r="O19" s="142" t="s">
        <v>437</v>
      </c>
      <c r="P19" s="157"/>
    </row>
    <row r="20" customFormat="false" ht="16.5" hidden="false" customHeight="false" outlineLevel="0" collapsed="false">
      <c r="A20" s="127" t="n">
        <v>16</v>
      </c>
      <c r="B20" s="144" t="n">
        <v>5</v>
      </c>
      <c r="C20" s="145" t="n">
        <v>5</v>
      </c>
      <c r="D20" s="145" t="n">
        <v>5</v>
      </c>
      <c r="E20" s="145" t="n">
        <v>5</v>
      </c>
      <c r="F20" s="145" t="n">
        <v>5</v>
      </c>
      <c r="G20" s="145" t="n">
        <v>5</v>
      </c>
      <c r="H20" s="145" t="n">
        <v>5</v>
      </c>
      <c r="I20" s="145" t="n">
        <v>5</v>
      </c>
      <c r="J20" s="145" t="n">
        <v>5</v>
      </c>
      <c r="K20" s="145" t="n">
        <v>5</v>
      </c>
      <c r="L20" s="137"/>
      <c r="M20" s="138"/>
      <c r="N20" s="139"/>
      <c r="O20" s="154" t="s">
        <v>438</v>
      </c>
      <c r="P20" s="143" t="s">
        <v>439</v>
      </c>
    </row>
    <row r="21" customFormat="false" ht="16.5" hidden="false" customHeight="false" outlineLevel="0" collapsed="false">
      <c r="A21" s="127" t="n">
        <v>17</v>
      </c>
      <c r="B21" s="135" t="n">
        <v>5</v>
      </c>
      <c r="C21" s="136" t="n">
        <v>5</v>
      </c>
      <c r="D21" s="136" t="n">
        <v>5</v>
      </c>
      <c r="E21" s="136" t="n">
        <v>5</v>
      </c>
      <c r="F21" s="136" t="n">
        <v>5</v>
      </c>
      <c r="G21" s="136" t="n">
        <v>4</v>
      </c>
      <c r="H21" s="136" t="n">
        <v>5</v>
      </c>
      <c r="I21" s="136" t="n">
        <v>5</v>
      </c>
      <c r="J21" s="136" t="n">
        <v>5</v>
      </c>
      <c r="K21" s="136" t="n">
        <v>5</v>
      </c>
      <c r="L21" s="137"/>
      <c r="M21" s="138"/>
      <c r="N21" s="139"/>
      <c r="O21" s="142" t="s">
        <v>440</v>
      </c>
      <c r="P21" s="143" t="s">
        <v>441</v>
      </c>
    </row>
    <row r="22" customFormat="false" ht="16.5" hidden="false" customHeight="false" outlineLevel="0" collapsed="false">
      <c r="A22" s="127" t="n">
        <v>18</v>
      </c>
      <c r="B22" s="135" t="n">
        <v>5</v>
      </c>
      <c r="C22" s="136" t="n">
        <v>5</v>
      </c>
      <c r="D22" s="136" t="n">
        <v>5</v>
      </c>
      <c r="E22" s="136" t="n">
        <v>4</v>
      </c>
      <c r="F22" s="136" t="n">
        <v>5</v>
      </c>
      <c r="G22" s="136" t="n">
        <v>5</v>
      </c>
      <c r="H22" s="136" t="n">
        <v>5</v>
      </c>
      <c r="I22" s="136" t="n">
        <v>4</v>
      </c>
      <c r="J22" s="136" t="n">
        <v>5</v>
      </c>
      <c r="K22" s="136" t="n">
        <v>5</v>
      </c>
      <c r="L22" s="137"/>
      <c r="M22" s="138"/>
      <c r="N22" s="139"/>
      <c r="O22" s="142" t="s">
        <v>442</v>
      </c>
      <c r="P22" s="157"/>
    </row>
    <row r="23" customFormat="false" ht="26.25" hidden="false" customHeight="false" outlineLevel="0" collapsed="false">
      <c r="A23" s="127" t="n">
        <v>19</v>
      </c>
      <c r="B23" s="135" t="n">
        <v>4</v>
      </c>
      <c r="C23" s="136" t="n">
        <v>2</v>
      </c>
      <c r="D23" s="136" t="n">
        <v>2</v>
      </c>
      <c r="E23" s="136" t="n">
        <v>5</v>
      </c>
      <c r="F23" s="136" t="n">
        <v>5</v>
      </c>
      <c r="G23" s="136" t="n">
        <v>5</v>
      </c>
      <c r="H23" s="136" t="n">
        <v>4</v>
      </c>
      <c r="I23" s="136" t="n">
        <v>5</v>
      </c>
      <c r="J23" s="136" t="n">
        <v>4</v>
      </c>
      <c r="K23" s="136" t="n">
        <v>3</v>
      </c>
      <c r="L23" s="137"/>
      <c r="M23" s="138"/>
      <c r="N23" s="139"/>
      <c r="O23" s="147" t="s">
        <v>443</v>
      </c>
      <c r="P23" s="157"/>
    </row>
    <row r="24" customFormat="false" ht="16.5" hidden="false" customHeight="false" outlineLevel="0" collapsed="false">
      <c r="A24" s="127" t="n">
        <v>20</v>
      </c>
      <c r="B24" s="135" t="n">
        <v>5</v>
      </c>
      <c r="C24" s="136" t="n">
        <v>5</v>
      </c>
      <c r="D24" s="136" t="n">
        <v>5</v>
      </c>
      <c r="E24" s="136" t="n">
        <v>5</v>
      </c>
      <c r="F24" s="136" t="n">
        <v>5</v>
      </c>
      <c r="G24" s="136" t="n">
        <v>5</v>
      </c>
      <c r="H24" s="136" t="n">
        <v>5</v>
      </c>
      <c r="I24" s="136" t="n">
        <v>4</v>
      </c>
      <c r="J24" s="136" t="n">
        <v>5</v>
      </c>
      <c r="K24" s="136" t="n">
        <v>5</v>
      </c>
      <c r="L24" s="137"/>
      <c r="M24" s="138"/>
      <c r="N24" s="139"/>
      <c r="O24" s="158"/>
      <c r="P24" s="157"/>
    </row>
    <row r="25" customFormat="false" ht="16.5" hidden="false" customHeight="false" outlineLevel="0" collapsed="false">
      <c r="A25" s="127" t="n">
        <v>21</v>
      </c>
      <c r="B25" s="135" t="n">
        <v>5</v>
      </c>
      <c r="C25" s="136" t="n">
        <v>5</v>
      </c>
      <c r="D25" s="136" t="n">
        <v>5</v>
      </c>
      <c r="E25" s="136" t="n">
        <v>5</v>
      </c>
      <c r="F25" s="136" t="n">
        <v>5</v>
      </c>
      <c r="G25" s="136" t="n">
        <v>5</v>
      </c>
      <c r="H25" s="136" t="n">
        <v>5</v>
      </c>
      <c r="I25" s="136" t="n">
        <v>5</v>
      </c>
      <c r="J25" s="136" t="n">
        <v>5</v>
      </c>
      <c r="K25" s="136" t="n">
        <v>5</v>
      </c>
      <c r="L25" s="137"/>
      <c r="M25" s="138"/>
      <c r="N25" s="139"/>
      <c r="O25" s="158"/>
      <c r="P25" s="157"/>
    </row>
    <row r="26" customFormat="false" ht="16.5" hidden="false" customHeight="false" outlineLevel="0" collapsed="false">
      <c r="A26" s="127" t="n">
        <v>22</v>
      </c>
      <c r="B26" s="135" t="n">
        <v>5</v>
      </c>
      <c r="C26" s="136" t="n">
        <v>5</v>
      </c>
      <c r="D26" s="136" t="n">
        <v>5</v>
      </c>
      <c r="E26" s="136" t="n">
        <v>5</v>
      </c>
      <c r="F26" s="136" t="n">
        <v>5</v>
      </c>
      <c r="G26" s="136" t="n">
        <v>5</v>
      </c>
      <c r="H26" s="136" t="n">
        <v>5</v>
      </c>
      <c r="I26" s="136" t="n">
        <v>5</v>
      </c>
      <c r="J26" s="136" t="n">
        <v>5</v>
      </c>
      <c r="K26" s="136" t="n">
        <v>5</v>
      </c>
      <c r="L26" s="137"/>
      <c r="M26" s="138"/>
      <c r="N26" s="139"/>
      <c r="O26" s="142" t="s">
        <v>444</v>
      </c>
      <c r="P26" s="157"/>
    </row>
    <row r="27" customFormat="false" ht="16.5" hidden="false" customHeight="false" outlineLevel="0" collapsed="false">
      <c r="A27" s="127" t="n">
        <v>23</v>
      </c>
      <c r="B27" s="135" t="n">
        <v>5</v>
      </c>
      <c r="C27" s="136" t="n">
        <v>4</v>
      </c>
      <c r="D27" s="136" t="n">
        <v>4</v>
      </c>
      <c r="E27" s="136" t="n">
        <v>5</v>
      </c>
      <c r="F27" s="136" t="n">
        <v>5</v>
      </c>
      <c r="G27" s="136" t="n">
        <v>5</v>
      </c>
      <c r="H27" s="136" t="n">
        <v>5</v>
      </c>
      <c r="I27" s="136" t="n">
        <v>5</v>
      </c>
      <c r="J27" s="136" t="n">
        <v>5</v>
      </c>
      <c r="K27" s="136" t="n">
        <v>5</v>
      </c>
      <c r="L27" s="137"/>
      <c r="M27" s="138"/>
      <c r="N27" s="139"/>
      <c r="O27" s="142" t="s">
        <v>445</v>
      </c>
      <c r="P27" s="157"/>
    </row>
    <row r="28" customFormat="false" ht="16.5" hidden="false" customHeight="false" outlineLevel="0" collapsed="false">
      <c r="A28" s="127" t="n">
        <v>24</v>
      </c>
      <c r="B28" s="135" t="n">
        <v>5</v>
      </c>
      <c r="C28" s="136" t="n">
        <v>5</v>
      </c>
      <c r="D28" s="136" t="n">
        <v>5</v>
      </c>
      <c r="E28" s="136" t="n">
        <v>5</v>
      </c>
      <c r="F28" s="136" t="n">
        <v>5</v>
      </c>
      <c r="G28" s="136" t="n">
        <v>5</v>
      </c>
      <c r="H28" s="136" t="n">
        <v>5</v>
      </c>
      <c r="I28" s="136" t="n">
        <v>5</v>
      </c>
      <c r="J28" s="136" t="n">
        <v>5</v>
      </c>
      <c r="K28" s="136" t="n">
        <v>5</v>
      </c>
      <c r="L28" s="137"/>
      <c r="M28" s="138"/>
      <c r="N28" s="139"/>
      <c r="O28" s="142" t="s">
        <v>446</v>
      </c>
      <c r="P28" s="157"/>
    </row>
    <row r="29" customFormat="false" ht="16.5" hidden="false" customHeight="false" outlineLevel="0" collapsed="false">
      <c r="A29" s="127" t="n">
        <v>25</v>
      </c>
      <c r="B29" s="135" t="n">
        <v>5</v>
      </c>
      <c r="C29" s="136" t="n">
        <v>5</v>
      </c>
      <c r="D29" s="136" t="n">
        <v>5</v>
      </c>
      <c r="E29" s="136" t="n">
        <v>5</v>
      </c>
      <c r="F29" s="136" t="n">
        <v>5</v>
      </c>
      <c r="G29" s="136" t="n">
        <v>5</v>
      </c>
      <c r="H29" s="136" t="n">
        <v>5</v>
      </c>
      <c r="I29" s="136" t="n">
        <v>5</v>
      </c>
      <c r="J29" s="136" t="n">
        <v>5</v>
      </c>
      <c r="K29" s="136" t="n">
        <v>5</v>
      </c>
      <c r="L29" s="137"/>
      <c r="M29" s="138"/>
      <c r="N29" s="139"/>
      <c r="O29" s="142" t="s">
        <v>447</v>
      </c>
      <c r="P29" s="143" t="s">
        <v>448</v>
      </c>
    </row>
    <row r="30" customFormat="false" ht="16.5" hidden="false" customHeight="false" outlineLevel="0" collapsed="false">
      <c r="A30" s="127" t="n">
        <v>26</v>
      </c>
      <c r="B30" s="135" t="n">
        <v>5</v>
      </c>
      <c r="C30" s="136" t="n">
        <v>5</v>
      </c>
      <c r="D30" s="136" t="n">
        <v>5</v>
      </c>
      <c r="E30" s="136" t="n">
        <v>5</v>
      </c>
      <c r="F30" s="136" t="n">
        <v>5</v>
      </c>
      <c r="G30" s="136" t="n">
        <v>5</v>
      </c>
      <c r="H30" s="136" t="n">
        <v>5</v>
      </c>
      <c r="I30" s="136" t="n">
        <v>5</v>
      </c>
      <c r="J30" s="136" t="n">
        <v>5</v>
      </c>
      <c r="K30" s="136" t="n">
        <v>5</v>
      </c>
      <c r="L30" s="137"/>
      <c r="M30" s="138"/>
      <c r="N30" s="139"/>
      <c r="O30" s="142" t="s">
        <v>209</v>
      </c>
      <c r="P30" s="157"/>
    </row>
    <row r="31" customFormat="false" ht="16.5" hidden="false" customHeight="false" outlineLevel="0" collapsed="false">
      <c r="A31" s="127" t="n">
        <v>27</v>
      </c>
      <c r="B31" s="135" t="n">
        <v>5</v>
      </c>
      <c r="C31" s="136" t="n">
        <v>5</v>
      </c>
      <c r="D31" s="136" t="n">
        <v>5</v>
      </c>
      <c r="E31" s="136" t="n">
        <v>5</v>
      </c>
      <c r="F31" s="136" t="n">
        <v>5</v>
      </c>
      <c r="G31" s="136" t="n">
        <v>5</v>
      </c>
      <c r="H31" s="136" t="n">
        <v>5</v>
      </c>
      <c r="I31" s="136" t="n">
        <v>5</v>
      </c>
      <c r="J31" s="136" t="n">
        <v>5</v>
      </c>
      <c r="K31" s="136" t="n">
        <v>5</v>
      </c>
      <c r="L31" s="137"/>
      <c r="M31" s="138"/>
      <c r="N31" s="139"/>
      <c r="O31" s="142" t="s">
        <v>449</v>
      </c>
      <c r="P31" s="157"/>
    </row>
    <row r="32" customFormat="false" ht="16.5" hidden="false" customHeight="false" outlineLevel="0" collapsed="false">
      <c r="A32" s="127" t="n">
        <v>28</v>
      </c>
      <c r="B32" s="135" t="n">
        <v>5</v>
      </c>
      <c r="C32" s="136" t="n">
        <v>5</v>
      </c>
      <c r="D32" s="136" t="n">
        <v>5</v>
      </c>
      <c r="E32" s="136" t="n">
        <v>5</v>
      </c>
      <c r="F32" s="136" t="n">
        <v>5</v>
      </c>
      <c r="G32" s="136" t="n">
        <v>5</v>
      </c>
      <c r="H32" s="136" t="n">
        <v>5</v>
      </c>
      <c r="I32" s="136" t="n">
        <v>5</v>
      </c>
      <c r="J32" s="136" t="n">
        <v>5</v>
      </c>
      <c r="K32" s="136" t="n">
        <v>5</v>
      </c>
      <c r="L32" s="137"/>
      <c r="M32" s="138"/>
      <c r="N32" s="139"/>
      <c r="O32" s="158"/>
      <c r="P32" s="157"/>
    </row>
    <row r="33" customFormat="false" ht="16.5" hidden="false" customHeight="false" outlineLevel="0" collapsed="false">
      <c r="A33" s="127" t="n">
        <v>29</v>
      </c>
      <c r="B33" s="135" t="n">
        <v>5</v>
      </c>
      <c r="C33" s="136" t="n">
        <v>5</v>
      </c>
      <c r="D33" s="136" t="n">
        <v>5</v>
      </c>
      <c r="E33" s="136" t="n">
        <v>5</v>
      </c>
      <c r="F33" s="136" t="n">
        <v>5</v>
      </c>
      <c r="G33" s="136" t="n">
        <v>5</v>
      </c>
      <c r="H33" s="136" t="n">
        <v>2</v>
      </c>
      <c r="I33" s="136" t="n">
        <v>5</v>
      </c>
      <c r="J33" s="136" t="n">
        <v>5</v>
      </c>
      <c r="K33" s="136" t="n">
        <v>4</v>
      </c>
      <c r="L33" s="137"/>
      <c r="M33" s="138"/>
      <c r="N33" s="139"/>
      <c r="O33" s="142" t="s">
        <v>450</v>
      </c>
      <c r="P33" s="157"/>
    </row>
    <row r="34" customFormat="false" ht="16.5" hidden="false" customHeight="false" outlineLevel="0" collapsed="false">
      <c r="A34" s="127" t="n">
        <v>30</v>
      </c>
      <c r="B34" s="135" t="n">
        <v>5</v>
      </c>
      <c r="C34" s="136" t="n">
        <v>5</v>
      </c>
      <c r="D34" s="136" t="n">
        <v>5</v>
      </c>
      <c r="E34" s="136" t="n">
        <v>5</v>
      </c>
      <c r="F34" s="136" t="n">
        <v>5</v>
      </c>
      <c r="G34" s="136" t="n">
        <v>5</v>
      </c>
      <c r="H34" s="136" t="n">
        <v>5</v>
      </c>
      <c r="I34" s="136" t="n">
        <v>5</v>
      </c>
      <c r="J34" s="136" t="n">
        <v>5</v>
      </c>
      <c r="K34" s="136" t="n">
        <v>5</v>
      </c>
      <c r="L34" s="137"/>
      <c r="M34" s="138"/>
      <c r="N34" s="139"/>
      <c r="O34" s="142" t="s">
        <v>451</v>
      </c>
      <c r="P34" s="157"/>
    </row>
    <row r="35" customFormat="false" ht="16.5" hidden="false" customHeight="false" outlineLevel="0" collapsed="false">
      <c r="A35" s="127" t="n">
        <v>31</v>
      </c>
      <c r="B35" s="135" t="n">
        <v>5</v>
      </c>
      <c r="C35" s="136" t="n">
        <v>5</v>
      </c>
      <c r="D35" s="136" t="n">
        <v>5</v>
      </c>
      <c r="E35" s="136" t="n">
        <v>5</v>
      </c>
      <c r="F35" s="136" t="n">
        <v>5</v>
      </c>
      <c r="G35" s="136" t="n">
        <v>5</v>
      </c>
      <c r="H35" s="136" t="n">
        <v>5</v>
      </c>
      <c r="I35" s="136" t="n">
        <v>5</v>
      </c>
      <c r="J35" s="136" t="n">
        <v>5</v>
      </c>
      <c r="K35" s="136" t="n">
        <v>5</v>
      </c>
      <c r="L35" s="137"/>
      <c r="M35" s="138"/>
      <c r="N35" s="139"/>
      <c r="O35" s="142" t="s">
        <v>452</v>
      </c>
      <c r="P35" s="157"/>
    </row>
    <row r="36" customFormat="false" ht="16.5" hidden="false" customHeight="false" outlineLevel="0" collapsed="false">
      <c r="A36" s="127" t="n">
        <v>32</v>
      </c>
      <c r="B36" s="135" t="n">
        <v>4</v>
      </c>
      <c r="C36" s="136" t="n">
        <v>5</v>
      </c>
      <c r="D36" s="136" t="n">
        <v>5</v>
      </c>
      <c r="E36" s="136" t="n">
        <v>5</v>
      </c>
      <c r="F36" s="136" t="n">
        <v>5</v>
      </c>
      <c r="G36" s="136" t="n">
        <v>5</v>
      </c>
      <c r="H36" s="136" t="n">
        <v>5</v>
      </c>
      <c r="I36" s="136" t="n">
        <v>5</v>
      </c>
      <c r="J36" s="136" t="n">
        <v>5</v>
      </c>
      <c r="K36" s="136" t="n">
        <v>5</v>
      </c>
      <c r="L36" s="137"/>
      <c r="M36" s="138"/>
      <c r="N36" s="139"/>
      <c r="O36" s="142" t="s">
        <v>453</v>
      </c>
      <c r="P36" s="157"/>
    </row>
    <row r="37" customFormat="false" ht="16.5" hidden="false" customHeight="false" outlineLevel="0" collapsed="false">
      <c r="A37" s="127" t="n">
        <v>33</v>
      </c>
      <c r="B37" s="135" t="n">
        <v>5</v>
      </c>
      <c r="C37" s="136" t="n">
        <v>5</v>
      </c>
      <c r="D37" s="136" t="n">
        <v>5</v>
      </c>
      <c r="E37" s="136" t="n">
        <v>5</v>
      </c>
      <c r="F37" s="136" t="n">
        <v>5</v>
      </c>
      <c r="G37" s="136" t="n">
        <v>5</v>
      </c>
      <c r="H37" s="136" t="n">
        <v>5</v>
      </c>
      <c r="I37" s="136" t="n">
        <v>5</v>
      </c>
      <c r="J37" s="136" t="n">
        <v>5</v>
      </c>
      <c r="K37" s="136" t="n">
        <v>5</v>
      </c>
      <c r="L37" s="137"/>
      <c r="M37" s="138"/>
      <c r="N37" s="139"/>
      <c r="O37" s="142" t="s">
        <v>454</v>
      </c>
      <c r="P37" s="157"/>
    </row>
    <row r="38" customFormat="false" ht="16.5" hidden="false" customHeight="false" outlineLevel="0" collapsed="false">
      <c r="A38" s="127" t="n">
        <v>34</v>
      </c>
      <c r="B38" s="135" t="n">
        <v>5</v>
      </c>
      <c r="C38" s="136" t="n">
        <v>5</v>
      </c>
      <c r="D38" s="136" t="n">
        <v>5</v>
      </c>
      <c r="E38" s="136" t="n">
        <v>5</v>
      </c>
      <c r="F38" s="136" t="n">
        <v>5</v>
      </c>
      <c r="G38" s="136" t="n">
        <v>5</v>
      </c>
      <c r="H38" s="136" t="n">
        <v>5</v>
      </c>
      <c r="I38" s="136" t="n">
        <v>5</v>
      </c>
      <c r="J38" s="136" t="n">
        <v>5</v>
      </c>
      <c r="K38" s="136" t="n">
        <v>5</v>
      </c>
      <c r="L38" s="137"/>
      <c r="M38" s="138"/>
      <c r="N38" s="139"/>
      <c r="O38" s="158"/>
      <c r="P38" s="157"/>
    </row>
    <row r="39" customFormat="false" ht="16.5" hidden="false" customHeight="false" outlineLevel="0" collapsed="false">
      <c r="A39" s="127" t="n">
        <v>35</v>
      </c>
      <c r="B39" s="135" t="n">
        <v>5</v>
      </c>
      <c r="C39" s="136" t="n">
        <v>5</v>
      </c>
      <c r="D39" s="136" t="n">
        <v>5</v>
      </c>
      <c r="E39" s="136" t="n">
        <v>5</v>
      </c>
      <c r="F39" s="136" t="n">
        <v>5</v>
      </c>
      <c r="G39" s="136" t="n">
        <v>1</v>
      </c>
      <c r="H39" s="136" t="n">
        <v>5</v>
      </c>
      <c r="I39" s="136" t="n">
        <v>5</v>
      </c>
      <c r="J39" s="136" t="n">
        <v>5</v>
      </c>
      <c r="K39" s="136" t="n">
        <v>5</v>
      </c>
      <c r="L39" s="137"/>
      <c r="M39" s="138"/>
      <c r="N39" s="139"/>
      <c r="O39" s="142" t="s">
        <v>373</v>
      </c>
      <c r="P39" s="157"/>
    </row>
    <row r="40" customFormat="false" ht="16.5" hidden="false" customHeight="false" outlineLevel="0" collapsed="false">
      <c r="A40" s="127" t="n">
        <v>36</v>
      </c>
      <c r="B40" s="135" t="n">
        <v>5</v>
      </c>
      <c r="C40" s="136" t="n">
        <v>5</v>
      </c>
      <c r="D40" s="136" t="n">
        <v>5</v>
      </c>
      <c r="E40" s="136" t="n">
        <v>5</v>
      </c>
      <c r="F40" s="136" t="n">
        <v>5</v>
      </c>
      <c r="G40" s="136" t="n">
        <v>5</v>
      </c>
      <c r="H40" s="136" t="n">
        <v>5</v>
      </c>
      <c r="I40" s="136" t="n">
        <v>5</v>
      </c>
      <c r="J40" s="136" t="n">
        <v>5</v>
      </c>
      <c r="K40" s="136" t="n">
        <v>5</v>
      </c>
      <c r="L40" s="137"/>
      <c r="M40" s="138"/>
      <c r="N40" s="139"/>
      <c r="O40" s="158"/>
      <c r="P40" s="157"/>
    </row>
    <row r="41" customFormat="false" ht="16.5" hidden="false" customHeight="false" outlineLevel="0" collapsed="false">
      <c r="A41" s="127" t="n">
        <v>37</v>
      </c>
      <c r="B41" s="135" t="n">
        <v>5</v>
      </c>
      <c r="C41" s="136" t="n">
        <v>5</v>
      </c>
      <c r="D41" s="136" t="n">
        <v>5</v>
      </c>
      <c r="E41" s="136" t="n">
        <v>4</v>
      </c>
      <c r="F41" s="136" t="n">
        <v>4</v>
      </c>
      <c r="G41" s="136" t="n">
        <v>4</v>
      </c>
      <c r="H41" s="136" t="n">
        <v>5</v>
      </c>
      <c r="I41" s="136" t="n">
        <v>5</v>
      </c>
      <c r="J41" s="136" t="n">
        <v>5</v>
      </c>
      <c r="K41" s="136" t="n">
        <v>4</v>
      </c>
      <c r="L41" s="137"/>
      <c r="M41" s="138"/>
      <c r="N41" s="139"/>
      <c r="O41" s="142" t="s">
        <v>455</v>
      </c>
      <c r="P41" s="157"/>
    </row>
    <row r="42" customFormat="false" ht="16.5" hidden="false" customHeight="false" outlineLevel="0" collapsed="false">
      <c r="A42" s="127" t="n">
        <v>38</v>
      </c>
      <c r="B42" s="135" t="n">
        <v>5</v>
      </c>
      <c r="C42" s="136" t="n">
        <v>5</v>
      </c>
      <c r="D42" s="136" t="n">
        <v>5</v>
      </c>
      <c r="E42" s="136" t="n">
        <v>5</v>
      </c>
      <c r="F42" s="136" t="n">
        <v>5</v>
      </c>
      <c r="G42" s="136" t="n">
        <v>5</v>
      </c>
      <c r="H42" s="136" t="n">
        <v>5</v>
      </c>
      <c r="I42" s="136" t="n">
        <v>5</v>
      </c>
      <c r="J42" s="136" t="n">
        <v>5</v>
      </c>
      <c r="K42" s="136" t="n">
        <v>5</v>
      </c>
      <c r="L42" s="137"/>
      <c r="M42" s="138"/>
      <c r="N42" s="139"/>
      <c r="O42" s="142" t="s">
        <v>456</v>
      </c>
      <c r="P42" s="157"/>
    </row>
    <row r="43" customFormat="false" ht="16.5" hidden="false" customHeight="false" outlineLevel="0" collapsed="false">
      <c r="A43" s="127" t="n">
        <v>39</v>
      </c>
      <c r="B43" s="135" t="n">
        <v>5</v>
      </c>
      <c r="C43" s="136" t="n">
        <v>5</v>
      </c>
      <c r="D43" s="136" t="n">
        <v>5</v>
      </c>
      <c r="E43" s="136" t="n">
        <v>5</v>
      </c>
      <c r="F43" s="136" t="n">
        <v>5</v>
      </c>
      <c r="G43" s="136" t="n">
        <v>5</v>
      </c>
      <c r="H43" s="136" t="n">
        <v>5</v>
      </c>
      <c r="I43" s="136" t="n">
        <v>5</v>
      </c>
      <c r="J43" s="136" t="n">
        <v>5</v>
      </c>
      <c r="K43" s="136" t="n">
        <v>5</v>
      </c>
      <c r="L43" s="137"/>
      <c r="M43" s="138"/>
      <c r="N43" s="139"/>
      <c r="O43" s="142" t="s">
        <v>457</v>
      </c>
      <c r="P43" s="157"/>
    </row>
    <row r="44" customFormat="false" ht="16.5" hidden="false" customHeight="false" outlineLevel="0" collapsed="false">
      <c r="A44" s="127" t="n">
        <v>40</v>
      </c>
      <c r="B44" s="135" t="n">
        <v>5</v>
      </c>
      <c r="C44" s="136" t="n">
        <v>5</v>
      </c>
      <c r="D44" s="136" t="n">
        <v>5</v>
      </c>
      <c r="E44" s="136" t="n">
        <v>5</v>
      </c>
      <c r="F44" s="136" t="n">
        <v>5</v>
      </c>
      <c r="G44" s="136" t="n">
        <v>5</v>
      </c>
      <c r="H44" s="136" t="n">
        <v>5</v>
      </c>
      <c r="I44" s="136" t="n">
        <v>5</v>
      </c>
      <c r="J44" s="136" t="n">
        <v>5</v>
      </c>
      <c r="K44" s="136" t="n">
        <v>5</v>
      </c>
      <c r="L44" s="137"/>
      <c r="M44" s="138"/>
      <c r="N44" s="139"/>
      <c r="O44" s="158"/>
      <c r="P44" s="143" t="s">
        <v>185</v>
      </c>
    </row>
    <row r="45" customFormat="false" ht="16.5" hidden="false" customHeight="false" outlineLevel="0" collapsed="false">
      <c r="A45" s="127" t="n">
        <v>41</v>
      </c>
      <c r="B45" s="135" t="n">
        <v>5</v>
      </c>
      <c r="C45" s="136" t="n">
        <v>5</v>
      </c>
      <c r="D45" s="136" t="n">
        <v>5</v>
      </c>
      <c r="E45" s="136" t="n">
        <v>5</v>
      </c>
      <c r="F45" s="136" t="n">
        <v>5</v>
      </c>
      <c r="G45" s="136" t="n">
        <v>5</v>
      </c>
      <c r="H45" s="136" t="n">
        <v>5</v>
      </c>
      <c r="I45" s="136" t="n">
        <v>5</v>
      </c>
      <c r="J45" s="136" t="n">
        <v>5</v>
      </c>
      <c r="K45" s="136" t="n">
        <v>5</v>
      </c>
      <c r="L45" s="137"/>
      <c r="M45" s="138"/>
      <c r="N45" s="139"/>
      <c r="O45" s="158"/>
      <c r="P45" s="157"/>
    </row>
    <row r="46" customFormat="false" ht="16.5" hidden="false" customHeight="false" outlineLevel="0" collapsed="false">
      <c r="A46" s="127" t="n">
        <v>42</v>
      </c>
      <c r="B46" s="135" t="n">
        <v>5</v>
      </c>
      <c r="C46" s="136" t="n">
        <v>5</v>
      </c>
      <c r="D46" s="136" t="n">
        <v>5</v>
      </c>
      <c r="E46" s="136" t="n">
        <v>5</v>
      </c>
      <c r="F46" s="136" t="n">
        <v>5</v>
      </c>
      <c r="G46" s="136" t="n">
        <v>3</v>
      </c>
      <c r="H46" s="136" t="n">
        <v>5</v>
      </c>
      <c r="I46" s="136" t="n">
        <v>5</v>
      </c>
      <c r="J46" s="136" t="n">
        <v>5</v>
      </c>
      <c r="K46" s="136" t="n">
        <v>4</v>
      </c>
      <c r="L46" s="137"/>
      <c r="M46" s="138"/>
      <c r="N46" s="139"/>
      <c r="O46" s="158"/>
      <c r="P46" s="157"/>
    </row>
    <row r="47" customFormat="false" ht="16.5" hidden="false" customHeight="false" outlineLevel="0" collapsed="false">
      <c r="A47" s="127" t="n">
        <v>43</v>
      </c>
      <c r="B47" s="135" t="n">
        <v>5</v>
      </c>
      <c r="C47" s="136" t="n">
        <v>5</v>
      </c>
      <c r="D47" s="136" t="n">
        <v>5</v>
      </c>
      <c r="E47" s="136" t="n">
        <v>5</v>
      </c>
      <c r="F47" s="136" t="n">
        <v>5</v>
      </c>
      <c r="G47" s="136" t="n">
        <v>5</v>
      </c>
      <c r="H47" s="136" t="n">
        <v>5</v>
      </c>
      <c r="I47" s="136" t="n">
        <v>5</v>
      </c>
      <c r="J47" s="136" t="n">
        <v>5</v>
      </c>
      <c r="K47" s="136" t="n">
        <v>5</v>
      </c>
      <c r="L47" s="137"/>
      <c r="M47" s="138"/>
      <c r="N47" s="139"/>
      <c r="O47" s="158"/>
      <c r="P47" s="157"/>
    </row>
    <row r="48" customFormat="false" ht="16.5" hidden="false" customHeight="false" outlineLevel="0" collapsed="false">
      <c r="A48" s="127" t="n">
        <v>44</v>
      </c>
      <c r="B48" s="135" t="n">
        <v>5</v>
      </c>
      <c r="C48" s="136" t="n">
        <v>5</v>
      </c>
      <c r="D48" s="136" t="n">
        <v>5</v>
      </c>
      <c r="E48" s="136" t="n">
        <v>5</v>
      </c>
      <c r="F48" s="136" t="n">
        <v>5</v>
      </c>
      <c r="G48" s="136" t="n">
        <v>5</v>
      </c>
      <c r="H48" s="136" t="n">
        <v>5</v>
      </c>
      <c r="I48" s="136" t="n">
        <v>5</v>
      </c>
      <c r="J48" s="136" t="n">
        <v>5</v>
      </c>
      <c r="K48" s="136" t="n">
        <v>5</v>
      </c>
      <c r="L48" s="137"/>
      <c r="M48" s="138"/>
      <c r="N48" s="139"/>
      <c r="O48" s="142" t="s">
        <v>458</v>
      </c>
      <c r="P48" s="157"/>
    </row>
    <row r="49" customFormat="false" ht="16.5" hidden="false" customHeight="false" outlineLevel="0" collapsed="false">
      <c r="A49" s="127" t="n">
        <v>45</v>
      </c>
      <c r="B49" s="135" t="n">
        <v>5</v>
      </c>
      <c r="C49" s="136" t="n">
        <v>5</v>
      </c>
      <c r="D49" s="136" t="n">
        <v>5</v>
      </c>
      <c r="E49" s="136" t="n">
        <v>5</v>
      </c>
      <c r="F49" s="136" t="n">
        <v>5</v>
      </c>
      <c r="G49" s="136" t="n">
        <v>5</v>
      </c>
      <c r="H49" s="136" t="n">
        <v>5</v>
      </c>
      <c r="I49" s="136" t="n">
        <v>5</v>
      </c>
      <c r="J49" s="136" t="n">
        <v>5</v>
      </c>
      <c r="K49" s="136" t="n">
        <v>5</v>
      </c>
      <c r="L49" s="137"/>
      <c r="M49" s="138"/>
      <c r="N49" s="139"/>
      <c r="O49" s="142" t="s">
        <v>459</v>
      </c>
      <c r="P49" s="157"/>
    </row>
    <row r="50" customFormat="false" ht="27" hidden="false" customHeight="false" outlineLevel="0" collapsed="false">
      <c r="A50" s="127" t="n">
        <v>46</v>
      </c>
      <c r="B50" s="135" t="n">
        <v>5</v>
      </c>
      <c r="C50" s="136" t="n">
        <v>5</v>
      </c>
      <c r="D50" s="136" t="n">
        <v>5</v>
      </c>
      <c r="E50" s="136" t="n">
        <v>5</v>
      </c>
      <c r="F50" s="136" t="n">
        <v>5</v>
      </c>
      <c r="G50" s="136" t="n">
        <v>5</v>
      </c>
      <c r="H50" s="136" t="n">
        <v>5</v>
      </c>
      <c r="I50" s="136" t="n">
        <v>5</v>
      </c>
      <c r="J50" s="136" t="n">
        <v>5</v>
      </c>
      <c r="K50" s="136" t="n">
        <v>5</v>
      </c>
      <c r="L50" s="137"/>
      <c r="M50" s="138"/>
      <c r="N50" s="139"/>
      <c r="O50" s="142" t="s">
        <v>460</v>
      </c>
      <c r="P50" s="157"/>
    </row>
    <row r="51" customFormat="false" ht="16.5" hidden="false" customHeight="false" outlineLevel="0" collapsed="false">
      <c r="A51" s="127" t="n">
        <v>47</v>
      </c>
      <c r="B51" s="135" t="n">
        <v>5</v>
      </c>
      <c r="C51" s="136" t="n">
        <v>5</v>
      </c>
      <c r="D51" s="136" t="n">
        <v>5</v>
      </c>
      <c r="E51" s="136" t="n">
        <v>5</v>
      </c>
      <c r="F51" s="136" t="n">
        <v>5</v>
      </c>
      <c r="G51" s="136" t="n">
        <v>5</v>
      </c>
      <c r="H51" s="136" t="n">
        <v>5</v>
      </c>
      <c r="I51" s="136" t="n">
        <v>5</v>
      </c>
      <c r="J51" s="136" t="n">
        <v>5</v>
      </c>
      <c r="K51" s="136" t="n">
        <v>5</v>
      </c>
      <c r="L51" s="137"/>
      <c r="M51" s="138"/>
      <c r="N51" s="139"/>
      <c r="O51" s="142" t="s">
        <v>461</v>
      </c>
      <c r="P51" s="157"/>
    </row>
    <row r="52" customFormat="false" ht="16.5" hidden="false" customHeight="false" outlineLevel="0" collapsed="false">
      <c r="A52" s="127" t="n">
        <v>48</v>
      </c>
      <c r="B52" s="135" t="n">
        <v>5</v>
      </c>
      <c r="C52" s="136" t="n">
        <v>4</v>
      </c>
      <c r="D52" s="136" t="n">
        <v>5</v>
      </c>
      <c r="E52" s="136" t="n">
        <v>5</v>
      </c>
      <c r="F52" s="136" t="n">
        <v>5</v>
      </c>
      <c r="G52" s="136" t="n">
        <v>5</v>
      </c>
      <c r="H52" s="136" t="n">
        <v>5</v>
      </c>
      <c r="I52" s="136" t="n">
        <v>5</v>
      </c>
      <c r="J52" s="136" t="n">
        <v>5</v>
      </c>
      <c r="K52" s="136" t="n">
        <v>5</v>
      </c>
      <c r="L52" s="137"/>
      <c r="M52" s="138"/>
      <c r="N52" s="139"/>
      <c r="O52" s="158"/>
      <c r="P52" s="143" t="s">
        <v>462</v>
      </c>
    </row>
    <row r="53" customFormat="false" ht="16.5" hidden="false" customHeight="false" outlineLevel="0" collapsed="false">
      <c r="A53" s="127" t="n">
        <v>49</v>
      </c>
      <c r="B53" s="135" t="n">
        <v>5</v>
      </c>
      <c r="C53" s="136" t="n">
        <v>5</v>
      </c>
      <c r="D53" s="136" t="n">
        <v>5</v>
      </c>
      <c r="E53" s="136" t="n">
        <v>5</v>
      </c>
      <c r="F53" s="136" t="n">
        <v>5</v>
      </c>
      <c r="G53" s="136" t="n">
        <v>5</v>
      </c>
      <c r="H53" s="136" t="n">
        <v>5</v>
      </c>
      <c r="I53" s="136" t="n">
        <v>5</v>
      </c>
      <c r="J53" s="136" t="n">
        <v>5</v>
      </c>
      <c r="K53" s="136" t="n">
        <v>5</v>
      </c>
      <c r="L53" s="137"/>
      <c r="M53" s="138"/>
      <c r="N53" s="139"/>
      <c r="O53" s="158"/>
      <c r="P53" s="157"/>
    </row>
    <row r="54" customFormat="false" ht="15.75" hidden="false" customHeight="false" outlineLevel="0" collapsed="false">
      <c r="A54" s="127" t="n">
        <v>50</v>
      </c>
      <c r="B54" s="135" t="n">
        <v>5</v>
      </c>
      <c r="C54" s="136" t="n">
        <v>5</v>
      </c>
      <c r="D54" s="136" t="n">
        <v>5</v>
      </c>
      <c r="E54" s="136" t="n">
        <v>5</v>
      </c>
      <c r="F54" s="136" t="n">
        <v>5</v>
      </c>
      <c r="G54" s="136" t="n">
        <v>5</v>
      </c>
      <c r="H54" s="136" t="n">
        <v>4</v>
      </c>
      <c r="I54" s="136" t="n">
        <v>5</v>
      </c>
      <c r="J54" s="136" t="n">
        <v>5</v>
      </c>
      <c r="K54" s="136" t="n">
        <v>4</v>
      </c>
      <c r="L54" s="137"/>
      <c r="M54" s="138"/>
      <c r="N54" s="139"/>
      <c r="O54" s="142" t="s">
        <v>463</v>
      </c>
      <c r="P54" s="157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159" width="61.99"/>
    <col collapsed="false" customWidth="true" hidden="false" outlineLevel="0" max="3" min="3" style="159" width="12.28"/>
    <col collapsed="false" customWidth="true" hidden="false" outlineLevel="0" max="4" min="4" style="159" width="11.56"/>
    <col collapsed="false" customWidth="false" hidden="false" outlineLevel="0" max="5" min="5" style="159" width="11.42"/>
    <col collapsed="false" customWidth="true" hidden="false" outlineLevel="0" max="6" min="6" style="159" width="19.99"/>
    <col collapsed="false" customWidth="true" hidden="false" outlineLevel="0" max="7" min="7" style="159" width="20.41"/>
    <col collapsed="false" customWidth="true" hidden="false" outlineLevel="0" max="8" min="8" style="159" width="24.7"/>
    <col collapsed="false" customWidth="false" hidden="false" outlineLevel="0" max="10" min="9" style="159" width="11.42"/>
    <col collapsed="false" customWidth="true" hidden="false" outlineLevel="0" max="11" min="11" style="159" width="16.84"/>
    <col collapsed="false" customWidth="true" hidden="false" outlineLevel="0" max="12" min="12" style="159" width="20.85"/>
    <col collapsed="false" customWidth="true" hidden="false" outlineLevel="0" max="13" min="13" style="159" width="23.99"/>
    <col collapsed="false" customWidth="false" hidden="false" outlineLevel="0" max="257" min="14" style="159" width="11.42"/>
  </cols>
  <sheetData>
    <row r="1" s="160" customFormat="true" ht="15" hidden="false" customHeight="false" outlineLevel="0" collapsed="false"/>
    <row r="2" s="160" customFormat="true" ht="18" hidden="false" customHeight="false" outlineLevel="0" collapsed="false">
      <c r="A2" s="161"/>
      <c r="B2" s="161"/>
      <c r="C2" s="161"/>
      <c r="D2" s="161"/>
      <c r="E2" s="161"/>
      <c r="F2" s="161"/>
    </row>
    <row r="3" s="160" customFormat="true" ht="15" hidden="false" customHeight="true" outlineLevel="0" collapsed="false">
      <c r="A3" s="162"/>
      <c r="B3" s="162"/>
      <c r="C3" s="162"/>
      <c r="D3" s="162"/>
      <c r="E3" s="162"/>
      <c r="F3" s="162"/>
    </row>
    <row r="4" s="160" customFormat="true" ht="24" hidden="false" customHeight="true" outlineLevel="0" collapsed="false">
      <c r="A4" s="163" t="s">
        <v>0</v>
      </c>
      <c r="B4" s="164"/>
      <c r="C4" s="162"/>
      <c r="D4" s="162"/>
      <c r="E4" s="162"/>
      <c r="F4" s="162"/>
    </row>
    <row r="5" s="160" customFormat="true" ht="15" hidden="false" customHeight="true" outlineLevel="0" collapsed="false">
      <c r="A5" s="162"/>
      <c r="B5" s="162"/>
      <c r="C5" s="162"/>
      <c r="D5" s="162"/>
      <c r="E5" s="162"/>
      <c r="F5" s="162"/>
    </row>
    <row r="6" s="160" customFormat="true" ht="15" hidden="false" customHeight="true" outlineLevel="0" collapsed="false">
      <c r="A6" s="165" t="s">
        <v>1</v>
      </c>
      <c r="B6" s="166" t="s">
        <v>2</v>
      </c>
      <c r="C6" s="166"/>
      <c r="D6" s="167"/>
      <c r="E6" s="165" t="s">
        <v>3</v>
      </c>
      <c r="F6" s="168" t="s">
        <v>4</v>
      </c>
    </row>
    <row r="7" s="160" customFormat="true" ht="44.25" hidden="false" customHeight="true" outlineLevel="0" collapsed="false">
      <c r="A7" s="169" t="s">
        <v>5</v>
      </c>
      <c r="B7" s="170" t="s">
        <v>6</v>
      </c>
      <c r="C7" s="170"/>
      <c r="D7" s="170"/>
      <c r="E7" s="165" t="s">
        <v>7</v>
      </c>
      <c r="F7" s="171" t="n">
        <v>1</v>
      </c>
    </row>
    <row r="8" s="160" customFormat="true" ht="15.75" hidden="false" customHeight="false" outlineLevel="0" collapsed="false">
      <c r="A8" s="165" t="s">
        <v>8</v>
      </c>
      <c r="B8" s="172" t="s">
        <v>9</v>
      </c>
      <c r="C8" s="173"/>
      <c r="D8" s="167"/>
      <c r="E8" s="174"/>
      <c r="F8" s="174"/>
    </row>
    <row r="9" s="160" customFormat="true" ht="15.75" hidden="false" customHeight="false" outlineLevel="0" collapsed="false">
      <c r="A9" s="175"/>
      <c r="B9" s="175"/>
      <c r="C9" s="175"/>
      <c r="D9" s="167"/>
      <c r="E9" s="174"/>
      <c r="F9" s="174"/>
    </row>
    <row r="10" s="160" customFormat="true" ht="15.75" hidden="false" customHeight="false" outlineLevel="0" collapsed="false">
      <c r="A10" s="176" t="s">
        <v>10</v>
      </c>
      <c r="B10" s="177"/>
      <c r="C10" s="178"/>
      <c r="D10" s="179"/>
      <c r="E10" s="179"/>
      <c r="F10" s="179"/>
    </row>
    <row r="11" s="160" customFormat="true" ht="12.75" hidden="false" customHeight="true" outlineLevel="0" collapsed="false">
      <c r="A11" s="180" t="s">
        <v>11</v>
      </c>
      <c r="B11" s="181" t="s">
        <v>12</v>
      </c>
      <c r="C11" s="180" t="s">
        <v>13</v>
      </c>
      <c r="D11" s="182"/>
      <c r="E11" s="182"/>
      <c r="F11" s="182"/>
    </row>
    <row r="12" s="160" customFormat="true" ht="20.25" hidden="false" customHeight="true" outlineLevel="0" collapsed="false">
      <c r="A12" s="180"/>
      <c r="B12" s="180"/>
      <c r="C12" s="180"/>
      <c r="D12" s="183" t="s">
        <v>14</v>
      </c>
      <c r="E12" s="183" t="s">
        <v>15</v>
      </c>
      <c r="F12" s="184"/>
    </row>
    <row r="13" s="190" customFormat="true" ht="15.75" hidden="false" customHeight="false" outlineLevel="0" collapsed="false">
      <c r="A13" s="185" t="n">
        <v>40094</v>
      </c>
      <c r="B13" s="186" t="n">
        <v>1</v>
      </c>
      <c r="C13" s="187" t="str">
        <f aca="false">IF(B13&gt;=90%,D$12,E$12)</f>
        <v>SI</v>
      </c>
      <c r="D13" s="188"/>
      <c r="E13" s="188"/>
      <c r="F13" s="189"/>
    </row>
    <row r="14" s="190" customFormat="true" ht="15.75" hidden="false" customHeight="false" outlineLevel="0" collapsed="false">
      <c r="A14" s="185" t="n">
        <v>40156</v>
      </c>
      <c r="B14" s="186" t="n">
        <v>1</v>
      </c>
      <c r="C14" s="187" t="str">
        <f aca="false">IF(B14&gt;=90%,D$12,E$12)</f>
        <v>SI</v>
      </c>
      <c r="D14" s="188"/>
      <c r="E14" s="188"/>
      <c r="F14" s="189"/>
    </row>
    <row r="15" s="190" customFormat="true" ht="15.75" hidden="false" customHeight="false" outlineLevel="0" collapsed="false">
      <c r="A15" s="185" t="n">
        <v>40245</v>
      </c>
      <c r="B15" s="191" t="n">
        <f aca="false">D31</f>
        <v>1</v>
      </c>
      <c r="C15" s="187" t="str">
        <f aca="false">IF(B15&gt;=90%,D$12,E$12)</f>
        <v>SI</v>
      </c>
      <c r="D15" s="188"/>
      <c r="E15" s="188"/>
      <c r="F15" s="189"/>
    </row>
    <row r="16" s="190" customFormat="true" ht="15.75" hidden="false" customHeight="false" outlineLevel="0" collapsed="false">
      <c r="A16" s="185"/>
      <c r="B16" s="192"/>
      <c r="C16" s="192"/>
      <c r="D16" s="188"/>
      <c r="E16" s="188"/>
      <c r="F16" s="189"/>
    </row>
    <row r="17" s="190" customFormat="true" ht="15.75" hidden="false" customHeight="false" outlineLevel="0" collapsed="false">
      <c r="A17" s="185"/>
      <c r="B17" s="192"/>
      <c r="C17" s="192"/>
      <c r="D17" s="188"/>
      <c r="E17" s="188"/>
      <c r="F17" s="189"/>
    </row>
    <row r="18" s="160" customFormat="true" ht="6" hidden="false" customHeight="true" outlineLevel="0" collapsed="false">
      <c r="A18" s="193"/>
      <c r="B18" s="194"/>
      <c r="C18" s="194"/>
      <c r="D18" s="195"/>
    </row>
    <row r="19" customFormat="false" ht="24" hidden="false" customHeight="false" outlineLevel="0" collapsed="false">
      <c r="B19" s="36" t="s">
        <v>16</v>
      </c>
      <c r="C19" s="37"/>
      <c r="D19" s="37"/>
      <c r="E19" s="37"/>
    </row>
    <row r="20" customFormat="false" ht="15.75" hidden="false" customHeight="false" outlineLevel="0" collapsed="false">
      <c r="B20" s="38" t="s">
        <v>17</v>
      </c>
      <c r="C20" s="39" t="s">
        <v>18</v>
      </c>
      <c r="D20" s="40" t="s">
        <v>19</v>
      </c>
      <c r="E20" s="39" t="s">
        <v>20</v>
      </c>
    </row>
    <row r="21" customFormat="false" ht="15" hidden="false" customHeight="true" outlineLevel="0" collapsed="false">
      <c r="B21" s="41" t="s">
        <v>23</v>
      </c>
      <c r="C21" s="42" t="n">
        <f aca="false">COUNT([1]encuesta2010!C5:C92)</f>
        <v>85</v>
      </c>
      <c r="D21" s="43" t="n">
        <f aca="false">AVERAGE([1]encuesta2010!C5:C92)</f>
        <v>4.72941176470588</v>
      </c>
      <c r="E21" s="44" t="n">
        <f aca="false">STDEV([1]encuesta2010!C5:C92)</f>
        <v>0.497331816370348</v>
      </c>
    </row>
    <row r="22" customFormat="false" ht="15.75" hidden="false" customHeight="true" outlineLevel="0" collapsed="false">
      <c r="B22" s="45" t="s">
        <v>21</v>
      </c>
      <c r="C22" s="46" t="n">
        <f aca="false">COUNT([1]encuesta2010!L5:L92)</f>
        <v>86</v>
      </c>
      <c r="D22" s="47" t="n">
        <f aca="false">AVERAGE([1]encuesta2010!L5:L92)</f>
        <v>4.73255813953488</v>
      </c>
      <c r="E22" s="48" t="n">
        <f aca="false">STDEV([1]encuesta2010!L5:L92)</f>
        <v>0.495257950725173</v>
      </c>
    </row>
    <row r="23" customFormat="false" ht="15" hidden="false" customHeight="true" outlineLevel="0" collapsed="false">
      <c r="B23" s="45" t="s">
        <v>22</v>
      </c>
      <c r="C23" s="46" t="n">
        <f aca="false">COUNT([1]encuesta2010!M5:M92)</f>
        <v>86</v>
      </c>
      <c r="D23" s="47" t="n">
        <f aca="false">AVERAGE([1]encuesta2010!M5:M92)</f>
        <v>4.73255813953488</v>
      </c>
      <c r="E23" s="48" t="n">
        <f aca="false">STDEV([1]encuesta2010!M5:M92)</f>
        <v>0.54068406790464</v>
      </c>
    </row>
    <row r="24" customFormat="false" ht="15" hidden="false" customHeight="true" outlineLevel="0" collapsed="false">
      <c r="B24" s="45" t="s">
        <v>26</v>
      </c>
      <c r="C24" s="46" t="n">
        <f aca="false">COUNT([1]encuesta2010!G5:G92)</f>
        <v>86</v>
      </c>
      <c r="D24" s="47" t="n">
        <f aca="false">AVERAGE([1]encuesta2010!G5:G92)</f>
        <v>4.77906976744186</v>
      </c>
      <c r="E24" s="48" t="n">
        <f aca="false">STDEV([1]encuesta2010!G5:G92)</f>
        <v>0.494705207304373</v>
      </c>
    </row>
    <row r="25" customFormat="false" ht="15" hidden="false" customHeight="true" outlineLevel="0" collapsed="false">
      <c r="B25" s="45" t="s">
        <v>25</v>
      </c>
      <c r="C25" s="46" t="n">
        <f aca="false">COUNT([1]encuesta2010!H5:H92)</f>
        <v>86</v>
      </c>
      <c r="D25" s="47" t="n">
        <f aca="false">AVERAGE([1]encuesta2010!H5:H92)</f>
        <v>4.7906976744186</v>
      </c>
      <c r="E25" s="48" t="n">
        <f aca="false">STDEV([1]encuesta2010!H5:H92)</f>
        <v>0.511428888042062</v>
      </c>
    </row>
    <row r="26" customFormat="false" ht="15.75" hidden="false" customHeight="true" outlineLevel="0" collapsed="false">
      <c r="B26" s="45" t="s">
        <v>24</v>
      </c>
      <c r="C26" s="46" t="n">
        <f aca="false">COUNT([1]encuesta2010!N5:N92)</f>
        <v>85</v>
      </c>
      <c r="D26" s="47" t="n">
        <f aca="false">AVERAGE([1]encuesta2010!N5:N92)</f>
        <v>4.8</v>
      </c>
      <c r="E26" s="48" t="n">
        <f aca="false">STDEV([1]encuesta2010!N5:N92)</f>
        <v>0.50709255283711</v>
      </c>
    </row>
    <row r="27" customFormat="false" ht="15" hidden="false" customHeight="false" outlineLevel="0" collapsed="false">
      <c r="B27" s="45" t="s">
        <v>28</v>
      </c>
      <c r="C27" s="46" t="n">
        <f aca="false">COUNT([1]encuesta2010!I5:I92)</f>
        <v>85</v>
      </c>
      <c r="D27" s="47" t="n">
        <f aca="false">AVERAGE([1]encuesta2010!I5:I92)</f>
        <v>4.83529411764706</v>
      </c>
      <c r="E27" s="48" t="n">
        <f aca="false">STDEV([1]encuesta2010!I5:I92)</f>
        <v>0.721226779332889</v>
      </c>
    </row>
    <row r="28" customFormat="false" ht="15" hidden="false" customHeight="false" outlineLevel="0" collapsed="false">
      <c r="B28" s="45" t="s">
        <v>27</v>
      </c>
      <c r="C28" s="46" t="n">
        <f aca="false">COUNT([1]encuesta2010!B5:B92)</f>
        <v>86</v>
      </c>
      <c r="D28" s="47" t="n">
        <f aca="false">AVERAGE([1]encuesta2010!B5:B92)</f>
        <v>4.84883720930233</v>
      </c>
      <c r="E28" s="48" t="n">
        <f aca="false">STDEV([1]encuesta2010!B5:B92)</f>
        <v>0.360308425411769</v>
      </c>
    </row>
    <row r="29" customFormat="false" ht="12.75" hidden="false" customHeight="true" outlineLevel="0" collapsed="false">
      <c r="B29" s="49" t="s">
        <v>29</v>
      </c>
      <c r="C29" s="50" t="n">
        <f aca="false">COUNT([1]encuesta2010!D5:D92)</f>
        <v>86</v>
      </c>
      <c r="D29" s="51" t="n">
        <f aca="false">AVERAGE([1]encuesta2010!D5:D92)</f>
        <v>4.86046511627907</v>
      </c>
      <c r="E29" s="52" t="n">
        <f aca="false">STDEV([1]encuesta2010!D5:D92)</f>
        <v>0.348536121773016</v>
      </c>
    </row>
    <row r="30" s="196" customFormat="true" ht="4.5" hidden="false" customHeight="true" outlineLevel="0" collapsed="false">
      <c r="B30" s="57"/>
      <c r="C30" s="54"/>
      <c r="D30" s="55"/>
      <c r="E30" s="55"/>
    </row>
    <row r="31" customFormat="false" ht="15" hidden="false" customHeight="false" outlineLevel="0" collapsed="false">
      <c r="B31" s="59"/>
      <c r="C31" s="59"/>
      <c r="D31" s="61" t="n">
        <v>1</v>
      </c>
      <c r="E31" s="61" t="n">
        <v>0</v>
      </c>
    </row>
    <row r="32" customFormat="false" ht="15" hidden="false" customHeight="false" outlineLevel="0" collapsed="false">
      <c r="B32" s="59"/>
      <c r="C32" s="59"/>
      <c r="D32" s="197" t="s">
        <v>30</v>
      </c>
      <c r="E32" s="197" t="s">
        <v>31</v>
      </c>
    </row>
    <row r="33" customFormat="false" ht="15" hidden="false" customHeight="false" outlineLevel="0" collapsed="false">
      <c r="B33" s="59"/>
      <c r="C33" s="59"/>
      <c r="D33" s="59"/>
      <c r="E33" s="59"/>
    </row>
    <row r="34" customFormat="false" ht="15" hidden="false" customHeight="false" outlineLevel="0" collapsed="false">
      <c r="B34" s="59"/>
      <c r="C34" s="59"/>
      <c r="D34" s="59"/>
      <c r="E34" s="59"/>
    </row>
    <row r="35" customFormat="false" ht="15" hidden="false" customHeight="false" outlineLevel="0" collapsed="false">
      <c r="B35" s="59"/>
      <c r="C35" s="59"/>
      <c r="D35" s="59"/>
      <c r="E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56.25" hidden="false" customHeight="true" outlineLevel="0" collapsed="false">
      <c r="B46" s="59"/>
      <c r="C46" s="59"/>
      <c r="D46" s="59"/>
      <c r="E46" s="59"/>
    </row>
    <row r="47" s="160" customFormat="true" ht="15.75" hidden="false" customHeight="false" outlineLevel="0" collapsed="false">
      <c r="A47" s="174" t="s">
        <v>32</v>
      </c>
      <c r="B47" s="59"/>
      <c r="C47" s="59"/>
      <c r="D47" s="59"/>
      <c r="E47" s="59"/>
    </row>
    <row r="48" s="160" customFormat="true" ht="15.75" hidden="false" customHeight="false" outlineLevel="0" collapsed="false">
      <c r="A48" s="198" t="s">
        <v>33</v>
      </c>
      <c r="B48" s="59"/>
      <c r="C48" s="59"/>
      <c r="D48" s="59"/>
      <c r="E48" s="59"/>
    </row>
    <row r="49" s="160" customFormat="true" ht="15.75" hidden="false" customHeight="false" outlineLevel="0" collapsed="false">
      <c r="A49" s="198" t="s">
        <v>34</v>
      </c>
      <c r="B49" s="59"/>
      <c r="C49" s="59"/>
      <c r="D49" s="59"/>
      <c r="E49" s="59"/>
    </row>
    <row r="50" s="160" customFormat="true" ht="15.75" hidden="false" customHeight="false" outlineLevel="0" collapsed="false">
      <c r="A50" s="198"/>
      <c r="B50" s="59"/>
      <c r="C50" s="59"/>
      <c r="D50" s="59"/>
      <c r="E50" s="59"/>
    </row>
    <row r="51" s="160" customFormat="true" ht="15.75" hidden="false" customHeight="false" outlineLevel="0" collapsed="false">
      <c r="A51" s="174" t="s">
        <v>35</v>
      </c>
      <c r="B51" s="59"/>
      <c r="C51" s="59"/>
      <c r="D51" s="59"/>
      <c r="E51" s="59"/>
    </row>
    <row r="52" s="160" customFormat="true" ht="15.75" hidden="false" customHeight="false" outlineLevel="0" collapsed="false">
      <c r="A52" s="198" t="s">
        <v>36</v>
      </c>
      <c r="B52" s="59"/>
      <c r="C52" s="59"/>
      <c r="D52" s="59"/>
      <c r="E52" s="59"/>
    </row>
    <row r="53" s="190" customFormat="true" ht="15.75" hidden="false" customHeight="false" outlineLevel="0" collapsed="false">
      <c r="A53" s="199"/>
      <c r="B53" s="59"/>
      <c r="C53" s="59"/>
      <c r="D53" s="59"/>
      <c r="E53" s="59"/>
      <c r="F53" s="200"/>
      <c r="H53" s="201"/>
      <c r="I53" s="201"/>
      <c r="J53" s="201"/>
      <c r="K53" s="201"/>
      <c r="L53" s="201"/>
    </row>
    <row r="54" s="190" customFormat="true" ht="30.75" hidden="false" customHeight="false" outlineLevel="0" collapsed="false">
      <c r="A54" s="202" t="s">
        <v>38</v>
      </c>
      <c r="B54" s="203" t="s">
        <v>39</v>
      </c>
      <c r="C54" s="204" t="s">
        <v>40</v>
      </c>
      <c r="D54" s="205" t="s">
        <v>41</v>
      </c>
      <c r="E54" s="206" t="s">
        <v>42</v>
      </c>
      <c r="F54" s="159"/>
      <c r="G54" s="159"/>
      <c r="H54" s="201"/>
      <c r="K54" s="201"/>
      <c r="L54" s="201"/>
    </row>
    <row r="55" s="190" customFormat="true" ht="30.75" hidden="false" customHeight="true" outlineLevel="0" collapsed="false">
      <c r="A55" s="207" t="n">
        <v>5</v>
      </c>
      <c r="B55" s="208" t="n">
        <f aca="false">FREQUENCY([1]encuesta2010!Q5:Q90,'IND MAR 10'!A55:A60)</f>
        <v>73</v>
      </c>
      <c r="C55" s="73" t="n">
        <f aca="false">B55/B62</f>
        <v>0.848837209302326</v>
      </c>
      <c r="D55" s="73" t="n">
        <f aca="false">B55/B61</f>
        <v>0.848837209302326</v>
      </c>
      <c r="E55" s="209" t="n">
        <f aca="false">D55</f>
        <v>0.848837209302326</v>
      </c>
      <c r="F55" s="210" t="s">
        <v>43</v>
      </c>
      <c r="G55" s="211" t="n">
        <v>0</v>
      </c>
      <c r="H55" s="212" t="n">
        <f aca="false">D60</f>
        <v>0</v>
      </c>
      <c r="K55" s="201"/>
      <c r="L55" s="201"/>
    </row>
    <row r="56" s="190" customFormat="true" ht="16.5" hidden="false" customHeight="false" outlineLevel="0" collapsed="false">
      <c r="A56" s="213" t="n">
        <v>4</v>
      </c>
      <c r="B56" s="214" t="n">
        <f aca="false">FREQUENCY([1]encuesta2010!Q6:Q91,'IND MAR 10'!A56:A61)</f>
        <v>11</v>
      </c>
      <c r="C56" s="80" t="n">
        <f aca="false">B56/B62</f>
        <v>0.127906976744186</v>
      </c>
      <c r="D56" s="80" t="n">
        <f aca="false">B56/B61</f>
        <v>0.127906976744186</v>
      </c>
      <c r="E56" s="215" t="n">
        <f aca="false">E55+D56</f>
        <v>0.976744186046512</v>
      </c>
      <c r="F56" s="216" t="n">
        <f aca="false">D55+D56</f>
        <v>0.976744186046512</v>
      </c>
      <c r="G56" s="211" t="n">
        <v>1</v>
      </c>
      <c r="H56" s="212" t="n">
        <f aca="false">D59</f>
        <v>0.0116279069767442</v>
      </c>
      <c r="K56" s="201"/>
      <c r="L56" s="201"/>
    </row>
    <row r="57" s="190" customFormat="true" ht="15" hidden="false" customHeight="true" outlineLevel="0" collapsed="false">
      <c r="A57" s="217" t="n">
        <v>3</v>
      </c>
      <c r="B57" s="218" t="n">
        <f aca="false">FREQUENCY([1]encuesta2010!Q7:Q92,'IND MAR 10'!A57:A62)</f>
        <v>1</v>
      </c>
      <c r="C57" s="85" t="n">
        <f aca="false">B57/B62</f>
        <v>0.0116279069767442</v>
      </c>
      <c r="D57" s="85" t="n">
        <f aca="false">B57/B61</f>
        <v>0.0116279069767442</v>
      </c>
      <c r="E57" s="219" t="n">
        <f aca="false">E56+D57</f>
        <v>0.988372093023256</v>
      </c>
      <c r="F57" s="220" t="s">
        <v>44</v>
      </c>
      <c r="G57" s="211" t="n">
        <v>2</v>
      </c>
      <c r="H57" s="212" t="n">
        <f aca="false">D58</f>
        <v>0</v>
      </c>
      <c r="K57" s="201"/>
      <c r="L57" s="201"/>
    </row>
    <row r="58" s="190" customFormat="true" ht="15.75" hidden="false" customHeight="true" outlineLevel="0" collapsed="false">
      <c r="A58" s="221" t="n">
        <v>2</v>
      </c>
      <c r="B58" s="222" t="n">
        <f aca="false">FREQUENCY([1]encuesta2010!Q8:Q93,'IND MAR 10'!A58:A63)</f>
        <v>0</v>
      </c>
      <c r="C58" s="90" t="n">
        <f aca="false">B58/B62</f>
        <v>0</v>
      </c>
      <c r="D58" s="90" t="n">
        <f aca="false">B58/B61</f>
        <v>0</v>
      </c>
      <c r="E58" s="223" t="n">
        <f aca="false">E57+D58</f>
        <v>0.988372093023256</v>
      </c>
      <c r="F58" s="220"/>
      <c r="G58" s="211" t="n">
        <v>3</v>
      </c>
      <c r="H58" s="212" t="n">
        <f aca="false">D57</f>
        <v>0.0116279069767442</v>
      </c>
      <c r="K58" s="201"/>
      <c r="L58" s="201"/>
    </row>
    <row r="59" customFormat="false" ht="15.75" hidden="false" customHeight="true" outlineLevel="0" collapsed="false">
      <c r="A59" s="221" t="n">
        <v>1</v>
      </c>
      <c r="B59" s="222" t="n">
        <f aca="false">FREQUENCY([1]encuesta2010!Q5:Q94,'IND MAR 10'!A59:A64)</f>
        <v>1</v>
      </c>
      <c r="C59" s="90" t="n">
        <f aca="false">B59/B62</f>
        <v>0.0116279069767442</v>
      </c>
      <c r="D59" s="90" t="n">
        <f aca="false">B59/B61</f>
        <v>0.0116279069767442</v>
      </c>
      <c r="E59" s="223" t="n">
        <f aca="false">E58+D59</f>
        <v>1</v>
      </c>
      <c r="F59" s="224" t="n">
        <f aca="false">D57+D58+D59+D60</f>
        <v>0.0232558139534884</v>
      </c>
      <c r="G59" s="211" t="n">
        <v>4</v>
      </c>
      <c r="H59" s="212" t="n">
        <f aca="false">D56</f>
        <v>0.127906976744186</v>
      </c>
    </row>
    <row r="60" customFormat="false" ht="15.75" hidden="false" customHeight="true" outlineLevel="0" collapsed="false">
      <c r="A60" s="225" t="n">
        <v>0</v>
      </c>
      <c r="B60" s="226" t="n">
        <f aca="false">FREQUENCY([1]encuesta2010!Q5:Q95,'IND MAR 10'!A60:A65)</f>
        <v>0</v>
      </c>
      <c r="C60" s="95" t="n">
        <f aca="false">B60/B62</f>
        <v>0</v>
      </c>
      <c r="D60" s="95" t="n">
        <f aca="false">B60/B61</f>
        <v>0</v>
      </c>
      <c r="E60" s="227" t="n">
        <f aca="false">E59+D60</f>
        <v>1</v>
      </c>
      <c r="F60" s="228"/>
      <c r="G60" s="211" t="n">
        <v>5</v>
      </c>
      <c r="H60" s="212" t="n">
        <f aca="false">D55</f>
        <v>0.848837209302326</v>
      </c>
    </row>
    <row r="61" customFormat="false" ht="30" hidden="false" customHeight="false" outlineLevel="0" collapsed="false">
      <c r="A61" s="229" t="s">
        <v>45</v>
      </c>
      <c r="B61" s="230" t="n">
        <f aca="false">SUM(B55:B60)</f>
        <v>86</v>
      </c>
      <c r="C61" s="231" t="n">
        <f aca="false">SUM(C55:C60)</f>
        <v>1</v>
      </c>
      <c r="D61" s="231" t="n">
        <f aca="false">SUM(D55:D60)</f>
        <v>1</v>
      </c>
      <c r="E61" s="232" t="s">
        <v>46</v>
      </c>
    </row>
    <row r="62" customFormat="false" ht="30" hidden="false" customHeight="false" outlineLevel="0" collapsed="false">
      <c r="A62" s="233" t="s">
        <v>47</v>
      </c>
      <c r="B62" s="230" t="n">
        <v>86</v>
      </c>
      <c r="C62" s="233"/>
      <c r="D62" s="233"/>
    </row>
    <row r="64" customFormat="false" ht="1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</row>
  </sheetData>
  <mergeCells count="8">
    <mergeCell ref="A2:F2"/>
    <mergeCell ref="B6:C6"/>
    <mergeCell ref="B7:D7"/>
    <mergeCell ref="A11:A12"/>
    <mergeCell ref="B11:B12"/>
    <mergeCell ref="C11:C12"/>
    <mergeCell ref="D11:E11"/>
    <mergeCell ref="F57:F58"/>
  </mergeCells>
  <printOptions headings="false" gridLines="false" gridLinesSet="true" horizontalCentered="false" verticalCentered="false"/>
  <pageMargins left="0.157638888888889" right="0.157638888888889" top="0.74791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4" min="1" style="103" width="11.42"/>
    <col collapsed="false" customWidth="true" hidden="true" outlineLevel="0" max="6" min="5" style="103" width="11.05"/>
    <col collapsed="false" customWidth="false" hidden="false" outlineLevel="0" max="9" min="7" style="103" width="11.42"/>
    <col collapsed="false" customWidth="true" hidden="true" outlineLevel="0" max="11" min="10" style="103" width="11.05"/>
    <col collapsed="false" customWidth="false" hidden="false" outlineLevel="0" max="14" min="12" style="103" width="11.42"/>
    <col collapsed="false" customWidth="true" hidden="true" outlineLevel="0" max="16" min="15" style="103" width="11.05"/>
    <col collapsed="false" customWidth="false" hidden="false" outlineLevel="0" max="17" min="17" style="103" width="11.42"/>
    <col collapsed="false" customWidth="true" hidden="true" outlineLevel="0" max="20" min="18" style="103" width="11.05"/>
    <col collapsed="false" customWidth="true" hidden="false" outlineLevel="0" max="21" min="21" style="104" width="46.7"/>
    <col collapsed="false" customWidth="true" hidden="false" outlineLevel="0" max="22" min="22" style="103" width="35.28"/>
    <col collapsed="false" customWidth="false" hidden="false" outlineLevel="0" max="257" min="23" style="103" width="11.42"/>
  </cols>
  <sheetData>
    <row r="1" customFormat="false" ht="15.75" hidden="false" customHeight="false" outlineLevel="0" collapsed="false">
      <c r="A1" s="105" t="s">
        <v>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6"/>
      <c r="V1" s="107"/>
    </row>
    <row r="2" customFormat="false" ht="15.75" hidden="false" customHeight="true" outlineLevel="0" collapsed="false">
      <c r="A2" s="108" t="s">
        <v>49</v>
      </c>
      <c r="B2" s="109" t="s">
        <v>5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0" t="s">
        <v>51</v>
      </c>
      <c r="S2" s="110"/>
      <c r="T2" s="111" t="s">
        <v>52</v>
      </c>
      <c r="U2" s="112"/>
      <c r="V2" s="113"/>
    </row>
    <row r="3" customFormat="false" ht="24" hidden="false" customHeight="true" outlineLevel="0" collapsed="false">
      <c r="A3" s="108"/>
      <c r="B3" s="114" t="s">
        <v>53</v>
      </c>
      <c r="C3" s="114"/>
      <c r="D3" s="114"/>
      <c r="E3" s="114"/>
      <c r="F3" s="114"/>
      <c r="G3" s="234" t="s">
        <v>54</v>
      </c>
      <c r="H3" s="234"/>
      <c r="I3" s="234"/>
      <c r="J3" s="234"/>
      <c r="K3" s="234"/>
      <c r="L3" s="115" t="s">
        <v>55</v>
      </c>
      <c r="M3" s="115"/>
      <c r="N3" s="115"/>
      <c r="O3" s="115"/>
      <c r="P3" s="115"/>
      <c r="Q3" s="116" t="s">
        <v>56</v>
      </c>
      <c r="R3" s="110"/>
      <c r="S3" s="110"/>
      <c r="T3" s="111"/>
      <c r="U3" s="117" t="s">
        <v>57</v>
      </c>
      <c r="V3" s="113"/>
    </row>
    <row r="4" customFormat="false" ht="15.75" hidden="false" customHeight="false" outlineLevel="0" collapsed="false">
      <c r="A4" s="108"/>
      <c r="B4" s="235" t="s">
        <v>58</v>
      </c>
      <c r="C4" s="235" t="s">
        <v>59</v>
      </c>
      <c r="D4" s="235" t="s">
        <v>60</v>
      </c>
      <c r="E4" s="235" t="s">
        <v>464</v>
      </c>
      <c r="F4" s="235" t="s">
        <v>465</v>
      </c>
      <c r="G4" s="119" t="s">
        <v>61</v>
      </c>
      <c r="H4" s="119" t="s">
        <v>62</v>
      </c>
      <c r="I4" s="120" t="s">
        <v>63</v>
      </c>
      <c r="J4" s="120" t="s">
        <v>464</v>
      </c>
      <c r="K4" s="120" t="s">
        <v>465</v>
      </c>
      <c r="L4" s="121" t="s">
        <v>64</v>
      </c>
      <c r="M4" s="118" t="s">
        <v>65</v>
      </c>
      <c r="N4" s="121" t="s">
        <v>66</v>
      </c>
      <c r="O4" s="121" t="s">
        <v>464</v>
      </c>
      <c r="P4" s="121" t="s">
        <v>465</v>
      </c>
      <c r="Q4" s="120" t="s">
        <v>67</v>
      </c>
      <c r="R4" s="122"/>
      <c r="S4" s="123"/>
      <c r="T4" s="124"/>
      <c r="U4" s="125"/>
      <c r="V4" s="126" t="s">
        <v>68</v>
      </c>
    </row>
    <row r="5" customFormat="false" ht="16.5" hidden="false" customHeight="false" outlineLevel="0" collapsed="false">
      <c r="A5" s="236" t="n">
        <v>1</v>
      </c>
      <c r="B5" s="128" t="n">
        <v>5</v>
      </c>
      <c r="C5" s="129" t="n">
        <v>5</v>
      </c>
      <c r="D5" s="129" t="n">
        <v>5</v>
      </c>
      <c r="E5" s="237"/>
      <c r="F5" s="238"/>
      <c r="G5" s="129" t="n">
        <v>5</v>
      </c>
      <c r="H5" s="129" t="n">
        <v>5</v>
      </c>
      <c r="I5" s="129" t="n">
        <v>5</v>
      </c>
      <c r="J5" s="239"/>
      <c r="K5" s="240"/>
      <c r="L5" s="129" t="n">
        <v>5</v>
      </c>
      <c r="M5" s="129" t="n">
        <v>5</v>
      </c>
      <c r="N5" s="129" t="n">
        <v>5</v>
      </c>
      <c r="O5" s="241"/>
      <c r="P5" s="242"/>
      <c r="Q5" s="243" t="n">
        <v>5</v>
      </c>
      <c r="R5" s="244"/>
      <c r="S5" s="245"/>
      <c r="T5" s="246"/>
      <c r="U5" s="247" t="s">
        <v>466</v>
      </c>
      <c r="V5" s="248"/>
    </row>
    <row r="6" customFormat="false" ht="16.5" hidden="false" customHeight="false" outlineLevel="0" collapsed="false">
      <c r="A6" s="127" t="n">
        <v>2</v>
      </c>
      <c r="B6" s="135" t="n">
        <v>5</v>
      </c>
      <c r="C6" s="136" t="n">
        <v>5</v>
      </c>
      <c r="D6" s="136" t="n">
        <v>5</v>
      </c>
      <c r="E6" s="237"/>
      <c r="F6" s="238"/>
      <c r="G6" s="136" t="n">
        <v>5</v>
      </c>
      <c r="H6" s="136" t="n">
        <v>5</v>
      </c>
      <c r="I6" s="136" t="n">
        <v>5</v>
      </c>
      <c r="J6" s="239"/>
      <c r="K6" s="240"/>
      <c r="L6" s="136" t="n">
        <v>5</v>
      </c>
      <c r="M6" s="136" t="n">
        <v>5</v>
      </c>
      <c r="N6" s="136" t="n">
        <v>5</v>
      </c>
      <c r="O6" s="241"/>
      <c r="P6" s="242"/>
      <c r="Q6" s="249" t="n">
        <v>5</v>
      </c>
      <c r="R6" s="244"/>
      <c r="S6" s="245"/>
      <c r="T6" s="250"/>
      <c r="U6" s="251" t="s">
        <v>467</v>
      </c>
      <c r="V6" s="252"/>
    </row>
    <row r="7" customFormat="false" ht="16.5" hidden="false" customHeight="false" outlineLevel="0" collapsed="false">
      <c r="A7" s="236" t="n">
        <v>3</v>
      </c>
      <c r="B7" s="135" t="n">
        <v>5</v>
      </c>
      <c r="C7" s="136" t="n">
        <v>5</v>
      </c>
      <c r="D7" s="136" t="n">
        <v>5</v>
      </c>
      <c r="E7" s="237"/>
      <c r="F7" s="238"/>
      <c r="G7" s="136" t="n">
        <v>4</v>
      </c>
      <c r="H7" s="136" t="n">
        <v>3</v>
      </c>
      <c r="I7" s="136" t="n">
        <v>1</v>
      </c>
      <c r="J7" s="239"/>
      <c r="K7" s="240"/>
      <c r="L7" s="136" t="n">
        <v>5</v>
      </c>
      <c r="M7" s="136" t="n">
        <v>5</v>
      </c>
      <c r="N7" s="136" t="n">
        <v>5</v>
      </c>
      <c r="O7" s="241"/>
      <c r="P7" s="242"/>
      <c r="Q7" s="249" t="n">
        <v>1</v>
      </c>
      <c r="R7" s="244"/>
      <c r="S7" s="245"/>
      <c r="T7" s="250"/>
      <c r="U7" s="251" t="s">
        <v>468</v>
      </c>
      <c r="V7" s="252" t="s">
        <v>469</v>
      </c>
    </row>
    <row r="8" customFormat="false" ht="16.5" hidden="false" customHeight="false" outlineLevel="0" collapsed="false">
      <c r="A8" s="236" t="n">
        <v>4</v>
      </c>
      <c r="B8" s="135" t="n">
        <v>5</v>
      </c>
      <c r="C8" s="136" t="n">
        <v>4</v>
      </c>
      <c r="D8" s="136" t="n">
        <v>4</v>
      </c>
      <c r="E8" s="237"/>
      <c r="F8" s="238"/>
      <c r="G8" s="136" t="n">
        <v>5</v>
      </c>
      <c r="H8" s="136" t="n">
        <v>5</v>
      </c>
      <c r="I8" s="136" t="n">
        <v>5</v>
      </c>
      <c r="J8" s="239"/>
      <c r="K8" s="240"/>
      <c r="L8" s="136" t="n">
        <v>4</v>
      </c>
      <c r="M8" s="136" t="n">
        <v>5</v>
      </c>
      <c r="N8" s="136" t="n">
        <v>5</v>
      </c>
      <c r="O8" s="241"/>
      <c r="P8" s="242"/>
      <c r="Q8" s="249" t="n">
        <v>5</v>
      </c>
      <c r="R8" s="244"/>
      <c r="S8" s="245"/>
      <c r="T8" s="250"/>
      <c r="U8" s="251"/>
      <c r="V8" s="252"/>
    </row>
    <row r="9" customFormat="false" ht="16.5" hidden="false" customHeight="false" outlineLevel="0" collapsed="false">
      <c r="A9" s="236" t="n">
        <v>5</v>
      </c>
      <c r="B9" s="135" t="n">
        <v>5</v>
      </c>
      <c r="C9" s="136" t="n">
        <v>5</v>
      </c>
      <c r="D9" s="136" t="n">
        <v>5</v>
      </c>
      <c r="E9" s="237"/>
      <c r="F9" s="238"/>
      <c r="G9" s="136" t="n">
        <v>4</v>
      </c>
      <c r="H9" s="136" t="n">
        <v>4</v>
      </c>
      <c r="I9" s="136" t="n">
        <v>5</v>
      </c>
      <c r="J9" s="239"/>
      <c r="K9" s="240"/>
      <c r="L9" s="136" t="n">
        <v>4</v>
      </c>
      <c r="M9" s="136" t="n">
        <v>4</v>
      </c>
      <c r="N9" s="136" t="n">
        <v>4</v>
      </c>
      <c r="O9" s="241"/>
      <c r="P9" s="242"/>
      <c r="Q9" s="249" t="n">
        <v>4</v>
      </c>
      <c r="R9" s="244"/>
      <c r="S9" s="245"/>
      <c r="T9" s="250"/>
      <c r="U9" s="251" t="s">
        <v>470</v>
      </c>
      <c r="V9" s="252"/>
    </row>
    <row r="10" customFormat="false" ht="16.5" hidden="false" customHeight="false" outlineLevel="0" collapsed="false">
      <c r="A10" s="127" t="n">
        <v>6</v>
      </c>
      <c r="B10" s="135" t="n">
        <v>4</v>
      </c>
      <c r="C10" s="136" t="n">
        <v>4</v>
      </c>
      <c r="D10" s="136" t="n">
        <v>4</v>
      </c>
      <c r="E10" s="237"/>
      <c r="F10" s="238"/>
      <c r="G10" s="136" t="n">
        <v>4</v>
      </c>
      <c r="H10" s="136" t="n">
        <v>4</v>
      </c>
      <c r="I10" s="136" t="n">
        <v>4</v>
      </c>
      <c r="J10" s="239"/>
      <c r="K10" s="240"/>
      <c r="L10" s="136" t="n">
        <v>4</v>
      </c>
      <c r="M10" s="136" t="n">
        <v>4</v>
      </c>
      <c r="N10" s="136" t="n">
        <v>4</v>
      </c>
      <c r="O10" s="241"/>
      <c r="P10" s="242"/>
      <c r="Q10" s="249" t="n">
        <v>4</v>
      </c>
      <c r="R10" s="244"/>
      <c r="S10" s="253"/>
      <c r="T10" s="250"/>
      <c r="U10" s="251"/>
      <c r="V10" s="252"/>
    </row>
    <row r="11" customFormat="false" ht="16.5" hidden="false" customHeight="false" outlineLevel="0" collapsed="false">
      <c r="A11" s="236" t="n">
        <v>7</v>
      </c>
      <c r="B11" s="135" t="n">
        <v>5</v>
      </c>
      <c r="C11" s="136" t="n">
        <v>4</v>
      </c>
      <c r="D11" s="136" t="n">
        <v>5</v>
      </c>
      <c r="E11" s="237"/>
      <c r="F11" s="238"/>
      <c r="G11" s="136" t="n">
        <v>5</v>
      </c>
      <c r="H11" s="136" t="n">
        <v>5</v>
      </c>
      <c r="I11" s="136" t="n">
        <v>5</v>
      </c>
      <c r="J11" s="239"/>
      <c r="K11" s="240"/>
      <c r="L11" s="136" t="n">
        <v>4</v>
      </c>
      <c r="M11" s="136" t="n">
        <v>4</v>
      </c>
      <c r="N11" s="136" t="n">
        <v>5</v>
      </c>
      <c r="O11" s="241"/>
      <c r="P11" s="242"/>
      <c r="Q11" s="249" t="n">
        <v>5</v>
      </c>
      <c r="R11" s="244"/>
      <c r="S11" s="253"/>
      <c r="T11" s="250"/>
      <c r="U11" s="251" t="s">
        <v>471</v>
      </c>
      <c r="V11" s="252"/>
    </row>
    <row r="12" customFormat="false" ht="16.5" hidden="false" customHeight="false" outlineLevel="0" collapsed="false">
      <c r="A12" s="127" t="n">
        <v>8</v>
      </c>
      <c r="B12" s="135" t="n">
        <v>5</v>
      </c>
      <c r="C12" s="136" t="n">
        <v>5</v>
      </c>
      <c r="D12" s="136" t="n">
        <v>5</v>
      </c>
      <c r="E12" s="237"/>
      <c r="F12" s="238"/>
      <c r="G12" s="136" t="n">
        <v>5</v>
      </c>
      <c r="H12" s="136" t="n">
        <v>5</v>
      </c>
      <c r="I12" s="136" t="n">
        <v>5</v>
      </c>
      <c r="J12" s="239"/>
      <c r="K12" s="240"/>
      <c r="L12" s="136" t="n">
        <v>4</v>
      </c>
      <c r="M12" s="136" t="n">
        <v>4</v>
      </c>
      <c r="N12" s="136" t="n">
        <v>4</v>
      </c>
      <c r="O12" s="241"/>
      <c r="P12" s="242"/>
      <c r="Q12" s="249" t="n">
        <v>5</v>
      </c>
      <c r="R12" s="244"/>
      <c r="S12" s="245"/>
      <c r="T12" s="250"/>
      <c r="U12" s="251" t="s">
        <v>472</v>
      </c>
      <c r="V12" s="252"/>
    </row>
    <row r="13" customFormat="false" ht="16.5" hidden="false" customHeight="false" outlineLevel="0" collapsed="false">
      <c r="A13" s="236" t="n">
        <v>9</v>
      </c>
      <c r="B13" s="135" t="n">
        <v>4</v>
      </c>
      <c r="C13" s="136" t="n">
        <v>4</v>
      </c>
      <c r="D13" s="136" t="n">
        <v>5</v>
      </c>
      <c r="E13" s="237"/>
      <c r="F13" s="238"/>
      <c r="G13" s="136" t="n">
        <v>4</v>
      </c>
      <c r="H13" s="136" t="n">
        <v>4</v>
      </c>
      <c r="I13" s="136" t="n">
        <v>5</v>
      </c>
      <c r="J13" s="239"/>
      <c r="K13" s="240"/>
      <c r="L13" s="136" t="n">
        <v>4</v>
      </c>
      <c r="M13" s="136" t="n">
        <v>4</v>
      </c>
      <c r="N13" s="136" t="n">
        <v>4</v>
      </c>
      <c r="O13" s="241"/>
      <c r="P13" s="242"/>
      <c r="Q13" s="249" t="n">
        <v>4</v>
      </c>
      <c r="R13" s="244"/>
      <c r="S13" s="253"/>
      <c r="T13" s="250"/>
      <c r="U13" s="251"/>
      <c r="V13" s="252"/>
    </row>
    <row r="14" customFormat="false" ht="16.5" hidden="false" customHeight="false" outlineLevel="0" collapsed="false">
      <c r="A14" s="127" t="n">
        <v>10</v>
      </c>
      <c r="B14" s="135" t="n">
        <v>5</v>
      </c>
      <c r="C14" s="136" t="n">
        <v>5</v>
      </c>
      <c r="D14" s="136" t="n">
        <v>5</v>
      </c>
      <c r="E14" s="237"/>
      <c r="F14" s="238"/>
      <c r="G14" s="136" t="n">
        <v>4</v>
      </c>
      <c r="H14" s="136" t="n">
        <v>5</v>
      </c>
      <c r="I14" s="136" t="n">
        <v>5</v>
      </c>
      <c r="J14" s="239"/>
      <c r="K14" s="240"/>
      <c r="L14" s="136" t="n">
        <v>5</v>
      </c>
      <c r="M14" s="136" t="n">
        <v>5</v>
      </c>
      <c r="N14" s="136" t="n">
        <v>5</v>
      </c>
      <c r="O14" s="241"/>
      <c r="P14" s="242"/>
      <c r="Q14" s="249" t="n">
        <v>5</v>
      </c>
      <c r="R14" s="244"/>
      <c r="S14" s="253"/>
      <c r="T14" s="250"/>
      <c r="U14" s="251" t="s">
        <v>473</v>
      </c>
      <c r="V14" s="252" t="s">
        <v>474</v>
      </c>
    </row>
    <row r="15" customFormat="false" ht="16.5" hidden="false" customHeight="false" outlineLevel="0" collapsed="false">
      <c r="A15" s="236" t="n">
        <v>11</v>
      </c>
      <c r="B15" s="135" t="n">
        <v>5</v>
      </c>
      <c r="C15" s="136" t="n">
        <v>5</v>
      </c>
      <c r="D15" s="136" t="n">
        <v>5</v>
      </c>
      <c r="E15" s="237"/>
      <c r="F15" s="238"/>
      <c r="G15" s="136" t="n">
        <v>4</v>
      </c>
      <c r="H15" s="136" t="n">
        <v>5</v>
      </c>
      <c r="I15" s="136" t="n">
        <v>5</v>
      </c>
      <c r="J15" s="239"/>
      <c r="K15" s="240"/>
      <c r="L15" s="136" t="n">
        <v>5</v>
      </c>
      <c r="M15" s="136" t="n">
        <v>5</v>
      </c>
      <c r="N15" s="136" t="n">
        <v>4</v>
      </c>
      <c r="O15" s="241"/>
      <c r="P15" s="242"/>
      <c r="Q15" s="249" t="n">
        <v>5</v>
      </c>
      <c r="R15" s="244"/>
      <c r="S15" s="245"/>
      <c r="T15" s="250"/>
      <c r="U15" s="251" t="s">
        <v>475</v>
      </c>
      <c r="V15" s="252"/>
    </row>
    <row r="16" customFormat="false" ht="16.5" hidden="false" customHeight="false" outlineLevel="0" collapsed="false">
      <c r="A16" s="127" t="n">
        <v>12</v>
      </c>
      <c r="B16" s="135" t="n">
        <v>5</v>
      </c>
      <c r="C16" s="136" t="n">
        <v>5</v>
      </c>
      <c r="D16" s="136" t="n">
        <v>5</v>
      </c>
      <c r="E16" s="237"/>
      <c r="F16" s="238"/>
      <c r="G16" s="136" t="n">
        <v>5</v>
      </c>
      <c r="H16" s="136" t="n">
        <v>5</v>
      </c>
      <c r="I16" s="136" t="n">
        <v>5</v>
      </c>
      <c r="J16" s="239"/>
      <c r="K16" s="240"/>
      <c r="L16" s="136" t="n">
        <v>5</v>
      </c>
      <c r="M16" s="136" t="n">
        <v>5</v>
      </c>
      <c r="N16" s="136" t="n">
        <v>5</v>
      </c>
      <c r="O16" s="241"/>
      <c r="P16" s="242"/>
      <c r="Q16" s="249" t="n">
        <v>5</v>
      </c>
      <c r="R16" s="244"/>
      <c r="S16" s="253"/>
      <c r="T16" s="250"/>
      <c r="U16" s="251"/>
      <c r="V16" s="252"/>
    </row>
    <row r="17" customFormat="false" ht="16.5" hidden="false" customHeight="false" outlineLevel="0" collapsed="false">
      <c r="A17" s="236" t="n">
        <v>13</v>
      </c>
      <c r="B17" s="135" t="n">
        <v>5</v>
      </c>
      <c r="C17" s="136" t="n">
        <v>5</v>
      </c>
      <c r="D17" s="136" t="n">
        <v>5</v>
      </c>
      <c r="E17" s="237"/>
      <c r="F17" s="238"/>
      <c r="G17" s="136" t="n">
        <v>4</v>
      </c>
      <c r="H17" s="136" t="n">
        <v>5</v>
      </c>
      <c r="I17" s="136" t="n">
        <v>5</v>
      </c>
      <c r="J17" s="239"/>
      <c r="K17" s="240"/>
      <c r="L17" s="136" t="n">
        <v>5</v>
      </c>
      <c r="M17" s="136" t="n">
        <v>5</v>
      </c>
      <c r="N17" s="136" t="n">
        <v>5</v>
      </c>
      <c r="O17" s="241"/>
      <c r="P17" s="242"/>
      <c r="Q17" s="249" t="n">
        <v>5</v>
      </c>
      <c r="R17" s="244"/>
      <c r="S17" s="253"/>
      <c r="T17" s="250"/>
      <c r="U17" s="251" t="s">
        <v>476</v>
      </c>
      <c r="V17" s="252"/>
    </row>
    <row r="18" customFormat="false" ht="16.5" hidden="false" customHeight="false" outlineLevel="0" collapsed="false">
      <c r="A18" s="127" t="n">
        <v>14</v>
      </c>
      <c r="B18" s="135" t="n">
        <v>5</v>
      </c>
      <c r="C18" s="136" t="n">
        <v>4</v>
      </c>
      <c r="D18" s="136" t="n">
        <v>5</v>
      </c>
      <c r="E18" s="237"/>
      <c r="F18" s="238"/>
      <c r="G18" s="136" t="n">
        <v>5</v>
      </c>
      <c r="H18" s="136" t="n">
        <v>5</v>
      </c>
      <c r="I18" s="136" t="n">
        <v>5</v>
      </c>
      <c r="J18" s="239"/>
      <c r="K18" s="240"/>
      <c r="L18" s="136" t="n">
        <v>5</v>
      </c>
      <c r="M18" s="136" t="n">
        <v>5</v>
      </c>
      <c r="N18" s="136" t="n">
        <v>5</v>
      </c>
      <c r="O18" s="241"/>
      <c r="P18" s="242"/>
      <c r="Q18" s="249" t="n">
        <v>5</v>
      </c>
      <c r="R18" s="244"/>
      <c r="S18" s="245"/>
      <c r="T18" s="250"/>
      <c r="U18" s="251"/>
      <c r="V18" s="252" t="s">
        <v>477</v>
      </c>
    </row>
    <row r="19" customFormat="false" ht="16.5" hidden="false" customHeight="false" outlineLevel="0" collapsed="false">
      <c r="A19" s="236" t="n">
        <v>15</v>
      </c>
      <c r="B19" s="135" t="n">
        <v>5</v>
      </c>
      <c r="C19" s="136" t="n">
        <v>5</v>
      </c>
      <c r="D19" s="136" t="n">
        <v>5</v>
      </c>
      <c r="E19" s="237"/>
      <c r="F19" s="238"/>
      <c r="G19" s="136" t="n">
        <v>5</v>
      </c>
      <c r="H19" s="136" t="n">
        <v>5</v>
      </c>
      <c r="I19" s="136" t="n">
        <v>5</v>
      </c>
      <c r="J19" s="239"/>
      <c r="K19" s="240"/>
      <c r="L19" s="136" t="n">
        <v>5</v>
      </c>
      <c r="M19" s="136" t="n">
        <v>5</v>
      </c>
      <c r="N19" s="136" t="n">
        <v>5</v>
      </c>
      <c r="O19" s="241"/>
      <c r="P19" s="242"/>
      <c r="Q19" s="249" t="n">
        <v>5</v>
      </c>
      <c r="R19" s="244"/>
      <c r="S19" s="253"/>
      <c r="T19" s="250"/>
      <c r="U19" s="251" t="s">
        <v>478</v>
      </c>
      <c r="V19" s="252"/>
    </row>
    <row r="20" customFormat="false" ht="27" hidden="false" customHeight="true" outlineLevel="0" collapsed="false">
      <c r="A20" s="236" t="n">
        <v>16</v>
      </c>
      <c r="B20" s="144" t="n">
        <v>4</v>
      </c>
      <c r="C20" s="145" t="n">
        <v>5</v>
      </c>
      <c r="D20" s="145" t="n">
        <v>5</v>
      </c>
      <c r="E20" s="254"/>
      <c r="F20" s="255"/>
      <c r="G20" s="145" t="n">
        <v>3</v>
      </c>
      <c r="H20" s="145" t="n">
        <v>3</v>
      </c>
      <c r="I20" s="145" t="n">
        <v>5</v>
      </c>
      <c r="J20" s="256"/>
      <c r="K20" s="257"/>
      <c r="L20" s="145" t="n">
        <v>5</v>
      </c>
      <c r="M20" s="145" t="n">
        <v>5</v>
      </c>
      <c r="N20" s="145" t="n">
        <v>5</v>
      </c>
      <c r="O20" s="258"/>
      <c r="P20" s="259"/>
      <c r="Q20" s="260" t="n">
        <v>4</v>
      </c>
      <c r="R20" s="244"/>
      <c r="S20" s="253"/>
      <c r="T20" s="250"/>
      <c r="U20" s="261" t="s">
        <v>479</v>
      </c>
      <c r="V20" s="262" t="s">
        <v>480</v>
      </c>
    </row>
    <row r="21" customFormat="false" ht="16.5" hidden="false" customHeight="false" outlineLevel="0" collapsed="false">
      <c r="A21" s="236" t="n">
        <v>17</v>
      </c>
      <c r="B21" s="263" t="n">
        <v>5</v>
      </c>
      <c r="C21" s="264" t="n">
        <v>5</v>
      </c>
      <c r="D21" s="264" t="n">
        <v>5</v>
      </c>
      <c r="E21" s="237"/>
      <c r="F21" s="238"/>
      <c r="G21" s="264" t="n">
        <v>5</v>
      </c>
      <c r="H21" s="264" t="n">
        <v>5</v>
      </c>
      <c r="I21" s="264" t="n">
        <v>5</v>
      </c>
      <c r="J21" s="239"/>
      <c r="K21" s="240"/>
      <c r="L21" s="264" t="n">
        <v>5</v>
      </c>
      <c r="M21" s="264" t="n">
        <v>5</v>
      </c>
      <c r="N21" s="264" t="n">
        <v>5</v>
      </c>
      <c r="O21" s="241"/>
      <c r="P21" s="242"/>
      <c r="Q21" s="265" t="n">
        <v>5</v>
      </c>
      <c r="R21" s="244"/>
      <c r="S21" s="245"/>
      <c r="T21" s="250"/>
      <c r="U21" s="251" t="s">
        <v>481</v>
      </c>
      <c r="V21" s="252"/>
    </row>
    <row r="22" customFormat="false" ht="16.5" hidden="false" customHeight="false" outlineLevel="0" collapsed="false">
      <c r="A22" s="236" t="n">
        <v>18</v>
      </c>
      <c r="B22" s="263" t="n">
        <v>5</v>
      </c>
      <c r="C22" s="264" t="n">
        <v>5</v>
      </c>
      <c r="D22" s="264" t="n">
        <v>5</v>
      </c>
      <c r="E22" s="237"/>
      <c r="F22" s="238"/>
      <c r="G22" s="264" t="n">
        <v>5</v>
      </c>
      <c r="H22" s="264" t="n">
        <v>5</v>
      </c>
      <c r="I22" s="264" t="n">
        <v>5</v>
      </c>
      <c r="J22" s="239"/>
      <c r="K22" s="240"/>
      <c r="L22" s="264" t="n">
        <v>5</v>
      </c>
      <c r="M22" s="264" t="n">
        <v>5</v>
      </c>
      <c r="N22" s="264" t="n">
        <v>5</v>
      </c>
      <c r="O22" s="241"/>
      <c r="P22" s="242"/>
      <c r="Q22" s="265" t="n">
        <v>5</v>
      </c>
      <c r="R22" s="244"/>
      <c r="S22" s="253"/>
      <c r="T22" s="250"/>
      <c r="U22" s="251" t="s">
        <v>482</v>
      </c>
      <c r="V22" s="252"/>
    </row>
    <row r="23" customFormat="false" ht="26.25" hidden="false" customHeight="false" outlineLevel="0" collapsed="false">
      <c r="A23" s="236" t="n">
        <v>19</v>
      </c>
      <c r="B23" s="263" t="n">
        <v>5</v>
      </c>
      <c r="C23" s="264" t="n">
        <v>5</v>
      </c>
      <c r="D23" s="264" t="n">
        <v>5</v>
      </c>
      <c r="E23" s="237"/>
      <c r="F23" s="238"/>
      <c r="G23" s="264" t="n">
        <v>5</v>
      </c>
      <c r="H23" s="264" t="n">
        <v>5</v>
      </c>
      <c r="I23" s="264" t="n">
        <v>5</v>
      </c>
      <c r="J23" s="239"/>
      <c r="K23" s="240"/>
      <c r="L23" s="264" t="n">
        <v>5</v>
      </c>
      <c r="M23" s="264" t="n">
        <v>5</v>
      </c>
      <c r="N23" s="264" t="n">
        <v>5</v>
      </c>
      <c r="O23" s="241"/>
      <c r="P23" s="242"/>
      <c r="Q23" s="265" t="n">
        <v>5</v>
      </c>
      <c r="R23" s="244"/>
      <c r="S23" s="253"/>
      <c r="T23" s="250"/>
      <c r="U23" s="266" t="s">
        <v>483</v>
      </c>
      <c r="V23" s="252"/>
    </row>
    <row r="24" customFormat="false" ht="16.5" hidden="false" customHeight="false" outlineLevel="0" collapsed="false">
      <c r="A24" s="236" t="n">
        <v>20</v>
      </c>
      <c r="B24" s="263" t="n">
        <v>4</v>
      </c>
      <c r="C24" s="264" t="n">
        <v>4</v>
      </c>
      <c r="D24" s="264" t="n">
        <v>4</v>
      </c>
      <c r="E24" s="237"/>
      <c r="F24" s="238"/>
      <c r="G24" s="264" t="n">
        <v>5</v>
      </c>
      <c r="H24" s="264" t="n">
        <v>5</v>
      </c>
      <c r="I24" s="264" t="n">
        <v>5</v>
      </c>
      <c r="J24" s="239"/>
      <c r="K24" s="240"/>
      <c r="L24" s="264" t="n">
        <v>4</v>
      </c>
      <c r="M24" s="264" t="n">
        <v>4</v>
      </c>
      <c r="N24" s="264" t="n">
        <v>5</v>
      </c>
      <c r="O24" s="241"/>
      <c r="P24" s="242"/>
      <c r="Q24" s="265" t="n">
        <v>4</v>
      </c>
      <c r="R24" s="244"/>
      <c r="S24" s="253"/>
      <c r="T24" s="250"/>
      <c r="U24" s="251"/>
      <c r="V24" s="252"/>
    </row>
    <row r="25" customFormat="false" ht="16.5" hidden="false" customHeight="false" outlineLevel="0" collapsed="false">
      <c r="A25" s="236" t="n">
        <v>21</v>
      </c>
      <c r="B25" s="263" t="n">
        <v>5</v>
      </c>
      <c r="C25" s="264" t="n">
        <v>5</v>
      </c>
      <c r="D25" s="264" t="n">
        <v>4</v>
      </c>
      <c r="E25" s="237"/>
      <c r="F25" s="238"/>
      <c r="G25" s="264" t="n">
        <v>5</v>
      </c>
      <c r="H25" s="264" t="n">
        <v>5</v>
      </c>
      <c r="I25" s="264" t="n">
        <v>5</v>
      </c>
      <c r="J25" s="239"/>
      <c r="K25" s="240"/>
      <c r="L25" s="264" t="n">
        <v>5</v>
      </c>
      <c r="M25" s="264" t="n">
        <v>5</v>
      </c>
      <c r="N25" s="264" t="n">
        <v>5</v>
      </c>
      <c r="O25" s="241"/>
      <c r="P25" s="242"/>
      <c r="Q25" s="265" t="n">
        <v>5</v>
      </c>
      <c r="R25" s="244"/>
      <c r="S25" s="253"/>
      <c r="T25" s="250"/>
      <c r="U25" s="251" t="s">
        <v>484</v>
      </c>
      <c r="V25" s="252"/>
    </row>
    <row r="26" customFormat="false" ht="16.5" hidden="false" customHeight="false" outlineLevel="0" collapsed="false">
      <c r="A26" s="236" t="n">
        <v>22</v>
      </c>
      <c r="B26" s="263" t="n">
        <v>5</v>
      </c>
      <c r="C26" s="264" t="n">
        <v>5</v>
      </c>
      <c r="D26" s="264" t="n">
        <v>5</v>
      </c>
      <c r="E26" s="237"/>
      <c r="F26" s="238"/>
      <c r="G26" s="264" t="n">
        <v>5</v>
      </c>
      <c r="H26" s="264" t="n">
        <v>5</v>
      </c>
      <c r="I26" s="264" t="n">
        <v>5</v>
      </c>
      <c r="J26" s="239"/>
      <c r="K26" s="240"/>
      <c r="L26" s="264" t="n">
        <v>5</v>
      </c>
      <c r="M26" s="264" t="n">
        <v>5</v>
      </c>
      <c r="N26" s="264" t="n">
        <v>5</v>
      </c>
      <c r="O26" s="241"/>
      <c r="P26" s="242"/>
      <c r="Q26" s="265" t="n">
        <v>5</v>
      </c>
      <c r="R26" s="244"/>
      <c r="S26" s="253"/>
      <c r="T26" s="250"/>
      <c r="U26" s="251" t="s">
        <v>485</v>
      </c>
      <c r="V26" s="252"/>
    </row>
    <row r="27" customFormat="false" ht="16.5" hidden="false" customHeight="false" outlineLevel="0" collapsed="false">
      <c r="A27" s="236" t="n">
        <v>23</v>
      </c>
      <c r="B27" s="263" t="n">
        <v>5</v>
      </c>
      <c r="C27" s="264" t="n">
        <v>5</v>
      </c>
      <c r="D27" s="264" t="n">
        <v>5</v>
      </c>
      <c r="E27" s="237"/>
      <c r="F27" s="238"/>
      <c r="G27" s="264" t="n">
        <v>5</v>
      </c>
      <c r="H27" s="264" t="n">
        <v>5</v>
      </c>
      <c r="I27" s="264" t="n">
        <v>5</v>
      </c>
      <c r="J27" s="239"/>
      <c r="K27" s="240"/>
      <c r="L27" s="264" t="n">
        <v>5</v>
      </c>
      <c r="M27" s="264" t="n">
        <v>5</v>
      </c>
      <c r="N27" s="264" t="n">
        <v>5</v>
      </c>
      <c r="O27" s="241"/>
      <c r="P27" s="242"/>
      <c r="Q27" s="265" t="n">
        <v>5</v>
      </c>
      <c r="R27" s="244"/>
      <c r="S27" s="253"/>
      <c r="T27" s="250"/>
      <c r="U27" s="251" t="s">
        <v>486</v>
      </c>
      <c r="V27" s="252"/>
    </row>
    <row r="28" customFormat="false" ht="16.5" hidden="false" customHeight="false" outlineLevel="0" collapsed="false">
      <c r="A28" s="236" t="n">
        <v>24</v>
      </c>
      <c r="B28" s="263" t="n">
        <v>5</v>
      </c>
      <c r="C28" s="264" t="n">
        <v>5</v>
      </c>
      <c r="D28" s="264" t="n">
        <v>4</v>
      </c>
      <c r="E28" s="237"/>
      <c r="F28" s="238"/>
      <c r="G28" s="264" t="n">
        <v>4</v>
      </c>
      <c r="H28" s="264" t="n">
        <v>5</v>
      </c>
      <c r="I28" s="264" t="n">
        <v>5</v>
      </c>
      <c r="J28" s="239"/>
      <c r="K28" s="240"/>
      <c r="L28" s="264" t="n">
        <v>4</v>
      </c>
      <c r="M28" s="264" t="n">
        <v>5</v>
      </c>
      <c r="N28" s="264" t="n">
        <v>5</v>
      </c>
      <c r="O28" s="241"/>
      <c r="P28" s="242"/>
      <c r="Q28" s="265" t="n">
        <v>5</v>
      </c>
      <c r="R28" s="244"/>
      <c r="S28" s="253"/>
      <c r="T28" s="250"/>
      <c r="U28" s="251" t="s">
        <v>487</v>
      </c>
      <c r="V28" s="252"/>
    </row>
    <row r="29" customFormat="false" ht="16.5" hidden="false" customHeight="false" outlineLevel="0" collapsed="false">
      <c r="A29" s="236" t="n">
        <v>25</v>
      </c>
      <c r="B29" s="263" t="n">
        <v>5</v>
      </c>
      <c r="C29" s="264" t="n">
        <v>5</v>
      </c>
      <c r="D29" s="264" t="n">
        <v>5</v>
      </c>
      <c r="E29" s="237"/>
      <c r="F29" s="238"/>
      <c r="G29" s="264" t="n">
        <v>5</v>
      </c>
      <c r="H29" s="264" t="n">
        <v>5</v>
      </c>
      <c r="I29" s="264" t="n">
        <v>5</v>
      </c>
      <c r="J29" s="239"/>
      <c r="K29" s="240"/>
      <c r="L29" s="264" t="n">
        <v>5</v>
      </c>
      <c r="M29" s="264" t="n">
        <v>5</v>
      </c>
      <c r="N29" s="264" t="n">
        <v>5</v>
      </c>
      <c r="O29" s="241"/>
      <c r="P29" s="242"/>
      <c r="Q29" s="265" t="n">
        <v>5</v>
      </c>
      <c r="R29" s="244"/>
      <c r="S29" s="253"/>
      <c r="T29" s="250"/>
      <c r="U29" s="251"/>
      <c r="V29" s="252"/>
    </row>
    <row r="30" customFormat="false" ht="16.5" hidden="false" customHeight="false" outlineLevel="0" collapsed="false">
      <c r="A30" s="236" t="n">
        <v>26</v>
      </c>
      <c r="B30" s="263" t="n">
        <v>5</v>
      </c>
      <c r="C30" s="264" t="n">
        <v>5</v>
      </c>
      <c r="D30" s="264" t="n">
        <v>5</v>
      </c>
      <c r="E30" s="237"/>
      <c r="F30" s="238"/>
      <c r="G30" s="264" t="n">
        <v>5</v>
      </c>
      <c r="H30" s="264" t="n">
        <v>5</v>
      </c>
      <c r="I30" s="264" t="n">
        <v>5</v>
      </c>
      <c r="J30" s="239"/>
      <c r="K30" s="240"/>
      <c r="L30" s="264" t="n">
        <v>5</v>
      </c>
      <c r="M30" s="264" t="n">
        <v>5</v>
      </c>
      <c r="N30" s="264" t="n">
        <v>5</v>
      </c>
      <c r="O30" s="241"/>
      <c r="P30" s="242"/>
      <c r="Q30" s="265" t="n">
        <v>5</v>
      </c>
      <c r="R30" s="244"/>
      <c r="S30" s="253"/>
      <c r="T30" s="250"/>
      <c r="U30" s="251" t="s">
        <v>488</v>
      </c>
      <c r="V30" s="252"/>
    </row>
    <row r="31" customFormat="false" ht="16.5" hidden="false" customHeight="false" outlineLevel="0" collapsed="false">
      <c r="A31" s="236" t="n">
        <v>27</v>
      </c>
      <c r="B31" s="263" t="n">
        <v>4</v>
      </c>
      <c r="C31" s="264" t="n">
        <v>4</v>
      </c>
      <c r="D31" s="264" t="n">
        <v>4</v>
      </c>
      <c r="E31" s="237"/>
      <c r="F31" s="238"/>
      <c r="G31" s="264" t="n">
        <v>3</v>
      </c>
      <c r="H31" s="264" t="n">
        <v>3</v>
      </c>
      <c r="I31" s="264" t="n">
        <v>5</v>
      </c>
      <c r="J31" s="239"/>
      <c r="K31" s="240"/>
      <c r="L31" s="264" t="n">
        <v>4</v>
      </c>
      <c r="M31" s="264" t="n">
        <v>4</v>
      </c>
      <c r="N31" s="264" t="n">
        <v>2</v>
      </c>
      <c r="O31" s="241"/>
      <c r="P31" s="242"/>
      <c r="Q31" s="265" t="n">
        <v>4</v>
      </c>
      <c r="R31" s="244"/>
      <c r="S31" s="253"/>
      <c r="T31" s="250"/>
      <c r="U31" s="251" t="s">
        <v>489</v>
      </c>
      <c r="V31" s="252"/>
    </row>
    <row r="32" customFormat="false" ht="16.5" hidden="false" customHeight="false" outlineLevel="0" collapsed="false">
      <c r="A32" s="236" t="n">
        <v>28</v>
      </c>
      <c r="B32" s="263" t="n">
        <v>4</v>
      </c>
      <c r="C32" s="264" t="n">
        <v>4</v>
      </c>
      <c r="D32" s="264" t="n">
        <v>4</v>
      </c>
      <c r="E32" s="237"/>
      <c r="F32" s="238"/>
      <c r="G32" s="264" t="n">
        <v>5</v>
      </c>
      <c r="H32" s="264" t="n">
        <v>5</v>
      </c>
      <c r="I32" s="264" t="n">
        <v>5</v>
      </c>
      <c r="J32" s="239"/>
      <c r="K32" s="240"/>
      <c r="L32" s="264" t="n">
        <v>5</v>
      </c>
      <c r="M32" s="264" t="n">
        <v>5</v>
      </c>
      <c r="N32" s="264" t="n">
        <v>5</v>
      </c>
      <c r="O32" s="241"/>
      <c r="P32" s="242"/>
      <c r="Q32" s="265" t="n">
        <v>5</v>
      </c>
      <c r="R32" s="244"/>
      <c r="S32" s="253"/>
      <c r="T32" s="250"/>
      <c r="U32" s="251" t="s">
        <v>490</v>
      </c>
      <c r="V32" s="252"/>
    </row>
    <row r="33" customFormat="false" ht="16.5" hidden="false" customHeight="false" outlineLevel="0" collapsed="false">
      <c r="A33" s="236" t="n">
        <v>29</v>
      </c>
      <c r="B33" s="263" t="n">
        <v>4</v>
      </c>
      <c r="C33" s="264" t="n">
        <v>4</v>
      </c>
      <c r="D33" s="264" t="n">
        <v>4</v>
      </c>
      <c r="E33" s="237"/>
      <c r="F33" s="238"/>
      <c r="G33" s="264" t="n">
        <v>4</v>
      </c>
      <c r="H33" s="264" t="n">
        <v>3</v>
      </c>
      <c r="I33" s="264" t="n">
        <v>4</v>
      </c>
      <c r="J33" s="239"/>
      <c r="K33" s="240"/>
      <c r="L33" s="264" t="n">
        <v>4</v>
      </c>
      <c r="M33" s="264" t="n">
        <v>4</v>
      </c>
      <c r="N33" s="264" t="n">
        <v>4</v>
      </c>
      <c r="O33" s="241"/>
      <c r="P33" s="242"/>
      <c r="Q33" s="265" t="n">
        <v>4</v>
      </c>
      <c r="R33" s="244"/>
      <c r="S33" s="253"/>
      <c r="T33" s="250"/>
      <c r="U33" s="251" t="s">
        <v>491</v>
      </c>
      <c r="V33" s="252"/>
    </row>
    <row r="34" customFormat="false" ht="16.5" hidden="false" customHeight="false" outlineLevel="0" collapsed="false">
      <c r="A34" s="236" t="n">
        <v>30</v>
      </c>
      <c r="B34" s="263" t="n">
        <v>5</v>
      </c>
      <c r="C34" s="264" t="n">
        <v>5</v>
      </c>
      <c r="D34" s="264" t="n">
        <v>5</v>
      </c>
      <c r="E34" s="237"/>
      <c r="F34" s="238"/>
      <c r="G34" s="264" t="n">
        <v>5</v>
      </c>
      <c r="H34" s="264" t="n">
        <v>5</v>
      </c>
      <c r="I34" s="264" t="n">
        <v>5</v>
      </c>
      <c r="J34" s="239"/>
      <c r="K34" s="240"/>
      <c r="L34" s="264" t="n">
        <v>5</v>
      </c>
      <c r="M34" s="264" t="n">
        <v>5</v>
      </c>
      <c r="N34" s="264" t="n">
        <v>5</v>
      </c>
      <c r="O34" s="241"/>
      <c r="P34" s="242"/>
      <c r="Q34" s="265" t="n">
        <v>5</v>
      </c>
      <c r="R34" s="244"/>
      <c r="S34" s="253"/>
      <c r="T34" s="250"/>
      <c r="U34" s="251" t="s">
        <v>492</v>
      </c>
      <c r="V34" s="252"/>
    </row>
    <row r="35" customFormat="false" ht="16.5" hidden="false" customHeight="false" outlineLevel="0" collapsed="false">
      <c r="A35" s="236" t="n">
        <v>31</v>
      </c>
      <c r="B35" s="263" t="n">
        <v>5</v>
      </c>
      <c r="C35" s="264" t="n">
        <v>5</v>
      </c>
      <c r="D35" s="264" t="n">
        <v>5</v>
      </c>
      <c r="E35" s="237"/>
      <c r="F35" s="238"/>
      <c r="G35" s="264" t="n">
        <v>5</v>
      </c>
      <c r="H35" s="264" t="n">
        <v>5</v>
      </c>
      <c r="I35" s="264" t="n">
        <v>5</v>
      </c>
      <c r="J35" s="239"/>
      <c r="K35" s="240"/>
      <c r="L35" s="264" t="n">
        <v>5</v>
      </c>
      <c r="M35" s="264" t="n">
        <v>5</v>
      </c>
      <c r="N35" s="267"/>
      <c r="O35" s="241"/>
      <c r="P35" s="242"/>
      <c r="Q35" s="265" t="n">
        <v>5</v>
      </c>
      <c r="R35" s="244"/>
      <c r="S35" s="253"/>
      <c r="T35" s="250"/>
      <c r="U35" s="251" t="s">
        <v>493</v>
      </c>
      <c r="V35" s="252"/>
    </row>
    <row r="36" customFormat="false" ht="16.5" hidden="false" customHeight="false" outlineLevel="0" collapsed="false">
      <c r="A36" s="236" t="n">
        <v>32</v>
      </c>
      <c r="B36" s="263" t="n">
        <v>5</v>
      </c>
      <c r="C36" s="264" t="n">
        <v>5</v>
      </c>
      <c r="D36" s="264" t="n">
        <v>5</v>
      </c>
      <c r="E36" s="237"/>
      <c r="F36" s="238"/>
      <c r="G36" s="264" t="n">
        <v>5</v>
      </c>
      <c r="H36" s="264" t="n">
        <v>5</v>
      </c>
      <c r="I36" s="267" t="n">
        <v>0</v>
      </c>
      <c r="J36" s="239"/>
      <c r="K36" s="240"/>
      <c r="L36" s="264" t="n">
        <v>5</v>
      </c>
      <c r="M36" s="264" t="n">
        <v>5</v>
      </c>
      <c r="N36" s="264" t="n">
        <v>5</v>
      </c>
      <c r="O36" s="241"/>
      <c r="P36" s="242"/>
      <c r="Q36" s="265" t="n">
        <v>5</v>
      </c>
      <c r="R36" s="244"/>
      <c r="S36" s="253"/>
      <c r="T36" s="250"/>
      <c r="U36" s="251"/>
      <c r="V36" s="252"/>
    </row>
    <row r="37" customFormat="false" ht="16.5" hidden="false" customHeight="false" outlineLevel="0" collapsed="false">
      <c r="A37" s="236" t="n">
        <v>33</v>
      </c>
      <c r="B37" s="263" t="n">
        <v>5</v>
      </c>
      <c r="C37" s="264" t="n">
        <v>3</v>
      </c>
      <c r="D37" s="264" t="n">
        <v>5</v>
      </c>
      <c r="E37" s="237"/>
      <c r="F37" s="238"/>
      <c r="G37" s="264" t="n">
        <v>5</v>
      </c>
      <c r="H37" s="264" t="n">
        <v>5</v>
      </c>
      <c r="I37" s="264" t="n">
        <v>5</v>
      </c>
      <c r="J37" s="239"/>
      <c r="K37" s="240"/>
      <c r="L37" s="264" t="n">
        <v>5</v>
      </c>
      <c r="M37" s="264" t="n">
        <v>5</v>
      </c>
      <c r="N37" s="264" t="n">
        <v>5</v>
      </c>
      <c r="O37" s="241"/>
      <c r="P37" s="242"/>
      <c r="Q37" s="265" t="n">
        <v>5</v>
      </c>
      <c r="R37" s="244"/>
      <c r="S37" s="253"/>
      <c r="T37" s="250"/>
      <c r="U37" s="251"/>
      <c r="V37" s="252"/>
    </row>
    <row r="38" customFormat="false" ht="16.5" hidden="false" customHeight="false" outlineLevel="0" collapsed="false">
      <c r="A38" s="236" t="n">
        <v>34</v>
      </c>
      <c r="B38" s="263" t="n">
        <v>5</v>
      </c>
      <c r="C38" s="264" t="n">
        <v>5</v>
      </c>
      <c r="D38" s="264" t="n">
        <v>5</v>
      </c>
      <c r="E38" s="237"/>
      <c r="F38" s="238"/>
      <c r="G38" s="264" t="n">
        <v>5</v>
      </c>
      <c r="H38" s="264" t="n">
        <v>5</v>
      </c>
      <c r="I38" s="264" t="n">
        <v>5</v>
      </c>
      <c r="J38" s="239"/>
      <c r="K38" s="240"/>
      <c r="L38" s="264" t="n">
        <v>5</v>
      </c>
      <c r="M38" s="264" t="n">
        <v>5</v>
      </c>
      <c r="N38" s="264" t="n">
        <v>5</v>
      </c>
      <c r="O38" s="241"/>
      <c r="P38" s="242"/>
      <c r="Q38" s="265" t="n">
        <v>5</v>
      </c>
      <c r="R38" s="244"/>
      <c r="S38" s="253"/>
      <c r="T38" s="250"/>
      <c r="U38" s="251"/>
      <c r="V38" s="252"/>
    </row>
    <row r="39" customFormat="false" ht="16.5" hidden="false" customHeight="false" outlineLevel="0" collapsed="false">
      <c r="A39" s="236" t="n">
        <v>35</v>
      </c>
      <c r="B39" s="263" t="n">
        <v>5</v>
      </c>
      <c r="C39" s="264" t="n">
        <v>5</v>
      </c>
      <c r="D39" s="264" t="n">
        <v>5</v>
      </c>
      <c r="E39" s="237"/>
      <c r="F39" s="238"/>
      <c r="G39" s="264" t="n">
        <v>5</v>
      </c>
      <c r="H39" s="264" t="n">
        <v>5</v>
      </c>
      <c r="I39" s="264" t="n">
        <v>5</v>
      </c>
      <c r="J39" s="239"/>
      <c r="K39" s="240"/>
      <c r="L39" s="264" t="n">
        <v>5</v>
      </c>
      <c r="M39" s="264" t="n">
        <v>5</v>
      </c>
      <c r="N39" s="264" t="n">
        <v>5</v>
      </c>
      <c r="O39" s="241"/>
      <c r="P39" s="242"/>
      <c r="Q39" s="265" t="n">
        <v>5</v>
      </c>
      <c r="R39" s="244"/>
      <c r="S39" s="253"/>
      <c r="T39" s="250"/>
      <c r="U39" s="251"/>
      <c r="V39" s="252"/>
    </row>
    <row r="40" customFormat="false" ht="16.5" hidden="false" customHeight="false" outlineLevel="0" collapsed="false">
      <c r="A40" s="236" t="n">
        <v>36</v>
      </c>
      <c r="B40" s="263" t="n">
        <v>5</v>
      </c>
      <c r="C40" s="264" t="n">
        <v>5</v>
      </c>
      <c r="D40" s="264" t="n">
        <v>5</v>
      </c>
      <c r="E40" s="237"/>
      <c r="F40" s="238"/>
      <c r="G40" s="264" t="n">
        <v>5</v>
      </c>
      <c r="H40" s="264" t="n">
        <v>5</v>
      </c>
      <c r="I40" s="264" t="n">
        <v>5</v>
      </c>
      <c r="J40" s="239"/>
      <c r="K40" s="240"/>
      <c r="L40" s="264" t="n">
        <v>5</v>
      </c>
      <c r="M40" s="264" t="n">
        <v>5</v>
      </c>
      <c r="N40" s="264" t="n">
        <v>5</v>
      </c>
      <c r="O40" s="241"/>
      <c r="P40" s="242"/>
      <c r="Q40" s="265" t="n">
        <v>5</v>
      </c>
      <c r="R40" s="244"/>
      <c r="S40" s="253"/>
      <c r="T40" s="250"/>
      <c r="U40" s="251" t="s">
        <v>490</v>
      </c>
      <c r="V40" s="252"/>
    </row>
    <row r="41" customFormat="false" ht="16.5" hidden="false" customHeight="false" outlineLevel="0" collapsed="false">
      <c r="A41" s="236" t="n">
        <v>37</v>
      </c>
      <c r="B41" s="263" t="n">
        <v>4</v>
      </c>
      <c r="C41" s="264" t="n">
        <v>4</v>
      </c>
      <c r="D41" s="264" t="n">
        <v>4</v>
      </c>
      <c r="E41" s="237"/>
      <c r="F41" s="238"/>
      <c r="G41" s="264" t="n">
        <v>4</v>
      </c>
      <c r="H41" s="264" t="n">
        <v>4</v>
      </c>
      <c r="I41" s="264" t="n">
        <v>4</v>
      </c>
      <c r="J41" s="239"/>
      <c r="K41" s="240"/>
      <c r="L41" s="264" t="n">
        <v>4</v>
      </c>
      <c r="M41" s="264" t="n">
        <v>4</v>
      </c>
      <c r="N41" s="264" t="n">
        <v>4</v>
      </c>
      <c r="O41" s="241"/>
      <c r="P41" s="242"/>
      <c r="Q41" s="265" t="n">
        <v>4</v>
      </c>
      <c r="R41" s="244"/>
      <c r="S41" s="253"/>
      <c r="T41" s="250"/>
      <c r="U41" s="251" t="s">
        <v>494</v>
      </c>
      <c r="V41" s="252"/>
    </row>
    <row r="42" customFormat="false" ht="16.5" hidden="false" customHeight="false" outlineLevel="0" collapsed="false">
      <c r="A42" s="127" t="n">
        <v>38</v>
      </c>
      <c r="B42" s="263" t="n">
        <v>5</v>
      </c>
      <c r="C42" s="264" t="n">
        <v>4</v>
      </c>
      <c r="D42" s="264" t="n">
        <v>5</v>
      </c>
      <c r="E42" s="237"/>
      <c r="F42" s="238"/>
      <c r="G42" s="264" t="n">
        <v>5</v>
      </c>
      <c r="H42" s="264" t="n">
        <v>5</v>
      </c>
      <c r="I42" s="264" t="n">
        <v>5</v>
      </c>
      <c r="J42" s="239"/>
      <c r="K42" s="240"/>
      <c r="L42" s="264" t="n">
        <v>4</v>
      </c>
      <c r="M42" s="264" t="n">
        <v>5</v>
      </c>
      <c r="N42" s="264" t="n">
        <v>5</v>
      </c>
      <c r="O42" s="241"/>
      <c r="P42" s="242"/>
      <c r="Q42" s="265" t="n">
        <v>5</v>
      </c>
      <c r="R42" s="244"/>
      <c r="S42" s="253"/>
      <c r="T42" s="250"/>
      <c r="U42" s="251" t="s">
        <v>495</v>
      </c>
      <c r="V42" s="252"/>
    </row>
    <row r="43" customFormat="false" ht="16.5" hidden="false" customHeight="false" outlineLevel="0" collapsed="false">
      <c r="A43" s="236" t="n">
        <v>39</v>
      </c>
      <c r="B43" s="263" t="n">
        <v>5</v>
      </c>
      <c r="C43" s="264" t="n">
        <v>4</v>
      </c>
      <c r="D43" s="264" t="n">
        <v>5</v>
      </c>
      <c r="E43" s="237"/>
      <c r="F43" s="238"/>
      <c r="G43" s="264" t="n">
        <v>5</v>
      </c>
      <c r="H43" s="264" t="n">
        <v>5</v>
      </c>
      <c r="I43" s="264" t="n">
        <v>5</v>
      </c>
      <c r="J43" s="239"/>
      <c r="K43" s="240"/>
      <c r="L43" s="264" t="n">
        <v>4</v>
      </c>
      <c r="M43" s="264" t="n">
        <v>4</v>
      </c>
      <c r="N43" s="264" t="n">
        <v>3</v>
      </c>
      <c r="O43" s="241"/>
      <c r="P43" s="242"/>
      <c r="Q43" s="265" t="n">
        <v>5</v>
      </c>
      <c r="R43" s="244"/>
      <c r="S43" s="253"/>
      <c r="T43" s="250"/>
      <c r="U43" s="251" t="s">
        <v>496</v>
      </c>
      <c r="V43" s="252"/>
    </row>
    <row r="44" customFormat="false" ht="16.5" hidden="false" customHeight="false" outlineLevel="0" collapsed="false">
      <c r="A44" s="127" t="n">
        <v>40</v>
      </c>
      <c r="B44" s="263" t="n">
        <v>5</v>
      </c>
      <c r="C44" s="264" t="n">
        <v>5</v>
      </c>
      <c r="D44" s="264" t="n">
        <v>5</v>
      </c>
      <c r="E44" s="237"/>
      <c r="F44" s="238"/>
      <c r="G44" s="264" t="n">
        <v>5</v>
      </c>
      <c r="H44" s="264" t="n">
        <v>5</v>
      </c>
      <c r="I44" s="264" t="n">
        <v>5</v>
      </c>
      <c r="J44" s="239"/>
      <c r="K44" s="240"/>
      <c r="L44" s="264" t="n">
        <v>5</v>
      </c>
      <c r="M44" s="264" t="n">
        <v>3</v>
      </c>
      <c r="N44" s="264" t="n">
        <v>5</v>
      </c>
      <c r="O44" s="241"/>
      <c r="P44" s="242"/>
      <c r="Q44" s="265" t="n">
        <v>5</v>
      </c>
      <c r="R44" s="244"/>
      <c r="S44" s="253"/>
      <c r="T44" s="250"/>
      <c r="U44" s="251" t="s">
        <v>497</v>
      </c>
      <c r="V44" s="252" t="s">
        <v>498</v>
      </c>
    </row>
    <row r="45" customFormat="false" ht="16.5" hidden="false" customHeight="false" outlineLevel="0" collapsed="false">
      <c r="A45" s="236" t="n">
        <v>41</v>
      </c>
      <c r="B45" s="263" t="n">
        <v>5</v>
      </c>
      <c r="C45" s="264" t="n">
        <v>4</v>
      </c>
      <c r="D45" s="264" t="n">
        <v>5</v>
      </c>
      <c r="E45" s="237"/>
      <c r="F45" s="238"/>
      <c r="G45" s="264" t="n">
        <v>5</v>
      </c>
      <c r="H45" s="264" t="n">
        <v>5</v>
      </c>
      <c r="I45" s="264" t="n">
        <v>5</v>
      </c>
      <c r="J45" s="239"/>
      <c r="K45" s="240"/>
      <c r="L45" s="264" t="n">
        <v>5</v>
      </c>
      <c r="M45" s="264" t="n">
        <v>5</v>
      </c>
      <c r="N45" s="264" t="n">
        <v>5</v>
      </c>
      <c r="O45" s="241"/>
      <c r="P45" s="242"/>
      <c r="Q45" s="265" t="n">
        <v>5</v>
      </c>
      <c r="R45" s="244"/>
      <c r="S45" s="253"/>
      <c r="T45" s="250"/>
      <c r="U45" s="251"/>
      <c r="V45" s="252"/>
    </row>
    <row r="46" customFormat="false" ht="16.5" hidden="false" customHeight="false" outlineLevel="0" collapsed="false">
      <c r="A46" s="127" t="n">
        <v>42</v>
      </c>
      <c r="B46" s="263" t="n">
        <v>4</v>
      </c>
      <c r="C46" s="264" t="n">
        <v>5</v>
      </c>
      <c r="D46" s="264" t="n">
        <v>5</v>
      </c>
      <c r="E46" s="237"/>
      <c r="F46" s="238"/>
      <c r="G46" s="264" t="n">
        <v>5</v>
      </c>
      <c r="H46" s="264" t="n">
        <v>5</v>
      </c>
      <c r="I46" s="267"/>
      <c r="J46" s="239"/>
      <c r="K46" s="240"/>
      <c r="L46" s="264" t="n">
        <v>5</v>
      </c>
      <c r="M46" s="264" t="n">
        <v>5</v>
      </c>
      <c r="N46" s="264" t="n">
        <v>5</v>
      </c>
      <c r="O46" s="241"/>
      <c r="P46" s="242"/>
      <c r="Q46" s="265" t="n">
        <v>5</v>
      </c>
      <c r="R46" s="244"/>
      <c r="S46" s="253"/>
      <c r="T46" s="250"/>
      <c r="U46" s="251" t="s">
        <v>499</v>
      </c>
      <c r="V46" s="252" t="s">
        <v>500</v>
      </c>
    </row>
    <row r="47" customFormat="false" ht="16.5" hidden="false" customHeight="false" outlineLevel="0" collapsed="false">
      <c r="A47" s="127" t="n">
        <v>43</v>
      </c>
      <c r="B47" s="263" t="n">
        <v>5</v>
      </c>
      <c r="C47" s="264" t="n">
        <v>5</v>
      </c>
      <c r="D47" s="264" t="n">
        <v>5</v>
      </c>
      <c r="E47" s="237"/>
      <c r="F47" s="238"/>
      <c r="G47" s="264" t="n">
        <v>5</v>
      </c>
      <c r="H47" s="264" t="n">
        <v>5</v>
      </c>
      <c r="I47" s="264" t="n">
        <v>5</v>
      </c>
      <c r="J47" s="239"/>
      <c r="K47" s="240"/>
      <c r="L47" s="264" t="n">
        <v>5</v>
      </c>
      <c r="M47" s="264" t="n">
        <v>5</v>
      </c>
      <c r="N47" s="264" t="n">
        <v>5</v>
      </c>
      <c r="O47" s="241"/>
      <c r="P47" s="242"/>
      <c r="Q47" s="265" t="n">
        <v>5</v>
      </c>
      <c r="R47" s="244"/>
      <c r="S47" s="253"/>
      <c r="T47" s="250"/>
      <c r="U47" s="251" t="s">
        <v>501</v>
      </c>
      <c r="V47" s="252"/>
    </row>
    <row r="48" customFormat="false" ht="16.5" hidden="false" customHeight="false" outlineLevel="0" collapsed="false">
      <c r="A48" s="127" t="n">
        <v>44</v>
      </c>
      <c r="B48" s="263" t="n">
        <v>5</v>
      </c>
      <c r="C48" s="264" t="n">
        <v>5</v>
      </c>
      <c r="D48" s="264" t="n">
        <v>5</v>
      </c>
      <c r="E48" s="237"/>
      <c r="F48" s="238"/>
      <c r="G48" s="264" t="n">
        <v>5</v>
      </c>
      <c r="H48" s="264" t="n">
        <v>5</v>
      </c>
      <c r="I48" s="264" t="n">
        <v>5</v>
      </c>
      <c r="J48" s="239"/>
      <c r="K48" s="240"/>
      <c r="L48" s="264" t="n">
        <v>5</v>
      </c>
      <c r="M48" s="264" t="n">
        <v>3</v>
      </c>
      <c r="N48" s="264" t="n">
        <v>5</v>
      </c>
      <c r="O48" s="241"/>
      <c r="P48" s="242"/>
      <c r="Q48" s="265" t="n">
        <v>5</v>
      </c>
      <c r="R48" s="244"/>
      <c r="S48" s="253"/>
      <c r="T48" s="250"/>
      <c r="U48" s="251" t="s">
        <v>502</v>
      </c>
      <c r="V48" s="252"/>
    </row>
    <row r="49" customFormat="false" ht="16.5" hidden="false" customHeight="false" outlineLevel="0" collapsed="false">
      <c r="A49" s="127" t="n">
        <v>45</v>
      </c>
      <c r="B49" s="263" t="n">
        <v>5</v>
      </c>
      <c r="C49" s="264" t="n">
        <v>5</v>
      </c>
      <c r="D49" s="264" t="n">
        <v>5</v>
      </c>
      <c r="E49" s="237"/>
      <c r="F49" s="238"/>
      <c r="G49" s="264" t="n">
        <v>5</v>
      </c>
      <c r="H49" s="264" t="n">
        <v>5</v>
      </c>
      <c r="I49" s="264" t="n">
        <v>5</v>
      </c>
      <c r="J49" s="239"/>
      <c r="K49" s="240"/>
      <c r="L49" s="264" t="n">
        <v>5</v>
      </c>
      <c r="M49" s="264" t="n">
        <v>5</v>
      </c>
      <c r="N49" s="264" t="n">
        <v>5</v>
      </c>
      <c r="O49" s="241"/>
      <c r="P49" s="242"/>
      <c r="Q49" s="265" t="n">
        <v>5</v>
      </c>
      <c r="R49" s="244"/>
      <c r="S49" s="253"/>
      <c r="T49" s="250"/>
      <c r="U49" s="251"/>
      <c r="V49" s="252"/>
    </row>
    <row r="50" customFormat="false" ht="27" hidden="false" customHeight="false" outlineLevel="0" collapsed="false">
      <c r="A50" s="127" t="n">
        <v>46</v>
      </c>
      <c r="B50" s="263" t="n">
        <v>4</v>
      </c>
      <c r="C50" s="264" t="n">
        <v>3</v>
      </c>
      <c r="D50" s="264" t="n">
        <v>4</v>
      </c>
      <c r="E50" s="237"/>
      <c r="F50" s="238"/>
      <c r="G50" s="264" t="n">
        <v>3</v>
      </c>
      <c r="H50" s="264" t="n">
        <v>4</v>
      </c>
      <c r="I50" s="264" t="n">
        <v>5</v>
      </c>
      <c r="J50" s="239"/>
      <c r="K50" s="240"/>
      <c r="L50" s="264" t="n">
        <v>3</v>
      </c>
      <c r="M50" s="264" t="n">
        <v>4</v>
      </c>
      <c r="N50" s="264" t="n">
        <v>5</v>
      </c>
      <c r="O50" s="241"/>
      <c r="P50" s="242"/>
      <c r="Q50" s="265" t="n">
        <v>3</v>
      </c>
      <c r="R50" s="244"/>
      <c r="S50" s="253"/>
      <c r="T50" s="250"/>
      <c r="U50" s="268" t="s">
        <v>503</v>
      </c>
      <c r="V50" s="252"/>
    </row>
    <row r="51" customFormat="false" ht="16.5" hidden="false" customHeight="false" outlineLevel="0" collapsed="false">
      <c r="A51" s="236" t="n">
        <v>47</v>
      </c>
      <c r="B51" s="263" t="n">
        <v>5</v>
      </c>
      <c r="C51" s="264" t="n">
        <v>5</v>
      </c>
      <c r="D51" s="264" t="n">
        <v>5</v>
      </c>
      <c r="E51" s="237"/>
      <c r="F51" s="238"/>
      <c r="G51" s="264" t="n">
        <v>5</v>
      </c>
      <c r="H51" s="264" t="n">
        <v>5</v>
      </c>
      <c r="I51" s="264" t="n">
        <v>5</v>
      </c>
      <c r="J51" s="239"/>
      <c r="K51" s="240"/>
      <c r="L51" s="264" t="n">
        <v>5</v>
      </c>
      <c r="M51" s="264" t="n">
        <v>5</v>
      </c>
      <c r="N51" s="264" t="n">
        <v>5</v>
      </c>
      <c r="O51" s="241"/>
      <c r="P51" s="242"/>
      <c r="Q51" s="265" t="n">
        <v>5</v>
      </c>
      <c r="R51" s="244"/>
      <c r="S51" s="253"/>
      <c r="T51" s="250"/>
      <c r="U51" s="251" t="s">
        <v>504</v>
      </c>
      <c r="V51" s="252" t="s">
        <v>505</v>
      </c>
    </row>
    <row r="52" customFormat="false" ht="16.5" hidden="false" customHeight="false" outlineLevel="0" collapsed="false">
      <c r="A52" s="127" t="n">
        <v>48</v>
      </c>
      <c r="B52" s="263" t="n">
        <v>5</v>
      </c>
      <c r="C52" s="264" t="n">
        <v>5</v>
      </c>
      <c r="D52" s="264" t="n">
        <v>5</v>
      </c>
      <c r="E52" s="237"/>
      <c r="F52" s="238"/>
      <c r="G52" s="264" t="n">
        <v>5</v>
      </c>
      <c r="H52" s="264" t="n">
        <v>5</v>
      </c>
      <c r="I52" s="264" t="n">
        <v>5</v>
      </c>
      <c r="J52" s="239"/>
      <c r="K52" s="240"/>
      <c r="L52" s="264" t="n">
        <v>5</v>
      </c>
      <c r="M52" s="264" t="n">
        <v>5</v>
      </c>
      <c r="N52" s="264" t="n">
        <v>5</v>
      </c>
      <c r="O52" s="241"/>
      <c r="P52" s="242"/>
      <c r="Q52" s="265" t="n">
        <v>5</v>
      </c>
      <c r="R52" s="244"/>
      <c r="S52" s="253"/>
      <c r="T52" s="250"/>
      <c r="U52" s="251"/>
      <c r="V52" s="252" t="s">
        <v>496</v>
      </c>
    </row>
    <row r="53" customFormat="false" ht="16.5" hidden="false" customHeight="false" outlineLevel="0" collapsed="false">
      <c r="A53" s="236" t="n">
        <v>49</v>
      </c>
      <c r="B53" s="263" t="n">
        <v>5</v>
      </c>
      <c r="C53" s="264" t="n">
        <v>5</v>
      </c>
      <c r="D53" s="264" t="n">
        <v>5</v>
      </c>
      <c r="E53" s="237"/>
      <c r="F53" s="238"/>
      <c r="G53" s="264" t="n">
        <v>5</v>
      </c>
      <c r="H53" s="264" t="n">
        <v>5</v>
      </c>
      <c r="I53" s="264" t="n">
        <v>5</v>
      </c>
      <c r="J53" s="239"/>
      <c r="K53" s="240"/>
      <c r="L53" s="264" t="n">
        <v>5</v>
      </c>
      <c r="M53" s="264" t="n">
        <v>5</v>
      </c>
      <c r="N53" s="264" t="n">
        <v>5</v>
      </c>
      <c r="O53" s="241"/>
      <c r="P53" s="242"/>
      <c r="Q53" s="265" t="n">
        <v>5</v>
      </c>
      <c r="R53" s="244"/>
      <c r="S53" s="253"/>
      <c r="T53" s="250"/>
      <c r="U53" s="251" t="s">
        <v>506</v>
      </c>
      <c r="V53" s="252"/>
    </row>
    <row r="54" customFormat="false" ht="16.5" hidden="false" customHeight="false" outlineLevel="0" collapsed="false">
      <c r="A54" s="127" t="n">
        <v>50</v>
      </c>
      <c r="B54" s="263" t="n">
        <v>5</v>
      </c>
      <c r="C54" s="264" t="n">
        <v>5</v>
      </c>
      <c r="D54" s="264" t="n">
        <v>5</v>
      </c>
      <c r="E54" s="237"/>
      <c r="F54" s="238"/>
      <c r="G54" s="264" t="n">
        <v>5</v>
      </c>
      <c r="H54" s="264" t="n">
        <v>5</v>
      </c>
      <c r="I54" s="264" t="n">
        <v>5</v>
      </c>
      <c r="J54" s="239"/>
      <c r="K54" s="240"/>
      <c r="L54" s="264" t="n">
        <v>5</v>
      </c>
      <c r="M54" s="264" t="n">
        <v>3</v>
      </c>
      <c r="N54" s="264" t="n">
        <v>4</v>
      </c>
      <c r="O54" s="241"/>
      <c r="P54" s="242"/>
      <c r="Q54" s="265" t="n">
        <v>5</v>
      </c>
      <c r="R54" s="244"/>
      <c r="S54" s="253"/>
      <c r="T54" s="250"/>
      <c r="U54" s="251" t="s">
        <v>507</v>
      </c>
      <c r="V54" s="252"/>
    </row>
    <row r="55" customFormat="false" ht="16.5" hidden="false" customHeight="false" outlineLevel="0" collapsed="false">
      <c r="A55" s="127" t="n">
        <v>51</v>
      </c>
      <c r="B55" s="263" t="n">
        <v>5</v>
      </c>
      <c r="C55" s="264" t="n">
        <v>5</v>
      </c>
      <c r="D55" s="264" t="n">
        <v>5</v>
      </c>
      <c r="E55" s="237"/>
      <c r="F55" s="238"/>
      <c r="G55" s="264" t="n">
        <v>5</v>
      </c>
      <c r="H55" s="264" t="n">
        <v>5</v>
      </c>
      <c r="I55" s="264" t="n">
        <v>5</v>
      </c>
      <c r="J55" s="239"/>
      <c r="K55" s="240"/>
      <c r="L55" s="264" t="n">
        <v>4</v>
      </c>
      <c r="M55" s="264" t="n">
        <v>4</v>
      </c>
      <c r="N55" s="264" t="n">
        <v>5</v>
      </c>
      <c r="O55" s="241"/>
      <c r="P55" s="242"/>
      <c r="Q55" s="265" t="n">
        <v>5</v>
      </c>
      <c r="R55" s="244"/>
      <c r="S55" s="253"/>
      <c r="T55" s="250"/>
      <c r="U55" s="251"/>
      <c r="V55" s="252"/>
    </row>
    <row r="56" customFormat="false" ht="16.5" hidden="false" customHeight="false" outlineLevel="0" collapsed="false">
      <c r="A56" s="127" t="n">
        <v>52</v>
      </c>
      <c r="B56" s="263" t="n">
        <v>5</v>
      </c>
      <c r="C56" s="264" t="n">
        <v>5</v>
      </c>
      <c r="D56" s="264" t="n">
        <v>5</v>
      </c>
      <c r="E56" s="237"/>
      <c r="F56" s="238"/>
      <c r="G56" s="264" t="n">
        <v>5</v>
      </c>
      <c r="H56" s="264" t="n">
        <v>5</v>
      </c>
      <c r="I56" s="264" t="n">
        <v>5</v>
      </c>
      <c r="J56" s="239"/>
      <c r="K56" s="240"/>
      <c r="L56" s="264" t="n">
        <v>5</v>
      </c>
      <c r="M56" s="264" t="n">
        <v>5</v>
      </c>
      <c r="N56" s="264" t="n">
        <v>5</v>
      </c>
      <c r="O56" s="241"/>
      <c r="P56" s="242"/>
      <c r="Q56" s="265" t="n">
        <v>5</v>
      </c>
      <c r="R56" s="244"/>
      <c r="S56" s="253"/>
      <c r="T56" s="250"/>
      <c r="U56" s="251" t="s">
        <v>508</v>
      </c>
      <c r="V56" s="252"/>
    </row>
    <row r="57" customFormat="false" ht="16.5" hidden="false" customHeight="false" outlineLevel="0" collapsed="false">
      <c r="A57" s="236" t="n">
        <v>53</v>
      </c>
      <c r="B57" s="263" t="n">
        <v>5</v>
      </c>
      <c r="C57" s="264" t="n">
        <v>5</v>
      </c>
      <c r="D57" s="264" t="n">
        <v>5</v>
      </c>
      <c r="E57" s="237"/>
      <c r="F57" s="238"/>
      <c r="G57" s="264" t="n">
        <v>5</v>
      </c>
      <c r="H57" s="264" t="n">
        <v>5</v>
      </c>
      <c r="I57" s="264" t="n">
        <v>5</v>
      </c>
      <c r="J57" s="239"/>
      <c r="K57" s="240"/>
      <c r="L57" s="264" t="n">
        <v>5</v>
      </c>
      <c r="M57" s="264" t="n">
        <v>5</v>
      </c>
      <c r="N57" s="264" t="n">
        <v>5</v>
      </c>
      <c r="O57" s="241"/>
      <c r="P57" s="242"/>
      <c r="Q57" s="265" t="n">
        <v>5</v>
      </c>
      <c r="R57" s="244"/>
      <c r="S57" s="253"/>
      <c r="T57" s="250"/>
      <c r="U57" s="251"/>
      <c r="V57" s="252"/>
    </row>
    <row r="58" customFormat="false" ht="16.5" hidden="false" customHeight="false" outlineLevel="0" collapsed="false">
      <c r="A58" s="127" t="n">
        <v>54</v>
      </c>
      <c r="B58" s="263" t="n">
        <v>4</v>
      </c>
      <c r="C58" s="264" t="n">
        <v>4</v>
      </c>
      <c r="D58" s="264" t="n">
        <v>4</v>
      </c>
      <c r="E58" s="237"/>
      <c r="F58" s="238"/>
      <c r="G58" s="264" t="n">
        <v>4</v>
      </c>
      <c r="H58" s="264" t="n">
        <v>4</v>
      </c>
      <c r="I58" s="264" t="n">
        <v>4</v>
      </c>
      <c r="J58" s="239"/>
      <c r="K58" s="240"/>
      <c r="L58" s="264" t="n">
        <v>5</v>
      </c>
      <c r="M58" s="264" t="n">
        <v>5</v>
      </c>
      <c r="N58" s="264" t="n">
        <v>5</v>
      </c>
      <c r="O58" s="241"/>
      <c r="P58" s="242"/>
      <c r="Q58" s="265" t="n">
        <v>4</v>
      </c>
      <c r="R58" s="244"/>
      <c r="S58" s="253"/>
      <c r="T58" s="250"/>
      <c r="U58" s="251"/>
      <c r="V58" s="252"/>
    </row>
    <row r="59" customFormat="false" ht="16.5" hidden="false" customHeight="false" outlineLevel="0" collapsed="false">
      <c r="A59" s="236" t="n">
        <v>55</v>
      </c>
      <c r="B59" s="263" t="n">
        <v>5</v>
      </c>
      <c r="C59" s="264" t="n">
        <v>4</v>
      </c>
      <c r="D59" s="264" t="n">
        <v>5</v>
      </c>
      <c r="E59" s="237"/>
      <c r="F59" s="238"/>
      <c r="G59" s="264" t="n">
        <v>5</v>
      </c>
      <c r="H59" s="264" t="n">
        <v>5</v>
      </c>
      <c r="I59" s="264" t="n">
        <v>5</v>
      </c>
      <c r="J59" s="239"/>
      <c r="K59" s="240"/>
      <c r="L59" s="264" t="n">
        <v>3</v>
      </c>
      <c r="M59" s="264" t="n">
        <v>5</v>
      </c>
      <c r="N59" s="264" t="n">
        <v>4</v>
      </c>
      <c r="O59" s="241"/>
      <c r="P59" s="242"/>
      <c r="Q59" s="265" t="n">
        <v>4</v>
      </c>
      <c r="R59" s="244"/>
      <c r="S59" s="253"/>
      <c r="T59" s="250"/>
      <c r="U59" s="251"/>
      <c r="V59" s="252"/>
    </row>
    <row r="60" customFormat="false" ht="16.5" hidden="false" customHeight="false" outlineLevel="0" collapsed="false">
      <c r="A60" s="127" t="n">
        <v>56</v>
      </c>
      <c r="B60" s="263" t="n">
        <v>5</v>
      </c>
      <c r="C60" s="264" t="n">
        <v>4</v>
      </c>
      <c r="D60" s="264" t="n">
        <v>5</v>
      </c>
      <c r="E60" s="237"/>
      <c r="F60" s="238"/>
      <c r="G60" s="264" t="n">
        <v>5</v>
      </c>
      <c r="H60" s="264" t="n">
        <v>5</v>
      </c>
      <c r="I60" s="264" t="n">
        <v>5</v>
      </c>
      <c r="J60" s="239"/>
      <c r="K60" s="240"/>
      <c r="L60" s="264" t="n">
        <v>5</v>
      </c>
      <c r="M60" s="264" t="n">
        <v>5</v>
      </c>
      <c r="N60" s="264" t="n">
        <v>5</v>
      </c>
      <c r="O60" s="241"/>
      <c r="P60" s="242"/>
      <c r="Q60" s="265" t="n">
        <v>5</v>
      </c>
      <c r="R60" s="244"/>
      <c r="S60" s="253"/>
      <c r="T60" s="250"/>
      <c r="U60" s="251" t="s">
        <v>509</v>
      </c>
      <c r="V60" s="252"/>
    </row>
    <row r="61" customFormat="false" ht="16.5" hidden="false" customHeight="false" outlineLevel="0" collapsed="false">
      <c r="A61" s="236" t="n">
        <v>57</v>
      </c>
      <c r="B61" s="263" t="n">
        <v>5</v>
      </c>
      <c r="C61" s="264" t="n">
        <v>5</v>
      </c>
      <c r="D61" s="264" t="n">
        <v>5</v>
      </c>
      <c r="E61" s="237"/>
      <c r="F61" s="238"/>
      <c r="G61" s="264" t="n">
        <v>5</v>
      </c>
      <c r="H61" s="264" t="n">
        <v>5</v>
      </c>
      <c r="I61" s="264" t="n">
        <v>5</v>
      </c>
      <c r="J61" s="239"/>
      <c r="K61" s="240"/>
      <c r="L61" s="264" t="n">
        <v>4</v>
      </c>
      <c r="M61" s="264" t="n">
        <v>5</v>
      </c>
      <c r="N61" s="264" t="n">
        <v>5</v>
      </c>
      <c r="O61" s="241"/>
      <c r="P61" s="242"/>
      <c r="Q61" s="265" t="n">
        <v>5</v>
      </c>
      <c r="R61" s="244"/>
      <c r="S61" s="253"/>
      <c r="T61" s="250"/>
      <c r="U61" s="251"/>
      <c r="V61" s="252"/>
    </row>
    <row r="62" customFormat="false" ht="16.5" hidden="false" customHeight="false" outlineLevel="0" collapsed="false">
      <c r="A62" s="127" t="n">
        <v>58</v>
      </c>
      <c r="B62" s="263" t="n">
        <v>5</v>
      </c>
      <c r="C62" s="264" t="n">
        <v>5</v>
      </c>
      <c r="D62" s="264" t="n">
        <v>5</v>
      </c>
      <c r="E62" s="237"/>
      <c r="F62" s="238"/>
      <c r="G62" s="264" t="n">
        <v>5</v>
      </c>
      <c r="H62" s="264" t="n">
        <v>5</v>
      </c>
      <c r="I62" s="264" t="n">
        <v>5</v>
      </c>
      <c r="J62" s="239"/>
      <c r="K62" s="240"/>
      <c r="L62" s="264" t="n">
        <v>5</v>
      </c>
      <c r="M62" s="264" t="n">
        <v>5</v>
      </c>
      <c r="N62" s="264" t="n">
        <v>5</v>
      </c>
      <c r="O62" s="241"/>
      <c r="P62" s="242"/>
      <c r="Q62" s="265" t="n">
        <v>5</v>
      </c>
      <c r="R62" s="244"/>
      <c r="S62" s="253"/>
      <c r="T62" s="250"/>
      <c r="U62" s="251"/>
      <c r="V62" s="252" t="s">
        <v>510</v>
      </c>
    </row>
    <row r="63" customFormat="false" ht="16.5" hidden="false" customHeight="false" outlineLevel="0" collapsed="false">
      <c r="A63" s="236" t="n">
        <v>59</v>
      </c>
      <c r="B63" s="263" t="n">
        <v>5</v>
      </c>
      <c r="C63" s="264" t="n">
        <v>5</v>
      </c>
      <c r="D63" s="264" t="n">
        <v>5</v>
      </c>
      <c r="E63" s="237"/>
      <c r="F63" s="238"/>
      <c r="G63" s="264" t="n">
        <v>5</v>
      </c>
      <c r="H63" s="264" t="n">
        <v>5</v>
      </c>
      <c r="I63" s="264" t="n">
        <v>5</v>
      </c>
      <c r="J63" s="239"/>
      <c r="K63" s="240"/>
      <c r="L63" s="264" t="n">
        <v>5</v>
      </c>
      <c r="M63" s="264" t="n">
        <v>5</v>
      </c>
      <c r="N63" s="264" t="n">
        <v>5</v>
      </c>
      <c r="O63" s="241"/>
      <c r="P63" s="242"/>
      <c r="Q63" s="265" t="n">
        <v>5</v>
      </c>
      <c r="R63" s="244"/>
      <c r="S63" s="253"/>
      <c r="T63" s="250"/>
      <c r="U63" s="251"/>
      <c r="V63" s="252"/>
    </row>
    <row r="64" customFormat="false" ht="16.5" hidden="false" customHeight="false" outlineLevel="0" collapsed="false">
      <c r="A64" s="127" t="n">
        <v>60</v>
      </c>
      <c r="B64" s="263" t="n">
        <v>5</v>
      </c>
      <c r="C64" s="264" t="n">
        <v>5</v>
      </c>
      <c r="D64" s="264" t="n">
        <v>5</v>
      </c>
      <c r="E64" s="237"/>
      <c r="F64" s="238"/>
      <c r="G64" s="264" t="n">
        <v>5</v>
      </c>
      <c r="H64" s="264" t="n">
        <v>5</v>
      </c>
      <c r="I64" s="264" t="n">
        <v>5</v>
      </c>
      <c r="J64" s="239"/>
      <c r="K64" s="240"/>
      <c r="L64" s="264" t="n">
        <v>5</v>
      </c>
      <c r="M64" s="264" t="n">
        <v>5</v>
      </c>
      <c r="N64" s="264" t="n">
        <v>5</v>
      </c>
      <c r="O64" s="241"/>
      <c r="P64" s="242"/>
      <c r="Q64" s="265" t="n">
        <v>5</v>
      </c>
      <c r="R64" s="244"/>
      <c r="S64" s="253"/>
      <c r="T64" s="250"/>
      <c r="U64" s="251" t="s">
        <v>511</v>
      </c>
      <c r="V64" s="252"/>
    </row>
    <row r="65" customFormat="false" ht="16.5" hidden="false" customHeight="false" outlineLevel="0" collapsed="false">
      <c r="A65" s="236" t="n">
        <v>61</v>
      </c>
      <c r="B65" s="263" t="n">
        <v>5</v>
      </c>
      <c r="C65" s="264" t="n">
        <v>5</v>
      </c>
      <c r="D65" s="264" t="n">
        <v>5</v>
      </c>
      <c r="E65" s="237"/>
      <c r="F65" s="238"/>
      <c r="G65" s="264" t="n">
        <v>5</v>
      </c>
      <c r="H65" s="264" t="n">
        <v>5</v>
      </c>
      <c r="I65" s="264" t="n">
        <v>5</v>
      </c>
      <c r="J65" s="239"/>
      <c r="K65" s="240"/>
      <c r="L65" s="264" t="n">
        <v>5</v>
      </c>
      <c r="M65" s="264" t="n">
        <v>5</v>
      </c>
      <c r="N65" s="264" t="n">
        <v>5</v>
      </c>
      <c r="O65" s="241"/>
      <c r="P65" s="242"/>
      <c r="Q65" s="265" t="n">
        <v>5</v>
      </c>
      <c r="R65" s="244"/>
      <c r="S65" s="253"/>
      <c r="T65" s="250"/>
      <c r="U65" s="251"/>
      <c r="V65" s="252"/>
    </row>
    <row r="66" customFormat="false" ht="16.5" hidden="false" customHeight="false" outlineLevel="0" collapsed="false">
      <c r="A66" s="127" t="n">
        <v>62</v>
      </c>
      <c r="B66" s="263" t="n">
        <v>5</v>
      </c>
      <c r="C66" s="264" t="n">
        <v>5</v>
      </c>
      <c r="D66" s="264" t="n">
        <v>5</v>
      </c>
      <c r="E66" s="237"/>
      <c r="F66" s="238"/>
      <c r="G66" s="264" t="n">
        <v>5</v>
      </c>
      <c r="H66" s="264" t="n">
        <v>5</v>
      </c>
      <c r="I66" s="264" t="n">
        <v>5</v>
      </c>
      <c r="J66" s="239"/>
      <c r="K66" s="240"/>
      <c r="L66" s="264" t="n">
        <v>4</v>
      </c>
      <c r="M66" s="264" t="n">
        <v>4</v>
      </c>
      <c r="N66" s="264" t="n">
        <v>4</v>
      </c>
      <c r="O66" s="241"/>
      <c r="P66" s="242"/>
      <c r="Q66" s="265" t="n">
        <v>5</v>
      </c>
      <c r="R66" s="244"/>
      <c r="S66" s="253"/>
      <c r="T66" s="250"/>
      <c r="U66" s="251" t="s">
        <v>512</v>
      </c>
      <c r="V66" s="252"/>
    </row>
    <row r="67" customFormat="false" ht="16.5" hidden="false" customHeight="false" outlineLevel="0" collapsed="false">
      <c r="A67" s="236" t="n">
        <v>63</v>
      </c>
      <c r="B67" s="263" t="n">
        <v>5</v>
      </c>
      <c r="C67" s="264" t="n">
        <v>5</v>
      </c>
      <c r="D67" s="264" t="n">
        <v>5</v>
      </c>
      <c r="E67" s="237"/>
      <c r="F67" s="238"/>
      <c r="G67" s="264" t="n">
        <v>5</v>
      </c>
      <c r="H67" s="264" t="n">
        <v>5</v>
      </c>
      <c r="I67" s="264" t="n">
        <v>5</v>
      </c>
      <c r="J67" s="239"/>
      <c r="K67" s="240"/>
      <c r="L67" s="264" t="n">
        <v>5</v>
      </c>
      <c r="M67" s="264" t="n">
        <v>5</v>
      </c>
      <c r="N67" s="264" t="n">
        <v>5</v>
      </c>
      <c r="O67" s="241"/>
      <c r="P67" s="242"/>
      <c r="Q67" s="265" t="n">
        <v>5</v>
      </c>
      <c r="R67" s="244"/>
      <c r="S67" s="253"/>
      <c r="T67" s="250"/>
      <c r="U67" s="251"/>
      <c r="V67" s="252" t="s">
        <v>513</v>
      </c>
    </row>
    <row r="68" customFormat="false" ht="16.5" hidden="false" customHeight="false" outlineLevel="0" collapsed="false">
      <c r="A68" s="127" t="n">
        <v>64</v>
      </c>
      <c r="B68" s="263" t="n">
        <v>4</v>
      </c>
      <c r="C68" s="264" t="n">
        <v>4</v>
      </c>
      <c r="D68" s="264" t="n">
        <v>4</v>
      </c>
      <c r="E68" s="237"/>
      <c r="F68" s="238"/>
      <c r="G68" s="264" t="n">
        <v>4</v>
      </c>
      <c r="H68" s="264" t="n">
        <v>4</v>
      </c>
      <c r="I68" s="264" t="n">
        <v>4</v>
      </c>
      <c r="J68" s="239"/>
      <c r="K68" s="240"/>
      <c r="L68" s="264" t="n">
        <v>4</v>
      </c>
      <c r="M68" s="264" t="n">
        <v>4</v>
      </c>
      <c r="N68" s="264" t="n">
        <v>4</v>
      </c>
      <c r="O68" s="241"/>
      <c r="P68" s="242"/>
      <c r="Q68" s="265" t="n">
        <v>4</v>
      </c>
      <c r="R68" s="244"/>
      <c r="S68" s="253"/>
      <c r="T68" s="250"/>
      <c r="U68" s="251" t="s">
        <v>514</v>
      </c>
      <c r="V68" s="252"/>
    </row>
    <row r="69" customFormat="false" ht="16.5" hidden="false" customHeight="false" outlineLevel="0" collapsed="false">
      <c r="A69" s="236" t="n">
        <v>65</v>
      </c>
      <c r="B69" s="263" t="n">
        <v>5</v>
      </c>
      <c r="C69" s="264" t="n">
        <v>5</v>
      </c>
      <c r="D69" s="264" t="n">
        <v>5</v>
      </c>
      <c r="E69" s="237"/>
      <c r="F69" s="238"/>
      <c r="G69" s="264" t="n">
        <v>5</v>
      </c>
      <c r="H69" s="264" t="n">
        <v>5</v>
      </c>
      <c r="I69" s="264" t="n">
        <v>5</v>
      </c>
      <c r="J69" s="239"/>
      <c r="K69" s="240"/>
      <c r="L69" s="264" t="n">
        <v>5</v>
      </c>
      <c r="M69" s="264" t="n">
        <v>5</v>
      </c>
      <c r="N69" s="264" t="n">
        <v>5</v>
      </c>
      <c r="O69" s="241"/>
      <c r="P69" s="242"/>
      <c r="Q69" s="265" t="n">
        <v>5</v>
      </c>
      <c r="R69" s="244"/>
      <c r="S69" s="253"/>
      <c r="T69" s="250"/>
      <c r="U69" s="251" t="s">
        <v>515</v>
      </c>
      <c r="V69" s="252"/>
    </row>
    <row r="70" customFormat="false" ht="16.5" hidden="false" customHeight="false" outlineLevel="0" collapsed="false">
      <c r="A70" s="236" t="n">
        <v>66</v>
      </c>
      <c r="B70" s="263" t="n">
        <v>5</v>
      </c>
      <c r="C70" s="264" t="n">
        <v>5</v>
      </c>
      <c r="D70" s="264" t="n">
        <v>5</v>
      </c>
      <c r="E70" s="237"/>
      <c r="F70" s="238"/>
      <c r="G70" s="264" t="n">
        <v>5</v>
      </c>
      <c r="H70" s="264" t="n">
        <v>5</v>
      </c>
      <c r="I70" s="264" t="n">
        <v>5</v>
      </c>
      <c r="J70" s="239"/>
      <c r="K70" s="240"/>
      <c r="L70" s="264" t="n">
        <v>5</v>
      </c>
      <c r="M70" s="264" t="n">
        <v>5</v>
      </c>
      <c r="N70" s="264" t="n">
        <v>5</v>
      </c>
      <c r="O70" s="241"/>
      <c r="P70" s="242"/>
      <c r="Q70" s="265" t="n">
        <v>5</v>
      </c>
      <c r="R70" s="244"/>
      <c r="S70" s="253"/>
      <c r="T70" s="250"/>
      <c r="U70" s="251" t="s">
        <v>516</v>
      </c>
      <c r="V70" s="252"/>
    </row>
    <row r="71" customFormat="false" ht="16.5" hidden="false" customHeight="false" outlineLevel="0" collapsed="false">
      <c r="A71" s="236" t="n">
        <v>67</v>
      </c>
      <c r="B71" s="263" t="n">
        <v>5</v>
      </c>
      <c r="C71" s="264" t="n">
        <v>5</v>
      </c>
      <c r="D71" s="264" t="n">
        <v>5</v>
      </c>
      <c r="E71" s="237"/>
      <c r="F71" s="238"/>
      <c r="G71" s="264" t="n">
        <v>5</v>
      </c>
      <c r="H71" s="264" t="n">
        <v>5</v>
      </c>
      <c r="I71" s="264" t="n">
        <v>5</v>
      </c>
      <c r="J71" s="239"/>
      <c r="K71" s="240"/>
      <c r="L71" s="264" t="n">
        <v>5</v>
      </c>
      <c r="M71" s="264" t="n">
        <v>5</v>
      </c>
      <c r="N71" s="264" t="n">
        <v>5</v>
      </c>
      <c r="O71" s="241"/>
      <c r="P71" s="242"/>
      <c r="Q71" s="265" t="n">
        <v>5</v>
      </c>
      <c r="R71" s="244"/>
      <c r="S71" s="253"/>
      <c r="T71" s="250"/>
      <c r="U71" s="251" t="s">
        <v>517</v>
      </c>
      <c r="V71" s="252"/>
    </row>
    <row r="72" customFormat="false" ht="16.5" hidden="false" customHeight="false" outlineLevel="0" collapsed="false">
      <c r="A72" s="127" t="n">
        <v>68</v>
      </c>
      <c r="B72" s="263" t="n">
        <v>5</v>
      </c>
      <c r="C72" s="264" t="n">
        <v>5</v>
      </c>
      <c r="D72" s="264" t="n">
        <v>5</v>
      </c>
      <c r="E72" s="237"/>
      <c r="F72" s="238"/>
      <c r="G72" s="264" t="n">
        <v>5</v>
      </c>
      <c r="H72" s="264" t="n">
        <v>4</v>
      </c>
      <c r="I72" s="264" t="n">
        <v>5</v>
      </c>
      <c r="J72" s="239"/>
      <c r="K72" s="240"/>
      <c r="L72" s="264" t="n">
        <v>5</v>
      </c>
      <c r="M72" s="264" t="n">
        <v>5</v>
      </c>
      <c r="N72" s="264" t="n">
        <v>5</v>
      </c>
      <c r="O72" s="241"/>
      <c r="P72" s="242"/>
      <c r="Q72" s="265" t="n">
        <v>5</v>
      </c>
      <c r="R72" s="244"/>
      <c r="S72" s="253"/>
      <c r="T72" s="250"/>
      <c r="U72" s="251" t="s">
        <v>497</v>
      </c>
      <c r="V72" s="252"/>
    </row>
    <row r="73" customFormat="false" ht="16.5" hidden="false" customHeight="false" outlineLevel="0" collapsed="false">
      <c r="A73" s="236" t="n">
        <v>69</v>
      </c>
      <c r="B73" s="263" t="n">
        <v>5</v>
      </c>
      <c r="C73" s="264" t="n">
        <v>5</v>
      </c>
      <c r="D73" s="264" t="n">
        <v>5</v>
      </c>
      <c r="E73" s="237"/>
      <c r="F73" s="238"/>
      <c r="G73" s="264" t="n">
        <v>5</v>
      </c>
      <c r="H73" s="264" t="n">
        <v>5</v>
      </c>
      <c r="I73" s="264" t="n">
        <v>5</v>
      </c>
      <c r="J73" s="239"/>
      <c r="K73" s="240"/>
      <c r="L73" s="264" t="n">
        <v>5</v>
      </c>
      <c r="M73" s="264" t="n">
        <v>5</v>
      </c>
      <c r="N73" s="264" t="n">
        <v>5</v>
      </c>
      <c r="O73" s="241"/>
      <c r="P73" s="242"/>
      <c r="Q73" s="265" t="n">
        <v>5</v>
      </c>
      <c r="R73" s="244"/>
      <c r="S73" s="253"/>
      <c r="T73" s="250"/>
      <c r="U73" s="251" t="s">
        <v>518</v>
      </c>
      <c r="V73" s="252"/>
    </row>
    <row r="74" customFormat="false" ht="16.5" hidden="false" customHeight="false" outlineLevel="0" collapsed="false">
      <c r="A74" s="127" t="n">
        <v>70</v>
      </c>
      <c r="B74" s="263" t="n">
        <v>5</v>
      </c>
      <c r="C74" s="264" t="n">
        <v>5</v>
      </c>
      <c r="D74" s="264" t="n">
        <v>5</v>
      </c>
      <c r="E74" s="237"/>
      <c r="F74" s="238"/>
      <c r="G74" s="264" t="n">
        <v>5</v>
      </c>
      <c r="H74" s="264" t="n">
        <v>5</v>
      </c>
      <c r="I74" s="264" t="n">
        <v>5</v>
      </c>
      <c r="J74" s="239"/>
      <c r="K74" s="240"/>
      <c r="L74" s="264" t="n">
        <v>5</v>
      </c>
      <c r="M74" s="264" t="n">
        <v>5</v>
      </c>
      <c r="N74" s="264" t="n">
        <v>5</v>
      </c>
      <c r="O74" s="241"/>
      <c r="P74" s="242"/>
      <c r="Q74" s="265" t="n">
        <v>5</v>
      </c>
      <c r="R74" s="244"/>
      <c r="S74" s="253"/>
      <c r="T74" s="250"/>
      <c r="U74" s="251" t="s">
        <v>519</v>
      </c>
      <c r="V74" s="252"/>
    </row>
    <row r="75" customFormat="false" ht="16.5" hidden="false" customHeight="false" outlineLevel="0" collapsed="false">
      <c r="A75" s="236" t="n">
        <v>71</v>
      </c>
      <c r="B75" s="263" t="n">
        <v>5</v>
      </c>
      <c r="C75" s="264" t="n">
        <v>5</v>
      </c>
      <c r="D75" s="264" t="n">
        <v>5</v>
      </c>
      <c r="E75" s="237"/>
      <c r="F75" s="238"/>
      <c r="G75" s="264" t="n">
        <v>5</v>
      </c>
      <c r="H75" s="264" t="n">
        <v>5</v>
      </c>
      <c r="I75" s="264" t="n">
        <v>5</v>
      </c>
      <c r="J75" s="239"/>
      <c r="K75" s="240"/>
      <c r="L75" s="264" t="n">
        <v>5</v>
      </c>
      <c r="M75" s="264" t="n">
        <v>5</v>
      </c>
      <c r="N75" s="264" t="n">
        <v>5</v>
      </c>
      <c r="O75" s="241"/>
      <c r="P75" s="242"/>
      <c r="Q75" s="265" t="n">
        <v>5</v>
      </c>
      <c r="R75" s="244"/>
      <c r="S75" s="253"/>
      <c r="T75" s="250"/>
      <c r="U75" s="251"/>
      <c r="V75" s="252" t="s">
        <v>520</v>
      </c>
    </row>
    <row r="76" customFormat="false" ht="16.5" hidden="false" customHeight="false" outlineLevel="0" collapsed="false">
      <c r="A76" s="127" t="n">
        <v>72</v>
      </c>
      <c r="B76" s="263" t="n">
        <v>5</v>
      </c>
      <c r="C76" s="264" t="n">
        <v>5</v>
      </c>
      <c r="D76" s="264" t="n">
        <v>5</v>
      </c>
      <c r="E76" s="237"/>
      <c r="F76" s="238"/>
      <c r="G76" s="264" t="n">
        <v>5</v>
      </c>
      <c r="H76" s="264" t="n">
        <v>5</v>
      </c>
      <c r="I76" s="264" t="n">
        <v>5</v>
      </c>
      <c r="J76" s="239"/>
      <c r="K76" s="240"/>
      <c r="L76" s="264" t="n">
        <v>5</v>
      </c>
      <c r="M76" s="264" t="n">
        <v>5</v>
      </c>
      <c r="N76" s="264" t="n">
        <v>5</v>
      </c>
      <c r="O76" s="241"/>
      <c r="P76" s="242"/>
      <c r="Q76" s="265" t="n">
        <v>5</v>
      </c>
      <c r="R76" s="244"/>
      <c r="S76" s="253"/>
      <c r="T76" s="250"/>
      <c r="U76" s="251"/>
      <c r="V76" s="252" t="s">
        <v>521</v>
      </c>
    </row>
    <row r="77" customFormat="false" ht="16.5" hidden="false" customHeight="false" outlineLevel="0" collapsed="false">
      <c r="A77" s="236" t="n">
        <v>73</v>
      </c>
      <c r="B77" s="263" t="n">
        <v>5</v>
      </c>
      <c r="C77" s="264" t="n">
        <v>4</v>
      </c>
      <c r="D77" s="264" t="n">
        <v>5</v>
      </c>
      <c r="E77" s="237"/>
      <c r="F77" s="238"/>
      <c r="G77" s="264" t="n">
        <v>5</v>
      </c>
      <c r="H77" s="264" t="n">
        <v>5</v>
      </c>
      <c r="I77" s="264" t="n">
        <v>5</v>
      </c>
      <c r="J77" s="239"/>
      <c r="K77" s="240"/>
      <c r="L77" s="264" t="n">
        <v>5</v>
      </c>
      <c r="M77" s="264" t="n">
        <v>5</v>
      </c>
      <c r="N77" s="264" t="n">
        <v>5</v>
      </c>
      <c r="O77" s="241"/>
      <c r="P77" s="242"/>
      <c r="Q77" s="265" t="n">
        <v>5</v>
      </c>
      <c r="R77" s="244"/>
      <c r="S77" s="253"/>
      <c r="T77" s="250"/>
      <c r="U77" s="251" t="s">
        <v>522</v>
      </c>
      <c r="V77" s="252"/>
    </row>
    <row r="78" customFormat="false" ht="16.5" hidden="false" customHeight="false" outlineLevel="0" collapsed="false">
      <c r="A78" s="127" t="n">
        <v>74</v>
      </c>
      <c r="B78" s="263" t="n">
        <v>5</v>
      </c>
      <c r="C78" s="264" t="n">
        <v>5</v>
      </c>
      <c r="D78" s="264" t="n">
        <v>5</v>
      </c>
      <c r="E78" s="237"/>
      <c r="F78" s="238"/>
      <c r="G78" s="264" t="n">
        <v>5</v>
      </c>
      <c r="H78" s="264" t="n">
        <v>5</v>
      </c>
      <c r="I78" s="264" t="n">
        <v>5</v>
      </c>
      <c r="J78" s="239"/>
      <c r="K78" s="240"/>
      <c r="L78" s="264" t="n">
        <v>5</v>
      </c>
      <c r="M78" s="264" t="n">
        <v>5</v>
      </c>
      <c r="N78" s="264" t="n">
        <v>5</v>
      </c>
      <c r="O78" s="241"/>
      <c r="P78" s="242"/>
      <c r="Q78" s="265" t="n">
        <v>5</v>
      </c>
      <c r="R78" s="244"/>
      <c r="S78" s="253"/>
      <c r="T78" s="250"/>
      <c r="U78" s="251"/>
      <c r="V78" s="252"/>
    </row>
    <row r="79" customFormat="false" ht="16.5" hidden="false" customHeight="false" outlineLevel="0" collapsed="false">
      <c r="A79" s="236" t="n">
        <v>75</v>
      </c>
      <c r="B79" s="263" t="n">
        <v>5</v>
      </c>
      <c r="C79" s="264" t="n">
        <v>5</v>
      </c>
      <c r="D79" s="264" t="n">
        <v>5</v>
      </c>
      <c r="E79" s="237"/>
      <c r="F79" s="238"/>
      <c r="G79" s="264" t="n">
        <v>5</v>
      </c>
      <c r="H79" s="264" t="n">
        <v>5</v>
      </c>
      <c r="I79" s="264" t="n">
        <v>5</v>
      </c>
      <c r="J79" s="239"/>
      <c r="K79" s="240"/>
      <c r="L79" s="264" t="n">
        <v>5</v>
      </c>
      <c r="M79" s="264" t="n">
        <v>5</v>
      </c>
      <c r="N79" s="264" t="n">
        <v>5</v>
      </c>
      <c r="O79" s="241"/>
      <c r="P79" s="242"/>
      <c r="Q79" s="265" t="n">
        <v>5</v>
      </c>
      <c r="R79" s="244"/>
      <c r="S79" s="253"/>
      <c r="T79" s="250"/>
      <c r="U79" s="251"/>
      <c r="V79" s="252"/>
    </row>
    <row r="80" customFormat="false" ht="16.5" hidden="false" customHeight="false" outlineLevel="0" collapsed="false">
      <c r="A80" s="127" t="n">
        <v>76</v>
      </c>
      <c r="B80" s="263" t="n">
        <v>5</v>
      </c>
      <c r="C80" s="264" t="n">
        <v>5</v>
      </c>
      <c r="D80" s="264" t="n">
        <v>5</v>
      </c>
      <c r="E80" s="237"/>
      <c r="F80" s="238"/>
      <c r="G80" s="264" t="n">
        <v>5</v>
      </c>
      <c r="H80" s="264" t="n">
        <v>4</v>
      </c>
      <c r="I80" s="264" t="n">
        <v>5</v>
      </c>
      <c r="J80" s="239"/>
      <c r="K80" s="240"/>
      <c r="L80" s="264" t="n">
        <v>5</v>
      </c>
      <c r="M80" s="264" t="n">
        <v>4</v>
      </c>
      <c r="N80" s="264" t="n">
        <v>5</v>
      </c>
      <c r="O80" s="241"/>
      <c r="P80" s="242"/>
      <c r="Q80" s="265" t="n">
        <v>5</v>
      </c>
      <c r="R80" s="244"/>
      <c r="S80" s="253"/>
      <c r="T80" s="250"/>
      <c r="U80" s="251" t="s">
        <v>523</v>
      </c>
      <c r="V80" s="252" t="s">
        <v>522</v>
      </c>
    </row>
    <row r="81" customFormat="false" ht="16.5" hidden="false" customHeight="false" outlineLevel="0" collapsed="false">
      <c r="A81" s="236" t="n">
        <v>77</v>
      </c>
      <c r="B81" s="263" t="n">
        <v>4</v>
      </c>
      <c r="C81" s="264" t="n">
        <v>5</v>
      </c>
      <c r="D81" s="264" t="n">
        <v>5</v>
      </c>
      <c r="E81" s="237"/>
      <c r="F81" s="238"/>
      <c r="G81" s="264" t="n">
        <v>5</v>
      </c>
      <c r="H81" s="264" t="n">
        <v>5</v>
      </c>
      <c r="I81" s="264" t="n">
        <v>5</v>
      </c>
      <c r="J81" s="239"/>
      <c r="K81" s="240"/>
      <c r="L81" s="264" t="n">
        <v>5</v>
      </c>
      <c r="M81" s="264" t="n">
        <v>5</v>
      </c>
      <c r="N81" s="264" t="n">
        <v>5</v>
      </c>
      <c r="O81" s="241"/>
      <c r="P81" s="242"/>
      <c r="Q81" s="265" t="n">
        <v>5</v>
      </c>
      <c r="R81" s="244"/>
      <c r="S81" s="253"/>
      <c r="T81" s="250"/>
      <c r="U81" s="251" t="s">
        <v>524</v>
      </c>
      <c r="V81" s="252" t="s">
        <v>525</v>
      </c>
    </row>
    <row r="82" customFormat="false" ht="16.5" hidden="false" customHeight="false" outlineLevel="0" collapsed="false">
      <c r="A82" s="127" t="n">
        <v>78</v>
      </c>
      <c r="B82" s="263" t="n">
        <v>5</v>
      </c>
      <c r="C82" s="267"/>
      <c r="D82" s="264" t="n">
        <v>5</v>
      </c>
      <c r="E82" s="237"/>
      <c r="F82" s="238"/>
      <c r="G82" s="264" t="n">
        <v>4</v>
      </c>
      <c r="H82" s="264" t="n">
        <v>5</v>
      </c>
      <c r="I82" s="264" t="n">
        <v>5</v>
      </c>
      <c r="J82" s="239"/>
      <c r="K82" s="240"/>
      <c r="L82" s="264" t="n">
        <v>4</v>
      </c>
      <c r="M82" s="264" t="n">
        <v>5</v>
      </c>
      <c r="N82" s="264" t="n">
        <v>5</v>
      </c>
      <c r="O82" s="241"/>
      <c r="P82" s="242"/>
      <c r="Q82" s="265" t="n">
        <v>5</v>
      </c>
      <c r="R82" s="244"/>
      <c r="S82" s="253"/>
      <c r="T82" s="250"/>
      <c r="U82" s="251" t="s">
        <v>526</v>
      </c>
      <c r="V82" s="252"/>
    </row>
    <row r="83" customFormat="false" ht="16.5" hidden="false" customHeight="false" outlineLevel="0" collapsed="false">
      <c r="A83" s="236" t="n">
        <v>79</v>
      </c>
      <c r="B83" s="263" t="n">
        <v>5</v>
      </c>
      <c r="C83" s="264" t="n">
        <v>4</v>
      </c>
      <c r="D83" s="264" t="n">
        <v>5</v>
      </c>
      <c r="E83" s="237"/>
      <c r="F83" s="238"/>
      <c r="G83" s="264" t="n">
        <v>5</v>
      </c>
      <c r="H83" s="264" t="n">
        <v>4</v>
      </c>
      <c r="I83" s="264" t="n">
        <v>5</v>
      </c>
      <c r="J83" s="239"/>
      <c r="K83" s="240"/>
      <c r="L83" s="264" t="n">
        <v>5</v>
      </c>
      <c r="M83" s="264" t="n">
        <v>5</v>
      </c>
      <c r="N83" s="264" t="n">
        <v>5</v>
      </c>
      <c r="O83" s="241"/>
      <c r="P83" s="242"/>
      <c r="Q83" s="265" t="n">
        <v>5</v>
      </c>
      <c r="R83" s="244"/>
      <c r="S83" s="253"/>
      <c r="T83" s="250"/>
      <c r="U83" s="251" t="s">
        <v>527</v>
      </c>
      <c r="V83" s="252"/>
    </row>
    <row r="84" customFormat="false" ht="16.5" hidden="false" customHeight="false" outlineLevel="0" collapsed="false">
      <c r="A84" s="127" t="n">
        <v>80</v>
      </c>
      <c r="B84" s="263" t="n">
        <v>5</v>
      </c>
      <c r="C84" s="264" t="n">
        <v>5</v>
      </c>
      <c r="D84" s="264" t="n">
        <v>5</v>
      </c>
      <c r="E84" s="237"/>
      <c r="F84" s="238"/>
      <c r="G84" s="264" t="n">
        <v>5</v>
      </c>
      <c r="H84" s="264" t="n">
        <v>5</v>
      </c>
      <c r="I84" s="264" t="n">
        <v>5</v>
      </c>
      <c r="J84" s="239"/>
      <c r="K84" s="240"/>
      <c r="L84" s="264" t="n">
        <v>5</v>
      </c>
      <c r="M84" s="264" t="n">
        <v>5</v>
      </c>
      <c r="N84" s="264" t="n">
        <v>5</v>
      </c>
      <c r="O84" s="241"/>
      <c r="P84" s="242"/>
      <c r="Q84" s="265" t="n">
        <v>5</v>
      </c>
      <c r="R84" s="244"/>
      <c r="S84" s="253"/>
      <c r="T84" s="250"/>
      <c r="U84" s="251"/>
      <c r="V84" s="252"/>
    </row>
    <row r="85" customFormat="false" ht="16.5" hidden="false" customHeight="false" outlineLevel="0" collapsed="false">
      <c r="A85" s="269" t="n">
        <v>81</v>
      </c>
      <c r="B85" s="270" t="n">
        <v>5</v>
      </c>
      <c r="C85" s="271" t="n">
        <v>5</v>
      </c>
      <c r="D85" s="271" t="n">
        <v>5</v>
      </c>
      <c r="E85" s="272"/>
      <c r="F85" s="273"/>
      <c r="G85" s="271" t="n">
        <v>5</v>
      </c>
      <c r="H85" s="271" t="n">
        <v>5</v>
      </c>
      <c r="I85" s="271" t="n">
        <v>5</v>
      </c>
      <c r="J85" s="272"/>
      <c r="K85" s="274"/>
      <c r="L85" s="271" t="n">
        <v>5</v>
      </c>
      <c r="M85" s="271" t="n">
        <v>5</v>
      </c>
      <c r="N85" s="271" t="n">
        <v>5</v>
      </c>
      <c r="O85" s="272"/>
      <c r="P85" s="274"/>
      <c r="Q85" s="275" t="n">
        <v>5</v>
      </c>
      <c r="R85" s="276"/>
      <c r="S85" s="277"/>
      <c r="T85" s="278"/>
      <c r="U85" s="279"/>
      <c r="V85" s="280"/>
    </row>
    <row r="86" customFormat="false" ht="26.25" hidden="false" customHeight="false" outlineLevel="0" collapsed="false">
      <c r="A86" s="127" t="n">
        <v>82</v>
      </c>
      <c r="B86" s="270" t="n">
        <v>5</v>
      </c>
      <c r="C86" s="271" t="n">
        <v>5</v>
      </c>
      <c r="D86" s="271" t="n">
        <v>5</v>
      </c>
      <c r="E86" s="272" t="s">
        <v>46</v>
      </c>
      <c r="F86" s="273" t="s">
        <v>46</v>
      </c>
      <c r="G86" s="271" t="n">
        <v>5</v>
      </c>
      <c r="H86" s="271" t="n">
        <v>5</v>
      </c>
      <c r="I86" s="271" t="n">
        <v>5</v>
      </c>
      <c r="J86" s="272" t="s">
        <v>46</v>
      </c>
      <c r="K86" s="274" t="s">
        <v>46</v>
      </c>
      <c r="L86" s="271" t="n">
        <v>4</v>
      </c>
      <c r="M86" s="271" t="n">
        <v>5</v>
      </c>
      <c r="N86" s="271" t="n">
        <v>5</v>
      </c>
      <c r="O86" s="272"/>
      <c r="P86" s="274" t="s">
        <v>46</v>
      </c>
      <c r="Q86" s="275" t="n">
        <v>5</v>
      </c>
      <c r="R86" s="276"/>
      <c r="S86" s="277"/>
      <c r="T86" s="278" t="s">
        <v>46</v>
      </c>
      <c r="U86" s="279" t="s">
        <v>528</v>
      </c>
      <c r="V86" s="281" t="s">
        <v>529</v>
      </c>
    </row>
    <row r="87" customFormat="false" ht="16.5" hidden="false" customHeight="false" outlineLevel="0" collapsed="false">
      <c r="A87" s="269" t="n">
        <v>83</v>
      </c>
      <c r="B87" s="270" t="n">
        <v>5</v>
      </c>
      <c r="C87" s="271" t="n">
        <v>5</v>
      </c>
      <c r="D87" s="271" t="n">
        <v>5</v>
      </c>
      <c r="E87" s="272"/>
      <c r="F87" s="273"/>
      <c r="G87" s="271" t="n">
        <v>5</v>
      </c>
      <c r="H87" s="271" t="n">
        <v>5</v>
      </c>
      <c r="I87" s="271" t="n">
        <v>5</v>
      </c>
      <c r="J87" s="272"/>
      <c r="K87" s="274"/>
      <c r="L87" s="271" t="n">
        <v>5</v>
      </c>
      <c r="M87" s="271" t="n">
        <v>5</v>
      </c>
      <c r="N87" s="271" t="n">
        <v>5</v>
      </c>
      <c r="O87" s="272"/>
      <c r="P87" s="274"/>
      <c r="Q87" s="275" t="n">
        <v>5</v>
      </c>
      <c r="R87" s="276"/>
      <c r="S87" s="277"/>
      <c r="T87" s="278"/>
      <c r="U87" s="279" t="s">
        <v>510</v>
      </c>
      <c r="V87" s="280"/>
    </row>
    <row r="88" customFormat="false" ht="16.5" hidden="false" customHeight="false" outlineLevel="0" collapsed="false">
      <c r="A88" s="127" t="n">
        <v>84</v>
      </c>
      <c r="B88" s="270" t="n">
        <v>5</v>
      </c>
      <c r="C88" s="271" t="n">
        <v>5</v>
      </c>
      <c r="D88" s="271" t="n">
        <v>5</v>
      </c>
      <c r="E88" s="272"/>
      <c r="F88" s="273"/>
      <c r="G88" s="271" t="n">
        <v>5</v>
      </c>
      <c r="H88" s="271" t="n">
        <v>5</v>
      </c>
      <c r="I88" s="271" t="n">
        <v>5</v>
      </c>
      <c r="J88" s="272"/>
      <c r="K88" s="274"/>
      <c r="L88" s="271" t="n">
        <v>5</v>
      </c>
      <c r="M88" s="271" t="n">
        <v>5</v>
      </c>
      <c r="N88" s="271" t="n">
        <v>5</v>
      </c>
      <c r="O88" s="272"/>
      <c r="P88" s="274"/>
      <c r="Q88" s="275" t="n">
        <v>5</v>
      </c>
      <c r="R88" s="276"/>
      <c r="S88" s="277"/>
      <c r="T88" s="278"/>
      <c r="U88" s="279"/>
      <c r="V88" s="280"/>
    </row>
    <row r="89" customFormat="false" ht="16.5" hidden="false" customHeight="false" outlineLevel="0" collapsed="false">
      <c r="A89" s="269" t="n">
        <v>85</v>
      </c>
      <c r="B89" s="270" t="n">
        <v>5</v>
      </c>
      <c r="C89" s="271" t="n">
        <v>5</v>
      </c>
      <c r="D89" s="271" t="n">
        <v>5</v>
      </c>
      <c r="E89" s="272"/>
      <c r="F89" s="273"/>
      <c r="G89" s="271" t="n">
        <v>5</v>
      </c>
      <c r="H89" s="271" t="n">
        <v>5</v>
      </c>
      <c r="I89" s="271" t="n">
        <v>5</v>
      </c>
      <c r="J89" s="272"/>
      <c r="K89" s="274"/>
      <c r="L89" s="271" t="n">
        <v>5</v>
      </c>
      <c r="M89" s="271" t="n">
        <v>5</v>
      </c>
      <c r="N89" s="271" t="n">
        <v>5</v>
      </c>
      <c r="O89" s="272"/>
      <c r="P89" s="274"/>
      <c r="Q89" s="275" t="n">
        <v>5</v>
      </c>
      <c r="R89" s="276"/>
      <c r="S89" s="277"/>
      <c r="T89" s="278"/>
      <c r="U89" s="279" t="s">
        <v>530</v>
      </c>
      <c r="V89" s="280"/>
    </row>
    <row r="90" customFormat="false" ht="16.5" hidden="false" customHeight="false" outlineLevel="0" collapsed="false">
      <c r="A90" s="127" t="n">
        <v>86</v>
      </c>
      <c r="B90" s="270" t="n">
        <v>5</v>
      </c>
      <c r="C90" s="271" t="n">
        <v>5</v>
      </c>
      <c r="D90" s="271" t="n">
        <v>5</v>
      </c>
      <c r="E90" s="272"/>
      <c r="F90" s="273"/>
      <c r="G90" s="271" t="n">
        <v>5</v>
      </c>
      <c r="H90" s="271" t="n">
        <v>5</v>
      </c>
      <c r="I90" s="271" t="n">
        <v>5</v>
      </c>
      <c r="J90" s="272"/>
      <c r="K90" s="274"/>
      <c r="L90" s="271" t="n">
        <v>5</v>
      </c>
      <c r="M90" s="271" t="n">
        <v>3</v>
      </c>
      <c r="N90" s="271" t="n">
        <v>4</v>
      </c>
      <c r="O90" s="272"/>
      <c r="P90" s="274"/>
      <c r="Q90" s="275" t="n">
        <v>5</v>
      </c>
      <c r="R90" s="276"/>
      <c r="S90" s="277"/>
      <c r="T90" s="278"/>
      <c r="U90" s="279" t="s">
        <v>531</v>
      </c>
      <c r="V90" s="280"/>
    </row>
  </sheetData>
  <mergeCells count="8">
    <mergeCell ref="A1:T1"/>
    <mergeCell ref="A2:A4"/>
    <mergeCell ref="B2:Q2"/>
    <mergeCell ref="R2:S3"/>
    <mergeCell ref="T2:T3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9-06T17:48:58Z</cp:lastPrinted>
  <dcterms:modified xsi:type="dcterms:W3CDTF">2011-10-19T17:45:42Z</dcterms:modified>
  <cp:revision>0</cp:revision>
  <dc:subject/>
  <dc:title/>
</cp:coreProperties>
</file>