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ción 2011" sheetId="1" state="visible" r:id="rId2"/>
    <sheet name="2010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9">
  <si>
    <r>
      <rPr>
        <b val="true"/>
        <sz val="14"/>
        <rFont val="Arial"/>
        <family val="2"/>
      </rPr>
      <t xml:space="preserve">PROGRAMACION ANUAL DE APLICACIÓN DE ENCUESTAS Y RESULTADOS DE INDICADORES Y SEGUIMIENTOS   </t>
    </r>
    <r>
      <rPr>
        <b val="true"/>
        <sz val="18"/>
        <rFont val="Arial"/>
        <family val="2"/>
      </rPr>
      <t xml:space="preserve">2010 </t>
    </r>
  </si>
  <si>
    <t xml:space="preserve">FECHA DE IMPRESIÓN</t>
  </si>
  <si>
    <t xml:space="preserve">PROCESO</t>
  </si>
  <si>
    <t xml:space="preserve">BECAS  </t>
  </si>
  <si>
    <t xml:space="preserve">CREDENCIALIZACION </t>
  </si>
  <si>
    <t xml:space="preserve">TITULACION 90%</t>
  </si>
  <si>
    <t xml:space="preserve">EXAMEN DE ADMISION </t>
  </si>
  <si>
    <t xml:space="preserve">C. ADMVA 90%</t>
  </si>
  <si>
    <t xml:space="preserve">  REGISTRO ESCOLAR / INSCRIPCION ADMINISTRATIVA </t>
  </si>
  <si>
    <t xml:space="preserve">CAPACITACION A DOCENTES CUDD</t>
  </si>
  <si>
    <t xml:space="preserve">EXAMEN DE AGREDITACION DE INGLES </t>
  </si>
  <si>
    <t xml:space="preserve">ESCUELAS INCORPORADAS</t>
  </si>
  <si>
    <t xml:space="preserve">INDICADOR / SEGUIMIENTO</t>
  </si>
  <si>
    <t xml:space="preserve">INDICADOR DE PROCESOS </t>
  </si>
  <si>
    <t xml:space="preserve"> OBJETIVOS DE LA CALIDAD  </t>
  </si>
  <si>
    <t xml:space="preserve">OBJETIVOS DE LA CALIDAD </t>
  </si>
  <si>
    <t xml:space="preserve">OBJETIVOS DE LA CALIDAD   CALIDAD </t>
  </si>
  <si>
    <t xml:space="preserve">OBJETIVOS DE LA   CALIDAD</t>
  </si>
  <si>
    <t xml:space="preserve">OBJETIVO DE LA CALIDAD  </t>
  </si>
  <si>
    <t xml:space="preserve">OBJETIVOS  CALIDAD DE LA CALIDAD </t>
  </si>
  <si>
    <t xml:space="preserve">OBJETIVOS  DE LA CALIDAD </t>
  </si>
  <si>
    <t xml:space="preserve">OBJETIVOS  DE LA  CALIDAD </t>
  </si>
  <si>
    <t xml:space="preserve">OBJETIVOS DE LA   CALIDAD </t>
  </si>
  <si>
    <t xml:space="preserve">INDICADOR DE PROCESO </t>
  </si>
  <si>
    <t xml:space="preserve">NOMBRE</t>
  </si>
  <si>
    <t xml:space="preserve">TIEMPO DICTAMEN </t>
  </si>
  <si>
    <t xml:space="preserve">ESPECIALES  LÍMITE 20%</t>
  </si>
  <si>
    <t xml:space="preserve">90% DE REACTIVOS CALIFICADOS EN EL RANGO DE 4 A 5</t>
  </si>
  <si>
    <t xml:space="preserve">TIEMPO DE ENTREGA NUEVO INGRESO 30 MIN.</t>
  </si>
  <si>
    <t xml:space="preserve">TIEMPO DE ENTREGA CONTINUO 3.5  MIN.</t>
  </si>
  <si>
    <t xml:space="preserve">CALIDAD (PNC)   IGUAL O MAYOR DE 95%</t>
  </si>
  <si>
    <t xml:space="preserve">TIEMPO DE ENTREGA 95% EN 5 MESES</t>
  </si>
  <si>
    <t xml:space="preserve">TITULOS CONFORMES 92% </t>
  </si>
  <si>
    <t xml:space="preserve">PROVEEDOR 95%</t>
  </si>
  <si>
    <t xml:space="preserve">97% MÍNIMOPORCENTAJE DE CALIDAD DE EXAMEN DE ADMISION</t>
  </si>
  <si>
    <t xml:space="preserve">90% DE REACTIVOS CALIFICADOS EN EL RANGO DE 4 A 5 </t>
  </si>
  <si>
    <t xml:space="preserve">TIEMPO DE RECEPCION DOC  3 min/aspirante aceptado</t>
  </si>
  <si>
    <r>
      <rPr>
        <b val="true"/>
        <sz val="8"/>
        <rFont val="Arial"/>
        <family val="2"/>
      </rPr>
      <t xml:space="preserve">TIEMPO PARA ENTREGA DE DOCUMENTOS </t>
    </r>
    <r>
      <rPr>
        <b val="true"/>
        <u val="single"/>
        <sz val="8"/>
        <rFont val="Arial"/>
        <family val="2"/>
      </rPr>
      <t xml:space="preserve">4</t>
    </r>
    <r>
      <rPr>
        <b val="true"/>
        <sz val="8"/>
        <rFont val="Arial"/>
        <family val="2"/>
      </rPr>
      <t xml:space="preserve"> DIAS (FECHA POSTEIOR A LA RECEPCIÓN)</t>
    </r>
  </si>
  <si>
    <t xml:space="preserve">DOCUMENTO FUENTE DE INFORMACION PARA CALCULO DEL INDICADOR  DE PROCESO / OBJETIVO  DE LA CALIDAD </t>
  </si>
  <si>
    <t xml:space="preserve">PUBLICACION DEL DICTAMEN </t>
  </si>
  <si>
    <t xml:space="preserve">REPORTE DE SISTEMAS DE BECAS APLICADAS </t>
  </si>
  <si>
    <t xml:space="preserve">FOR 8.2.1 DIR 06 ENC. BECAS </t>
  </si>
  <si>
    <r>
      <rPr>
        <b val="true"/>
        <sz val="8"/>
        <rFont val="Arial"/>
        <family val="2"/>
      </rPr>
      <t xml:space="preserve">FOR 8.3. RD 03 DURACION DEL TRAMITE</t>
    </r>
    <r>
      <rPr>
        <b val="true"/>
        <sz val="8"/>
        <color rgb="FFFF9900"/>
        <rFont val="Arial"/>
        <family val="2"/>
      </rPr>
      <t xml:space="preserve"> </t>
    </r>
  </si>
  <si>
    <t xml:space="preserve">FOR 7.5.1 JAD 01 BITACORA PARA ENTREGA DE CREDENCIALES</t>
  </si>
  <si>
    <t xml:space="preserve">FOR 7.5.1.  JAD 03 BITACORA PARA REGISTRO CODIGO DE BARRAS PNC</t>
  </si>
  <si>
    <t xml:space="preserve">FOR 8.2.1 DIR 08 ENC. CREDENCIALIZACION (F. CONTINUA)</t>
  </si>
  <si>
    <t xml:space="preserve">FOR 8.2.1 DIR 09 ENC. CREDENCIALIZACION (F. INSCRIPCION)</t>
  </si>
  <si>
    <t xml:space="preserve">FOR 7.5 JTC 04 RELACION DE TITULOS PROFESIONALES PARA ENVIO A IMPRESION</t>
  </si>
  <si>
    <t xml:space="preserve">FOR 8.3 RD 01 BITACORA PARA PRODUCTO NO CONFORME</t>
  </si>
  <si>
    <t xml:space="preserve">FOR 7.4. JTC 01 IND. CALIDAD DE TIT PROV </t>
  </si>
  <si>
    <t xml:space="preserve">FOR 8.2.1 DIR 05 ENC. TITULACION</t>
  </si>
  <si>
    <t xml:space="preserve">FOR 8.3. RD 01 BITACORA  PARA PRODUCTO NO CONFORME /  FOR 8.2.2 JDA 01 REP. INC  EXAMEN DE ADMISION</t>
  </si>
  <si>
    <t xml:space="preserve">FOR 8.2.1 DIR 04 ENC. EXAMEN DE ADMISION (FASE FICHAS) </t>
  </si>
  <si>
    <t xml:space="preserve">FOR 8.2.1 DIR 01 ENC.  EXAMEN DE ADMISION </t>
  </si>
  <si>
    <t xml:space="preserve">FOR 8.2.1 DIR 02 ENC. COORDINACION ADMINISTRATIVA </t>
  </si>
  <si>
    <t xml:space="preserve">FOR 8.2.1 DIR 03 ENC.  REGISTRO ESCOLAR </t>
  </si>
  <si>
    <t xml:space="preserve">FOR 8.3. RD 03 DURACION DEL TRÁMITE </t>
  </si>
  <si>
    <t xml:space="preserve">FOR 8.2.1 DIR 12 ENC. INSC. ADMINISTRATIVA</t>
  </si>
  <si>
    <t xml:space="preserve">FOR 8.2.1 DIR 14 ENCUESTA DEL CUDD</t>
  </si>
  <si>
    <t xml:space="preserve">FOR 8.2.1 DIR 13  ENC E. A. INGLES INCORPORADAS</t>
  </si>
  <si>
    <t xml:space="preserve">FOR 8.2.1 DIR 11 ENC. E.A. INGLES   UNIDADES ACADEMICAS</t>
  </si>
  <si>
    <t xml:space="preserve">FOR 7.5.1 JEI 01 BITACORA DE SOLICITUD DE DOCS</t>
  </si>
  <si>
    <t xml:space="preserve">FOR 8.2.1 DIR 15 ENC. ESCUELAS INCORPORADAS</t>
  </si>
  <si>
    <t xml:space="preserve">PERIODICIDAD</t>
  </si>
  <si>
    <t xml:space="preserve">SEMESTRAL</t>
  </si>
  <si>
    <t xml:space="preserve">MENSUAL</t>
  </si>
  <si>
    <t xml:space="preserve">TRIMESTRAL</t>
  </si>
  <si>
    <t xml:space="preserve">SEMESTRAL </t>
  </si>
  <si>
    <t xml:space="preserve">BIMENSUAL</t>
  </si>
  <si>
    <t xml:space="preserve">BIMENSUAL </t>
  </si>
  <si>
    <t xml:space="preserve">EN CADA CURSO </t>
  </si>
  <si>
    <t xml:space="preserve">PROGRAMACION ANUAL</t>
  </si>
  <si>
    <t xml:space="preserve">2010-2011</t>
  </si>
  <si>
    <t xml:space="preserve">Ago-Dic 2011</t>
  </si>
  <si>
    <t xml:space="preserve">Enero 
12-13-14</t>
  </si>
  <si>
    <t xml:space="preserve">Enero </t>
  </si>
  <si>
    <t xml:space="preserve">Marzo 
7 al 11</t>
  </si>
  <si>
    <t xml:space="preserve">Jul-Ago 2010</t>
  </si>
  <si>
    <t xml:space="preserve">Ene-Feb</t>
  </si>
  <si>
    <t xml:space="preserve">Junio
24</t>
  </si>
  <si>
    <t xml:space="preserve">Abril 4
a
Mayo 20</t>
  </si>
  <si>
    <t xml:space="preserve">Junio 
24</t>
  </si>
  <si>
    <t xml:space="preserve">Enero 31
a
Febrero 4</t>
  </si>
  <si>
    <t xml:space="preserve">Febrero</t>
  </si>
  <si>
    <t xml:space="preserve">Marzo</t>
  </si>
  <si>
    <t xml:space="preserve">Sep-Oct 2010</t>
  </si>
  <si>
    <t xml:space="preserve">Mzo-Abr</t>
  </si>
  <si>
    <t xml:space="preserve">Abril</t>
  </si>
  <si>
    <t xml:space="preserve">Junio 
6 al 10</t>
  </si>
  <si>
    <t xml:space="preserve">Mayo</t>
  </si>
  <si>
    <t xml:space="preserve">Nov-Dic 2010</t>
  </si>
  <si>
    <t xml:space="preserve">May-Jun</t>
  </si>
  <si>
    <t xml:space="preserve">Junio</t>
  </si>
  <si>
    <t xml:space="preserve">Ene-Jun 2012</t>
  </si>
  <si>
    <t xml:space="preserve">Julio</t>
  </si>
  <si>
    <t xml:space="preserve">Septiembre
5 al 9</t>
  </si>
  <si>
    <t xml:space="preserve">Ene-Feb 2011</t>
  </si>
  <si>
    <t xml:space="preserve">Jul-Ago</t>
  </si>
  <si>
    <t xml:space="preserve">Agosto</t>
  </si>
  <si>
    <t xml:space="preserve">Septiembre</t>
  </si>
  <si>
    <t xml:space="preserve">Mzo-Abr 2011</t>
  </si>
  <si>
    <t xml:space="preserve">Sep-Oct</t>
  </si>
  <si>
    <t xml:space="preserve">Octubre</t>
  </si>
  <si>
    <t xml:space="preserve">Diciembre 
5 al 9</t>
  </si>
  <si>
    <t xml:space="preserve">Noviembre</t>
  </si>
  <si>
    <t xml:space="preserve">May-Jun 2011</t>
  </si>
  <si>
    <t xml:space="preserve">Nov-Dic</t>
  </si>
  <si>
    <t xml:space="preserve">Diciembre</t>
  </si>
  <si>
    <t xml:space="preserve">2.10 min</t>
  </si>
  <si>
    <t xml:space="preserve">17 min</t>
  </si>
  <si>
    <t xml:space="preserve">Febrero de 2011</t>
  </si>
  <si>
    <t xml:space="preserve">CAPACITACION Y FORMACION A DOCENTES CUDD</t>
  </si>
  <si>
    <t xml:space="preserve">2009-2010</t>
  </si>
  <si>
    <t xml:space="preserve">Enero</t>
  </si>
  <si>
    <t xml:space="preserve">Marzo </t>
  </si>
  <si>
    <t xml:space="preserve">Agosto- diciembre 2010</t>
  </si>
  <si>
    <t xml:space="preserve">ENE 13,14 Y 15</t>
  </si>
  <si>
    <t xml:space="preserve">ENERO</t>
  </si>
  <si>
    <t xml:space="preserve">MARZO 8 AL 12</t>
  </si>
  <si>
    <t xml:space="preserve">JUL AGO 09</t>
  </si>
  <si>
    <t xml:space="preserve">ENERO FEBRERO</t>
  </si>
  <si>
    <t xml:space="preserve">MARZO 8 AL 13</t>
  </si>
  <si>
    <t xml:space="preserve">ABRIL 19 A MAYO 21 </t>
  </si>
  <si>
    <t xml:space="preserve">F E B R E R O CHIHUAHUA DEL 2 AL 5             JUAREZ 12          DELICIAS 11 </t>
  </si>
  <si>
    <t xml:space="preserve">FEBRERO</t>
  </si>
  <si>
    <t xml:space="preserve">MARZO </t>
  </si>
  <si>
    <t xml:space="preserve">SEPT OCT 09</t>
  </si>
  <si>
    <t xml:space="preserve">MARZO ABRIL</t>
  </si>
  <si>
    <t xml:space="preserve">MARZO</t>
  </si>
  <si>
    <t xml:space="preserve">ABRIL</t>
  </si>
  <si>
    <t xml:space="preserve">JUNIO 1 AL 7 </t>
  </si>
  <si>
    <t xml:space="preserve">JUNIO 1 AL 8</t>
  </si>
  <si>
    <t xml:space="preserve">MAYO</t>
  </si>
  <si>
    <t xml:space="preserve">NOV DIC 09</t>
  </si>
  <si>
    <t xml:space="preserve">MAYO JUNIO</t>
  </si>
  <si>
    <t xml:space="preserve">JUNIO</t>
  </si>
  <si>
    <t xml:space="preserve">Enero-Junio 2011</t>
  </si>
  <si>
    <t xml:space="preserve">JUL 27 AL 30</t>
  </si>
  <si>
    <t xml:space="preserve">JULIO</t>
  </si>
  <si>
    <t xml:space="preserve">AGOSTO 2 AL 6 </t>
  </si>
  <si>
    <t xml:space="preserve">JULIO 27 AL 30 </t>
  </si>
  <si>
    <t xml:space="preserve">ENE FEB 10</t>
  </si>
  <si>
    <t xml:space="preserve">JULIO AGOSTO</t>
  </si>
  <si>
    <t xml:space="preserve">OCTUBRE 11 AL 29</t>
  </si>
  <si>
    <t xml:space="preserve">AGOSTO</t>
  </si>
  <si>
    <t xml:space="preserve">SEPTIEMBRE</t>
  </si>
  <si>
    <t xml:space="preserve">MAR ABR 10</t>
  </si>
  <si>
    <t xml:space="preserve">SEPT OCTUBRE</t>
  </si>
  <si>
    <t xml:space="preserve">OCTUBRE </t>
  </si>
  <si>
    <t xml:space="preserve">DIC 1 AL 7 </t>
  </si>
  <si>
    <t xml:space="preserve">OCTUBRE</t>
  </si>
  <si>
    <t xml:space="preserve">NOVIEMBRE</t>
  </si>
  <si>
    <t xml:space="preserve">MAY JUN 10</t>
  </si>
  <si>
    <t xml:space="preserve">NOV  DIC </t>
  </si>
  <si>
    <t xml:space="preserve">DICIEMBRE </t>
  </si>
  <si>
    <t xml:space="preserve">DICIEMBRE</t>
  </si>
  <si>
    <t xml:space="preserve">2.43 MINUTOS</t>
  </si>
  <si>
    <t xml:space="preserve">2.2 minutos </t>
  </si>
  <si>
    <t xml:space="preserve">40 SEGUNDOS</t>
  </si>
  <si>
    <t xml:space="preserve">4.12 dias</t>
  </si>
  <si>
    <t xml:space="preserve">1.7minutos </t>
  </si>
  <si>
    <t xml:space="preserve">2.94 dias </t>
  </si>
  <si>
    <t xml:space="preserve">1.7 minutos </t>
  </si>
  <si>
    <t xml:space="preserve">2.26 días</t>
  </si>
  <si>
    <t xml:space="preserve">1.6 minutos </t>
  </si>
  <si>
    <t xml:space="preserve">1.88 dias</t>
  </si>
  <si>
    <t xml:space="preserve">2.28 días</t>
  </si>
  <si>
    <t xml:space="preserve">2.31 MINUTOS</t>
  </si>
  <si>
    <t xml:space="preserve">30 SEGUNDOS</t>
  </si>
  <si>
    <t xml:space="preserve">1.48 minutos</t>
  </si>
  <si>
    <t xml:space="preserve">2.9 días</t>
  </si>
  <si>
    <t xml:space="preserve">.49 minutos</t>
  </si>
  <si>
    <t xml:space="preserve">3.62 días</t>
  </si>
  <si>
    <t xml:space="preserve">3.2 dias</t>
  </si>
  <si>
    <t xml:space="preserve">0.51 minutos</t>
  </si>
  <si>
    <t xml:space="preserve">2.88 dias</t>
  </si>
  <si>
    <t xml:space="preserve">.54 minutos</t>
  </si>
  <si>
    <t xml:space="preserve">3.6 días</t>
  </si>
  <si>
    <t xml:space="preserve">PRIMEDIO ANU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[$-409]mmm\-yy"/>
    <numFmt numFmtId="168" formatCode="0.00%"/>
    <numFmt numFmtId="169" formatCode="0.0%"/>
    <numFmt numFmtId="170" formatCode="0.00"/>
    <numFmt numFmtId="171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800000"/>
      <name val="Arial"/>
      <family val="2"/>
    </font>
    <font>
      <sz val="8"/>
      <color rgb="FF000080"/>
      <name val="Arial"/>
      <family val="2"/>
    </font>
    <font>
      <sz val="8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6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600120</xdr:colOff>
      <xdr:row>4</xdr:row>
      <xdr:rowOff>47880</xdr:rowOff>
    </xdr:to>
    <xdr:pic>
      <xdr:nvPicPr>
        <xdr:cNvPr id="0" name="Picture 9" descr="ENCABEZADO"/>
        <xdr:cNvPicPr/>
      </xdr:nvPicPr>
      <xdr:blipFill>
        <a:blip r:embed="rId1"/>
        <a:stretch/>
      </xdr:blipFill>
      <xdr:spPr>
        <a:xfrm>
          <a:off x="0" y="37800"/>
          <a:ext cx="197856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393120</xdr:colOff>
      <xdr:row>4</xdr:row>
      <xdr:rowOff>237240</xdr:rowOff>
    </xdr:to>
    <xdr:pic>
      <xdr:nvPicPr>
        <xdr:cNvPr id="1" name="Picture 9" descr="ENCABEZADO"/>
        <xdr:cNvPicPr/>
      </xdr:nvPicPr>
      <xdr:blipFill>
        <a:blip r:embed="rId1"/>
        <a:stretch/>
      </xdr:blipFill>
      <xdr:spPr>
        <a:xfrm>
          <a:off x="0" y="37800"/>
          <a:ext cx="31104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1.7"/>
    <col collapsed="false" customWidth="true" hidden="false" outlineLevel="0" max="13" min="13" style="0" width="15.13"/>
    <col collapsed="false" customWidth="true" hidden="false" outlineLevel="0" max="14" min="14" style="0" width="14.14"/>
    <col collapsed="false" customWidth="true" hidden="false" outlineLevel="0" max="18" min="18" style="0" width="12.14"/>
    <col collapsed="false" customWidth="true" hidden="false" outlineLevel="0" max="19" min="19" style="0" width="12.56"/>
    <col collapsed="false" customWidth="true" hidden="false" outlineLevel="0" max="20" min="20" style="0" width="17.56"/>
    <col collapsed="false" customWidth="true" hidden="false" outlineLevel="0" max="21" min="21" style="0" width="14.99"/>
    <col collapsed="false" customWidth="true" hidden="false" outlineLevel="0" max="22" min="22" style="0" width="11.99"/>
    <col collapsed="false" customWidth="true" hidden="false" outlineLevel="0" max="23" min="23" style="0" width="11.42"/>
    <col collapsed="false" customWidth="true" hidden="false" outlineLevel="0" max="24" min="24" style="0" width="13.41"/>
  </cols>
  <sheetData>
    <row r="2" customFormat="false" ht="15.75" hidden="false" customHeight="false" outlineLevel="0" collapsed="false"/>
    <row r="3" customFormat="false" ht="20.25" hidden="false" customHeight="true" outlineLevel="0" collapsed="false">
      <c r="C3" s="1" t="s">
        <v>0</v>
      </c>
      <c r="D3" s="1"/>
      <c r="E3" s="1"/>
      <c r="F3" s="1"/>
      <c r="G3" s="1"/>
      <c r="H3" s="1"/>
      <c r="I3" s="2" t="s">
        <v>1</v>
      </c>
      <c r="S3" s="3"/>
      <c r="T3" s="4"/>
      <c r="Y3" s="3"/>
    </row>
    <row r="4" customFormat="false" ht="20.25" hidden="false" customHeight="false" outlineLevel="0" collapsed="false">
      <c r="C4" s="1"/>
      <c r="D4" s="1"/>
      <c r="E4" s="1"/>
      <c r="F4" s="1"/>
      <c r="G4" s="1"/>
      <c r="H4" s="1"/>
      <c r="I4" s="2"/>
      <c r="S4" s="3"/>
      <c r="T4" s="4"/>
      <c r="Y4" s="3"/>
    </row>
    <row r="5" customFormat="false" ht="21" hidden="false" customHeight="false" outlineLevel="0" collapsed="false">
      <c r="C5" s="1"/>
      <c r="D5" s="1"/>
      <c r="E5" s="1"/>
      <c r="F5" s="1"/>
      <c r="G5" s="1"/>
      <c r="H5" s="1"/>
      <c r="I5" s="5" t="n">
        <v>40616</v>
      </c>
      <c r="S5" s="3"/>
      <c r="T5" s="4"/>
      <c r="Y5" s="3"/>
    </row>
    <row r="6" customFormat="false" ht="15" hidden="false" customHeight="true" outlineLevel="0" collapsed="false">
      <c r="A6" s="6" t="s">
        <v>2</v>
      </c>
      <c r="B6" s="7" t="s">
        <v>3</v>
      </c>
      <c r="C6" s="7"/>
      <c r="D6" s="7"/>
      <c r="E6" s="8" t="s">
        <v>4</v>
      </c>
      <c r="F6" s="8"/>
      <c r="G6" s="8"/>
      <c r="H6" s="8"/>
      <c r="I6" s="8"/>
      <c r="J6" s="9" t="s">
        <v>5</v>
      </c>
      <c r="K6" s="9"/>
      <c r="L6" s="9"/>
      <c r="M6" s="9"/>
      <c r="N6" s="10" t="s">
        <v>6</v>
      </c>
      <c r="O6" s="10"/>
      <c r="P6" s="10"/>
      <c r="Q6" s="11" t="s">
        <v>7</v>
      </c>
      <c r="R6" s="12" t="s">
        <v>8</v>
      </c>
      <c r="S6" s="12"/>
      <c r="T6" s="12"/>
      <c r="U6" s="13" t="s">
        <v>9</v>
      </c>
      <c r="V6" s="14" t="s">
        <v>10</v>
      </c>
      <c r="W6" s="14"/>
      <c r="X6" s="15" t="s">
        <v>11</v>
      </c>
      <c r="Y6" s="15"/>
    </row>
    <row r="7" customFormat="false" ht="15.75" hidden="false" customHeight="false" outlineLevel="0" collapsed="false">
      <c r="A7" s="6"/>
      <c r="B7" s="7"/>
      <c r="C7" s="7"/>
      <c r="D7" s="7"/>
      <c r="E7" s="8"/>
      <c r="F7" s="8"/>
      <c r="G7" s="8"/>
      <c r="H7" s="8"/>
      <c r="I7" s="8"/>
      <c r="J7" s="9"/>
      <c r="K7" s="9"/>
      <c r="L7" s="9"/>
      <c r="M7" s="9"/>
      <c r="N7" s="10"/>
      <c r="O7" s="10"/>
      <c r="P7" s="10"/>
      <c r="Q7" s="11"/>
      <c r="R7" s="12"/>
      <c r="S7" s="12"/>
      <c r="T7" s="12"/>
      <c r="U7" s="13"/>
      <c r="V7" s="14"/>
      <c r="W7" s="14"/>
      <c r="X7" s="15"/>
      <c r="Y7" s="15"/>
    </row>
    <row r="8" customFormat="false" ht="34.5" hidden="false" customHeight="true" outlineLevel="0" collapsed="false">
      <c r="A8" s="6" t="s">
        <v>12</v>
      </c>
      <c r="B8" s="16" t="s">
        <v>13</v>
      </c>
      <c r="C8" s="16"/>
      <c r="D8" s="17" t="s">
        <v>14</v>
      </c>
      <c r="E8" s="18" t="s">
        <v>13</v>
      </c>
      <c r="F8" s="18"/>
      <c r="G8" s="18"/>
      <c r="H8" s="19" t="s">
        <v>15</v>
      </c>
      <c r="I8" s="19"/>
      <c r="J8" s="20" t="s">
        <v>13</v>
      </c>
      <c r="K8" s="20"/>
      <c r="L8" s="20"/>
      <c r="M8" s="21" t="s">
        <v>15</v>
      </c>
      <c r="N8" s="10"/>
      <c r="O8" s="22" t="s">
        <v>16</v>
      </c>
      <c r="P8" s="22"/>
      <c r="Q8" s="23" t="s">
        <v>17</v>
      </c>
      <c r="R8" s="24" t="s">
        <v>18</v>
      </c>
      <c r="S8" s="25" t="s">
        <v>13</v>
      </c>
      <c r="T8" s="25" t="s">
        <v>19</v>
      </c>
      <c r="U8" s="26" t="s">
        <v>20</v>
      </c>
      <c r="V8" s="27" t="s">
        <v>21</v>
      </c>
      <c r="W8" s="27" t="s">
        <v>22</v>
      </c>
      <c r="X8" s="28" t="s">
        <v>23</v>
      </c>
      <c r="Y8" s="28" t="s">
        <v>17</v>
      </c>
    </row>
    <row r="9" customFormat="false" ht="68.25" hidden="false" customHeight="false" outlineLevel="0" collapsed="false">
      <c r="A9" s="29" t="s">
        <v>24</v>
      </c>
      <c r="B9" s="30" t="s">
        <v>25</v>
      </c>
      <c r="C9" s="30" t="s">
        <v>26</v>
      </c>
      <c r="D9" s="30" t="s">
        <v>27</v>
      </c>
      <c r="E9" s="31" t="s">
        <v>28</v>
      </c>
      <c r="F9" s="31" t="s">
        <v>29</v>
      </c>
      <c r="G9" s="31" t="s">
        <v>30</v>
      </c>
      <c r="H9" s="31" t="s">
        <v>27</v>
      </c>
      <c r="I9" s="31" t="s">
        <v>27</v>
      </c>
      <c r="J9" s="32" t="s">
        <v>31</v>
      </c>
      <c r="K9" s="32" t="s">
        <v>32</v>
      </c>
      <c r="L9" s="32" t="s">
        <v>33</v>
      </c>
      <c r="M9" s="32" t="s">
        <v>27</v>
      </c>
      <c r="N9" s="33" t="s">
        <v>34</v>
      </c>
      <c r="O9" s="33" t="s">
        <v>35</v>
      </c>
      <c r="P9" s="34" t="s">
        <v>27</v>
      </c>
      <c r="Q9" s="23" t="s">
        <v>27</v>
      </c>
      <c r="R9" s="35" t="s">
        <v>27</v>
      </c>
      <c r="S9" s="35" t="s">
        <v>36</v>
      </c>
      <c r="T9" s="36" t="s">
        <v>27</v>
      </c>
      <c r="U9" s="37" t="s">
        <v>27</v>
      </c>
      <c r="V9" s="38" t="s">
        <v>27</v>
      </c>
      <c r="W9" s="39" t="s">
        <v>27</v>
      </c>
      <c r="X9" s="28" t="s">
        <v>37</v>
      </c>
      <c r="Y9" s="28" t="s">
        <v>27</v>
      </c>
    </row>
    <row r="10" customFormat="false" ht="90.75" hidden="false" customHeight="false" outlineLevel="0" collapsed="false">
      <c r="A10" s="40" t="s">
        <v>38</v>
      </c>
      <c r="B10" s="30" t="s">
        <v>39</v>
      </c>
      <c r="C10" s="41" t="s">
        <v>40</v>
      </c>
      <c r="D10" s="30" t="s">
        <v>41</v>
      </c>
      <c r="E10" s="31" t="s">
        <v>42</v>
      </c>
      <c r="F10" s="31" t="s">
        <v>43</v>
      </c>
      <c r="G10" s="31" t="s">
        <v>44</v>
      </c>
      <c r="H10" s="31" t="s">
        <v>45</v>
      </c>
      <c r="I10" s="31" t="s">
        <v>46</v>
      </c>
      <c r="J10" s="42" t="s">
        <v>47</v>
      </c>
      <c r="K10" s="32" t="s">
        <v>48</v>
      </c>
      <c r="L10" s="42" t="s">
        <v>49</v>
      </c>
      <c r="M10" s="42" t="s">
        <v>50</v>
      </c>
      <c r="N10" s="33" t="s">
        <v>51</v>
      </c>
      <c r="O10" s="43" t="s">
        <v>52</v>
      </c>
      <c r="P10" s="43" t="s">
        <v>53</v>
      </c>
      <c r="Q10" s="44" t="s">
        <v>54</v>
      </c>
      <c r="R10" s="45" t="s">
        <v>55</v>
      </c>
      <c r="S10" s="45" t="s">
        <v>56</v>
      </c>
      <c r="T10" s="46" t="s">
        <v>57</v>
      </c>
      <c r="U10" s="47" t="s">
        <v>58</v>
      </c>
      <c r="V10" s="48" t="s">
        <v>59</v>
      </c>
      <c r="W10" s="49" t="s">
        <v>60</v>
      </c>
      <c r="X10" s="50" t="s">
        <v>61</v>
      </c>
      <c r="Y10" s="28" t="s">
        <v>62</v>
      </c>
    </row>
    <row r="11" customFormat="false" ht="15.75" hidden="false" customHeight="false" outlineLevel="0" collapsed="false">
      <c r="A11" s="51" t="s">
        <v>63</v>
      </c>
      <c r="B11" s="52" t="s">
        <v>64</v>
      </c>
      <c r="C11" s="53" t="s">
        <v>64</v>
      </c>
      <c r="D11" s="53" t="s">
        <v>64</v>
      </c>
      <c r="E11" s="54" t="s">
        <v>64</v>
      </c>
      <c r="F11" s="54" t="s">
        <v>65</v>
      </c>
      <c r="G11" s="54" t="s">
        <v>65</v>
      </c>
      <c r="H11" s="54" t="s">
        <v>66</v>
      </c>
      <c r="I11" s="54" t="s">
        <v>67</v>
      </c>
      <c r="J11" s="55" t="s">
        <v>68</v>
      </c>
      <c r="K11" s="55" t="s">
        <v>69</v>
      </c>
      <c r="L11" s="55" t="s">
        <v>69</v>
      </c>
      <c r="M11" s="56" t="s">
        <v>66</v>
      </c>
      <c r="N11" s="57" t="s">
        <v>64</v>
      </c>
      <c r="O11" s="57" t="s">
        <v>64</v>
      </c>
      <c r="P11" s="57" t="s">
        <v>64</v>
      </c>
      <c r="Q11" s="58" t="s">
        <v>66</v>
      </c>
      <c r="R11" s="59" t="s">
        <v>66</v>
      </c>
      <c r="S11" s="59" t="s">
        <v>64</v>
      </c>
      <c r="T11" s="60" t="s">
        <v>64</v>
      </c>
      <c r="U11" s="61" t="s">
        <v>70</v>
      </c>
      <c r="V11" s="62" t="s">
        <v>64</v>
      </c>
      <c r="W11" s="62" t="s">
        <v>64</v>
      </c>
      <c r="X11" s="63" t="s">
        <v>65</v>
      </c>
      <c r="Y11" s="63" t="s">
        <v>66</v>
      </c>
    </row>
    <row r="12" customFormat="false" ht="15" hidden="false" customHeight="true" outlineLevel="0" collapsed="false">
      <c r="A12" s="64" t="s">
        <v>71</v>
      </c>
      <c r="B12" s="65" t="n">
        <v>2011</v>
      </c>
      <c r="C12" s="66" t="n">
        <v>2011</v>
      </c>
      <c r="D12" s="65" t="n">
        <v>2011</v>
      </c>
      <c r="E12" s="66" t="n">
        <v>2011</v>
      </c>
      <c r="F12" s="65" t="n">
        <v>2011</v>
      </c>
      <c r="G12" s="66" t="n">
        <v>2011</v>
      </c>
      <c r="H12" s="65" t="n">
        <v>2011</v>
      </c>
      <c r="I12" s="66" t="n">
        <v>2011</v>
      </c>
      <c r="J12" s="67" t="s">
        <v>72</v>
      </c>
      <c r="K12" s="68" t="n">
        <v>2011</v>
      </c>
      <c r="L12" s="68" t="n">
        <v>2011</v>
      </c>
      <c r="M12" s="68" t="n">
        <v>2011</v>
      </c>
      <c r="N12" s="68" t="n">
        <v>2011</v>
      </c>
      <c r="O12" s="68" t="n">
        <v>2011</v>
      </c>
      <c r="P12" s="68" t="n">
        <v>2011</v>
      </c>
      <c r="Q12" s="68" t="n">
        <v>2011</v>
      </c>
      <c r="R12" s="68" t="n">
        <v>2011</v>
      </c>
      <c r="S12" s="68" t="n">
        <v>2011</v>
      </c>
      <c r="T12" s="68" t="n">
        <v>2011</v>
      </c>
      <c r="U12" s="68" t="n">
        <v>2011</v>
      </c>
      <c r="V12" s="68" t="n">
        <v>2011</v>
      </c>
      <c r="W12" s="68" t="n">
        <v>2011</v>
      </c>
      <c r="X12" s="68" t="n">
        <v>2011</v>
      </c>
      <c r="Y12" s="68" t="n">
        <v>2011</v>
      </c>
    </row>
    <row r="13" customFormat="false" ht="15" hidden="false" customHeight="true" outlineLevel="0" collapsed="false">
      <c r="A13" s="64"/>
      <c r="B13" s="69" t="n">
        <v>40554</v>
      </c>
      <c r="C13" s="70" t="n">
        <v>40617</v>
      </c>
      <c r="D13" s="71" t="s">
        <v>73</v>
      </c>
      <c r="E13" s="71" t="s">
        <v>74</v>
      </c>
      <c r="F13" s="72" t="s">
        <v>75</v>
      </c>
      <c r="G13" s="72" t="s">
        <v>75</v>
      </c>
      <c r="H13" s="73" t="s">
        <v>76</v>
      </c>
      <c r="I13" s="71" t="s">
        <v>74</v>
      </c>
      <c r="J13" s="73" t="s">
        <v>77</v>
      </c>
      <c r="K13" s="73" t="s">
        <v>78</v>
      </c>
      <c r="L13" s="73" t="s">
        <v>78</v>
      </c>
      <c r="M13" s="73" t="s">
        <v>76</v>
      </c>
      <c r="N13" s="74" t="s">
        <v>79</v>
      </c>
      <c r="O13" s="71" t="s">
        <v>80</v>
      </c>
      <c r="P13" s="75" t="s">
        <v>81</v>
      </c>
      <c r="Q13" s="73" t="s">
        <v>76</v>
      </c>
      <c r="R13" s="73" t="s">
        <v>76</v>
      </c>
      <c r="S13" s="71" t="s">
        <v>74</v>
      </c>
      <c r="T13" s="71" t="s">
        <v>74</v>
      </c>
      <c r="U13" s="72" t="s">
        <v>75</v>
      </c>
      <c r="V13" s="71" t="s">
        <v>82</v>
      </c>
      <c r="W13" s="71" t="s">
        <v>82</v>
      </c>
      <c r="X13" s="72" t="s">
        <v>75</v>
      </c>
      <c r="Y13" s="73" t="s">
        <v>76</v>
      </c>
    </row>
    <row r="14" customFormat="false" ht="15" hidden="false" customHeight="false" outlineLevel="0" collapsed="false">
      <c r="A14" s="64"/>
      <c r="B14" s="69"/>
      <c r="C14" s="70"/>
      <c r="D14" s="71"/>
      <c r="E14" s="71"/>
      <c r="F14" s="72" t="s">
        <v>83</v>
      </c>
      <c r="G14" s="72" t="s">
        <v>83</v>
      </c>
      <c r="H14" s="73"/>
      <c r="I14" s="73"/>
      <c r="J14" s="73"/>
      <c r="K14" s="73"/>
      <c r="L14" s="73"/>
      <c r="M14" s="73"/>
      <c r="N14" s="74"/>
      <c r="O14" s="71"/>
      <c r="P14" s="71"/>
      <c r="Q14" s="71"/>
      <c r="R14" s="71"/>
      <c r="S14" s="71"/>
      <c r="T14" s="71"/>
      <c r="U14" s="72" t="s">
        <v>83</v>
      </c>
      <c r="V14" s="71"/>
      <c r="W14" s="71"/>
      <c r="X14" s="72" t="s">
        <v>83</v>
      </c>
      <c r="Y14" s="73"/>
    </row>
    <row r="15" customFormat="false" ht="15" hidden="false" customHeight="true" outlineLevel="0" collapsed="false">
      <c r="A15" s="64"/>
      <c r="B15" s="69"/>
      <c r="C15" s="70"/>
      <c r="D15" s="71"/>
      <c r="E15" s="71"/>
      <c r="F15" s="72" t="s">
        <v>84</v>
      </c>
      <c r="G15" s="72" t="s">
        <v>84</v>
      </c>
      <c r="H15" s="73"/>
      <c r="I15" s="71"/>
      <c r="J15" s="73" t="s">
        <v>85</v>
      </c>
      <c r="K15" s="73" t="s">
        <v>86</v>
      </c>
      <c r="L15" s="73" t="s">
        <v>86</v>
      </c>
      <c r="M15" s="73"/>
      <c r="N15" s="74"/>
      <c r="O15" s="71"/>
      <c r="P15" s="71"/>
      <c r="Q15" s="73"/>
      <c r="R15" s="73"/>
      <c r="S15" s="71"/>
      <c r="T15" s="71"/>
      <c r="U15" s="72" t="s">
        <v>84</v>
      </c>
      <c r="V15" s="71"/>
      <c r="W15" s="71"/>
      <c r="X15" s="72" t="s">
        <v>84</v>
      </c>
      <c r="Y15" s="73"/>
    </row>
    <row r="16" customFormat="false" ht="15" hidden="false" customHeight="true" outlineLevel="0" collapsed="false">
      <c r="A16" s="64"/>
      <c r="B16" s="69"/>
      <c r="C16" s="70"/>
      <c r="D16" s="71"/>
      <c r="E16" s="71"/>
      <c r="F16" s="72" t="s">
        <v>87</v>
      </c>
      <c r="G16" s="72" t="s">
        <v>87</v>
      </c>
      <c r="H16" s="71" t="s">
        <v>88</v>
      </c>
      <c r="I16" s="71"/>
      <c r="J16" s="73"/>
      <c r="K16" s="73"/>
      <c r="L16" s="73"/>
      <c r="M16" s="71" t="s">
        <v>88</v>
      </c>
      <c r="N16" s="74"/>
      <c r="O16" s="71"/>
      <c r="P16" s="71"/>
      <c r="Q16" s="71" t="s">
        <v>88</v>
      </c>
      <c r="R16" s="71" t="s">
        <v>88</v>
      </c>
      <c r="S16" s="71"/>
      <c r="T16" s="71"/>
      <c r="U16" s="72" t="s">
        <v>87</v>
      </c>
      <c r="V16" s="71"/>
      <c r="W16" s="71"/>
      <c r="X16" s="72" t="s">
        <v>87</v>
      </c>
      <c r="Y16" s="71" t="s">
        <v>88</v>
      </c>
    </row>
    <row r="17" customFormat="false" ht="15" hidden="false" customHeight="true" outlineLevel="0" collapsed="false">
      <c r="A17" s="64"/>
      <c r="B17" s="69"/>
      <c r="C17" s="70"/>
      <c r="D17" s="71"/>
      <c r="E17" s="71"/>
      <c r="F17" s="72" t="s">
        <v>89</v>
      </c>
      <c r="G17" s="72" t="s">
        <v>89</v>
      </c>
      <c r="H17" s="71"/>
      <c r="I17" s="71"/>
      <c r="J17" s="71" t="s">
        <v>90</v>
      </c>
      <c r="K17" s="76" t="s">
        <v>91</v>
      </c>
      <c r="L17" s="76" t="s">
        <v>91</v>
      </c>
      <c r="M17" s="71"/>
      <c r="N17" s="74"/>
      <c r="O17" s="71"/>
      <c r="P17" s="71"/>
      <c r="Q17" s="71"/>
      <c r="R17" s="71"/>
      <c r="S17" s="71"/>
      <c r="T17" s="71"/>
      <c r="U17" s="72" t="s">
        <v>89</v>
      </c>
      <c r="V17" s="71"/>
      <c r="W17" s="71"/>
      <c r="X17" s="72" t="s">
        <v>89</v>
      </c>
      <c r="Y17" s="71"/>
    </row>
    <row r="18" customFormat="false" ht="15.75" hidden="false" customHeight="false" outlineLevel="0" collapsed="false">
      <c r="A18" s="64"/>
      <c r="B18" s="69"/>
      <c r="C18" s="70"/>
      <c r="D18" s="71"/>
      <c r="E18" s="71"/>
      <c r="F18" s="77" t="s">
        <v>92</v>
      </c>
      <c r="G18" s="77" t="s">
        <v>92</v>
      </c>
      <c r="H18" s="71"/>
      <c r="I18" s="71"/>
      <c r="J18" s="71"/>
      <c r="K18" s="76"/>
      <c r="L18" s="76"/>
      <c r="M18" s="71"/>
      <c r="N18" s="74"/>
      <c r="O18" s="71"/>
      <c r="P18" s="71"/>
      <c r="Q18" s="71"/>
      <c r="R18" s="71"/>
      <c r="S18" s="71"/>
      <c r="T18" s="71"/>
      <c r="U18" s="77" t="s">
        <v>92</v>
      </c>
      <c r="V18" s="71"/>
      <c r="W18" s="71"/>
      <c r="X18" s="77" t="s">
        <v>92</v>
      </c>
      <c r="Y18" s="71"/>
    </row>
    <row r="19" customFormat="false" ht="15" hidden="false" customHeight="true" outlineLevel="0" collapsed="false">
      <c r="A19" s="64"/>
      <c r="B19" s="78"/>
      <c r="C19" s="79"/>
      <c r="D19" s="80" t="s">
        <v>93</v>
      </c>
      <c r="E19" s="80"/>
      <c r="F19" s="81" t="s">
        <v>94</v>
      </c>
      <c r="G19" s="81" t="s">
        <v>94</v>
      </c>
      <c r="H19" s="80" t="s">
        <v>95</v>
      </c>
      <c r="I19" s="80"/>
      <c r="J19" s="76" t="s">
        <v>96</v>
      </c>
      <c r="K19" s="80" t="s">
        <v>97</v>
      </c>
      <c r="L19" s="80" t="s">
        <v>97</v>
      </c>
      <c r="M19" s="80" t="s">
        <v>95</v>
      </c>
      <c r="N19" s="82"/>
      <c r="O19" s="83"/>
      <c r="P19" s="82"/>
      <c r="Q19" s="80" t="s">
        <v>95</v>
      </c>
      <c r="R19" s="80" t="s">
        <v>95</v>
      </c>
      <c r="S19" s="80"/>
      <c r="T19" s="80"/>
      <c r="U19" s="81" t="s">
        <v>94</v>
      </c>
      <c r="V19" s="84"/>
      <c r="W19" s="84"/>
      <c r="X19" s="85"/>
      <c r="Y19" s="80" t="s">
        <v>95</v>
      </c>
    </row>
    <row r="20" customFormat="false" ht="15" hidden="false" customHeight="false" outlineLevel="0" collapsed="false">
      <c r="A20" s="64"/>
      <c r="B20" s="78"/>
      <c r="C20" s="79"/>
      <c r="D20" s="80"/>
      <c r="E20" s="80"/>
      <c r="F20" s="72" t="s">
        <v>98</v>
      </c>
      <c r="G20" s="72" t="s">
        <v>98</v>
      </c>
      <c r="H20" s="80"/>
      <c r="I20" s="80"/>
      <c r="J20" s="76"/>
      <c r="K20" s="76"/>
      <c r="L20" s="76"/>
      <c r="M20" s="80"/>
      <c r="N20" s="80"/>
      <c r="O20" s="80"/>
      <c r="P20" s="80"/>
      <c r="Q20" s="80"/>
      <c r="R20" s="80"/>
      <c r="S20" s="80"/>
      <c r="T20" s="80"/>
      <c r="U20" s="72" t="s">
        <v>98</v>
      </c>
      <c r="V20" s="84"/>
      <c r="W20" s="84"/>
      <c r="X20" s="72" t="s">
        <v>98</v>
      </c>
      <c r="Y20" s="80"/>
    </row>
    <row r="21" customFormat="false" ht="15" hidden="false" customHeight="true" outlineLevel="0" collapsed="false">
      <c r="A21" s="64"/>
      <c r="B21" s="78"/>
      <c r="C21" s="79"/>
      <c r="D21" s="80"/>
      <c r="E21" s="80"/>
      <c r="F21" s="72" t="s">
        <v>99</v>
      </c>
      <c r="G21" s="72" t="s">
        <v>99</v>
      </c>
      <c r="H21" s="80"/>
      <c r="I21" s="80"/>
      <c r="J21" s="73" t="s">
        <v>100</v>
      </c>
      <c r="K21" s="73" t="s">
        <v>101</v>
      </c>
      <c r="L21" s="73" t="s">
        <v>101</v>
      </c>
      <c r="M21" s="80"/>
      <c r="N21" s="82"/>
      <c r="O21" s="82"/>
      <c r="P21" s="82"/>
      <c r="Q21" s="80"/>
      <c r="R21" s="80"/>
      <c r="S21" s="80"/>
      <c r="T21" s="80"/>
      <c r="U21" s="72" t="s">
        <v>99</v>
      </c>
      <c r="V21" s="84"/>
      <c r="W21" s="84"/>
      <c r="X21" s="72" t="s">
        <v>99</v>
      </c>
      <c r="Y21" s="80"/>
    </row>
    <row r="22" customFormat="false" ht="15" hidden="false" customHeight="true" outlineLevel="0" collapsed="false">
      <c r="A22" s="64"/>
      <c r="B22" s="78"/>
      <c r="C22" s="79"/>
      <c r="D22" s="80"/>
      <c r="E22" s="80"/>
      <c r="F22" s="72" t="s">
        <v>102</v>
      </c>
      <c r="G22" s="72" t="s">
        <v>102</v>
      </c>
      <c r="H22" s="76" t="s">
        <v>103</v>
      </c>
      <c r="I22" s="80"/>
      <c r="J22" s="73"/>
      <c r="K22" s="73"/>
      <c r="L22" s="73"/>
      <c r="M22" s="76" t="s">
        <v>103</v>
      </c>
      <c r="N22" s="82"/>
      <c r="O22" s="82"/>
      <c r="P22" s="82"/>
      <c r="Q22" s="76" t="s">
        <v>103</v>
      </c>
      <c r="R22" s="76" t="s">
        <v>103</v>
      </c>
      <c r="S22" s="80"/>
      <c r="T22" s="80"/>
      <c r="U22" s="72" t="s">
        <v>102</v>
      </c>
      <c r="V22" s="84"/>
      <c r="W22" s="84"/>
      <c r="X22" s="72" t="s">
        <v>102</v>
      </c>
      <c r="Y22" s="76" t="s">
        <v>103</v>
      </c>
    </row>
    <row r="23" customFormat="false" ht="15" hidden="false" customHeight="true" outlineLevel="0" collapsed="false">
      <c r="A23" s="64"/>
      <c r="B23" s="78"/>
      <c r="C23" s="79"/>
      <c r="D23" s="80"/>
      <c r="E23" s="80"/>
      <c r="F23" s="72" t="s">
        <v>104</v>
      </c>
      <c r="G23" s="72" t="s">
        <v>104</v>
      </c>
      <c r="H23" s="76"/>
      <c r="I23" s="76"/>
      <c r="J23" s="76" t="s">
        <v>105</v>
      </c>
      <c r="K23" s="76" t="s">
        <v>106</v>
      </c>
      <c r="L23" s="76" t="s">
        <v>106</v>
      </c>
      <c r="M23" s="76"/>
      <c r="N23" s="76"/>
      <c r="O23" s="76"/>
      <c r="P23" s="76"/>
      <c r="Q23" s="76"/>
      <c r="R23" s="76"/>
      <c r="S23" s="76"/>
      <c r="T23" s="76"/>
      <c r="U23" s="72" t="s">
        <v>104</v>
      </c>
      <c r="V23" s="84"/>
      <c r="W23" s="84"/>
      <c r="X23" s="72" t="s">
        <v>104</v>
      </c>
      <c r="Y23" s="76"/>
    </row>
    <row r="24" customFormat="false" ht="15.75" hidden="false" customHeight="false" outlineLevel="0" collapsed="false">
      <c r="A24" s="64"/>
      <c r="B24" s="78"/>
      <c r="C24" s="79"/>
      <c r="D24" s="80"/>
      <c r="E24" s="80"/>
      <c r="F24" s="72" t="s">
        <v>107</v>
      </c>
      <c r="G24" s="72" t="s">
        <v>107</v>
      </c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2" t="s">
        <v>107</v>
      </c>
      <c r="V24" s="84"/>
      <c r="W24" s="84"/>
      <c r="X24" s="72" t="s">
        <v>107</v>
      </c>
      <c r="Y24" s="76"/>
    </row>
    <row r="25" customFormat="false" ht="15" hidden="false" customHeight="true" outlineLevel="0" collapsed="false">
      <c r="A25" s="86" t="n">
        <v>40179</v>
      </c>
      <c r="B25" s="87" t="n">
        <v>40554</v>
      </c>
      <c r="C25" s="88" t="n">
        <v>0.2133</v>
      </c>
      <c r="D25" s="89"/>
      <c r="E25" s="90" t="s">
        <v>108</v>
      </c>
      <c r="F25" s="91" t="n">
        <v>0.4</v>
      </c>
      <c r="G25" s="92" t="n">
        <v>0.9888</v>
      </c>
      <c r="H25" s="93" t="n">
        <v>1</v>
      </c>
      <c r="I25" s="94" t="n">
        <v>1</v>
      </c>
      <c r="J25" s="95" t="n">
        <v>0.5775</v>
      </c>
      <c r="K25" s="95" t="n">
        <v>0.9851</v>
      </c>
      <c r="L25" s="95" t="n">
        <v>0.9979</v>
      </c>
      <c r="M25" s="96" t="n">
        <v>0.89</v>
      </c>
      <c r="N25" s="97"/>
      <c r="O25" s="98"/>
      <c r="P25" s="97"/>
      <c r="Q25" s="99" t="n">
        <v>1</v>
      </c>
      <c r="R25" s="100" t="n">
        <v>1</v>
      </c>
      <c r="S25" s="101" t="s">
        <v>109</v>
      </c>
      <c r="T25" s="102" t="n">
        <v>1</v>
      </c>
      <c r="U25" s="103" t="n">
        <v>1</v>
      </c>
      <c r="V25" s="104"/>
      <c r="W25" s="104" t="n">
        <v>1</v>
      </c>
      <c r="X25" s="105" t="n">
        <v>4</v>
      </c>
      <c r="Y25" s="106" t="n">
        <v>1</v>
      </c>
    </row>
    <row r="26" customFormat="false" ht="15" hidden="false" customHeight="false" outlineLevel="0" collapsed="false">
      <c r="A26" s="86" t="n">
        <v>40210</v>
      </c>
      <c r="B26" s="87"/>
      <c r="C26" s="87"/>
      <c r="D26" s="89"/>
      <c r="E26" s="90"/>
      <c r="F26" s="107" t="n">
        <v>0.46</v>
      </c>
      <c r="G26" s="92" t="n">
        <v>0.9818</v>
      </c>
      <c r="H26" s="93"/>
      <c r="I26" s="94"/>
      <c r="J26" s="95"/>
      <c r="K26" s="95"/>
      <c r="L26" s="95"/>
      <c r="M26" s="96"/>
      <c r="N26" s="97"/>
      <c r="O26" s="98"/>
      <c r="P26" s="97"/>
      <c r="Q26" s="99"/>
      <c r="R26" s="100"/>
      <c r="S26" s="101"/>
      <c r="T26" s="102"/>
      <c r="U26" s="103"/>
      <c r="V26" s="104"/>
      <c r="W26" s="104"/>
      <c r="X26" s="108" t="n">
        <v>3.66</v>
      </c>
      <c r="Y26" s="106"/>
    </row>
    <row r="27" customFormat="false" ht="15" hidden="false" customHeight="false" outlineLevel="0" collapsed="false">
      <c r="A27" s="86" t="n">
        <v>40238</v>
      </c>
      <c r="B27" s="87"/>
      <c r="C27" s="87"/>
      <c r="D27" s="89"/>
      <c r="E27" s="90"/>
      <c r="F27" s="107" t="n">
        <v>0.49</v>
      </c>
      <c r="G27" s="109" t="n">
        <v>0.9837</v>
      </c>
      <c r="H27" s="93"/>
      <c r="I27" s="94"/>
      <c r="J27" s="95"/>
      <c r="K27" s="95"/>
      <c r="L27" s="110"/>
      <c r="M27" s="96"/>
      <c r="N27" s="97"/>
      <c r="O27" s="98"/>
      <c r="P27" s="97"/>
      <c r="Q27" s="99"/>
      <c r="R27" s="100"/>
      <c r="S27" s="101"/>
      <c r="T27" s="102"/>
      <c r="U27" s="103"/>
      <c r="V27" s="104"/>
      <c r="W27" s="104"/>
      <c r="X27" s="108"/>
      <c r="Y27" s="106"/>
    </row>
    <row r="28" customFormat="false" ht="15" hidden="false" customHeight="false" outlineLevel="0" collapsed="false">
      <c r="A28" s="86" t="n">
        <v>40269</v>
      </c>
      <c r="B28" s="87"/>
      <c r="C28" s="87"/>
      <c r="D28" s="89"/>
      <c r="E28" s="90"/>
      <c r="F28" s="107" t="n">
        <v>0.48</v>
      </c>
      <c r="G28" s="92" t="n">
        <v>0.9752</v>
      </c>
      <c r="H28" s="111"/>
      <c r="I28" s="94"/>
      <c r="J28" s="95"/>
      <c r="K28" s="95"/>
      <c r="L28" s="110"/>
      <c r="M28" s="112"/>
      <c r="N28" s="97"/>
      <c r="O28" s="98"/>
      <c r="P28" s="97"/>
      <c r="Q28" s="113"/>
      <c r="R28" s="114"/>
      <c r="S28" s="101"/>
      <c r="T28" s="102"/>
      <c r="U28" s="103"/>
      <c r="V28" s="104"/>
      <c r="W28" s="104"/>
      <c r="X28" s="108"/>
      <c r="Y28" s="115"/>
    </row>
    <row r="29" customFormat="false" ht="15" hidden="false" customHeight="false" outlineLevel="0" collapsed="false">
      <c r="A29" s="86" t="n">
        <v>40299</v>
      </c>
      <c r="B29" s="87"/>
      <c r="C29" s="87"/>
      <c r="D29" s="89"/>
      <c r="E29" s="90"/>
      <c r="F29" s="107"/>
      <c r="G29" s="109"/>
      <c r="H29" s="111"/>
      <c r="I29" s="94"/>
      <c r="J29" s="116"/>
      <c r="K29" s="116"/>
      <c r="L29" s="117"/>
      <c r="M29" s="112"/>
      <c r="N29" s="97"/>
      <c r="O29" s="98"/>
      <c r="P29" s="97"/>
      <c r="Q29" s="113"/>
      <c r="R29" s="114"/>
      <c r="S29" s="101"/>
      <c r="T29" s="102"/>
      <c r="U29" s="103"/>
      <c r="V29" s="104"/>
      <c r="W29" s="104"/>
      <c r="X29" s="108"/>
      <c r="Y29" s="115"/>
    </row>
    <row r="30" customFormat="false" ht="15.75" hidden="false" customHeight="false" outlineLevel="0" collapsed="false">
      <c r="A30" s="86" t="n">
        <v>40330</v>
      </c>
      <c r="B30" s="87"/>
      <c r="C30" s="87"/>
      <c r="D30" s="89"/>
      <c r="E30" s="90"/>
      <c r="F30" s="118"/>
      <c r="G30" s="119"/>
      <c r="H30" s="111"/>
      <c r="I30" s="94"/>
      <c r="J30" s="116"/>
      <c r="K30" s="116"/>
      <c r="L30" s="117"/>
      <c r="M30" s="112"/>
      <c r="N30" s="97"/>
      <c r="O30" s="98"/>
      <c r="P30" s="97"/>
      <c r="Q30" s="113"/>
      <c r="R30" s="114"/>
      <c r="S30" s="101"/>
      <c r="T30" s="102"/>
      <c r="U30" s="120"/>
      <c r="V30" s="104"/>
      <c r="W30" s="104"/>
      <c r="X30" s="121"/>
      <c r="Y30" s="115"/>
    </row>
    <row r="31" customFormat="false" ht="15.75" hidden="false" customHeight="false" outlineLevel="0" collapsed="false">
      <c r="A31" s="122" t="n">
        <v>40360</v>
      </c>
      <c r="B31" s="123"/>
      <c r="C31" s="124"/>
      <c r="D31" s="125"/>
      <c r="E31" s="126"/>
      <c r="F31" s="127"/>
      <c r="G31" s="128"/>
      <c r="H31" s="129"/>
      <c r="I31" s="130"/>
      <c r="J31" s="131"/>
      <c r="K31" s="131"/>
      <c r="L31" s="132"/>
      <c r="M31" s="133"/>
      <c r="N31" s="134"/>
      <c r="O31" s="135"/>
      <c r="P31" s="136"/>
      <c r="Q31" s="137"/>
      <c r="R31" s="138"/>
      <c r="S31" s="139"/>
      <c r="T31" s="140"/>
      <c r="U31" s="141"/>
      <c r="V31" s="142"/>
      <c r="W31" s="143"/>
      <c r="X31" s="144"/>
      <c r="Y31" s="145"/>
    </row>
    <row r="32" customFormat="false" ht="15" hidden="false" customHeight="false" outlineLevel="0" collapsed="false">
      <c r="A32" s="122" t="n">
        <v>40391</v>
      </c>
      <c r="B32" s="123"/>
      <c r="C32" s="124"/>
      <c r="D32" s="125"/>
      <c r="E32" s="126"/>
      <c r="F32" s="107"/>
      <c r="G32" s="109"/>
      <c r="H32" s="129"/>
      <c r="I32" s="130"/>
      <c r="J32" s="131"/>
      <c r="K32" s="131"/>
      <c r="L32" s="132"/>
      <c r="M32" s="133"/>
      <c r="N32" s="134"/>
      <c r="O32" s="134"/>
      <c r="P32" s="136"/>
      <c r="Q32" s="137"/>
      <c r="R32" s="138"/>
      <c r="S32" s="139"/>
      <c r="T32" s="140"/>
      <c r="U32" s="146"/>
      <c r="V32" s="142"/>
      <c r="W32" s="143"/>
      <c r="X32" s="144"/>
      <c r="Y32" s="145"/>
    </row>
    <row r="33" customFormat="false" ht="15" hidden="false" customHeight="false" outlineLevel="0" collapsed="false">
      <c r="A33" s="122" t="n">
        <v>40422</v>
      </c>
      <c r="B33" s="123"/>
      <c r="C33" s="124"/>
      <c r="D33" s="125"/>
      <c r="E33" s="126"/>
      <c r="F33" s="107"/>
      <c r="G33" s="109"/>
      <c r="H33" s="129"/>
      <c r="I33" s="130"/>
      <c r="J33" s="110"/>
      <c r="K33" s="110"/>
      <c r="L33" s="147"/>
      <c r="M33" s="133"/>
      <c r="N33" s="134"/>
      <c r="O33" s="134"/>
      <c r="P33" s="136"/>
      <c r="Q33" s="137"/>
      <c r="R33" s="138"/>
      <c r="S33" s="139"/>
      <c r="T33" s="140"/>
      <c r="U33" s="146"/>
      <c r="V33" s="142"/>
      <c r="W33" s="143"/>
      <c r="X33" s="144"/>
      <c r="Y33" s="145"/>
    </row>
    <row r="34" customFormat="false" ht="15" hidden="false" customHeight="false" outlineLevel="0" collapsed="false">
      <c r="A34" s="122" t="n">
        <v>40452</v>
      </c>
      <c r="B34" s="123"/>
      <c r="C34" s="124"/>
      <c r="D34" s="125"/>
      <c r="E34" s="126"/>
      <c r="F34" s="107"/>
      <c r="G34" s="148"/>
      <c r="H34" s="149"/>
      <c r="I34" s="130"/>
      <c r="J34" s="110"/>
      <c r="K34" s="110"/>
      <c r="L34" s="147"/>
      <c r="M34" s="150"/>
      <c r="N34" s="134"/>
      <c r="O34" s="134"/>
      <c r="P34" s="136"/>
      <c r="Q34" s="151"/>
      <c r="R34" s="152"/>
      <c r="S34" s="139"/>
      <c r="T34" s="140"/>
      <c r="U34" s="153"/>
      <c r="V34" s="142"/>
      <c r="W34" s="143"/>
      <c r="X34" s="144"/>
      <c r="Y34" s="115"/>
    </row>
    <row r="35" customFormat="false" ht="15" hidden="false" customHeight="false" outlineLevel="0" collapsed="false">
      <c r="A35" s="122" t="n">
        <v>40483</v>
      </c>
      <c r="B35" s="123"/>
      <c r="C35" s="124"/>
      <c r="D35" s="125"/>
      <c r="E35" s="126"/>
      <c r="F35" s="107"/>
      <c r="G35" s="107"/>
      <c r="H35" s="149"/>
      <c r="I35" s="130"/>
      <c r="J35" s="150"/>
      <c r="K35" s="150"/>
      <c r="L35" s="154"/>
      <c r="M35" s="150"/>
      <c r="N35" s="134"/>
      <c r="O35" s="134"/>
      <c r="P35" s="136"/>
      <c r="Q35" s="151"/>
      <c r="R35" s="152"/>
      <c r="S35" s="139"/>
      <c r="T35" s="140"/>
      <c r="U35" s="155"/>
      <c r="V35" s="142"/>
      <c r="W35" s="143"/>
      <c r="X35" s="144"/>
      <c r="Y35" s="115"/>
    </row>
    <row r="36" customFormat="false" ht="15.75" hidden="false" customHeight="false" outlineLevel="0" collapsed="false">
      <c r="A36" s="122" t="n">
        <v>40513</v>
      </c>
      <c r="B36" s="123"/>
      <c r="C36" s="124"/>
      <c r="D36" s="125"/>
      <c r="E36" s="126"/>
      <c r="F36" s="118"/>
      <c r="G36" s="118"/>
      <c r="H36" s="149"/>
      <c r="I36" s="130"/>
      <c r="J36" s="150"/>
      <c r="K36" s="150"/>
      <c r="L36" s="154"/>
      <c r="M36" s="150"/>
      <c r="N36" s="134"/>
      <c r="O36" s="134"/>
      <c r="P36" s="136"/>
      <c r="Q36" s="151"/>
      <c r="R36" s="152"/>
      <c r="S36" s="139"/>
      <c r="T36" s="140"/>
      <c r="U36" s="156"/>
      <c r="V36" s="142"/>
      <c r="W36" s="143"/>
      <c r="X36" s="157"/>
      <c r="Y36" s="115"/>
    </row>
  </sheetData>
  <mergeCells count="142">
    <mergeCell ref="C3:H5"/>
    <mergeCell ref="I3:I4"/>
    <mergeCell ref="A6:A7"/>
    <mergeCell ref="B6:D7"/>
    <mergeCell ref="E6:I7"/>
    <mergeCell ref="J6:M7"/>
    <mergeCell ref="N6:P7"/>
    <mergeCell ref="Q6:Q7"/>
    <mergeCell ref="R6:T7"/>
    <mergeCell ref="U6:U7"/>
    <mergeCell ref="V6:W7"/>
    <mergeCell ref="X6:Y7"/>
    <mergeCell ref="B8:C8"/>
    <mergeCell ref="E8:G8"/>
    <mergeCell ref="H8:I8"/>
    <mergeCell ref="J8:L8"/>
    <mergeCell ref="O8:P8"/>
    <mergeCell ref="A12:A24"/>
    <mergeCell ref="B13:B18"/>
    <mergeCell ref="C13:C18"/>
    <mergeCell ref="D13:D18"/>
    <mergeCell ref="E13:E18"/>
    <mergeCell ref="H13:H15"/>
    <mergeCell ref="I13:I18"/>
    <mergeCell ref="J13:J14"/>
    <mergeCell ref="K13:K14"/>
    <mergeCell ref="L13:L14"/>
    <mergeCell ref="M13:M15"/>
    <mergeCell ref="N13:N18"/>
    <mergeCell ref="O13:O18"/>
    <mergeCell ref="P13:P18"/>
    <mergeCell ref="Q13:Q15"/>
    <mergeCell ref="R13:R15"/>
    <mergeCell ref="S13:S18"/>
    <mergeCell ref="T13:T18"/>
    <mergeCell ref="V13:V18"/>
    <mergeCell ref="W13:W18"/>
    <mergeCell ref="Y13:Y15"/>
    <mergeCell ref="J15:J16"/>
    <mergeCell ref="K15:K16"/>
    <mergeCell ref="L15:L16"/>
    <mergeCell ref="H16:H18"/>
    <mergeCell ref="M16:M18"/>
    <mergeCell ref="Q16:Q18"/>
    <mergeCell ref="R16:R18"/>
    <mergeCell ref="Y16:Y18"/>
    <mergeCell ref="J17:J18"/>
    <mergeCell ref="K17:K18"/>
    <mergeCell ref="L17:L18"/>
    <mergeCell ref="B19:B24"/>
    <mergeCell ref="C19:C24"/>
    <mergeCell ref="D19:D24"/>
    <mergeCell ref="E19:E24"/>
    <mergeCell ref="H19:H21"/>
    <mergeCell ref="I19:I24"/>
    <mergeCell ref="J19:J20"/>
    <mergeCell ref="K19:K20"/>
    <mergeCell ref="L19:L20"/>
    <mergeCell ref="M19:M21"/>
    <mergeCell ref="N19:N24"/>
    <mergeCell ref="O19:O24"/>
    <mergeCell ref="P19:P24"/>
    <mergeCell ref="Q19:Q21"/>
    <mergeCell ref="R19:R21"/>
    <mergeCell ref="S19:S24"/>
    <mergeCell ref="T19:T24"/>
    <mergeCell ref="V19:V24"/>
    <mergeCell ref="W19:W24"/>
    <mergeCell ref="Y19:Y21"/>
    <mergeCell ref="J21:J22"/>
    <mergeCell ref="K21:K22"/>
    <mergeCell ref="L21:L22"/>
    <mergeCell ref="H22:H24"/>
    <mergeCell ref="M22:M24"/>
    <mergeCell ref="Q22:Q24"/>
    <mergeCell ref="R22:R24"/>
    <mergeCell ref="Y22:Y24"/>
    <mergeCell ref="J23:J24"/>
    <mergeCell ref="K23:K24"/>
    <mergeCell ref="L23:L24"/>
    <mergeCell ref="B25:B30"/>
    <mergeCell ref="C25:C30"/>
    <mergeCell ref="D25:D30"/>
    <mergeCell ref="E25:E30"/>
    <mergeCell ref="H25:H27"/>
    <mergeCell ref="I25:I30"/>
    <mergeCell ref="J25:J26"/>
    <mergeCell ref="K25:K26"/>
    <mergeCell ref="L25:L26"/>
    <mergeCell ref="M25:M27"/>
    <mergeCell ref="N25:N30"/>
    <mergeCell ref="O25:O30"/>
    <mergeCell ref="P25:P30"/>
    <mergeCell ref="Q25:Q27"/>
    <mergeCell ref="R25:R27"/>
    <mergeCell ref="S25:S30"/>
    <mergeCell ref="T25:T30"/>
    <mergeCell ref="V25:V30"/>
    <mergeCell ref="W25:W30"/>
    <mergeCell ref="Y25:Y27"/>
    <mergeCell ref="J27:J28"/>
    <mergeCell ref="K27:K28"/>
    <mergeCell ref="L27:L28"/>
    <mergeCell ref="H28:H30"/>
    <mergeCell ref="M28:M30"/>
    <mergeCell ref="Q28:Q30"/>
    <mergeCell ref="R28:R30"/>
    <mergeCell ref="Y28:Y30"/>
    <mergeCell ref="J29:J30"/>
    <mergeCell ref="K29:K30"/>
    <mergeCell ref="L29:L30"/>
    <mergeCell ref="B31:B36"/>
    <mergeCell ref="C31:C36"/>
    <mergeCell ref="D31:D36"/>
    <mergeCell ref="E31:E36"/>
    <mergeCell ref="H31:H33"/>
    <mergeCell ref="I31:I36"/>
    <mergeCell ref="J31:J32"/>
    <mergeCell ref="K31:K32"/>
    <mergeCell ref="L31:L32"/>
    <mergeCell ref="M31:M33"/>
    <mergeCell ref="N31:N36"/>
    <mergeCell ref="O31:O36"/>
    <mergeCell ref="P31:P36"/>
    <mergeCell ref="Q31:Q33"/>
    <mergeCell ref="R31:R33"/>
    <mergeCell ref="S31:S36"/>
    <mergeCell ref="T31:T36"/>
    <mergeCell ref="V31:V36"/>
    <mergeCell ref="W31:W36"/>
    <mergeCell ref="Y31:Y33"/>
    <mergeCell ref="J33:J34"/>
    <mergeCell ref="K33:K34"/>
    <mergeCell ref="L33:L34"/>
    <mergeCell ref="H34:H36"/>
    <mergeCell ref="M34:M36"/>
    <mergeCell ref="Q34:Q36"/>
    <mergeCell ref="R34:R36"/>
    <mergeCell ref="Y34:Y36"/>
    <mergeCell ref="J35:J36"/>
    <mergeCell ref="K35:K36"/>
    <mergeCell ref="L35:L36"/>
  </mergeCells>
  <printOptions headings="false" gridLines="false" gridLinesSet="true" horizontalCentered="false" verticalCentered="false"/>
  <pageMargins left="0.196527777777778" right="0.275694444444444" top="0.196527777777778" bottom="0.27986111111111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N25" activeCellId="0" sqref="N25: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19.99"/>
    <col collapsed="false" customWidth="true" hidden="false" outlineLevel="0" max="2" min="2" style="158" width="18.56"/>
    <col collapsed="false" customWidth="true" hidden="false" outlineLevel="0" max="3" min="3" style="158" width="13.14"/>
    <col collapsed="false" customWidth="true" hidden="false" outlineLevel="0" max="4" min="4" style="158" width="13.41"/>
    <col collapsed="false" customWidth="true" hidden="false" outlineLevel="0" max="5" min="5" style="158" width="13.7"/>
    <col collapsed="false" customWidth="true" hidden="false" outlineLevel="0" max="6" min="6" style="158" width="14.85"/>
    <col collapsed="false" customWidth="true" hidden="false" outlineLevel="0" max="7" min="7" style="158" width="15.7"/>
    <col collapsed="false" customWidth="true" hidden="false" outlineLevel="0" max="9" min="8" style="158" width="14.85"/>
    <col collapsed="false" customWidth="true" hidden="false" outlineLevel="0" max="10" min="10" style="158" width="16.84"/>
    <col collapsed="false" customWidth="true" hidden="false" outlineLevel="0" max="11" min="11" style="158" width="10.41"/>
    <col collapsed="false" customWidth="true" hidden="false" outlineLevel="0" max="12" min="12" style="158" width="15.99"/>
    <col collapsed="false" customWidth="true" hidden="false" outlineLevel="0" max="13" min="13" style="158" width="15.7"/>
    <col collapsed="false" customWidth="true" hidden="false" outlineLevel="0" max="14" min="14" style="158" width="17.99"/>
    <col collapsed="false" customWidth="true" hidden="false" outlineLevel="0" max="15" min="15" style="158" width="15.99"/>
    <col collapsed="false" customWidth="true" hidden="false" outlineLevel="0" max="16" min="16" style="158" width="16.28"/>
    <col collapsed="false" customWidth="true" hidden="false" outlineLevel="0" max="17" min="17" style="158" width="17.14"/>
    <col collapsed="false" customWidth="true" hidden="false" outlineLevel="0" max="18" min="18" style="158" width="16.28"/>
    <col collapsed="false" customWidth="true" hidden="false" outlineLevel="0" max="19" min="19" style="158" width="15.7"/>
    <col collapsed="false" customWidth="true" hidden="false" outlineLevel="0" max="20" min="20" style="158" width="18.28"/>
    <col collapsed="false" customWidth="true" hidden="false" outlineLevel="0" max="21" min="21" style="158" width="20.56"/>
    <col collapsed="false" customWidth="true" hidden="false" outlineLevel="0" max="24" min="22" style="158" width="18.28"/>
    <col collapsed="false" customWidth="true" hidden="false" outlineLevel="0" max="25" min="25" style="158" width="24.41"/>
    <col collapsed="false" customWidth="false" hidden="false" outlineLevel="0" max="257" min="26" style="158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D3" s="159" t="s">
        <v>0</v>
      </c>
      <c r="E3" s="159"/>
      <c r="F3" s="159"/>
      <c r="G3" s="159"/>
      <c r="H3" s="159"/>
      <c r="I3" s="160" t="s">
        <v>1</v>
      </c>
      <c r="S3" s="161"/>
      <c r="T3" s="162"/>
      <c r="Y3" s="161"/>
    </row>
    <row r="4" customFormat="false" ht="12.75" hidden="false" customHeight="true" outlineLevel="0" collapsed="false">
      <c r="D4" s="159"/>
      <c r="E4" s="159"/>
      <c r="F4" s="159"/>
      <c r="G4" s="159"/>
      <c r="H4" s="159"/>
      <c r="I4" s="160"/>
      <c r="S4" s="161"/>
      <c r="T4" s="162"/>
      <c r="Y4" s="161"/>
    </row>
    <row r="5" customFormat="false" ht="36" hidden="false" customHeight="true" outlineLevel="0" collapsed="false">
      <c r="D5" s="159"/>
      <c r="E5" s="159"/>
      <c r="F5" s="159"/>
      <c r="G5" s="159"/>
      <c r="H5" s="159"/>
      <c r="I5" s="163" t="s">
        <v>110</v>
      </c>
      <c r="S5" s="161"/>
      <c r="T5" s="162"/>
      <c r="Y5" s="161"/>
    </row>
    <row r="6" s="175" customFormat="true" ht="16.5" hidden="false" customHeight="true" outlineLevel="0" collapsed="false">
      <c r="A6" s="164" t="s">
        <v>2</v>
      </c>
      <c r="B6" s="165" t="s">
        <v>3</v>
      </c>
      <c r="C6" s="165"/>
      <c r="D6" s="165"/>
      <c r="E6" s="166" t="s">
        <v>4</v>
      </c>
      <c r="F6" s="166"/>
      <c r="G6" s="166"/>
      <c r="H6" s="166"/>
      <c r="I6" s="166"/>
      <c r="J6" s="167" t="s">
        <v>5</v>
      </c>
      <c r="K6" s="167"/>
      <c r="L6" s="167"/>
      <c r="M6" s="167"/>
      <c r="N6" s="168" t="s">
        <v>6</v>
      </c>
      <c r="O6" s="168"/>
      <c r="P6" s="168"/>
      <c r="Q6" s="169" t="s">
        <v>7</v>
      </c>
      <c r="R6" s="170" t="s">
        <v>8</v>
      </c>
      <c r="S6" s="170"/>
      <c r="T6" s="170"/>
      <c r="U6" s="171" t="s">
        <v>111</v>
      </c>
      <c r="V6" s="172" t="s">
        <v>10</v>
      </c>
      <c r="W6" s="172"/>
      <c r="X6" s="173" t="s">
        <v>11</v>
      </c>
      <c r="Y6" s="173"/>
      <c r="Z6" s="174"/>
    </row>
    <row r="7" s="175" customFormat="true" ht="21" hidden="false" customHeight="true" outlineLevel="0" collapsed="false">
      <c r="A7" s="164"/>
      <c r="B7" s="165"/>
      <c r="C7" s="165"/>
      <c r="D7" s="165"/>
      <c r="E7" s="166"/>
      <c r="F7" s="166"/>
      <c r="G7" s="166"/>
      <c r="H7" s="166"/>
      <c r="I7" s="166"/>
      <c r="J7" s="167"/>
      <c r="K7" s="167"/>
      <c r="L7" s="167"/>
      <c r="M7" s="167"/>
      <c r="N7" s="168"/>
      <c r="O7" s="168"/>
      <c r="P7" s="168"/>
      <c r="Q7" s="169"/>
      <c r="R7" s="170"/>
      <c r="S7" s="170"/>
      <c r="T7" s="170"/>
      <c r="U7" s="171"/>
      <c r="V7" s="172"/>
      <c r="W7" s="172"/>
      <c r="X7" s="173"/>
      <c r="Y7" s="173"/>
      <c r="Z7" s="174"/>
    </row>
    <row r="8" s="190" customFormat="true" ht="42" hidden="false" customHeight="true" outlineLevel="0" collapsed="false">
      <c r="A8" s="164" t="s">
        <v>12</v>
      </c>
      <c r="B8" s="176" t="s">
        <v>13</v>
      </c>
      <c r="C8" s="176"/>
      <c r="D8" s="177" t="s">
        <v>14</v>
      </c>
      <c r="E8" s="178" t="s">
        <v>13</v>
      </c>
      <c r="F8" s="178"/>
      <c r="G8" s="178"/>
      <c r="H8" s="179" t="s">
        <v>15</v>
      </c>
      <c r="I8" s="179"/>
      <c r="J8" s="180" t="s">
        <v>13</v>
      </c>
      <c r="K8" s="180"/>
      <c r="L8" s="180"/>
      <c r="M8" s="181" t="s">
        <v>15</v>
      </c>
      <c r="N8" s="168"/>
      <c r="O8" s="182" t="s">
        <v>16</v>
      </c>
      <c r="P8" s="182"/>
      <c r="Q8" s="183" t="s">
        <v>17</v>
      </c>
      <c r="R8" s="184" t="s">
        <v>18</v>
      </c>
      <c r="S8" s="185" t="s">
        <v>13</v>
      </c>
      <c r="T8" s="185" t="s">
        <v>19</v>
      </c>
      <c r="U8" s="186" t="s">
        <v>20</v>
      </c>
      <c r="V8" s="187" t="s">
        <v>21</v>
      </c>
      <c r="W8" s="187" t="s">
        <v>22</v>
      </c>
      <c r="X8" s="188" t="s">
        <v>23</v>
      </c>
      <c r="Y8" s="188" t="s">
        <v>17</v>
      </c>
      <c r="Z8" s="189"/>
    </row>
    <row r="9" s="205" customFormat="true" ht="75" hidden="false" customHeight="true" outlineLevel="0" collapsed="false">
      <c r="A9" s="191" t="s">
        <v>24</v>
      </c>
      <c r="B9" s="192" t="s">
        <v>25</v>
      </c>
      <c r="C9" s="192" t="s">
        <v>26</v>
      </c>
      <c r="D9" s="192" t="s">
        <v>27</v>
      </c>
      <c r="E9" s="193" t="s">
        <v>28</v>
      </c>
      <c r="F9" s="193" t="s">
        <v>29</v>
      </c>
      <c r="G9" s="193" t="s">
        <v>30</v>
      </c>
      <c r="H9" s="193" t="s">
        <v>27</v>
      </c>
      <c r="I9" s="193" t="s">
        <v>27</v>
      </c>
      <c r="J9" s="194" t="s">
        <v>31</v>
      </c>
      <c r="K9" s="194" t="s">
        <v>32</v>
      </c>
      <c r="L9" s="194" t="s">
        <v>33</v>
      </c>
      <c r="M9" s="194" t="s">
        <v>27</v>
      </c>
      <c r="N9" s="195" t="s">
        <v>34</v>
      </c>
      <c r="O9" s="195" t="s">
        <v>35</v>
      </c>
      <c r="P9" s="196" t="s">
        <v>27</v>
      </c>
      <c r="Q9" s="197" t="s">
        <v>27</v>
      </c>
      <c r="R9" s="198" t="s">
        <v>27</v>
      </c>
      <c r="S9" s="198" t="s">
        <v>36</v>
      </c>
      <c r="T9" s="199" t="s">
        <v>27</v>
      </c>
      <c r="U9" s="200" t="s">
        <v>27</v>
      </c>
      <c r="V9" s="201" t="s">
        <v>27</v>
      </c>
      <c r="W9" s="202" t="s">
        <v>27</v>
      </c>
      <c r="X9" s="203" t="s">
        <v>37</v>
      </c>
      <c r="Y9" s="203" t="s">
        <v>27</v>
      </c>
      <c r="Z9" s="204"/>
    </row>
    <row r="10" s="205" customFormat="true" ht="85.5" hidden="false" customHeight="true" outlineLevel="0" collapsed="false">
      <c r="A10" s="206" t="s">
        <v>38</v>
      </c>
      <c r="B10" s="192" t="s">
        <v>39</v>
      </c>
      <c r="C10" s="207" t="s">
        <v>40</v>
      </c>
      <c r="D10" s="192" t="s">
        <v>41</v>
      </c>
      <c r="E10" s="193" t="s">
        <v>42</v>
      </c>
      <c r="F10" s="193" t="s">
        <v>43</v>
      </c>
      <c r="G10" s="193" t="s">
        <v>44</v>
      </c>
      <c r="H10" s="193" t="s">
        <v>45</v>
      </c>
      <c r="I10" s="193" t="s">
        <v>46</v>
      </c>
      <c r="J10" s="208" t="s">
        <v>47</v>
      </c>
      <c r="K10" s="194" t="s">
        <v>48</v>
      </c>
      <c r="L10" s="208" t="s">
        <v>49</v>
      </c>
      <c r="M10" s="208" t="s">
        <v>50</v>
      </c>
      <c r="N10" s="195" t="s">
        <v>51</v>
      </c>
      <c r="O10" s="209" t="s">
        <v>52</v>
      </c>
      <c r="P10" s="209" t="s">
        <v>53</v>
      </c>
      <c r="Q10" s="210" t="s">
        <v>54</v>
      </c>
      <c r="R10" s="211" t="s">
        <v>55</v>
      </c>
      <c r="S10" s="211" t="s">
        <v>56</v>
      </c>
      <c r="T10" s="212" t="s">
        <v>57</v>
      </c>
      <c r="U10" s="213" t="s">
        <v>58</v>
      </c>
      <c r="V10" s="214" t="s">
        <v>59</v>
      </c>
      <c r="W10" s="215" t="s">
        <v>60</v>
      </c>
      <c r="X10" s="216" t="s">
        <v>61</v>
      </c>
      <c r="Y10" s="203" t="s">
        <v>62</v>
      </c>
      <c r="Z10" s="204"/>
    </row>
    <row r="11" s="230" customFormat="true" ht="34.5" hidden="false" customHeight="true" outlineLevel="0" collapsed="false">
      <c r="A11" s="217" t="s">
        <v>63</v>
      </c>
      <c r="B11" s="218" t="s">
        <v>64</v>
      </c>
      <c r="C11" s="219" t="s">
        <v>64</v>
      </c>
      <c r="D11" s="219" t="s">
        <v>64</v>
      </c>
      <c r="E11" s="220" t="s">
        <v>64</v>
      </c>
      <c r="F11" s="220" t="s">
        <v>65</v>
      </c>
      <c r="G11" s="220" t="s">
        <v>65</v>
      </c>
      <c r="H11" s="220" t="s">
        <v>66</v>
      </c>
      <c r="I11" s="220" t="s">
        <v>67</v>
      </c>
      <c r="J11" s="221" t="s">
        <v>68</v>
      </c>
      <c r="K11" s="221" t="s">
        <v>69</v>
      </c>
      <c r="L11" s="221" t="s">
        <v>69</v>
      </c>
      <c r="M11" s="222" t="s">
        <v>66</v>
      </c>
      <c r="N11" s="223" t="s">
        <v>64</v>
      </c>
      <c r="O11" s="223" t="s">
        <v>64</v>
      </c>
      <c r="P11" s="223" t="s">
        <v>64</v>
      </c>
      <c r="Q11" s="224" t="s">
        <v>66</v>
      </c>
      <c r="R11" s="225" t="s">
        <v>66</v>
      </c>
      <c r="S11" s="225" t="s">
        <v>64</v>
      </c>
      <c r="T11" s="226" t="s">
        <v>64</v>
      </c>
      <c r="U11" s="227" t="s">
        <v>70</v>
      </c>
      <c r="V11" s="228" t="s">
        <v>64</v>
      </c>
      <c r="W11" s="228" t="s">
        <v>64</v>
      </c>
      <c r="X11" s="229" t="s">
        <v>65</v>
      </c>
      <c r="Y11" s="229" t="s">
        <v>66</v>
      </c>
    </row>
    <row r="12" s="237" customFormat="true" ht="14.25" hidden="false" customHeight="true" outlineLevel="0" collapsed="false">
      <c r="A12" s="231" t="s">
        <v>71</v>
      </c>
      <c r="B12" s="232" t="n">
        <v>2010</v>
      </c>
      <c r="C12" s="233" t="n">
        <v>2010</v>
      </c>
      <c r="D12" s="233" t="n">
        <v>2010</v>
      </c>
      <c r="E12" s="234" t="n">
        <v>2010</v>
      </c>
      <c r="F12" s="234" t="n">
        <v>2010</v>
      </c>
      <c r="G12" s="234" t="n">
        <v>2010</v>
      </c>
      <c r="H12" s="234" t="n">
        <v>2010</v>
      </c>
      <c r="I12" s="234" t="n">
        <v>2010</v>
      </c>
      <c r="J12" s="235" t="s">
        <v>112</v>
      </c>
      <c r="K12" s="234" t="n">
        <v>2010</v>
      </c>
      <c r="L12" s="234" t="n">
        <v>2010</v>
      </c>
      <c r="M12" s="234" t="n">
        <v>2010</v>
      </c>
      <c r="N12" s="234" t="n">
        <v>2010</v>
      </c>
      <c r="O12" s="234" t="n">
        <v>2010</v>
      </c>
      <c r="P12" s="234" t="n">
        <v>2010</v>
      </c>
      <c r="Q12" s="234" t="n">
        <v>2010</v>
      </c>
      <c r="R12" s="234" t="n">
        <v>2010</v>
      </c>
      <c r="S12" s="234" t="n">
        <v>2010</v>
      </c>
      <c r="T12" s="234" t="n">
        <v>2010</v>
      </c>
      <c r="U12" s="234" t="n">
        <v>2010</v>
      </c>
      <c r="V12" s="234" t="n">
        <v>2010</v>
      </c>
      <c r="W12" s="236" t="n">
        <v>2010</v>
      </c>
      <c r="X12" s="236"/>
      <c r="Y12" s="234" t="n">
        <v>2010</v>
      </c>
    </row>
    <row r="13" s="246" customFormat="true" ht="14.25" hidden="false" customHeight="true" outlineLevel="0" collapsed="false">
      <c r="A13" s="231"/>
      <c r="B13" s="238" t="s">
        <v>113</v>
      </c>
      <c r="C13" s="239" t="s">
        <v>114</v>
      </c>
      <c r="D13" s="240" t="s">
        <v>115</v>
      </c>
      <c r="E13" s="240" t="s">
        <v>116</v>
      </c>
      <c r="F13" s="241" t="s">
        <v>117</v>
      </c>
      <c r="G13" s="241" t="s">
        <v>117</v>
      </c>
      <c r="H13" s="242" t="s">
        <v>118</v>
      </c>
      <c r="I13" s="240" t="s">
        <v>116</v>
      </c>
      <c r="J13" s="243" t="s">
        <v>119</v>
      </c>
      <c r="K13" s="244" t="s">
        <v>120</v>
      </c>
      <c r="L13" s="244" t="s">
        <v>120</v>
      </c>
      <c r="M13" s="242" t="s">
        <v>121</v>
      </c>
      <c r="N13" s="245" t="n">
        <v>37438</v>
      </c>
      <c r="O13" s="240" t="s">
        <v>122</v>
      </c>
      <c r="P13" s="245" t="n">
        <v>37438</v>
      </c>
      <c r="Q13" s="242" t="s">
        <v>121</v>
      </c>
      <c r="R13" s="242" t="s">
        <v>121</v>
      </c>
      <c r="S13" s="240" t="s">
        <v>116</v>
      </c>
      <c r="T13" s="240" t="s">
        <v>116</v>
      </c>
      <c r="U13" s="244" t="s">
        <v>117</v>
      </c>
      <c r="V13" s="240" t="s">
        <v>123</v>
      </c>
      <c r="W13" s="240" t="s">
        <v>123</v>
      </c>
      <c r="X13" s="241" t="s">
        <v>117</v>
      </c>
      <c r="Y13" s="242" t="s">
        <v>121</v>
      </c>
    </row>
    <row r="14" s="246" customFormat="true" ht="14.25" hidden="false" customHeight="true" outlineLevel="0" collapsed="false">
      <c r="A14" s="231"/>
      <c r="B14" s="238"/>
      <c r="C14" s="239"/>
      <c r="D14" s="240"/>
      <c r="E14" s="240"/>
      <c r="F14" s="247" t="s">
        <v>124</v>
      </c>
      <c r="G14" s="247" t="s">
        <v>124</v>
      </c>
      <c r="H14" s="242"/>
      <c r="I14" s="242"/>
      <c r="J14" s="243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8" t="s">
        <v>124</v>
      </c>
      <c r="V14" s="240"/>
      <c r="W14" s="240"/>
      <c r="X14" s="247" t="s">
        <v>124</v>
      </c>
      <c r="Y14" s="242"/>
    </row>
    <row r="15" s="246" customFormat="true" ht="14.25" hidden="false" customHeight="true" outlineLevel="0" collapsed="false">
      <c r="A15" s="231"/>
      <c r="B15" s="238"/>
      <c r="C15" s="239"/>
      <c r="D15" s="240"/>
      <c r="E15" s="240"/>
      <c r="F15" s="247" t="s">
        <v>125</v>
      </c>
      <c r="G15" s="247" t="s">
        <v>125</v>
      </c>
      <c r="H15" s="242"/>
      <c r="I15" s="240"/>
      <c r="J15" s="243" t="s">
        <v>126</v>
      </c>
      <c r="K15" s="248" t="s">
        <v>127</v>
      </c>
      <c r="L15" s="248" t="s">
        <v>127</v>
      </c>
      <c r="M15" s="242"/>
      <c r="N15" s="245"/>
      <c r="O15" s="245"/>
      <c r="P15" s="245"/>
      <c r="Q15" s="242"/>
      <c r="R15" s="242"/>
      <c r="S15" s="240"/>
      <c r="T15" s="240"/>
      <c r="U15" s="248" t="s">
        <v>128</v>
      </c>
      <c r="V15" s="240"/>
      <c r="W15" s="240"/>
      <c r="X15" s="247" t="s">
        <v>125</v>
      </c>
      <c r="Y15" s="242"/>
    </row>
    <row r="16" s="246" customFormat="true" ht="14.25" hidden="false" customHeight="true" outlineLevel="0" collapsed="false">
      <c r="A16" s="231"/>
      <c r="B16" s="238"/>
      <c r="C16" s="239"/>
      <c r="D16" s="240"/>
      <c r="E16" s="240"/>
      <c r="F16" s="247" t="s">
        <v>129</v>
      </c>
      <c r="G16" s="247" t="s">
        <v>129</v>
      </c>
      <c r="H16" s="240" t="s">
        <v>130</v>
      </c>
      <c r="I16" s="240"/>
      <c r="J16" s="243"/>
      <c r="K16" s="248"/>
      <c r="L16" s="248"/>
      <c r="M16" s="240" t="s">
        <v>131</v>
      </c>
      <c r="N16" s="245"/>
      <c r="O16" s="245"/>
      <c r="P16" s="245"/>
      <c r="Q16" s="240" t="s">
        <v>131</v>
      </c>
      <c r="R16" s="240" t="s">
        <v>131</v>
      </c>
      <c r="S16" s="240"/>
      <c r="T16" s="240"/>
      <c r="U16" s="248" t="s">
        <v>129</v>
      </c>
      <c r="V16" s="240"/>
      <c r="W16" s="240"/>
      <c r="X16" s="247" t="s">
        <v>129</v>
      </c>
      <c r="Y16" s="240" t="s">
        <v>131</v>
      </c>
    </row>
    <row r="17" s="246" customFormat="true" ht="14.25" hidden="false" customHeight="true" outlineLevel="0" collapsed="false">
      <c r="A17" s="231"/>
      <c r="B17" s="238"/>
      <c r="C17" s="239"/>
      <c r="D17" s="240"/>
      <c r="E17" s="240"/>
      <c r="F17" s="247" t="s">
        <v>132</v>
      </c>
      <c r="G17" s="247" t="s">
        <v>132</v>
      </c>
      <c r="H17" s="240"/>
      <c r="I17" s="240"/>
      <c r="J17" s="243" t="s">
        <v>133</v>
      </c>
      <c r="K17" s="249" t="s">
        <v>134</v>
      </c>
      <c r="L17" s="249" t="s">
        <v>134</v>
      </c>
      <c r="M17" s="240"/>
      <c r="N17" s="240"/>
      <c r="O17" s="240"/>
      <c r="P17" s="240"/>
      <c r="Q17" s="240"/>
      <c r="R17" s="240"/>
      <c r="S17" s="240"/>
      <c r="T17" s="240"/>
      <c r="U17" s="248" t="s">
        <v>132</v>
      </c>
      <c r="V17" s="240"/>
      <c r="W17" s="240"/>
      <c r="X17" s="247" t="s">
        <v>132</v>
      </c>
      <c r="Y17" s="240"/>
    </row>
    <row r="18" s="246" customFormat="true" ht="14.25" hidden="false" customHeight="true" outlineLevel="0" collapsed="false">
      <c r="A18" s="231"/>
      <c r="B18" s="238"/>
      <c r="C18" s="239"/>
      <c r="D18" s="240"/>
      <c r="E18" s="240"/>
      <c r="F18" s="250" t="s">
        <v>135</v>
      </c>
      <c r="G18" s="250" t="s">
        <v>135</v>
      </c>
      <c r="H18" s="240"/>
      <c r="I18" s="240"/>
      <c r="J18" s="243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 t="s">
        <v>135</v>
      </c>
      <c r="V18" s="240"/>
      <c r="W18" s="240"/>
      <c r="X18" s="250" t="s">
        <v>135</v>
      </c>
      <c r="Y18" s="240"/>
    </row>
    <row r="19" s="246" customFormat="true" ht="14.25" hidden="false" customHeight="true" outlineLevel="0" collapsed="false">
      <c r="A19" s="231"/>
      <c r="B19" s="251" t="s">
        <v>98</v>
      </c>
      <c r="C19" s="252" t="s">
        <v>102</v>
      </c>
      <c r="D19" s="253" t="s">
        <v>136</v>
      </c>
      <c r="E19" s="253" t="s">
        <v>137</v>
      </c>
      <c r="F19" s="247" t="s">
        <v>138</v>
      </c>
      <c r="G19" s="247" t="s">
        <v>138</v>
      </c>
      <c r="H19" s="254" t="s">
        <v>139</v>
      </c>
      <c r="I19" s="253" t="s">
        <v>140</v>
      </c>
      <c r="J19" s="248" t="s">
        <v>141</v>
      </c>
      <c r="K19" s="254" t="s">
        <v>142</v>
      </c>
      <c r="L19" s="254" t="s">
        <v>142</v>
      </c>
      <c r="M19" s="254" t="s">
        <v>139</v>
      </c>
      <c r="N19" s="255" t="n">
        <v>37591</v>
      </c>
      <c r="O19" s="256" t="s">
        <v>143</v>
      </c>
      <c r="P19" s="255" t="n">
        <v>40513</v>
      </c>
      <c r="Q19" s="257" t="s">
        <v>139</v>
      </c>
      <c r="R19" s="257" t="s">
        <v>139</v>
      </c>
      <c r="S19" s="253" t="s">
        <v>140</v>
      </c>
      <c r="T19" s="253" t="s">
        <v>140</v>
      </c>
      <c r="U19" s="248" t="s">
        <v>138</v>
      </c>
      <c r="V19" s="258" t="n">
        <v>0.89</v>
      </c>
      <c r="W19" s="258" t="n">
        <v>1</v>
      </c>
      <c r="X19" s="247"/>
      <c r="Y19" s="254" t="s">
        <v>139</v>
      </c>
    </row>
    <row r="20" s="246" customFormat="true" ht="14.25" hidden="false" customHeight="true" outlineLevel="0" collapsed="false">
      <c r="A20" s="231"/>
      <c r="B20" s="251"/>
      <c r="C20" s="252"/>
      <c r="D20" s="253"/>
      <c r="E20" s="253"/>
      <c r="F20" s="247" t="s">
        <v>144</v>
      </c>
      <c r="G20" s="247" t="s">
        <v>144</v>
      </c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48" t="s">
        <v>144</v>
      </c>
      <c r="V20" s="258"/>
      <c r="W20" s="258"/>
      <c r="X20" s="247" t="s">
        <v>144</v>
      </c>
      <c r="Y20" s="254"/>
    </row>
    <row r="21" s="246" customFormat="true" ht="14.25" hidden="false" customHeight="true" outlineLevel="0" collapsed="false">
      <c r="A21" s="231"/>
      <c r="B21" s="251"/>
      <c r="C21" s="252"/>
      <c r="D21" s="253"/>
      <c r="E21" s="253"/>
      <c r="F21" s="247" t="s">
        <v>145</v>
      </c>
      <c r="G21" s="247" t="s">
        <v>145</v>
      </c>
      <c r="H21" s="254"/>
      <c r="I21" s="254"/>
      <c r="J21" s="248" t="s">
        <v>146</v>
      </c>
      <c r="K21" s="248" t="s">
        <v>147</v>
      </c>
      <c r="L21" s="248" t="s">
        <v>147</v>
      </c>
      <c r="M21" s="254"/>
      <c r="N21" s="254"/>
      <c r="O21" s="254"/>
      <c r="P21" s="254"/>
      <c r="Q21" s="257"/>
      <c r="R21" s="257"/>
      <c r="S21" s="253"/>
      <c r="T21" s="253"/>
      <c r="U21" s="248" t="s">
        <v>145</v>
      </c>
      <c r="V21" s="258"/>
      <c r="W21" s="258"/>
      <c r="X21" s="247" t="s">
        <v>145</v>
      </c>
      <c r="Y21" s="254"/>
    </row>
    <row r="22" s="246" customFormat="true" ht="14.25" hidden="false" customHeight="true" outlineLevel="0" collapsed="false">
      <c r="A22" s="231"/>
      <c r="B22" s="251"/>
      <c r="C22" s="252"/>
      <c r="D22" s="253"/>
      <c r="E22" s="253"/>
      <c r="F22" s="247" t="s">
        <v>148</v>
      </c>
      <c r="G22" s="247" t="s">
        <v>148</v>
      </c>
      <c r="H22" s="257" t="s">
        <v>149</v>
      </c>
      <c r="I22" s="253"/>
      <c r="J22" s="253"/>
      <c r="K22" s="253"/>
      <c r="L22" s="253"/>
      <c r="M22" s="257" t="s">
        <v>149</v>
      </c>
      <c r="N22" s="255"/>
      <c r="O22" s="255"/>
      <c r="P22" s="255"/>
      <c r="Q22" s="257" t="s">
        <v>149</v>
      </c>
      <c r="R22" s="257" t="s">
        <v>149</v>
      </c>
      <c r="S22" s="253"/>
      <c r="T22" s="253"/>
      <c r="U22" s="248" t="s">
        <v>150</v>
      </c>
      <c r="V22" s="258"/>
      <c r="W22" s="258"/>
      <c r="X22" s="247" t="s">
        <v>148</v>
      </c>
      <c r="Y22" s="257" t="s">
        <v>149</v>
      </c>
    </row>
    <row r="23" s="246" customFormat="true" ht="14.25" hidden="false" customHeight="true" outlineLevel="0" collapsed="false">
      <c r="A23" s="231"/>
      <c r="B23" s="251"/>
      <c r="C23" s="252"/>
      <c r="D23" s="253"/>
      <c r="E23" s="253"/>
      <c r="F23" s="247" t="s">
        <v>151</v>
      </c>
      <c r="G23" s="247" t="s">
        <v>151</v>
      </c>
      <c r="H23" s="257"/>
      <c r="I23" s="257"/>
      <c r="J23" s="257" t="s">
        <v>152</v>
      </c>
      <c r="K23" s="257" t="s">
        <v>153</v>
      </c>
      <c r="L23" s="257" t="s">
        <v>153</v>
      </c>
      <c r="M23" s="257"/>
      <c r="N23" s="257"/>
      <c r="O23" s="257"/>
      <c r="P23" s="257"/>
      <c r="Q23" s="257"/>
      <c r="R23" s="257"/>
      <c r="S23" s="257"/>
      <c r="T23" s="257"/>
      <c r="U23" s="248" t="s">
        <v>151</v>
      </c>
      <c r="V23" s="258"/>
      <c r="W23" s="258"/>
      <c r="X23" s="247" t="s">
        <v>151</v>
      </c>
      <c r="Y23" s="257"/>
    </row>
    <row r="24" s="246" customFormat="true" ht="14.25" hidden="false" customHeight="true" outlineLevel="0" collapsed="false">
      <c r="A24" s="231"/>
      <c r="B24" s="251"/>
      <c r="C24" s="252"/>
      <c r="D24" s="253"/>
      <c r="E24" s="253"/>
      <c r="F24" s="247" t="s">
        <v>154</v>
      </c>
      <c r="G24" s="247" t="s">
        <v>154</v>
      </c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 t="s">
        <v>155</v>
      </c>
      <c r="V24" s="258"/>
      <c r="W24" s="258"/>
      <c r="X24" s="247" t="s">
        <v>154</v>
      </c>
      <c r="Y24" s="257"/>
    </row>
    <row r="25" s="280" customFormat="true" ht="12.75" hidden="false" customHeight="true" outlineLevel="0" collapsed="false">
      <c r="A25" s="259" t="n">
        <v>40179</v>
      </c>
      <c r="B25" s="260" t="n">
        <v>1</v>
      </c>
      <c r="C25" s="261" t="n">
        <v>0.1679</v>
      </c>
      <c r="D25" s="262" t="n">
        <v>1</v>
      </c>
      <c r="E25" s="263" t="s">
        <v>156</v>
      </c>
      <c r="F25" s="264" t="s">
        <v>157</v>
      </c>
      <c r="G25" s="265" t="n">
        <v>0.9627</v>
      </c>
      <c r="H25" s="266" t="n">
        <v>1</v>
      </c>
      <c r="I25" s="267" t="n">
        <v>1</v>
      </c>
      <c r="J25" s="268" t="n">
        <v>0.9834</v>
      </c>
      <c r="K25" s="268" t="n">
        <v>0.992</v>
      </c>
      <c r="L25" s="268" t="n">
        <v>0.996</v>
      </c>
      <c r="M25" s="269" t="n">
        <v>0.89</v>
      </c>
      <c r="N25" s="270" t="n">
        <v>0.988</v>
      </c>
      <c r="O25" s="271" t="n">
        <v>1</v>
      </c>
      <c r="P25" s="270" t="n">
        <v>1</v>
      </c>
      <c r="Q25" s="272" t="n">
        <v>1</v>
      </c>
      <c r="R25" s="273" t="n">
        <v>0.89</v>
      </c>
      <c r="S25" s="274" t="s">
        <v>158</v>
      </c>
      <c r="T25" s="275" t="n">
        <v>1</v>
      </c>
      <c r="U25" s="276" t="n">
        <v>1</v>
      </c>
      <c r="V25" s="277" t="n">
        <v>0.89</v>
      </c>
      <c r="W25" s="277" t="n">
        <v>1</v>
      </c>
      <c r="X25" s="278" t="s">
        <v>159</v>
      </c>
      <c r="Y25" s="279" t="n">
        <v>1</v>
      </c>
    </row>
    <row r="26" s="280" customFormat="true" ht="12.75" hidden="false" customHeight="true" outlineLevel="0" collapsed="false">
      <c r="A26" s="259" t="n">
        <v>40210</v>
      </c>
      <c r="B26" s="260"/>
      <c r="C26" s="261"/>
      <c r="D26" s="262"/>
      <c r="E26" s="263"/>
      <c r="F26" s="281" t="s">
        <v>160</v>
      </c>
      <c r="G26" s="265" t="n">
        <v>0.9571</v>
      </c>
      <c r="H26" s="266"/>
      <c r="I26" s="267"/>
      <c r="J26" s="268"/>
      <c r="K26" s="268"/>
      <c r="L26" s="268"/>
      <c r="M26" s="269"/>
      <c r="N26" s="270"/>
      <c r="O26" s="271"/>
      <c r="P26" s="270"/>
      <c r="Q26" s="272"/>
      <c r="R26" s="273"/>
      <c r="S26" s="274"/>
      <c r="T26" s="275"/>
      <c r="U26" s="276" t="n">
        <v>1</v>
      </c>
      <c r="V26" s="277"/>
      <c r="W26" s="277"/>
      <c r="X26" s="278" t="s">
        <v>161</v>
      </c>
      <c r="Y26" s="279"/>
    </row>
    <row r="27" s="280" customFormat="true" ht="12.75" hidden="false" customHeight="true" outlineLevel="0" collapsed="false">
      <c r="A27" s="259" t="n">
        <v>40238</v>
      </c>
      <c r="B27" s="260"/>
      <c r="C27" s="261"/>
      <c r="D27" s="262"/>
      <c r="E27" s="263"/>
      <c r="F27" s="281" t="s">
        <v>162</v>
      </c>
      <c r="G27" s="282" t="n">
        <v>0.9548</v>
      </c>
      <c r="H27" s="266"/>
      <c r="I27" s="267"/>
      <c r="J27" s="268" t="n">
        <v>0.8372</v>
      </c>
      <c r="K27" s="268" t="n">
        <v>0.9993</v>
      </c>
      <c r="L27" s="283" t="n">
        <v>0.9973</v>
      </c>
      <c r="M27" s="269"/>
      <c r="N27" s="270"/>
      <c r="O27" s="271"/>
      <c r="P27" s="270"/>
      <c r="Q27" s="272"/>
      <c r="R27" s="273"/>
      <c r="S27" s="274"/>
      <c r="T27" s="275"/>
      <c r="U27" s="276" t="n">
        <v>1</v>
      </c>
      <c r="V27" s="277"/>
      <c r="W27" s="277"/>
      <c r="X27" s="278" t="s">
        <v>163</v>
      </c>
      <c r="Y27" s="279"/>
    </row>
    <row r="28" s="280" customFormat="true" ht="12.75" hidden="false" customHeight="true" outlineLevel="0" collapsed="false">
      <c r="A28" s="259" t="n">
        <v>40269</v>
      </c>
      <c r="B28" s="260"/>
      <c r="C28" s="261"/>
      <c r="D28" s="262"/>
      <c r="E28" s="263"/>
      <c r="F28" s="281" t="s">
        <v>164</v>
      </c>
      <c r="G28" s="265" t="n">
        <v>0.9697</v>
      </c>
      <c r="H28" s="284" t="n">
        <v>1</v>
      </c>
      <c r="I28" s="267"/>
      <c r="J28" s="268"/>
      <c r="K28" s="268"/>
      <c r="L28" s="283"/>
      <c r="M28" s="285" t="n">
        <v>1</v>
      </c>
      <c r="N28" s="270"/>
      <c r="O28" s="271"/>
      <c r="P28" s="270"/>
      <c r="Q28" s="286" t="n">
        <v>1</v>
      </c>
      <c r="R28" s="287" t="n">
        <v>1</v>
      </c>
      <c r="S28" s="274"/>
      <c r="T28" s="275"/>
      <c r="U28" s="276" t="n">
        <v>0.85</v>
      </c>
      <c r="V28" s="277"/>
      <c r="W28" s="277"/>
      <c r="X28" s="278" t="s">
        <v>165</v>
      </c>
      <c r="Y28" s="288" t="n">
        <v>1</v>
      </c>
    </row>
    <row r="29" s="280" customFormat="true" ht="12.75" hidden="false" customHeight="true" outlineLevel="0" collapsed="false">
      <c r="A29" s="259" t="n">
        <v>40299</v>
      </c>
      <c r="B29" s="260"/>
      <c r="C29" s="261"/>
      <c r="D29" s="262"/>
      <c r="E29" s="263"/>
      <c r="F29" s="281" t="s">
        <v>162</v>
      </c>
      <c r="G29" s="282" t="n">
        <v>0.957</v>
      </c>
      <c r="H29" s="284"/>
      <c r="I29" s="267"/>
      <c r="J29" s="289" t="n">
        <v>0.8996</v>
      </c>
      <c r="K29" s="289" t="n">
        <v>0.9969</v>
      </c>
      <c r="L29" s="290" t="n">
        <v>0.9925</v>
      </c>
      <c r="M29" s="285"/>
      <c r="N29" s="270"/>
      <c r="O29" s="271"/>
      <c r="P29" s="270"/>
      <c r="Q29" s="286"/>
      <c r="R29" s="287"/>
      <c r="S29" s="274"/>
      <c r="T29" s="275"/>
      <c r="U29" s="276" t="n">
        <v>1</v>
      </c>
      <c r="V29" s="277"/>
      <c r="W29" s="277"/>
      <c r="X29" s="278" t="s">
        <v>161</v>
      </c>
      <c r="Y29" s="288"/>
    </row>
    <row r="30" s="295" customFormat="true" ht="12.75" hidden="false" customHeight="true" outlineLevel="0" collapsed="false">
      <c r="A30" s="259" t="n">
        <v>40330</v>
      </c>
      <c r="B30" s="260"/>
      <c r="C30" s="261"/>
      <c r="D30" s="262"/>
      <c r="E30" s="263"/>
      <c r="F30" s="291" t="s">
        <v>162</v>
      </c>
      <c r="G30" s="292" t="n">
        <v>0.976</v>
      </c>
      <c r="H30" s="284"/>
      <c r="I30" s="267"/>
      <c r="J30" s="289"/>
      <c r="K30" s="289"/>
      <c r="L30" s="290"/>
      <c r="M30" s="285"/>
      <c r="N30" s="270"/>
      <c r="O30" s="271"/>
      <c r="P30" s="270"/>
      <c r="Q30" s="286"/>
      <c r="R30" s="287"/>
      <c r="S30" s="274"/>
      <c r="T30" s="275"/>
      <c r="U30" s="293" t="n">
        <v>1</v>
      </c>
      <c r="V30" s="277"/>
      <c r="W30" s="277"/>
      <c r="X30" s="294" t="s">
        <v>166</v>
      </c>
      <c r="Y30" s="288"/>
    </row>
    <row r="31" s="280" customFormat="true" ht="15.75" hidden="false" customHeight="true" outlineLevel="0" collapsed="false">
      <c r="A31" s="296" t="n">
        <v>40360</v>
      </c>
      <c r="B31" s="297" t="n">
        <v>1</v>
      </c>
      <c r="C31" s="298" t="n">
        <v>0.1342</v>
      </c>
      <c r="D31" s="299" t="n">
        <v>1</v>
      </c>
      <c r="E31" s="300" t="s">
        <v>167</v>
      </c>
      <c r="F31" s="301" t="s">
        <v>162</v>
      </c>
      <c r="G31" s="302" t="n">
        <v>0.9835</v>
      </c>
      <c r="H31" s="303" t="n">
        <v>1</v>
      </c>
      <c r="I31" s="304" t="n">
        <v>1</v>
      </c>
      <c r="J31" s="305" t="n">
        <v>0.9759</v>
      </c>
      <c r="K31" s="305" t="n">
        <v>0.999</v>
      </c>
      <c r="L31" s="306" t="n">
        <v>0.996</v>
      </c>
      <c r="M31" s="307" t="n">
        <v>1</v>
      </c>
      <c r="N31" s="308" t="n">
        <v>0.9818</v>
      </c>
      <c r="O31" s="309" t="n">
        <v>1</v>
      </c>
      <c r="P31" s="310" t="n">
        <v>1</v>
      </c>
      <c r="Q31" s="311" t="n">
        <v>0.83</v>
      </c>
      <c r="R31" s="312" t="n">
        <v>1</v>
      </c>
      <c r="S31" s="313" t="s">
        <v>168</v>
      </c>
      <c r="T31" s="314" t="n">
        <v>0.89</v>
      </c>
      <c r="U31" s="315" t="n">
        <v>1</v>
      </c>
      <c r="V31" s="316" t="n">
        <v>0.78</v>
      </c>
      <c r="W31" s="317" t="n">
        <v>0.92</v>
      </c>
      <c r="X31" s="318"/>
      <c r="Y31" s="279" t="n">
        <v>1</v>
      </c>
    </row>
    <row r="32" s="280" customFormat="true" ht="15.75" hidden="false" customHeight="true" outlineLevel="0" collapsed="false">
      <c r="A32" s="296" t="n">
        <v>40391</v>
      </c>
      <c r="B32" s="297"/>
      <c r="C32" s="298"/>
      <c r="D32" s="299"/>
      <c r="E32" s="300"/>
      <c r="F32" s="281" t="s">
        <v>169</v>
      </c>
      <c r="G32" s="282" t="n">
        <v>0.9867</v>
      </c>
      <c r="H32" s="303"/>
      <c r="I32" s="304"/>
      <c r="J32" s="305"/>
      <c r="K32" s="305"/>
      <c r="L32" s="306"/>
      <c r="M32" s="307"/>
      <c r="N32" s="308"/>
      <c r="O32" s="308"/>
      <c r="P32" s="310"/>
      <c r="Q32" s="311"/>
      <c r="R32" s="312"/>
      <c r="S32" s="313"/>
      <c r="T32" s="314"/>
      <c r="U32" s="319" t="n">
        <v>1</v>
      </c>
      <c r="V32" s="316"/>
      <c r="W32" s="317"/>
      <c r="X32" s="320" t="s">
        <v>170</v>
      </c>
      <c r="Y32" s="279"/>
    </row>
    <row r="33" s="280" customFormat="true" ht="15.75" hidden="false" customHeight="true" outlineLevel="0" collapsed="false">
      <c r="A33" s="296" t="n">
        <v>40422</v>
      </c>
      <c r="B33" s="297"/>
      <c r="C33" s="298"/>
      <c r="D33" s="299"/>
      <c r="E33" s="300"/>
      <c r="F33" s="281" t="s">
        <v>171</v>
      </c>
      <c r="G33" s="282" t="n">
        <v>0.9702</v>
      </c>
      <c r="H33" s="303"/>
      <c r="I33" s="304"/>
      <c r="J33" s="283" t="n">
        <v>0.8639</v>
      </c>
      <c r="K33" s="283" t="n">
        <v>0.9896</v>
      </c>
      <c r="L33" s="321" t="n">
        <v>0.9931</v>
      </c>
      <c r="M33" s="307"/>
      <c r="N33" s="308"/>
      <c r="O33" s="308"/>
      <c r="P33" s="310"/>
      <c r="Q33" s="311"/>
      <c r="R33" s="312"/>
      <c r="S33" s="313"/>
      <c r="T33" s="314"/>
      <c r="U33" s="319" t="n">
        <v>1</v>
      </c>
      <c r="V33" s="316"/>
      <c r="W33" s="317"/>
      <c r="X33" s="320" t="s">
        <v>172</v>
      </c>
      <c r="Y33" s="279"/>
    </row>
    <row r="34" s="327" customFormat="true" ht="15" hidden="false" customHeight="true" outlineLevel="0" collapsed="false">
      <c r="A34" s="296" t="n">
        <v>40452</v>
      </c>
      <c r="B34" s="297"/>
      <c r="C34" s="298"/>
      <c r="D34" s="299"/>
      <c r="E34" s="300"/>
      <c r="F34" s="281" t="s">
        <v>171</v>
      </c>
      <c r="G34" s="322" t="n">
        <v>0.9796</v>
      </c>
      <c r="H34" s="323" t="n">
        <v>1</v>
      </c>
      <c r="I34" s="304"/>
      <c r="J34" s="283"/>
      <c r="K34" s="283"/>
      <c r="L34" s="321"/>
      <c r="M34" s="324" t="n">
        <v>1</v>
      </c>
      <c r="N34" s="308"/>
      <c r="O34" s="308"/>
      <c r="P34" s="310"/>
      <c r="Q34" s="325" t="n">
        <v>1</v>
      </c>
      <c r="R34" s="326" t="n">
        <v>1</v>
      </c>
      <c r="S34" s="313"/>
      <c r="T34" s="314"/>
      <c r="U34" s="319" t="n">
        <v>1</v>
      </c>
      <c r="V34" s="316"/>
      <c r="W34" s="317"/>
      <c r="X34" s="320" t="s">
        <v>173</v>
      </c>
      <c r="Y34" s="279" t="n">
        <v>1</v>
      </c>
    </row>
    <row r="35" s="280" customFormat="true" ht="15.75" hidden="false" customHeight="true" outlineLevel="0" collapsed="false">
      <c r="A35" s="296" t="n">
        <v>40483</v>
      </c>
      <c r="B35" s="297"/>
      <c r="C35" s="298"/>
      <c r="D35" s="299"/>
      <c r="E35" s="300"/>
      <c r="F35" s="281" t="s">
        <v>174</v>
      </c>
      <c r="G35" s="282" t="n">
        <v>0.9792</v>
      </c>
      <c r="H35" s="323"/>
      <c r="I35" s="304"/>
      <c r="J35" s="328" t="n">
        <v>83.49</v>
      </c>
      <c r="K35" s="283" t="n">
        <v>0.9907</v>
      </c>
      <c r="L35" s="321" t="n">
        <v>0.9889</v>
      </c>
      <c r="M35" s="324"/>
      <c r="N35" s="308"/>
      <c r="O35" s="308"/>
      <c r="P35" s="310"/>
      <c r="Q35" s="325"/>
      <c r="R35" s="326"/>
      <c r="S35" s="313"/>
      <c r="T35" s="314"/>
      <c r="U35" s="319" t="n">
        <v>1</v>
      </c>
      <c r="V35" s="316"/>
      <c r="W35" s="317"/>
      <c r="X35" s="320" t="s">
        <v>175</v>
      </c>
      <c r="Y35" s="279"/>
    </row>
    <row r="36" s="327" customFormat="true" ht="12.75" hidden="false" customHeight="true" outlineLevel="0" collapsed="false">
      <c r="A36" s="296" t="n">
        <v>40513</v>
      </c>
      <c r="B36" s="297"/>
      <c r="C36" s="298"/>
      <c r="D36" s="299"/>
      <c r="E36" s="300"/>
      <c r="F36" s="329" t="s">
        <v>176</v>
      </c>
      <c r="G36" s="282" t="n">
        <v>0.9874</v>
      </c>
      <c r="H36" s="323"/>
      <c r="I36" s="304"/>
      <c r="J36" s="328"/>
      <c r="K36" s="328"/>
      <c r="L36" s="321"/>
      <c r="M36" s="324"/>
      <c r="N36" s="308"/>
      <c r="O36" s="309"/>
      <c r="P36" s="310"/>
      <c r="Q36" s="325"/>
      <c r="R36" s="326"/>
      <c r="S36" s="313"/>
      <c r="T36" s="314"/>
      <c r="U36" s="319" t="n">
        <v>1</v>
      </c>
      <c r="V36" s="316"/>
      <c r="W36" s="317"/>
      <c r="X36" s="320" t="s">
        <v>177</v>
      </c>
      <c r="Y36" s="279"/>
    </row>
    <row r="37" s="341" customFormat="true" ht="39" hidden="false" customHeight="true" outlineLevel="0" collapsed="false">
      <c r="A37" s="330" t="s">
        <v>178</v>
      </c>
      <c r="B37" s="331" t="n">
        <v>1</v>
      </c>
      <c r="C37" s="332" t="n">
        <f aca="false">(C25+C31)/2</f>
        <v>0.15105</v>
      </c>
      <c r="D37" s="331" t="n">
        <v>1</v>
      </c>
      <c r="E37" s="333" t="n">
        <f aca="false">(2.43+2.31)/2</f>
        <v>2.37</v>
      </c>
      <c r="F37" s="333" t="n">
        <f aca="false">(2.2+1.7+1.7+1.6+1.7+1.7+1.7+1.48+0.49+0.49+0.51+0.54)/12</f>
        <v>1.3175</v>
      </c>
      <c r="G37" s="332" t="n">
        <f aca="false">(G25+G26+G27+G28+G29+G30+G31+G32+G33+G34+G35+G36)/12</f>
        <v>0.971991666666667</v>
      </c>
      <c r="H37" s="332" t="n">
        <v>1</v>
      </c>
      <c r="I37" s="332" t="n">
        <v>1</v>
      </c>
      <c r="J37" s="334" t="n">
        <f aca="false">(0.9834+0.8372+0.8996+0.9759+0.8639+0.8349)/6</f>
        <v>0.89915</v>
      </c>
      <c r="K37" s="334" t="n">
        <f aca="false">(0.992+0.9993+0.9969+0.999+0.9896+0.9907)/6</f>
        <v>0.994583333333333</v>
      </c>
      <c r="L37" s="335" t="n">
        <f aca="false">(0.996+0.9973+0.9925+0.996+0.9931+0.9889)/6</f>
        <v>0.993966666666667</v>
      </c>
      <c r="M37" s="335" t="n">
        <f aca="false">(0.89+1+1+1)/4</f>
        <v>0.9725</v>
      </c>
      <c r="N37" s="332" t="n">
        <f aca="false">(N25+N31)/2</f>
        <v>0.9849</v>
      </c>
      <c r="O37" s="332" t="n">
        <v>1</v>
      </c>
      <c r="P37" s="332" t="n">
        <v>1</v>
      </c>
      <c r="Q37" s="332" t="n">
        <f aca="false">(1+1+0.83+1)/4</f>
        <v>0.9575</v>
      </c>
      <c r="R37" s="335" t="n">
        <f aca="false">(0.89+1+1+1)/4</f>
        <v>0.9725</v>
      </c>
      <c r="S37" s="336" t="n">
        <f aca="false">(40+30)/2</f>
        <v>35</v>
      </c>
      <c r="T37" s="337" t="n">
        <f aca="false">(1+0.89)/2</f>
        <v>0.945</v>
      </c>
      <c r="U37" s="338" t="n">
        <f aca="false">(3+0.85+8)/12</f>
        <v>0.9875</v>
      </c>
      <c r="V37" s="332" t="n">
        <f aca="false">(V25+V31)/2</f>
        <v>0.835</v>
      </c>
      <c r="W37" s="332" t="n">
        <f aca="false">(W25+W31)/2</f>
        <v>0.96</v>
      </c>
      <c r="X37" s="339" t="n">
        <f aca="false">(4.12+2.94+2.26+1.88+2.94+2.28+2.9+3.62+3.2+2.88+3.6)/11</f>
        <v>2.96545454545455</v>
      </c>
      <c r="Y37" s="340" t="n">
        <v>1</v>
      </c>
    </row>
    <row r="38" customFormat="false" ht="22.5" hidden="false" customHeight="true" outlineLevel="0" collapsed="false">
      <c r="A38" s="342"/>
    </row>
    <row r="40" customFormat="false" ht="15" hidden="false" customHeight="false" outlineLevel="0" collapsed="false">
      <c r="I40" s="343"/>
      <c r="J40" s="344"/>
    </row>
  </sheetData>
  <mergeCells count="142">
    <mergeCell ref="D3:H5"/>
    <mergeCell ref="I3:I4"/>
    <mergeCell ref="A6:A7"/>
    <mergeCell ref="B6:D7"/>
    <mergeCell ref="E6:I7"/>
    <mergeCell ref="J6:M7"/>
    <mergeCell ref="N6:P7"/>
    <mergeCell ref="Q6:Q7"/>
    <mergeCell ref="R6:T7"/>
    <mergeCell ref="U6:U7"/>
    <mergeCell ref="V6:W7"/>
    <mergeCell ref="X6:Y7"/>
    <mergeCell ref="B8:C8"/>
    <mergeCell ref="E8:G8"/>
    <mergeCell ref="H8:I8"/>
    <mergeCell ref="J8:L8"/>
    <mergeCell ref="O8:P8"/>
    <mergeCell ref="A12:A24"/>
    <mergeCell ref="B13:B18"/>
    <mergeCell ref="C13:C18"/>
    <mergeCell ref="D13:D18"/>
    <mergeCell ref="E13:E18"/>
    <mergeCell ref="H13:H15"/>
    <mergeCell ref="I13:I18"/>
    <mergeCell ref="J13:J14"/>
    <mergeCell ref="K13:K14"/>
    <mergeCell ref="L13:L14"/>
    <mergeCell ref="M13:M15"/>
    <mergeCell ref="N13:N18"/>
    <mergeCell ref="O13:O18"/>
    <mergeCell ref="P13:P18"/>
    <mergeCell ref="Q13:Q15"/>
    <mergeCell ref="R13:R15"/>
    <mergeCell ref="S13:S18"/>
    <mergeCell ref="T13:T18"/>
    <mergeCell ref="V13:V18"/>
    <mergeCell ref="W13:W18"/>
    <mergeCell ref="Y13:Y15"/>
    <mergeCell ref="J15:J16"/>
    <mergeCell ref="K15:K16"/>
    <mergeCell ref="L15:L16"/>
    <mergeCell ref="H16:H18"/>
    <mergeCell ref="M16:M18"/>
    <mergeCell ref="Q16:Q18"/>
    <mergeCell ref="R16:R18"/>
    <mergeCell ref="Y16:Y18"/>
    <mergeCell ref="J17:J18"/>
    <mergeCell ref="K17:K18"/>
    <mergeCell ref="L17:L18"/>
    <mergeCell ref="B19:B24"/>
    <mergeCell ref="C19:C24"/>
    <mergeCell ref="D19:D24"/>
    <mergeCell ref="E19:E24"/>
    <mergeCell ref="H19:H21"/>
    <mergeCell ref="I19:I24"/>
    <mergeCell ref="J19:J20"/>
    <mergeCell ref="K19:K20"/>
    <mergeCell ref="L19:L20"/>
    <mergeCell ref="M19:M21"/>
    <mergeCell ref="N19:N24"/>
    <mergeCell ref="O19:O24"/>
    <mergeCell ref="P19:P24"/>
    <mergeCell ref="Q19:Q21"/>
    <mergeCell ref="R19:R21"/>
    <mergeCell ref="S19:S24"/>
    <mergeCell ref="T19:T24"/>
    <mergeCell ref="V19:V24"/>
    <mergeCell ref="W19:W24"/>
    <mergeCell ref="Y19:Y21"/>
    <mergeCell ref="J21:J22"/>
    <mergeCell ref="K21:K22"/>
    <mergeCell ref="L21:L22"/>
    <mergeCell ref="H22:H24"/>
    <mergeCell ref="M22:M24"/>
    <mergeCell ref="Q22:Q24"/>
    <mergeCell ref="R22:R24"/>
    <mergeCell ref="Y22:Y24"/>
    <mergeCell ref="J23:J24"/>
    <mergeCell ref="K23:K24"/>
    <mergeCell ref="L23:L24"/>
    <mergeCell ref="B25:B30"/>
    <mergeCell ref="C25:C30"/>
    <mergeCell ref="D25:D30"/>
    <mergeCell ref="E25:E30"/>
    <mergeCell ref="H25:H27"/>
    <mergeCell ref="I25:I30"/>
    <mergeCell ref="J25:J26"/>
    <mergeCell ref="K25:K26"/>
    <mergeCell ref="L25:L26"/>
    <mergeCell ref="M25:M27"/>
    <mergeCell ref="N25:N30"/>
    <mergeCell ref="O25:O30"/>
    <mergeCell ref="P25:P30"/>
    <mergeCell ref="Q25:Q27"/>
    <mergeCell ref="R25:R27"/>
    <mergeCell ref="S25:S30"/>
    <mergeCell ref="T25:T30"/>
    <mergeCell ref="V25:V30"/>
    <mergeCell ref="W25:W30"/>
    <mergeCell ref="Y25:Y27"/>
    <mergeCell ref="J27:J28"/>
    <mergeCell ref="K27:K28"/>
    <mergeCell ref="L27:L28"/>
    <mergeCell ref="H28:H30"/>
    <mergeCell ref="M28:M30"/>
    <mergeCell ref="Q28:Q30"/>
    <mergeCell ref="R28:R30"/>
    <mergeCell ref="Y28:Y30"/>
    <mergeCell ref="J29:J30"/>
    <mergeCell ref="K29:K30"/>
    <mergeCell ref="L29:L30"/>
    <mergeCell ref="B31:B36"/>
    <mergeCell ref="C31:C36"/>
    <mergeCell ref="D31:D36"/>
    <mergeCell ref="E31:E36"/>
    <mergeCell ref="H31:H33"/>
    <mergeCell ref="I31:I36"/>
    <mergeCell ref="J31:J32"/>
    <mergeCell ref="K31:K32"/>
    <mergeCell ref="L31:L32"/>
    <mergeCell ref="M31:M33"/>
    <mergeCell ref="N31:N36"/>
    <mergeCell ref="O31:O36"/>
    <mergeCell ref="P31:P36"/>
    <mergeCell ref="Q31:Q33"/>
    <mergeCell ref="R31:R33"/>
    <mergeCell ref="S31:S36"/>
    <mergeCell ref="T31:T36"/>
    <mergeCell ref="V31:V36"/>
    <mergeCell ref="W31:W36"/>
    <mergeCell ref="Y31:Y33"/>
    <mergeCell ref="J33:J34"/>
    <mergeCell ref="K33:K34"/>
    <mergeCell ref="L33:L34"/>
    <mergeCell ref="H34:H36"/>
    <mergeCell ref="M34:M36"/>
    <mergeCell ref="Q34:Q36"/>
    <mergeCell ref="R34:R36"/>
    <mergeCell ref="Y34:Y36"/>
    <mergeCell ref="J35:J36"/>
    <mergeCell ref="K35:K36"/>
    <mergeCell ref="L35:L36"/>
  </mergeCells>
  <printOptions headings="false" gridLines="false" gridLinesSet="true" horizontalCentered="false" verticalCentered="false"/>
  <pageMargins left="0.433333333333333" right="1.12013888888889" top="0.118055555555556" bottom="0.314583333333333" header="0.511811023622047" footer="0.11805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5.3. DIR 02&amp;C&amp;P/&amp;N&amp;RREV 02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6:22:45Z</dcterms:created>
  <dc:creator>Norma</dc:creator>
  <dc:description/>
  <dc:language>en-US</dc:language>
  <cp:lastModifiedBy>Norma</cp:lastModifiedBy>
  <cp:lastPrinted>2011-02-10T19:44:32Z</cp:lastPrinted>
  <dcterms:modified xsi:type="dcterms:W3CDTF">2011-05-04T18:52:08Z</dcterms:modified>
  <cp:revision>0</cp:revision>
  <dc:subject/>
  <dc:title/>
</cp:coreProperties>
</file>