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82605226411331"/>
          <c:y val="0.0455449482895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08524502959"/>
          <c:y val="0.120326173428799"/>
          <c:w val="0.828446040295232"/>
          <c:h val="0.857299124900557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20</c:f>
              <c:strCache>
                <c:ptCount val="6"/>
                <c:pt idx="0">
                  <c:v>17-Mar-09</c:v>
                </c:pt>
                <c:pt idx="1">
                  <c:v>19-Aug-09</c:v>
                </c:pt>
                <c:pt idx="2">
                  <c:v>3-Mar-10</c:v>
                </c:pt>
                <c:pt idx="3">
                  <c:v>8-Oct-10</c:v>
                </c:pt>
                <c:pt idx="4">
                  <c:v>15-Mar-11</c:v>
                </c:pt>
                <c:pt idx="5">
                  <c:v/>
                </c:pt>
              </c:strCache>
            </c:strRef>
          </c:cat>
          <c:val>
            <c:numRef>
              <c:f>'BECAS Especiales'!$D$15:$D$20</c:f>
              <c:numCache>
                <c:formatCode>General</c:formatCode>
                <c:ptCount val="6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  <c:pt idx="3">
                  <c:v>0.13416753562739</c:v>
                </c:pt>
                <c:pt idx="4">
                  <c:v>0.21328413284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9859"/>
        <c:axId val="41286860"/>
      </c:lineChart>
      <c:catAx>
        <c:axId val="68939859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6860"/>
        <c:crossesAt val="0"/>
        <c:auto val="1"/>
        <c:lblAlgn val="ctr"/>
        <c:lblOffset val="100"/>
        <c:noMultiLvlLbl val="0"/>
      </c:catAx>
      <c:valAx>
        <c:axId val="41286860"/>
        <c:scaling>
          <c:orientation val="minMax"/>
          <c:max val="0.2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859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23080" y="456480"/>
            <a:ext cx="23551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75800</xdr:colOff>
      <xdr:row>49</xdr:row>
      <xdr:rowOff>123840</xdr:rowOff>
    </xdr:to>
    <xdr:graphicFrame>
      <xdr:nvGraphicFramePr>
        <xdr:cNvPr id="3" name="Chart 1160"/>
        <xdr:cNvGraphicFramePr/>
      </xdr:nvGraphicFramePr>
      <xdr:xfrm>
        <a:off x="0" y="5124240"/>
        <a:ext cx="5413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3280</xdr:colOff>
      <xdr:row>34</xdr:row>
      <xdr:rowOff>86040</xdr:rowOff>
    </xdr:from>
    <xdr:to>
      <xdr:col>5</xdr:col>
      <xdr:colOff>785520</xdr:colOff>
      <xdr:row>35</xdr:row>
      <xdr:rowOff>152280</xdr:rowOff>
    </xdr:to>
    <xdr:sp>
      <xdr:nvSpPr>
        <xdr:cNvPr id="5" name="Text Box 1161"/>
        <xdr:cNvSpPr/>
      </xdr:nvSpPr>
      <xdr:spPr>
        <a:xfrm>
          <a:off x="4516920" y="6277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511470177538</cdr:x>
      <cdr:y>0.366746221161496</cdr:y>
    </cdr:from>
    <cdr:to>
      <cdr:x>0.845734423831372</cdr:x>
      <cdr:y>0.366746221161496</cdr:y>
    </cdr:to>
    <cdr:sp>
      <cdr:nvSpPr>
        <cdr:cNvPr id="4" name="Line 1025"/>
        <cdr:cNvSpPr/>
      </cdr:nvSpPr>
      <cdr:spPr>
        <a:xfrm>
          <a:off x="309960" y="1327680"/>
          <a:ext cx="426888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4" t="s">
        <v>19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 t="n">
        <v>40240</v>
      </c>
      <c r="B17" s="29" t="n">
        <v>2442</v>
      </c>
      <c r="C17" s="29" t="n">
        <v>410</v>
      </c>
      <c r="D17" s="23" t="n">
        <f aca="false">+C17/B17</f>
        <v>0.167895167895168</v>
      </c>
      <c r="E17" s="23" t="n">
        <f aca="false">1-D17</f>
        <v>0.832104832104832</v>
      </c>
      <c r="F17" s="30" t="s">
        <v>1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31" t="n">
        <v>40459</v>
      </c>
      <c r="B18" s="32" t="n">
        <v>2877</v>
      </c>
      <c r="C18" s="32" t="n">
        <v>386</v>
      </c>
      <c r="D18" s="33" t="n">
        <f aca="false">C18/B18</f>
        <v>0.13416753562739</v>
      </c>
      <c r="E18" s="34" t="n">
        <f aca="false">1-D18</f>
        <v>0.86583246437261</v>
      </c>
      <c r="F18" s="30" t="s">
        <v>1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31" t="n">
        <v>40617</v>
      </c>
      <c r="B19" s="32" t="n">
        <v>2710</v>
      </c>
      <c r="C19" s="32" t="n">
        <v>578</v>
      </c>
      <c r="D19" s="33" t="n">
        <f aca="false">C19/B19</f>
        <v>0.213284132841328</v>
      </c>
      <c r="E19" s="34" t="n">
        <f aca="false">1-D19</f>
        <v>0.786715867158672</v>
      </c>
      <c r="F19" s="35" t="s">
        <v>2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32"/>
      <c r="C20" s="32"/>
      <c r="D20" s="36"/>
      <c r="E20" s="36"/>
      <c r="F20" s="36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" customFormat="true" ht="12.75" hidden="false" customHeight="false" outlineLevel="0" collapsed="false">
      <c r="A21" s="37"/>
      <c r="B21" s="25"/>
      <c r="C21" s="25"/>
      <c r="D21" s="38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9" t="s">
        <v>21</v>
      </c>
      <c r="H22" s="4"/>
      <c r="I22" s="19"/>
      <c r="J22" s="40"/>
      <c r="K22" s="40"/>
      <c r="L22" s="4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41" t="s">
        <v>22</v>
      </c>
      <c r="H23" s="4"/>
      <c r="I23" s="4"/>
      <c r="J23" s="40"/>
      <c r="K23" s="40"/>
      <c r="L23" s="40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1" t="s">
        <v>23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9" t="s">
        <v>24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41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42"/>
    </row>
    <row r="41" s="2" customFormat="true" ht="12.75" hidden="false" customHeight="false" outlineLevel="0" collapsed="false">
      <c r="A41" s="4"/>
      <c r="B41" s="4"/>
      <c r="C41" s="4"/>
      <c r="D41" s="4"/>
      <c r="E41" s="43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43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10-11T14:28:31Z</cp:lastPrinted>
  <dcterms:modified xsi:type="dcterms:W3CDTF">2011-03-15T19:58:33Z</dcterms:modified>
  <cp:revision>0</cp:revision>
  <dc:subject/>
  <dc:title/>
</cp:coreProperties>
</file>