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1" sheetId="1" state="visible" r:id="rId2"/>
    <sheet name="2010" sheetId="2" state="visible" r:id="rId3"/>
    <sheet name="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9">
  <si>
    <t xml:space="preserve">INDICADOR DE PROCESO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Calidad de Credenciales</t>
  </si>
  <si>
    <t xml:space="preserve">Hoja:</t>
  </si>
  <si>
    <t xml:space="preserve">Meta:</t>
  </si>
  <si>
    <t xml:space="preserve">Porcentaje de Calidad mayor o igual al 95%. </t>
  </si>
  <si>
    <t xml:space="preserve">Responsable:</t>
  </si>
  <si>
    <t xml:space="preserve">Jefe de Unidad de Credenciales </t>
  </si>
  <si>
    <t xml:space="preserve">Tabla de datos: De Credenciales</t>
  </si>
  <si>
    <t xml:space="preserve">Fecha</t>
  </si>
  <si>
    <t xml:space="preserve">Total de Credencias</t>
  </si>
  <si>
    <t xml:space="preserve">Total de Credenciales no conformes</t>
  </si>
  <si>
    <t xml:space="preserve">% de Estudio</t>
  </si>
  <si>
    <t xml:space="preserve">% Actual de Credenciales Conformes.</t>
  </si>
  <si>
    <t xml:space="preserve">% Actual de Credenciales no Conformes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credenciale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redenciale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 </t>
  </si>
  <si>
    <t xml:space="preserve">NO</t>
  </si>
  <si>
    <t xml:space="preserve">NUEVO SISTE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5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577290677045"/>
          <c:y val="0.1699012597889"/>
          <c:w val="0.932524466319464"/>
          <c:h val="0.75110657133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3:$A$24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2011'!$D$13:$D$24</c:f>
              <c:numCache>
                <c:formatCode>General</c:formatCode>
                <c:ptCount val="12"/>
                <c:pt idx="0">
                  <c:v>0.988795518207283</c:v>
                </c:pt>
                <c:pt idx="1">
                  <c:v>0.981783317353787</c:v>
                </c:pt>
                <c:pt idx="2">
                  <c:v>0.983742429072362</c:v>
                </c:pt>
                <c:pt idx="3">
                  <c:v>0.975165562913907</c:v>
                </c:pt>
                <c:pt idx="4">
                  <c:v>0.9851150202977</c:v>
                </c:pt>
                <c:pt idx="5">
                  <c:v>0.957210776545166</c:v>
                </c:pt>
                <c:pt idx="6">
                  <c:v>0.927835051546392</c:v>
                </c:pt>
                <c:pt idx="7">
                  <c:v>0.991198961188862</c:v>
                </c:pt>
                <c:pt idx="8">
                  <c:v>0.980103168754606</c:v>
                </c:pt>
                <c:pt idx="9">
                  <c:v>0.986267166042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24221"/>
        <c:axId val="10462646"/>
      </c:lineChart>
      <c:catAx>
        <c:axId val="44324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493733188347737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2646"/>
        <c:crossesAt val="0"/>
        <c:auto val="1"/>
        <c:lblAlgn val="ctr"/>
        <c:lblOffset val="100"/>
        <c:noMultiLvlLbl val="0"/>
      </c:catAx>
      <c:valAx>
        <c:axId val="10462646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381114515945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4221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  <c:pt idx="8">
                  <c:v>0.9702</c:v>
                </c:pt>
                <c:pt idx="9">
                  <c:v>0.9796</c:v>
                </c:pt>
                <c:pt idx="10">
                  <c:v>0.97916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  <c:pt idx="8">
                  <c:v>0.9702</c:v>
                </c:pt>
                <c:pt idx="9">
                  <c:v>0.9796</c:v>
                </c:pt>
                <c:pt idx="10">
                  <c:v>0.979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5018"/>
        <c:axId val="83074009"/>
      </c:lineChart>
      <c:catAx>
        <c:axId val="2445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4009"/>
        <c:crossesAt val="0"/>
        <c:auto val="1"/>
        <c:lblAlgn val="ctr"/>
        <c:lblOffset val="100"/>
        <c:noMultiLvlLbl val="0"/>
      </c:catAx>
      <c:valAx>
        <c:axId val="83074009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018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48732"/>
        <c:axId val="28587740"/>
      </c:lineChart>
      <c:catAx>
        <c:axId val="90148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7740"/>
        <c:crossesAt val="0"/>
        <c:auto val="1"/>
        <c:lblAlgn val="ctr"/>
        <c:lblOffset val="100"/>
        <c:noMultiLvlLbl val="0"/>
      </c:catAx>
      <c:valAx>
        <c:axId val="28587740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8732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75960</xdr:rowOff>
    </xdr:from>
    <xdr:to>
      <xdr:col>3</xdr:col>
      <xdr:colOff>132120</xdr:colOff>
      <xdr:row>3</xdr:row>
      <xdr:rowOff>10080</xdr:rowOff>
    </xdr:to>
    <xdr:sp>
      <xdr:nvSpPr>
        <xdr:cNvPr id="0" name="Text Box 32"/>
        <xdr:cNvSpPr/>
      </xdr:nvSpPr>
      <xdr:spPr>
        <a:xfrm>
          <a:off x="563400" y="237960"/>
          <a:ext cx="2587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1" name="Chart 1047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560</xdr:colOff>
      <xdr:row>40</xdr:row>
      <xdr:rowOff>0</xdr:rowOff>
    </xdr:from>
    <xdr:to>
      <xdr:col>6</xdr:col>
      <xdr:colOff>808560</xdr:colOff>
      <xdr:row>42</xdr:row>
      <xdr:rowOff>90720</xdr:rowOff>
    </xdr:to>
    <xdr:grpSp>
      <xdr:nvGrpSpPr>
        <xdr:cNvPr id="2" name="Group 1048"/>
        <xdr:cNvGrpSpPr/>
      </xdr:nvGrpSpPr>
      <xdr:grpSpPr>
        <a:xfrm>
          <a:off x="583560" y="7305840"/>
          <a:ext cx="6101280" cy="414360"/>
          <a:chOff x="583560" y="7305840"/>
          <a:chExt cx="6101280" cy="414360"/>
        </a:xfrm>
      </xdr:grpSpPr>
      <xdr:sp>
        <xdr:nvSpPr>
          <xdr:cNvPr id="3" name="Text Box 1049"/>
          <xdr:cNvSpPr/>
        </xdr:nvSpPr>
        <xdr:spPr>
          <a:xfrm>
            <a:off x="6060960" y="7305840"/>
            <a:ext cx="623880" cy="41436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Line 1050"/>
          <xdr:cNvSpPr/>
        </xdr:nvSpPr>
        <xdr:spPr>
          <a:xfrm>
            <a:off x="583560" y="7505640"/>
            <a:ext cx="549216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37800</xdr:rowOff>
    </xdr:from>
    <xdr:to>
      <xdr:col>0</xdr:col>
      <xdr:colOff>604800</xdr:colOff>
      <xdr:row>3</xdr:row>
      <xdr:rowOff>285840</xdr:rowOff>
    </xdr:to>
    <xdr:pic>
      <xdr:nvPicPr>
        <xdr:cNvPr id="5" name="27 Imagen" descr="blason-rectoria.jpg"/>
        <xdr:cNvPicPr/>
      </xdr:nvPicPr>
      <xdr:blipFill>
        <a:blip r:embed="rId2"/>
        <a:stretch/>
      </xdr:blipFill>
      <xdr:spPr>
        <a:xfrm>
          <a:off x="0" y="37800"/>
          <a:ext cx="6048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6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7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9" name="Chart 1047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5480</xdr:colOff>
      <xdr:row>40</xdr:row>
      <xdr:rowOff>18720</xdr:rowOff>
    </xdr:from>
    <xdr:to>
      <xdr:col>6</xdr:col>
      <xdr:colOff>929880</xdr:colOff>
      <xdr:row>42</xdr:row>
      <xdr:rowOff>109800</xdr:rowOff>
    </xdr:to>
    <xdr:grpSp>
      <xdr:nvGrpSpPr>
        <xdr:cNvPr id="10" name="Group 1048"/>
        <xdr:cNvGrpSpPr/>
      </xdr:nvGrpSpPr>
      <xdr:grpSpPr>
        <a:xfrm>
          <a:off x="825480" y="7324560"/>
          <a:ext cx="5980680" cy="414720"/>
          <a:chOff x="825480" y="7324560"/>
          <a:chExt cx="5980680" cy="414720"/>
        </a:xfrm>
      </xdr:grpSpPr>
      <xdr:sp>
        <xdr:nvSpPr>
          <xdr:cNvPr id="11" name="Text Box 1049"/>
          <xdr:cNvSpPr/>
        </xdr:nvSpPr>
        <xdr:spPr>
          <a:xfrm>
            <a:off x="596556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Line 1050"/>
          <xdr:cNvSpPr/>
        </xdr:nvSpPr>
        <xdr:spPr>
          <a:xfrm>
            <a:off x="825480" y="7524360"/>
            <a:ext cx="515412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13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4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5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16" name="Chart 55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34840</xdr:colOff>
      <xdr:row>40</xdr:row>
      <xdr:rowOff>18720</xdr:rowOff>
    </xdr:from>
    <xdr:to>
      <xdr:col>7</xdr:col>
      <xdr:colOff>4320</xdr:colOff>
      <xdr:row>42</xdr:row>
      <xdr:rowOff>109800</xdr:rowOff>
    </xdr:to>
    <xdr:grpSp>
      <xdr:nvGrpSpPr>
        <xdr:cNvPr id="17" name="Group 57"/>
        <xdr:cNvGrpSpPr/>
      </xdr:nvGrpSpPr>
      <xdr:grpSpPr>
        <a:xfrm>
          <a:off x="834840" y="7324560"/>
          <a:ext cx="5981760" cy="414720"/>
          <a:chOff x="834840" y="7324560"/>
          <a:chExt cx="5981760" cy="414720"/>
        </a:xfrm>
      </xdr:grpSpPr>
      <xdr:sp>
        <xdr:nvSpPr>
          <xdr:cNvPr id="18" name="Text Box 56"/>
          <xdr:cNvSpPr/>
        </xdr:nvSpPr>
        <xdr:spPr>
          <a:xfrm>
            <a:off x="597600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Line 40"/>
          <xdr:cNvSpPr/>
        </xdr:nvSpPr>
        <xdr:spPr>
          <a:xfrm>
            <a:off x="834840" y="7524360"/>
            <a:ext cx="515484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544</v>
      </c>
      <c r="B13" s="24" t="n">
        <v>3213</v>
      </c>
      <c r="C13" s="24" t="n">
        <v>36</v>
      </c>
      <c r="D13" s="25" t="n">
        <f aca="false">1-E13</f>
        <v>0.988795518207283</v>
      </c>
      <c r="E13" s="25" t="n">
        <f aca="false">C13/B13</f>
        <v>0.011204481792717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575</v>
      </c>
      <c r="B14" s="24" t="n">
        <v>2086</v>
      </c>
      <c r="C14" s="24" t="n">
        <v>38</v>
      </c>
      <c r="D14" s="25" t="n">
        <f aca="false">1-E14</f>
        <v>0.981783317353787</v>
      </c>
      <c r="E14" s="25" t="n">
        <f aca="false">C14/B14</f>
        <v>0.0182166826462129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603</v>
      </c>
      <c r="B15" s="24" t="n">
        <v>3137</v>
      </c>
      <c r="C15" s="24" t="n">
        <v>51</v>
      </c>
      <c r="D15" s="25" t="n">
        <f aca="false">1-E15</f>
        <v>0.983742429072362</v>
      </c>
      <c r="E15" s="25" t="n">
        <f aca="false">C15/B15</f>
        <v>0.0162575709276379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634</v>
      </c>
      <c r="B16" s="24" t="n">
        <v>604</v>
      </c>
      <c r="C16" s="24" t="n">
        <v>15</v>
      </c>
      <c r="D16" s="25" t="n">
        <f aca="false">1-E16</f>
        <v>0.975165562913907</v>
      </c>
      <c r="E16" s="25" t="n">
        <f aca="false">C16/B16</f>
        <v>0.0248344370860927</v>
      </c>
      <c r="F16" s="26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664</v>
      </c>
      <c r="B17" s="24" t="n">
        <v>739</v>
      </c>
      <c r="C17" s="24" t="n">
        <v>11</v>
      </c>
      <c r="D17" s="25" t="n">
        <f aca="false">1-E17</f>
        <v>0.9851150202977</v>
      </c>
      <c r="E17" s="25" t="n">
        <f aca="false">C17/B17</f>
        <v>0.0148849797023004</v>
      </c>
      <c r="F17" s="26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695</v>
      </c>
      <c r="B18" s="24" t="n">
        <v>631</v>
      </c>
      <c r="C18" s="24" t="n">
        <v>27</v>
      </c>
      <c r="D18" s="25" t="n">
        <f aca="false">1-E18</f>
        <v>0.957210776545166</v>
      </c>
      <c r="E18" s="25" t="n">
        <f aca="false">C18/B18</f>
        <v>0.0427892234548336</v>
      </c>
      <c r="F18" s="26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725</v>
      </c>
      <c r="B19" s="24" t="n">
        <v>97</v>
      </c>
      <c r="C19" s="24" t="n">
        <v>7</v>
      </c>
      <c r="D19" s="25" t="n">
        <f aca="false">1-E19</f>
        <v>0.927835051546392</v>
      </c>
      <c r="E19" s="25" t="n">
        <f aca="false">C19/B19</f>
        <v>0.0721649484536082</v>
      </c>
      <c r="F19" s="26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756</v>
      </c>
      <c r="B20" s="24" t="n">
        <v>6931</v>
      </c>
      <c r="C20" s="24" t="n">
        <v>61</v>
      </c>
      <c r="D20" s="28" t="n">
        <f aca="false">1-E20</f>
        <v>0.991198961188862</v>
      </c>
      <c r="E20" s="28" t="n">
        <f aca="false">C20/B20</f>
        <v>0.00880103881113836</v>
      </c>
      <c r="F20" s="26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787</v>
      </c>
      <c r="B21" s="24" t="n">
        <v>1357</v>
      </c>
      <c r="C21" s="24" t="n">
        <v>27</v>
      </c>
      <c r="D21" s="29" t="n">
        <f aca="false">1-E21</f>
        <v>0.980103168754606</v>
      </c>
      <c r="E21" s="29" t="n">
        <f aca="false">C21/B21</f>
        <v>0.0198968312453943</v>
      </c>
      <c r="F21" s="30" t="s">
        <v>20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817</v>
      </c>
      <c r="B22" s="24" t="n">
        <v>801</v>
      </c>
      <c r="C22" s="24" t="n">
        <v>11</v>
      </c>
      <c r="D22" s="29" t="n">
        <f aca="false">1-E22</f>
        <v>0.986267166042447</v>
      </c>
      <c r="E22" s="29" t="n">
        <f aca="false">C22/B22</f>
        <v>0.0137328339575531</v>
      </c>
      <c r="F22" s="30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848</v>
      </c>
      <c r="B23" s="24"/>
      <c r="C23" s="24"/>
      <c r="D23" s="29"/>
      <c r="E23" s="29"/>
      <c r="F23" s="30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878</v>
      </c>
      <c r="B24" s="31"/>
      <c r="C24" s="31"/>
      <c r="D24" s="31"/>
      <c r="E24" s="31"/>
      <c r="F24" s="31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2"/>
      <c r="B25" s="32"/>
      <c r="C25" s="32"/>
      <c r="D25" s="27"/>
      <c r="E25" s="27"/>
      <c r="F25" s="32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3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4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4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3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4" t="s">
        <v>25</v>
      </c>
      <c r="B31" s="2"/>
      <c r="C31" s="2"/>
      <c r="D31" s="2"/>
      <c r="E31" s="2"/>
      <c r="F31" s="5"/>
      <c r="G31" s="4"/>
      <c r="H31" s="4"/>
      <c r="I31" s="35"/>
      <c r="J31" s="36"/>
      <c r="K31" s="4"/>
      <c r="L31" s="4"/>
    </row>
    <row r="32" customFormat="false" ht="12.75" hidden="false" customHeight="false" outlineLevel="0" collapsed="false">
      <c r="A32" s="33"/>
      <c r="B32" s="2"/>
      <c r="C32" s="2"/>
      <c r="D32" s="2"/>
      <c r="E32" s="2"/>
      <c r="F32" s="5"/>
      <c r="G32" s="4"/>
      <c r="H32" s="4"/>
      <c r="I32" s="35"/>
      <c r="J32" s="4"/>
      <c r="K32" s="4"/>
      <c r="L32" s="4"/>
    </row>
    <row r="33" customFormat="false" ht="12.75" hidden="false" customHeight="true" outlineLevel="0" collapsed="false">
      <c r="F33" s="37"/>
      <c r="G33" s="37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7"/>
      <c r="G34" s="37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7"/>
      <c r="G35" s="37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7"/>
      <c r="G36" s="37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8"/>
    </row>
    <row r="45" customFormat="false" ht="12.75" hidden="false" customHeight="false" outlineLevel="0" collapsed="false">
      <c r="A45" s="4"/>
      <c r="B45" s="4"/>
      <c r="C45" s="4"/>
      <c r="D45" s="4"/>
      <c r="E45" s="39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9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179</v>
      </c>
      <c r="B13" s="24" t="n">
        <v>2786</v>
      </c>
      <c r="C13" s="24" t="n">
        <v>104</v>
      </c>
      <c r="D13" s="25" t="n">
        <f aca="false">1-E13</f>
        <v>0.962670495333812</v>
      </c>
      <c r="E13" s="25" t="n">
        <f aca="false">C13/B13</f>
        <v>0.037329504666188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210</v>
      </c>
      <c r="B14" s="24" t="n">
        <v>1166</v>
      </c>
      <c r="C14" s="24" t="n">
        <v>50</v>
      </c>
      <c r="D14" s="25" t="n">
        <f aca="false">1-E14</f>
        <v>0.9571</v>
      </c>
      <c r="E14" s="25" t="n">
        <v>0.0429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238</v>
      </c>
      <c r="B15" s="24" t="n">
        <v>840</v>
      </c>
      <c r="C15" s="24" t="n">
        <v>38</v>
      </c>
      <c r="D15" s="25" t="n">
        <v>0.9548</v>
      </c>
      <c r="E15" s="25" t="n">
        <v>0.0452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269</v>
      </c>
      <c r="B16" s="24" t="n">
        <v>828</v>
      </c>
      <c r="C16" s="24" t="n">
        <v>16</v>
      </c>
      <c r="D16" s="25" t="n">
        <v>0.9697</v>
      </c>
      <c r="E16" s="25" t="n">
        <v>0.0303</v>
      </c>
      <c r="F16" s="26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299</v>
      </c>
      <c r="B17" s="24" t="n">
        <v>442</v>
      </c>
      <c r="C17" s="24" t="n">
        <v>19</v>
      </c>
      <c r="D17" s="25" t="n">
        <v>0.957</v>
      </c>
      <c r="E17" s="25" t="n">
        <v>0.043</v>
      </c>
      <c r="F17" s="30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330</v>
      </c>
      <c r="B18" s="24" t="n">
        <v>448</v>
      </c>
      <c r="C18" s="24" t="n">
        <v>11</v>
      </c>
      <c r="D18" s="25" t="n">
        <f aca="false">1-E18</f>
        <v>0.975446428571429</v>
      </c>
      <c r="E18" s="25" t="n">
        <f aca="false">C18/B18</f>
        <v>0.0245535714285714</v>
      </c>
      <c r="F18" s="30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360</v>
      </c>
      <c r="B19" s="24" t="n">
        <v>2916</v>
      </c>
      <c r="C19" s="24" t="n">
        <v>48</v>
      </c>
      <c r="D19" s="25" t="n">
        <f aca="false">1-E19</f>
        <v>0.983539094650206</v>
      </c>
      <c r="E19" s="25" t="n">
        <f aca="false">C19/B19</f>
        <v>0.0164609053497942</v>
      </c>
      <c r="F19" s="30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391</v>
      </c>
      <c r="B20" s="24" t="n">
        <v>3153</v>
      </c>
      <c r="C20" s="24" t="n">
        <v>42</v>
      </c>
      <c r="D20" s="28" t="n">
        <v>0.9867</v>
      </c>
      <c r="E20" s="28" t="n">
        <v>0.0133</v>
      </c>
      <c r="F20" s="30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422</v>
      </c>
      <c r="B21" s="24" t="n">
        <v>939</v>
      </c>
      <c r="C21" s="24" t="n">
        <v>28</v>
      </c>
      <c r="D21" s="29" t="n">
        <v>0.9702</v>
      </c>
      <c r="E21" s="29" t="n">
        <v>0.0298</v>
      </c>
      <c r="F21" s="30" t="s">
        <v>20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452</v>
      </c>
      <c r="B22" s="24" t="n">
        <v>587</v>
      </c>
      <c r="C22" s="24" t="n">
        <v>12</v>
      </c>
      <c r="D22" s="29" t="n">
        <v>0.9796</v>
      </c>
      <c r="E22" s="29" t="n">
        <f aca="false">1-D22</f>
        <v>0.0204</v>
      </c>
      <c r="F22" s="30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483</v>
      </c>
      <c r="B23" s="24" t="n">
        <v>624</v>
      </c>
      <c r="C23" s="24" t="n">
        <v>13</v>
      </c>
      <c r="D23" s="29" t="n">
        <f aca="false">1-E23</f>
        <v>0.979166666666667</v>
      </c>
      <c r="E23" s="29" t="n">
        <f aca="false">C23/B23</f>
        <v>0.0208333333333333</v>
      </c>
      <c r="F23" s="30" t="s">
        <v>20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513</v>
      </c>
      <c r="B24" s="24" t="n">
        <v>317</v>
      </c>
      <c r="C24" s="24" t="n">
        <v>4</v>
      </c>
      <c r="D24" s="29" t="n">
        <f aca="false">1-E24</f>
        <v>0.987381703470032</v>
      </c>
      <c r="E24" s="29" t="n">
        <f aca="false">C24/B24</f>
        <v>0.0126182965299685</v>
      </c>
      <c r="F24" s="30" t="s">
        <v>20</v>
      </c>
      <c r="H24" s="4"/>
      <c r="I24" s="4"/>
      <c r="J24" s="4"/>
      <c r="K24" s="4"/>
      <c r="L24" s="4"/>
    </row>
    <row r="25" customFormat="false" ht="12.75" hidden="false" customHeight="false" outlineLevel="0" collapsed="false">
      <c r="A25" s="32"/>
      <c r="B25" s="32"/>
      <c r="C25" s="32"/>
      <c r="D25" s="27"/>
      <c r="E25" s="27"/>
      <c r="F25" s="32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3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4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4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3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4" t="s">
        <v>25</v>
      </c>
      <c r="B31" s="2"/>
      <c r="C31" s="2"/>
      <c r="D31" s="2"/>
      <c r="E31" s="2"/>
      <c r="F31" s="5"/>
      <c r="G31" s="4"/>
      <c r="H31" s="4"/>
      <c r="I31" s="35"/>
      <c r="J31" s="36"/>
      <c r="K31" s="4"/>
      <c r="L31" s="4"/>
    </row>
    <row r="32" customFormat="false" ht="12.75" hidden="false" customHeight="false" outlineLevel="0" collapsed="false">
      <c r="A32" s="33"/>
      <c r="B32" s="2"/>
      <c r="C32" s="2"/>
      <c r="D32" s="2"/>
      <c r="E32" s="2"/>
      <c r="F32" s="5"/>
      <c r="G32" s="4"/>
      <c r="H32" s="4"/>
      <c r="I32" s="35"/>
      <c r="J32" s="4"/>
      <c r="K32" s="4"/>
      <c r="L32" s="4"/>
    </row>
    <row r="33" customFormat="false" ht="12.75" hidden="false" customHeight="true" outlineLevel="0" collapsed="false">
      <c r="F33" s="37"/>
      <c r="G33" s="37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7"/>
      <c r="G34" s="37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7"/>
      <c r="G35" s="37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7"/>
      <c r="G36" s="37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8"/>
    </row>
    <row r="45" customFormat="false" ht="12.75" hidden="false" customHeight="false" outlineLevel="0" collapsed="false">
      <c r="A45" s="4"/>
      <c r="B45" s="4"/>
      <c r="C45" s="4"/>
      <c r="D45" s="4"/>
      <c r="E45" s="39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9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sheetProtection sheet="true" password="cfe4" formatCells="false" formatColumns="false" formatRows="false" insertColumns="false" insertRows="false" insertHyperlinks="false" deleteColumns="false" deleteRows="false" sort="false" autoFilter="false" pivotTables="false"/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1" colorId="64" zoomScale="136" zoomScaleNormal="136" zoomScalePageLayoutView="100" workbookViewId="0">
      <selection pane="top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39814</v>
      </c>
      <c r="B13" s="24" t="n">
        <v>2324</v>
      </c>
      <c r="C13" s="24" t="n">
        <v>81</v>
      </c>
      <c r="D13" s="25" t="n">
        <f aca="false">1-E13</f>
        <v>0.965146299483649</v>
      </c>
      <c r="E13" s="25" t="n">
        <f aca="false">C13/B13</f>
        <v>0.0348537005163511</v>
      </c>
      <c r="F13" s="40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39845</v>
      </c>
      <c r="B14" s="24" t="n">
        <v>1663</v>
      </c>
      <c r="C14" s="24" t="n">
        <v>61</v>
      </c>
      <c r="D14" s="25" t="n">
        <f aca="false">1-E14</f>
        <v>0.963319302465424</v>
      </c>
      <c r="E14" s="25" t="n">
        <f aca="false">C14/B14</f>
        <v>0.0366806975345761</v>
      </c>
      <c r="F14" s="40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39873</v>
      </c>
      <c r="B15" s="24" t="n">
        <v>593</v>
      </c>
      <c r="C15" s="24" t="n">
        <v>25</v>
      </c>
      <c r="D15" s="25" t="n">
        <f aca="false">1-E15</f>
        <v>0.957841483979764</v>
      </c>
      <c r="E15" s="25" t="n">
        <f aca="false">C15/B15</f>
        <v>0.0421585160202361</v>
      </c>
      <c r="F15" s="40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39904</v>
      </c>
      <c r="B16" s="24" t="n">
        <v>377</v>
      </c>
      <c r="C16" s="24" t="n">
        <v>28</v>
      </c>
      <c r="D16" s="25" t="n">
        <f aca="false">1-E16</f>
        <v>0.925729442970822</v>
      </c>
      <c r="E16" s="25" t="n">
        <f aca="false">C16/B16</f>
        <v>0.0742705570291777</v>
      </c>
      <c r="F16" s="40" t="s">
        <v>27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39934</v>
      </c>
      <c r="B17" s="24" t="n">
        <v>383</v>
      </c>
      <c r="C17" s="24" t="n">
        <v>18</v>
      </c>
      <c r="D17" s="29" t="n">
        <f aca="false">1-E17</f>
        <v>0.953002610966057</v>
      </c>
      <c r="E17" s="29" t="n">
        <f aca="false">C17/B17</f>
        <v>0.0469973890339426</v>
      </c>
      <c r="F17" s="24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39965</v>
      </c>
      <c r="B18" s="24" t="n">
        <v>495</v>
      </c>
      <c r="C18" s="24" t="n">
        <v>15</v>
      </c>
      <c r="D18" s="29" t="n">
        <f aca="false">1-E18</f>
        <v>0.96969696969697</v>
      </c>
      <c r="E18" s="29" t="n">
        <f aca="false">C18/B18</f>
        <v>0.0303030303030303</v>
      </c>
      <c r="F18" s="24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39995</v>
      </c>
      <c r="B19" s="24" t="n">
        <v>2933</v>
      </c>
      <c r="C19" s="24" t="n">
        <v>58</v>
      </c>
      <c r="D19" s="29" t="n">
        <f aca="false">1-E19</f>
        <v>0.980225025571088</v>
      </c>
      <c r="E19" s="29" t="n">
        <f aca="false">C19/B19</f>
        <v>0.0197749744289124</v>
      </c>
      <c r="F19" s="24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026</v>
      </c>
      <c r="B20" s="24" t="n">
        <v>3049</v>
      </c>
      <c r="C20" s="24" t="n">
        <v>134</v>
      </c>
      <c r="D20" s="29" t="n">
        <f aca="false">1-E20</f>
        <v>0.956051164316169</v>
      </c>
      <c r="E20" s="29" t="n">
        <f aca="false">C20/B20</f>
        <v>0.0439488356838308</v>
      </c>
      <c r="F20" s="24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057</v>
      </c>
      <c r="B21" s="24" t="n">
        <v>843</v>
      </c>
      <c r="C21" s="24" t="n">
        <v>45</v>
      </c>
      <c r="D21" s="29" t="n">
        <f aca="false">1-E21</f>
        <v>0.946619217081851</v>
      </c>
      <c r="E21" s="29" t="n">
        <f aca="false">C21/B21</f>
        <v>0.0533807829181495</v>
      </c>
      <c r="F21" s="24" t="s">
        <v>27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087</v>
      </c>
      <c r="B22" s="24" t="n">
        <v>810</v>
      </c>
      <c r="C22" s="24" t="n">
        <v>36</v>
      </c>
      <c r="D22" s="29" t="n">
        <f aca="false">1-E22</f>
        <v>0.955555555555556</v>
      </c>
      <c r="E22" s="29" t="n">
        <f aca="false">C22/B22</f>
        <v>0.0444444444444444</v>
      </c>
      <c r="F22" s="24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118</v>
      </c>
      <c r="B23" s="24" t="n">
        <v>523</v>
      </c>
      <c r="C23" s="24" t="n">
        <v>32</v>
      </c>
      <c r="D23" s="29" t="n">
        <f aca="false">1-E23</f>
        <v>0.938814531548757</v>
      </c>
      <c r="E23" s="29" t="n">
        <f aca="false">C23/B23</f>
        <v>0.0611854684512428</v>
      </c>
      <c r="F23" s="24" t="s">
        <v>27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148</v>
      </c>
      <c r="B24" s="41" t="s">
        <v>28</v>
      </c>
      <c r="C24" s="41"/>
      <c r="D24" s="41"/>
      <c r="E24" s="41"/>
      <c r="F24" s="41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2"/>
      <c r="B25" s="32"/>
      <c r="C25" s="32"/>
      <c r="D25" s="27"/>
      <c r="E25" s="27"/>
      <c r="F25" s="32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3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4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4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3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4" t="s">
        <v>25</v>
      </c>
      <c r="B31" s="2"/>
      <c r="C31" s="2"/>
      <c r="D31" s="2"/>
      <c r="E31" s="2"/>
      <c r="F31" s="5"/>
      <c r="G31" s="4"/>
      <c r="H31" s="4"/>
      <c r="I31" s="35"/>
      <c r="J31" s="36"/>
      <c r="K31" s="4"/>
      <c r="L31" s="4"/>
    </row>
    <row r="32" customFormat="false" ht="12.75" hidden="false" customHeight="false" outlineLevel="0" collapsed="false">
      <c r="A32" s="33"/>
      <c r="B32" s="2"/>
      <c r="C32" s="2"/>
      <c r="D32" s="2"/>
      <c r="E32" s="2"/>
      <c r="F32" s="5"/>
      <c r="G32" s="4"/>
      <c r="H32" s="4"/>
      <c r="I32" s="35"/>
      <c r="J32" s="4"/>
      <c r="K32" s="4"/>
      <c r="L32" s="4"/>
    </row>
    <row r="33" customFormat="false" ht="12.75" hidden="false" customHeight="true" outlineLevel="0" collapsed="false">
      <c r="F33" s="37"/>
      <c r="G33" s="37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7"/>
      <c r="G34" s="37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7"/>
      <c r="G35" s="37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7"/>
      <c r="G36" s="37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8"/>
    </row>
    <row r="45" customFormat="false" ht="12.75" hidden="false" customHeight="false" outlineLevel="0" collapsed="false">
      <c r="A45" s="4"/>
      <c r="B45" s="4"/>
      <c r="C45" s="4"/>
      <c r="D45" s="4"/>
      <c r="E45" s="39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9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1">
    <mergeCell ref="A2:F2"/>
    <mergeCell ref="A4:F4"/>
    <mergeCell ref="A10:F10"/>
    <mergeCell ref="A11:A12"/>
    <mergeCell ref="B11:B12"/>
    <mergeCell ref="C11:C12"/>
    <mergeCell ref="D11:E11"/>
    <mergeCell ref="B24:F24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1-09-08T21:29:13Z</cp:lastPrinted>
  <dcterms:modified xsi:type="dcterms:W3CDTF">2011-11-18T21:43:40Z</dcterms:modified>
  <cp:revision>0</cp:revision>
  <dc:subject/>
  <dc:title/>
</cp:coreProperties>
</file>