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CALIF ESTADISTICA" sheetId="1" state="visible" r:id="rId2"/>
    <sheet name="enero2011" sheetId="2" state="visible" r:id="rId3"/>
    <sheet name="julio 2010" sheetId="3" state="visible" r:id="rId4"/>
    <sheet name="CREDENCIA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17">
  <si>
    <t xml:space="preserve">SATISFACCIÓN GENERAL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 </t>
  </si>
  <si>
    <t xml:space="preserve">USUARIOS INSATISFECHOS </t>
  </si>
  <si>
    <t xml:space="preserve">SEGUIMIENTO A OBJETIVOS DE LA CALIDAD</t>
  </si>
  <si>
    <t xml:space="preserve">Proceso:</t>
  </si>
  <si>
    <t xml:space="preserve">Credenciales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en la fase de inscripción</t>
    </r>
  </si>
  <si>
    <t xml:space="preserve">Hoja:</t>
  </si>
  <si>
    <t xml:space="preserve">TOTAL DE ENCUESTAS</t>
  </si>
  <si>
    <t xml:space="preserve"> </t>
  </si>
  <si>
    <t xml:space="preserve">Responsable:</t>
  </si>
  <si>
    <t xml:space="preserve">Representante de la Dirección</t>
  </si>
  <si>
    <t xml:space="preserve">TOTAL DE RESPUESTAS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Estadisticos descriptivos  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.</t>
    </r>
  </si>
  <si>
    <r>
      <rPr>
        <b val="true"/>
        <sz val="11"/>
        <color rgb="FF000000"/>
        <rFont val="Calibri"/>
        <family val="2"/>
      </rPr>
      <t xml:space="preserve">2.3. </t>
    </r>
    <r>
      <rPr>
        <sz val="11"/>
        <color rgb="FF000000"/>
        <rFont val="Calibri"/>
        <family val="2"/>
      </rPr>
      <t xml:space="preserve">El tiempo de espera en la fila, antes de tomarte la fotografía.</t>
    </r>
  </si>
  <si>
    <r>
      <rPr>
        <b val="true"/>
        <sz val="11"/>
        <color rgb="FF000000"/>
        <rFont val="Calibri"/>
        <family val="2"/>
      </rPr>
      <t xml:space="preserve">2.4. </t>
    </r>
    <r>
      <rPr>
        <sz val="11"/>
        <color rgb="FF000000"/>
        <rFont val="Calibri"/>
        <family val="2"/>
      </rPr>
      <t xml:space="preserve">El tiempo de espera para recibir tu credencial.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2.1. </t>
    </r>
    <r>
      <rPr>
        <sz val="11"/>
        <color rgb="FF000000"/>
        <rFont val="Calibri"/>
        <family val="2"/>
      </rPr>
      <t xml:space="preserve">Claridad y definición del proceso de credencialización.</t>
    </r>
  </si>
  <si>
    <r>
      <rPr>
        <b val="true"/>
        <sz val="11"/>
        <color rgb="FF000000"/>
        <rFont val="Calibri"/>
        <family val="2"/>
      </rPr>
      <t xml:space="preserve">2.2. </t>
    </r>
    <r>
      <rPr>
        <sz val="11"/>
        <color rgb="FF000000"/>
        <rFont val="Calibri"/>
        <family val="2"/>
      </rPr>
      <t xml:space="preserve">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1.1.</t>
    </r>
    <r>
      <rPr>
        <sz val="10"/>
        <rFont val="Arial"/>
        <family val="0"/>
      </rPr>
      <t xml:space="preserve"> Amabilidad y cortesía en el trato dado a los usuarios.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Limpieza, ventilación e iluminación del área.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1.3.</t>
    </r>
    <r>
      <rPr>
        <sz val="11"/>
        <color rgb="FF000000"/>
        <rFont val="Calibri"/>
        <family val="2"/>
      </rPr>
      <t xml:space="preserve"> Eficiencia del personal para llevar a cabo la credencialización</t>
    </r>
    <r>
      <rPr>
        <b val="true"/>
        <sz val="11"/>
        <color rgb="FF000000"/>
        <rFont val="Calibri"/>
        <family val="2"/>
      </rPr>
      <t xml:space="preserve">.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ENCUESTA DE SATISFACCIÓN DEL USUARIO DEL PROCESO DE CREDENCIALIZACIÓN EN LA FASE DE INSCRIPCIÓN</t>
  </si>
  <si>
    <t xml:space="preserve">Sobre el personal que te atendió</t>
  </si>
  <si>
    <t xml:space="preserve">Sobre la estructura y duración del proceso</t>
  </si>
  <si>
    <t xml:space="preserve">Sobre las instalaciones donde se realizó la credencialización</t>
  </si>
  <si>
    <t xml:space="preserve">Satisfacción general</t>
  </si>
  <si>
    <t xml:space="preserve"># Encuesta</t>
  </si>
  <si>
    <t xml:space="preserve">¿Por qué?</t>
  </si>
  <si>
    <t xml:space="preserve">Comentarios</t>
  </si>
  <si>
    <t xml:space="preserve">se tardo poco</t>
  </si>
  <si>
    <t xml:space="preserve">rapido</t>
  </si>
  <si>
    <t xml:space="preserve">tienen muy organizado todo</t>
  </si>
  <si>
    <t xml:space="preserve">porque fue rapido y eficiente</t>
  </si>
  <si>
    <t xml:space="preserve">nada son muy buenos</t>
  </si>
  <si>
    <t xml:space="preserve">porque lo hacen muy bien y rapido</t>
  </si>
  <si>
    <t xml:space="preserve">fue muy rapido</t>
  </si>
  <si>
    <t xml:space="preserve">muy rapido todo</t>
  </si>
  <si>
    <t xml:space="preserve">no es tardado</t>
  </si>
  <si>
    <t xml:space="preserve">bien es muy rapido</t>
  </si>
  <si>
    <t xml:space="preserve">fue rapido</t>
  </si>
  <si>
    <t xml:space="preserve">eficaz y rapido</t>
  </si>
  <si>
    <t xml:space="preserve">me atendieron muy bien</t>
  </si>
  <si>
    <t xml:space="preserve">porque el nivel de satisfaccion fue bueno</t>
  </si>
  <si>
    <t xml:space="preserve">rapidez y orden</t>
  </si>
  <si>
    <t xml:space="preserve">rapidez  </t>
  </si>
  <si>
    <t xml:space="preserve">buen orden y personal amable</t>
  </si>
  <si>
    <t xml:space="preserve">fueron muy amables</t>
  </si>
  <si>
    <t xml:space="preserve">todo fue muy rapido gracial al personal que me atendio</t>
  </si>
  <si>
    <t xml:space="preserve">toman las fotos muy rapidamente</t>
  </si>
  <si>
    <t xml:space="preserve">la foto no salio muy bien, salio oscura</t>
  </si>
  <si>
    <t xml:space="preserve">todo esta bien es confortable</t>
  </si>
  <si>
    <t xml:space="preserve">atendieron con amabilidad</t>
  </si>
  <si>
    <t xml:space="preserve">porque no me dijeron que tenia que tomarme una foto OMG ö</t>
  </si>
  <si>
    <t xml:space="preserve">falto un poco de orden en la fila</t>
  </si>
  <si>
    <t xml:space="preserve">fueron rapidos y eficaces</t>
  </si>
  <si>
    <t xml:space="preserve">fueron muy eficientes</t>
  </si>
  <si>
    <t xml:space="preserve">muy buena la atencion</t>
  </si>
  <si>
    <t xml:space="preserve">porque todo fue muy rapido</t>
  </si>
  <si>
    <t xml:space="preserve">porque es rapido</t>
  </si>
  <si>
    <t xml:space="preserve">fue bien coordinado</t>
  </si>
  <si>
    <t xml:space="preserve">salen raras</t>
  </si>
  <si>
    <t xml:space="preserve">rapido!!</t>
  </si>
  <si>
    <t xml:space="preserve">un espejito</t>
  </si>
  <si>
    <t xml:space="preserve">deberian de tener un peine</t>
  </si>
  <si>
    <t xml:space="preserve">excelente muy rapido</t>
  </si>
  <si>
    <t xml:space="preserve">es demasiado rapido y te tratan muy bien</t>
  </si>
  <si>
    <t xml:space="preserve">muy buen servicio</t>
  </si>
  <si>
    <t xml:space="preserve">perfecta eficacia</t>
  </si>
  <si>
    <t xml:space="preserve">muy rapido  </t>
  </si>
  <si>
    <t xml:space="preserve">muy alto</t>
  </si>
  <si>
    <t xml:space="preserve">me hablo mal la señorita</t>
  </si>
  <si>
    <t xml:space="preserve">tienen buenas condiciones</t>
  </si>
  <si>
    <t xml:space="preserve">fue muy rapido y eficiente</t>
  </si>
  <si>
    <t xml:space="preserve">fue rapido y eficiente</t>
  </si>
  <si>
    <t xml:space="preserve">todo bien</t>
  </si>
  <si>
    <t xml:space="preserve">buena org</t>
  </si>
  <si>
    <t xml:space="preserve">buena rapidez</t>
  </si>
  <si>
    <t xml:space="preserve">estuvo todo bien</t>
  </si>
  <si>
    <t xml:space="preserve">todo perfecto</t>
  </si>
  <si>
    <t xml:space="preserve">mas organización y asesoria a los usuarios</t>
  </si>
  <si>
    <t xml:space="preserve">porque es sencillo y rapido</t>
  </si>
  <si>
    <t xml:space="preserve">porque todo estuvo bien</t>
  </si>
  <si>
    <t xml:space="preserve">todo esta bien</t>
  </si>
  <si>
    <t xml:space="preserve">eficaz, rapido y amable</t>
  </si>
  <si>
    <t xml:space="preserve">fue mas agil que en ocasiones pasadas en los que estuve presente</t>
  </si>
  <si>
    <t xml:space="preserve">no fueron muy claros los encargados</t>
  </si>
  <si>
    <t xml:space="preserve">estuvo bien</t>
  </si>
  <si>
    <t xml:space="preserve">mas señalamientos</t>
  </si>
  <si>
    <t xml:space="preserve">muy buen servicio y mucha amabilidad</t>
  </si>
  <si>
    <t xml:space="preserve">rapido y eficiente</t>
  </si>
  <si>
    <t xml:space="preserve">por el tramite en general</t>
  </si>
  <si>
    <t xml:space="preserve">fue muy rapido y el personal me atendio muy amablemente</t>
  </si>
  <si>
    <t xml:space="preserve">muy buen trato</t>
  </si>
  <si>
    <t xml:space="preserve">fue rapido y con amabilidad</t>
  </si>
  <si>
    <t xml:space="preserve">me atendieron bien</t>
  </si>
  <si>
    <t xml:space="preserve">n/a</t>
  </si>
  <si>
    <t xml:space="preserve">buen servicio</t>
  </si>
  <si>
    <t xml:space="preserve">cumplio con mis expectativas y las descritas en la encuesta</t>
  </si>
  <si>
    <t xml:space="preserve">esta bien el proceso</t>
  </si>
  <si>
    <t xml:space="preserve">es rapido</t>
  </si>
  <si>
    <t xml:space="preserve">casi no tarde</t>
  </si>
  <si>
    <t xml:space="preserve">el tramite fue agil</t>
  </si>
  <si>
    <t xml:space="preserve">el trato y ademas es muy bueno</t>
  </si>
  <si>
    <t xml:space="preserve">son buenas</t>
  </si>
  <si>
    <t xml:space="preserve">fue bueno</t>
  </si>
  <si>
    <t xml:space="preserve">rapido y facil</t>
  </si>
  <si>
    <t xml:space="preserve">el proceso es excelente</t>
  </si>
  <si>
    <t xml:space="preserve">las atenciones fueron inmediatas, amables y concisas</t>
  </si>
  <si>
    <t xml:space="preserve">fue un tramite rapido y bueno</t>
  </si>
  <si>
    <t xml:space="preserve">ninguno</t>
  </si>
  <si>
    <t xml:space="preserve">fue un tramite rapido  </t>
  </si>
  <si>
    <t xml:space="preserve">porque si</t>
  </si>
  <si>
    <t xml:space="preserve">me gusto gracias</t>
  </si>
  <si>
    <t xml:space="preserve">muy rapido</t>
  </si>
  <si>
    <t xml:space="preserve">porque es muy rapido</t>
  </si>
  <si>
    <t xml:space="preserve">fue rapido y claro</t>
  </si>
  <si>
    <t xml:space="preserve">muy rapido y de manera amable</t>
  </si>
  <si>
    <t xml:space="preserve">todo esta muy bien</t>
  </si>
  <si>
    <t xml:space="preserve">porque entregan la credencial en un tiempo minimo</t>
  </si>
  <si>
    <t xml:space="preserve">excelente  </t>
  </si>
  <si>
    <t xml:space="preserve">rapidez</t>
  </si>
  <si>
    <t xml:space="preserve">muy buena organización</t>
  </si>
  <si>
    <t xml:space="preserve">me gusto mucho el trato</t>
  </si>
  <si>
    <t xml:space="preserve">me gustaria haber tenido mas claro todos los tramites necesarios</t>
  </si>
  <si>
    <t xml:space="preserve">estoy conforme con todo el proceso</t>
  </si>
  <si>
    <t xml:space="preserve">mucha amabilidad</t>
  </si>
  <si>
    <t xml:space="preserve">pues me atendieron rapido y con buen servicio</t>
  </si>
  <si>
    <t xml:space="preserve">claras instrucciones y amabilidad del personal</t>
  </si>
  <si>
    <t xml:space="preserve">muy buena pero en la caja es un poco tardado</t>
  </si>
  <si>
    <t xml:space="preserve">mayor rapidez en caja</t>
  </si>
  <si>
    <t xml:space="preserve">porque fue rapido  </t>
  </si>
  <si>
    <t xml:space="preserve">buen trato y el tramite fue rapido</t>
  </si>
  <si>
    <t xml:space="preserve">porque son muy eficaces</t>
  </si>
  <si>
    <t xml:space="preserve">den oportunidad de ver la foto antes de imprimirla</t>
  </si>
  <si>
    <t xml:space="preserve">es muy rapido</t>
  </si>
  <si>
    <t xml:space="preserve">porque fue muy rapida el servicio</t>
  </si>
  <si>
    <t xml:space="preserve">todo esta excelente</t>
  </si>
  <si>
    <t xml:space="preserve">es eficiente</t>
  </si>
  <si>
    <t xml:space="preserve">se portaron muy bien</t>
  </si>
  <si>
    <t xml:space="preserve">excelente</t>
  </si>
  <si>
    <t xml:space="preserve">fue muy rapido y bien hecho</t>
  </si>
  <si>
    <t xml:space="preserve">porque son bien  amables</t>
  </si>
  <si>
    <t xml:space="preserve">todo muy bien</t>
  </si>
  <si>
    <t xml:space="preserve">muy buen trabajo</t>
  </si>
  <si>
    <t xml:space="preserve">muy rapido  y con mucha transparencia</t>
  </si>
  <si>
    <t xml:space="preserve">por su eficiencia y su atencion</t>
  </si>
  <si>
    <t xml:space="preserve">me gusto  </t>
  </si>
  <si>
    <t xml:space="preserve">esta muy bien</t>
  </si>
  <si>
    <t xml:space="preserve">eficiencia muy buena</t>
  </si>
  <si>
    <t xml:space="preserve">muy eficaz</t>
  </si>
  <si>
    <t xml:space="preserve">todo super rapido</t>
  </si>
  <si>
    <t xml:space="preserve">porque estuvo bien ademas no hice mucha espera</t>
  </si>
  <si>
    <t xml:space="preserve">lo realizan rápido y bhien hecho</t>
  </si>
  <si>
    <t xml:space="preserve">ninguno porque me pareció que todo lo realizan como debe ser</t>
  </si>
  <si>
    <t xml:space="preserve">me pareció bueno y aparte rápido</t>
  </si>
  <si>
    <t xml:space="preserve">ninguna</t>
  </si>
  <si>
    <t xml:space="preserve">me sentí agusto</t>
  </si>
  <si>
    <t xml:space="preserve">ninguno todo está bien</t>
  </si>
  <si>
    <t xml:space="preserve">fue fácil y rápido</t>
  </si>
  <si>
    <t xml:space="preserve">deberia ser más ágil</t>
  </si>
  <si>
    <t xml:space="preserve">ta chido</t>
  </si>
  <si>
    <t xml:space="preserve">muy bien</t>
  </si>
  <si>
    <t xml:space="preserve">porque no sabía que la tomarian hoy</t>
  </si>
  <si>
    <t xml:space="preserve">porque tuve que esperar algunos minutos</t>
  </si>
  <si>
    <t xml:space="preserve">utilizar más personal para que sea más rápida la credencialización</t>
  </si>
  <si>
    <t xml:space="preserve">porque me atendieron bien</t>
  </si>
  <si>
    <t xml:space="preserve">el personal es el adecuado</t>
  </si>
  <si>
    <t xml:space="preserve">sin comentarios todo muy bien</t>
  </si>
  <si>
    <t xml:space="preserve">me agrado</t>
  </si>
  <si>
    <t xml:space="preserve">tienen muy bun servicio</t>
  </si>
  <si>
    <t xml:space="preserve">fue todo muy rápido y claro</t>
  </si>
  <si>
    <t xml:space="preserve">porque me atendieron muy bien y no batalle con los trámites</t>
  </si>
  <si>
    <t xml:space="preserve">es muy eficiente y rápido</t>
  </si>
  <si>
    <t xml:space="preserve">buena organización, personal eficiente</t>
  </si>
  <si>
    <t xml:space="preserve">es rápido</t>
  </si>
  <si>
    <t xml:space="preserve">eficaz y rápido</t>
  </si>
  <si>
    <t xml:space="preserve">ya que atendieron muy bien</t>
  </si>
  <si>
    <t xml:space="preserve">nada estuvo bien solo hacia calor. Y pues falto aire</t>
  </si>
  <si>
    <t xml:space="preserve">porque fue muy rápido y fácil</t>
  </si>
  <si>
    <t xml:space="preserve">trato bueno</t>
  </si>
  <si>
    <t xml:space="preserve">fue un trámite muy rápido y eficaz, y siempre resolvieron las dudas que tenía</t>
  </si>
  <si>
    <t xml:space="preserve">fue sencillo rápido</t>
  </si>
  <si>
    <t xml:space="preserve">fue rápido y fácil</t>
  </si>
  <si>
    <t xml:space="preserve">muy rápido y eficiente</t>
  </si>
  <si>
    <t xml:space="preserve">es rápido y ordenado</t>
  </si>
  <si>
    <t xml:space="preserve">porque fue eficiente, eficaz y el personal fue muy cortés</t>
  </si>
  <si>
    <t xml:space="preserve">la agilidad</t>
  </si>
  <si>
    <t xml:space="preserve">es un proceso rápido y accesible</t>
  </si>
  <si>
    <t xml:space="preserve">fue rápido   </t>
  </si>
  <si>
    <t xml:space="preserve">porque es ágil y rápido pero con arganización se puede realizar mejor</t>
  </si>
  <si>
    <t xml:space="preserve">fue rápido, eficaz y ágil de realizar</t>
  </si>
  <si>
    <t xml:space="preserve">fue fácil el procedimiento y se realizó agilmente, me agrado el proceso que se realizo</t>
  </si>
  <si>
    <t xml:space="preserve">estuvo rápido y eficiente</t>
  </si>
  <si>
    <t xml:space="preserve">fue rápido</t>
  </si>
  <si>
    <t xml:space="preserve">poner más información sobre como va a ser el proceso</t>
  </si>
  <si>
    <t xml:space="preserve">rápido y eficiente</t>
  </si>
  <si>
    <t xml:space="preserve">las dan muy rápido y fácil</t>
  </si>
  <si>
    <t xml:space="preserve">tienen excelente organización, rapidez</t>
  </si>
  <si>
    <t xml:space="preserve">todo muy bien, solo deben poner personas o carteles con los pasos a seguir y los lugares donde acudir</t>
  </si>
  <si>
    <t xml:space="preserve">fue un proceso muy rápido</t>
  </si>
  <si>
    <t xml:space="preserve">fue rápido y eficiente</t>
  </si>
  <si>
    <t xml:space="preserve">buena organización </t>
  </si>
  <si>
    <t xml:space="preserve">fueron muy amables, sonrientes y rápidos</t>
  </si>
  <si>
    <t xml:space="preserve">todo el personal es muy amable y el proceso fue muy rápido</t>
  </si>
  <si>
    <t xml:space="preserve">es un trámite eficiente y rápido</t>
  </si>
  <si>
    <t xml:space="preserve">les falto mejorar en la claridad de explicacion</t>
  </si>
  <si>
    <t xml:space="preserve">fue muy ordenado y rápido</t>
  </si>
  <si>
    <t xml:space="preserve">es rápido y eficiente</t>
  </si>
  <si>
    <t xml:space="preserve">por la buena organización</t>
  </si>
  <si>
    <t xml:space="preserve">porque las entregan muy rápido, agilidad del proceso</t>
  </si>
  <si>
    <t xml:space="preserve">fue rápido, sin esperas</t>
  </si>
  <si>
    <t xml:space="preserve">está muy organizado</t>
  </si>
  <si>
    <t xml:space="preserve">todo fue rápido y fueron muy amables</t>
  </si>
  <si>
    <t xml:space="preserve">excelente organización</t>
  </si>
  <si>
    <t xml:space="preserve">el proceso fue rápido y sin dudas</t>
  </si>
  <si>
    <t xml:space="preserve">muy bueno porque nos atendieron rápido</t>
  </si>
  <si>
    <t xml:space="preserve">rápido y eficaz</t>
  </si>
  <si>
    <t xml:space="preserve">porque me atendieron excelente y el trámite fue muy rápido y sencillo</t>
  </si>
  <si>
    <t xml:space="preserve">respetan tu foto</t>
  </si>
  <si>
    <t xml:space="preserve">atendieron rápido</t>
  </si>
  <si>
    <t xml:space="preserve">muy rápidos y mucho orden</t>
  </si>
  <si>
    <t xml:space="preserve">muy ordenado</t>
  </si>
  <si>
    <t xml:space="preserve">es muy fácil y a la vez fácil</t>
  </si>
  <si>
    <t xml:space="preserve">hubieron fallas</t>
  </si>
  <si>
    <t xml:space="preserve">porque hubo coordinación en todo</t>
  </si>
  <si>
    <t xml:space="preserve">porque es muy rápido y amable</t>
  </si>
  <si>
    <t xml:space="preserve">son muy amables</t>
  </si>
  <si>
    <t xml:space="preserve">por la rapidez</t>
  </si>
  <si>
    <t xml:space="preserve">rápido</t>
  </si>
  <si>
    <t xml:space="preserve">porque es rápido</t>
  </si>
  <si>
    <t xml:space="preserve">porque me dieron un trato amable</t>
  </si>
  <si>
    <t xml:space="preserve">es muy buena la atencion</t>
  </si>
  <si>
    <t xml:space="preserve">buena se siente bien</t>
  </si>
  <si>
    <t xml:space="preserve">estuvo todo bien organizado y muy rápido</t>
  </si>
  <si>
    <t xml:space="preserve">la información fue clara y el tramite fue rápido</t>
  </si>
  <si>
    <t xml:space="preserve">son pocas gentes</t>
  </si>
  <si>
    <t xml:space="preserve">me atendieron muy rápido</t>
  </si>
  <si>
    <t xml:space="preserve">porque me atendieron satisfactoriamente</t>
  </si>
  <si>
    <t xml:space="preserve">porque fue muy rápido  </t>
  </si>
  <si>
    <t xml:space="preserve">atendieron bien</t>
  </si>
  <si>
    <t xml:space="preserve">esta chido</t>
  </si>
  <si>
    <t xml:space="preserve">porque es muy rápido y fácil</t>
  </si>
  <si>
    <t xml:space="preserve">es rápidos</t>
  </si>
  <si>
    <t xml:space="preserve">hubo pocas fallas</t>
  </si>
  <si>
    <t xml:space="preserve">porque fue muy rápido</t>
  </si>
  <si>
    <t xml:space="preserve">fue muy rápido</t>
  </si>
  <si>
    <t xml:space="preserve">muy ordenado y rápido</t>
  </si>
  <si>
    <t xml:space="preserve">hubo orden pero era mucho tiempo</t>
  </si>
  <si>
    <t xml:space="preserve">esta padre</t>
  </si>
  <si>
    <t xml:space="preserve">estuvo muy rápido</t>
  </si>
  <si>
    <t xml:space="preserve">me trataron bien</t>
  </si>
  <si>
    <t xml:space="preserve">que sean solo un poco más rápidos</t>
  </si>
  <si>
    <t xml:space="preserve">fue muy bien el trato</t>
  </si>
  <si>
    <t xml:space="preserve">más rápido en algunos trámites</t>
  </si>
  <si>
    <t xml:space="preserve">es porque atendieron rápido y así</t>
  </si>
  <si>
    <t xml:space="preserve">porque fue rápido y moderno</t>
  </si>
  <si>
    <t xml:space="preserve">porque fue rápido y seguro aparte de que fueron muy amables</t>
  </si>
  <si>
    <t xml:space="preserve">fueron muy amables y todo el proceso fue muy rápido</t>
  </si>
  <si>
    <t xml:space="preserve">el servicio fue rápido y satisfactorio</t>
  </si>
  <si>
    <t xml:space="preserve">esta bien</t>
  </si>
  <si>
    <t xml:space="preserve">todo fue muy rápido y satisfactorio </t>
  </si>
  <si>
    <t xml:space="preserve">fue un trámite rápido y la atención fue buena</t>
  </si>
  <si>
    <t xml:space="preserve">porque no fue mucha la espera y el trámite fue rápido</t>
  </si>
  <si>
    <t xml:space="preserve">nos atienden muy bien y rápido muy bien</t>
  </si>
  <si>
    <t xml:space="preserve">te atendieron muy bien se portaron muy bien y el trabajo es muy completo</t>
  </si>
  <si>
    <t xml:space="preserve">me han tratado mejor de lo que yo esperaba</t>
  </si>
  <si>
    <t xml:space="preserve">sin comentarios  </t>
  </si>
  <si>
    <t xml:space="preserve">todo esta excelentemente bien</t>
  </si>
  <si>
    <t xml:space="preserve">no fue necesario esperar por lo cual es satisfactorio que el proceso sea rápido y eficaz</t>
  </si>
  <si>
    <t xml:space="preserve">en general pues tener algunas indicaciones gráficas para conocer al punto de necesidad ya que no todos son de la ciudad y no conocen las instalaciones</t>
  </si>
  <si>
    <t xml:space="preserve">fue muy rápido y muy fácil</t>
  </si>
  <si>
    <t xml:space="preserve">porque fue rápido</t>
  </si>
  <si>
    <t xml:space="preserve">es un proceso rápido e incluso no es saturado fue lo que mas me agrada</t>
  </si>
  <si>
    <t xml:space="preserve">son muy eficientes</t>
  </si>
  <si>
    <t xml:space="preserve">esta bien organizado</t>
  </si>
  <si>
    <t xml:space="preserve">estuvo todo muy claro y no batalle</t>
  </si>
  <si>
    <t xml:space="preserve">fue bastante rápido</t>
  </si>
  <si>
    <t xml:space="preserve">es muy rápido</t>
  </si>
  <si>
    <t xml:space="preserve">porque me trataron muy bien</t>
  </si>
  <si>
    <t xml:space="preserve">que tengas mas cajas unicas</t>
  </si>
  <si>
    <t xml:space="preserve">porque fui tratado amable y eficientemente</t>
  </si>
  <si>
    <t xml:space="preserve">hubo muy buena atencion y fue rápido</t>
  </si>
  <si>
    <t xml:space="preserve">pues es bueno y rápido</t>
  </si>
  <si>
    <t xml:space="preserve">fue muy bueno rápido y eficaz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</t>
    </r>
    <r>
      <rPr>
        <b val="true"/>
        <sz val="14"/>
        <rFont val="Arial"/>
        <family val="2"/>
      </rPr>
      <t xml:space="preserve"> Fase Inscripción</t>
    </r>
    <r>
      <rPr>
        <b val="true"/>
        <sz val="12"/>
        <rFont val="Arial"/>
        <family val="2"/>
      </rPr>
      <t xml:space="preserve"> </t>
    </r>
  </si>
  <si>
    <t xml:space="preserve">Grado de satisfacción actual</t>
  </si>
  <si>
    <t xml:space="preserve">Ene-Jun 09</t>
  </si>
  <si>
    <t xml:space="preserve">NO</t>
  </si>
  <si>
    <t xml:space="preserve">Ago-Dic 09 </t>
  </si>
  <si>
    <t xml:space="preserve">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General"/>
    <numFmt numFmtId="168" formatCode="[$-409]d\-mmm\-yy"/>
    <numFmt numFmtId="169" formatCode="0.00"/>
    <numFmt numFmtId="170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sz val="11"/>
      <color rgb="FFFFFFFF"/>
      <name val="Calibri"/>
      <family val="2"/>
    </font>
    <font>
      <b val="true"/>
      <sz val="12"/>
      <color rgb="FF008000"/>
      <name val="Calibri"/>
      <family val="2"/>
    </font>
    <font>
      <b val="true"/>
      <sz val="14"/>
      <name val="Arial"/>
      <family val="2"/>
    </font>
    <font>
      <b val="true"/>
      <sz val="12"/>
      <color rgb="FFFF0000"/>
      <name val="Calibri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Wingdings"/>
      <family val="0"/>
      <charset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FF00"/>
      <name val="Wingdings"/>
      <family val="0"/>
    </font>
    <font>
      <b val="true"/>
      <sz val="10"/>
      <color rgb="FF008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0000"/>
      <name val="Wingdings"/>
      <family val="0"/>
    </font>
    <font>
      <b val="true"/>
      <sz val="10"/>
      <color rgb="FFFFFF00"/>
      <name val="Wingdings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5"/>
      <color rgb="FFFF0000"/>
      <name val="Arial"/>
      <family val="2"/>
    </font>
    <font>
      <sz val="9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4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/>
      <right style="medium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true">
      <left style="medium"/>
      <right/>
      <top style="thin"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/>
      <right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true" diagonalDown="false">
      <left style="medium"/>
      <right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35607493745"/>
          <c:y val="0.0250164581961817"/>
          <c:w val="0.863550375297492"/>
          <c:h val="0.9420671494404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IF ESTADISTICA'!$D$35:$E$35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CALIF ESTADISTICA'!$D$34:$E$3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61046568"/>
        <c:axId val="31361410"/>
      </c:barChart>
      <c:catAx>
        <c:axId val="61046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61410"/>
        <c:crossesAt val="0"/>
        <c:auto val="1"/>
        <c:lblAlgn val="ctr"/>
        <c:lblOffset val="100"/>
        <c:noMultiLvlLbl val="0"/>
      </c:catAx>
      <c:valAx>
        <c:axId val="3136141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465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2491609202417"/>
          <c:y val="0.415668202764977"/>
          <c:w val="0.0581558552511137"/>
          <c:h val="0.162606978275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051681336042"/>
          <c:y val="0.0482921083627798"/>
          <c:w val="0.773809523809524"/>
          <c:h val="0.951707891637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IF ESTADISTICA'!$I$3:$I$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CALIF ESTADISTICA'!$H$3:$H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0520833333333333</c:v>
                </c:pt>
                <c:pt idx="3">
                  <c:v>0.0260416666666667</c:v>
                </c:pt>
                <c:pt idx="4">
                  <c:v>0.260416666666667</c:v>
                </c:pt>
                <c:pt idx="5">
                  <c:v>0.708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14016"/>
        <c:axId val="26446310"/>
      </c:lineChart>
      <c:catAx>
        <c:axId val="33714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46310"/>
        <c:crossesAt val="0"/>
        <c:auto val="1"/>
        <c:lblAlgn val="ctr"/>
        <c:lblOffset val="100"/>
        <c:noMultiLvlLbl val="0"/>
      </c:catAx>
      <c:valAx>
        <c:axId val="26446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140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SATISFACCION DEL USUARIO DE CREDENCIALES FASE INSCRIPCION</a:t>
            </a:r>
          </a:p>
        </c:rich>
      </c:tx>
      <c:layout>
        <c:manualLayout>
          <c:xMode val="edge"/>
          <c:yMode val="edge"/>
          <c:x val="0.223600088183422"/>
          <c:y val="0.0453267349004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999118165785"/>
          <c:y val="0.0913283095264875"/>
          <c:w val="0.901124338624339"/>
          <c:h val="0.7672927679676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DENCIALES!$A$15:$A$17</c:f>
              <c:strCache>
                <c:ptCount val="3"/>
                <c:pt idx="0">
                  <c:v>Ene-Jun 09</c:v>
                </c:pt>
                <c:pt idx="1">
                  <c:v>Ago-Dic 09 </c:v>
                </c:pt>
                <c:pt idx="2">
                  <c:v/>
                </c:pt>
              </c:strCache>
            </c:strRef>
          </c:cat>
          <c:val>
            <c:numRef>
              <c:f>CREDENCIALES!$B$15:$B$17</c:f>
              <c:numCache>
                <c:formatCode>General</c:formatCode>
                <c:ptCount val="3"/>
                <c:pt idx="0">
                  <c:v>76.49</c:v>
                </c:pt>
                <c:pt idx="1">
                  <c:v>9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64131"/>
        <c:axId val="20370741"/>
      </c:lineChart>
      <c:catAx>
        <c:axId val="21264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EMESTRE </a:t>
                </a:r>
              </a:p>
            </c:rich>
          </c:tx>
          <c:layout>
            <c:manualLayout>
              <c:xMode val="edge"/>
              <c:yMode val="edge"/>
              <c:x val="0.446814373897707"/>
              <c:y val="0.911258576088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0741"/>
        <c:crossesAt val="0"/>
        <c:auto val="1"/>
        <c:lblAlgn val="ctr"/>
        <c:lblOffset val="100"/>
        <c:noMultiLvlLbl val="0"/>
      </c:catAx>
      <c:valAx>
        <c:axId val="20370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413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46440</xdr:colOff>
      <xdr:row>11</xdr:row>
      <xdr:rowOff>161640</xdr:rowOff>
    </xdr:from>
    <xdr:to>
      <xdr:col>13</xdr:col>
      <xdr:colOff>1159560</xdr:colOff>
      <xdr:row>24</xdr:row>
      <xdr:rowOff>190440</xdr:rowOff>
    </xdr:to>
    <xdr:sp>
      <xdr:nvSpPr>
        <xdr:cNvPr id="0" name="Rectangle 4"/>
        <xdr:cNvSpPr/>
      </xdr:nvSpPr>
      <xdr:spPr>
        <a:xfrm>
          <a:off x="13685040" y="3105000"/>
          <a:ext cx="1400760" cy="30765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78720</xdr:colOff>
      <xdr:row>11</xdr:row>
      <xdr:rowOff>161640</xdr:rowOff>
    </xdr:from>
    <xdr:to>
      <xdr:col>12</xdr:col>
      <xdr:colOff>253080</xdr:colOff>
      <xdr:row>24</xdr:row>
      <xdr:rowOff>190440</xdr:rowOff>
    </xdr:to>
    <xdr:sp>
      <xdr:nvSpPr>
        <xdr:cNvPr id="1" name="Rectangle 5"/>
        <xdr:cNvSpPr/>
      </xdr:nvSpPr>
      <xdr:spPr>
        <a:xfrm>
          <a:off x="10838160" y="3105000"/>
          <a:ext cx="2153520" cy="3076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640</xdr:colOff>
      <xdr:row>11</xdr:row>
      <xdr:rowOff>161640</xdr:rowOff>
    </xdr:from>
    <xdr:to>
      <xdr:col>12</xdr:col>
      <xdr:colOff>947520</xdr:colOff>
      <xdr:row>24</xdr:row>
      <xdr:rowOff>190440</xdr:rowOff>
    </xdr:to>
    <xdr:sp>
      <xdr:nvSpPr>
        <xdr:cNvPr id="2" name="Rectangle 6"/>
        <xdr:cNvSpPr/>
      </xdr:nvSpPr>
      <xdr:spPr>
        <a:xfrm>
          <a:off x="12990240" y="3105000"/>
          <a:ext cx="695880" cy="3076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440</xdr:colOff>
      <xdr:row>34</xdr:row>
      <xdr:rowOff>142920</xdr:rowOff>
    </xdr:from>
    <xdr:to>
      <xdr:col>4</xdr:col>
      <xdr:colOff>272880</xdr:colOff>
      <xdr:row>49</xdr:row>
      <xdr:rowOff>19080</xdr:rowOff>
    </xdr:to>
    <xdr:graphicFrame>
      <xdr:nvGraphicFramePr>
        <xdr:cNvPr id="3" name="13 Gráfico"/>
        <xdr:cNvGraphicFramePr/>
      </xdr:nvGraphicFramePr>
      <xdr:xfrm>
        <a:off x="442440" y="9058320"/>
        <a:ext cx="58989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56520</xdr:colOff>
      <xdr:row>36</xdr:row>
      <xdr:rowOff>104760</xdr:rowOff>
    </xdr:from>
    <xdr:to>
      <xdr:col>2</xdr:col>
      <xdr:colOff>684360</xdr:colOff>
      <xdr:row>36</xdr:row>
      <xdr:rowOff>114480</xdr:rowOff>
    </xdr:to>
    <xdr:sp>
      <xdr:nvSpPr>
        <xdr:cNvPr id="4" name="1 Conector recto"/>
        <xdr:cNvSpPr/>
      </xdr:nvSpPr>
      <xdr:spPr>
        <a:xfrm flipV="1">
          <a:off x="956520" y="9401040"/>
          <a:ext cx="4187520" cy="972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35</xdr:row>
      <xdr:rowOff>28440</xdr:rowOff>
    </xdr:from>
    <xdr:to>
      <xdr:col>4</xdr:col>
      <xdr:colOff>151920</xdr:colOff>
      <xdr:row>39</xdr:row>
      <xdr:rowOff>162000</xdr:rowOff>
    </xdr:to>
    <xdr:sp>
      <xdr:nvSpPr>
        <xdr:cNvPr id="5" name="8 CuadroTexto"/>
        <xdr:cNvSpPr/>
      </xdr:nvSpPr>
      <xdr:spPr>
        <a:xfrm>
          <a:off x="4992480" y="9134280"/>
          <a:ext cx="1227960" cy="89568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</xdr:row>
      <xdr:rowOff>76320</xdr:rowOff>
    </xdr:from>
    <xdr:to>
      <xdr:col>1</xdr:col>
      <xdr:colOff>2752920</xdr:colOff>
      <xdr:row>3</xdr:row>
      <xdr:rowOff>237240</xdr:rowOff>
    </xdr:to>
    <xdr:grpSp>
      <xdr:nvGrpSpPr>
        <xdr:cNvPr id="6" name="Group 26"/>
        <xdr:cNvGrpSpPr/>
      </xdr:nvGrpSpPr>
      <xdr:grpSpPr>
        <a:xfrm>
          <a:off x="80280" y="276480"/>
          <a:ext cx="3799800" cy="827640"/>
          <a:chOff x="80280" y="276480"/>
          <a:chExt cx="3799800" cy="827640"/>
        </a:xfrm>
      </xdr:grpSpPr>
      <xdr:sp>
        <xdr:nvSpPr>
          <xdr:cNvPr id="7" name="Text Box 27"/>
          <xdr:cNvSpPr/>
        </xdr:nvSpPr>
        <xdr:spPr>
          <a:xfrm>
            <a:off x="534240" y="429840"/>
            <a:ext cx="3345840" cy="67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28" descr="escudo oficial a color"/>
          <xdr:cNvPicPr/>
        </xdr:nvPicPr>
        <xdr:blipFill>
          <a:blip r:embed="rId2"/>
          <a:stretch/>
        </xdr:blipFill>
        <xdr:spPr>
          <a:xfrm>
            <a:off x="80280" y="276480"/>
            <a:ext cx="427680" cy="717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584280</xdr:colOff>
      <xdr:row>10</xdr:row>
      <xdr:rowOff>104760</xdr:rowOff>
    </xdr:from>
    <xdr:to>
      <xdr:col>14</xdr:col>
      <xdr:colOff>1128600</xdr:colOff>
      <xdr:row>25</xdr:row>
      <xdr:rowOff>333720</xdr:rowOff>
    </xdr:to>
    <xdr:graphicFrame>
      <xdr:nvGraphicFramePr>
        <xdr:cNvPr id="9" name="Chart 29"/>
        <xdr:cNvGraphicFramePr/>
      </xdr:nvGraphicFramePr>
      <xdr:xfrm>
        <a:off x="10143720" y="2847960"/>
        <a:ext cx="63802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276686978109</cdr:x>
      <cdr:y>0.194542599136239</cdr:y>
    </cdr:from>
    <cdr:to>
      <cdr:x>0.991762581809975</cdr:x>
      <cdr:y>0.576462504907735</cdr:y>
    </cdr:to>
    <cdr:sp>
      <cdr:nvSpPr>
        <cdr:cNvPr id="10" name="Rectangle 1"/>
        <cdr:cNvSpPr/>
      </cdr:nvSpPr>
      <cdr:spPr>
        <a:xfrm>
          <a:off x="5131800" y="713520"/>
          <a:ext cx="1196280" cy="140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00ff00"/>
              </a:solidFill>
              <a:latin typeface="Wingdings"/>
            </a:rPr>
            <a:t>n</a:t>
          </a:r>
          <a:r>
            <a:rPr b="1" sz="1000" spc="-1" strike="noStrike">
              <a:solidFill>
                <a:srgbClr val="008000"/>
              </a:solidFill>
              <a:latin typeface="Arial"/>
            </a:rPr>
            <a:t> USUARIOS SATISFECHOS 96.88%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ff0000"/>
              </a:solidFill>
              <a:latin typeface="Wingdings"/>
            </a:rPr>
            <a:t>n</a:t>
          </a:r>
          <a:r>
            <a:rPr b="1" sz="1000" spc="-1" strike="noStrike">
              <a:solidFill>
                <a:srgbClr val="ffff00"/>
              </a:solidFill>
              <a:latin typeface="Wingdings"/>
            </a:rPr>
            <a:t>n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000" spc="-1" strike="noStrike">
              <a:solidFill>
                <a:srgbClr val="ff0000"/>
              </a:solidFill>
              <a:latin typeface="Arial"/>
            </a:rPr>
            <a:t>USUARIOS INSATISFECHOS 3.13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05120</xdr:rowOff>
    </xdr:from>
    <xdr:to>
      <xdr:col>2</xdr:col>
      <xdr:colOff>333720</xdr:colOff>
      <xdr:row>4</xdr:row>
      <xdr:rowOff>37800</xdr:rowOff>
    </xdr:to>
    <xdr:grpSp>
      <xdr:nvGrpSpPr>
        <xdr:cNvPr id="11" name="Group 26"/>
        <xdr:cNvGrpSpPr/>
      </xdr:nvGrpSpPr>
      <xdr:grpSpPr>
        <a:xfrm>
          <a:off x="70200" y="105120"/>
          <a:ext cx="3393360" cy="646920"/>
          <a:chOff x="70200" y="105120"/>
          <a:chExt cx="3393360" cy="646920"/>
        </a:xfrm>
      </xdr:grpSpPr>
      <xdr:sp>
        <xdr:nvSpPr>
          <xdr:cNvPr id="12" name="Text Box 27"/>
          <xdr:cNvSpPr/>
        </xdr:nvSpPr>
        <xdr:spPr>
          <a:xfrm>
            <a:off x="694440" y="362160"/>
            <a:ext cx="276912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3" name="Picture 28" descr="escudo oficial a color"/>
          <xdr:cNvPicPr/>
        </xdr:nvPicPr>
        <xdr:blipFill>
          <a:blip r:embed="rId1"/>
          <a:stretch/>
        </xdr:blipFill>
        <xdr:spPr>
          <a:xfrm>
            <a:off x="70200" y="105120"/>
            <a:ext cx="55800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70200</xdr:colOff>
      <xdr:row>24</xdr:row>
      <xdr:rowOff>142920</xdr:rowOff>
    </xdr:from>
    <xdr:to>
      <xdr:col>5</xdr:col>
      <xdr:colOff>634680</xdr:colOff>
      <xdr:row>44</xdr:row>
      <xdr:rowOff>66600</xdr:rowOff>
    </xdr:to>
    <xdr:graphicFrame>
      <xdr:nvGraphicFramePr>
        <xdr:cNvPr id="14" name="Chart 5"/>
        <xdr:cNvGraphicFramePr/>
      </xdr:nvGraphicFramePr>
      <xdr:xfrm>
        <a:off x="70200" y="5305320"/>
        <a:ext cx="65314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73400</xdr:colOff>
      <xdr:row>28</xdr:row>
      <xdr:rowOff>66240</xdr:rowOff>
    </xdr:from>
    <xdr:to>
      <xdr:col>5</xdr:col>
      <xdr:colOff>599040</xdr:colOff>
      <xdr:row>30</xdr:row>
      <xdr:rowOff>110160</xdr:rowOff>
    </xdr:to>
    <xdr:grpSp>
      <xdr:nvGrpSpPr>
        <xdr:cNvPr id="15" name="Group 8"/>
        <xdr:cNvGrpSpPr/>
      </xdr:nvGrpSpPr>
      <xdr:grpSpPr>
        <a:xfrm>
          <a:off x="473400" y="5876640"/>
          <a:ext cx="6092640" cy="367560"/>
          <a:chOff x="473400" y="5876640"/>
          <a:chExt cx="6092640" cy="367560"/>
        </a:xfrm>
      </xdr:grpSpPr>
      <xdr:sp>
        <xdr:nvSpPr>
          <xdr:cNvPr id="16" name="Text Box 6"/>
          <xdr:cNvSpPr/>
        </xdr:nvSpPr>
        <xdr:spPr>
          <a:xfrm>
            <a:off x="5562000" y="5876640"/>
            <a:ext cx="1004040" cy="36756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META 90%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Line 7"/>
          <xdr:cNvSpPr/>
        </xdr:nvSpPr>
        <xdr:spPr>
          <a:xfrm>
            <a:off x="473400" y="6040440"/>
            <a:ext cx="516132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7.28"/>
    <col collapsed="false" customWidth="false" hidden="false" outlineLevel="0" max="6" min="3" style="1" width="11.42"/>
    <col collapsed="false" customWidth="true" hidden="false" outlineLevel="0" max="7" min="7" style="1" width="9.28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23.14"/>
    <col collapsed="false" customWidth="false" hidden="false" outlineLevel="0" max="11" min="11" style="1" width="11.42"/>
    <col collapsed="false" customWidth="true" hidden="false" outlineLevel="0" max="12" min="12" style="1" width="10.56"/>
    <col collapsed="false" customWidth="true" hidden="false" outlineLevel="0" max="13" min="13" style="1" width="16.84"/>
    <col collapsed="false" customWidth="true" hidden="false" outlineLevel="0" max="14" min="14" style="1" width="20.85"/>
    <col collapsed="false" customWidth="true" hidden="false" outlineLevel="0" max="15" min="15" style="1" width="19.99"/>
    <col collapsed="false" customWidth="true" hidden="false" outlineLevel="0" max="16" min="16" style="1" width="9.28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3" t="s">
        <v>1</v>
      </c>
      <c r="K2" s="4" t="s">
        <v>2</v>
      </c>
      <c r="L2" s="5" t="s">
        <v>3</v>
      </c>
      <c r="M2" s="4" t="s">
        <v>4</v>
      </c>
      <c r="N2" s="6" t="s">
        <v>5</v>
      </c>
    </row>
    <row r="3" customFormat="false" ht="36.75" hidden="false" customHeight="true" outlineLevel="0" collapsed="false">
      <c r="H3" s="7" t="n">
        <f aca="false">M8</f>
        <v>0</v>
      </c>
      <c r="I3" s="8" t="n">
        <v>0</v>
      </c>
      <c r="J3" s="9" t="n">
        <v>5</v>
      </c>
      <c r="K3" s="10" t="n">
        <f aca="false">FREQUENCY(enero2011!L4:L201,J3:J8)</f>
        <v>136</v>
      </c>
      <c r="L3" s="11" t="n">
        <f aca="false">K3/K9</f>
        <v>0.676616915422886</v>
      </c>
      <c r="M3" s="11" t="n">
        <f aca="false">K3/K10</f>
        <v>0.708333333333333</v>
      </c>
      <c r="N3" s="12" t="n">
        <f aca="false">M3</f>
        <v>0.708333333333333</v>
      </c>
      <c r="O3" s="13" t="s">
        <v>6</v>
      </c>
    </row>
    <row r="4" customFormat="false" ht="18.75" hidden="false" customHeight="false" outlineLevel="0" collapsed="false">
      <c r="A4" s="14"/>
      <c r="B4" s="14"/>
      <c r="C4" s="14"/>
      <c r="D4" s="14"/>
      <c r="E4" s="14"/>
      <c r="F4" s="14"/>
      <c r="G4" s="15"/>
      <c r="H4" s="7" t="n">
        <f aca="false">M7</f>
        <v>0</v>
      </c>
      <c r="I4" s="8" t="n">
        <v>1</v>
      </c>
      <c r="J4" s="16" t="n">
        <v>4</v>
      </c>
      <c r="K4" s="17" t="n">
        <f aca="false">FREQUENCY(enero2011!L4:L201,J4:J8)</f>
        <v>50</v>
      </c>
      <c r="L4" s="18" t="n">
        <f aca="false">K4/K9</f>
        <v>0.248756218905473</v>
      </c>
      <c r="M4" s="18" t="n">
        <f aca="false">K4/K10</f>
        <v>0.260416666666667</v>
      </c>
      <c r="N4" s="19" t="n">
        <f aca="false">N3+M4</f>
        <v>0.96875</v>
      </c>
      <c r="O4" s="20" t="n">
        <f aca="false">N4</f>
        <v>0.96875</v>
      </c>
    </row>
    <row r="5" customFormat="false" ht="15" hidden="false" customHeight="true" outlineLevel="0" collapsed="false">
      <c r="A5" s="21"/>
      <c r="B5" s="21"/>
      <c r="C5" s="21"/>
      <c r="D5" s="21"/>
      <c r="E5" s="21"/>
      <c r="F5" s="21"/>
      <c r="G5" s="21"/>
      <c r="H5" s="7" t="n">
        <f aca="false">M6</f>
        <v>0.00520833333333333</v>
      </c>
      <c r="I5" s="8" t="n">
        <v>2</v>
      </c>
      <c r="J5" s="22" t="n">
        <v>3</v>
      </c>
      <c r="K5" s="23" t="n">
        <f aca="false">FREQUENCY(enero2011!L4:L201,J5:J8)</f>
        <v>5</v>
      </c>
      <c r="L5" s="24" t="n">
        <f aca="false">K5/K9</f>
        <v>0.0248756218905473</v>
      </c>
      <c r="M5" s="24" t="n">
        <f aca="false">K5/K10</f>
        <v>0.0260416666666667</v>
      </c>
      <c r="N5" s="25" t="n">
        <f aca="false">N4+M5</f>
        <v>0.994791666666667</v>
      </c>
      <c r="O5" s="26" t="s">
        <v>7</v>
      </c>
    </row>
    <row r="6" customFormat="false" ht="24" hidden="false" customHeight="true" outlineLevel="0" collapsed="false">
      <c r="A6" s="27" t="s">
        <v>8</v>
      </c>
      <c r="B6" s="28"/>
      <c r="C6" s="21"/>
      <c r="D6" s="21"/>
      <c r="E6" s="21"/>
      <c r="F6" s="21"/>
      <c r="G6" s="21"/>
      <c r="H6" s="7" t="n">
        <f aca="false">M5</f>
        <v>0.0260416666666667</v>
      </c>
      <c r="I6" s="8" t="n">
        <v>3</v>
      </c>
      <c r="J6" s="29" t="n">
        <v>2</v>
      </c>
      <c r="K6" s="30" t="n">
        <f aca="false">FREQUENCY(enero2011!L4:L201,J6:J8)</f>
        <v>1</v>
      </c>
      <c r="L6" s="31" t="n">
        <f aca="false">K6/K9</f>
        <v>0.00497512437810945</v>
      </c>
      <c r="M6" s="31" t="n">
        <f aca="false">K6/K10</f>
        <v>0.00520833333333333</v>
      </c>
      <c r="N6" s="32" t="n">
        <f aca="false">N5+M6</f>
        <v>1</v>
      </c>
      <c r="O6" s="26"/>
    </row>
    <row r="7" customFormat="false" ht="15" hidden="false" customHeight="true" outlineLevel="0" collapsed="false">
      <c r="A7" s="21"/>
      <c r="B7" s="21"/>
      <c r="C7" s="21"/>
      <c r="D7" s="21"/>
      <c r="E7" s="21"/>
      <c r="F7" s="21"/>
      <c r="G7" s="21"/>
      <c r="H7" s="7" t="n">
        <f aca="false">M4</f>
        <v>0.260416666666667</v>
      </c>
      <c r="I7" s="8" t="n">
        <v>4</v>
      </c>
      <c r="J7" s="29" t="n">
        <v>1</v>
      </c>
      <c r="K7" s="30" t="n">
        <f aca="false">FREQUENCY(enero2011!L4:L201,J7:J8)</f>
        <v>0</v>
      </c>
      <c r="L7" s="31" t="n">
        <f aca="false">K7/K9</f>
        <v>0</v>
      </c>
      <c r="M7" s="31" t="n">
        <f aca="false">K7/K10</f>
        <v>0</v>
      </c>
      <c r="N7" s="32" t="n">
        <f aca="false">N6+M7</f>
        <v>1</v>
      </c>
      <c r="O7" s="26"/>
    </row>
    <row r="8" customFormat="false" ht="15" hidden="false" customHeight="true" outlineLevel="0" collapsed="false">
      <c r="A8" s="33" t="s">
        <v>9</v>
      </c>
      <c r="B8" s="34" t="s">
        <v>10</v>
      </c>
      <c r="C8" s="34"/>
      <c r="D8" s="35"/>
      <c r="E8" s="33" t="s">
        <v>11</v>
      </c>
      <c r="F8" s="36" t="s">
        <v>12</v>
      </c>
      <c r="G8" s="37"/>
      <c r="H8" s="7" t="n">
        <f aca="false">M3</f>
        <v>0.708333333333333</v>
      </c>
      <c r="I8" s="8" t="n">
        <v>5</v>
      </c>
      <c r="J8" s="38" t="n">
        <v>0</v>
      </c>
      <c r="K8" s="39" t="n">
        <f aca="false">FREQUENCY(enero2011!L4:L201,J8)</f>
        <v>0</v>
      </c>
      <c r="L8" s="40" t="n">
        <f aca="false">K8/K9</f>
        <v>0</v>
      </c>
      <c r="M8" s="40" t="n">
        <f aca="false">K8/K10</f>
        <v>0</v>
      </c>
      <c r="N8" s="41" t="n">
        <f aca="false">N7+M8</f>
        <v>1</v>
      </c>
      <c r="O8" s="42" t="n">
        <f aca="false">SUM(M5:M8)</f>
        <v>0.03125</v>
      </c>
    </row>
    <row r="9" customFormat="false" ht="44.25" hidden="false" customHeight="true" outlineLevel="0" collapsed="false">
      <c r="A9" s="43" t="s">
        <v>13</v>
      </c>
      <c r="B9" s="44" t="s">
        <v>14</v>
      </c>
      <c r="C9" s="44"/>
      <c r="D9" s="44"/>
      <c r="E9" s="33" t="s">
        <v>15</v>
      </c>
      <c r="F9" s="45" t="n">
        <v>1</v>
      </c>
      <c r="G9" s="37"/>
      <c r="J9" s="46" t="s">
        <v>16</v>
      </c>
      <c r="K9" s="47" t="n">
        <v>201</v>
      </c>
      <c r="L9" s="48" t="n">
        <f aca="false">SUM(L3:L8)</f>
        <v>0.955223880597015</v>
      </c>
      <c r="M9" s="48" t="n">
        <f aca="false">SUM(M3:M8)</f>
        <v>1</v>
      </c>
      <c r="N9" s="49" t="s">
        <v>17</v>
      </c>
    </row>
    <row r="10" customFormat="false" ht="15.75" hidden="false" customHeight="false" outlineLevel="0" collapsed="false">
      <c r="A10" s="33" t="s">
        <v>18</v>
      </c>
      <c r="B10" s="50" t="s">
        <v>19</v>
      </c>
      <c r="C10" s="51"/>
      <c r="D10" s="35"/>
      <c r="E10" s="52"/>
      <c r="F10" s="52"/>
      <c r="G10" s="52"/>
      <c r="J10" s="46" t="s">
        <v>20</v>
      </c>
      <c r="K10" s="47" t="n">
        <f aca="false">SUM(K3:K8)</f>
        <v>192</v>
      </c>
      <c r="L10" s="47"/>
      <c r="M10" s="47"/>
    </row>
    <row r="11" customFormat="false" ht="15.75" hidden="false" customHeight="false" outlineLevel="0" collapsed="false">
      <c r="A11" s="53"/>
      <c r="B11" s="53"/>
      <c r="C11" s="53"/>
      <c r="D11" s="35"/>
      <c r="E11" s="52"/>
      <c r="F11" s="52"/>
      <c r="G11" s="52"/>
    </row>
    <row r="12" customFormat="false" ht="15.75" hidden="false" customHeight="false" outlineLevel="0" collapsed="false">
      <c r="A12" s="54" t="s">
        <v>21</v>
      </c>
      <c r="B12" s="55"/>
      <c r="C12" s="56"/>
      <c r="D12" s="57"/>
      <c r="E12" s="57"/>
      <c r="F12" s="57"/>
      <c r="G12" s="57"/>
    </row>
    <row r="13" customFormat="false" ht="12.75" hidden="false" customHeight="true" outlineLevel="0" collapsed="false">
      <c r="A13" s="58" t="s">
        <v>22</v>
      </c>
      <c r="B13" s="59" t="s">
        <v>23</v>
      </c>
      <c r="C13" s="58" t="s">
        <v>24</v>
      </c>
      <c r="D13" s="37"/>
      <c r="E13" s="37"/>
      <c r="F13" s="37"/>
      <c r="G13" s="37"/>
    </row>
    <row r="14" customFormat="false" ht="20.25" hidden="false" customHeight="true" outlineLevel="0" collapsed="false">
      <c r="A14" s="58"/>
      <c r="B14" s="58"/>
      <c r="C14" s="58"/>
      <c r="D14" s="60"/>
      <c r="E14" s="60"/>
      <c r="F14" s="60"/>
      <c r="G14" s="60"/>
    </row>
    <row r="15" s="67" customFormat="true" ht="15.75" hidden="false" customHeight="false" outlineLevel="0" collapsed="false">
      <c r="A15" s="61" t="n">
        <v>40028</v>
      </c>
      <c r="B15" s="62" t="n">
        <v>1</v>
      </c>
      <c r="C15" s="63" t="s">
        <v>25</v>
      </c>
      <c r="D15" s="64"/>
      <c r="E15" s="64"/>
      <c r="F15" s="65"/>
      <c r="G15" s="66"/>
      <c r="H15" s="1"/>
      <c r="I15" s="1"/>
      <c r="J15" s="1"/>
      <c r="K15" s="1"/>
      <c r="L15" s="1"/>
      <c r="M15" s="1"/>
      <c r="N15" s="1"/>
      <c r="O15" s="1"/>
    </row>
    <row r="16" s="67" customFormat="true" ht="15.75" hidden="false" customHeight="false" outlineLevel="0" collapsed="false">
      <c r="A16" s="61" t="n">
        <v>40191</v>
      </c>
      <c r="B16" s="62" t="n">
        <v>1</v>
      </c>
      <c r="C16" s="63" t="s">
        <v>25</v>
      </c>
      <c r="D16" s="64"/>
      <c r="E16" s="64"/>
      <c r="F16" s="65"/>
      <c r="G16" s="65"/>
      <c r="H16" s="1"/>
      <c r="I16" s="1"/>
      <c r="J16" s="1"/>
      <c r="K16" s="1"/>
      <c r="L16" s="1"/>
      <c r="M16" s="1"/>
      <c r="N16" s="1"/>
      <c r="O16" s="1"/>
    </row>
    <row r="17" s="67" customFormat="true" ht="15.75" hidden="false" customHeight="false" outlineLevel="0" collapsed="false">
      <c r="A17" s="61" t="n">
        <v>40389</v>
      </c>
      <c r="B17" s="62" t="n">
        <f aca="false">D34</f>
        <v>1</v>
      </c>
      <c r="C17" s="63" t="s">
        <v>25</v>
      </c>
      <c r="D17" s="64"/>
      <c r="E17" s="64"/>
      <c r="F17" s="65"/>
      <c r="G17" s="65"/>
      <c r="H17" s="1"/>
      <c r="I17" s="1"/>
      <c r="J17" s="1"/>
      <c r="K17" s="1"/>
      <c r="L17" s="1"/>
      <c r="M17" s="1"/>
      <c r="N17" s="1"/>
      <c r="O17" s="1"/>
    </row>
    <row r="18" s="67" customFormat="true" ht="15.75" hidden="false" customHeight="false" outlineLevel="0" collapsed="false">
      <c r="A18" s="61" t="n">
        <v>40555</v>
      </c>
      <c r="B18" s="62" t="n">
        <v>1</v>
      </c>
      <c r="C18" s="63" t="s">
        <v>25</v>
      </c>
      <c r="D18" s="64"/>
      <c r="E18" s="64"/>
      <c r="F18" s="65"/>
      <c r="G18" s="65"/>
      <c r="H18" s="1"/>
      <c r="I18" s="1"/>
      <c r="J18" s="1"/>
      <c r="K18" s="1"/>
      <c r="L18" s="1"/>
      <c r="M18" s="1"/>
      <c r="N18" s="1"/>
      <c r="O18" s="1"/>
    </row>
    <row r="19" s="67" customFormat="true" ht="15.75" hidden="false" customHeight="false" outlineLevel="0" collapsed="false">
      <c r="A19" s="61"/>
      <c r="B19" s="63"/>
      <c r="C19" s="63"/>
      <c r="D19" s="64"/>
      <c r="E19" s="64"/>
      <c r="F19" s="65"/>
      <c r="G19" s="65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true" outlineLevel="0" collapsed="false">
      <c r="C20" s="68"/>
      <c r="D20" s="68"/>
      <c r="E20" s="68"/>
      <c r="F20" s="68"/>
      <c r="G20" s="68"/>
    </row>
    <row r="21" customFormat="false" ht="24" hidden="false" customHeight="false" outlineLevel="0" collapsed="false">
      <c r="B21" s="69" t="s">
        <v>26</v>
      </c>
      <c r="C21" s="70"/>
      <c r="D21" s="70"/>
      <c r="E21" s="70"/>
      <c r="F21" s="71"/>
      <c r="G21" s="71"/>
    </row>
    <row r="22" customFormat="false" ht="15.75" hidden="false" customHeight="false" outlineLevel="0" collapsed="false">
      <c r="B22" s="72" t="s">
        <v>27</v>
      </c>
      <c r="C22" s="73" t="s">
        <v>28</v>
      </c>
      <c r="D22" s="74" t="s">
        <v>29</v>
      </c>
      <c r="E22" s="73" t="s">
        <v>30</v>
      </c>
      <c r="F22" s="75"/>
      <c r="G22" s="75"/>
    </row>
    <row r="23" customFormat="false" ht="30" hidden="false" customHeight="false" outlineLevel="0" collapsed="false">
      <c r="B23" s="76" t="s">
        <v>31</v>
      </c>
      <c r="C23" s="77" t="n">
        <f aca="false">COUNT(enero2011!C4:C204)</f>
        <v>195</v>
      </c>
      <c r="D23" s="78" t="n">
        <f aca="false">AVERAGE(enero2011!C4:C204)</f>
        <v>4.46153846153846</v>
      </c>
      <c r="E23" s="79" t="n">
        <f aca="false">STDEV(enero2011!C4:C204)</f>
        <v>0.850898671271037</v>
      </c>
      <c r="F23" s="80"/>
      <c r="G23" s="80"/>
    </row>
    <row r="24" customFormat="false" ht="30" hidden="false" customHeight="false" outlineLevel="0" collapsed="false">
      <c r="B24" s="81" t="s">
        <v>32</v>
      </c>
      <c r="C24" s="82" t="n">
        <f aca="false">COUNT(enero2011!G4:G204)</f>
        <v>197</v>
      </c>
      <c r="D24" s="83" t="n">
        <f aca="false">AVERAGE(enero2011!G4:G204)</f>
        <v>4.52284263959391</v>
      </c>
      <c r="E24" s="84" t="n">
        <f aca="false">STDEV(enero2011!G4:G204)</f>
        <v>0.917925812111161</v>
      </c>
      <c r="F24" s="80"/>
      <c r="G24" s="80"/>
    </row>
    <row r="25" customFormat="false" ht="15" hidden="false" customHeight="false" outlineLevel="0" collapsed="false">
      <c r="B25" s="81" t="s">
        <v>33</v>
      </c>
      <c r="C25" s="82" t="n">
        <f aca="false">COUNT(enero2011!H4:H204)</f>
        <v>195</v>
      </c>
      <c r="D25" s="83" t="n">
        <f aca="false">AVERAGE(enero2011!H4:H204)</f>
        <v>4.52307692307692</v>
      </c>
      <c r="E25" s="84" t="n">
        <f aca="false">STDEV(enero2011!H4:H204)</f>
        <v>1.0518666614328</v>
      </c>
      <c r="F25" s="80"/>
      <c r="G25" s="80"/>
    </row>
    <row r="26" customFormat="false" ht="30" hidden="false" customHeight="false" outlineLevel="0" collapsed="false">
      <c r="B26" s="81" t="s">
        <v>34</v>
      </c>
      <c r="C26" s="82" t="n">
        <f aca="false">COUNT(enero2011!I4:I204)</f>
        <v>197</v>
      </c>
      <c r="D26" s="83" t="n">
        <f aca="false">AVERAGE(enero2011!I4:I204)</f>
        <v>4.55837563451777</v>
      </c>
      <c r="E26" s="84" t="n">
        <f aca="false">STDEV(enero2011!I4:I204)</f>
        <v>0.656904771323035</v>
      </c>
      <c r="F26" s="80"/>
      <c r="G26" s="80"/>
    </row>
    <row r="27" customFormat="false" ht="30" hidden="false" customHeight="false" outlineLevel="0" collapsed="false">
      <c r="B27" s="81" t="s">
        <v>35</v>
      </c>
      <c r="C27" s="82" t="n">
        <f aca="false">COUNT(enero2011!E4:E204)</f>
        <v>198</v>
      </c>
      <c r="D27" s="83" t="n">
        <f aca="false">AVERAGE(enero2011!E4:E204)</f>
        <v>4.56565656565657</v>
      </c>
      <c r="E27" s="84" t="n">
        <f aca="false">STDEV(enero2011!E4:E204)</f>
        <v>0.769489463045726</v>
      </c>
      <c r="F27" s="80"/>
      <c r="G27" s="80"/>
    </row>
    <row r="28" customFormat="false" ht="30" hidden="false" customHeight="false" outlineLevel="0" collapsed="false">
      <c r="B28" s="81" t="s">
        <v>36</v>
      </c>
      <c r="C28" s="82" t="n">
        <f aca="false">COUNT(enero2011!F4:F204)</f>
        <v>197</v>
      </c>
      <c r="D28" s="83" t="n">
        <f aca="false">AVERAGE(enero2011!F4:F204)</f>
        <v>4.61421319796954</v>
      </c>
      <c r="E28" s="84" t="n">
        <f aca="false">STDEV(enero2011!F4:F204)</f>
        <v>0.641586852272238</v>
      </c>
      <c r="F28" s="80"/>
      <c r="G28" s="80"/>
    </row>
    <row r="29" customFormat="false" ht="28.5" hidden="false" customHeight="false" outlineLevel="0" collapsed="false">
      <c r="B29" s="81" t="s">
        <v>37</v>
      </c>
      <c r="C29" s="82" t="n">
        <f aca="false">COUNT(enero2011!B4:B204)</f>
        <v>198</v>
      </c>
      <c r="D29" s="83" t="n">
        <f aca="false">AVERAGE(enero2011!B4:B204)</f>
        <v>4.62626262626263</v>
      </c>
      <c r="E29" s="84" t="n">
        <f aca="false">STDEV(enero2011!B4:B204)</f>
        <v>0.630620652876745</v>
      </c>
      <c r="F29" s="80"/>
      <c r="G29" s="80"/>
    </row>
    <row r="30" customFormat="false" ht="15" hidden="false" customHeight="false" outlineLevel="0" collapsed="false">
      <c r="B30" s="81" t="s">
        <v>38</v>
      </c>
      <c r="C30" s="82" t="n">
        <f aca="false">COUNT(enero2011!J4:J204)</f>
        <v>196</v>
      </c>
      <c r="D30" s="83" t="n">
        <f aca="false">AVERAGE(enero2011!J4:J204)</f>
        <v>4.63775510204082</v>
      </c>
      <c r="E30" s="84" t="n">
        <f aca="false">STDEV(enero2011!J4:J204)</f>
        <v>0.578595169774736</v>
      </c>
      <c r="F30" s="80"/>
      <c r="G30" s="80"/>
    </row>
    <row r="31" customFormat="false" ht="30" hidden="false" customHeight="false" outlineLevel="0" collapsed="false">
      <c r="B31" s="81" t="s">
        <v>39</v>
      </c>
      <c r="C31" s="82" t="n">
        <f aca="false">COUNT(enero2011!K4:K204)</f>
        <v>195</v>
      </c>
      <c r="D31" s="83" t="n">
        <f aca="false">AVERAGE(enero2011!K4:K204)</f>
        <v>4.68717948717949</v>
      </c>
      <c r="E31" s="84" t="n">
        <f aca="false">STDEV(enero2011!K4:K204)</f>
        <v>0.564946620587413</v>
      </c>
      <c r="F31" s="80"/>
      <c r="G31" s="80"/>
    </row>
    <row r="32" customFormat="false" ht="30.75" hidden="false" customHeight="false" outlineLevel="0" collapsed="false">
      <c r="B32" s="85" t="s">
        <v>40</v>
      </c>
      <c r="C32" s="86" t="n">
        <f aca="false">COUNT(enero2011!D4:D204)</f>
        <v>192</v>
      </c>
      <c r="D32" s="87" t="n">
        <f aca="false">AVERAGE(enero2011!D4:D204)</f>
        <v>4.74479166666667</v>
      </c>
      <c r="E32" s="88" t="n">
        <f aca="false">STDEV(enero2011!D4:D204)</f>
        <v>0.460450449077691</v>
      </c>
      <c r="F32" s="80"/>
      <c r="G32" s="80"/>
    </row>
    <row r="33" customFormat="false" ht="6" hidden="false" customHeight="true" outlineLevel="0" collapsed="false">
      <c r="B33" s="89"/>
      <c r="C33" s="90"/>
      <c r="D33" s="80"/>
      <c r="E33" s="80"/>
      <c r="F33" s="80"/>
      <c r="G33" s="80"/>
    </row>
    <row r="34" customFormat="false" ht="15" hidden="false" customHeight="false" outlineLevel="0" collapsed="false">
      <c r="D34" s="91" t="n">
        <v>1</v>
      </c>
      <c r="E34" s="91" t="n">
        <v>0</v>
      </c>
      <c r="F34" s="91"/>
      <c r="G34" s="91"/>
    </row>
    <row r="35" customFormat="false" ht="15" hidden="false" customHeight="false" outlineLevel="0" collapsed="false">
      <c r="D35" s="1" t="s">
        <v>41</v>
      </c>
      <c r="E35" s="1" t="s">
        <v>42</v>
      </c>
    </row>
    <row r="51" customFormat="false" ht="15.75" hidden="false" customHeight="false" outlineLevel="0" collapsed="false">
      <c r="A51" s="52" t="s">
        <v>43</v>
      </c>
    </row>
    <row r="52" customFormat="false" ht="15.75" hidden="false" customHeight="false" outlineLevel="0" collapsed="false">
      <c r="A52" s="92" t="s">
        <v>44</v>
      </c>
    </row>
    <row r="53" customFormat="false" ht="15.75" hidden="false" customHeight="false" outlineLevel="0" collapsed="false">
      <c r="A53" s="92" t="s">
        <v>45</v>
      </c>
    </row>
    <row r="54" customFormat="false" ht="15.75" hidden="false" customHeight="false" outlineLevel="0" collapsed="false">
      <c r="A54" s="92"/>
    </row>
    <row r="55" customFormat="false" ht="15.75" hidden="false" customHeight="false" outlineLevel="0" collapsed="false">
      <c r="A55" s="52" t="s">
        <v>46</v>
      </c>
    </row>
    <row r="56" customFormat="false" ht="15.75" hidden="false" customHeight="false" outlineLevel="0" collapsed="false">
      <c r="A56" s="92" t="s">
        <v>47</v>
      </c>
    </row>
  </sheetData>
  <mergeCells count="9">
    <mergeCell ref="J1:M1"/>
    <mergeCell ref="A4:F4"/>
    <mergeCell ref="O5:O7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08333333333333" right="0.708333333333333" top="0.570138888888889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 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12" min="2" style="0" width="6.7"/>
    <col collapsed="false" customWidth="true" hidden="false" outlineLevel="0" max="13" min="13" style="0" width="52.7"/>
    <col collapsed="false" customWidth="true" hidden="false" outlineLevel="0" max="14" min="14" style="0" width="66.7"/>
  </cols>
  <sheetData>
    <row r="1" customFormat="false" ht="13.5" hidden="false" customHeight="false" outlineLevel="0" collapsed="false">
      <c r="B1" s="93" t="s">
        <v>48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39.75" hidden="false" customHeight="true" outlineLevel="0" collapsed="false">
      <c r="A2" s="94"/>
      <c r="B2" s="95" t="s">
        <v>49</v>
      </c>
      <c r="C2" s="95"/>
      <c r="D2" s="95"/>
      <c r="E2" s="96" t="s">
        <v>50</v>
      </c>
      <c r="F2" s="96"/>
      <c r="G2" s="96"/>
      <c r="H2" s="96"/>
      <c r="I2" s="96" t="s">
        <v>51</v>
      </c>
      <c r="J2" s="96"/>
      <c r="K2" s="96"/>
      <c r="L2" s="97" t="s">
        <v>52</v>
      </c>
      <c r="M2" s="97"/>
    </row>
    <row r="3" customFormat="false" ht="24.75" hidden="false" customHeight="false" outlineLevel="0" collapsed="false">
      <c r="A3" s="98" t="s">
        <v>53</v>
      </c>
      <c r="B3" s="99" t="n">
        <v>1.1</v>
      </c>
      <c r="C3" s="99" t="n">
        <v>1.2</v>
      </c>
      <c r="D3" s="100" t="n">
        <v>1.3</v>
      </c>
      <c r="E3" s="101" t="n">
        <v>2.1</v>
      </c>
      <c r="F3" s="102" t="n">
        <v>2.2</v>
      </c>
      <c r="G3" s="101" t="n">
        <v>2.3</v>
      </c>
      <c r="H3" s="102" t="n">
        <v>2.4</v>
      </c>
      <c r="I3" s="103" t="n">
        <v>3.1</v>
      </c>
      <c r="J3" s="104" t="n">
        <v>3.2</v>
      </c>
      <c r="K3" s="103" t="n">
        <v>3.3</v>
      </c>
      <c r="L3" s="101" t="n">
        <v>4.1</v>
      </c>
      <c r="M3" s="105" t="s">
        <v>54</v>
      </c>
      <c r="N3" s="106" t="s">
        <v>55</v>
      </c>
    </row>
    <row r="4" customFormat="false" ht="13.5" hidden="false" customHeight="false" outlineLevel="0" collapsed="false">
      <c r="A4" s="107" t="n">
        <v>1</v>
      </c>
      <c r="B4" s="108" t="n">
        <v>5</v>
      </c>
      <c r="C4" s="109" t="n">
        <v>4</v>
      </c>
      <c r="D4" s="110" t="n">
        <v>5</v>
      </c>
      <c r="E4" s="108" t="n">
        <v>3</v>
      </c>
      <c r="F4" s="109" t="n">
        <v>5</v>
      </c>
      <c r="G4" s="109" t="n">
        <v>5</v>
      </c>
      <c r="H4" s="110" t="n">
        <v>3</v>
      </c>
      <c r="I4" s="108" t="n">
        <v>4</v>
      </c>
      <c r="J4" s="109" t="n">
        <v>5</v>
      </c>
      <c r="K4" s="111" t="n">
        <v>5</v>
      </c>
      <c r="L4" s="112" t="n">
        <v>4</v>
      </c>
      <c r="M4" s="113" t="s">
        <v>56</v>
      </c>
      <c r="N4" s="114"/>
    </row>
    <row r="5" customFormat="false" ht="13.5" hidden="false" customHeight="false" outlineLevel="0" collapsed="false">
      <c r="A5" s="107" t="n">
        <v>2</v>
      </c>
      <c r="B5" s="115" t="n">
        <v>5</v>
      </c>
      <c r="C5" s="116" t="n">
        <v>5</v>
      </c>
      <c r="D5" s="117" t="n">
        <v>5</v>
      </c>
      <c r="E5" s="115" t="n">
        <v>5</v>
      </c>
      <c r="F5" s="116" t="n">
        <v>5</v>
      </c>
      <c r="G5" s="116" t="n">
        <v>5</v>
      </c>
      <c r="H5" s="117" t="n">
        <v>5</v>
      </c>
      <c r="I5" s="115" t="n">
        <v>5</v>
      </c>
      <c r="J5" s="116" t="n">
        <v>4</v>
      </c>
      <c r="K5" s="118" t="n">
        <v>5</v>
      </c>
      <c r="L5" s="119" t="n">
        <v>5</v>
      </c>
      <c r="M5" s="120" t="s">
        <v>57</v>
      </c>
      <c r="N5" s="121"/>
    </row>
    <row r="6" customFormat="false" ht="13.5" hidden="false" customHeight="false" outlineLevel="0" collapsed="false">
      <c r="A6" s="107" t="n">
        <v>3</v>
      </c>
      <c r="B6" s="115" t="n">
        <v>5</v>
      </c>
      <c r="C6" s="116" t="n">
        <v>5</v>
      </c>
      <c r="D6" s="117" t="n">
        <v>5</v>
      </c>
      <c r="E6" s="115" t="n">
        <v>5</v>
      </c>
      <c r="F6" s="116" t="n">
        <v>5</v>
      </c>
      <c r="G6" s="116" t="n">
        <v>5</v>
      </c>
      <c r="H6" s="117" t="n">
        <v>5</v>
      </c>
      <c r="I6" s="115" t="n">
        <v>5</v>
      </c>
      <c r="J6" s="116" t="n">
        <v>5</v>
      </c>
      <c r="K6" s="118" t="n">
        <v>5</v>
      </c>
      <c r="L6" s="119" t="n">
        <v>5</v>
      </c>
      <c r="M6" s="121"/>
      <c r="N6" s="121"/>
    </row>
    <row r="7" customFormat="false" ht="13.5" hidden="false" customHeight="false" outlineLevel="0" collapsed="false">
      <c r="A7" s="107" t="n">
        <v>4</v>
      </c>
      <c r="B7" s="115" t="n">
        <v>4</v>
      </c>
      <c r="C7" s="116" t="n">
        <v>5</v>
      </c>
      <c r="D7" s="117" t="n">
        <v>5</v>
      </c>
      <c r="E7" s="115" t="n">
        <v>5</v>
      </c>
      <c r="F7" s="116" t="n">
        <v>5</v>
      </c>
      <c r="G7" s="116" t="n">
        <v>5</v>
      </c>
      <c r="H7" s="117" t="n">
        <v>5</v>
      </c>
      <c r="I7" s="115" t="n">
        <v>5</v>
      </c>
      <c r="J7" s="116" t="n">
        <v>5</v>
      </c>
      <c r="K7" s="118" t="n">
        <v>5</v>
      </c>
      <c r="L7" s="119" t="n">
        <v>5</v>
      </c>
      <c r="M7" s="120" t="s">
        <v>58</v>
      </c>
      <c r="N7" s="121"/>
    </row>
    <row r="8" customFormat="false" ht="13.5" hidden="false" customHeight="false" outlineLevel="0" collapsed="false">
      <c r="A8" s="107" t="n">
        <v>5</v>
      </c>
      <c r="B8" s="115" t="n">
        <v>5</v>
      </c>
      <c r="C8" s="116" t="n">
        <v>4</v>
      </c>
      <c r="D8" s="117" t="n">
        <v>4</v>
      </c>
      <c r="E8" s="115" t="n">
        <v>5</v>
      </c>
      <c r="F8" s="116" t="n">
        <v>5</v>
      </c>
      <c r="G8" s="116" t="n">
        <v>5</v>
      </c>
      <c r="H8" s="117" t="n">
        <v>5</v>
      </c>
      <c r="I8" s="115" t="n">
        <v>5</v>
      </c>
      <c r="J8" s="116" t="n">
        <v>5</v>
      </c>
      <c r="K8" s="118" t="n">
        <v>5</v>
      </c>
      <c r="L8" s="119" t="n">
        <v>5</v>
      </c>
      <c r="M8" s="120" t="s">
        <v>59</v>
      </c>
      <c r="N8" s="122" t="s">
        <v>60</v>
      </c>
    </row>
    <row r="9" customFormat="false" ht="13.5" hidden="false" customHeight="false" outlineLevel="0" collapsed="false">
      <c r="A9" s="107" t="n">
        <v>6</v>
      </c>
      <c r="B9" s="115" t="n">
        <v>5</v>
      </c>
      <c r="C9" s="116" t="n">
        <v>5</v>
      </c>
      <c r="D9" s="117" t="n">
        <v>5</v>
      </c>
      <c r="E9" s="115" t="n">
        <v>5</v>
      </c>
      <c r="F9" s="116" t="n">
        <v>5</v>
      </c>
      <c r="G9" s="116" t="n">
        <v>3</v>
      </c>
      <c r="H9" s="117" t="n">
        <v>4</v>
      </c>
      <c r="I9" s="115" t="n">
        <v>4</v>
      </c>
      <c r="J9" s="116" t="n">
        <v>5</v>
      </c>
      <c r="K9" s="118" t="n">
        <v>5</v>
      </c>
      <c r="L9" s="119" t="n">
        <v>5</v>
      </c>
      <c r="M9" s="120" t="s">
        <v>61</v>
      </c>
      <c r="N9" s="121"/>
    </row>
    <row r="10" customFormat="false" ht="13.5" hidden="false" customHeight="false" outlineLevel="0" collapsed="false">
      <c r="A10" s="107" t="n">
        <v>7</v>
      </c>
      <c r="B10" s="115" t="n">
        <v>5</v>
      </c>
      <c r="C10" s="116" t="n">
        <v>5</v>
      </c>
      <c r="D10" s="117" t="n">
        <v>5</v>
      </c>
      <c r="E10" s="115" t="n">
        <v>5</v>
      </c>
      <c r="F10" s="116" t="n">
        <v>5</v>
      </c>
      <c r="G10" s="116" t="n">
        <v>5</v>
      </c>
      <c r="H10" s="117" t="n">
        <v>5</v>
      </c>
      <c r="I10" s="115" t="n">
        <v>5</v>
      </c>
      <c r="J10" s="116" t="n">
        <v>5</v>
      </c>
      <c r="K10" s="118" t="n">
        <v>5</v>
      </c>
      <c r="L10" s="119" t="n">
        <v>5</v>
      </c>
      <c r="M10" s="122" t="s">
        <v>62</v>
      </c>
      <c r="N10" s="121"/>
    </row>
    <row r="11" customFormat="false" ht="13.5" hidden="false" customHeight="false" outlineLevel="0" collapsed="false">
      <c r="A11" s="107" t="n">
        <v>8</v>
      </c>
      <c r="B11" s="115" t="n">
        <v>5</v>
      </c>
      <c r="C11" s="116" t="n">
        <v>5</v>
      </c>
      <c r="D11" s="117" t="n">
        <v>5</v>
      </c>
      <c r="E11" s="115" t="n">
        <v>5</v>
      </c>
      <c r="F11" s="116" t="n">
        <v>5</v>
      </c>
      <c r="G11" s="116" t="n">
        <v>5</v>
      </c>
      <c r="H11" s="117" t="n">
        <v>5</v>
      </c>
      <c r="I11" s="115" t="n">
        <v>5</v>
      </c>
      <c r="J11" s="116" t="n">
        <v>5</v>
      </c>
      <c r="K11" s="118" t="n">
        <v>5</v>
      </c>
      <c r="L11" s="119" t="n">
        <v>5</v>
      </c>
      <c r="M11" s="120" t="s">
        <v>63</v>
      </c>
      <c r="N11" s="121"/>
    </row>
    <row r="12" customFormat="false" ht="13.5" hidden="false" customHeight="false" outlineLevel="0" collapsed="false">
      <c r="A12" s="107" t="n">
        <v>9</v>
      </c>
      <c r="B12" s="115" t="n">
        <v>5</v>
      </c>
      <c r="C12" s="116" t="n">
        <v>5</v>
      </c>
      <c r="D12" s="117" t="n">
        <v>5</v>
      </c>
      <c r="E12" s="115" t="n">
        <v>5</v>
      </c>
      <c r="F12" s="116" t="n">
        <v>5</v>
      </c>
      <c r="G12" s="116" t="n">
        <v>5</v>
      </c>
      <c r="H12" s="117" t="n">
        <v>5</v>
      </c>
      <c r="I12" s="115" t="n">
        <v>5</v>
      </c>
      <c r="J12" s="116" t="n">
        <v>5</v>
      </c>
      <c r="K12" s="118" t="n">
        <v>5</v>
      </c>
      <c r="L12" s="119" t="n">
        <v>5</v>
      </c>
      <c r="M12" s="120" t="s">
        <v>64</v>
      </c>
      <c r="N12" s="121"/>
    </row>
    <row r="13" customFormat="false" ht="13.5" hidden="false" customHeight="false" outlineLevel="0" collapsed="false">
      <c r="A13" s="107" t="n">
        <v>10</v>
      </c>
      <c r="B13" s="115" t="n">
        <v>5</v>
      </c>
      <c r="C13" s="116" t="n">
        <v>5</v>
      </c>
      <c r="D13" s="117" t="n">
        <v>5</v>
      </c>
      <c r="E13" s="115" t="n">
        <v>5</v>
      </c>
      <c r="F13" s="116" t="n">
        <v>5</v>
      </c>
      <c r="G13" s="116" t="n">
        <v>5</v>
      </c>
      <c r="H13" s="117" t="n">
        <v>5</v>
      </c>
      <c r="I13" s="115" t="n">
        <v>4</v>
      </c>
      <c r="J13" s="116" t="n">
        <v>4</v>
      </c>
      <c r="K13" s="118" t="n">
        <v>4</v>
      </c>
      <c r="L13" s="119" t="n">
        <v>5</v>
      </c>
      <c r="M13" s="120" t="s">
        <v>65</v>
      </c>
      <c r="N13" s="121"/>
    </row>
    <row r="14" customFormat="false" ht="13.5" hidden="false" customHeight="false" outlineLevel="0" collapsed="false">
      <c r="A14" s="107" t="n">
        <v>11</v>
      </c>
      <c r="B14" s="115" t="n">
        <v>5</v>
      </c>
      <c r="C14" s="116" t="n">
        <v>5</v>
      </c>
      <c r="D14" s="117" t="n">
        <v>5</v>
      </c>
      <c r="E14" s="115" t="n">
        <v>5</v>
      </c>
      <c r="F14" s="116" t="n">
        <v>5</v>
      </c>
      <c r="G14" s="116" t="n">
        <v>5</v>
      </c>
      <c r="H14" s="117" t="n">
        <v>5</v>
      </c>
      <c r="I14" s="115" t="n">
        <v>5</v>
      </c>
      <c r="J14" s="116" t="n">
        <v>5</v>
      </c>
      <c r="K14" s="118" t="n">
        <v>5</v>
      </c>
      <c r="L14" s="119" t="n">
        <v>5</v>
      </c>
      <c r="M14" s="120" t="s">
        <v>66</v>
      </c>
      <c r="N14" s="121"/>
    </row>
    <row r="15" customFormat="false" ht="13.5" hidden="false" customHeight="false" outlineLevel="0" collapsed="false">
      <c r="A15" s="107" t="n">
        <v>12</v>
      </c>
      <c r="B15" s="115" t="n">
        <v>4</v>
      </c>
      <c r="C15" s="116" t="n">
        <v>5</v>
      </c>
      <c r="D15" s="117" t="n">
        <v>5</v>
      </c>
      <c r="E15" s="115" t="n">
        <v>4</v>
      </c>
      <c r="F15" s="116" t="n">
        <v>3</v>
      </c>
      <c r="G15" s="116" t="n">
        <v>5</v>
      </c>
      <c r="H15" s="117" t="n">
        <v>5</v>
      </c>
      <c r="I15" s="115" t="n">
        <v>4</v>
      </c>
      <c r="J15" s="116" t="n">
        <v>3</v>
      </c>
      <c r="K15" s="118" t="n">
        <v>5</v>
      </c>
      <c r="L15" s="119" t="n">
        <v>4</v>
      </c>
      <c r="M15" s="120" t="s">
        <v>66</v>
      </c>
      <c r="N15" s="121"/>
    </row>
    <row r="16" customFormat="false" ht="13.5" hidden="false" customHeight="false" outlineLevel="0" collapsed="false">
      <c r="A16" s="107" t="n">
        <v>13</v>
      </c>
      <c r="B16" s="115" t="n">
        <v>5</v>
      </c>
      <c r="C16" s="116" t="n">
        <v>5</v>
      </c>
      <c r="D16" s="117" t="n">
        <v>5</v>
      </c>
      <c r="E16" s="115" t="n">
        <v>5</v>
      </c>
      <c r="F16" s="116" t="n">
        <v>5</v>
      </c>
      <c r="G16" s="116" t="n">
        <v>5</v>
      </c>
      <c r="H16" s="117" t="n">
        <v>5</v>
      </c>
      <c r="I16" s="115" t="n">
        <v>5</v>
      </c>
      <c r="J16" s="116" t="n">
        <v>5</v>
      </c>
      <c r="K16" s="118" t="n">
        <v>5</v>
      </c>
      <c r="L16" s="119" t="n">
        <v>5</v>
      </c>
      <c r="M16" s="121"/>
      <c r="N16" s="121"/>
    </row>
    <row r="17" customFormat="false" ht="13.5" hidden="false" customHeight="false" outlineLevel="0" collapsed="false">
      <c r="A17" s="107" t="n">
        <v>14</v>
      </c>
      <c r="B17" s="115" t="n">
        <v>5</v>
      </c>
      <c r="C17" s="116" t="n">
        <v>5</v>
      </c>
      <c r="D17" s="117" t="n">
        <v>5</v>
      </c>
      <c r="E17" s="115" t="n">
        <v>5</v>
      </c>
      <c r="F17" s="116" t="n">
        <v>5</v>
      </c>
      <c r="G17" s="116" t="n">
        <v>5</v>
      </c>
      <c r="H17" s="117" t="n">
        <v>5</v>
      </c>
      <c r="I17" s="115" t="n">
        <v>5</v>
      </c>
      <c r="J17" s="116" t="n">
        <v>5</v>
      </c>
      <c r="K17" s="118" t="n">
        <v>5</v>
      </c>
      <c r="L17" s="119" t="n">
        <v>5</v>
      </c>
      <c r="M17" s="120" t="s">
        <v>67</v>
      </c>
      <c r="N17" s="121"/>
    </row>
    <row r="18" customFormat="false" ht="13.5" hidden="false" customHeight="false" outlineLevel="0" collapsed="false">
      <c r="A18" s="107" t="n">
        <v>15</v>
      </c>
      <c r="B18" s="115" t="n">
        <v>5</v>
      </c>
      <c r="C18" s="116" t="n">
        <v>3</v>
      </c>
      <c r="D18" s="123" t="n">
        <v>4</v>
      </c>
      <c r="E18" s="115" t="n">
        <v>0</v>
      </c>
      <c r="F18" s="116" t="n">
        <v>5</v>
      </c>
      <c r="G18" s="116" t="n">
        <v>3</v>
      </c>
      <c r="H18" s="117" t="n">
        <v>0</v>
      </c>
      <c r="I18" s="115" t="n">
        <v>5</v>
      </c>
      <c r="J18" s="116" t="n">
        <v>5</v>
      </c>
      <c r="K18" s="118" t="n">
        <v>4</v>
      </c>
      <c r="L18" s="119" t="n">
        <v>5</v>
      </c>
      <c r="M18" s="121"/>
      <c r="N18" s="121"/>
    </row>
    <row r="19" customFormat="false" ht="13.5" hidden="false" customHeight="false" outlineLevel="0" collapsed="false">
      <c r="A19" s="107" t="n">
        <v>16</v>
      </c>
      <c r="B19" s="115" t="n">
        <v>5</v>
      </c>
      <c r="C19" s="116" t="n">
        <v>5</v>
      </c>
      <c r="D19" s="117" t="n">
        <v>5</v>
      </c>
      <c r="E19" s="115" t="n">
        <v>5</v>
      </c>
      <c r="F19" s="116" t="n">
        <v>5</v>
      </c>
      <c r="G19" s="116" t="n">
        <v>5</v>
      </c>
      <c r="H19" s="117" t="n">
        <v>5</v>
      </c>
      <c r="I19" s="115" t="n">
        <v>5</v>
      </c>
      <c r="J19" s="116" t="n">
        <v>5</v>
      </c>
      <c r="K19" s="118" t="n">
        <v>5</v>
      </c>
      <c r="L19" s="119" t="n">
        <v>5</v>
      </c>
      <c r="M19" s="120" t="s">
        <v>68</v>
      </c>
      <c r="N19" s="121"/>
    </row>
    <row r="20" customFormat="false" ht="13.5" hidden="false" customHeight="false" outlineLevel="0" collapsed="false">
      <c r="A20" s="107" t="n">
        <v>17</v>
      </c>
      <c r="B20" s="115" t="n">
        <v>5</v>
      </c>
      <c r="C20" s="116" t="n">
        <v>5</v>
      </c>
      <c r="D20" s="117" t="n">
        <v>5</v>
      </c>
      <c r="E20" s="115" t="n">
        <v>5</v>
      </c>
      <c r="F20" s="116" t="n">
        <v>5</v>
      </c>
      <c r="G20" s="116" t="n">
        <v>5</v>
      </c>
      <c r="H20" s="117" t="n">
        <v>5</v>
      </c>
      <c r="I20" s="115" t="n">
        <v>4</v>
      </c>
      <c r="J20" s="116" t="n">
        <v>5</v>
      </c>
      <c r="K20" s="118" t="n">
        <v>5</v>
      </c>
      <c r="L20" s="119" t="n">
        <v>5</v>
      </c>
      <c r="M20" s="121"/>
      <c r="N20" s="121"/>
      <c r="O20" s="0" t="s">
        <v>17</v>
      </c>
    </row>
    <row r="21" customFormat="false" ht="13.5" hidden="false" customHeight="false" outlineLevel="0" collapsed="false">
      <c r="A21" s="107" t="n">
        <v>18</v>
      </c>
      <c r="B21" s="115" t="n">
        <v>5</v>
      </c>
      <c r="C21" s="116" t="n">
        <v>4</v>
      </c>
      <c r="D21" s="117" t="n">
        <v>5</v>
      </c>
      <c r="E21" s="115" t="n">
        <v>5</v>
      </c>
      <c r="F21" s="116" t="n">
        <v>5</v>
      </c>
      <c r="G21" s="116" t="n">
        <v>5</v>
      </c>
      <c r="H21" s="124"/>
      <c r="I21" s="115" t="n">
        <v>5</v>
      </c>
      <c r="J21" s="116" t="n">
        <v>5</v>
      </c>
      <c r="K21" s="118" t="n">
        <v>5</v>
      </c>
      <c r="L21" s="119" t="n">
        <v>5</v>
      </c>
      <c r="M21" s="121"/>
      <c r="N21" s="121"/>
    </row>
    <row r="22" customFormat="false" ht="13.5" hidden="false" customHeight="false" outlineLevel="0" collapsed="false">
      <c r="A22" s="107" t="n">
        <v>19</v>
      </c>
      <c r="B22" s="115" t="n">
        <v>5</v>
      </c>
      <c r="C22" s="116" t="n">
        <v>4</v>
      </c>
      <c r="D22" s="117" t="n">
        <v>5</v>
      </c>
      <c r="E22" s="115" t="n">
        <v>5</v>
      </c>
      <c r="F22" s="116" t="n">
        <v>5</v>
      </c>
      <c r="G22" s="116" t="n">
        <v>5</v>
      </c>
      <c r="H22" s="117" t="n">
        <v>5</v>
      </c>
      <c r="I22" s="115" t="n">
        <v>5</v>
      </c>
      <c r="J22" s="116" t="n">
        <v>5</v>
      </c>
      <c r="K22" s="118" t="n">
        <v>5</v>
      </c>
      <c r="L22" s="119" t="n">
        <v>5</v>
      </c>
      <c r="M22" s="120" t="s">
        <v>69</v>
      </c>
      <c r="N22" s="121"/>
    </row>
    <row r="23" customFormat="false" ht="13.5" hidden="false" customHeight="false" outlineLevel="0" collapsed="false">
      <c r="A23" s="107" t="n">
        <v>20</v>
      </c>
      <c r="B23" s="115" t="n">
        <v>3</v>
      </c>
      <c r="C23" s="116" t="n">
        <v>4</v>
      </c>
      <c r="D23" s="117" t="n">
        <v>5</v>
      </c>
      <c r="E23" s="115" t="n">
        <v>5</v>
      </c>
      <c r="F23" s="116" t="n">
        <v>5</v>
      </c>
      <c r="G23" s="116" t="n">
        <v>5</v>
      </c>
      <c r="H23" s="117" t="n">
        <v>5</v>
      </c>
      <c r="I23" s="115" t="n">
        <v>5</v>
      </c>
      <c r="J23" s="116" t="n">
        <v>5</v>
      </c>
      <c r="K23" s="118" t="n">
        <v>5</v>
      </c>
      <c r="L23" s="119" t="n">
        <v>5</v>
      </c>
      <c r="M23" s="122" t="s">
        <v>70</v>
      </c>
      <c r="N23" s="121"/>
    </row>
    <row r="24" customFormat="false" ht="13.5" hidden="false" customHeight="false" outlineLevel="0" collapsed="false">
      <c r="A24" s="107" t="n">
        <v>21</v>
      </c>
      <c r="B24" s="115" t="n">
        <v>3</v>
      </c>
      <c r="C24" s="116" t="n">
        <v>3</v>
      </c>
      <c r="D24" s="117" t="n">
        <v>5</v>
      </c>
      <c r="E24" s="115" t="n">
        <v>5</v>
      </c>
      <c r="F24" s="116" t="n">
        <v>4</v>
      </c>
      <c r="G24" s="116" t="n">
        <v>5</v>
      </c>
      <c r="H24" s="117" t="n">
        <v>5</v>
      </c>
      <c r="I24" s="115" t="n">
        <v>4</v>
      </c>
      <c r="J24" s="116" t="n">
        <v>5</v>
      </c>
      <c r="K24" s="118" t="n">
        <v>4</v>
      </c>
      <c r="L24" s="119" t="n">
        <v>4</v>
      </c>
      <c r="M24" s="121"/>
      <c r="N24" s="121"/>
    </row>
    <row r="25" customFormat="false" ht="13.5" hidden="false" customHeight="false" outlineLevel="0" collapsed="false">
      <c r="A25" s="107" t="n">
        <v>22</v>
      </c>
      <c r="B25" s="115" t="n">
        <v>2</v>
      </c>
      <c r="C25" s="116" t="n">
        <v>2</v>
      </c>
      <c r="D25" s="117" t="n">
        <v>4</v>
      </c>
      <c r="E25" s="115" t="n">
        <v>4</v>
      </c>
      <c r="F25" s="116" t="n">
        <v>5</v>
      </c>
      <c r="G25" s="116" t="n">
        <v>5</v>
      </c>
      <c r="H25" s="117" t="n">
        <v>5</v>
      </c>
      <c r="I25" s="115" t="n">
        <v>4</v>
      </c>
      <c r="J25" s="116" t="n">
        <v>5</v>
      </c>
      <c r="K25" s="118" t="n">
        <v>5</v>
      </c>
      <c r="L25" s="119" t="n">
        <v>4</v>
      </c>
      <c r="M25" s="120" t="s">
        <v>71</v>
      </c>
      <c r="N25" s="121"/>
    </row>
    <row r="26" customFormat="false" ht="13.5" hidden="false" customHeight="false" outlineLevel="0" collapsed="false">
      <c r="A26" s="107" t="n">
        <v>23</v>
      </c>
      <c r="B26" s="115" t="n">
        <v>5</v>
      </c>
      <c r="C26" s="116" t="n">
        <v>5</v>
      </c>
      <c r="D26" s="117" t="n">
        <v>5</v>
      </c>
      <c r="E26" s="115" t="n">
        <v>5</v>
      </c>
      <c r="F26" s="116" t="n">
        <v>5</v>
      </c>
      <c r="G26" s="116" t="n">
        <v>5</v>
      </c>
      <c r="H26" s="117" t="n">
        <v>5</v>
      </c>
      <c r="I26" s="115" t="n">
        <v>5</v>
      </c>
      <c r="J26" s="116" t="n">
        <v>5</v>
      </c>
      <c r="K26" s="118" t="n">
        <v>5</v>
      </c>
      <c r="L26" s="119" t="n">
        <v>5</v>
      </c>
      <c r="M26" s="122" t="s">
        <v>72</v>
      </c>
      <c r="N26" s="121"/>
    </row>
    <row r="27" customFormat="false" ht="13.5" hidden="false" customHeight="false" outlineLevel="0" collapsed="false">
      <c r="A27" s="107" t="n">
        <v>24</v>
      </c>
      <c r="B27" s="115" t="n">
        <v>4</v>
      </c>
      <c r="C27" s="116" t="n">
        <v>4</v>
      </c>
      <c r="D27" s="117" t="n">
        <v>4</v>
      </c>
      <c r="E27" s="115" t="n">
        <v>4</v>
      </c>
      <c r="F27" s="116" t="n">
        <v>3</v>
      </c>
      <c r="G27" s="116" t="n">
        <v>2</v>
      </c>
      <c r="H27" s="117" t="n">
        <v>3</v>
      </c>
      <c r="I27" s="115" t="n">
        <v>4</v>
      </c>
      <c r="J27" s="116" t="n">
        <v>4</v>
      </c>
      <c r="K27" s="118" t="n">
        <v>3</v>
      </c>
      <c r="L27" s="119" t="n">
        <v>3</v>
      </c>
      <c r="M27" s="125"/>
      <c r="N27" s="121"/>
    </row>
    <row r="28" customFormat="false" ht="13.5" hidden="false" customHeight="false" outlineLevel="0" collapsed="false">
      <c r="A28" s="107" t="n">
        <v>25</v>
      </c>
      <c r="B28" s="115" t="n">
        <v>3</v>
      </c>
      <c r="C28" s="116" t="n">
        <v>4</v>
      </c>
      <c r="D28" s="117" t="n">
        <v>5</v>
      </c>
      <c r="E28" s="115" t="n">
        <v>5</v>
      </c>
      <c r="F28" s="116" t="n">
        <v>5</v>
      </c>
      <c r="G28" s="116" t="n">
        <v>5</v>
      </c>
      <c r="H28" s="117" t="n">
        <v>4</v>
      </c>
      <c r="I28" s="115" t="n">
        <v>3</v>
      </c>
      <c r="J28" s="116" t="n">
        <v>4</v>
      </c>
      <c r="K28" s="118" t="n">
        <v>3</v>
      </c>
      <c r="L28" s="119" t="n">
        <v>5</v>
      </c>
      <c r="M28" s="120" t="s">
        <v>73</v>
      </c>
      <c r="N28" s="121"/>
    </row>
    <row r="29" customFormat="false" ht="13.5" hidden="false" customHeight="false" outlineLevel="0" collapsed="false">
      <c r="A29" s="107" t="n">
        <v>26</v>
      </c>
      <c r="B29" s="115" t="n">
        <v>5</v>
      </c>
      <c r="C29" s="116" t="n">
        <v>5</v>
      </c>
      <c r="D29" s="126"/>
      <c r="E29" s="115" t="n">
        <v>5</v>
      </c>
      <c r="F29" s="116" t="n">
        <v>5</v>
      </c>
      <c r="G29" s="116" t="n">
        <v>5</v>
      </c>
      <c r="H29" s="117" t="n">
        <v>5</v>
      </c>
      <c r="I29" s="115" t="n">
        <v>5</v>
      </c>
      <c r="J29" s="116" t="n">
        <v>3</v>
      </c>
      <c r="K29" s="118" t="n">
        <v>4</v>
      </c>
      <c r="L29" s="119" t="n">
        <v>5</v>
      </c>
      <c r="M29" s="125"/>
      <c r="N29" s="121"/>
    </row>
    <row r="30" customFormat="false" ht="13.5" hidden="false" customHeight="false" outlineLevel="0" collapsed="false">
      <c r="A30" s="107" t="n">
        <v>27</v>
      </c>
      <c r="B30" s="115" t="n">
        <v>5</v>
      </c>
      <c r="C30" s="116" t="n">
        <v>5</v>
      </c>
      <c r="D30" s="117" t="n">
        <v>5</v>
      </c>
      <c r="E30" s="115" t="n">
        <v>5</v>
      </c>
      <c r="F30" s="116" t="n">
        <v>5</v>
      </c>
      <c r="G30" s="116" t="n">
        <v>5</v>
      </c>
      <c r="H30" s="117" t="n">
        <v>5</v>
      </c>
      <c r="I30" s="115" t="n">
        <v>4</v>
      </c>
      <c r="J30" s="116" t="n">
        <v>4</v>
      </c>
      <c r="K30" s="118" t="n">
        <v>5</v>
      </c>
      <c r="L30" s="119" t="n">
        <v>5</v>
      </c>
      <c r="M30" s="125"/>
      <c r="N30" s="122" t="s">
        <v>74</v>
      </c>
    </row>
    <row r="31" customFormat="false" ht="13.5" hidden="false" customHeight="false" outlineLevel="0" collapsed="false">
      <c r="A31" s="107" t="n">
        <v>28</v>
      </c>
      <c r="B31" s="115" t="n">
        <v>5</v>
      </c>
      <c r="C31" s="116" t="n">
        <v>5</v>
      </c>
      <c r="D31" s="117" t="n">
        <v>4</v>
      </c>
      <c r="E31" s="115" t="n">
        <v>4</v>
      </c>
      <c r="F31" s="116" t="n">
        <v>5</v>
      </c>
      <c r="G31" s="116" t="n">
        <v>5</v>
      </c>
      <c r="H31" s="117" t="n">
        <v>5</v>
      </c>
      <c r="I31" s="115" t="n">
        <v>5</v>
      </c>
      <c r="J31" s="116" t="n">
        <v>5</v>
      </c>
      <c r="K31" s="118" t="n">
        <v>5</v>
      </c>
      <c r="L31" s="119" t="n">
        <v>5</v>
      </c>
      <c r="M31" s="120" t="s">
        <v>75</v>
      </c>
      <c r="N31" s="121"/>
    </row>
    <row r="32" customFormat="false" ht="13.5" hidden="false" customHeight="false" outlineLevel="0" collapsed="false">
      <c r="A32" s="107" t="n">
        <v>29</v>
      </c>
      <c r="B32" s="115" t="n">
        <v>5</v>
      </c>
      <c r="C32" s="116" t="n">
        <v>5</v>
      </c>
      <c r="D32" s="117" t="n">
        <v>4</v>
      </c>
      <c r="E32" s="115" t="n">
        <v>4</v>
      </c>
      <c r="F32" s="116" t="n">
        <v>5</v>
      </c>
      <c r="G32" s="116" t="n">
        <v>5</v>
      </c>
      <c r="H32" s="117" t="n">
        <v>5</v>
      </c>
      <c r="I32" s="115" t="n">
        <v>5</v>
      </c>
      <c r="J32" s="116" t="n">
        <v>5</v>
      </c>
      <c r="K32" s="118" t="n">
        <v>4</v>
      </c>
      <c r="L32" s="119" t="n">
        <v>4</v>
      </c>
      <c r="M32" s="122" t="s">
        <v>76</v>
      </c>
      <c r="N32" s="121"/>
    </row>
    <row r="33" customFormat="false" ht="13.5" hidden="false" customHeight="false" outlineLevel="0" collapsed="false">
      <c r="A33" s="107" t="n">
        <v>30</v>
      </c>
      <c r="B33" s="115" t="n">
        <v>5</v>
      </c>
      <c r="C33" s="116" t="n">
        <v>5</v>
      </c>
      <c r="D33" s="117" t="n">
        <v>5</v>
      </c>
      <c r="E33" s="115" t="n">
        <v>5</v>
      </c>
      <c r="F33" s="116" t="n">
        <v>5</v>
      </c>
      <c r="G33" s="116" t="n">
        <v>5</v>
      </c>
      <c r="H33" s="117" t="n">
        <v>5</v>
      </c>
      <c r="I33" s="115" t="n">
        <v>5</v>
      </c>
      <c r="J33" s="116" t="n">
        <v>4</v>
      </c>
      <c r="K33" s="118" t="n">
        <v>5</v>
      </c>
      <c r="L33" s="119" t="n">
        <v>4</v>
      </c>
      <c r="M33" s="121"/>
      <c r="N33" s="121"/>
    </row>
    <row r="34" customFormat="false" ht="13.5" hidden="false" customHeight="false" outlineLevel="0" collapsed="false">
      <c r="A34" s="107" t="n">
        <v>31</v>
      </c>
      <c r="B34" s="115" t="n">
        <v>5</v>
      </c>
      <c r="C34" s="116" t="n">
        <v>5</v>
      </c>
      <c r="D34" s="117" t="n">
        <v>5</v>
      </c>
      <c r="E34" s="115" t="n">
        <v>5</v>
      </c>
      <c r="F34" s="116" t="n">
        <v>5</v>
      </c>
      <c r="G34" s="116" t="n">
        <v>5</v>
      </c>
      <c r="H34" s="117" t="n">
        <v>5</v>
      </c>
      <c r="I34" s="115" t="n">
        <v>5</v>
      </c>
      <c r="J34" s="116" t="n">
        <v>5</v>
      </c>
      <c r="K34" s="118" t="n">
        <v>5</v>
      </c>
      <c r="L34" s="119" t="n">
        <v>5</v>
      </c>
      <c r="M34" s="120" t="s">
        <v>77</v>
      </c>
      <c r="N34" s="121"/>
    </row>
    <row r="35" customFormat="false" ht="13.5" hidden="false" customHeight="false" outlineLevel="0" collapsed="false">
      <c r="A35" s="107" t="n">
        <v>32</v>
      </c>
      <c r="B35" s="115" t="n">
        <v>5</v>
      </c>
      <c r="C35" s="127"/>
      <c r="D35" s="124"/>
      <c r="E35" s="115" t="n">
        <v>5</v>
      </c>
      <c r="F35" s="127"/>
      <c r="G35" s="127"/>
      <c r="H35" s="124"/>
      <c r="I35" s="115" t="n">
        <v>5</v>
      </c>
      <c r="J35" s="127"/>
      <c r="K35" s="126"/>
      <c r="L35" s="119" t="n">
        <v>5</v>
      </c>
      <c r="M35" s="122" t="s">
        <v>78</v>
      </c>
      <c r="N35" s="121"/>
      <c r="O35" s="128"/>
      <c r="P35" s="129"/>
      <c r="Q35" s="129"/>
    </row>
    <row r="36" customFormat="false" ht="13.5" hidden="false" customHeight="false" outlineLevel="0" collapsed="false">
      <c r="A36" s="107" t="n">
        <v>33</v>
      </c>
      <c r="B36" s="115" t="n">
        <v>5</v>
      </c>
      <c r="C36" s="116" t="n">
        <v>5</v>
      </c>
      <c r="D36" s="117" t="n">
        <v>5</v>
      </c>
      <c r="E36" s="115" t="n">
        <v>4</v>
      </c>
      <c r="F36" s="116" t="n">
        <v>4</v>
      </c>
      <c r="G36" s="116" t="n">
        <v>5</v>
      </c>
      <c r="H36" s="117" t="n">
        <v>5</v>
      </c>
      <c r="I36" s="115" t="n">
        <v>5</v>
      </c>
      <c r="J36" s="116" t="n">
        <v>5</v>
      </c>
      <c r="K36" s="118" t="n">
        <v>5</v>
      </c>
      <c r="L36" s="119" t="n">
        <v>5</v>
      </c>
      <c r="M36" s="121"/>
      <c r="N36" s="121"/>
    </row>
    <row r="37" customFormat="false" ht="13.5" hidden="false" customHeight="false" outlineLevel="0" collapsed="false">
      <c r="A37" s="107" t="n">
        <v>34</v>
      </c>
      <c r="B37" s="115" t="n">
        <v>5</v>
      </c>
      <c r="C37" s="116" t="n">
        <v>5</v>
      </c>
      <c r="D37" s="117" t="n">
        <v>4</v>
      </c>
      <c r="E37" s="115" t="n">
        <v>5</v>
      </c>
      <c r="F37" s="116" t="n">
        <v>4</v>
      </c>
      <c r="G37" s="116" t="n">
        <v>5</v>
      </c>
      <c r="H37" s="117" t="n">
        <v>5</v>
      </c>
      <c r="I37" s="115" t="n">
        <v>4</v>
      </c>
      <c r="J37" s="116" t="n">
        <v>4</v>
      </c>
      <c r="K37" s="118" t="n">
        <v>4</v>
      </c>
      <c r="L37" s="119" t="n">
        <v>4</v>
      </c>
      <c r="M37" s="120" t="s">
        <v>79</v>
      </c>
      <c r="N37" s="121"/>
    </row>
    <row r="38" customFormat="false" ht="13.5" hidden="false" customHeight="false" outlineLevel="0" collapsed="false">
      <c r="A38" s="107" t="n">
        <v>35</v>
      </c>
      <c r="B38" s="115" t="n">
        <v>5</v>
      </c>
      <c r="C38" s="116" t="n">
        <v>4</v>
      </c>
      <c r="D38" s="117" t="n">
        <v>5</v>
      </c>
      <c r="E38" s="115" t="n">
        <v>5</v>
      </c>
      <c r="F38" s="116" t="n">
        <v>5</v>
      </c>
      <c r="G38" s="116" t="n">
        <v>5</v>
      </c>
      <c r="H38" s="117" t="n">
        <v>5</v>
      </c>
      <c r="I38" s="115" t="n">
        <v>5</v>
      </c>
      <c r="J38" s="116" t="n">
        <v>5</v>
      </c>
      <c r="K38" s="118" t="n">
        <v>5</v>
      </c>
      <c r="L38" s="119" t="n">
        <v>5</v>
      </c>
      <c r="M38" s="121"/>
      <c r="N38" s="121"/>
    </row>
    <row r="39" customFormat="false" ht="13.5" hidden="false" customHeight="false" outlineLevel="0" collapsed="false">
      <c r="A39" s="107" t="n">
        <v>36</v>
      </c>
      <c r="B39" s="115" t="n">
        <v>5</v>
      </c>
      <c r="C39" s="116" t="n">
        <v>3</v>
      </c>
      <c r="D39" s="117" t="n">
        <v>5</v>
      </c>
      <c r="E39" s="115" t="n">
        <v>4</v>
      </c>
      <c r="F39" s="116" t="n">
        <v>4</v>
      </c>
      <c r="G39" s="116" t="n">
        <v>4</v>
      </c>
      <c r="H39" s="117" t="n">
        <v>1</v>
      </c>
      <c r="I39" s="115" t="n">
        <v>5</v>
      </c>
      <c r="J39" s="116" t="n">
        <v>4</v>
      </c>
      <c r="K39" s="118" t="n">
        <v>5</v>
      </c>
      <c r="L39" s="119" t="n">
        <v>4</v>
      </c>
      <c r="M39" s="120" t="s">
        <v>80</v>
      </c>
      <c r="N39" s="121"/>
    </row>
    <row r="40" customFormat="false" ht="13.5" hidden="false" customHeight="false" outlineLevel="0" collapsed="false">
      <c r="A40" s="107" t="n">
        <v>37</v>
      </c>
      <c r="B40" s="115" t="n">
        <v>5</v>
      </c>
      <c r="C40" s="116" t="n">
        <v>4</v>
      </c>
      <c r="D40" s="117" t="n">
        <v>5</v>
      </c>
      <c r="E40" s="115" t="n">
        <v>5</v>
      </c>
      <c r="F40" s="116" t="n">
        <v>5</v>
      </c>
      <c r="G40" s="116" t="n">
        <v>5</v>
      </c>
      <c r="H40" s="117" t="n">
        <v>5</v>
      </c>
      <c r="I40" s="115" t="n">
        <v>5</v>
      </c>
      <c r="J40" s="116" t="n">
        <v>5</v>
      </c>
      <c r="K40" s="118" t="n">
        <v>5</v>
      </c>
      <c r="L40" s="119" t="n">
        <v>5</v>
      </c>
      <c r="M40" s="121"/>
      <c r="N40" s="121"/>
    </row>
    <row r="41" customFormat="false" ht="13.5" hidden="false" customHeight="false" outlineLevel="0" collapsed="false">
      <c r="A41" s="107" t="n">
        <v>38</v>
      </c>
      <c r="B41" s="115" t="n">
        <v>5</v>
      </c>
      <c r="C41" s="116" t="n">
        <v>5</v>
      </c>
      <c r="D41" s="117" t="n">
        <v>5</v>
      </c>
      <c r="E41" s="115" t="n">
        <v>5</v>
      </c>
      <c r="F41" s="116" t="n">
        <v>5</v>
      </c>
      <c r="G41" s="116" t="n">
        <v>5</v>
      </c>
      <c r="H41" s="117" t="n">
        <v>5</v>
      </c>
      <c r="I41" s="115" t="n">
        <v>5</v>
      </c>
      <c r="J41" s="116" t="n">
        <v>5</v>
      </c>
      <c r="K41" s="118" t="n">
        <v>5</v>
      </c>
      <c r="L41" s="119" t="n">
        <v>5</v>
      </c>
      <c r="M41" s="121"/>
      <c r="N41" s="121"/>
    </row>
    <row r="42" customFormat="false" ht="13.5" hidden="false" customHeight="false" outlineLevel="0" collapsed="false">
      <c r="A42" s="107" t="n">
        <v>39</v>
      </c>
      <c r="B42" s="115" t="n">
        <v>5</v>
      </c>
      <c r="C42" s="116" t="n">
        <v>5</v>
      </c>
      <c r="D42" s="117" t="n">
        <v>5</v>
      </c>
      <c r="E42" s="115" t="n">
        <v>5</v>
      </c>
      <c r="F42" s="116" t="n">
        <v>5</v>
      </c>
      <c r="G42" s="116" t="n">
        <v>5</v>
      </c>
      <c r="H42" s="117" t="n">
        <v>5</v>
      </c>
      <c r="I42" s="115" t="n">
        <v>5</v>
      </c>
      <c r="J42" s="116" t="n">
        <v>5</v>
      </c>
      <c r="K42" s="118" t="n">
        <v>5</v>
      </c>
      <c r="L42" s="119" t="n">
        <v>5</v>
      </c>
      <c r="M42" s="122" t="s">
        <v>81</v>
      </c>
      <c r="N42" s="121"/>
    </row>
    <row r="43" customFormat="false" ht="13.5" hidden="false" customHeight="false" outlineLevel="0" collapsed="false">
      <c r="A43" s="107" t="n">
        <v>40</v>
      </c>
      <c r="B43" s="115" t="n">
        <v>5</v>
      </c>
      <c r="C43" s="116" t="n">
        <v>5</v>
      </c>
      <c r="D43" s="117" t="n">
        <v>5</v>
      </c>
      <c r="E43" s="115" t="n">
        <v>5</v>
      </c>
      <c r="F43" s="116" t="n">
        <v>5</v>
      </c>
      <c r="G43" s="116" t="n">
        <v>5</v>
      </c>
      <c r="H43" s="117" t="n">
        <v>5</v>
      </c>
      <c r="I43" s="115" t="n">
        <v>5</v>
      </c>
      <c r="J43" s="116" t="n">
        <v>5</v>
      </c>
      <c r="K43" s="118" t="n">
        <v>5</v>
      </c>
      <c r="L43" s="119" t="n">
        <v>5</v>
      </c>
      <c r="M43" s="120" t="s">
        <v>82</v>
      </c>
      <c r="N43" s="121"/>
    </row>
    <row r="44" customFormat="false" ht="13.5" hidden="false" customHeight="false" outlineLevel="0" collapsed="false">
      <c r="A44" s="107" t="n">
        <v>41</v>
      </c>
      <c r="B44" s="115" t="n">
        <v>5</v>
      </c>
      <c r="C44" s="116" t="n">
        <v>5</v>
      </c>
      <c r="D44" s="117" t="n">
        <v>5</v>
      </c>
      <c r="E44" s="115" t="n">
        <v>5</v>
      </c>
      <c r="F44" s="116" t="n">
        <v>5</v>
      </c>
      <c r="G44" s="116" t="n">
        <v>5</v>
      </c>
      <c r="H44" s="117" t="n">
        <v>5</v>
      </c>
      <c r="I44" s="115" t="n">
        <v>5</v>
      </c>
      <c r="J44" s="116" t="n">
        <v>5</v>
      </c>
      <c r="K44" s="118" t="n">
        <v>5</v>
      </c>
      <c r="L44" s="119" t="n">
        <v>5</v>
      </c>
      <c r="M44" s="121"/>
      <c r="N44" s="122" t="s">
        <v>83</v>
      </c>
    </row>
    <row r="45" customFormat="false" ht="13.5" hidden="false" customHeight="false" outlineLevel="0" collapsed="false">
      <c r="A45" s="107" t="n">
        <v>42</v>
      </c>
      <c r="B45" s="115" t="n">
        <v>5</v>
      </c>
      <c r="C45" s="116" t="n">
        <v>5</v>
      </c>
      <c r="D45" s="117" t="n">
        <v>5</v>
      </c>
      <c r="E45" s="115" t="n">
        <v>5</v>
      </c>
      <c r="F45" s="116" t="n">
        <v>5</v>
      </c>
      <c r="G45" s="116" t="n">
        <v>5</v>
      </c>
      <c r="H45" s="117" t="n">
        <v>5</v>
      </c>
      <c r="I45" s="115" t="n">
        <v>5</v>
      </c>
      <c r="J45" s="116" t="n">
        <v>5</v>
      </c>
      <c r="K45" s="118" t="n">
        <v>5</v>
      </c>
      <c r="L45" s="119" t="n">
        <v>5</v>
      </c>
      <c r="M45" s="121"/>
      <c r="N45" s="121"/>
    </row>
    <row r="46" customFormat="false" ht="13.5" hidden="false" customHeight="false" outlineLevel="0" collapsed="false">
      <c r="A46" s="107" t="n">
        <v>43</v>
      </c>
      <c r="B46" s="115" t="n">
        <v>5</v>
      </c>
      <c r="C46" s="116" t="n">
        <v>5</v>
      </c>
      <c r="D46" s="117" t="n">
        <v>5</v>
      </c>
      <c r="E46" s="115" t="n">
        <v>5</v>
      </c>
      <c r="F46" s="116" t="n">
        <v>4</v>
      </c>
      <c r="G46" s="116" t="n">
        <v>5</v>
      </c>
      <c r="H46" s="117" t="n">
        <v>5</v>
      </c>
      <c r="I46" s="115" t="n">
        <v>5</v>
      </c>
      <c r="J46" s="116" t="n">
        <v>4</v>
      </c>
      <c r="K46" s="118" t="n">
        <v>5</v>
      </c>
      <c r="L46" s="119" t="n">
        <v>5</v>
      </c>
      <c r="M46" s="130" t="s">
        <v>84</v>
      </c>
      <c r="N46" s="121"/>
    </row>
    <row r="47" customFormat="false" ht="13.5" hidden="false" customHeight="false" outlineLevel="0" collapsed="false">
      <c r="A47" s="107" t="n">
        <v>44</v>
      </c>
      <c r="B47" s="115" t="n">
        <v>5</v>
      </c>
      <c r="C47" s="116" t="n">
        <v>5</v>
      </c>
      <c r="D47" s="117" t="n">
        <v>5</v>
      </c>
      <c r="E47" s="115" t="n">
        <v>5</v>
      </c>
      <c r="F47" s="116" t="n">
        <v>5</v>
      </c>
      <c r="G47" s="116" t="n">
        <v>5</v>
      </c>
      <c r="H47" s="117" t="n">
        <v>5</v>
      </c>
      <c r="I47" s="115" t="n">
        <v>5</v>
      </c>
      <c r="J47" s="116" t="n">
        <v>5</v>
      </c>
      <c r="K47" s="118" t="n">
        <v>5</v>
      </c>
      <c r="L47" s="119" t="n">
        <v>5</v>
      </c>
      <c r="M47" s="120" t="s">
        <v>85</v>
      </c>
      <c r="N47" s="121"/>
    </row>
    <row r="48" customFormat="false" ht="13.5" hidden="false" customHeight="false" outlineLevel="0" collapsed="false">
      <c r="A48" s="107" t="n">
        <v>45</v>
      </c>
      <c r="B48" s="115" t="n">
        <v>5</v>
      </c>
      <c r="C48" s="116" t="n">
        <v>5</v>
      </c>
      <c r="D48" s="117" t="n">
        <v>5</v>
      </c>
      <c r="E48" s="115" t="n">
        <v>4</v>
      </c>
      <c r="F48" s="116" t="n">
        <v>5</v>
      </c>
      <c r="G48" s="116" t="n">
        <v>4</v>
      </c>
      <c r="H48" s="117" t="n">
        <v>5</v>
      </c>
      <c r="I48" s="115" t="n">
        <v>4</v>
      </c>
      <c r="J48" s="116" t="n">
        <v>5</v>
      </c>
      <c r="K48" s="118" t="n">
        <v>4</v>
      </c>
      <c r="L48" s="119" t="n">
        <v>5</v>
      </c>
      <c r="M48" s="120" t="s">
        <v>86</v>
      </c>
      <c r="N48" s="121"/>
    </row>
    <row r="49" customFormat="false" ht="13.5" hidden="false" customHeight="false" outlineLevel="0" collapsed="false">
      <c r="A49" s="107" t="n">
        <v>46</v>
      </c>
      <c r="B49" s="115" t="n">
        <v>5</v>
      </c>
      <c r="C49" s="116" t="n">
        <v>5</v>
      </c>
      <c r="D49" s="117" t="n">
        <v>5</v>
      </c>
      <c r="E49" s="115" t="n">
        <v>5</v>
      </c>
      <c r="F49" s="116" t="n">
        <v>5</v>
      </c>
      <c r="G49" s="116" t="n">
        <v>5</v>
      </c>
      <c r="H49" s="117" t="n">
        <v>5</v>
      </c>
      <c r="I49" s="115" t="n">
        <v>5</v>
      </c>
      <c r="J49" s="116" t="n">
        <v>5</v>
      </c>
      <c r="K49" s="118" t="n">
        <v>5</v>
      </c>
      <c r="L49" s="119" t="n">
        <v>4</v>
      </c>
      <c r="M49" s="120" t="s">
        <v>87</v>
      </c>
      <c r="N49" s="121"/>
    </row>
    <row r="50" customFormat="false" ht="13.5" hidden="false" customHeight="false" outlineLevel="0" collapsed="false">
      <c r="A50" s="107" t="n">
        <v>47</v>
      </c>
      <c r="B50" s="115" t="n">
        <v>5</v>
      </c>
      <c r="C50" s="116" t="n">
        <v>3</v>
      </c>
      <c r="D50" s="117" t="n">
        <v>5</v>
      </c>
      <c r="E50" s="115" t="n">
        <v>5</v>
      </c>
      <c r="F50" s="116" t="n">
        <v>5</v>
      </c>
      <c r="G50" s="116" t="n">
        <v>4</v>
      </c>
      <c r="H50" s="124"/>
      <c r="I50" s="115" t="n">
        <v>3</v>
      </c>
      <c r="J50" s="116" t="n">
        <v>4</v>
      </c>
      <c r="K50" s="118" t="n">
        <v>5</v>
      </c>
      <c r="L50" s="119" t="n">
        <v>5</v>
      </c>
      <c r="M50" s="120" t="s">
        <v>62</v>
      </c>
      <c r="N50" s="121"/>
    </row>
    <row r="51" customFormat="false" ht="13.5" hidden="false" customHeight="false" outlineLevel="0" collapsed="false">
      <c r="A51" s="107" t="n">
        <v>48</v>
      </c>
      <c r="B51" s="115" t="n">
        <v>5</v>
      </c>
      <c r="C51" s="116" t="n">
        <v>5</v>
      </c>
      <c r="D51" s="117" t="n">
        <v>5</v>
      </c>
      <c r="E51" s="115" t="n">
        <v>5</v>
      </c>
      <c r="F51" s="116" t="n">
        <v>5</v>
      </c>
      <c r="G51" s="116" t="n">
        <v>5</v>
      </c>
      <c r="H51" s="117" t="n">
        <v>5</v>
      </c>
      <c r="I51" s="115" t="n">
        <v>5</v>
      </c>
      <c r="J51" s="116" t="n">
        <v>5</v>
      </c>
      <c r="K51" s="118" t="n">
        <v>5</v>
      </c>
      <c r="L51" s="119" t="n">
        <v>5</v>
      </c>
      <c r="M51" s="130" t="s">
        <v>88</v>
      </c>
      <c r="N51" s="121"/>
    </row>
    <row r="52" customFormat="false" ht="13.5" hidden="false" customHeight="false" outlineLevel="0" collapsed="false">
      <c r="A52" s="107" t="n">
        <v>49</v>
      </c>
      <c r="B52" s="115" t="n">
        <v>5</v>
      </c>
      <c r="C52" s="116" t="n">
        <v>5</v>
      </c>
      <c r="D52" s="117" t="n">
        <v>5</v>
      </c>
      <c r="E52" s="115" t="n">
        <v>5</v>
      </c>
      <c r="F52" s="116" t="n">
        <v>5</v>
      </c>
      <c r="G52" s="116" t="n">
        <v>5</v>
      </c>
      <c r="H52" s="117" t="n">
        <v>5</v>
      </c>
      <c r="I52" s="115" t="n">
        <v>4</v>
      </c>
      <c r="J52" s="116" t="n">
        <v>5</v>
      </c>
      <c r="K52" s="126"/>
      <c r="L52" s="119" t="n">
        <v>2</v>
      </c>
      <c r="M52" s="121"/>
      <c r="N52" s="121"/>
    </row>
    <row r="53" customFormat="false" ht="13.5" hidden="false" customHeight="false" outlineLevel="0" collapsed="false">
      <c r="A53" s="107" t="n">
        <v>50</v>
      </c>
      <c r="B53" s="115" t="n">
        <v>4</v>
      </c>
      <c r="C53" s="116" t="n">
        <v>5</v>
      </c>
      <c r="D53" s="117" t="n">
        <v>5</v>
      </c>
      <c r="E53" s="115" t="n">
        <v>5</v>
      </c>
      <c r="F53" s="116" t="n">
        <v>5</v>
      </c>
      <c r="G53" s="116" t="n">
        <v>3</v>
      </c>
      <c r="H53" s="117" t="n">
        <v>5</v>
      </c>
      <c r="I53" s="115" t="n">
        <v>5</v>
      </c>
      <c r="J53" s="116" t="n">
        <v>5</v>
      </c>
      <c r="K53" s="118" t="n">
        <v>5</v>
      </c>
      <c r="L53" s="119" t="n">
        <v>4</v>
      </c>
      <c r="M53" s="121"/>
      <c r="N53" s="122" t="s">
        <v>89</v>
      </c>
    </row>
    <row r="54" customFormat="false" ht="13.5" hidden="false" customHeight="false" outlineLevel="0" collapsed="false">
      <c r="A54" s="107" t="n">
        <v>51</v>
      </c>
      <c r="B54" s="115" t="n">
        <v>5</v>
      </c>
      <c r="C54" s="116" t="n">
        <v>3</v>
      </c>
      <c r="D54" s="117" t="n">
        <v>5</v>
      </c>
      <c r="E54" s="115" t="n">
        <v>5</v>
      </c>
      <c r="F54" s="116" t="n">
        <v>5</v>
      </c>
      <c r="G54" s="116" t="n">
        <v>5</v>
      </c>
      <c r="H54" s="117" t="n">
        <v>5</v>
      </c>
      <c r="I54" s="115" t="n">
        <v>5</v>
      </c>
      <c r="J54" s="116" t="n">
        <v>5</v>
      </c>
      <c r="K54" s="118" t="n">
        <v>5</v>
      </c>
      <c r="L54" s="119" t="n">
        <v>5</v>
      </c>
      <c r="M54" s="120" t="s">
        <v>63</v>
      </c>
      <c r="N54" s="122" t="s">
        <v>90</v>
      </c>
    </row>
    <row r="55" customFormat="false" ht="13.5" hidden="false" customHeight="false" outlineLevel="0" collapsed="false">
      <c r="A55" s="107" t="n">
        <v>52</v>
      </c>
      <c r="B55" s="115" t="n">
        <v>5</v>
      </c>
      <c r="C55" s="116" t="n">
        <v>5</v>
      </c>
      <c r="D55" s="117" t="n">
        <v>5</v>
      </c>
      <c r="E55" s="115" t="n">
        <v>5</v>
      </c>
      <c r="F55" s="116" t="n">
        <v>5</v>
      </c>
      <c r="G55" s="116" t="n">
        <v>5</v>
      </c>
      <c r="H55" s="117" t="n">
        <v>5</v>
      </c>
      <c r="I55" s="115" t="n">
        <v>5</v>
      </c>
      <c r="J55" s="116" t="n">
        <v>5</v>
      </c>
      <c r="K55" s="118" t="n">
        <v>5</v>
      </c>
      <c r="L55" s="119" t="n">
        <v>5</v>
      </c>
      <c r="M55" s="120" t="s">
        <v>91</v>
      </c>
      <c r="N55" s="121"/>
    </row>
    <row r="56" customFormat="false" ht="13.5" hidden="false" customHeight="false" outlineLevel="0" collapsed="false">
      <c r="A56" s="107" t="n">
        <v>53</v>
      </c>
      <c r="B56" s="115" t="n">
        <v>5</v>
      </c>
      <c r="C56" s="116" t="n">
        <v>5</v>
      </c>
      <c r="D56" s="117" t="n">
        <v>5</v>
      </c>
      <c r="E56" s="115" t="n">
        <v>5</v>
      </c>
      <c r="F56" s="116" t="n">
        <v>5</v>
      </c>
      <c r="G56" s="116" t="n">
        <v>5</v>
      </c>
      <c r="H56" s="117" t="n">
        <v>5</v>
      </c>
      <c r="I56" s="115" t="n">
        <v>5</v>
      </c>
      <c r="J56" s="116" t="n">
        <v>5</v>
      </c>
      <c r="K56" s="118" t="n">
        <v>5</v>
      </c>
      <c r="L56" s="119" t="n">
        <v>5</v>
      </c>
      <c r="M56" s="120" t="s">
        <v>92</v>
      </c>
      <c r="N56" s="121"/>
    </row>
    <row r="57" customFormat="false" ht="13.5" hidden="false" customHeight="false" outlineLevel="0" collapsed="false">
      <c r="A57" s="107" t="n">
        <v>54</v>
      </c>
      <c r="B57" s="115" t="n">
        <v>4</v>
      </c>
      <c r="C57" s="116" t="n">
        <v>4</v>
      </c>
      <c r="D57" s="117" t="n">
        <v>4</v>
      </c>
      <c r="E57" s="115" t="n">
        <v>4</v>
      </c>
      <c r="F57" s="116" t="n">
        <v>4</v>
      </c>
      <c r="G57" s="116" t="n">
        <v>4</v>
      </c>
      <c r="H57" s="117" t="n">
        <v>4</v>
      </c>
      <c r="I57" s="115" t="n">
        <v>4</v>
      </c>
      <c r="J57" s="116" t="n">
        <v>4</v>
      </c>
      <c r="K57" s="118" t="n">
        <v>4</v>
      </c>
      <c r="L57" s="119" t="n">
        <v>4</v>
      </c>
      <c r="M57" s="120" t="s">
        <v>66</v>
      </c>
      <c r="N57" s="121"/>
    </row>
    <row r="58" customFormat="false" ht="13.5" hidden="false" customHeight="false" outlineLevel="0" collapsed="false">
      <c r="A58" s="107" t="n">
        <v>55</v>
      </c>
      <c r="B58" s="115" t="n">
        <v>4</v>
      </c>
      <c r="C58" s="116" t="n">
        <v>5</v>
      </c>
      <c r="D58" s="117" t="n">
        <v>3</v>
      </c>
      <c r="E58" s="115" t="n">
        <v>4</v>
      </c>
      <c r="F58" s="116" t="n">
        <v>4</v>
      </c>
      <c r="G58" s="116" t="n">
        <v>4</v>
      </c>
      <c r="H58" s="117" t="n">
        <v>4</v>
      </c>
      <c r="I58" s="115" t="n">
        <v>4</v>
      </c>
      <c r="J58" s="116" t="n">
        <v>4</v>
      </c>
      <c r="K58" s="118" t="n">
        <v>4</v>
      </c>
      <c r="L58" s="119" t="n">
        <v>4</v>
      </c>
      <c r="M58" s="120" t="s">
        <v>62</v>
      </c>
      <c r="N58" s="121"/>
    </row>
    <row r="59" customFormat="false" ht="13.5" hidden="false" customHeight="false" outlineLevel="0" collapsed="false">
      <c r="A59" s="107" t="n">
        <v>56</v>
      </c>
      <c r="B59" s="115" t="n">
        <v>5</v>
      </c>
      <c r="C59" s="116" t="n">
        <v>5</v>
      </c>
      <c r="D59" s="117" t="n">
        <v>5</v>
      </c>
      <c r="E59" s="115" t="n">
        <v>5</v>
      </c>
      <c r="F59" s="116" t="n">
        <v>5</v>
      </c>
      <c r="G59" s="116" t="n">
        <v>5</v>
      </c>
      <c r="H59" s="117" t="n">
        <v>5</v>
      </c>
      <c r="I59" s="115" t="n">
        <v>5</v>
      </c>
      <c r="J59" s="116" t="n">
        <v>5</v>
      </c>
      <c r="K59" s="118" t="n">
        <v>5</v>
      </c>
      <c r="L59" s="119" t="n">
        <v>5</v>
      </c>
      <c r="M59" s="120" t="s">
        <v>93</v>
      </c>
      <c r="N59" s="121"/>
    </row>
    <row r="60" customFormat="false" ht="13.5" hidden="false" customHeight="false" outlineLevel="0" collapsed="false">
      <c r="A60" s="107" t="n">
        <v>57</v>
      </c>
      <c r="B60" s="115" t="n">
        <v>5</v>
      </c>
      <c r="C60" s="116" t="n">
        <v>5</v>
      </c>
      <c r="D60" s="117" t="n">
        <v>5</v>
      </c>
      <c r="E60" s="115" t="n">
        <v>5</v>
      </c>
      <c r="F60" s="116" t="n">
        <v>5</v>
      </c>
      <c r="G60" s="116" t="n">
        <v>5</v>
      </c>
      <c r="H60" s="117" t="n">
        <v>5</v>
      </c>
      <c r="I60" s="115" t="n">
        <v>5</v>
      </c>
      <c r="J60" s="116" t="n">
        <v>5</v>
      </c>
      <c r="K60" s="118" t="n">
        <v>5</v>
      </c>
      <c r="L60" s="119" t="n">
        <v>5</v>
      </c>
      <c r="M60" s="120" t="s">
        <v>94</v>
      </c>
      <c r="N60" s="121"/>
    </row>
    <row r="61" customFormat="false" ht="13.5" hidden="false" customHeight="false" outlineLevel="0" collapsed="false">
      <c r="A61" s="107" t="n">
        <v>58</v>
      </c>
      <c r="B61" s="115" t="n">
        <v>5</v>
      </c>
      <c r="C61" s="116" t="n">
        <v>4</v>
      </c>
      <c r="D61" s="117" t="n">
        <v>5</v>
      </c>
      <c r="E61" s="115" t="n">
        <v>5</v>
      </c>
      <c r="F61" s="116" t="n">
        <v>5</v>
      </c>
      <c r="G61" s="116" t="n">
        <v>5</v>
      </c>
      <c r="H61" s="117" t="n">
        <v>5</v>
      </c>
      <c r="I61" s="115" t="n">
        <v>5</v>
      </c>
      <c r="J61" s="116" t="n">
        <v>5</v>
      </c>
      <c r="K61" s="118" t="n">
        <v>5</v>
      </c>
      <c r="L61" s="119" t="n">
        <v>5</v>
      </c>
      <c r="M61" s="120" t="s">
        <v>66</v>
      </c>
      <c r="N61" s="121"/>
    </row>
    <row r="62" customFormat="false" ht="13.5" hidden="false" customHeight="false" outlineLevel="0" collapsed="false">
      <c r="A62" s="107" t="n">
        <v>59</v>
      </c>
      <c r="B62" s="115" t="n">
        <v>4</v>
      </c>
      <c r="C62" s="116" t="n">
        <v>4</v>
      </c>
      <c r="D62" s="117" t="n">
        <v>4</v>
      </c>
      <c r="E62" s="115" t="n">
        <v>4</v>
      </c>
      <c r="F62" s="116" t="n">
        <v>4</v>
      </c>
      <c r="G62" s="116" t="n">
        <v>5</v>
      </c>
      <c r="H62" s="117" t="n">
        <v>5</v>
      </c>
      <c r="I62" s="115" t="n">
        <v>4</v>
      </c>
      <c r="J62" s="116" t="n">
        <v>4</v>
      </c>
      <c r="K62" s="118" t="n">
        <v>4</v>
      </c>
      <c r="L62" s="119" t="n">
        <v>4</v>
      </c>
      <c r="M62" s="120" t="s">
        <v>95</v>
      </c>
      <c r="N62" s="121"/>
    </row>
    <row r="63" customFormat="false" ht="13.5" hidden="false" customHeight="false" outlineLevel="0" collapsed="false">
      <c r="A63" s="107" t="n">
        <v>60</v>
      </c>
      <c r="B63" s="115" t="n">
        <v>4</v>
      </c>
      <c r="C63" s="116" t="n">
        <v>5</v>
      </c>
      <c r="D63" s="117" t="n">
        <v>5</v>
      </c>
      <c r="E63" s="115" t="n">
        <v>5</v>
      </c>
      <c r="F63" s="116" t="n">
        <v>5</v>
      </c>
      <c r="G63" s="116" t="n">
        <v>5</v>
      </c>
      <c r="H63" s="117" t="n">
        <v>5</v>
      </c>
      <c r="I63" s="115" t="n">
        <v>5</v>
      </c>
      <c r="J63" s="116" t="n">
        <v>5</v>
      </c>
      <c r="K63" s="118" t="n">
        <v>5</v>
      </c>
      <c r="L63" s="119" t="n">
        <v>5</v>
      </c>
      <c r="M63" s="120" t="s">
        <v>96</v>
      </c>
      <c r="N63" s="121"/>
    </row>
    <row r="64" customFormat="false" ht="13.5" hidden="false" customHeight="false" outlineLevel="0" collapsed="false">
      <c r="A64" s="107" t="n">
        <v>61</v>
      </c>
      <c r="B64" s="115" t="n">
        <v>4</v>
      </c>
      <c r="C64" s="116" t="n">
        <v>5</v>
      </c>
      <c r="D64" s="117" t="n">
        <v>4</v>
      </c>
      <c r="E64" s="115" t="n">
        <v>5</v>
      </c>
      <c r="F64" s="116" t="n">
        <v>5</v>
      </c>
      <c r="G64" s="116" t="n">
        <v>5</v>
      </c>
      <c r="H64" s="117" t="n">
        <v>5</v>
      </c>
      <c r="I64" s="115" t="n">
        <v>5</v>
      </c>
      <c r="J64" s="116" t="n">
        <v>5</v>
      </c>
      <c r="K64" s="118" t="n">
        <v>5</v>
      </c>
      <c r="L64" s="119" t="n">
        <v>4</v>
      </c>
      <c r="M64" s="120" t="s">
        <v>97</v>
      </c>
      <c r="N64" s="121"/>
    </row>
    <row r="65" customFormat="false" ht="13.5" hidden="false" customHeight="false" outlineLevel="0" collapsed="false">
      <c r="A65" s="107" t="n">
        <v>62</v>
      </c>
      <c r="B65" s="115" t="n">
        <v>4</v>
      </c>
      <c r="C65" s="116" t="n">
        <v>4</v>
      </c>
      <c r="D65" s="117" t="n">
        <v>4</v>
      </c>
      <c r="E65" s="115" t="n">
        <v>5</v>
      </c>
      <c r="F65" s="116" t="n">
        <v>5</v>
      </c>
      <c r="G65" s="116" t="n">
        <v>0</v>
      </c>
      <c r="H65" s="117" t="n">
        <v>0</v>
      </c>
      <c r="I65" s="115" t="n">
        <v>4</v>
      </c>
      <c r="J65" s="116" t="n">
        <v>5</v>
      </c>
      <c r="K65" s="118" t="n">
        <v>5</v>
      </c>
      <c r="L65" s="119" t="n">
        <v>4</v>
      </c>
      <c r="M65" s="120" t="s">
        <v>98</v>
      </c>
      <c r="N65" s="121"/>
    </row>
    <row r="66" customFormat="false" ht="13.5" hidden="false" customHeight="false" outlineLevel="0" collapsed="false">
      <c r="A66" s="107" t="n">
        <v>63</v>
      </c>
      <c r="B66" s="115" t="n">
        <v>4</v>
      </c>
      <c r="C66" s="116" t="n">
        <v>4</v>
      </c>
      <c r="D66" s="117" t="n">
        <v>4</v>
      </c>
      <c r="E66" s="115" t="n">
        <v>4</v>
      </c>
      <c r="F66" s="116" t="n">
        <v>4</v>
      </c>
      <c r="G66" s="116" t="n">
        <v>4</v>
      </c>
      <c r="H66" s="117" t="n">
        <v>4</v>
      </c>
      <c r="I66" s="115" t="n">
        <v>4</v>
      </c>
      <c r="J66" s="116" t="n">
        <v>4</v>
      </c>
      <c r="K66" s="118" t="n">
        <v>4</v>
      </c>
      <c r="L66" s="119" t="n">
        <v>5</v>
      </c>
      <c r="M66" s="130" t="s">
        <v>99</v>
      </c>
      <c r="N66" s="121"/>
    </row>
    <row r="67" customFormat="false" ht="13.5" hidden="false" customHeight="false" outlineLevel="0" collapsed="false">
      <c r="A67" s="107" t="n">
        <v>64</v>
      </c>
      <c r="B67" s="115" t="n">
        <v>3</v>
      </c>
      <c r="C67" s="116" t="n">
        <v>4</v>
      </c>
      <c r="D67" s="117" t="n">
        <v>4</v>
      </c>
      <c r="E67" s="115" t="n">
        <v>5</v>
      </c>
      <c r="F67" s="116" t="n">
        <v>4</v>
      </c>
      <c r="G67" s="116" t="n">
        <v>1</v>
      </c>
      <c r="H67" s="117" t="n">
        <v>2</v>
      </c>
      <c r="I67" s="115" t="n">
        <v>3</v>
      </c>
      <c r="J67" s="116" t="n">
        <v>5</v>
      </c>
      <c r="K67" s="118" t="n">
        <v>5</v>
      </c>
      <c r="L67" s="119" t="n">
        <v>4</v>
      </c>
      <c r="M67" s="121"/>
      <c r="N67" s="121"/>
    </row>
    <row r="68" customFormat="false" ht="13.5" hidden="false" customHeight="false" outlineLevel="0" collapsed="false">
      <c r="A68" s="107" t="n">
        <v>65</v>
      </c>
      <c r="B68" s="115" t="n">
        <v>4</v>
      </c>
      <c r="C68" s="116" t="n">
        <v>4</v>
      </c>
      <c r="D68" s="117" t="n">
        <v>4</v>
      </c>
      <c r="E68" s="115" t="n">
        <v>4</v>
      </c>
      <c r="F68" s="116" t="n">
        <v>4</v>
      </c>
      <c r="G68" s="116" t="n">
        <v>4</v>
      </c>
      <c r="H68" s="117" t="n">
        <v>4</v>
      </c>
      <c r="I68" s="115" t="n">
        <v>5</v>
      </c>
      <c r="J68" s="116" t="n">
        <v>5</v>
      </c>
      <c r="K68" s="118" t="n">
        <v>5</v>
      </c>
      <c r="L68" s="119" t="n">
        <v>5</v>
      </c>
      <c r="M68" s="121"/>
      <c r="N68" s="121"/>
    </row>
    <row r="69" customFormat="false" ht="13.5" hidden="false" customHeight="false" outlineLevel="0" collapsed="false">
      <c r="A69" s="107" t="n">
        <v>66</v>
      </c>
      <c r="B69" s="115" t="n">
        <v>5</v>
      </c>
      <c r="C69" s="116" t="n">
        <v>5</v>
      </c>
      <c r="D69" s="117" t="n">
        <v>5</v>
      </c>
      <c r="E69" s="115" t="n">
        <v>5</v>
      </c>
      <c r="F69" s="116" t="n">
        <v>5</v>
      </c>
      <c r="G69" s="116" t="n">
        <v>5</v>
      </c>
      <c r="H69" s="117" t="n">
        <v>0</v>
      </c>
      <c r="I69" s="115" t="n">
        <v>5</v>
      </c>
      <c r="J69" s="116" t="n">
        <v>4</v>
      </c>
      <c r="K69" s="118" t="n">
        <v>3</v>
      </c>
      <c r="L69" s="119" t="n">
        <v>5</v>
      </c>
      <c r="M69" s="121"/>
      <c r="N69" s="121"/>
    </row>
    <row r="70" customFormat="false" ht="13.5" hidden="false" customHeight="false" outlineLevel="0" collapsed="false">
      <c r="A70" s="107" t="n">
        <v>67</v>
      </c>
      <c r="B70" s="115" t="n">
        <v>4</v>
      </c>
      <c r="C70" s="116" t="n">
        <v>4</v>
      </c>
      <c r="D70" s="124"/>
      <c r="E70" s="115" t="n">
        <v>4</v>
      </c>
      <c r="F70" s="116" t="n">
        <v>4</v>
      </c>
      <c r="G70" s="116" t="n">
        <v>5</v>
      </c>
      <c r="H70" s="117" t="n">
        <v>4</v>
      </c>
      <c r="I70" s="115" t="n">
        <v>4</v>
      </c>
      <c r="J70" s="116" t="n">
        <v>4</v>
      </c>
      <c r="K70" s="118" t="n">
        <v>4</v>
      </c>
      <c r="L70" s="119" t="n">
        <v>5</v>
      </c>
      <c r="M70" s="121"/>
      <c r="N70" s="121"/>
    </row>
    <row r="71" customFormat="false" ht="13.5" hidden="false" customHeight="false" outlineLevel="0" collapsed="false">
      <c r="A71" s="107" t="n">
        <v>68</v>
      </c>
      <c r="B71" s="115" t="n">
        <v>4</v>
      </c>
      <c r="C71" s="116" t="n">
        <v>5</v>
      </c>
      <c r="D71" s="117" t="n">
        <v>4</v>
      </c>
      <c r="E71" s="115" t="n">
        <v>4</v>
      </c>
      <c r="F71" s="116" t="n">
        <v>4</v>
      </c>
      <c r="G71" s="116" t="n">
        <v>5</v>
      </c>
      <c r="H71" s="117" t="n">
        <v>5</v>
      </c>
      <c r="I71" s="115" t="n">
        <v>4</v>
      </c>
      <c r="J71" s="116" t="n">
        <v>4</v>
      </c>
      <c r="K71" s="118" t="n">
        <v>4</v>
      </c>
      <c r="L71" s="119" t="n">
        <v>4</v>
      </c>
      <c r="M71" s="121"/>
      <c r="N71" s="121"/>
    </row>
    <row r="72" customFormat="false" ht="13.5" hidden="false" customHeight="false" outlineLevel="0" collapsed="false">
      <c r="A72" s="107" t="n">
        <v>69</v>
      </c>
      <c r="B72" s="115" t="n">
        <v>5</v>
      </c>
      <c r="C72" s="116" t="n">
        <v>5</v>
      </c>
      <c r="D72" s="117" t="n">
        <v>5</v>
      </c>
      <c r="E72" s="115" t="n">
        <v>5</v>
      </c>
      <c r="F72" s="116" t="n">
        <v>5</v>
      </c>
      <c r="G72" s="116" t="n">
        <v>5</v>
      </c>
      <c r="H72" s="117" t="n">
        <v>5</v>
      </c>
      <c r="I72" s="115" t="n">
        <v>5</v>
      </c>
      <c r="J72" s="116" t="n">
        <v>5</v>
      </c>
      <c r="K72" s="118" t="n">
        <v>5</v>
      </c>
      <c r="L72" s="119" t="n">
        <v>5</v>
      </c>
      <c r="M72" s="120" t="s">
        <v>93</v>
      </c>
      <c r="N72" s="121"/>
    </row>
    <row r="73" customFormat="false" ht="13.5" hidden="false" customHeight="false" outlineLevel="0" collapsed="false">
      <c r="A73" s="107" t="n">
        <v>70</v>
      </c>
      <c r="B73" s="115" t="n">
        <v>5</v>
      </c>
      <c r="C73" s="116" t="n">
        <v>5</v>
      </c>
      <c r="D73" s="117" t="n">
        <v>5</v>
      </c>
      <c r="E73" s="115" t="n">
        <v>5</v>
      </c>
      <c r="F73" s="116" t="n">
        <v>5</v>
      </c>
      <c r="G73" s="116" t="n">
        <v>5</v>
      </c>
      <c r="H73" s="117" t="n">
        <v>5</v>
      </c>
      <c r="I73" s="115" t="n">
        <v>5</v>
      </c>
      <c r="J73" s="116" t="n">
        <v>5</v>
      </c>
      <c r="K73" s="118" t="n">
        <v>5</v>
      </c>
      <c r="L73" s="119" t="n">
        <v>5</v>
      </c>
      <c r="M73" s="121"/>
      <c r="N73" s="121"/>
    </row>
    <row r="74" customFormat="false" ht="13.5" hidden="false" customHeight="false" outlineLevel="0" collapsed="false">
      <c r="A74" s="107" t="n">
        <v>71</v>
      </c>
      <c r="B74" s="115" t="n">
        <v>5</v>
      </c>
      <c r="C74" s="116" t="n">
        <v>4</v>
      </c>
      <c r="D74" s="117" t="n">
        <v>5</v>
      </c>
      <c r="E74" s="115" t="n">
        <v>5</v>
      </c>
      <c r="F74" s="116" t="n">
        <v>5</v>
      </c>
      <c r="G74" s="116" t="n">
        <v>5</v>
      </c>
      <c r="H74" s="117" t="n">
        <v>5</v>
      </c>
      <c r="I74" s="115" t="n">
        <v>5</v>
      </c>
      <c r="J74" s="116" t="n">
        <v>4</v>
      </c>
      <c r="K74" s="118" t="n">
        <v>5</v>
      </c>
      <c r="L74" s="119" t="n">
        <v>5</v>
      </c>
      <c r="M74" s="120" t="s">
        <v>100</v>
      </c>
      <c r="N74" s="121"/>
    </row>
    <row r="75" customFormat="false" ht="13.5" hidden="false" customHeight="false" outlineLevel="0" collapsed="false">
      <c r="A75" s="107" t="n">
        <v>72</v>
      </c>
      <c r="B75" s="115" t="n">
        <v>5</v>
      </c>
      <c r="C75" s="116" t="n">
        <v>5</v>
      </c>
      <c r="D75" s="117" t="n">
        <v>5</v>
      </c>
      <c r="E75" s="115" t="n">
        <v>4</v>
      </c>
      <c r="F75" s="116" t="n">
        <v>4</v>
      </c>
      <c r="G75" s="116" t="n">
        <v>4</v>
      </c>
      <c r="H75" s="117" t="n">
        <v>4</v>
      </c>
      <c r="I75" s="115" t="n">
        <v>3</v>
      </c>
      <c r="J75" s="116" t="n">
        <v>4</v>
      </c>
      <c r="K75" s="118" t="n">
        <v>4</v>
      </c>
      <c r="L75" s="119" t="n">
        <v>4</v>
      </c>
      <c r="M75" s="121"/>
      <c r="N75" s="121"/>
    </row>
    <row r="76" customFormat="false" ht="13.5" hidden="false" customHeight="false" outlineLevel="0" collapsed="false">
      <c r="A76" s="107" t="n">
        <v>73</v>
      </c>
      <c r="B76" s="115" t="n">
        <v>4</v>
      </c>
      <c r="C76" s="116" t="n">
        <v>4</v>
      </c>
      <c r="D76" s="117" t="n">
        <v>4</v>
      </c>
      <c r="E76" s="115" t="n">
        <v>4</v>
      </c>
      <c r="F76" s="116" t="n">
        <v>4</v>
      </c>
      <c r="G76" s="116" t="n">
        <v>4</v>
      </c>
      <c r="H76" s="117" t="n">
        <v>4</v>
      </c>
      <c r="I76" s="115" t="n">
        <v>3</v>
      </c>
      <c r="J76" s="116" t="n">
        <v>4</v>
      </c>
      <c r="K76" s="118" t="n">
        <v>4</v>
      </c>
      <c r="L76" s="119" t="n">
        <v>4</v>
      </c>
      <c r="M76" s="121"/>
      <c r="N76" s="121"/>
    </row>
    <row r="77" customFormat="false" ht="13.5" hidden="false" customHeight="false" outlineLevel="0" collapsed="false">
      <c r="A77" s="107" t="n">
        <v>74</v>
      </c>
      <c r="B77" s="115" t="n">
        <v>4</v>
      </c>
      <c r="C77" s="116" t="n">
        <v>1</v>
      </c>
      <c r="D77" s="117" t="n">
        <v>5</v>
      </c>
      <c r="E77" s="115" t="n">
        <v>5</v>
      </c>
      <c r="F77" s="116" t="n">
        <v>5</v>
      </c>
      <c r="G77" s="116" t="n">
        <v>4</v>
      </c>
      <c r="H77" s="117" t="n">
        <v>5</v>
      </c>
      <c r="I77" s="115" t="n">
        <v>5</v>
      </c>
      <c r="J77" s="116" t="n">
        <v>4</v>
      </c>
      <c r="K77" s="118" t="n">
        <v>4</v>
      </c>
      <c r="L77" s="119" t="n">
        <v>5</v>
      </c>
      <c r="M77" s="121"/>
      <c r="N77" s="121"/>
    </row>
    <row r="78" customFormat="false" ht="13.5" hidden="false" customHeight="false" outlineLevel="0" collapsed="false">
      <c r="A78" s="107" t="n">
        <v>75</v>
      </c>
      <c r="B78" s="115" t="n">
        <v>5</v>
      </c>
      <c r="C78" s="116" t="n">
        <v>5</v>
      </c>
      <c r="D78" s="117" t="n">
        <v>5</v>
      </c>
      <c r="E78" s="115" t="n">
        <v>5</v>
      </c>
      <c r="F78" s="116" t="n">
        <v>5</v>
      </c>
      <c r="G78" s="116" t="n">
        <v>5</v>
      </c>
      <c r="H78" s="117" t="n">
        <v>5</v>
      </c>
      <c r="I78" s="115" t="n">
        <v>5</v>
      </c>
      <c r="J78" s="116" t="n">
        <v>5</v>
      </c>
      <c r="K78" s="118" t="n">
        <v>5</v>
      </c>
      <c r="L78" s="119" t="n">
        <v>5</v>
      </c>
      <c r="M78" s="121"/>
      <c r="N78" s="122" t="s">
        <v>101</v>
      </c>
    </row>
    <row r="79" customFormat="false" ht="13.5" hidden="false" customHeight="false" outlineLevel="0" collapsed="false">
      <c r="A79" s="107" t="n">
        <v>76</v>
      </c>
      <c r="B79" s="115" t="n">
        <v>5</v>
      </c>
      <c r="C79" s="116" t="n">
        <v>5</v>
      </c>
      <c r="D79" s="117" t="n">
        <v>5</v>
      </c>
      <c r="E79" s="115" t="n">
        <v>5</v>
      </c>
      <c r="F79" s="116" t="n">
        <v>5</v>
      </c>
      <c r="G79" s="116" t="n">
        <v>5</v>
      </c>
      <c r="H79" s="117" t="n">
        <v>5</v>
      </c>
      <c r="I79" s="115" t="n">
        <v>5</v>
      </c>
      <c r="J79" s="116" t="n">
        <v>5</v>
      </c>
      <c r="K79" s="118" t="n">
        <v>5</v>
      </c>
      <c r="L79" s="131"/>
      <c r="M79" s="132"/>
      <c r="N79" s="121"/>
    </row>
    <row r="80" customFormat="false" ht="13.5" hidden="false" customHeight="false" outlineLevel="0" collapsed="false">
      <c r="A80" s="107" t="n">
        <v>77</v>
      </c>
      <c r="B80" s="115" t="n">
        <v>5</v>
      </c>
      <c r="C80" s="116" t="n">
        <v>5</v>
      </c>
      <c r="D80" s="117" t="n">
        <v>5</v>
      </c>
      <c r="E80" s="115" t="n">
        <v>5</v>
      </c>
      <c r="F80" s="116" t="n">
        <v>5</v>
      </c>
      <c r="G80" s="116" t="n">
        <v>5</v>
      </c>
      <c r="H80" s="117" t="n">
        <v>5</v>
      </c>
      <c r="I80" s="115" t="n">
        <v>5</v>
      </c>
      <c r="J80" s="116" t="n">
        <v>5</v>
      </c>
      <c r="K80" s="118" t="n">
        <v>5</v>
      </c>
      <c r="L80" s="119" t="n">
        <v>5</v>
      </c>
      <c r="M80" s="132"/>
      <c r="N80" s="121"/>
    </row>
    <row r="81" customFormat="false" ht="13.5" hidden="false" customHeight="false" outlineLevel="0" collapsed="false">
      <c r="A81" s="107" t="n">
        <v>78</v>
      </c>
      <c r="B81" s="115" t="n">
        <v>5</v>
      </c>
      <c r="C81" s="116" t="n">
        <v>5</v>
      </c>
      <c r="D81" s="117" t="n">
        <v>5</v>
      </c>
      <c r="E81" s="115" t="n">
        <v>5</v>
      </c>
      <c r="F81" s="116" t="n">
        <v>5</v>
      </c>
      <c r="G81" s="116" t="n">
        <v>5</v>
      </c>
      <c r="H81" s="117" t="n">
        <v>5</v>
      </c>
      <c r="I81" s="115" t="n">
        <v>5</v>
      </c>
      <c r="J81" s="116" t="n">
        <v>5</v>
      </c>
      <c r="K81" s="118" t="n">
        <v>5</v>
      </c>
      <c r="L81" s="119" t="n">
        <v>5</v>
      </c>
      <c r="M81" s="132"/>
      <c r="N81" s="121"/>
    </row>
    <row r="82" customFormat="false" ht="13.5" hidden="false" customHeight="false" outlineLevel="0" collapsed="false">
      <c r="A82" s="107" t="n">
        <v>79</v>
      </c>
      <c r="B82" s="115" t="n">
        <v>5</v>
      </c>
      <c r="C82" s="116" t="n">
        <v>5</v>
      </c>
      <c r="D82" s="117" t="n">
        <v>5</v>
      </c>
      <c r="E82" s="115" t="n">
        <v>2</v>
      </c>
      <c r="F82" s="116" t="n">
        <v>2</v>
      </c>
      <c r="G82" s="116" t="n">
        <v>2</v>
      </c>
      <c r="H82" s="117" t="n">
        <v>2</v>
      </c>
      <c r="I82" s="115" t="n">
        <v>5</v>
      </c>
      <c r="J82" s="116" t="n">
        <v>5</v>
      </c>
      <c r="K82" s="118" t="n">
        <v>5</v>
      </c>
      <c r="L82" s="119" t="n">
        <v>5</v>
      </c>
      <c r="M82" s="132"/>
      <c r="N82" s="121"/>
    </row>
    <row r="83" customFormat="false" ht="13.5" hidden="false" customHeight="false" outlineLevel="0" collapsed="false">
      <c r="A83" s="107" t="n">
        <v>80</v>
      </c>
      <c r="B83" s="115" t="n">
        <v>5</v>
      </c>
      <c r="C83" s="116" t="n">
        <v>4</v>
      </c>
      <c r="D83" s="117" t="n">
        <v>4</v>
      </c>
      <c r="E83" s="115" t="n">
        <v>4</v>
      </c>
      <c r="F83" s="116" t="n">
        <v>4</v>
      </c>
      <c r="G83" s="116" t="n">
        <v>4</v>
      </c>
      <c r="H83" s="117" t="n">
        <v>5</v>
      </c>
      <c r="I83" s="115" t="n">
        <v>5</v>
      </c>
      <c r="J83" s="116" t="n">
        <v>5</v>
      </c>
      <c r="K83" s="118" t="n">
        <v>5</v>
      </c>
      <c r="L83" s="131"/>
      <c r="M83" s="132"/>
      <c r="N83" s="121"/>
    </row>
    <row r="84" customFormat="false" ht="13.5" hidden="false" customHeight="false" outlineLevel="0" collapsed="false">
      <c r="A84" s="107" t="n">
        <v>81</v>
      </c>
      <c r="B84" s="115" t="n">
        <v>5</v>
      </c>
      <c r="C84" s="116" t="n">
        <v>4</v>
      </c>
      <c r="D84" s="117" t="n">
        <v>4</v>
      </c>
      <c r="E84" s="115" t="n">
        <v>3</v>
      </c>
      <c r="F84" s="116" t="n">
        <v>4</v>
      </c>
      <c r="G84" s="116" t="n">
        <v>3</v>
      </c>
      <c r="H84" s="117" t="n">
        <v>5</v>
      </c>
      <c r="I84" s="115" t="n">
        <v>4</v>
      </c>
      <c r="J84" s="116" t="n">
        <v>5</v>
      </c>
      <c r="K84" s="118" t="n">
        <v>5</v>
      </c>
      <c r="L84" s="119" t="n">
        <v>4</v>
      </c>
      <c r="M84" s="132"/>
      <c r="N84" s="121"/>
    </row>
    <row r="85" customFormat="false" ht="13.5" hidden="false" customHeight="false" outlineLevel="0" collapsed="false">
      <c r="A85" s="107" t="n">
        <v>82</v>
      </c>
      <c r="B85" s="115" t="n">
        <v>5</v>
      </c>
      <c r="C85" s="116" t="n">
        <v>5</v>
      </c>
      <c r="D85" s="117" t="n">
        <v>5</v>
      </c>
      <c r="E85" s="115" t="n">
        <v>5</v>
      </c>
      <c r="F85" s="116" t="n">
        <v>5</v>
      </c>
      <c r="G85" s="116" t="n">
        <v>5</v>
      </c>
      <c r="H85" s="117" t="n">
        <v>5</v>
      </c>
      <c r="I85" s="115" t="n">
        <v>5</v>
      </c>
      <c r="J85" s="116" t="n">
        <v>5</v>
      </c>
      <c r="K85" s="118" t="n">
        <v>5</v>
      </c>
      <c r="L85" s="119" t="n">
        <v>5</v>
      </c>
      <c r="M85" s="120" t="s">
        <v>102</v>
      </c>
      <c r="N85" s="121"/>
    </row>
    <row r="86" customFormat="false" ht="13.5" hidden="false" customHeight="false" outlineLevel="0" collapsed="false">
      <c r="A86" s="107" t="n">
        <v>83</v>
      </c>
      <c r="B86" s="115" t="n">
        <v>4</v>
      </c>
      <c r="C86" s="116" t="n">
        <v>4</v>
      </c>
      <c r="D86" s="117" t="n">
        <v>4</v>
      </c>
      <c r="E86" s="115" t="n">
        <v>3</v>
      </c>
      <c r="F86" s="116" t="n">
        <v>4</v>
      </c>
      <c r="G86" s="116" t="n">
        <v>4</v>
      </c>
      <c r="H86" s="117" t="n">
        <v>3</v>
      </c>
      <c r="I86" s="115" t="n">
        <v>5</v>
      </c>
      <c r="J86" s="116" t="n">
        <v>5</v>
      </c>
      <c r="K86" s="118" t="n">
        <v>5</v>
      </c>
      <c r="L86" s="119" t="n">
        <v>4</v>
      </c>
      <c r="M86" s="130" t="s">
        <v>103</v>
      </c>
      <c r="N86" s="121"/>
    </row>
    <row r="87" customFormat="false" ht="13.5" hidden="false" customHeight="false" outlineLevel="0" collapsed="false">
      <c r="A87" s="107" t="n">
        <v>84</v>
      </c>
      <c r="B87" s="115" t="n">
        <v>5</v>
      </c>
      <c r="C87" s="116" t="n">
        <v>5</v>
      </c>
      <c r="D87" s="117" t="n">
        <v>4</v>
      </c>
      <c r="E87" s="115" t="n">
        <v>5</v>
      </c>
      <c r="F87" s="116" t="n">
        <v>5</v>
      </c>
      <c r="G87" s="116" t="n">
        <v>4</v>
      </c>
      <c r="H87" s="117" t="n">
        <v>4</v>
      </c>
      <c r="I87" s="115" t="n">
        <v>4</v>
      </c>
      <c r="J87" s="116" t="n">
        <v>5</v>
      </c>
      <c r="K87" s="118" t="n">
        <v>4</v>
      </c>
      <c r="L87" s="119" t="n">
        <v>4</v>
      </c>
      <c r="M87" s="132"/>
      <c r="N87" s="121"/>
    </row>
    <row r="88" customFormat="false" ht="13.5" hidden="false" customHeight="false" outlineLevel="0" collapsed="false">
      <c r="A88" s="107" t="n">
        <v>85</v>
      </c>
      <c r="B88" s="115" t="n">
        <v>3</v>
      </c>
      <c r="C88" s="116" t="n">
        <v>2</v>
      </c>
      <c r="D88" s="117" t="n">
        <v>4</v>
      </c>
      <c r="E88" s="115" t="n">
        <v>4</v>
      </c>
      <c r="F88" s="116" t="n">
        <v>2</v>
      </c>
      <c r="G88" s="116" t="n">
        <v>1</v>
      </c>
      <c r="H88" s="117" t="n">
        <v>3</v>
      </c>
      <c r="I88" s="115" t="n">
        <v>3</v>
      </c>
      <c r="J88" s="116" t="n">
        <v>5</v>
      </c>
      <c r="K88" s="118" t="n">
        <v>5</v>
      </c>
      <c r="L88" s="119" t="n">
        <v>4</v>
      </c>
      <c r="M88" s="120" t="s">
        <v>66</v>
      </c>
      <c r="N88" s="121"/>
    </row>
    <row r="89" customFormat="false" ht="13.5" hidden="false" customHeight="false" outlineLevel="0" collapsed="false">
      <c r="A89" s="107" t="n">
        <v>86</v>
      </c>
      <c r="B89" s="115" t="n">
        <v>5</v>
      </c>
      <c r="C89" s="116" t="n">
        <v>5</v>
      </c>
      <c r="D89" s="117" t="n">
        <v>5</v>
      </c>
      <c r="E89" s="115" t="n">
        <v>5</v>
      </c>
      <c r="F89" s="116" t="n">
        <v>4</v>
      </c>
      <c r="G89" s="116" t="n">
        <v>5</v>
      </c>
      <c r="H89" s="117" t="n">
        <v>5</v>
      </c>
      <c r="I89" s="115" t="n">
        <v>5</v>
      </c>
      <c r="J89" s="116" t="n">
        <v>5</v>
      </c>
      <c r="K89" s="118" t="n">
        <v>5</v>
      </c>
      <c r="L89" s="119" t="n">
        <v>5</v>
      </c>
      <c r="M89" s="132"/>
      <c r="N89" s="121"/>
    </row>
    <row r="90" customFormat="false" ht="13.5" hidden="false" customHeight="false" outlineLevel="0" collapsed="false">
      <c r="A90" s="107" t="n">
        <v>87</v>
      </c>
      <c r="B90" s="115" t="n">
        <v>5</v>
      </c>
      <c r="C90" s="116" t="n">
        <v>4</v>
      </c>
      <c r="D90" s="117" t="n">
        <v>5</v>
      </c>
      <c r="E90" s="115" t="n">
        <v>2</v>
      </c>
      <c r="F90" s="116" t="n">
        <v>4</v>
      </c>
      <c r="G90" s="116" t="n">
        <v>5</v>
      </c>
      <c r="H90" s="117" t="n">
        <v>4</v>
      </c>
      <c r="I90" s="115" t="n">
        <v>5</v>
      </c>
      <c r="J90" s="116" t="n">
        <v>4</v>
      </c>
      <c r="K90" s="118" t="n">
        <v>5</v>
      </c>
      <c r="L90" s="119" t="n">
        <v>5</v>
      </c>
      <c r="M90" s="132"/>
      <c r="N90" s="121"/>
    </row>
    <row r="91" customFormat="false" ht="13.5" hidden="false" customHeight="false" outlineLevel="0" collapsed="false">
      <c r="A91" s="107" t="n">
        <v>88</v>
      </c>
      <c r="B91" s="115" t="n">
        <v>5</v>
      </c>
      <c r="C91" s="116" t="n">
        <v>4</v>
      </c>
      <c r="D91" s="117" t="n">
        <v>4</v>
      </c>
      <c r="E91" s="115" t="n">
        <v>2</v>
      </c>
      <c r="F91" s="116" t="n">
        <v>3</v>
      </c>
      <c r="G91" s="116" t="n">
        <v>5</v>
      </c>
      <c r="H91" s="117" t="n">
        <v>4</v>
      </c>
      <c r="I91" s="115" t="n">
        <v>3</v>
      </c>
      <c r="J91" s="116" t="n">
        <v>4</v>
      </c>
      <c r="K91" s="118" t="n">
        <v>4</v>
      </c>
      <c r="L91" s="119" t="n">
        <v>3</v>
      </c>
      <c r="M91" s="132"/>
      <c r="N91" s="121"/>
    </row>
    <row r="92" customFormat="false" ht="13.5" hidden="false" customHeight="false" outlineLevel="0" collapsed="false">
      <c r="A92" s="107" t="n">
        <v>89</v>
      </c>
      <c r="B92" s="133"/>
      <c r="C92" s="127"/>
      <c r="D92" s="124"/>
      <c r="E92" s="133"/>
      <c r="F92" s="127"/>
      <c r="G92" s="127"/>
      <c r="H92" s="124"/>
      <c r="I92" s="133"/>
      <c r="J92" s="127"/>
      <c r="K92" s="126"/>
      <c r="L92" s="134"/>
      <c r="M92" s="132"/>
      <c r="N92" s="121"/>
    </row>
    <row r="93" customFormat="false" ht="13.5" hidden="false" customHeight="false" outlineLevel="0" collapsed="false">
      <c r="A93" s="107" t="n">
        <v>90</v>
      </c>
      <c r="B93" s="115" t="n">
        <v>4</v>
      </c>
      <c r="C93" s="116" t="n">
        <v>5</v>
      </c>
      <c r="D93" s="117" t="n">
        <v>4</v>
      </c>
      <c r="E93" s="115" t="n">
        <v>4</v>
      </c>
      <c r="F93" s="116" t="n">
        <v>5</v>
      </c>
      <c r="G93" s="116" t="n">
        <v>5</v>
      </c>
      <c r="H93" s="117" t="n">
        <v>5</v>
      </c>
      <c r="I93" s="115" t="n">
        <v>5</v>
      </c>
      <c r="J93" s="116" t="n">
        <v>5</v>
      </c>
      <c r="K93" s="118" t="n">
        <v>5</v>
      </c>
      <c r="L93" s="119" t="n">
        <v>5</v>
      </c>
      <c r="M93" s="130" t="s">
        <v>104</v>
      </c>
      <c r="N93" s="122" t="s">
        <v>105</v>
      </c>
    </row>
    <row r="94" customFormat="false" ht="13.5" hidden="false" customHeight="false" outlineLevel="0" collapsed="false">
      <c r="A94" s="107" t="n">
        <v>91</v>
      </c>
      <c r="B94" s="115" t="n">
        <v>4</v>
      </c>
      <c r="C94" s="116" t="n">
        <v>5</v>
      </c>
      <c r="D94" s="117" t="n">
        <v>5</v>
      </c>
      <c r="E94" s="115" t="n">
        <v>4</v>
      </c>
      <c r="F94" s="116" t="n">
        <v>4</v>
      </c>
      <c r="G94" s="116" t="n">
        <v>5</v>
      </c>
      <c r="H94" s="117" t="n">
        <v>5</v>
      </c>
      <c r="I94" s="115" t="n">
        <v>5</v>
      </c>
      <c r="J94" s="116" t="n">
        <v>5</v>
      </c>
      <c r="K94" s="118" t="n">
        <v>5</v>
      </c>
      <c r="L94" s="119" t="n">
        <v>5</v>
      </c>
      <c r="M94" s="132"/>
      <c r="N94" s="121"/>
    </row>
    <row r="95" customFormat="false" ht="13.5" hidden="false" customHeight="false" outlineLevel="0" collapsed="false">
      <c r="A95" s="107" t="n">
        <v>92</v>
      </c>
      <c r="B95" s="115" t="n">
        <v>4</v>
      </c>
      <c r="C95" s="116" t="n">
        <v>2</v>
      </c>
      <c r="D95" s="117" t="n">
        <v>4</v>
      </c>
      <c r="E95" s="115" t="n">
        <v>3</v>
      </c>
      <c r="F95" s="116" t="n">
        <v>3</v>
      </c>
      <c r="G95" s="116" t="n">
        <v>5</v>
      </c>
      <c r="H95" s="117" t="n">
        <v>5</v>
      </c>
      <c r="I95" s="115" t="n">
        <v>5</v>
      </c>
      <c r="J95" s="116" t="n">
        <v>4</v>
      </c>
      <c r="K95" s="118" t="n">
        <v>4</v>
      </c>
      <c r="L95" s="119" t="n">
        <v>4</v>
      </c>
      <c r="M95" s="132"/>
      <c r="N95" s="122" t="s">
        <v>106</v>
      </c>
    </row>
    <row r="96" customFormat="false" ht="13.5" hidden="false" customHeight="false" outlineLevel="0" collapsed="false">
      <c r="A96" s="107" t="n">
        <v>93</v>
      </c>
      <c r="B96" s="115" t="n">
        <v>5</v>
      </c>
      <c r="C96" s="116" t="n">
        <v>5</v>
      </c>
      <c r="D96" s="117" t="n">
        <v>5</v>
      </c>
      <c r="E96" s="115" t="n">
        <v>5</v>
      </c>
      <c r="F96" s="116" t="n">
        <v>5</v>
      </c>
      <c r="G96" s="116" t="n">
        <v>5</v>
      </c>
      <c r="H96" s="117" t="n">
        <v>5</v>
      </c>
      <c r="I96" s="115" t="n">
        <v>5</v>
      </c>
      <c r="J96" s="116" t="n">
        <v>4</v>
      </c>
      <c r="K96" s="118" t="n">
        <v>5</v>
      </c>
      <c r="L96" s="119" t="n">
        <v>5</v>
      </c>
      <c r="M96" s="130" t="s">
        <v>107</v>
      </c>
      <c r="N96" s="121"/>
    </row>
    <row r="97" customFormat="false" ht="13.5" hidden="false" customHeight="false" outlineLevel="0" collapsed="false">
      <c r="A97" s="107" t="n">
        <v>94</v>
      </c>
      <c r="B97" s="115" t="n">
        <v>4</v>
      </c>
      <c r="C97" s="116" t="n">
        <v>5</v>
      </c>
      <c r="D97" s="117" t="n">
        <v>5</v>
      </c>
      <c r="E97" s="115" t="n">
        <v>5</v>
      </c>
      <c r="F97" s="116" t="n">
        <v>5</v>
      </c>
      <c r="G97" s="116" t="n">
        <v>5</v>
      </c>
      <c r="H97" s="117" t="n">
        <v>5</v>
      </c>
      <c r="I97" s="115" t="n">
        <v>5</v>
      </c>
      <c r="J97" s="116" t="n">
        <v>4</v>
      </c>
      <c r="K97" s="118" t="n">
        <v>5</v>
      </c>
      <c r="L97" s="119" t="n">
        <v>5</v>
      </c>
      <c r="M97" s="130" t="s">
        <v>108</v>
      </c>
      <c r="N97" s="122" t="s">
        <v>109</v>
      </c>
    </row>
    <row r="98" customFormat="false" ht="13.5" hidden="false" customHeight="false" outlineLevel="0" collapsed="false">
      <c r="A98" s="107" t="n">
        <v>95</v>
      </c>
      <c r="B98" s="115" t="n">
        <v>4</v>
      </c>
      <c r="C98" s="116" t="n">
        <v>5</v>
      </c>
      <c r="D98" s="117" t="n">
        <v>5</v>
      </c>
      <c r="E98" s="115" t="n">
        <v>5</v>
      </c>
      <c r="F98" s="116" t="n">
        <v>5</v>
      </c>
      <c r="G98" s="116" t="n">
        <v>5</v>
      </c>
      <c r="H98" s="117" t="n">
        <v>5</v>
      </c>
      <c r="I98" s="115" t="n">
        <v>5</v>
      </c>
      <c r="J98" s="116" t="n">
        <v>5</v>
      </c>
      <c r="K98" s="118" t="n">
        <v>5</v>
      </c>
      <c r="L98" s="119" t="n">
        <v>5</v>
      </c>
      <c r="M98" s="130" t="s">
        <v>110</v>
      </c>
      <c r="N98" s="121"/>
    </row>
    <row r="99" customFormat="false" ht="26.25" hidden="false" customHeight="false" outlineLevel="0" collapsed="false">
      <c r="A99" s="107" t="n">
        <v>96</v>
      </c>
      <c r="B99" s="115" t="n">
        <v>5</v>
      </c>
      <c r="C99" s="116" t="n">
        <v>5</v>
      </c>
      <c r="D99" s="117" t="n">
        <v>5</v>
      </c>
      <c r="E99" s="115" t="n">
        <v>5</v>
      </c>
      <c r="F99" s="116" t="n">
        <v>5</v>
      </c>
      <c r="G99" s="116" t="n">
        <v>5</v>
      </c>
      <c r="H99" s="117" t="n">
        <v>5</v>
      </c>
      <c r="I99" s="115" t="n">
        <v>5</v>
      </c>
      <c r="J99" s="116" t="n">
        <v>5</v>
      </c>
      <c r="K99" s="118" t="n">
        <v>5</v>
      </c>
      <c r="L99" s="119" t="n">
        <v>5</v>
      </c>
      <c r="M99" s="120" t="s">
        <v>111</v>
      </c>
      <c r="N99" s="121"/>
    </row>
    <row r="100" customFormat="false" ht="13.5" hidden="false" customHeight="false" outlineLevel="0" collapsed="false">
      <c r="A100" s="107" t="n">
        <v>97</v>
      </c>
      <c r="B100" s="115" t="n">
        <v>4</v>
      </c>
      <c r="C100" s="116" t="n">
        <v>4</v>
      </c>
      <c r="D100" s="117" t="n">
        <v>4</v>
      </c>
      <c r="E100" s="115" t="n">
        <v>4</v>
      </c>
      <c r="F100" s="116" t="n">
        <v>4</v>
      </c>
      <c r="G100" s="116" t="n">
        <v>4</v>
      </c>
      <c r="H100" s="117" t="n">
        <v>4</v>
      </c>
      <c r="I100" s="115" t="n">
        <v>4</v>
      </c>
      <c r="J100" s="116" t="n">
        <v>4</v>
      </c>
      <c r="K100" s="118" t="n">
        <v>4</v>
      </c>
      <c r="L100" s="119" t="n">
        <v>4</v>
      </c>
      <c r="M100" s="121"/>
      <c r="N100" s="121"/>
    </row>
    <row r="101" customFormat="false" ht="13.5" hidden="false" customHeight="false" outlineLevel="0" collapsed="false">
      <c r="A101" s="107" t="n">
        <v>98</v>
      </c>
      <c r="B101" s="115" t="n">
        <v>5</v>
      </c>
      <c r="C101" s="116" t="n">
        <v>5</v>
      </c>
      <c r="D101" s="117" t="n">
        <v>5</v>
      </c>
      <c r="E101" s="115" t="n">
        <v>5</v>
      </c>
      <c r="F101" s="116" t="n">
        <v>5</v>
      </c>
      <c r="G101" s="116" t="n">
        <v>5</v>
      </c>
      <c r="H101" s="117" t="n">
        <v>5</v>
      </c>
      <c r="I101" s="115" t="n">
        <v>4</v>
      </c>
      <c r="J101" s="116" t="n">
        <v>5</v>
      </c>
      <c r="K101" s="118" t="n">
        <v>5</v>
      </c>
      <c r="L101" s="119" t="n">
        <v>5</v>
      </c>
      <c r="M101" s="121"/>
      <c r="N101" s="121"/>
    </row>
    <row r="102" customFormat="false" ht="13.5" hidden="false" customHeight="false" outlineLevel="0" collapsed="false">
      <c r="A102" s="107" t="n">
        <v>99</v>
      </c>
      <c r="B102" s="115" t="n">
        <v>5</v>
      </c>
      <c r="C102" s="116" t="n">
        <v>5</v>
      </c>
      <c r="D102" s="117" t="n">
        <v>5</v>
      </c>
      <c r="E102" s="115" t="n">
        <v>4</v>
      </c>
      <c r="F102" s="116" t="n">
        <v>3</v>
      </c>
      <c r="G102" s="116" t="n">
        <v>5</v>
      </c>
      <c r="H102" s="117" t="n">
        <v>5</v>
      </c>
      <c r="I102" s="115" t="n">
        <v>5</v>
      </c>
      <c r="J102" s="116" t="n">
        <v>5</v>
      </c>
      <c r="K102" s="118" t="n">
        <v>5</v>
      </c>
      <c r="L102" s="119" t="n">
        <v>4</v>
      </c>
      <c r="M102" s="120" t="s">
        <v>112</v>
      </c>
      <c r="N102" s="135"/>
    </row>
    <row r="103" customFormat="false" ht="13.5" hidden="false" customHeight="false" outlineLevel="0" collapsed="false">
      <c r="A103" s="107" t="n">
        <v>100</v>
      </c>
      <c r="B103" s="115" t="n">
        <v>5</v>
      </c>
      <c r="C103" s="116" t="n">
        <v>3</v>
      </c>
      <c r="D103" s="117" t="n">
        <v>5</v>
      </c>
      <c r="E103" s="115" t="n">
        <v>4</v>
      </c>
      <c r="F103" s="116" t="n">
        <v>5</v>
      </c>
      <c r="G103" s="116" t="n">
        <v>4</v>
      </c>
      <c r="H103" s="117" t="n">
        <v>5</v>
      </c>
      <c r="I103" s="115" t="n">
        <v>4</v>
      </c>
      <c r="J103" s="116" t="n">
        <v>4</v>
      </c>
      <c r="K103" s="118" t="n">
        <v>4</v>
      </c>
      <c r="L103" s="119" t="n">
        <v>4</v>
      </c>
      <c r="M103" s="120" t="s">
        <v>113</v>
      </c>
      <c r="N103" s="122" t="s">
        <v>114</v>
      </c>
    </row>
    <row r="104" customFormat="false" ht="13.5" hidden="false" customHeight="false" outlineLevel="0" collapsed="false">
      <c r="A104" s="107" t="n">
        <v>101</v>
      </c>
      <c r="B104" s="115" t="n">
        <v>4</v>
      </c>
      <c r="C104" s="116" t="n">
        <v>2</v>
      </c>
      <c r="D104" s="117" t="n">
        <v>5</v>
      </c>
      <c r="E104" s="115" t="n">
        <v>4</v>
      </c>
      <c r="F104" s="116" t="n">
        <v>4</v>
      </c>
      <c r="G104" s="116" t="n">
        <v>3</v>
      </c>
      <c r="H104" s="117" t="n">
        <v>3</v>
      </c>
      <c r="I104" s="115" t="n">
        <v>4</v>
      </c>
      <c r="J104" s="116" t="n">
        <v>5</v>
      </c>
      <c r="K104" s="118" t="n">
        <v>5</v>
      </c>
      <c r="L104" s="119" t="n">
        <v>4</v>
      </c>
      <c r="M104" s="121"/>
      <c r="N104" s="121"/>
    </row>
    <row r="105" customFormat="false" ht="13.5" hidden="false" customHeight="false" outlineLevel="0" collapsed="false">
      <c r="A105" s="107" t="n">
        <v>102</v>
      </c>
      <c r="B105" s="115" t="n">
        <v>5</v>
      </c>
      <c r="C105" s="116" t="n">
        <v>3</v>
      </c>
      <c r="D105" s="117" t="n">
        <v>5</v>
      </c>
      <c r="E105" s="115" t="n">
        <v>5</v>
      </c>
      <c r="F105" s="116" t="n">
        <v>5</v>
      </c>
      <c r="G105" s="116" t="n">
        <v>5</v>
      </c>
      <c r="H105" s="117" t="n">
        <v>5</v>
      </c>
      <c r="I105" s="115" t="n">
        <v>4</v>
      </c>
      <c r="J105" s="116" t="n">
        <v>5</v>
      </c>
      <c r="K105" s="118" t="n">
        <v>5</v>
      </c>
      <c r="L105" s="119" t="n">
        <v>5</v>
      </c>
      <c r="M105" s="121"/>
      <c r="N105" s="121"/>
    </row>
    <row r="106" customFormat="false" ht="13.5" hidden="false" customHeight="false" outlineLevel="0" collapsed="false">
      <c r="A106" s="107" t="n">
        <v>103</v>
      </c>
      <c r="B106" s="115" t="n">
        <v>5</v>
      </c>
      <c r="C106" s="116" t="n">
        <v>4</v>
      </c>
      <c r="D106" s="117" t="n">
        <v>5</v>
      </c>
      <c r="E106" s="115" t="n">
        <v>5</v>
      </c>
      <c r="F106" s="116" t="n">
        <v>5</v>
      </c>
      <c r="G106" s="116" t="n">
        <v>0</v>
      </c>
      <c r="H106" s="117" t="n">
        <v>1</v>
      </c>
      <c r="I106" s="115" t="n">
        <v>5</v>
      </c>
      <c r="J106" s="116" t="n">
        <v>5</v>
      </c>
      <c r="K106" s="118" t="n">
        <v>5</v>
      </c>
      <c r="L106" s="119" t="n">
        <v>5</v>
      </c>
      <c r="M106" s="121"/>
      <c r="N106" s="121"/>
    </row>
    <row r="107" customFormat="false" ht="13.5" hidden="false" customHeight="false" outlineLevel="0" collapsed="false">
      <c r="A107" s="107" t="n">
        <v>104</v>
      </c>
      <c r="B107" s="115" t="n">
        <v>5</v>
      </c>
      <c r="C107" s="116" t="n">
        <v>5</v>
      </c>
      <c r="D107" s="117" t="n">
        <v>5</v>
      </c>
      <c r="E107" s="115" t="n">
        <v>5</v>
      </c>
      <c r="F107" s="116" t="n">
        <v>5</v>
      </c>
      <c r="G107" s="116" t="n">
        <v>5</v>
      </c>
      <c r="H107" s="117" t="n">
        <v>5</v>
      </c>
      <c r="I107" s="115" t="n">
        <v>5</v>
      </c>
      <c r="J107" s="116" t="n">
        <v>5</v>
      </c>
      <c r="K107" s="118" t="n">
        <v>5</v>
      </c>
      <c r="L107" s="119" t="n">
        <v>5</v>
      </c>
      <c r="M107" s="136"/>
      <c r="N107" s="121"/>
    </row>
    <row r="108" customFormat="false" ht="13.5" hidden="false" customHeight="false" outlineLevel="0" collapsed="false">
      <c r="A108" s="107" t="n">
        <v>105</v>
      </c>
      <c r="B108" s="115" t="n">
        <v>2</v>
      </c>
      <c r="C108" s="116" t="n">
        <v>3</v>
      </c>
      <c r="D108" s="126"/>
      <c r="E108" s="115" t="n">
        <v>4</v>
      </c>
      <c r="F108" s="116" t="n">
        <v>4</v>
      </c>
      <c r="G108" s="116" t="n">
        <v>5</v>
      </c>
      <c r="H108" s="117" t="n">
        <v>5</v>
      </c>
      <c r="I108" s="115" t="n">
        <v>5</v>
      </c>
      <c r="J108" s="116" t="n">
        <v>3</v>
      </c>
      <c r="K108" s="118" t="n">
        <v>2</v>
      </c>
      <c r="L108" s="119" t="n">
        <v>5</v>
      </c>
      <c r="M108" s="136"/>
      <c r="N108" s="121"/>
    </row>
    <row r="109" customFormat="false" ht="13.5" hidden="false" customHeight="false" outlineLevel="0" collapsed="false">
      <c r="A109" s="107" t="n">
        <v>106</v>
      </c>
      <c r="B109" s="115" t="n">
        <v>5</v>
      </c>
      <c r="C109" s="116" t="n">
        <v>5</v>
      </c>
      <c r="D109" s="117" t="n">
        <v>5</v>
      </c>
      <c r="E109" s="115" t="n">
        <v>5</v>
      </c>
      <c r="F109" s="116" t="n">
        <v>5</v>
      </c>
      <c r="G109" s="116" t="n">
        <v>4</v>
      </c>
      <c r="H109" s="117" t="n">
        <v>4</v>
      </c>
      <c r="I109" s="115" t="n">
        <v>5</v>
      </c>
      <c r="J109" s="116" t="n">
        <v>5</v>
      </c>
      <c r="K109" s="118" t="n">
        <v>5</v>
      </c>
      <c r="L109" s="119" t="n">
        <v>5</v>
      </c>
      <c r="M109" s="132"/>
      <c r="N109" s="121"/>
    </row>
    <row r="110" customFormat="false" ht="13.5" hidden="false" customHeight="false" outlineLevel="0" collapsed="false">
      <c r="A110" s="107" t="n">
        <v>107</v>
      </c>
      <c r="B110" s="115" t="n">
        <v>5</v>
      </c>
      <c r="C110" s="116" t="n">
        <v>4</v>
      </c>
      <c r="D110" s="117" t="n">
        <v>5</v>
      </c>
      <c r="E110" s="115" t="n">
        <v>5</v>
      </c>
      <c r="F110" s="116" t="n">
        <v>5</v>
      </c>
      <c r="G110" s="116" t="n">
        <v>5</v>
      </c>
      <c r="H110" s="117" t="n">
        <v>5</v>
      </c>
      <c r="I110" s="115" t="n">
        <v>4</v>
      </c>
      <c r="J110" s="116" t="n">
        <v>5</v>
      </c>
      <c r="K110" s="118" t="n">
        <v>5</v>
      </c>
      <c r="L110" s="119" t="n">
        <v>5</v>
      </c>
      <c r="M110" s="132"/>
      <c r="N110" s="121"/>
    </row>
    <row r="111" customFormat="false" ht="13.5" hidden="false" customHeight="false" outlineLevel="0" collapsed="false">
      <c r="A111" s="107" t="n">
        <v>108</v>
      </c>
      <c r="B111" s="115" t="n">
        <v>5</v>
      </c>
      <c r="C111" s="116" t="n">
        <v>5</v>
      </c>
      <c r="D111" s="117" t="n">
        <v>5</v>
      </c>
      <c r="E111" s="115" t="n">
        <v>5</v>
      </c>
      <c r="F111" s="116" t="n">
        <v>5</v>
      </c>
      <c r="G111" s="116" t="n">
        <v>5</v>
      </c>
      <c r="H111" s="117" t="n">
        <v>5</v>
      </c>
      <c r="I111" s="115" t="n">
        <v>5</v>
      </c>
      <c r="J111" s="116" t="n">
        <v>5</v>
      </c>
      <c r="K111" s="118" t="n">
        <v>5</v>
      </c>
      <c r="L111" s="119" t="n">
        <v>5</v>
      </c>
      <c r="M111" s="120" t="s">
        <v>115</v>
      </c>
      <c r="N111" s="121"/>
    </row>
    <row r="112" customFormat="false" ht="13.5" hidden="false" customHeight="false" outlineLevel="0" collapsed="false">
      <c r="A112" s="107" t="n">
        <v>109</v>
      </c>
      <c r="B112" s="115" t="n">
        <v>5</v>
      </c>
      <c r="C112" s="116" t="n">
        <v>5</v>
      </c>
      <c r="D112" s="117" t="n">
        <v>5</v>
      </c>
      <c r="E112" s="115" t="n">
        <v>5</v>
      </c>
      <c r="F112" s="116" t="n">
        <v>5</v>
      </c>
      <c r="G112" s="116" t="n">
        <v>5</v>
      </c>
      <c r="H112" s="117" t="n">
        <v>5</v>
      </c>
      <c r="I112" s="115" t="n">
        <v>5</v>
      </c>
      <c r="J112" s="116" t="n">
        <v>5</v>
      </c>
      <c r="K112" s="118" t="n">
        <v>5</v>
      </c>
      <c r="L112" s="119" t="n">
        <v>5</v>
      </c>
      <c r="M112" s="120" t="s">
        <v>116</v>
      </c>
      <c r="N112" s="121"/>
    </row>
    <row r="113" customFormat="false" ht="13.5" hidden="false" customHeight="false" outlineLevel="0" collapsed="false">
      <c r="A113" s="107" t="n">
        <v>110</v>
      </c>
      <c r="B113" s="115" t="n">
        <v>4</v>
      </c>
      <c r="C113" s="116" t="n">
        <v>4</v>
      </c>
      <c r="D113" s="117" t="n">
        <v>4</v>
      </c>
      <c r="E113" s="115" t="n">
        <v>4</v>
      </c>
      <c r="F113" s="116" t="n">
        <v>4</v>
      </c>
      <c r="G113" s="116" t="n">
        <v>4</v>
      </c>
      <c r="H113" s="117" t="n">
        <v>4</v>
      </c>
      <c r="I113" s="115" t="n">
        <v>4</v>
      </c>
      <c r="J113" s="116" t="n">
        <v>4</v>
      </c>
      <c r="K113" s="118" t="n">
        <v>4</v>
      </c>
      <c r="L113" s="119" t="n">
        <v>4</v>
      </c>
      <c r="M113" s="120" t="s">
        <v>117</v>
      </c>
      <c r="N113" s="121"/>
    </row>
    <row r="114" customFormat="false" ht="13.5" hidden="false" customHeight="false" outlineLevel="0" collapsed="false">
      <c r="A114" s="107" t="n">
        <v>111</v>
      </c>
      <c r="B114" s="115" t="n">
        <v>4</v>
      </c>
      <c r="C114" s="116" t="n">
        <v>4</v>
      </c>
      <c r="D114" s="117" t="n">
        <v>5</v>
      </c>
      <c r="E114" s="115" t="n">
        <v>3</v>
      </c>
      <c r="F114" s="116" t="n">
        <v>3</v>
      </c>
      <c r="G114" s="116" t="n">
        <v>4</v>
      </c>
      <c r="H114" s="117" t="n">
        <v>4</v>
      </c>
      <c r="I114" s="115" t="n">
        <v>4</v>
      </c>
      <c r="J114" s="116" t="n">
        <v>4</v>
      </c>
      <c r="K114" s="118" t="n">
        <v>5</v>
      </c>
      <c r="L114" s="119" t="n">
        <v>4</v>
      </c>
      <c r="M114" s="132"/>
      <c r="N114" s="121"/>
    </row>
    <row r="115" customFormat="false" ht="13.5" hidden="false" customHeight="false" outlineLevel="0" collapsed="false">
      <c r="A115" s="107" t="n">
        <v>112</v>
      </c>
      <c r="B115" s="115" t="n">
        <v>5</v>
      </c>
      <c r="C115" s="116" t="n">
        <v>5</v>
      </c>
      <c r="D115" s="117" t="n">
        <v>5</v>
      </c>
      <c r="E115" s="115" t="n">
        <v>5</v>
      </c>
      <c r="F115" s="116" t="n">
        <v>5</v>
      </c>
      <c r="G115" s="116" t="n">
        <v>5</v>
      </c>
      <c r="H115" s="117" t="n">
        <v>5</v>
      </c>
      <c r="I115" s="115" t="n">
        <v>5</v>
      </c>
      <c r="J115" s="116" t="n">
        <v>5</v>
      </c>
      <c r="K115" s="118" t="n">
        <v>5</v>
      </c>
      <c r="L115" s="119" t="n">
        <v>5</v>
      </c>
      <c r="M115" s="120" t="s">
        <v>118</v>
      </c>
      <c r="N115" s="121"/>
    </row>
    <row r="116" customFormat="false" ht="13.5" hidden="false" customHeight="false" outlineLevel="0" collapsed="false">
      <c r="A116" s="107" t="n">
        <v>113</v>
      </c>
      <c r="B116" s="115" t="n">
        <v>4</v>
      </c>
      <c r="C116" s="116" t="n">
        <v>4</v>
      </c>
      <c r="D116" s="117" t="n">
        <v>5</v>
      </c>
      <c r="E116" s="115" t="n">
        <v>4</v>
      </c>
      <c r="F116" s="116" t="n">
        <v>5</v>
      </c>
      <c r="G116" s="116" t="n">
        <v>4</v>
      </c>
      <c r="H116" s="117" t="n">
        <v>5</v>
      </c>
      <c r="I116" s="115" t="n">
        <v>5</v>
      </c>
      <c r="J116" s="116" t="n">
        <v>5</v>
      </c>
      <c r="K116" s="118" t="n">
        <v>5</v>
      </c>
      <c r="L116" s="119" t="n">
        <v>4</v>
      </c>
      <c r="M116" s="120" t="s">
        <v>119</v>
      </c>
      <c r="N116" s="121"/>
    </row>
    <row r="117" customFormat="false" ht="13.5" hidden="false" customHeight="false" outlineLevel="0" collapsed="false">
      <c r="A117" s="107" t="n">
        <v>114</v>
      </c>
      <c r="B117" s="115" t="n">
        <v>5</v>
      </c>
      <c r="C117" s="116" t="n">
        <v>5</v>
      </c>
      <c r="D117" s="117" t="n">
        <v>5</v>
      </c>
      <c r="E117" s="115" t="n">
        <v>5</v>
      </c>
      <c r="F117" s="116" t="n">
        <v>5</v>
      </c>
      <c r="G117" s="116" t="n">
        <v>5</v>
      </c>
      <c r="H117" s="117" t="n">
        <v>5</v>
      </c>
      <c r="I117" s="115" t="n">
        <v>4</v>
      </c>
      <c r="J117" s="116" t="n">
        <v>4</v>
      </c>
      <c r="K117" s="118" t="n">
        <v>4</v>
      </c>
      <c r="L117" s="119" t="n">
        <v>5</v>
      </c>
      <c r="M117" s="120" t="s">
        <v>120</v>
      </c>
      <c r="N117" s="121"/>
    </row>
    <row r="118" customFormat="false" ht="13.5" hidden="false" customHeight="false" outlineLevel="0" collapsed="false">
      <c r="A118" s="107" t="n">
        <v>115</v>
      </c>
      <c r="B118" s="115" t="n">
        <v>5</v>
      </c>
      <c r="C118" s="116" t="n">
        <v>5</v>
      </c>
      <c r="D118" s="117" t="n">
        <v>5</v>
      </c>
      <c r="E118" s="115" t="n">
        <v>4</v>
      </c>
      <c r="F118" s="116" t="n">
        <v>5</v>
      </c>
      <c r="G118" s="116" t="n">
        <v>5</v>
      </c>
      <c r="H118" s="117" t="n">
        <v>5</v>
      </c>
      <c r="I118" s="115" t="n">
        <v>4</v>
      </c>
      <c r="J118" s="116" t="n">
        <v>5</v>
      </c>
      <c r="K118" s="118" t="n">
        <v>5</v>
      </c>
      <c r="L118" s="119" t="n">
        <v>5</v>
      </c>
      <c r="M118" s="132"/>
      <c r="N118" s="121"/>
    </row>
    <row r="119" customFormat="false" ht="13.5" hidden="false" customHeight="false" outlineLevel="0" collapsed="false">
      <c r="A119" s="107" t="n">
        <v>116</v>
      </c>
      <c r="B119" s="115" t="n">
        <v>3</v>
      </c>
      <c r="C119" s="116" t="n">
        <v>3</v>
      </c>
      <c r="D119" s="117" t="n">
        <v>4</v>
      </c>
      <c r="E119" s="115" t="n">
        <v>4</v>
      </c>
      <c r="F119" s="116" t="n">
        <v>4</v>
      </c>
      <c r="G119" s="116" t="n">
        <v>4</v>
      </c>
      <c r="H119" s="117" t="n">
        <v>5</v>
      </c>
      <c r="I119" s="115" t="n">
        <v>5</v>
      </c>
      <c r="J119" s="116" t="n">
        <v>5</v>
      </c>
      <c r="K119" s="118" t="n">
        <v>5</v>
      </c>
      <c r="L119" s="119" t="n">
        <v>5</v>
      </c>
      <c r="M119" s="132"/>
      <c r="N119" s="121"/>
    </row>
    <row r="120" customFormat="false" ht="13.5" hidden="false" customHeight="false" outlineLevel="0" collapsed="false">
      <c r="A120" s="107" t="n">
        <v>117</v>
      </c>
      <c r="B120" s="115" t="n">
        <v>5</v>
      </c>
      <c r="C120" s="116" t="n">
        <v>5</v>
      </c>
      <c r="D120" s="117" t="n">
        <v>5</v>
      </c>
      <c r="E120" s="115" t="n">
        <v>5</v>
      </c>
      <c r="F120" s="116" t="n">
        <v>5</v>
      </c>
      <c r="G120" s="116" t="n">
        <v>5</v>
      </c>
      <c r="H120" s="117" t="n">
        <v>5</v>
      </c>
      <c r="I120" s="115" t="n">
        <v>5</v>
      </c>
      <c r="J120" s="116" t="n">
        <v>5</v>
      </c>
      <c r="K120" s="118" t="n">
        <v>5</v>
      </c>
      <c r="L120" s="119" t="n">
        <v>5</v>
      </c>
      <c r="M120" s="132"/>
      <c r="N120" s="121"/>
    </row>
    <row r="121" customFormat="false" ht="13.5" hidden="false" customHeight="false" outlineLevel="0" collapsed="false">
      <c r="A121" s="107" t="n">
        <v>118</v>
      </c>
      <c r="B121" s="115" t="n">
        <v>5</v>
      </c>
      <c r="C121" s="116" t="n">
        <v>5</v>
      </c>
      <c r="D121" s="117" t="n">
        <v>5</v>
      </c>
      <c r="E121" s="115" t="n">
        <v>5</v>
      </c>
      <c r="F121" s="116" t="n">
        <v>5</v>
      </c>
      <c r="G121" s="116" t="n">
        <v>4</v>
      </c>
      <c r="H121" s="117" t="n">
        <v>4</v>
      </c>
      <c r="I121" s="115" t="n">
        <v>5</v>
      </c>
      <c r="J121" s="116" t="n">
        <v>5</v>
      </c>
      <c r="K121" s="118" t="n">
        <v>5</v>
      </c>
      <c r="L121" s="119" t="n">
        <v>5</v>
      </c>
      <c r="M121" s="132"/>
      <c r="N121" s="121"/>
    </row>
    <row r="122" customFormat="false" ht="13.5" hidden="false" customHeight="false" outlineLevel="0" collapsed="false">
      <c r="A122" s="107" t="n">
        <v>119</v>
      </c>
      <c r="B122" s="115" t="n">
        <v>5</v>
      </c>
      <c r="C122" s="116" t="n">
        <v>5</v>
      </c>
      <c r="D122" s="117" t="n">
        <v>5</v>
      </c>
      <c r="E122" s="115" t="n">
        <v>5</v>
      </c>
      <c r="F122" s="116" t="n">
        <v>5</v>
      </c>
      <c r="G122" s="116" t="n">
        <v>5</v>
      </c>
      <c r="H122" s="117" t="n">
        <v>5</v>
      </c>
      <c r="I122" s="115" t="n">
        <v>5</v>
      </c>
      <c r="J122" s="116" t="n">
        <v>5</v>
      </c>
      <c r="K122" s="118" t="n">
        <v>5</v>
      </c>
      <c r="L122" s="119" t="n">
        <v>5</v>
      </c>
      <c r="M122" s="132"/>
      <c r="N122" s="121"/>
    </row>
    <row r="123" customFormat="false" ht="13.5" hidden="false" customHeight="false" outlineLevel="0" collapsed="false">
      <c r="A123" s="107" t="n">
        <v>120</v>
      </c>
      <c r="B123" s="115" t="n">
        <v>5</v>
      </c>
      <c r="C123" s="116" t="n">
        <v>5</v>
      </c>
      <c r="D123" s="117" t="n">
        <v>5</v>
      </c>
      <c r="E123" s="115" t="n">
        <v>5</v>
      </c>
      <c r="F123" s="116" t="n">
        <v>5</v>
      </c>
      <c r="G123" s="116" t="n">
        <v>5</v>
      </c>
      <c r="H123" s="117" t="n">
        <v>5</v>
      </c>
      <c r="I123" s="115" t="n">
        <v>5</v>
      </c>
      <c r="J123" s="116" t="n">
        <v>5</v>
      </c>
      <c r="K123" s="118" t="n">
        <v>5</v>
      </c>
      <c r="L123" s="119" t="n">
        <v>5</v>
      </c>
      <c r="M123" s="132"/>
      <c r="N123" s="121"/>
    </row>
    <row r="124" customFormat="false" ht="13.5" hidden="false" customHeight="false" outlineLevel="0" collapsed="false">
      <c r="A124" s="107" t="n">
        <v>121</v>
      </c>
      <c r="B124" s="115" t="n">
        <v>5</v>
      </c>
      <c r="C124" s="116" t="n">
        <v>5</v>
      </c>
      <c r="D124" s="117" t="n">
        <v>5</v>
      </c>
      <c r="E124" s="115" t="n">
        <v>5</v>
      </c>
      <c r="F124" s="116" t="n">
        <v>5</v>
      </c>
      <c r="G124" s="116" t="n">
        <v>5</v>
      </c>
      <c r="H124" s="117" t="n">
        <v>5</v>
      </c>
      <c r="I124" s="115" t="n">
        <v>5</v>
      </c>
      <c r="J124" s="116" t="n">
        <v>4</v>
      </c>
      <c r="K124" s="118" t="n">
        <v>5</v>
      </c>
      <c r="L124" s="119" t="n">
        <v>5</v>
      </c>
      <c r="M124" s="137"/>
      <c r="N124" s="138"/>
    </row>
    <row r="125" s="147" customFormat="true" ht="12" hidden="false" customHeight="false" outlineLevel="0" collapsed="false">
      <c r="A125" s="139" t="n">
        <v>122</v>
      </c>
      <c r="B125" s="140"/>
      <c r="C125" s="141"/>
      <c r="D125" s="142"/>
      <c r="E125" s="140"/>
      <c r="F125" s="141"/>
      <c r="G125" s="141"/>
      <c r="H125" s="142"/>
      <c r="I125" s="140"/>
      <c r="J125" s="141"/>
      <c r="K125" s="143"/>
      <c r="L125" s="144"/>
      <c r="M125" s="145"/>
      <c r="N125" s="146"/>
    </row>
    <row r="126" s="147" customFormat="true" ht="12" hidden="false" customHeight="false" outlineLevel="0" collapsed="false">
      <c r="A126" s="139" t="n">
        <v>123</v>
      </c>
      <c r="B126" s="140"/>
      <c r="C126" s="141"/>
      <c r="D126" s="142"/>
      <c r="E126" s="140"/>
      <c r="F126" s="141"/>
      <c r="G126" s="141"/>
      <c r="H126" s="142"/>
      <c r="I126" s="140"/>
      <c r="J126" s="141"/>
      <c r="K126" s="143"/>
      <c r="L126" s="144"/>
      <c r="M126" s="145"/>
      <c r="N126" s="146"/>
    </row>
    <row r="127" customFormat="false" ht="13.5" hidden="false" customHeight="false" outlineLevel="0" collapsed="false">
      <c r="A127" s="107" t="n">
        <v>124</v>
      </c>
      <c r="B127" s="115" t="n">
        <v>5</v>
      </c>
      <c r="C127" s="116" t="n">
        <v>5</v>
      </c>
      <c r="D127" s="117" t="n">
        <v>5</v>
      </c>
      <c r="E127" s="115" t="n">
        <v>5</v>
      </c>
      <c r="F127" s="116" t="n">
        <v>5</v>
      </c>
      <c r="G127" s="116" t="n">
        <v>5</v>
      </c>
      <c r="H127" s="117" t="n">
        <v>5</v>
      </c>
      <c r="I127" s="115" t="n">
        <v>5</v>
      </c>
      <c r="J127" s="116" t="n">
        <v>5</v>
      </c>
      <c r="K127" s="118" t="n">
        <v>5</v>
      </c>
      <c r="L127" s="119" t="n">
        <v>5</v>
      </c>
      <c r="M127" s="145"/>
      <c r="N127" s="146"/>
    </row>
    <row r="128" customFormat="false" ht="13.5" hidden="false" customHeight="false" outlineLevel="0" collapsed="false">
      <c r="A128" s="107" t="n">
        <v>125</v>
      </c>
      <c r="B128" s="115" t="n">
        <v>4</v>
      </c>
      <c r="C128" s="116" t="n">
        <v>4</v>
      </c>
      <c r="D128" s="117" t="n">
        <v>4</v>
      </c>
      <c r="E128" s="115" t="n">
        <v>5</v>
      </c>
      <c r="F128" s="116" t="n">
        <v>5</v>
      </c>
      <c r="G128" s="116" t="n">
        <v>4</v>
      </c>
      <c r="H128" s="117" t="n">
        <v>5</v>
      </c>
      <c r="I128" s="115" t="n">
        <v>4</v>
      </c>
      <c r="J128" s="116" t="n">
        <v>5</v>
      </c>
      <c r="K128" s="118" t="n">
        <v>5</v>
      </c>
      <c r="L128" s="119" t="n">
        <v>4</v>
      </c>
      <c r="M128" s="145"/>
      <c r="N128" s="146"/>
    </row>
    <row r="129" customFormat="false" ht="13.5" hidden="false" customHeight="false" outlineLevel="0" collapsed="false">
      <c r="A129" s="107" t="n">
        <v>126</v>
      </c>
      <c r="B129" s="115" t="n">
        <v>4</v>
      </c>
      <c r="C129" s="116" t="n">
        <v>5</v>
      </c>
      <c r="D129" s="117" t="n">
        <v>5</v>
      </c>
      <c r="E129" s="115" t="n">
        <v>4</v>
      </c>
      <c r="F129" s="116" t="n">
        <v>4</v>
      </c>
      <c r="G129" s="116" t="n">
        <v>4</v>
      </c>
      <c r="H129" s="117" t="n">
        <v>4</v>
      </c>
      <c r="I129" s="115" t="n">
        <v>3</v>
      </c>
      <c r="J129" s="116" t="n">
        <v>3</v>
      </c>
      <c r="K129" s="118" t="n">
        <v>4</v>
      </c>
      <c r="L129" s="119" t="n">
        <v>5</v>
      </c>
      <c r="M129" s="120" t="s">
        <v>121</v>
      </c>
      <c r="N129" s="122" t="s">
        <v>122</v>
      </c>
    </row>
    <row r="130" customFormat="false" ht="13.5" hidden="false" customHeight="false" outlineLevel="0" collapsed="false">
      <c r="A130" s="107" t="n">
        <v>127</v>
      </c>
      <c r="B130" s="115" t="n">
        <v>5</v>
      </c>
      <c r="C130" s="116" t="n">
        <v>5</v>
      </c>
      <c r="D130" s="117" t="n">
        <v>5</v>
      </c>
      <c r="E130" s="115" t="n">
        <v>5</v>
      </c>
      <c r="F130" s="116" t="n">
        <v>5</v>
      </c>
      <c r="G130" s="116" t="n">
        <v>5</v>
      </c>
      <c r="H130" s="117" t="n">
        <v>5</v>
      </c>
      <c r="I130" s="115" t="n">
        <v>5</v>
      </c>
      <c r="J130" s="116" t="n">
        <v>5</v>
      </c>
      <c r="K130" s="118" t="n">
        <v>5</v>
      </c>
      <c r="L130" s="119" t="n">
        <v>5</v>
      </c>
      <c r="M130" s="120" t="s">
        <v>123</v>
      </c>
      <c r="N130" s="146"/>
    </row>
    <row r="131" customFormat="false" ht="13.5" hidden="false" customHeight="false" outlineLevel="0" collapsed="false">
      <c r="A131" s="107" t="n">
        <v>128</v>
      </c>
      <c r="B131" s="115" t="n">
        <v>5</v>
      </c>
      <c r="C131" s="116" t="n">
        <v>5</v>
      </c>
      <c r="D131" s="117" t="n">
        <v>5</v>
      </c>
      <c r="E131" s="115" t="n">
        <v>5</v>
      </c>
      <c r="F131" s="116" t="n">
        <v>5</v>
      </c>
      <c r="G131" s="116" t="n">
        <v>5</v>
      </c>
      <c r="H131" s="117" t="n">
        <v>5</v>
      </c>
      <c r="I131" s="115" t="n">
        <v>5</v>
      </c>
      <c r="J131" s="116" t="n">
        <v>5</v>
      </c>
      <c r="K131" s="118" t="n">
        <v>5</v>
      </c>
      <c r="L131" s="119" t="n">
        <v>5</v>
      </c>
      <c r="M131" s="145"/>
      <c r="N131" s="146"/>
    </row>
    <row r="132" customFormat="false" ht="13.5" hidden="false" customHeight="false" outlineLevel="0" collapsed="false">
      <c r="A132" s="107" t="n">
        <v>129</v>
      </c>
      <c r="B132" s="115" t="n">
        <v>5</v>
      </c>
      <c r="C132" s="116" t="n">
        <v>5</v>
      </c>
      <c r="D132" s="117" t="n">
        <v>5</v>
      </c>
      <c r="E132" s="115" t="n">
        <v>5</v>
      </c>
      <c r="F132" s="116" t="n">
        <v>4</v>
      </c>
      <c r="G132" s="116" t="n">
        <v>4</v>
      </c>
      <c r="H132" s="117" t="n">
        <v>5</v>
      </c>
      <c r="I132" s="115" t="n">
        <v>4</v>
      </c>
      <c r="J132" s="116" t="n">
        <v>4</v>
      </c>
      <c r="K132" s="118" t="n">
        <v>4</v>
      </c>
      <c r="L132" s="119" t="n">
        <v>4</v>
      </c>
      <c r="M132" s="145"/>
      <c r="N132" s="146"/>
    </row>
    <row r="133" customFormat="false" ht="13.5" hidden="false" customHeight="false" outlineLevel="0" collapsed="false">
      <c r="A133" s="107" t="n">
        <v>130</v>
      </c>
      <c r="B133" s="115" t="n">
        <v>4</v>
      </c>
      <c r="C133" s="116" t="n">
        <v>4</v>
      </c>
      <c r="D133" s="117" t="n">
        <v>5</v>
      </c>
      <c r="E133" s="115" t="n">
        <v>5</v>
      </c>
      <c r="F133" s="116" t="n">
        <v>5</v>
      </c>
      <c r="G133" s="116" t="n">
        <v>5</v>
      </c>
      <c r="H133" s="117" t="n">
        <v>5</v>
      </c>
      <c r="I133" s="115" t="n">
        <v>5</v>
      </c>
      <c r="J133" s="116" t="n">
        <v>4</v>
      </c>
      <c r="K133" s="118" t="n">
        <v>5</v>
      </c>
      <c r="L133" s="119" t="n">
        <v>5</v>
      </c>
      <c r="M133" s="130" t="s">
        <v>124</v>
      </c>
      <c r="N133" s="146"/>
    </row>
    <row r="134" customFormat="false" ht="13.5" hidden="false" customHeight="false" outlineLevel="0" collapsed="false">
      <c r="A134" s="107" t="n">
        <v>131</v>
      </c>
      <c r="B134" s="115" t="n">
        <v>5</v>
      </c>
      <c r="C134" s="116" t="n">
        <v>3</v>
      </c>
      <c r="D134" s="117" t="n">
        <v>4</v>
      </c>
      <c r="E134" s="115" t="n">
        <v>4</v>
      </c>
      <c r="F134" s="116" t="n">
        <v>4</v>
      </c>
      <c r="G134" s="116" t="n">
        <v>5</v>
      </c>
      <c r="H134" s="117" t="n">
        <v>5</v>
      </c>
      <c r="I134" s="115" t="n">
        <v>4</v>
      </c>
      <c r="J134" s="116" t="n">
        <v>5</v>
      </c>
      <c r="K134" s="118" t="n">
        <v>5</v>
      </c>
      <c r="L134" s="119" t="n">
        <v>4</v>
      </c>
      <c r="M134" s="130" t="s">
        <v>125</v>
      </c>
      <c r="N134" s="146"/>
    </row>
    <row r="135" customFormat="false" ht="13.5" hidden="false" customHeight="false" outlineLevel="0" collapsed="false">
      <c r="A135" s="107" t="n">
        <v>132</v>
      </c>
      <c r="B135" s="115" t="n">
        <v>5</v>
      </c>
      <c r="C135" s="116" t="n">
        <v>5</v>
      </c>
      <c r="D135" s="117" t="n">
        <v>5</v>
      </c>
      <c r="E135" s="115" t="n">
        <v>5</v>
      </c>
      <c r="F135" s="116" t="n">
        <v>5</v>
      </c>
      <c r="G135" s="116" t="n">
        <v>5</v>
      </c>
      <c r="H135" s="117" t="n">
        <v>1</v>
      </c>
      <c r="I135" s="115" t="n">
        <v>3</v>
      </c>
      <c r="J135" s="116" t="n">
        <v>3</v>
      </c>
      <c r="K135" s="118" t="n">
        <v>4</v>
      </c>
      <c r="L135" s="119" t="n">
        <v>5</v>
      </c>
      <c r="M135" s="120" t="s">
        <v>126</v>
      </c>
      <c r="N135" s="146"/>
    </row>
    <row r="136" customFormat="false" ht="13.5" hidden="false" customHeight="false" outlineLevel="0" collapsed="false">
      <c r="A136" s="107" t="n">
        <v>133</v>
      </c>
      <c r="B136" s="115" t="n">
        <v>5</v>
      </c>
      <c r="C136" s="116" t="n">
        <v>5</v>
      </c>
      <c r="D136" s="117" t="n">
        <v>5</v>
      </c>
      <c r="E136" s="115" t="n">
        <v>1</v>
      </c>
      <c r="F136" s="116" t="n">
        <v>2</v>
      </c>
      <c r="G136" s="116" t="n">
        <v>1</v>
      </c>
      <c r="H136" s="117" t="n">
        <v>0</v>
      </c>
      <c r="I136" s="115" t="n">
        <v>4</v>
      </c>
      <c r="J136" s="116" t="n">
        <v>4</v>
      </c>
      <c r="K136" s="118" t="n">
        <v>5</v>
      </c>
      <c r="L136" s="119" t="n">
        <v>5</v>
      </c>
      <c r="M136" s="145"/>
      <c r="N136" s="146"/>
    </row>
    <row r="137" customFormat="false" ht="13.5" hidden="false" customHeight="false" outlineLevel="0" collapsed="false">
      <c r="A137" s="107" t="n">
        <v>134</v>
      </c>
      <c r="B137" s="115" t="n">
        <v>5</v>
      </c>
      <c r="C137" s="116" t="n">
        <v>5</v>
      </c>
      <c r="D137" s="117" t="n">
        <v>5</v>
      </c>
      <c r="E137" s="115" t="n">
        <v>5</v>
      </c>
      <c r="F137" s="116" t="n">
        <v>5</v>
      </c>
      <c r="G137" s="116" t="n">
        <v>5</v>
      </c>
      <c r="H137" s="117" t="n">
        <v>4</v>
      </c>
      <c r="I137" s="115" t="n">
        <v>3</v>
      </c>
      <c r="J137" s="116" t="n">
        <v>4</v>
      </c>
      <c r="K137" s="118" t="n">
        <v>4</v>
      </c>
      <c r="L137" s="119" t="n">
        <v>5</v>
      </c>
      <c r="M137" s="120" t="s">
        <v>127</v>
      </c>
      <c r="N137" s="146"/>
    </row>
    <row r="138" customFormat="false" ht="13.5" hidden="false" customHeight="false" outlineLevel="0" collapsed="false">
      <c r="A138" s="107" t="n">
        <v>135</v>
      </c>
      <c r="B138" s="115" t="n">
        <v>4</v>
      </c>
      <c r="C138" s="116" t="n">
        <v>3</v>
      </c>
      <c r="D138" s="117" t="n">
        <v>5</v>
      </c>
      <c r="E138" s="115" t="n">
        <v>5</v>
      </c>
      <c r="F138" s="116" t="n">
        <v>5</v>
      </c>
      <c r="G138" s="116" t="n">
        <v>5</v>
      </c>
      <c r="H138" s="117" t="n">
        <v>5</v>
      </c>
      <c r="I138" s="115" t="n">
        <v>5</v>
      </c>
      <c r="J138" s="116" t="n">
        <v>5</v>
      </c>
      <c r="K138" s="118" t="n">
        <v>5</v>
      </c>
      <c r="L138" s="119" t="n">
        <v>5</v>
      </c>
      <c r="M138" s="120" t="s">
        <v>128</v>
      </c>
      <c r="N138" s="146"/>
    </row>
    <row r="139" customFormat="false" ht="13.5" hidden="false" customHeight="false" outlineLevel="0" collapsed="false">
      <c r="A139" s="107" t="n">
        <v>136</v>
      </c>
      <c r="B139" s="115" t="n">
        <v>5</v>
      </c>
      <c r="C139" s="116" t="n">
        <v>5</v>
      </c>
      <c r="D139" s="117" t="n">
        <v>5</v>
      </c>
      <c r="E139" s="115" t="n">
        <v>5</v>
      </c>
      <c r="F139" s="116" t="n">
        <v>5</v>
      </c>
      <c r="G139" s="116" t="n">
        <v>5</v>
      </c>
      <c r="H139" s="117" t="n">
        <v>0</v>
      </c>
      <c r="I139" s="115" t="n">
        <v>5</v>
      </c>
      <c r="J139" s="116" t="n">
        <v>5</v>
      </c>
      <c r="K139" s="118" t="n">
        <v>5</v>
      </c>
      <c r="L139" s="119" t="n">
        <v>5</v>
      </c>
      <c r="M139" s="122" t="s">
        <v>129</v>
      </c>
      <c r="N139" s="121"/>
    </row>
    <row r="140" customFormat="false" ht="13.5" hidden="false" customHeight="false" outlineLevel="0" collapsed="false">
      <c r="A140" s="107" t="n">
        <v>137</v>
      </c>
      <c r="B140" s="115" t="n">
        <v>5</v>
      </c>
      <c r="C140" s="127"/>
      <c r="D140" s="126"/>
      <c r="E140" s="115" t="n">
        <v>3</v>
      </c>
      <c r="F140" s="116" t="n">
        <v>4</v>
      </c>
      <c r="G140" s="116" t="n">
        <v>1</v>
      </c>
      <c r="H140" s="117" t="n">
        <v>4</v>
      </c>
      <c r="I140" s="133"/>
      <c r="J140" s="127"/>
      <c r="K140" s="126"/>
      <c r="L140" s="119" t="n">
        <v>5</v>
      </c>
      <c r="M140" s="122" t="s">
        <v>130</v>
      </c>
      <c r="N140" s="121"/>
    </row>
    <row r="141" customFormat="false" ht="13.5" hidden="false" customHeight="false" outlineLevel="0" collapsed="false">
      <c r="A141" s="107" t="n">
        <v>138</v>
      </c>
      <c r="B141" s="115" t="n">
        <v>5</v>
      </c>
      <c r="C141" s="116" t="n">
        <v>5</v>
      </c>
      <c r="D141" s="117" t="n">
        <v>5</v>
      </c>
      <c r="E141" s="115" t="n">
        <v>5</v>
      </c>
      <c r="F141" s="116" t="n">
        <v>5</v>
      </c>
      <c r="G141" s="116" t="n">
        <v>5</v>
      </c>
      <c r="H141" s="117" t="n">
        <v>5</v>
      </c>
      <c r="I141" s="115" t="n">
        <v>5</v>
      </c>
      <c r="J141" s="116" t="n">
        <v>5</v>
      </c>
      <c r="K141" s="118" t="n">
        <v>5</v>
      </c>
      <c r="L141" s="119" t="n">
        <v>5</v>
      </c>
      <c r="M141" s="121"/>
      <c r="N141" s="121"/>
    </row>
    <row r="142" customFormat="false" ht="13.5" hidden="false" customHeight="false" outlineLevel="0" collapsed="false">
      <c r="A142" s="107" t="n">
        <v>139</v>
      </c>
      <c r="B142" s="115" t="n">
        <v>5</v>
      </c>
      <c r="C142" s="116" t="n">
        <v>5</v>
      </c>
      <c r="D142" s="117" t="n">
        <v>5</v>
      </c>
      <c r="E142" s="115" t="n">
        <v>5</v>
      </c>
      <c r="F142" s="116" t="n">
        <v>5</v>
      </c>
      <c r="G142" s="116" t="n">
        <v>5</v>
      </c>
      <c r="H142" s="117" t="n">
        <v>5</v>
      </c>
      <c r="I142" s="115" t="n">
        <v>5</v>
      </c>
      <c r="J142" s="116" t="n">
        <v>5</v>
      </c>
      <c r="K142" s="118" t="n">
        <v>5</v>
      </c>
      <c r="L142" s="119" t="n">
        <v>5</v>
      </c>
      <c r="M142" s="122" t="s">
        <v>119</v>
      </c>
      <c r="N142" s="121"/>
    </row>
    <row r="143" customFormat="false" ht="13.5" hidden="false" customHeight="false" outlineLevel="0" collapsed="false">
      <c r="A143" s="107" t="n">
        <v>140</v>
      </c>
      <c r="B143" s="115" t="n">
        <v>5</v>
      </c>
      <c r="C143" s="116" t="n">
        <v>5</v>
      </c>
      <c r="D143" s="117" t="n">
        <v>5</v>
      </c>
      <c r="E143" s="115" t="n">
        <v>5</v>
      </c>
      <c r="F143" s="116" t="n">
        <v>5</v>
      </c>
      <c r="G143" s="116" t="n">
        <v>5</v>
      </c>
      <c r="H143" s="117" t="n">
        <v>5</v>
      </c>
      <c r="I143" s="115" t="n">
        <v>5</v>
      </c>
      <c r="J143" s="116" t="n">
        <v>5</v>
      </c>
      <c r="K143" s="118" t="n">
        <v>5</v>
      </c>
      <c r="L143" s="119" t="n">
        <v>5</v>
      </c>
      <c r="M143" s="122" t="s">
        <v>131</v>
      </c>
      <c r="N143" s="121"/>
    </row>
    <row r="144" customFormat="false" ht="13.5" hidden="false" customHeight="false" outlineLevel="0" collapsed="false">
      <c r="A144" s="107" t="n">
        <v>141</v>
      </c>
      <c r="B144" s="115" t="n">
        <v>5</v>
      </c>
      <c r="C144" s="116" t="n">
        <v>5</v>
      </c>
      <c r="D144" s="117" t="n">
        <v>5</v>
      </c>
      <c r="E144" s="115" t="n">
        <v>4</v>
      </c>
      <c r="F144" s="116" t="n">
        <v>4</v>
      </c>
      <c r="G144" s="116" t="n">
        <v>5</v>
      </c>
      <c r="H144" s="117" t="n">
        <v>5</v>
      </c>
      <c r="I144" s="115" t="n">
        <v>4</v>
      </c>
      <c r="J144" s="116" t="n">
        <v>5</v>
      </c>
      <c r="K144" s="118" t="n">
        <v>5</v>
      </c>
      <c r="L144" s="119" t="n">
        <v>5</v>
      </c>
      <c r="M144" s="122" t="s">
        <v>132</v>
      </c>
      <c r="N144" s="122" t="s">
        <v>133</v>
      </c>
    </row>
    <row r="145" customFormat="false" ht="13.5" hidden="false" customHeight="false" outlineLevel="0" collapsed="false">
      <c r="A145" s="107" t="n">
        <v>142</v>
      </c>
      <c r="B145" s="115" t="n">
        <v>5</v>
      </c>
      <c r="C145" s="116" t="n">
        <v>5</v>
      </c>
      <c r="D145" s="117" t="n">
        <v>5</v>
      </c>
      <c r="E145" s="115" t="n">
        <v>5</v>
      </c>
      <c r="F145" s="116" t="n">
        <v>4</v>
      </c>
      <c r="G145" s="116" t="n">
        <v>5</v>
      </c>
      <c r="H145" s="117" t="n">
        <v>5</v>
      </c>
      <c r="I145" s="115" t="n">
        <v>5</v>
      </c>
      <c r="J145" s="116" t="n">
        <v>4</v>
      </c>
      <c r="K145" s="118" t="n">
        <v>5</v>
      </c>
      <c r="L145" s="119" t="n">
        <v>5</v>
      </c>
      <c r="M145" s="122" t="s">
        <v>134</v>
      </c>
      <c r="N145" s="121"/>
    </row>
    <row r="146" customFormat="false" ht="13.5" hidden="false" customHeight="false" outlineLevel="0" collapsed="false">
      <c r="A146" s="107" t="n">
        <v>143</v>
      </c>
      <c r="B146" s="115" t="n">
        <v>5</v>
      </c>
      <c r="C146" s="116" t="n">
        <v>5</v>
      </c>
      <c r="D146" s="117" t="n">
        <v>5</v>
      </c>
      <c r="E146" s="115" t="n">
        <v>5</v>
      </c>
      <c r="F146" s="116" t="n">
        <v>5</v>
      </c>
      <c r="G146" s="116" t="n">
        <v>4</v>
      </c>
      <c r="H146" s="117" t="n">
        <v>5</v>
      </c>
      <c r="I146" s="115" t="n">
        <v>4</v>
      </c>
      <c r="J146" s="116" t="n">
        <v>5</v>
      </c>
      <c r="K146" s="118" t="n">
        <v>4</v>
      </c>
      <c r="L146" s="119" t="n">
        <v>5</v>
      </c>
      <c r="M146" s="120" t="s">
        <v>135</v>
      </c>
      <c r="N146" s="122" t="s">
        <v>136</v>
      </c>
    </row>
    <row r="147" customFormat="false" ht="13.5" hidden="false" customHeight="false" outlineLevel="0" collapsed="false">
      <c r="A147" s="107" t="n">
        <v>144</v>
      </c>
      <c r="B147" s="115" t="n">
        <v>5</v>
      </c>
      <c r="C147" s="116" t="n">
        <v>5</v>
      </c>
      <c r="D147" s="117" t="n">
        <v>5</v>
      </c>
      <c r="E147" s="115" t="n">
        <v>5</v>
      </c>
      <c r="F147" s="116" t="n">
        <v>5</v>
      </c>
      <c r="G147" s="116" t="n">
        <v>5</v>
      </c>
      <c r="H147" s="117" t="n">
        <v>5</v>
      </c>
      <c r="I147" s="115" t="n">
        <v>5</v>
      </c>
      <c r="J147" s="116" t="n">
        <v>5</v>
      </c>
      <c r="K147" s="118" t="n">
        <v>5</v>
      </c>
      <c r="L147" s="119" t="n">
        <v>5</v>
      </c>
      <c r="M147" s="120" t="s">
        <v>137</v>
      </c>
      <c r="N147" s="121"/>
    </row>
    <row r="148" customFormat="false" ht="13.5" hidden="false" customHeight="false" outlineLevel="0" collapsed="false">
      <c r="A148" s="107" t="n">
        <v>145</v>
      </c>
      <c r="B148" s="115" t="n">
        <v>5</v>
      </c>
      <c r="C148" s="116" t="n">
        <v>4</v>
      </c>
      <c r="D148" s="117" t="n">
        <v>4</v>
      </c>
      <c r="E148" s="115" t="n">
        <v>5</v>
      </c>
      <c r="F148" s="116" t="n">
        <v>4</v>
      </c>
      <c r="G148" s="116" t="n">
        <v>3</v>
      </c>
      <c r="H148" s="117" t="n">
        <v>3</v>
      </c>
      <c r="I148" s="115" t="n">
        <v>4</v>
      </c>
      <c r="J148" s="116" t="n">
        <v>4</v>
      </c>
      <c r="K148" s="118" t="n">
        <v>4</v>
      </c>
      <c r="L148" s="119" t="n">
        <v>4</v>
      </c>
      <c r="M148" s="120" t="s">
        <v>138</v>
      </c>
      <c r="N148" s="122" t="s">
        <v>139</v>
      </c>
    </row>
    <row r="149" customFormat="false" ht="13.5" hidden="false" customHeight="false" outlineLevel="0" collapsed="false">
      <c r="A149" s="107" t="n">
        <v>146</v>
      </c>
      <c r="B149" s="115" t="n">
        <v>4</v>
      </c>
      <c r="C149" s="116" t="n">
        <v>3</v>
      </c>
      <c r="D149" s="117" t="n">
        <v>5</v>
      </c>
      <c r="E149" s="115" t="n">
        <v>4</v>
      </c>
      <c r="F149" s="116" t="n">
        <v>3</v>
      </c>
      <c r="G149" s="116" t="n">
        <v>4</v>
      </c>
      <c r="H149" s="117" t="n">
        <v>5</v>
      </c>
      <c r="I149" s="115" t="n">
        <v>2</v>
      </c>
      <c r="J149" s="116" t="n">
        <v>4</v>
      </c>
      <c r="K149" s="118" t="n">
        <v>5</v>
      </c>
      <c r="L149" s="119" t="n">
        <v>5</v>
      </c>
      <c r="M149" s="120" t="s">
        <v>140</v>
      </c>
      <c r="N149" s="121"/>
    </row>
    <row r="150" customFormat="false" ht="13.5" hidden="false" customHeight="false" outlineLevel="0" collapsed="false">
      <c r="A150" s="107" t="n">
        <v>147</v>
      </c>
      <c r="B150" s="115" t="n">
        <v>3</v>
      </c>
      <c r="C150" s="116" t="n">
        <v>3</v>
      </c>
      <c r="D150" s="117" t="n">
        <v>3</v>
      </c>
      <c r="E150" s="115" t="n">
        <v>5</v>
      </c>
      <c r="F150" s="116" t="n">
        <v>4</v>
      </c>
      <c r="G150" s="116" t="n">
        <v>4</v>
      </c>
      <c r="H150" s="117" t="n">
        <v>4</v>
      </c>
      <c r="I150" s="115" t="n">
        <v>3</v>
      </c>
      <c r="J150" s="116" t="n">
        <v>3</v>
      </c>
      <c r="K150" s="118" t="n">
        <v>4</v>
      </c>
      <c r="L150" s="119" t="n">
        <v>3</v>
      </c>
      <c r="M150" s="121"/>
      <c r="N150" s="121"/>
    </row>
    <row r="151" customFormat="false" ht="13.5" hidden="false" customHeight="false" outlineLevel="0" collapsed="false">
      <c r="A151" s="107" t="n">
        <v>148</v>
      </c>
      <c r="B151" s="115" t="n">
        <v>4</v>
      </c>
      <c r="C151" s="116" t="n">
        <v>5</v>
      </c>
      <c r="D151" s="117" t="n">
        <v>5</v>
      </c>
      <c r="E151" s="115" t="n">
        <v>4</v>
      </c>
      <c r="F151" s="116" t="n">
        <v>5</v>
      </c>
      <c r="G151" s="116" t="n">
        <v>4</v>
      </c>
      <c r="H151" s="117" t="n">
        <v>5</v>
      </c>
      <c r="I151" s="115" t="n">
        <v>4</v>
      </c>
      <c r="J151" s="116" t="n">
        <v>4</v>
      </c>
      <c r="K151" s="118" t="n">
        <v>4</v>
      </c>
      <c r="L151" s="119" t="n">
        <v>4</v>
      </c>
      <c r="M151" s="121"/>
      <c r="N151" s="121"/>
    </row>
    <row r="152" customFormat="false" ht="13.5" hidden="false" customHeight="false" outlineLevel="0" collapsed="false">
      <c r="A152" s="107" t="n">
        <v>149</v>
      </c>
      <c r="B152" s="115" t="n">
        <v>5</v>
      </c>
      <c r="C152" s="116" t="n">
        <v>5</v>
      </c>
      <c r="D152" s="117" t="n">
        <v>5</v>
      </c>
      <c r="E152" s="115" t="n">
        <v>5</v>
      </c>
      <c r="F152" s="116" t="n">
        <v>5</v>
      </c>
      <c r="G152" s="116" t="n">
        <v>5</v>
      </c>
      <c r="H152" s="117" t="n">
        <v>5</v>
      </c>
      <c r="I152" s="115" t="n">
        <v>5</v>
      </c>
      <c r="J152" s="116" t="n">
        <v>5</v>
      </c>
      <c r="K152" s="118" t="n">
        <v>5</v>
      </c>
      <c r="L152" s="119" t="n">
        <v>5</v>
      </c>
      <c r="M152" s="121"/>
      <c r="N152" s="121"/>
    </row>
    <row r="153" customFormat="false" ht="13.5" hidden="false" customHeight="false" outlineLevel="0" collapsed="false">
      <c r="A153" s="107" t="n">
        <v>150</v>
      </c>
      <c r="B153" s="115" t="n">
        <v>4</v>
      </c>
      <c r="C153" s="116" t="n">
        <v>4</v>
      </c>
      <c r="D153" s="117" t="n">
        <v>4</v>
      </c>
      <c r="E153" s="115" t="n">
        <v>3</v>
      </c>
      <c r="F153" s="116" t="n">
        <v>4</v>
      </c>
      <c r="G153" s="116" t="n">
        <v>4</v>
      </c>
      <c r="H153" s="117" t="n">
        <v>4</v>
      </c>
      <c r="I153" s="115" t="n">
        <v>4</v>
      </c>
      <c r="J153" s="116" t="n">
        <v>4</v>
      </c>
      <c r="K153" s="118" t="n">
        <v>4</v>
      </c>
      <c r="L153" s="119" t="n">
        <v>4</v>
      </c>
      <c r="M153" s="120" t="s">
        <v>141</v>
      </c>
      <c r="N153" s="121"/>
    </row>
    <row r="154" customFormat="false" ht="13.5" hidden="false" customHeight="false" outlineLevel="0" collapsed="false">
      <c r="A154" s="107" t="n">
        <v>151</v>
      </c>
      <c r="B154" s="115" t="n">
        <v>5</v>
      </c>
      <c r="C154" s="116" t="n">
        <v>5</v>
      </c>
      <c r="D154" s="117" t="n">
        <v>5</v>
      </c>
      <c r="E154" s="115" t="n">
        <v>5</v>
      </c>
      <c r="F154" s="116" t="n">
        <v>5</v>
      </c>
      <c r="G154" s="116" t="n">
        <v>5</v>
      </c>
      <c r="H154" s="117" t="n">
        <v>5</v>
      </c>
      <c r="I154" s="115" t="n">
        <v>5</v>
      </c>
      <c r="J154" s="116" t="n">
        <v>5</v>
      </c>
      <c r="K154" s="118" t="n">
        <v>5</v>
      </c>
      <c r="L154" s="119" t="n">
        <v>5</v>
      </c>
      <c r="M154" s="122" t="s">
        <v>142</v>
      </c>
      <c r="N154" s="121"/>
    </row>
    <row r="155" customFormat="false" ht="13.5" hidden="false" customHeight="false" outlineLevel="0" collapsed="false">
      <c r="A155" s="107" t="n">
        <v>152</v>
      </c>
      <c r="B155" s="115" t="n">
        <v>4</v>
      </c>
      <c r="C155" s="116" t="n">
        <v>5</v>
      </c>
      <c r="D155" s="117" t="n">
        <v>5</v>
      </c>
      <c r="E155" s="115" t="n">
        <v>5</v>
      </c>
      <c r="F155" s="116" t="n">
        <v>4</v>
      </c>
      <c r="G155" s="116" t="n">
        <v>4</v>
      </c>
      <c r="H155" s="117" t="n">
        <v>3</v>
      </c>
      <c r="I155" s="115" t="n">
        <v>4</v>
      </c>
      <c r="J155" s="116" t="n">
        <v>4</v>
      </c>
      <c r="K155" s="118" t="n">
        <v>4</v>
      </c>
      <c r="L155" s="119" t="n">
        <v>4</v>
      </c>
      <c r="M155" s="122" t="s">
        <v>123</v>
      </c>
      <c r="N155" s="121"/>
    </row>
    <row r="156" customFormat="false" ht="13.5" hidden="false" customHeight="false" outlineLevel="0" collapsed="false">
      <c r="A156" s="107" t="n">
        <v>153</v>
      </c>
      <c r="B156" s="115" t="n">
        <v>4</v>
      </c>
      <c r="C156" s="116" t="n">
        <v>4</v>
      </c>
      <c r="D156" s="117" t="n">
        <v>4</v>
      </c>
      <c r="E156" s="115" t="n">
        <v>4</v>
      </c>
      <c r="F156" s="116" t="n">
        <v>4</v>
      </c>
      <c r="G156" s="116" t="n">
        <v>4</v>
      </c>
      <c r="H156" s="117" t="n">
        <v>4</v>
      </c>
      <c r="I156" s="115" t="n">
        <v>4</v>
      </c>
      <c r="J156" s="116" t="n">
        <v>4</v>
      </c>
      <c r="K156" s="118" t="n">
        <v>4</v>
      </c>
      <c r="L156" s="119" t="n">
        <v>4</v>
      </c>
      <c r="M156" s="120" t="s">
        <v>123</v>
      </c>
      <c r="N156" s="121"/>
    </row>
    <row r="157" customFormat="false" ht="13.5" hidden="false" customHeight="false" outlineLevel="0" collapsed="false">
      <c r="A157" s="107" t="n">
        <v>154</v>
      </c>
      <c r="B157" s="115" t="n">
        <v>4</v>
      </c>
      <c r="C157" s="116" t="n">
        <v>5</v>
      </c>
      <c r="D157" s="117" t="n">
        <v>5</v>
      </c>
      <c r="E157" s="115" t="n">
        <v>5</v>
      </c>
      <c r="F157" s="116" t="n">
        <v>5</v>
      </c>
      <c r="G157" s="116" t="n">
        <v>5</v>
      </c>
      <c r="H157" s="117" t="n">
        <v>5</v>
      </c>
      <c r="I157" s="115" t="n">
        <v>5</v>
      </c>
      <c r="J157" s="116" t="n">
        <v>5</v>
      </c>
      <c r="K157" s="118" t="n">
        <v>5</v>
      </c>
      <c r="L157" s="119" t="n">
        <v>5</v>
      </c>
      <c r="M157" s="120" t="s">
        <v>143</v>
      </c>
      <c r="N157" s="122" t="s">
        <v>136</v>
      </c>
    </row>
    <row r="158" customFormat="false" ht="13.5" hidden="false" customHeight="false" outlineLevel="0" collapsed="false">
      <c r="A158" s="107" t="n">
        <v>155</v>
      </c>
      <c r="B158" s="115" t="n">
        <v>4</v>
      </c>
      <c r="C158" s="116" t="n">
        <v>5</v>
      </c>
      <c r="D158" s="117" t="n">
        <v>5</v>
      </c>
      <c r="E158" s="115" t="n">
        <v>5</v>
      </c>
      <c r="F158" s="116" t="n">
        <v>5</v>
      </c>
      <c r="G158" s="116" t="n">
        <v>5</v>
      </c>
      <c r="H158" s="117" t="n">
        <v>5</v>
      </c>
      <c r="I158" s="115" t="n">
        <v>5</v>
      </c>
      <c r="J158" s="116" t="n">
        <v>5</v>
      </c>
      <c r="K158" s="118" t="n">
        <v>5</v>
      </c>
      <c r="L158" s="119" t="n">
        <v>5</v>
      </c>
      <c r="M158" s="121"/>
      <c r="N158" s="122" t="s">
        <v>144</v>
      </c>
    </row>
    <row r="159" customFormat="false" ht="13.5" hidden="false" customHeight="false" outlineLevel="0" collapsed="false">
      <c r="A159" s="107" t="n">
        <v>156</v>
      </c>
      <c r="B159" s="115" t="n">
        <v>5</v>
      </c>
      <c r="C159" s="127"/>
      <c r="D159" s="126"/>
      <c r="E159" s="115" t="n">
        <v>5</v>
      </c>
      <c r="F159" s="116" t="n">
        <v>5</v>
      </c>
      <c r="G159" s="116" t="n">
        <v>4</v>
      </c>
      <c r="H159" s="117" t="n">
        <v>5</v>
      </c>
      <c r="I159" s="115" t="n">
        <v>5</v>
      </c>
      <c r="J159" s="116" t="n">
        <v>5</v>
      </c>
      <c r="K159" s="118" t="n">
        <v>5</v>
      </c>
      <c r="L159" s="119" t="n">
        <v>5</v>
      </c>
      <c r="M159" s="137" t="s">
        <v>145</v>
      </c>
      <c r="N159" s="121"/>
    </row>
    <row r="160" customFormat="false" ht="13.5" hidden="false" customHeight="false" outlineLevel="0" collapsed="false">
      <c r="A160" s="107" t="n">
        <v>157</v>
      </c>
      <c r="B160" s="115" t="n">
        <v>4</v>
      </c>
      <c r="C160" s="116" t="n">
        <v>3</v>
      </c>
      <c r="D160" s="117" t="n">
        <v>4</v>
      </c>
      <c r="E160" s="115" t="n">
        <v>4</v>
      </c>
      <c r="F160" s="116" t="n">
        <v>3</v>
      </c>
      <c r="G160" s="116" t="n">
        <v>4</v>
      </c>
      <c r="H160" s="117" t="n">
        <v>3</v>
      </c>
      <c r="I160" s="115" t="n">
        <v>4</v>
      </c>
      <c r="J160" s="116" t="n">
        <v>3</v>
      </c>
      <c r="K160" s="118" t="n">
        <v>2</v>
      </c>
      <c r="L160" s="119" t="n">
        <v>3</v>
      </c>
      <c r="M160" s="137"/>
      <c r="N160" s="121"/>
    </row>
    <row r="161" customFormat="false" ht="13.5" hidden="false" customHeight="false" outlineLevel="0" collapsed="false">
      <c r="A161" s="107" t="n">
        <v>158</v>
      </c>
      <c r="B161" s="115" t="n">
        <v>5</v>
      </c>
      <c r="C161" s="116" t="n">
        <v>5</v>
      </c>
      <c r="D161" s="117" t="n">
        <v>5</v>
      </c>
      <c r="E161" s="115" t="n">
        <v>5</v>
      </c>
      <c r="F161" s="116" t="n">
        <v>5</v>
      </c>
      <c r="G161" s="116" t="n">
        <v>5</v>
      </c>
      <c r="H161" s="117" t="n">
        <v>5</v>
      </c>
      <c r="I161" s="115" t="n">
        <v>5</v>
      </c>
      <c r="J161" s="116" t="n">
        <v>5</v>
      </c>
      <c r="K161" s="118" t="n">
        <v>5</v>
      </c>
      <c r="L161" s="119" t="n">
        <v>5</v>
      </c>
      <c r="M161" s="120" t="s">
        <v>146</v>
      </c>
      <c r="N161" s="121"/>
    </row>
    <row r="162" customFormat="false" ht="13.5" hidden="false" customHeight="false" outlineLevel="0" collapsed="false">
      <c r="A162" s="107" t="n">
        <v>159</v>
      </c>
      <c r="B162" s="115" t="n">
        <v>5</v>
      </c>
      <c r="C162" s="116" t="n">
        <v>5</v>
      </c>
      <c r="D162" s="117" t="n">
        <v>5</v>
      </c>
      <c r="E162" s="115" t="n">
        <v>5</v>
      </c>
      <c r="F162" s="116" t="n">
        <v>5</v>
      </c>
      <c r="G162" s="116" t="n">
        <v>5</v>
      </c>
      <c r="H162" s="117" t="n">
        <v>5</v>
      </c>
      <c r="I162" s="115" t="n">
        <v>5</v>
      </c>
      <c r="J162" s="116" t="n">
        <v>5</v>
      </c>
      <c r="K162" s="118" t="n">
        <v>5</v>
      </c>
      <c r="L162" s="119" t="n">
        <v>5</v>
      </c>
      <c r="M162" s="121"/>
      <c r="N162" s="121"/>
    </row>
    <row r="163" customFormat="false" ht="13.5" hidden="false" customHeight="false" outlineLevel="0" collapsed="false">
      <c r="A163" s="107" t="n">
        <v>160</v>
      </c>
      <c r="B163" s="115" t="n">
        <v>4</v>
      </c>
      <c r="C163" s="116" t="n">
        <v>5</v>
      </c>
      <c r="D163" s="117" t="n">
        <v>4</v>
      </c>
      <c r="E163" s="115" t="n">
        <v>4</v>
      </c>
      <c r="F163" s="116" t="n">
        <v>4</v>
      </c>
      <c r="G163" s="116" t="n">
        <v>4</v>
      </c>
      <c r="H163" s="117" t="n">
        <v>3</v>
      </c>
      <c r="I163" s="115" t="n">
        <v>3</v>
      </c>
      <c r="J163" s="116" t="n">
        <v>3</v>
      </c>
      <c r="K163" s="118" t="n">
        <v>4</v>
      </c>
      <c r="L163" s="121"/>
      <c r="M163" s="121"/>
      <c r="N163" s="121"/>
    </row>
    <row r="164" customFormat="false" ht="13.5" hidden="false" customHeight="false" outlineLevel="0" collapsed="false">
      <c r="A164" s="107" t="n">
        <v>161</v>
      </c>
      <c r="B164" s="115" t="n">
        <v>4</v>
      </c>
      <c r="C164" s="116" t="n">
        <v>2</v>
      </c>
      <c r="D164" s="117" t="n">
        <v>5</v>
      </c>
      <c r="E164" s="115" t="n">
        <v>5</v>
      </c>
      <c r="F164" s="116" t="n">
        <v>4</v>
      </c>
      <c r="G164" s="116" t="n">
        <v>5</v>
      </c>
      <c r="H164" s="117" t="n">
        <v>5</v>
      </c>
      <c r="I164" s="115" t="n">
        <v>5</v>
      </c>
      <c r="J164" s="116" t="n">
        <v>4</v>
      </c>
      <c r="K164" s="118" t="n">
        <v>4</v>
      </c>
      <c r="L164" s="119" t="n">
        <v>4</v>
      </c>
      <c r="M164" s="121"/>
      <c r="N164" s="121"/>
    </row>
    <row r="165" customFormat="false" ht="13.5" hidden="false" customHeight="false" outlineLevel="0" collapsed="false">
      <c r="A165" s="107" t="n">
        <v>162</v>
      </c>
      <c r="B165" s="115" t="n">
        <v>5</v>
      </c>
      <c r="C165" s="116" t="n">
        <v>5</v>
      </c>
      <c r="D165" s="117" t="n">
        <v>5</v>
      </c>
      <c r="E165" s="115" t="n">
        <v>5</v>
      </c>
      <c r="F165" s="116" t="n">
        <v>4</v>
      </c>
      <c r="G165" s="116" t="n">
        <v>5</v>
      </c>
      <c r="H165" s="117" t="n">
        <v>5</v>
      </c>
      <c r="I165" s="115" t="n">
        <v>4</v>
      </c>
      <c r="J165" s="116" t="n">
        <v>5</v>
      </c>
      <c r="K165" s="118" t="n">
        <v>5</v>
      </c>
      <c r="L165" s="119" t="n">
        <v>5</v>
      </c>
      <c r="M165" s="122" t="s">
        <v>147</v>
      </c>
      <c r="N165" s="121"/>
    </row>
    <row r="166" customFormat="false" ht="13.5" hidden="false" customHeight="false" outlineLevel="0" collapsed="false">
      <c r="A166" s="107" t="n">
        <v>163</v>
      </c>
      <c r="B166" s="115" t="n">
        <v>5</v>
      </c>
      <c r="C166" s="116" t="n">
        <v>5</v>
      </c>
      <c r="D166" s="117" t="n">
        <v>5</v>
      </c>
      <c r="E166" s="115" t="n">
        <v>5</v>
      </c>
      <c r="F166" s="116" t="n">
        <v>5</v>
      </c>
      <c r="G166" s="116" t="n">
        <v>5</v>
      </c>
      <c r="H166" s="117" t="n">
        <v>5</v>
      </c>
      <c r="I166" s="115" t="n">
        <v>5</v>
      </c>
      <c r="J166" s="116" t="n">
        <v>5</v>
      </c>
      <c r="K166" s="118" t="n">
        <v>5</v>
      </c>
      <c r="L166" s="119" t="n">
        <v>5</v>
      </c>
      <c r="M166" s="121"/>
      <c r="N166" s="121"/>
      <c r="O166" s="148"/>
    </row>
    <row r="167" customFormat="false" ht="13.5" hidden="false" customHeight="false" outlineLevel="0" collapsed="false">
      <c r="A167" s="107" t="n">
        <v>164</v>
      </c>
      <c r="B167" s="115" t="n">
        <v>5</v>
      </c>
      <c r="C167" s="116" t="n">
        <v>5</v>
      </c>
      <c r="D167" s="117" t="n">
        <v>5</v>
      </c>
      <c r="E167" s="115" t="n">
        <v>4</v>
      </c>
      <c r="F167" s="116" t="n">
        <v>5</v>
      </c>
      <c r="G167" s="116" t="n">
        <v>4</v>
      </c>
      <c r="H167" s="117" t="n">
        <v>5</v>
      </c>
      <c r="I167" s="115" t="n">
        <v>4</v>
      </c>
      <c r="J167" s="116" t="n">
        <v>5</v>
      </c>
      <c r="K167" s="118" t="n">
        <v>5</v>
      </c>
      <c r="L167" s="119" t="n">
        <v>4</v>
      </c>
      <c r="M167" s="122" t="s">
        <v>148</v>
      </c>
      <c r="N167" s="121"/>
    </row>
    <row r="168" customFormat="false" ht="13.5" hidden="false" customHeight="false" outlineLevel="0" collapsed="false">
      <c r="A168" s="107" t="n">
        <v>165</v>
      </c>
      <c r="B168" s="115" t="n">
        <v>5</v>
      </c>
      <c r="C168" s="116" t="n">
        <v>5</v>
      </c>
      <c r="D168" s="117" t="n">
        <v>5</v>
      </c>
      <c r="E168" s="115" t="n">
        <v>4</v>
      </c>
      <c r="F168" s="116" t="n">
        <v>5</v>
      </c>
      <c r="G168" s="116" t="n">
        <v>5</v>
      </c>
      <c r="H168" s="117" t="n">
        <v>5</v>
      </c>
      <c r="I168" s="115" t="n">
        <v>5</v>
      </c>
      <c r="J168" s="116" t="n">
        <v>5</v>
      </c>
      <c r="K168" s="118" t="n">
        <v>5</v>
      </c>
      <c r="L168" s="119" t="n">
        <v>5</v>
      </c>
      <c r="M168" s="120" t="s">
        <v>149</v>
      </c>
      <c r="N168" s="121"/>
    </row>
    <row r="169" customFormat="false" ht="13.5" hidden="false" customHeight="false" outlineLevel="0" collapsed="false">
      <c r="A169" s="107" t="n">
        <v>166</v>
      </c>
      <c r="B169" s="115" t="n">
        <v>5</v>
      </c>
      <c r="C169" s="116" t="n">
        <v>5</v>
      </c>
      <c r="D169" s="117" t="n">
        <v>5</v>
      </c>
      <c r="E169" s="115" t="n">
        <v>5</v>
      </c>
      <c r="F169" s="116" t="n">
        <v>5</v>
      </c>
      <c r="G169" s="116" t="n">
        <v>5</v>
      </c>
      <c r="H169" s="117" t="n">
        <v>5</v>
      </c>
      <c r="I169" s="115" t="n">
        <v>5</v>
      </c>
      <c r="J169" s="116" t="n">
        <v>5</v>
      </c>
      <c r="K169" s="118" t="n">
        <v>5</v>
      </c>
      <c r="L169" s="119" t="n">
        <v>5</v>
      </c>
      <c r="M169" s="121"/>
      <c r="N169" s="121"/>
    </row>
    <row r="170" customFormat="false" ht="13.5" hidden="false" customHeight="false" outlineLevel="0" collapsed="false">
      <c r="A170" s="107" t="n">
        <v>167</v>
      </c>
      <c r="B170" s="115" t="n">
        <v>5</v>
      </c>
      <c r="C170" s="116" t="n">
        <v>4</v>
      </c>
      <c r="D170" s="117" t="n">
        <v>5</v>
      </c>
      <c r="E170" s="115" t="n">
        <v>5</v>
      </c>
      <c r="F170" s="116" t="n">
        <v>5</v>
      </c>
      <c r="G170" s="116" t="n">
        <v>4</v>
      </c>
      <c r="H170" s="117" t="n">
        <v>5</v>
      </c>
      <c r="I170" s="115" t="n">
        <v>4</v>
      </c>
      <c r="J170" s="116" t="n">
        <v>4</v>
      </c>
      <c r="K170" s="118" t="n">
        <v>4</v>
      </c>
      <c r="L170" s="119" t="n">
        <v>4</v>
      </c>
      <c r="M170" s="121"/>
      <c r="N170" s="121"/>
    </row>
    <row r="171" customFormat="false" ht="13.5" hidden="false" customHeight="false" outlineLevel="0" collapsed="false">
      <c r="A171" s="107" t="n">
        <v>168</v>
      </c>
      <c r="B171" s="115" t="n">
        <v>4</v>
      </c>
      <c r="C171" s="116" t="n">
        <v>4</v>
      </c>
      <c r="D171" s="117" t="n">
        <v>4</v>
      </c>
      <c r="E171" s="115" t="n">
        <v>4</v>
      </c>
      <c r="F171" s="116" t="n">
        <v>4</v>
      </c>
      <c r="G171" s="116" t="n">
        <v>4</v>
      </c>
      <c r="H171" s="117" t="n">
        <v>4</v>
      </c>
      <c r="I171" s="115" t="n">
        <v>3</v>
      </c>
      <c r="J171" s="116" t="n">
        <v>4</v>
      </c>
      <c r="K171" s="118" t="n">
        <v>4</v>
      </c>
      <c r="L171" s="119" t="n">
        <v>4</v>
      </c>
      <c r="M171" s="121"/>
      <c r="N171" s="121"/>
    </row>
    <row r="172" customFormat="false" ht="26.25" hidden="false" customHeight="false" outlineLevel="0" collapsed="false">
      <c r="A172" s="107" t="n">
        <v>169</v>
      </c>
      <c r="B172" s="115" t="n">
        <v>5</v>
      </c>
      <c r="C172" s="116" t="n">
        <v>5</v>
      </c>
      <c r="D172" s="117" t="n">
        <v>5</v>
      </c>
      <c r="E172" s="115" t="n">
        <v>3</v>
      </c>
      <c r="F172" s="116" t="n">
        <v>4</v>
      </c>
      <c r="G172" s="116" t="n">
        <v>4</v>
      </c>
      <c r="H172" s="117" t="n">
        <v>5</v>
      </c>
      <c r="I172" s="115" t="n">
        <v>5</v>
      </c>
      <c r="J172" s="116" t="n">
        <v>5</v>
      </c>
      <c r="K172" s="118" t="n">
        <v>5</v>
      </c>
      <c r="L172" s="119" t="n">
        <v>4</v>
      </c>
      <c r="M172" s="122" t="s">
        <v>150</v>
      </c>
      <c r="N172" s="122" t="s">
        <v>151</v>
      </c>
    </row>
    <row r="173" customFormat="false" ht="13.5" hidden="false" customHeight="false" outlineLevel="0" collapsed="false">
      <c r="A173" s="107" t="n">
        <v>170</v>
      </c>
      <c r="B173" s="115" t="n">
        <v>5</v>
      </c>
      <c r="C173" s="116" t="n">
        <v>5</v>
      </c>
      <c r="D173" s="117" t="n">
        <v>5</v>
      </c>
      <c r="E173" s="115" t="n">
        <v>5</v>
      </c>
      <c r="F173" s="116" t="n">
        <v>5</v>
      </c>
      <c r="G173" s="116" t="n">
        <v>5</v>
      </c>
      <c r="H173" s="117" t="n">
        <v>5</v>
      </c>
      <c r="I173" s="115" t="n">
        <v>5</v>
      </c>
      <c r="J173" s="116" t="n">
        <v>5</v>
      </c>
      <c r="K173" s="118" t="n">
        <v>5</v>
      </c>
      <c r="L173" s="119" t="n">
        <v>5</v>
      </c>
      <c r="M173" s="120" t="s">
        <v>152</v>
      </c>
      <c r="N173" s="121"/>
    </row>
    <row r="174" customFormat="false" ht="13.5" hidden="false" customHeight="false" outlineLevel="0" collapsed="false">
      <c r="A174" s="107" t="n">
        <v>171</v>
      </c>
      <c r="B174" s="115" t="n">
        <v>5</v>
      </c>
      <c r="C174" s="116" t="n">
        <v>5</v>
      </c>
      <c r="D174" s="117" t="n">
        <v>5</v>
      </c>
      <c r="E174" s="115" t="n">
        <v>5</v>
      </c>
      <c r="F174" s="116" t="n">
        <v>5</v>
      </c>
      <c r="G174" s="116" t="n">
        <v>5</v>
      </c>
      <c r="H174" s="117" t="n">
        <v>5</v>
      </c>
      <c r="I174" s="115" t="n">
        <v>5</v>
      </c>
      <c r="J174" s="116" t="n">
        <v>5</v>
      </c>
      <c r="K174" s="118" t="n">
        <v>5</v>
      </c>
      <c r="L174" s="119" t="n">
        <v>5</v>
      </c>
      <c r="M174" s="121"/>
      <c r="N174" s="121"/>
    </row>
    <row r="175" customFormat="false" ht="13.5" hidden="false" customHeight="false" outlineLevel="0" collapsed="false">
      <c r="A175" s="107" t="n">
        <v>172</v>
      </c>
      <c r="B175" s="115" t="n">
        <v>5</v>
      </c>
      <c r="C175" s="116" t="n">
        <v>5</v>
      </c>
      <c r="D175" s="117" t="n">
        <v>5</v>
      </c>
      <c r="E175" s="115" t="n">
        <v>5</v>
      </c>
      <c r="F175" s="116" t="n">
        <v>5</v>
      </c>
      <c r="G175" s="116" t="n">
        <v>5</v>
      </c>
      <c r="H175" s="117" t="n">
        <v>5</v>
      </c>
      <c r="I175" s="115" t="n">
        <v>5</v>
      </c>
      <c r="J175" s="116" t="n">
        <v>5</v>
      </c>
      <c r="K175" s="118" t="n">
        <v>5</v>
      </c>
      <c r="L175" s="119" t="n">
        <v>5</v>
      </c>
      <c r="M175" s="121"/>
      <c r="N175" s="121"/>
    </row>
    <row r="176" customFormat="false" ht="13.5" hidden="false" customHeight="false" outlineLevel="0" collapsed="false">
      <c r="A176" s="107" t="n">
        <v>173</v>
      </c>
      <c r="B176" s="115" t="n">
        <v>5</v>
      </c>
      <c r="C176" s="116" t="n">
        <v>5</v>
      </c>
      <c r="D176" s="117" t="n">
        <v>5</v>
      </c>
      <c r="E176" s="115" t="n">
        <v>5</v>
      </c>
      <c r="F176" s="116" t="n">
        <v>5</v>
      </c>
      <c r="G176" s="116" t="n">
        <v>5</v>
      </c>
      <c r="H176" s="117" t="n">
        <v>5</v>
      </c>
      <c r="I176" s="115" t="n">
        <v>5</v>
      </c>
      <c r="J176" s="116" t="n">
        <v>5</v>
      </c>
      <c r="K176" s="118" t="n">
        <v>5</v>
      </c>
      <c r="L176" s="119" t="n">
        <v>5</v>
      </c>
      <c r="M176" s="120" t="s">
        <v>153</v>
      </c>
      <c r="N176" s="121"/>
    </row>
    <row r="177" customFormat="false" ht="13.5" hidden="false" customHeight="false" outlineLevel="0" collapsed="false">
      <c r="A177" s="107" t="n">
        <v>174</v>
      </c>
      <c r="B177" s="115" t="n">
        <v>4</v>
      </c>
      <c r="C177" s="116" t="n">
        <v>5</v>
      </c>
      <c r="D177" s="117" t="n">
        <v>5</v>
      </c>
      <c r="E177" s="115" t="n">
        <v>4</v>
      </c>
      <c r="F177" s="116" t="n">
        <v>5</v>
      </c>
      <c r="G177" s="116" t="n">
        <v>4</v>
      </c>
      <c r="H177" s="117" t="n">
        <v>4</v>
      </c>
      <c r="I177" s="115" t="n">
        <v>4</v>
      </c>
      <c r="J177" s="116" t="n">
        <v>4</v>
      </c>
      <c r="K177" s="118" t="n">
        <v>4</v>
      </c>
      <c r="L177" s="119" t="n">
        <v>4</v>
      </c>
      <c r="M177" s="120" t="s">
        <v>154</v>
      </c>
      <c r="N177" s="121"/>
    </row>
    <row r="178" customFormat="false" ht="13.5" hidden="false" customHeight="false" outlineLevel="0" collapsed="false">
      <c r="A178" s="107" t="n">
        <v>175</v>
      </c>
      <c r="B178" s="115" t="n">
        <v>5</v>
      </c>
      <c r="C178" s="116" t="n">
        <v>5</v>
      </c>
      <c r="D178" s="117" t="n">
        <v>5</v>
      </c>
      <c r="E178" s="115" t="n">
        <v>4</v>
      </c>
      <c r="F178" s="116" t="n">
        <v>4</v>
      </c>
      <c r="G178" s="116" t="n">
        <v>5</v>
      </c>
      <c r="H178" s="117" t="n">
        <v>5</v>
      </c>
      <c r="I178" s="115" t="n">
        <v>4</v>
      </c>
      <c r="J178" s="116" t="n">
        <v>5</v>
      </c>
      <c r="K178" s="118" t="n">
        <v>5</v>
      </c>
      <c r="L178" s="119" t="n">
        <v>5</v>
      </c>
      <c r="M178" s="122" t="s">
        <v>155</v>
      </c>
      <c r="N178" s="122" t="s">
        <v>156</v>
      </c>
    </row>
    <row r="179" customFormat="false" ht="13.5" hidden="false" customHeight="false" outlineLevel="0" collapsed="false">
      <c r="A179" s="107" t="n">
        <v>176</v>
      </c>
      <c r="B179" s="115" t="n">
        <v>3</v>
      </c>
      <c r="C179" s="116" t="n">
        <v>3</v>
      </c>
      <c r="D179" s="117" t="n">
        <v>5</v>
      </c>
      <c r="E179" s="115" t="n">
        <v>4</v>
      </c>
      <c r="F179" s="116" t="n">
        <v>4</v>
      </c>
      <c r="G179" s="116" t="n">
        <v>3</v>
      </c>
      <c r="H179" s="117" t="n">
        <v>5</v>
      </c>
      <c r="I179" s="115" t="n">
        <v>5</v>
      </c>
      <c r="J179" s="116" t="n">
        <v>5</v>
      </c>
      <c r="K179" s="118" t="n">
        <v>5</v>
      </c>
      <c r="L179" s="119" t="n">
        <v>4</v>
      </c>
      <c r="M179" s="122" t="s">
        <v>157</v>
      </c>
      <c r="N179" s="122" t="s">
        <v>101</v>
      </c>
    </row>
    <row r="180" customFormat="false" ht="13.5" hidden="false" customHeight="false" outlineLevel="0" collapsed="false">
      <c r="A180" s="107" t="n">
        <v>177</v>
      </c>
      <c r="B180" s="115" t="n">
        <v>5</v>
      </c>
      <c r="C180" s="116" t="n">
        <v>5</v>
      </c>
      <c r="D180" s="117" t="n">
        <v>5</v>
      </c>
      <c r="E180" s="115" t="n">
        <v>4</v>
      </c>
      <c r="F180" s="116" t="n">
        <v>4</v>
      </c>
      <c r="G180" s="116" t="n">
        <v>5</v>
      </c>
      <c r="H180" s="117" t="n">
        <v>5</v>
      </c>
      <c r="I180" s="115" t="n">
        <v>5</v>
      </c>
      <c r="J180" s="116" t="n">
        <v>5</v>
      </c>
      <c r="K180" s="118" t="n">
        <v>5</v>
      </c>
      <c r="L180" s="119" t="n">
        <v>5</v>
      </c>
      <c r="M180" s="120" t="s">
        <v>158</v>
      </c>
      <c r="N180" s="121"/>
    </row>
    <row r="181" customFormat="false" ht="13.5" hidden="false" customHeight="false" outlineLevel="0" collapsed="false">
      <c r="A181" s="107" t="n">
        <v>178</v>
      </c>
      <c r="B181" s="115" t="n">
        <v>5</v>
      </c>
      <c r="C181" s="116" t="n">
        <v>5</v>
      </c>
      <c r="D181" s="117" t="n">
        <v>5</v>
      </c>
      <c r="E181" s="115" t="n">
        <v>5</v>
      </c>
      <c r="F181" s="116" t="n">
        <v>5</v>
      </c>
      <c r="G181" s="116" t="n">
        <v>4</v>
      </c>
      <c r="H181" s="117" t="n">
        <v>5</v>
      </c>
      <c r="I181" s="115" t="n">
        <v>5</v>
      </c>
      <c r="J181" s="116" t="n">
        <v>5</v>
      </c>
      <c r="K181" s="118" t="n">
        <v>5</v>
      </c>
      <c r="L181" s="119" t="n">
        <v>5</v>
      </c>
      <c r="M181" s="122" t="s">
        <v>159</v>
      </c>
      <c r="N181" s="122" t="s">
        <v>160</v>
      </c>
    </row>
    <row r="182" customFormat="false" ht="13.5" hidden="false" customHeight="false" outlineLevel="0" collapsed="false">
      <c r="A182" s="107" t="n">
        <v>179</v>
      </c>
      <c r="B182" s="115" t="n">
        <v>5</v>
      </c>
      <c r="C182" s="116" t="n">
        <v>5</v>
      </c>
      <c r="D182" s="117" t="n">
        <v>5</v>
      </c>
      <c r="E182" s="115" t="n">
        <v>5</v>
      </c>
      <c r="F182" s="116" t="n">
        <v>5</v>
      </c>
      <c r="G182" s="116" t="n">
        <v>5</v>
      </c>
      <c r="H182" s="117" t="n">
        <v>5</v>
      </c>
      <c r="I182" s="115" t="n">
        <v>5</v>
      </c>
      <c r="J182" s="116" t="n">
        <v>5</v>
      </c>
      <c r="K182" s="118" t="n">
        <v>5</v>
      </c>
      <c r="L182" s="119" t="n">
        <v>5</v>
      </c>
      <c r="M182" s="122" t="s">
        <v>161</v>
      </c>
      <c r="N182" s="121"/>
    </row>
    <row r="183" customFormat="false" ht="13.5" hidden="false" customHeight="false" outlineLevel="0" collapsed="false">
      <c r="A183" s="107" t="n">
        <v>180</v>
      </c>
      <c r="B183" s="115" t="n">
        <v>5</v>
      </c>
      <c r="C183" s="116" t="n">
        <v>5</v>
      </c>
      <c r="D183" s="117" t="n">
        <v>5</v>
      </c>
      <c r="E183" s="115" t="n">
        <v>5</v>
      </c>
      <c r="F183" s="116" t="n">
        <v>5</v>
      </c>
      <c r="G183" s="116" t="n">
        <v>5</v>
      </c>
      <c r="H183" s="117" t="n">
        <v>5</v>
      </c>
      <c r="I183" s="115" t="n">
        <v>5</v>
      </c>
      <c r="J183" s="116" t="n">
        <v>5</v>
      </c>
      <c r="K183" s="118" t="n">
        <v>5</v>
      </c>
      <c r="L183" s="119" t="n">
        <v>5</v>
      </c>
      <c r="M183" s="122" t="s">
        <v>162</v>
      </c>
      <c r="N183" s="121"/>
    </row>
    <row r="184" customFormat="false" ht="13.5" hidden="false" customHeight="false" outlineLevel="0" collapsed="false">
      <c r="A184" s="107" t="n">
        <v>181</v>
      </c>
      <c r="B184" s="115" t="n">
        <v>5</v>
      </c>
      <c r="C184" s="116" t="n">
        <v>5</v>
      </c>
      <c r="D184" s="117" t="n">
        <v>5</v>
      </c>
      <c r="E184" s="115" t="n">
        <v>5</v>
      </c>
      <c r="F184" s="116" t="n">
        <v>5</v>
      </c>
      <c r="G184" s="116" t="n">
        <v>5</v>
      </c>
      <c r="H184" s="117" t="n">
        <v>5</v>
      </c>
      <c r="I184" s="115" t="n">
        <v>5</v>
      </c>
      <c r="J184" s="116" t="n">
        <v>5</v>
      </c>
      <c r="K184" s="118" t="n">
        <v>5</v>
      </c>
      <c r="L184" s="119" t="n">
        <v>5</v>
      </c>
      <c r="M184" s="121"/>
      <c r="N184" s="121"/>
    </row>
    <row r="185" customFormat="false" ht="13.5" hidden="false" customHeight="false" outlineLevel="0" collapsed="false">
      <c r="A185" s="107" t="n">
        <v>182</v>
      </c>
      <c r="B185" s="115" t="n">
        <v>5</v>
      </c>
      <c r="C185" s="116" t="n">
        <v>5</v>
      </c>
      <c r="D185" s="117" t="n">
        <v>5</v>
      </c>
      <c r="E185" s="115" t="n">
        <v>5</v>
      </c>
      <c r="F185" s="116" t="n">
        <v>5</v>
      </c>
      <c r="G185" s="116" t="n">
        <v>5</v>
      </c>
      <c r="H185" s="117" t="n">
        <v>5</v>
      </c>
      <c r="I185" s="115" t="n">
        <v>5</v>
      </c>
      <c r="J185" s="116" t="n">
        <v>5</v>
      </c>
      <c r="K185" s="118" t="n">
        <v>5</v>
      </c>
      <c r="L185" s="119" t="n">
        <v>5</v>
      </c>
      <c r="M185" s="120" t="s">
        <v>62</v>
      </c>
      <c r="N185" s="122" t="s">
        <v>163</v>
      </c>
    </row>
    <row r="186" customFormat="false" ht="13.5" hidden="false" customHeight="false" outlineLevel="0" collapsed="false">
      <c r="A186" s="107" t="n">
        <v>183</v>
      </c>
      <c r="B186" s="115" t="n">
        <v>5</v>
      </c>
      <c r="C186" s="116" t="n">
        <v>5</v>
      </c>
      <c r="D186" s="117" t="n">
        <v>5</v>
      </c>
      <c r="E186" s="115" t="n">
        <v>5</v>
      </c>
      <c r="F186" s="116" t="n">
        <v>5</v>
      </c>
      <c r="G186" s="116" t="n">
        <v>5</v>
      </c>
      <c r="H186" s="117" t="n">
        <v>5</v>
      </c>
      <c r="I186" s="115" t="n">
        <v>5</v>
      </c>
      <c r="J186" s="116" t="n">
        <v>5</v>
      </c>
      <c r="K186" s="118" t="n">
        <v>5</v>
      </c>
      <c r="L186" s="119" t="n">
        <v>5</v>
      </c>
      <c r="M186" s="120" t="s">
        <v>164</v>
      </c>
      <c r="N186" s="121"/>
    </row>
    <row r="187" customFormat="false" ht="13.5" hidden="false" customHeight="false" outlineLevel="0" collapsed="false">
      <c r="A187" s="107" t="n">
        <v>184</v>
      </c>
      <c r="B187" s="115" t="n">
        <v>4</v>
      </c>
      <c r="C187" s="116" t="n">
        <v>3</v>
      </c>
      <c r="D187" s="117" t="n">
        <v>4</v>
      </c>
      <c r="E187" s="115" t="n">
        <v>5</v>
      </c>
      <c r="F187" s="116" t="n">
        <v>5</v>
      </c>
      <c r="G187" s="116" t="n">
        <v>5</v>
      </c>
      <c r="H187" s="117" t="n">
        <v>4</v>
      </c>
      <c r="I187" s="115" t="n">
        <v>5</v>
      </c>
      <c r="J187" s="116" t="n">
        <v>5</v>
      </c>
      <c r="K187" s="118" t="n">
        <v>5</v>
      </c>
      <c r="L187" s="119" t="n">
        <v>5</v>
      </c>
      <c r="M187" s="120" t="s">
        <v>165</v>
      </c>
      <c r="N187" s="121"/>
    </row>
    <row r="188" customFormat="false" ht="13.5" hidden="false" customHeight="false" outlineLevel="0" collapsed="false">
      <c r="A188" s="107" t="n">
        <v>185</v>
      </c>
      <c r="B188" s="115" t="n">
        <v>3</v>
      </c>
      <c r="C188" s="116" t="n">
        <v>4</v>
      </c>
      <c r="D188" s="117" t="n">
        <v>4</v>
      </c>
      <c r="E188" s="115" t="n">
        <v>3</v>
      </c>
      <c r="F188" s="116" t="n">
        <v>4</v>
      </c>
      <c r="G188" s="116" t="n">
        <v>4</v>
      </c>
      <c r="H188" s="117" t="n">
        <v>4</v>
      </c>
      <c r="I188" s="115" t="n">
        <v>4</v>
      </c>
      <c r="J188" s="116" t="n">
        <v>3</v>
      </c>
      <c r="K188" s="118" t="n">
        <v>3</v>
      </c>
      <c r="L188" s="119" t="n">
        <v>4</v>
      </c>
      <c r="M188" s="121"/>
      <c r="N188" s="121"/>
    </row>
    <row r="189" customFormat="false" ht="13.5" hidden="false" customHeight="false" outlineLevel="0" collapsed="false">
      <c r="A189" s="107" t="n">
        <v>186</v>
      </c>
      <c r="B189" s="115" t="n">
        <v>4</v>
      </c>
      <c r="C189" s="116" t="n">
        <v>4</v>
      </c>
      <c r="D189" s="117" t="n">
        <v>4</v>
      </c>
      <c r="E189" s="115" t="n">
        <v>5</v>
      </c>
      <c r="F189" s="116" t="n">
        <v>4</v>
      </c>
      <c r="G189" s="116" t="n">
        <v>4</v>
      </c>
      <c r="H189" s="117" t="n">
        <v>4</v>
      </c>
      <c r="I189" s="115" t="n">
        <v>4</v>
      </c>
      <c r="J189" s="116" t="n">
        <v>5</v>
      </c>
      <c r="K189" s="118" t="n">
        <v>4</v>
      </c>
      <c r="L189" s="119" t="n">
        <v>4</v>
      </c>
      <c r="M189" s="121"/>
      <c r="N189" s="121"/>
    </row>
    <row r="190" customFormat="false" ht="13.5" hidden="false" customHeight="false" outlineLevel="0" collapsed="false">
      <c r="A190" s="107" t="n">
        <v>187</v>
      </c>
      <c r="B190" s="115" t="n">
        <v>5</v>
      </c>
      <c r="C190" s="116" t="n">
        <v>4</v>
      </c>
      <c r="D190" s="117" t="n">
        <v>4</v>
      </c>
      <c r="E190" s="115" t="n">
        <v>5</v>
      </c>
      <c r="F190" s="116" t="n">
        <v>5</v>
      </c>
      <c r="G190" s="116" t="n">
        <v>5</v>
      </c>
      <c r="H190" s="117" t="n">
        <v>5</v>
      </c>
      <c r="I190" s="115" t="n">
        <v>5</v>
      </c>
      <c r="J190" s="116" t="n">
        <v>5</v>
      </c>
      <c r="K190" s="118" t="n">
        <v>5</v>
      </c>
      <c r="L190" s="119" t="n">
        <v>5</v>
      </c>
      <c r="M190" s="120" t="s">
        <v>73</v>
      </c>
      <c r="N190" s="122" t="s">
        <v>166</v>
      </c>
    </row>
    <row r="191" customFormat="false" ht="13.5" hidden="false" customHeight="false" outlineLevel="0" collapsed="false">
      <c r="A191" s="107" t="n">
        <v>188</v>
      </c>
      <c r="B191" s="115" t="n">
        <v>5</v>
      </c>
      <c r="C191" s="116" t="n">
        <v>5</v>
      </c>
      <c r="D191" s="117" t="n">
        <v>4</v>
      </c>
      <c r="E191" s="115" t="n">
        <v>5</v>
      </c>
      <c r="F191" s="116" t="n">
        <v>4</v>
      </c>
      <c r="G191" s="116" t="n">
        <v>4</v>
      </c>
      <c r="H191" s="117" t="n">
        <v>4</v>
      </c>
      <c r="I191" s="115" t="n">
        <v>5</v>
      </c>
      <c r="J191" s="116" t="n">
        <v>5</v>
      </c>
      <c r="K191" s="118" t="n">
        <v>5</v>
      </c>
      <c r="L191" s="119" t="n">
        <v>5</v>
      </c>
      <c r="M191" s="120" t="s">
        <v>167</v>
      </c>
      <c r="N191" s="121"/>
    </row>
    <row r="192" customFormat="false" ht="13.5" hidden="false" customHeight="false" outlineLevel="0" collapsed="false">
      <c r="A192" s="107" t="n">
        <v>189</v>
      </c>
      <c r="B192" s="115" t="n">
        <v>4</v>
      </c>
      <c r="C192" s="116" t="n">
        <v>4</v>
      </c>
      <c r="D192" s="117" t="n">
        <v>5</v>
      </c>
      <c r="E192" s="115" t="n">
        <v>5</v>
      </c>
      <c r="F192" s="116" t="n">
        <v>5</v>
      </c>
      <c r="G192" s="116" t="n">
        <v>5</v>
      </c>
      <c r="H192" s="117" t="n">
        <v>5</v>
      </c>
      <c r="I192" s="115" t="n">
        <v>5</v>
      </c>
      <c r="J192" s="116" t="n">
        <v>5</v>
      </c>
      <c r="K192" s="118" t="n">
        <v>5</v>
      </c>
      <c r="L192" s="119" t="n">
        <v>5</v>
      </c>
      <c r="M192" s="122" t="s">
        <v>168</v>
      </c>
      <c r="N192" s="122" t="s">
        <v>169</v>
      </c>
    </row>
    <row r="193" customFormat="false" ht="13.5" hidden="false" customHeight="false" outlineLevel="0" collapsed="false">
      <c r="A193" s="107" t="n">
        <v>190</v>
      </c>
      <c r="B193" s="115" t="n">
        <v>5</v>
      </c>
      <c r="C193" s="116" t="n">
        <v>4</v>
      </c>
      <c r="D193" s="117" t="n">
        <v>5</v>
      </c>
      <c r="E193" s="115" t="n">
        <v>4</v>
      </c>
      <c r="F193" s="116" t="n">
        <v>5</v>
      </c>
      <c r="G193" s="116" t="n">
        <v>5</v>
      </c>
      <c r="H193" s="117" t="n">
        <v>5</v>
      </c>
      <c r="I193" s="115" t="n">
        <v>4</v>
      </c>
      <c r="J193" s="116" t="n">
        <v>5</v>
      </c>
      <c r="K193" s="118" t="n">
        <v>4</v>
      </c>
      <c r="L193" s="119" t="n">
        <v>4</v>
      </c>
      <c r="M193" s="121"/>
      <c r="N193" s="121"/>
    </row>
    <row r="194" customFormat="false" ht="13.5" hidden="false" customHeight="false" outlineLevel="0" collapsed="false">
      <c r="A194" s="107" t="n">
        <v>191</v>
      </c>
      <c r="B194" s="115" t="n">
        <v>3</v>
      </c>
      <c r="C194" s="116" t="n">
        <v>3</v>
      </c>
      <c r="D194" s="117" t="n">
        <v>4</v>
      </c>
      <c r="E194" s="115" t="n">
        <v>4</v>
      </c>
      <c r="F194" s="116" t="n">
        <v>4</v>
      </c>
      <c r="G194" s="116" t="n">
        <v>4</v>
      </c>
      <c r="H194" s="117" t="n">
        <v>4</v>
      </c>
      <c r="I194" s="115" t="n">
        <v>4</v>
      </c>
      <c r="J194" s="116" t="n">
        <v>4</v>
      </c>
      <c r="K194" s="118" t="n">
        <v>4</v>
      </c>
      <c r="L194" s="119" t="n">
        <v>3</v>
      </c>
      <c r="M194" s="121"/>
      <c r="N194" s="121"/>
    </row>
    <row r="195" customFormat="false" ht="13.5" hidden="false" customHeight="false" outlineLevel="0" collapsed="false">
      <c r="A195" s="107" t="n">
        <v>192</v>
      </c>
      <c r="B195" s="115" t="n">
        <v>5</v>
      </c>
      <c r="C195" s="116" t="n">
        <v>5</v>
      </c>
      <c r="D195" s="117" t="n">
        <v>5</v>
      </c>
      <c r="E195" s="115" t="n">
        <v>5</v>
      </c>
      <c r="F195" s="116" t="n">
        <v>5</v>
      </c>
      <c r="G195" s="116" t="n">
        <v>5</v>
      </c>
      <c r="H195" s="117" t="n">
        <v>5</v>
      </c>
      <c r="I195" s="115" t="n">
        <v>5</v>
      </c>
      <c r="J195" s="116" t="n">
        <v>5</v>
      </c>
      <c r="K195" s="118" t="n">
        <v>5</v>
      </c>
      <c r="L195" s="119" t="n">
        <v>5</v>
      </c>
      <c r="M195" s="120" t="s">
        <v>170</v>
      </c>
      <c r="N195" s="121"/>
    </row>
    <row r="196" customFormat="false" ht="13.5" hidden="false" customHeight="false" outlineLevel="0" collapsed="false">
      <c r="A196" s="107" t="n">
        <v>193</v>
      </c>
      <c r="B196" s="115" t="n">
        <v>5</v>
      </c>
      <c r="C196" s="116" t="n">
        <v>5</v>
      </c>
      <c r="D196" s="117" t="n">
        <v>5</v>
      </c>
      <c r="E196" s="115" t="n">
        <v>5</v>
      </c>
      <c r="F196" s="116" t="n">
        <v>5</v>
      </c>
      <c r="G196" s="116" t="n">
        <v>5</v>
      </c>
      <c r="H196" s="117" t="n">
        <v>5</v>
      </c>
      <c r="I196" s="115" t="n">
        <v>5</v>
      </c>
      <c r="J196" s="116" t="n">
        <v>5</v>
      </c>
      <c r="K196" s="118" t="n">
        <v>5</v>
      </c>
      <c r="L196" s="119" t="n">
        <v>5</v>
      </c>
      <c r="M196" s="120" t="s">
        <v>171</v>
      </c>
      <c r="N196" s="121"/>
    </row>
    <row r="197" customFormat="false" ht="13.5" hidden="false" customHeight="false" outlineLevel="0" collapsed="false">
      <c r="A197" s="107" t="n">
        <v>194</v>
      </c>
      <c r="B197" s="115" t="n">
        <v>4</v>
      </c>
      <c r="C197" s="116" t="n">
        <v>4</v>
      </c>
      <c r="D197" s="117" t="n">
        <v>4</v>
      </c>
      <c r="E197" s="115" t="n">
        <v>4</v>
      </c>
      <c r="F197" s="116" t="n">
        <v>4</v>
      </c>
      <c r="G197" s="116" t="n">
        <v>5</v>
      </c>
      <c r="H197" s="117" t="n">
        <v>5</v>
      </c>
      <c r="I197" s="115" t="n">
        <v>3</v>
      </c>
      <c r="J197" s="116" t="n">
        <v>3</v>
      </c>
      <c r="K197" s="118" t="n">
        <v>4</v>
      </c>
      <c r="L197" s="119" t="n">
        <v>4</v>
      </c>
      <c r="M197" s="120" t="s">
        <v>172</v>
      </c>
      <c r="N197" s="121"/>
    </row>
    <row r="198" customFormat="false" ht="13.5" hidden="false" customHeight="false" outlineLevel="0" collapsed="false">
      <c r="A198" s="107" t="n">
        <v>195</v>
      </c>
      <c r="B198" s="115" t="n">
        <v>5</v>
      </c>
      <c r="C198" s="116" t="n">
        <v>5</v>
      </c>
      <c r="D198" s="117" t="n">
        <v>5</v>
      </c>
      <c r="E198" s="115" t="n">
        <v>5</v>
      </c>
      <c r="F198" s="116" t="n">
        <v>5</v>
      </c>
      <c r="G198" s="116" t="n">
        <v>5</v>
      </c>
      <c r="H198" s="117" t="n">
        <v>5</v>
      </c>
      <c r="I198" s="115" t="n">
        <v>5</v>
      </c>
      <c r="J198" s="116" t="n">
        <v>4</v>
      </c>
      <c r="K198" s="118" t="n">
        <v>4</v>
      </c>
      <c r="L198" s="119" t="n">
        <v>5</v>
      </c>
      <c r="M198" s="121"/>
      <c r="N198" s="121"/>
    </row>
    <row r="199" customFormat="false" ht="13.5" hidden="false" customHeight="false" outlineLevel="0" collapsed="false">
      <c r="A199" s="107" t="n">
        <v>196</v>
      </c>
      <c r="B199" s="115" t="n">
        <v>5</v>
      </c>
      <c r="C199" s="116" t="n">
        <v>5</v>
      </c>
      <c r="D199" s="117" t="n">
        <v>5</v>
      </c>
      <c r="E199" s="115" t="n">
        <v>5</v>
      </c>
      <c r="F199" s="116" t="n">
        <v>5</v>
      </c>
      <c r="G199" s="116" t="n">
        <v>5</v>
      </c>
      <c r="H199" s="117" t="n">
        <v>5</v>
      </c>
      <c r="I199" s="115" t="n">
        <v>5</v>
      </c>
      <c r="J199" s="116" t="n">
        <v>5</v>
      </c>
      <c r="K199" s="118" t="n">
        <v>5</v>
      </c>
      <c r="L199" s="119" t="n">
        <v>5</v>
      </c>
      <c r="M199" s="120" t="s">
        <v>173</v>
      </c>
      <c r="N199" s="122" t="s">
        <v>174</v>
      </c>
    </row>
    <row r="200" customFormat="false" ht="13.5" hidden="false" customHeight="false" outlineLevel="0" collapsed="false">
      <c r="A200" s="107" t="n">
        <v>197</v>
      </c>
      <c r="B200" s="115" t="n">
        <v>5</v>
      </c>
      <c r="C200" s="116" t="n">
        <v>5</v>
      </c>
      <c r="D200" s="117" t="n">
        <v>5</v>
      </c>
      <c r="E200" s="115" t="n">
        <v>4</v>
      </c>
      <c r="F200" s="116" t="n">
        <v>4</v>
      </c>
      <c r="G200" s="116" t="n">
        <v>4</v>
      </c>
      <c r="H200" s="117" t="n">
        <v>4</v>
      </c>
      <c r="I200" s="115" t="n">
        <v>4</v>
      </c>
      <c r="J200" s="116" t="n">
        <v>4</v>
      </c>
      <c r="K200" s="118" t="n">
        <v>4</v>
      </c>
      <c r="L200" s="119" t="n">
        <v>5</v>
      </c>
      <c r="M200" s="120" t="s">
        <v>175</v>
      </c>
      <c r="N200" s="122" t="s">
        <v>169</v>
      </c>
    </row>
    <row r="201" customFormat="false" ht="13.5" hidden="false" customHeight="false" outlineLevel="0" collapsed="false">
      <c r="A201" s="107" t="n">
        <v>198</v>
      </c>
      <c r="B201" s="115" t="n">
        <v>5</v>
      </c>
      <c r="C201" s="116" t="n">
        <v>3</v>
      </c>
      <c r="D201" s="117" t="n">
        <v>4</v>
      </c>
      <c r="E201" s="115" t="n">
        <v>5</v>
      </c>
      <c r="F201" s="116" t="n">
        <v>5</v>
      </c>
      <c r="G201" s="116" t="n">
        <v>5</v>
      </c>
      <c r="H201" s="117" t="n">
        <v>5</v>
      </c>
      <c r="I201" s="115" t="n">
        <v>4</v>
      </c>
      <c r="J201" s="116" t="n">
        <v>5</v>
      </c>
      <c r="K201" s="118" t="n">
        <v>4</v>
      </c>
      <c r="L201" s="119" t="n">
        <v>5</v>
      </c>
      <c r="M201" s="120" t="s">
        <v>176</v>
      </c>
      <c r="N201" s="121"/>
    </row>
    <row r="202" customFormat="false" ht="13.5" hidden="false" customHeight="false" outlineLevel="0" collapsed="false">
      <c r="A202" s="107" t="n">
        <v>199</v>
      </c>
      <c r="B202" s="115" t="n">
        <v>5</v>
      </c>
      <c r="C202" s="116" t="n">
        <v>3</v>
      </c>
      <c r="D202" s="117" t="n">
        <v>4</v>
      </c>
      <c r="E202" s="115" t="n">
        <v>4</v>
      </c>
      <c r="F202" s="116" t="n">
        <v>5</v>
      </c>
      <c r="G202" s="116" t="n">
        <v>4</v>
      </c>
      <c r="H202" s="117" t="n">
        <v>5</v>
      </c>
      <c r="I202" s="115" t="n">
        <v>3</v>
      </c>
      <c r="J202" s="116" t="n">
        <v>4</v>
      </c>
      <c r="K202" s="118" t="n">
        <v>4</v>
      </c>
      <c r="L202" s="119" t="n">
        <v>5</v>
      </c>
      <c r="M202" s="120" t="s">
        <v>140</v>
      </c>
      <c r="N202" s="122" t="s">
        <v>177</v>
      </c>
    </row>
    <row r="203" customFormat="false" ht="13.5" hidden="false" customHeight="false" outlineLevel="0" collapsed="false">
      <c r="A203" s="107" t="n">
        <v>200</v>
      </c>
      <c r="B203" s="115" t="n">
        <v>5</v>
      </c>
      <c r="C203" s="116" t="n">
        <v>1</v>
      </c>
      <c r="D203" s="117" t="n">
        <v>5</v>
      </c>
      <c r="E203" s="115" t="n">
        <v>5</v>
      </c>
      <c r="F203" s="116" t="n">
        <v>5</v>
      </c>
      <c r="G203" s="116" t="n">
        <v>5</v>
      </c>
      <c r="H203" s="117" t="n">
        <v>5</v>
      </c>
      <c r="I203" s="115" t="n">
        <v>5</v>
      </c>
      <c r="J203" s="116" t="n">
        <v>5</v>
      </c>
      <c r="K203" s="118" t="n">
        <v>5</v>
      </c>
      <c r="L203" s="119" t="n">
        <v>5</v>
      </c>
      <c r="M203" s="121"/>
      <c r="N203" s="122" t="s">
        <v>101</v>
      </c>
    </row>
    <row r="204" customFormat="false" ht="13.5" hidden="false" customHeight="false" outlineLevel="0" collapsed="false">
      <c r="A204" s="107" t="n">
        <v>201</v>
      </c>
      <c r="B204" s="149" t="n">
        <v>4</v>
      </c>
      <c r="C204" s="150" t="n">
        <v>4</v>
      </c>
      <c r="D204" s="151" t="n">
        <v>4</v>
      </c>
      <c r="E204" s="149" t="n">
        <v>5</v>
      </c>
      <c r="F204" s="150" t="n">
        <v>5</v>
      </c>
      <c r="G204" s="150" t="n">
        <v>3</v>
      </c>
      <c r="H204" s="151" t="n">
        <v>4</v>
      </c>
      <c r="I204" s="149" t="n">
        <v>5</v>
      </c>
      <c r="J204" s="150" t="n">
        <v>5</v>
      </c>
      <c r="K204" s="152" t="n">
        <v>5</v>
      </c>
      <c r="L204" s="119" t="n">
        <v>4</v>
      </c>
      <c r="M204" s="120" t="s">
        <v>178</v>
      </c>
      <c r="N204" s="122" t="s">
        <v>169</v>
      </c>
    </row>
  </sheetData>
  <mergeCells count="5">
    <mergeCell ref="B1:M1"/>
    <mergeCell ref="B2:D2"/>
    <mergeCell ref="E2:H2"/>
    <mergeCell ref="I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12" min="2" style="0" width="6.7"/>
    <col collapsed="false" customWidth="true" hidden="false" outlineLevel="0" max="13" min="13" style="0" width="48.41"/>
    <col collapsed="false" customWidth="true" hidden="false" outlineLevel="0" max="14" min="14" style="0" width="66.7"/>
  </cols>
  <sheetData>
    <row r="1" customFormat="false" ht="13.5" hidden="false" customHeight="false" outlineLevel="0" collapsed="false">
      <c r="B1" s="93" t="s">
        <v>48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39.75" hidden="false" customHeight="true" outlineLevel="0" collapsed="false">
      <c r="A2" s="94"/>
      <c r="B2" s="95" t="s">
        <v>49</v>
      </c>
      <c r="C2" s="95"/>
      <c r="D2" s="95"/>
      <c r="E2" s="96" t="s">
        <v>50</v>
      </c>
      <c r="F2" s="96"/>
      <c r="G2" s="96"/>
      <c r="H2" s="96"/>
      <c r="I2" s="96" t="s">
        <v>51</v>
      </c>
      <c r="J2" s="96"/>
      <c r="K2" s="96"/>
      <c r="L2" s="97" t="s">
        <v>52</v>
      </c>
      <c r="M2" s="97"/>
    </row>
    <row r="3" customFormat="false" ht="24.75" hidden="false" customHeight="false" outlineLevel="0" collapsed="false">
      <c r="A3" s="98" t="s">
        <v>53</v>
      </c>
      <c r="B3" s="99" t="n">
        <v>1.1</v>
      </c>
      <c r="C3" s="99" t="n">
        <v>1.2</v>
      </c>
      <c r="D3" s="100" t="n">
        <v>1.3</v>
      </c>
      <c r="E3" s="101" t="n">
        <v>2.1</v>
      </c>
      <c r="F3" s="102" t="n">
        <v>2.2</v>
      </c>
      <c r="G3" s="101" t="n">
        <v>2.3</v>
      </c>
      <c r="H3" s="102" t="n">
        <v>2.4</v>
      </c>
      <c r="I3" s="103" t="n">
        <v>3.1</v>
      </c>
      <c r="J3" s="104" t="n">
        <v>3.2</v>
      </c>
      <c r="K3" s="103" t="n">
        <v>3.3</v>
      </c>
      <c r="L3" s="101" t="n">
        <v>4.1</v>
      </c>
      <c r="M3" s="105" t="s">
        <v>54</v>
      </c>
      <c r="N3" s="106" t="s">
        <v>55</v>
      </c>
    </row>
    <row r="4" customFormat="false" ht="13.5" hidden="false" customHeight="false" outlineLevel="0" collapsed="false">
      <c r="A4" s="107" t="n">
        <v>1</v>
      </c>
      <c r="B4" s="153" t="n">
        <v>5</v>
      </c>
      <c r="C4" s="154" t="n">
        <v>5</v>
      </c>
      <c r="D4" s="153" t="n">
        <v>5</v>
      </c>
      <c r="E4" s="154" t="n">
        <v>5</v>
      </c>
      <c r="F4" s="153" t="n">
        <v>5</v>
      </c>
      <c r="G4" s="154" t="n">
        <v>5</v>
      </c>
      <c r="H4" s="153" t="n">
        <v>5</v>
      </c>
      <c r="I4" s="154" t="n">
        <v>5</v>
      </c>
      <c r="J4" s="153" t="n">
        <v>5</v>
      </c>
      <c r="K4" s="154" t="n">
        <v>5</v>
      </c>
      <c r="L4" s="153" t="n">
        <v>5</v>
      </c>
      <c r="M4" s="155" t="s">
        <v>179</v>
      </c>
      <c r="N4" s="156" t="s">
        <v>180</v>
      </c>
    </row>
    <row r="5" customFormat="false" ht="13.5" hidden="false" customHeight="false" outlineLevel="0" collapsed="false">
      <c r="A5" s="107" t="n">
        <v>2</v>
      </c>
      <c r="B5" s="157" t="n">
        <v>4</v>
      </c>
      <c r="C5" s="158" t="n">
        <v>5</v>
      </c>
      <c r="D5" s="157" t="n">
        <v>5</v>
      </c>
      <c r="E5" s="157" t="n">
        <v>4</v>
      </c>
      <c r="F5" s="157" t="n">
        <v>5</v>
      </c>
      <c r="G5" s="157" t="n">
        <v>5</v>
      </c>
      <c r="H5" s="157" t="n">
        <v>4</v>
      </c>
      <c r="I5" s="157" t="n">
        <v>4</v>
      </c>
      <c r="J5" s="157" t="n">
        <v>5</v>
      </c>
      <c r="K5" s="157" t="n">
        <v>5</v>
      </c>
      <c r="L5" s="157" t="n">
        <v>4</v>
      </c>
      <c r="M5" s="137" t="s">
        <v>181</v>
      </c>
      <c r="N5" s="138" t="s">
        <v>182</v>
      </c>
    </row>
    <row r="6" customFormat="false" ht="13.5" hidden="false" customHeight="false" outlineLevel="0" collapsed="false">
      <c r="A6" s="107" t="n">
        <v>3</v>
      </c>
      <c r="B6" s="157" t="n">
        <v>5</v>
      </c>
      <c r="C6" s="158" t="n">
        <v>5</v>
      </c>
      <c r="D6" s="157" t="n">
        <v>5</v>
      </c>
      <c r="E6" s="158" t="n">
        <v>5</v>
      </c>
      <c r="F6" s="157" t="n">
        <v>5</v>
      </c>
      <c r="G6" s="158" t="n">
        <v>5</v>
      </c>
      <c r="H6" s="157" t="n">
        <v>5</v>
      </c>
      <c r="I6" s="158" t="n">
        <v>5</v>
      </c>
      <c r="J6" s="157" t="n">
        <v>5</v>
      </c>
      <c r="K6" s="158" t="n">
        <v>5</v>
      </c>
      <c r="L6" s="157" t="n">
        <v>5</v>
      </c>
      <c r="M6" s="137" t="s">
        <v>183</v>
      </c>
      <c r="N6" s="138" t="s">
        <v>184</v>
      </c>
    </row>
    <row r="7" customFormat="false" ht="13.5" hidden="false" customHeight="false" outlineLevel="0" collapsed="false">
      <c r="A7" s="107" t="n">
        <v>4</v>
      </c>
      <c r="B7" s="157" t="n">
        <v>5</v>
      </c>
      <c r="C7" s="158" t="n">
        <v>4</v>
      </c>
      <c r="D7" s="157" t="n">
        <v>5</v>
      </c>
      <c r="E7" s="158" t="n">
        <v>5</v>
      </c>
      <c r="F7" s="157" t="n">
        <v>5</v>
      </c>
      <c r="G7" s="158" t="n">
        <v>4</v>
      </c>
      <c r="H7" s="157" t="n">
        <v>4</v>
      </c>
      <c r="I7" s="158" t="n">
        <v>5</v>
      </c>
      <c r="J7" s="157" t="n">
        <v>5</v>
      </c>
      <c r="K7" s="158" t="n">
        <v>5</v>
      </c>
      <c r="L7" s="157" t="n">
        <v>5</v>
      </c>
      <c r="M7" s="137" t="s">
        <v>185</v>
      </c>
      <c r="N7" s="159"/>
    </row>
    <row r="8" customFormat="false" ht="13.5" hidden="false" customHeight="false" outlineLevel="0" collapsed="false">
      <c r="A8" s="107" t="n">
        <v>5</v>
      </c>
      <c r="B8" s="157" t="n">
        <v>3</v>
      </c>
      <c r="C8" s="158" t="n">
        <v>5</v>
      </c>
      <c r="D8" s="157" t="n">
        <v>5</v>
      </c>
      <c r="E8" s="158" t="n">
        <v>5</v>
      </c>
      <c r="F8" s="157" t="n">
        <v>3</v>
      </c>
      <c r="G8" s="158" t="n">
        <v>5</v>
      </c>
      <c r="H8" s="157" t="n">
        <v>5</v>
      </c>
      <c r="I8" s="158" t="n">
        <v>4</v>
      </c>
      <c r="J8" s="157" t="n">
        <v>5</v>
      </c>
      <c r="K8" s="158" t="n">
        <v>5</v>
      </c>
      <c r="L8" s="157" t="n">
        <v>4</v>
      </c>
      <c r="M8" s="137" t="s">
        <v>186</v>
      </c>
      <c r="N8" s="159"/>
    </row>
    <row r="9" customFormat="false" ht="13.5" hidden="false" customHeight="false" outlineLevel="0" collapsed="false">
      <c r="A9" s="107" t="n">
        <v>6</v>
      </c>
      <c r="B9" s="157" t="n">
        <v>4</v>
      </c>
      <c r="C9" s="158" t="n">
        <v>4</v>
      </c>
      <c r="D9" s="157" t="n">
        <v>4</v>
      </c>
      <c r="E9" s="158" t="n">
        <v>5</v>
      </c>
      <c r="F9" s="157" t="n">
        <v>5</v>
      </c>
      <c r="G9" s="158" t="n">
        <v>4</v>
      </c>
      <c r="H9" s="157" t="n">
        <v>4</v>
      </c>
      <c r="I9" s="158" t="n">
        <v>3</v>
      </c>
      <c r="J9" s="157" t="n">
        <v>4</v>
      </c>
      <c r="K9" s="158" t="n">
        <v>5</v>
      </c>
      <c r="L9" s="157" t="n">
        <v>4</v>
      </c>
      <c r="M9" s="137" t="s">
        <v>187</v>
      </c>
      <c r="N9" s="159"/>
    </row>
    <row r="10" customFormat="false" ht="13.5" hidden="false" customHeight="false" outlineLevel="0" collapsed="false">
      <c r="A10" s="107" t="n">
        <v>7</v>
      </c>
      <c r="B10" s="157" t="n">
        <v>5</v>
      </c>
      <c r="C10" s="158" t="n">
        <v>5</v>
      </c>
      <c r="D10" s="157" t="n">
        <v>5</v>
      </c>
      <c r="E10" s="158" t="n">
        <v>5</v>
      </c>
      <c r="F10" s="157" t="n">
        <v>5</v>
      </c>
      <c r="G10" s="158" t="n">
        <v>5</v>
      </c>
      <c r="H10" s="157" t="n">
        <v>5</v>
      </c>
      <c r="I10" s="158" t="n">
        <v>5</v>
      </c>
      <c r="J10" s="157" t="n">
        <v>5</v>
      </c>
      <c r="K10" s="158" t="n">
        <v>5</v>
      </c>
      <c r="L10" s="157" t="n">
        <v>5</v>
      </c>
      <c r="M10" s="159"/>
      <c r="N10" s="138" t="s">
        <v>188</v>
      </c>
    </row>
    <row r="11" customFormat="false" ht="13.5" hidden="false" customHeight="false" outlineLevel="0" collapsed="false">
      <c r="A11" s="107" t="n">
        <v>8</v>
      </c>
      <c r="B11" s="157" t="n">
        <v>5</v>
      </c>
      <c r="C11" s="158" t="n">
        <v>5</v>
      </c>
      <c r="D11" s="157" t="n">
        <v>5</v>
      </c>
      <c r="E11" s="158" t="n">
        <v>5</v>
      </c>
      <c r="F11" s="157" t="n">
        <v>5</v>
      </c>
      <c r="G11" s="158" t="n">
        <v>5</v>
      </c>
      <c r="H11" s="157" t="n">
        <v>5</v>
      </c>
      <c r="I11" s="158" t="n">
        <v>4</v>
      </c>
      <c r="J11" s="157" t="n">
        <v>5</v>
      </c>
      <c r="K11" s="158" t="n">
        <v>5</v>
      </c>
      <c r="L11" s="157" t="n">
        <v>4</v>
      </c>
      <c r="M11" s="137" t="s">
        <v>189</v>
      </c>
      <c r="N11" s="159"/>
    </row>
    <row r="12" customFormat="false" ht="13.5" hidden="false" customHeight="false" outlineLevel="0" collapsed="false">
      <c r="A12" s="107" t="n">
        <v>9</v>
      </c>
      <c r="B12" s="157" t="n">
        <v>5</v>
      </c>
      <c r="C12" s="158" t="n">
        <v>5</v>
      </c>
      <c r="D12" s="157" t="n">
        <v>5</v>
      </c>
      <c r="E12" s="158" t="n">
        <v>4</v>
      </c>
      <c r="F12" s="157" t="n">
        <v>5</v>
      </c>
      <c r="G12" s="158" t="n">
        <v>5</v>
      </c>
      <c r="H12" s="157" t="n">
        <v>4</v>
      </c>
      <c r="I12" s="158" t="n">
        <v>4</v>
      </c>
      <c r="J12" s="157" t="n">
        <v>5</v>
      </c>
      <c r="K12" s="158" t="n">
        <v>5</v>
      </c>
      <c r="L12" s="157" t="n">
        <v>4</v>
      </c>
      <c r="M12" s="137" t="s">
        <v>190</v>
      </c>
      <c r="N12" s="138" t="s">
        <v>191</v>
      </c>
    </row>
    <row r="13" customFormat="false" ht="13.5" hidden="false" customHeight="false" outlineLevel="0" collapsed="false">
      <c r="A13" s="107" t="n">
        <v>10</v>
      </c>
      <c r="B13" s="157" t="n">
        <v>4</v>
      </c>
      <c r="C13" s="158" t="n">
        <v>4</v>
      </c>
      <c r="D13" s="157" t="n">
        <v>4</v>
      </c>
      <c r="E13" s="158" t="n">
        <v>4</v>
      </c>
      <c r="F13" s="157" t="n">
        <v>4</v>
      </c>
      <c r="G13" s="158" t="n">
        <v>5</v>
      </c>
      <c r="H13" s="157" t="n">
        <v>4</v>
      </c>
      <c r="I13" s="158" t="n">
        <v>5</v>
      </c>
      <c r="J13" s="157" t="n">
        <v>5</v>
      </c>
      <c r="K13" s="158" t="n">
        <v>5</v>
      </c>
      <c r="L13" s="157" t="n">
        <v>4</v>
      </c>
      <c r="M13" s="137" t="s">
        <v>192</v>
      </c>
      <c r="N13" s="159"/>
    </row>
    <row r="14" customFormat="false" ht="13.5" hidden="false" customHeight="false" outlineLevel="0" collapsed="false">
      <c r="A14" s="107" t="n">
        <v>11</v>
      </c>
      <c r="B14" s="157" t="n">
        <v>5</v>
      </c>
      <c r="C14" s="158" t="n">
        <v>5</v>
      </c>
      <c r="D14" s="157" t="n">
        <v>4</v>
      </c>
      <c r="E14" s="158" t="n">
        <v>5</v>
      </c>
      <c r="F14" s="157" t="n">
        <v>5</v>
      </c>
      <c r="G14" s="158" t="n">
        <v>5</v>
      </c>
      <c r="H14" s="157" t="n">
        <v>5</v>
      </c>
      <c r="I14" s="158" t="n">
        <v>4</v>
      </c>
      <c r="J14" s="157" t="n">
        <v>5</v>
      </c>
      <c r="K14" s="158" t="n">
        <v>5</v>
      </c>
      <c r="L14" s="157" t="n">
        <v>5</v>
      </c>
      <c r="M14" s="137" t="s">
        <v>68</v>
      </c>
      <c r="N14" s="159"/>
    </row>
    <row r="15" customFormat="false" ht="13.5" hidden="false" customHeight="false" outlineLevel="0" collapsed="false">
      <c r="A15" s="107" t="n">
        <v>12</v>
      </c>
      <c r="B15" s="157" t="n">
        <v>5</v>
      </c>
      <c r="C15" s="158" t="n">
        <v>5</v>
      </c>
      <c r="D15" s="157" t="n">
        <v>5</v>
      </c>
      <c r="E15" s="158" t="n">
        <v>5</v>
      </c>
      <c r="F15" s="157" t="n">
        <v>5</v>
      </c>
      <c r="G15" s="158" t="n">
        <v>5</v>
      </c>
      <c r="H15" s="157" t="n">
        <v>5</v>
      </c>
      <c r="I15" s="158" t="n">
        <v>5</v>
      </c>
      <c r="J15" s="157" t="n">
        <v>5</v>
      </c>
      <c r="K15" s="158" t="n">
        <v>5</v>
      </c>
      <c r="L15" s="157" t="n">
        <v>5</v>
      </c>
      <c r="M15" s="137" t="s">
        <v>193</v>
      </c>
      <c r="N15" s="138" t="s">
        <v>194</v>
      </c>
    </row>
    <row r="16" customFormat="false" ht="13.5" hidden="false" customHeight="false" outlineLevel="0" collapsed="false">
      <c r="A16" s="107" t="n">
        <v>13</v>
      </c>
      <c r="B16" s="157" t="n">
        <v>5</v>
      </c>
      <c r="C16" s="158" t="n">
        <v>5</v>
      </c>
      <c r="D16" s="157" t="n">
        <v>5</v>
      </c>
      <c r="E16" s="158" t="n">
        <v>5</v>
      </c>
      <c r="F16" s="157" t="n">
        <v>5</v>
      </c>
      <c r="G16" s="158" t="n">
        <v>5</v>
      </c>
      <c r="H16" s="157" t="n">
        <v>5</v>
      </c>
      <c r="I16" s="158" t="n">
        <v>5</v>
      </c>
      <c r="J16" s="157" t="n">
        <v>5</v>
      </c>
      <c r="K16" s="158" t="n">
        <v>5</v>
      </c>
      <c r="L16" s="157" t="n">
        <v>5</v>
      </c>
      <c r="M16" s="137" t="s">
        <v>195</v>
      </c>
      <c r="N16" s="159"/>
    </row>
    <row r="17" customFormat="false" ht="13.5" hidden="false" customHeight="false" outlineLevel="0" collapsed="false">
      <c r="A17" s="107" t="n">
        <v>14</v>
      </c>
      <c r="B17" s="157" t="n">
        <v>5</v>
      </c>
      <c r="C17" s="158" t="n">
        <v>5</v>
      </c>
      <c r="D17" s="157" t="n">
        <v>5</v>
      </c>
      <c r="E17" s="158" t="n">
        <v>4</v>
      </c>
      <c r="F17" s="157" t="n">
        <v>5</v>
      </c>
      <c r="G17" s="158" t="n">
        <v>5</v>
      </c>
      <c r="H17" s="157" t="n">
        <v>5</v>
      </c>
      <c r="I17" s="158" t="n">
        <v>4</v>
      </c>
      <c r="J17" s="157" t="n">
        <v>4</v>
      </c>
      <c r="K17" s="158" t="n">
        <v>5</v>
      </c>
      <c r="L17" s="157" t="n">
        <v>5</v>
      </c>
      <c r="M17" s="137" t="s">
        <v>196</v>
      </c>
      <c r="N17" s="159"/>
    </row>
    <row r="18" customFormat="false" ht="13.5" hidden="false" customHeight="false" outlineLevel="0" collapsed="false">
      <c r="A18" s="107" t="n">
        <v>15</v>
      </c>
      <c r="B18" s="157" t="n">
        <v>5</v>
      </c>
      <c r="C18" s="158" t="n">
        <v>5</v>
      </c>
      <c r="D18" s="159"/>
      <c r="E18" s="158" t="n">
        <v>5</v>
      </c>
      <c r="F18" s="157" t="n">
        <v>3</v>
      </c>
      <c r="G18" s="158" t="n">
        <v>5</v>
      </c>
      <c r="H18" s="157" t="n">
        <v>5</v>
      </c>
      <c r="I18" s="158" t="n">
        <v>5</v>
      </c>
      <c r="J18" s="157" t="n">
        <v>5</v>
      </c>
      <c r="K18" s="158" t="n">
        <v>5</v>
      </c>
      <c r="L18" s="157" t="n">
        <v>5</v>
      </c>
      <c r="M18" s="159"/>
      <c r="N18" s="159"/>
    </row>
    <row r="19" customFormat="false" ht="13.5" hidden="false" customHeight="false" outlineLevel="0" collapsed="false">
      <c r="A19" s="107" t="n">
        <v>16</v>
      </c>
      <c r="B19" s="157" t="n">
        <v>5</v>
      </c>
      <c r="C19" s="158" t="n">
        <v>5</v>
      </c>
      <c r="D19" s="157" t="n">
        <v>5</v>
      </c>
      <c r="E19" s="158" t="n">
        <v>5</v>
      </c>
      <c r="F19" s="157" t="n">
        <v>5</v>
      </c>
      <c r="G19" s="158" t="n">
        <v>5</v>
      </c>
      <c r="H19" s="157" t="n">
        <v>5</v>
      </c>
      <c r="I19" s="158" t="n">
        <v>5</v>
      </c>
      <c r="J19" s="157" t="n">
        <v>5</v>
      </c>
      <c r="K19" s="158" t="n">
        <v>5</v>
      </c>
      <c r="L19" s="157" t="n">
        <v>5</v>
      </c>
      <c r="M19" s="137" t="s">
        <v>197</v>
      </c>
      <c r="N19" s="159"/>
    </row>
    <row r="20" customFormat="false" ht="26.25" hidden="false" customHeight="false" outlineLevel="0" collapsed="false">
      <c r="A20" s="107" t="n">
        <v>17</v>
      </c>
      <c r="B20" s="157" t="n">
        <v>5</v>
      </c>
      <c r="C20" s="158" t="n">
        <v>4</v>
      </c>
      <c r="D20" s="157" t="n">
        <v>4</v>
      </c>
      <c r="E20" s="158" t="n">
        <v>5</v>
      </c>
      <c r="F20" s="157" t="n">
        <v>4</v>
      </c>
      <c r="G20" s="158" t="n">
        <v>4</v>
      </c>
      <c r="H20" s="157" t="n">
        <v>5</v>
      </c>
      <c r="I20" s="158" t="n">
        <v>4</v>
      </c>
      <c r="J20" s="157" t="n">
        <v>4</v>
      </c>
      <c r="K20" s="158" t="n">
        <v>4</v>
      </c>
      <c r="L20" s="157" t="n">
        <v>4</v>
      </c>
      <c r="M20" s="137" t="s">
        <v>198</v>
      </c>
      <c r="N20" s="138" t="s">
        <v>119</v>
      </c>
      <c r="O20" s="0" t="s">
        <v>17</v>
      </c>
    </row>
    <row r="21" customFormat="false" ht="13.5" hidden="false" customHeight="false" outlineLevel="0" collapsed="false">
      <c r="A21" s="107" t="n">
        <v>18</v>
      </c>
      <c r="B21" s="157" t="n">
        <v>4</v>
      </c>
      <c r="C21" s="158" t="n">
        <v>5</v>
      </c>
      <c r="D21" s="157" t="n">
        <v>5</v>
      </c>
      <c r="E21" s="158" t="n">
        <v>3</v>
      </c>
      <c r="F21" s="157" t="n">
        <v>4</v>
      </c>
      <c r="G21" s="158" t="n">
        <v>5</v>
      </c>
      <c r="H21" s="157" t="n">
        <v>5</v>
      </c>
      <c r="I21" s="158" t="n">
        <v>4</v>
      </c>
      <c r="J21" s="157" t="n">
        <v>4</v>
      </c>
      <c r="K21" s="158" t="n">
        <v>5</v>
      </c>
      <c r="L21" s="157" t="n">
        <v>5</v>
      </c>
      <c r="M21" s="159"/>
      <c r="N21" s="159"/>
    </row>
    <row r="22" customFormat="false" ht="13.5" hidden="false" customHeight="false" outlineLevel="0" collapsed="false">
      <c r="A22" s="107" t="n">
        <v>19</v>
      </c>
      <c r="B22" s="157" t="n">
        <v>5</v>
      </c>
      <c r="C22" s="158" t="n">
        <v>5</v>
      </c>
      <c r="D22" s="157" t="n">
        <v>5</v>
      </c>
      <c r="E22" s="158" t="n">
        <v>5</v>
      </c>
      <c r="F22" s="157" t="n">
        <v>5</v>
      </c>
      <c r="G22" s="158" t="n">
        <v>5</v>
      </c>
      <c r="H22" s="157" t="n">
        <v>5</v>
      </c>
      <c r="I22" s="158" t="n">
        <v>5</v>
      </c>
      <c r="J22" s="157" t="n">
        <v>5</v>
      </c>
      <c r="K22" s="158" t="n">
        <v>5</v>
      </c>
      <c r="L22" s="157" t="n">
        <v>5</v>
      </c>
      <c r="M22" s="137" t="s">
        <v>199</v>
      </c>
      <c r="N22" s="159"/>
    </row>
    <row r="23" customFormat="false" ht="13.5" hidden="false" customHeight="false" outlineLevel="0" collapsed="false">
      <c r="A23" s="107" t="n">
        <v>20</v>
      </c>
      <c r="B23" s="157" t="n">
        <v>5</v>
      </c>
      <c r="C23" s="158" t="n">
        <v>5</v>
      </c>
      <c r="D23" s="157" t="n">
        <v>5</v>
      </c>
      <c r="E23" s="158" t="n">
        <v>5</v>
      </c>
      <c r="F23" s="157" t="n">
        <v>5</v>
      </c>
      <c r="G23" s="158" t="n">
        <v>3</v>
      </c>
      <c r="H23" s="157" t="n">
        <v>5</v>
      </c>
      <c r="I23" s="158" t="n">
        <v>5</v>
      </c>
      <c r="J23" s="157" t="n">
        <v>5</v>
      </c>
      <c r="K23" s="158" t="n">
        <v>5</v>
      </c>
      <c r="L23" s="157" t="n">
        <v>5</v>
      </c>
      <c r="M23" s="159"/>
      <c r="N23" s="159"/>
    </row>
    <row r="24" customFormat="false" ht="13.5" hidden="false" customHeight="false" outlineLevel="0" collapsed="false">
      <c r="A24" s="107" t="n">
        <v>21</v>
      </c>
      <c r="B24" s="157" t="n">
        <v>5</v>
      </c>
      <c r="C24" s="158" t="n">
        <v>5</v>
      </c>
      <c r="D24" s="157" t="n">
        <v>5</v>
      </c>
      <c r="E24" s="158" t="n">
        <v>5</v>
      </c>
      <c r="F24" s="157" t="n">
        <v>5</v>
      </c>
      <c r="G24" s="158" t="n">
        <v>5</v>
      </c>
      <c r="H24" s="157" t="n">
        <v>5</v>
      </c>
      <c r="I24" s="158" t="n">
        <v>4</v>
      </c>
      <c r="J24" s="157" t="n">
        <v>5</v>
      </c>
      <c r="K24" s="158" t="n">
        <v>5</v>
      </c>
      <c r="L24" s="157" t="n">
        <v>5</v>
      </c>
      <c r="M24" s="159"/>
      <c r="N24" s="159"/>
    </row>
    <row r="25" customFormat="false" ht="13.5" hidden="false" customHeight="false" outlineLevel="0" collapsed="false">
      <c r="A25" s="107" t="n">
        <v>22</v>
      </c>
      <c r="B25" s="157" t="n">
        <v>4</v>
      </c>
      <c r="C25" s="158" t="n">
        <v>4</v>
      </c>
      <c r="D25" s="157" t="n">
        <v>4</v>
      </c>
      <c r="E25" s="158" t="n">
        <v>4</v>
      </c>
      <c r="F25" s="157" t="n">
        <v>4</v>
      </c>
      <c r="G25" s="158" t="n">
        <v>1</v>
      </c>
      <c r="H25" s="157" t="n">
        <v>2</v>
      </c>
      <c r="I25" s="158" t="n">
        <v>3</v>
      </c>
      <c r="J25" s="157" t="n">
        <v>3</v>
      </c>
      <c r="K25" s="158" t="n">
        <v>4</v>
      </c>
      <c r="L25" s="157" t="n">
        <v>5</v>
      </c>
      <c r="M25" s="137" t="s">
        <v>200</v>
      </c>
      <c r="N25" s="159"/>
    </row>
    <row r="26" customFormat="false" ht="13.5" hidden="false" customHeight="false" outlineLevel="0" collapsed="false">
      <c r="A26" s="107" t="n">
        <v>23</v>
      </c>
      <c r="B26" s="157" t="n">
        <v>4</v>
      </c>
      <c r="C26" s="158" t="n">
        <v>5</v>
      </c>
      <c r="D26" s="157" t="n">
        <v>5</v>
      </c>
      <c r="E26" s="158" t="n">
        <v>3</v>
      </c>
      <c r="F26" s="157" t="n">
        <v>4</v>
      </c>
      <c r="G26" s="158" t="n">
        <v>4</v>
      </c>
      <c r="H26" s="157" t="n">
        <v>4</v>
      </c>
      <c r="I26" s="158" t="n">
        <v>5</v>
      </c>
      <c r="J26" s="157" t="n">
        <v>4</v>
      </c>
      <c r="K26" s="158" t="n">
        <v>4</v>
      </c>
      <c r="L26" s="157" t="n">
        <v>5</v>
      </c>
      <c r="M26" s="159"/>
      <c r="N26" s="159"/>
    </row>
    <row r="27" customFormat="false" ht="13.5" hidden="false" customHeight="false" outlineLevel="0" collapsed="false">
      <c r="A27" s="107" t="n">
        <v>24</v>
      </c>
      <c r="B27" s="157" t="n">
        <v>5</v>
      </c>
      <c r="C27" s="158" t="n">
        <v>5</v>
      </c>
      <c r="D27" s="157" t="n">
        <v>5</v>
      </c>
      <c r="E27" s="158" t="n">
        <v>5</v>
      </c>
      <c r="F27" s="157" t="n">
        <v>5</v>
      </c>
      <c r="G27" s="158" t="n">
        <v>4</v>
      </c>
      <c r="H27" s="157" t="n">
        <v>4</v>
      </c>
      <c r="I27" s="158" t="n">
        <v>4</v>
      </c>
      <c r="J27" s="157" t="n">
        <v>5</v>
      </c>
      <c r="K27" s="158" t="n">
        <v>5</v>
      </c>
      <c r="L27" s="157" t="n">
        <v>5</v>
      </c>
      <c r="M27" s="137" t="s">
        <v>201</v>
      </c>
      <c r="N27" s="138" t="s">
        <v>101</v>
      </c>
    </row>
    <row r="28" customFormat="false" ht="13.5" hidden="false" customHeight="false" outlineLevel="0" collapsed="false">
      <c r="A28" s="107" t="n">
        <v>25</v>
      </c>
      <c r="B28" s="157" t="n">
        <v>5</v>
      </c>
      <c r="C28" s="158" t="n">
        <v>4</v>
      </c>
      <c r="D28" s="157" t="n">
        <v>5</v>
      </c>
      <c r="E28" s="158" t="n">
        <v>4</v>
      </c>
      <c r="F28" s="157" t="n">
        <v>4</v>
      </c>
      <c r="G28" s="158" t="n">
        <v>5</v>
      </c>
      <c r="H28" s="157" t="n">
        <v>5</v>
      </c>
      <c r="I28" s="158" t="n">
        <v>4</v>
      </c>
      <c r="J28" s="157" t="n">
        <v>5</v>
      </c>
      <c r="K28" s="158" t="n">
        <v>5</v>
      </c>
      <c r="L28" s="157" t="n">
        <v>5</v>
      </c>
      <c r="M28" s="137" t="s">
        <v>202</v>
      </c>
      <c r="N28" s="159"/>
    </row>
    <row r="29" customFormat="false" ht="13.5" hidden="false" customHeight="false" outlineLevel="0" collapsed="false">
      <c r="A29" s="107" t="n">
        <v>26</v>
      </c>
      <c r="B29" s="157" t="n">
        <v>5</v>
      </c>
      <c r="C29" s="158" t="n">
        <v>5</v>
      </c>
      <c r="D29" s="157" t="n">
        <v>5</v>
      </c>
      <c r="E29" s="158" t="n">
        <v>5</v>
      </c>
      <c r="F29" s="157" t="n">
        <v>5</v>
      </c>
      <c r="G29" s="158" t="n">
        <v>5</v>
      </c>
      <c r="H29" s="157" t="n">
        <v>5</v>
      </c>
      <c r="I29" s="158" t="n">
        <v>5</v>
      </c>
      <c r="J29" s="157" t="n">
        <v>5</v>
      </c>
      <c r="K29" s="158" t="n">
        <v>5</v>
      </c>
      <c r="L29" s="157" t="n">
        <v>5</v>
      </c>
      <c r="M29" s="137" t="s">
        <v>203</v>
      </c>
      <c r="N29" s="159"/>
    </row>
    <row r="30" customFormat="false" ht="13.5" hidden="false" customHeight="false" outlineLevel="0" collapsed="false">
      <c r="A30" s="107" t="n">
        <v>27</v>
      </c>
      <c r="B30" s="157" t="n">
        <v>3</v>
      </c>
      <c r="C30" s="158" t="n">
        <v>3</v>
      </c>
      <c r="D30" s="157" t="n">
        <v>4</v>
      </c>
      <c r="E30" s="158" t="n">
        <v>3</v>
      </c>
      <c r="F30" s="157" t="n">
        <v>3</v>
      </c>
      <c r="G30" s="158" t="n">
        <v>4</v>
      </c>
      <c r="H30" s="157" t="n">
        <v>4</v>
      </c>
      <c r="I30" s="158" t="n">
        <v>3</v>
      </c>
      <c r="J30" s="157" t="n">
        <v>3</v>
      </c>
      <c r="K30" s="158" t="n">
        <v>3</v>
      </c>
      <c r="L30" s="157" t="n">
        <v>3</v>
      </c>
      <c r="M30" s="159"/>
      <c r="N30" s="159"/>
    </row>
    <row r="31" customFormat="false" ht="13.5" hidden="false" customHeight="false" outlineLevel="0" collapsed="false">
      <c r="A31" s="107" t="n">
        <v>28</v>
      </c>
      <c r="B31" s="157" t="n">
        <v>4</v>
      </c>
      <c r="C31" s="158" t="n">
        <v>5</v>
      </c>
      <c r="D31" s="157" t="n">
        <v>5</v>
      </c>
      <c r="E31" s="158" t="n">
        <v>4</v>
      </c>
      <c r="F31" s="157" t="n">
        <v>4</v>
      </c>
      <c r="G31" s="158" t="n">
        <v>5</v>
      </c>
      <c r="H31" s="157" t="n">
        <v>5</v>
      </c>
      <c r="I31" s="158" t="n">
        <v>5</v>
      </c>
      <c r="J31" s="157" t="n">
        <v>5</v>
      </c>
      <c r="K31" s="158" t="n">
        <v>5</v>
      </c>
      <c r="L31" s="157" t="n">
        <v>4</v>
      </c>
      <c r="M31" s="137" t="s">
        <v>131</v>
      </c>
      <c r="N31" s="159"/>
    </row>
    <row r="32" customFormat="false" ht="13.5" hidden="false" customHeight="false" outlineLevel="0" collapsed="false">
      <c r="A32" s="107" t="n">
        <v>29</v>
      </c>
      <c r="B32" s="157" t="n">
        <v>4</v>
      </c>
      <c r="C32" s="158" t="n">
        <v>5</v>
      </c>
      <c r="D32" s="157" t="n">
        <v>4</v>
      </c>
      <c r="E32" s="158" t="n">
        <v>5</v>
      </c>
      <c r="F32" s="157" t="n">
        <v>5</v>
      </c>
      <c r="G32" s="158" t="n">
        <v>3</v>
      </c>
      <c r="H32" s="157" t="n">
        <v>4</v>
      </c>
      <c r="I32" s="158" t="n">
        <v>4</v>
      </c>
      <c r="J32" s="157" t="n">
        <v>1</v>
      </c>
      <c r="K32" s="158" t="n">
        <v>1</v>
      </c>
      <c r="L32" s="157" t="n">
        <v>4</v>
      </c>
      <c r="M32" s="159"/>
      <c r="N32" s="138" t="s">
        <v>204</v>
      </c>
    </row>
    <row r="33" customFormat="false" ht="13.5" hidden="false" customHeight="false" outlineLevel="0" collapsed="false">
      <c r="A33" s="107" t="n">
        <v>30</v>
      </c>
      <c r="B33" s="157" t="n">
        <v>4</v>
      </c>
      <c r="C33" s="158" t="n">
        <v>4</v>
      </c>
      <c r="D33" s="160"/>
      <c r="E33" s="158" t="n">
        <v>3</v>
      </c>
      <c r="F33" s="157" t="n">
        <v>4</v>
      </c>
      <c r="G33" s="158" t="n">
        <v>1</v>
      </c>
      <c r="H33" s="160"/>
      <c r="I33" s="158" t="n">
        <v>4</v>
      </c>
      <c r="J33" s="157" t="n">
        <v>4</v>
      </c>
      <c r="K33" s="158" t="n">
        <v>4</v>
      </c>
      <c r="L33" s="157" t="n">
        <v>5</v>
      </c>
      <c r="M33" s="137" t="s">
        <v>205</v>
      </c>
      <c r="N33" s="159"/>
    </row>
    <row r="34" customFormat="false" ht="13.5" hidden="false" customHeight="false" outlineLevel="0" collapsed="false">
      <c r="A34" s="107" t="n">
        <v>31</v>
      </c>
      <c r="B34" s="157" t="n">
        <v>4</v>
      </c>
      <c r="C34" s="158" t="n">
        <v>5</v>
      </c>
      <c r="D34" s="157" t="n">
        <v>5</v>
      </c>
      <c r="E34" s="158" t="n">
        <v>4</v>
      </c>
      <c r="F34" s="157" t="n">
        <v>4</v>
      </c>
      <c r="G34" s="158" t="n">
        <v>5</v>
      </c>
      <c r="H34" s="157" t="n">
        <v>4</v>
      </c>
      <c r="I34" s="158" t="n">
        <v>4</v>
      </c>
      <c r="J34" s="157" t="n">
        <v>5</v>
      </c>
      <c r="K34" s="158" t="n">
        <v>4</v>
      </c>
      <c r="L34" s="157" t="n">
        <v>5</v>
      </c>
      <c r="M34" s="137" t="s">
        <v>206</v>
      </c>
      <c r="N34" s="159"/>
    </row>
    <row r="35" customFormat="false" ht="13.5" hidden="false" customHeight="false" outlineLevel="0" collapsed="false">
      <c r="A35" s="107" t="n">
        <v>32</v>
      </c>
      <c r="B35" s="157" t="n">
        <v>4</v>
      </c>
      <c r="C35" s="158" t="n">
        <v>2</v>
      </c>
      <c r="D35" s="157" t="n">
        <v>4</v>
      </c>
      <c r="E35" s="158" t="n">
        <v>5</v>
      </c>
      <c r="F35" s="157" t="n">
        <v>3</v>
      </c>
      <c r="G35" s="158" t="n">
        <v>5</v>
      </c>
      <c r="H35" s="157" t="n">
        <v>5</v>
      </c>
      <c r="I35" s="158" t="n">
        <v>4</v>
      </c>
      <c r="J35" s="157" t="n">
        <v>5</v>
      </c>
      <c r="K35" s="158" t="n">
        <v>5</v>
      </c>
      <c r="L35" s="157" t="n">
        <v>4</v>
      </c>
      <c r="M35" s="159"/>
      <c r="N35" s="159"/>
      <c r="O35" s="128"/>
      <c r="P35" s="129"/>
      <c r="Q35" s="129"/>
    </row>
    <row r="36" customFormat="false" ht="13.5" hidden="false" customHeight="false" outlineLevel="0" collapsed="false">
      <c r="A36" s="107" t="n">
        <v>33</v>
      </c>
      <c r="B36" s="157" t="n">
        <v>5</v>
      </c>
      <c r="C36" s="158" t="n">
        <v>5</v>
      </c>
      <c r="D36" s="157" t="n">
        <v>5</v>
      </c>
      <c r="E36" s="158" t="n">
        <v>5</v>
      </c>
      <c r="F36" s="157" t="n">
        <v>5</v>
      </c>
      <c r="G36" s="158" t="n">
        <v>5</v>
      </c>
      <c r="H36" s="157" t="n">
        <v>5</v>
      </c>
      <c r="I36" s="158" t="n">
        <v>5</v>
      </c>
      <c r="J36" s="157" t="n">
        <v>5</v>
      </c>
      <c r="K36" s="158" t="n">
        <v>5</v>
      </c>
      <c r="L36" s="157" t="n">
        <v>5</v>
      </c>
      <c r="M36" s="159"/>
      <c r="N36" s="159"/>
    </row>
    <row r="37" customFormat="false" ht="26.25" hidden="false" customHeight="false" outlineLevel="0" collapsed="false">
      <c r="A37" s="107" t="n">
        <v>34</v>
      </c>
      <c r="B37" s="157" t="n">
        <v>5</v>
      </c>
      <c r="C37" s="158" t="n">
        <v>5</v>
      </c>
      <c r="D37" s="157" t="n">
        <v>5</v>
      </c>
      <c r="E37" s="158" t="n">
        <v>5</v>
      </c>
      <c r="F37" s="157" t="n">
        <v>5</v>
      </c>
      <c r="G37" s="158" t="n">
        <v>5</v>
      </c>
      <c r="H37" s="157" t="n">
        <v>5</v>
      </c>
      <c r="I37" s="158" t="n">
        <v>5</v>
      </c>
      <c r="J37" s="157" t="n">
        <v>5</v>
      </c>
      <c r="K37" s="158" t="n">
        <v>5</v>
      </c>
      <c r="L37" s="157" t="n">
        <v>5</v>
      </c>
      <c r="M37" s="137" t="s">
        <v>207</v>
      </c>
      <c r="N37" s="159"/>
    </row>
    <row r="38" customFormat="false" ht="13.5" hidden="false" customHeight="false" outlineLevel="0" collapsed="false">
      <c r="A38" s="107" t="n">
        <v>35</v>
      </c>
      <c r="B38" s="157" t="n">
        <v>5</v>
      </c>
      <c r="C38" s="158" t="n">
        <v>5</v>
      </c>
      <c r="D38" s="157" t="n">
        <v>5</v>
      </c>
      <c r="E38" s="158" t="n">
        <v>5</v>
      </c>
      <c r="F38" s="157" t="n">
        <v>5</v>
      </c>
      <c r="G38" s="158" t="n">
        <v>5</v>
      </c>
      <c r="H38" s="157" t="n">
        <v>5</v>
      </c>
      <c r="I38" s="158" t="n">
        <v>5</v>
      </c>
      <c r="J38" s="157" t="n">
        <v>5</v>
      </c>
      <c r="K38" s="158" t="n">
        <v>5</v>
      </c>
      <c r="L38" s="157" t="n">
        <v>5</v>
      </c>
      <c r="M38" s="137" t="s">
        <v>208</v>
      </c>
      <c r="N38" s="159"/>
    </row>
    <row r="39" customFormat="false" ht="13.5" hidden="false" customHeight="false" outlineLevel="0" collapsed="false">
      <c r="A39" s="107" t="n">
        <v>36</v>
      </c>
      <c r="B39" s="157" t="n">
        <v>5</v>
      </c>
      <c r="C39" s="158" t="n">
        <v>5</v>
      </c>
      <c r="D39" s="157" t="n">
        <v>5</v>
      </c>
      <c r="E39" s="158" t="n">
        <v>5</v>
      </c>
      <c r="F39" s="157" t="n">
        <v>5</v>
      </c>
      <c r="G39" s="158" t="n">
        <v>5</v>
      </c>
      <c r="H39" s="157" t="n">
        <v>5</v>
      </c>
      <c r="I39" s="158" t="n">
        <v>5</v>
      </c>
      <c r="J39" s="157" t="n">
        <v>5</v>
      </c>
      <c r="K39" s="158" t="n">
        <v>5</v>
      </c>
      <c r="L39" s="157" t="n">
        <v>5</v>
      </c>
      <c r="M39" s="137" t="s">
        <v>209</v>
      </c>
      <c r="N39" s="159"/>
    </row>
    <row r="40" customFormat="false" ht="13.5" hidden="false" customHeight="false" outlineLevel="0" collapsed="false">
      <c r="A40" s="107" t="n">
        <v>37</v>
      </c>
      <c r="B40" s="157" t="n">
        <v>4</v>
      </c>
      <c r="C40" s="158" t="n">
        <v>1</v>
      </c>
      <c r="D40" s="157" t="n">
        <v>4</v>
      </c>
      <c r="E40" s="158" t="n">
        <v>4</v>
      </c>
      <c r="F40" s="157" t="n">
        <v>1</v>
      </c>
      <c r="G40" s="158" t="n">
        <v>5</v>
      </c>
      <c r="H40" s="157" t="n">
        <v>5</v>
      </c>
      <c r="I40" s="158" t="n">
        <v>5</v>
      </c>
      <c r="J40" s="157" t="n">
        <v>5</v>
      </c>
      <c r="K40" s="158" t="n">
        <v>5</v>
      </c>
      <c r="L40" s="157" t="n">
        <v>5</v>
      </c>
      <c r="M40" s="137" t="s">
        <v>210</v>
      </c>
      <c r="N40" s="159"/>
    </row>
    <row r="41" customFormat="false" ht="13.5" hidden="false" customHeight="false" outlineLevel="0" collapsed="false">
      <c r="A41" s="107" t="n">
        <v>38</v>
      </c>
      <c r="B41" s="157" t="n">
        <v>5</v>
      </c>
      <c r="C41" s="158" t="n">
        <v>5</v>
      </c>
      <c r="D41" s="157" t="n">
        <v>5</v>
      </c>
      <c r="E41" s="158" t="n">
        <v>5</v>
      </c>
      <c r="F41" s="157" t="n">
        <v>5</v>
      </c>
      <c r="G41" s="158" t="n">
        <v>4</v>
      </c>
      <c r="H41" s="157" t="n">
        <v>5</v>
      </c>
      <c r="I41" s="158" t="n">
        <v>3</v>
      </c>
      <c r="J41" s="157" t="n">
        <v>4</v>
      </c>
      <c r="K41" s="158" t="n">
        <v>2</v>
      </c>
      <c r="L41" s="157" t="n">
        <v>5</v>
      </c>
      <c r="M41" s="137" t="s">
        <v>138</v>
      </c>
      <c r="N41" s="159"/>
    </row>
    <row r="42" customFormat="false" ht="13.5" hidden="false" customHeight="false" outlineLevel="0" collapsed="false">
      <c r="A42" s="107" t="n">
        <v>39</v>
      </c>
      <c r="B42" s="157" t="n">
        <v>3</v>
      </c>
      <c r="C42" s="158" t="n">
        <v>3</v>
      </c>
      <c r="D42" s="157" t="n">
        <v>3</v>
      </c>
      <c r="E42" s="158" t="n">
        <v>3</v>
      </c>
      <c r="F42" s="157" t="n">
        <v>3</v>
      </c>
      <c r="G42" s="158" t="n">
        <v>3</v>
      </c>
      <c r="H42" s="157" t="n">
        <v>3</v>
      </c>
      <c r="I42" s="158" t="n">
        <v>3</v>
      </c>
      <c r="J42" s="157" t="n">
        <v>3</v>
      </c>
      <c r="K42" s="158" t="n">
        <v>3</v>
      </c>
      <c r="L42" s="157" t="n">
        <v>3</v>
      </c>
      <c r="M42" s="159"/>
      <c r="N42" s="159"/>
    </row>
    <row r="43" customFormat="false" ht="13.5" hidden="false" customHeight="false" outlineLevel="0" collapsed="false">
      <c r="A43" s="107" t="n">
        <v>40</v>
      </c>
      <c r="B43" s="157" t="n">
        <v>5</v>
      </c>
      <c r="C43" s="158" t="n">
        <v>5</v>
      </c>
      <c r="D43" s="157" t="n">
        <v>5</v>
      </c>
      <c r="E43" s="158" t="n">
        <v>5</v>
      </c>
      <c r="F43" s="157" t="n">
        <v>5</v>
      </c>
      <c r="G43" s="158" t="n">
        <v>5</v>
      </c>
      <c r="H43" s="157" t="n">
        <v>5</v>
      </c>
      <c r="I43" s="158" t="n">
        <v>5</v>
      </c>
      <c r="J43" s="157" t="n">
        <v>5</v>
      </c>
      <c r="K43" s="158" t="n">
        <v>5</v>
      </c>
      <c r="L43" s="157" t="n">
        <v>5</v>
      </c>
      <c r="M43" s="137" t="s">
        <v>211</v>
      </c>
      <c r="N43" s="159"/>
    </row>
    <row r="44" customFormat="false" ht="13.5" hidden="false" customHeight="false" outlineLevel="0" collapsed="false">
      <c r="A44" s="107" t="n">
        <v>41</v>
      </c>
      <c r="B44" s="157" t="n">
        <v>5</v>
      </c>
      <c r="C44" s="158" t="n">
        <v>5</v>
      </c>
      <c r="D44" s="157" t="n">
        <v>5</v>
      </c>
      <c r="E44" s="158" t="n">
        <v>4</v>
      </c>
      <c r="F44" s="157" t="n">
        <v>4</v>
      </c>
      <c r="G44" s="158" t="n">
        <v>5</v>
      </c>
      <c r="H44" s="157" t="n">
        <v>4</v>
      </c>
      <c r="I44" s="158" t="n">
        <v>4</v>
      </c>
      <c r="J44" s="157" t="n">
        <v>5</v>
      </c>
      <c r="K44" s="158" t="n">
        <v>5</v>
      </c>
      <c r="L44" s="157" t="n">
        <v>4</v>
      </c>
      <c r="M44" s="137" t="s">
        <v>212</v>
      </c>
      <c r="N44" s="159"/>
    </row>
    <row r="45" customFormat="false" ht="13.5" hidden="false" customHeight="false" outlineLevel="0" collapsed="false">
      <c r="A45" s="107" t="n">
        <v>42</v>
      </c>
      <c r="B45" s="157" t="n">
        <v>5</v>
      </c>
      <c r="C45" s="158" t="n">
        <v>2</v>
      </c>
      <c r="D45" s="157" t="n">
        <v>5</v>
      </c>
      <c r="E45" s="158" t="n">
        <v>4</v>
      </c>
      <c r="F45" s="157" t="n">
        <v>4</v>
      </c>
      <c r="G45" s="158" t="n">
        <v>4</v>
      </c>
      <c r="H45" s="157" t="n">
        <v>5</v>
      </c>
      <c r="I45" s="158" t="n">
        <v>3</v>
      </c>
      <c r="J45" s="157" t="n">
        <v>4</v>
      </c>
      <c r="K45" s="158" t="n">
        <v>4</v>
      </c>
      <c r="L45" s="157" t="n">
        <v>5</v>
      </c>
      <c r="M45" s="137" t="s">
        <v>213</v>
      </c>
      <c r="N45" s="138"/>
    </row>
    <row r="46" customFormat="false" ht="13.5" hidden="false" customHeight="false" outlineLevel="0" collapsed="false">
      <c r="A46" s="107" t="n">
        <v>43</v>
      </c>
      <c r="B46" s="157" t="n">
        <v>5</v>
      </c>
      <c r="C46" s="158" t="n">
        <v>4</v>
      </c>
      <c r="D46" s="157" t="n">
        <v>5</v>
      </c>
      <c r="E46" s="158" t="n">
        <v>5</v>
      </c>
      <c r="F46" s="157" t="n">
        <v>5</v>
      </c>
      <c r="G46" s="158" t="n">
        <v>5</v>
      </c>
      <c r="H46" s="157" t="n">
        <v>5</v>
      </c>
      <c r="I46" s="158" t="n">
        <v>4</v>
      </c>
      <c r="J46" s="160"/>
      <c r="K46" s="161"/>
      <c r="L46" s="160"/>
      <c r="M46" s="162"/>
      <c r="N46" s="159"/>
    </row>
    <row r="47" customFormat="false" ht="13.5" hidden="false" customHeight="false" outlineLevel="0" collapsed="false">
      <c r="A47" s="107" t="n">
        <v>44</v>
      </c>
      <c r="B47" s="157" t="n">
        <v>4</v>
      </c>
      <c r="C47" s="158" t="n">
        <v>5</v>
      </c>
      <c r="D47" s="157" t="n">
        <v>5</v>
      </c>
      <c r="E47" s="158" t="n">
        <v>5</v>
      </c>
      <c r="F47" s="157" t="n">
        <v>5</v>
      </c>
      <c r="G47" s="158" t="n">
        <v>1</v>
      </c>
      <c r="H47" s="157" t="n">
        <v>5</v>
      </c>
      <c r="I47" s="158" t="n">
        <v>4</v>
      </c>
      <c r="J47" s="157" t="n">
        <v>5</v>
      </c>
      <c r="K47" s="158" t="n">
        <v>4</v>
      </c>
      <c r="L47" s="157" t="n">
        <v>5</v>
      </c>
      <c r="M47" s="137" t="s">
        <v>214</v>
      </c>
      <c r="N47" s="159"/>
    </row>
    <row r="48" customFormat="false" ht="13.5" hidden="false" customHeight="false" outlineLevel="0" collapsed="false">
      <c r="A48" s="107" t="n">
        <v>45</v>
      </c>
      <c r="B48" s="157" t="n">
        <v>4</v>
      </c>
      <c r="C48" s="158" t="n">
        <v>3</v>
      </c>
      <c r="D48" s="157" t="n">
        <v>4</v>
      </c>
      <c r="E48" s="158" t="n">
        <v>4</v>
      </c>
      <c r="F48" s="157" t="n">
        <v>4</v>
      </c>
      <c r="G48" s="158" t="n">
        <v>5</v>
      </c>
      <c r="H48" s="157" t="n">
        <v>5</v>
      </c>
      <c r="I48" s="158" t="n">
        <v>5</v>
      </c>
      <c r="J48" s="157" t="n">
        <v>5</v>
      </c>
      <c r="K48" s="158" t="n">
        <v>5</v>
      </c>
      <c r="L48" s="157" t="n">
        <v>5</v>
      </c>
      <c r="M48" s="137" t="s">
        <v>215</v>
      </c>
      <c r="N48" s="159"/>
    </row>
    <row r="49" customFormat="false" ht="26.25" hidden="false" customHeight="false" outlineLevel="0" collapsed="false">
      <c r="A49" s="107" t="n">
        <v>46</v>
      </c>
      <c r="B49" s="157" t="n">
        <v>4</v>
      </c>
      <c r="C49" s="158" t="n">
        <v>5</v>
      </c>
      <c r="D49" s="157" t="n">
        <v>3</v>
      </c>
      <c r="E49" s="158" t="n">
        <v>3</v>
      </c>
      <c r="F49" s="157" t="n">
        <v>4</v>
      </c>
      <c r="G49" s="158" t="n">
        <v>3</v>
      </c>
      <c r="H49" s="157" t="n">
        <v>3</v>
      </c>
      <c r="I49" s="158" t="n">
        <v>4</v>
      </c>
      <c r="J49" s="157" t="n">
        <v>5</v>
      </c>
      <c r="K49" s="158" t="n">
        <v>3</v>
      </c>
      <c r="L49" s="157" t="n">
        <v>4</v>
      </c>
      <c r="M49" s="137" t="s">
        <v>216</v>
      </c>
      <c r="N49" s="159"/>
    </row>
    <row r="50" customFormat="false" ht="13.5" hidden="false" customHeight="false" outlineLevel="0" collapsed="false">
      <c r="A50" s="107" t="n">
        <v>47</v>
      </c>
      <c r="B50" s="157" t="n">
        <v>4</v>
      </c>
      <c r="C50" s="158" t="n">
        <v>5</v>
      </c>
      <c r="D50" s="157" t="n">
        <v>5</v>
      </c>
      <c r="E50" s="158" t="n">
        <v>5</v>
      </c>
      <c r="F50" s="157" t="n">
        <v>5</v>
      </c>
      <c r="G50" s="158" t="n">
        <v>5</v>
      </c>
      <c r="H50" s="157" t="n">
        <v>5</v>
      </c>
      <c r="I50" s="158" t="n">
        <v>5</v>
      </c>
      <c r="J50" s="157" t="n">
        <v>5</v>
      </c>
      <c r="K50" s="158" t="n">
        <v>5</v>
      </c>
      <c r="L50" s="157" t="n">
        <v>5</v>
      </c>
      <c r="M50" s="137" t="s">
        <v>144</v>
      </c>
      <c r="N50" s="159"/>
    </row>
    <row r="51" customFormat="false" ht="13.5" hidden="false" customHeight="false" outlineLevel="0" collapsed="false">
      <c r="A51" s="107" t="n">
        <v>48</v>
      </c>
      <c r="B51" s="157" t="n">
        <v>5</v>
      </c>
      <c r="C51" s="158" t="n">
        <v>4</v>
      </c>
      <c r="D51" s="157" t="n">
        <v>5</v>
      </c>
      <c r="E51" s="158" t="n">
        <v>4</v>
      </c>
      <c r="F51" s="157" t="n">
        <v>4</v>
      </c>
      <c r="G51" s="158" t="n">
        <v>5</v>
      </c>
      <c r="H51" s="157" t="n">
        <v>5</v>
      </c>
      <c r="I51" s="158" t="n">
        <v>5</v>
      </c>
      <c r="J51" s="157" t="n">
        <v>4</v>
      </c>
      <c r="K51" s="158" t="n">
        <v>4</v>
      </c>
      <c r="L51" s="157" t="n">
        <v>4</v>
      </c>
      <c r="M51" s="162"/>
      <c r="N51" s="159"/>
    </row>
    <row r="52" customFormat="false" ht="26.25" hidden="false" customHeight="false" outlineLevel="0" collapsed="false">
      <c r="A52" s="107" t="n">
        <v>49</v>
      </c>
      <c r="B52" s="157" t="n">
        <v>5</v>
      </c>
      <c r="C52" s="158" t="n">
        <v>4</v>
      </c>
      <c r="D52" s="157" t="n">
        <v>5</v>
      </c>
      <c r="E52" s="158" t="n">
        <v>4</v>
      </c>
      <c r="F52" s="157" t="n">
        <v>5</v>
      </c>
      <c r="G52" s="158" t="n">
        <v>5</v>
      </c>
      <c r="H52" s="157" t="n">
        <v>5</v>
      </c>
      <c r="I52" s="158" t="n">
        <v>5</v>
      </c>
      <c r="J52" s="157" t="n">
        <v>5</v>
      </c>
      <c r="K52" s="158" t="n">
        <v>5</v>
      </c>
      <c r="L52" s="157" t="n">
        <v>5</v>
      </c>
      <c r="M52" s="137" t="s">
        <v>217</v>
      </c>
      <c r="N52" s="138" t="s">
        <v>218</v>
      </c>
    </row>
    <row r="53" customFormat="false" ht="13.5" hidden="false" customHeight="false" outlineLevel="0" collapsed="false">
      <c r="A53" s="107" t="n">
        <v>50</v>
      </c>
      <c r="B53" s="157" t="n">
        <v>5</v>
      </c>
      <c r="C53" s="158" t="n">
        <v>5</v>
      </c>
      <c r="D53" s="157" t="n">
        <v>5</v>
      </c>
      <c r="E53" s="158" t="n">
        <v>4</v>
      </c>
      <c r="F53" s="157" t="n">
        <v>5</v>
      </c>
      <c r="G53" s="158" t="n">
        <v>5</v>
      </c>
      <c r="H53" s="157" t="n">
        <v>4</v>
      </c>
      <c r="I53" s="158" t="n">
        <v>4</v>
      </c>
      <c r="J53" s="157" t="n">
        <v>4</v>
      </c>
      <c r="K53" s="158" t="n">
        <v>4</v>
      </c>
      <c r="L53" s="157" t="n">
        <v>4</v>
      </c>
      <c r="M53" s="162"/>
      <c r="N53" s="138" t="s">
        <v>101</v>
      </c>
    </row>
    <row r="54" customFormat="false" ht="13.5" hidden="false" customHeight="false" outlineLevel="0" collapsed="false">
      <c r="A54" s="107" t="n">
        <v>51</v>
      </c>
      <c r="B54" s="157" t="n">
        <v>3</v>
      </c>
      <c r="C54" s="158" t="n">
        <v>0</v>
      </c>
      <c r="D54" s="157" t="n">
        <v>5</v>
      </c>
      <c r="E54" s="158" t="n">
        <v>5</v>
      </c>
      <c r="F54" s="157" t="n">
        <v>4</v>
      </c>
      <c r="G54" s="158" t="n">
        <v>4</v>
      </c>
      <c r="H54" s="157" t="n">
        <v>5</v>
      </c>
      <c r="I54" s="158" t="n">
        <v>5</v>
      </c>
      <c r="J54" s="157" t="n">
        <v>5</v>
      </c>
      <c r="K54" s="158" t="n">
        <v>4</v>
      </c>
      <c r="L54" s="157" t="n">
        <v>5</v>
      </c>
      <c r="M54" s="137" t="s">
        <v>219</v>
      </c>
      <c r="N54" s="159"/>
    </row>
    <row r="55" customFormat="false" ht="13.5" hidden="false" customHeight="false" outlineLevel="0" collapsed="false">
      <c r="A55" s="107" t="n">
        <v>52</v>
      </c>
      <c r="B55" s="157" t="n">
        <v>5</v>
      </c>
      <c r="C55" s="158" t="n">
        <v>4</v>
      </c>
      <c r="D55" s="157" t="n">
        <v>5</v>
      </c>
      <c r="E55" s="158" t="n">
        <v>4</v>
      </c>
      <c r="F55" s="157" t="n">
        <v>5</v>
      </c>
      <c r="G55" s="158" t="n">
        <v>5</v>
      </c>
      <c r="H55" s="157" t="n">
        <v>5</v>
      </c>
      <c r="I55" s="158" t="n">
        <v>5</v>
      </c>
      <c r="J55" s="157" t="n">
        <v>5</v>
      </c>
      <c r="K55" s="158" t="n">
        <v>5</v>
      </c>
      <c r="L55" s="157" t="n">
        <v>5</v>
      </c>
      <c r="M55" s="137" t="s">
        <v>220</v>
      </c>
      <c r="N55" s="138" t="s">
        <v>221</v>
      </c>
    </row>
    <row r="56" customFormat="false" ht="13.5" hidden="false" customHeight="false" outlineLevel="0" collapsed="false">
      <c r="A56" s="107" t="n">
        <v>53</v>
      </c>
      <c r="B56" s="157" t="n">
        <v>5</v>
      </c>
      <c r="C56" s="158" t="n">
        <v>5</v>
      </c>
      <c r="D56" s="157" t="n">
        <v>4</v>
      </c>
      <c r="E56" s="158" t="n">
        <v>3</v>
      </c>
      <c r="F56" s="157" t="n">
        <v>5</v>
      </c>
      <c r="G56" s="158" t="n">
        <v>4</v>
      </c>
      <c r="H56" s="157" t="n">
        <v>4</v>
      </c>
      <c r="I56" s="158" t="n">
        <v>4</v>
      </c>
      <c r="J56" s="157" t="n">
        <v>4</v>
      </c>
      <c r="K56" s="158" t="n">
        <v>5</v>
      </c>
      <c r="L56" s="157" t="n">
        <v>5</v>
      </c>
      <c r="M56" s="137" t="s">
        <v>222</v>
      </c>
      <c r="N56" s="159"/>
    </row>
    <row r="57" customFormat="false" ht="13.5" hidden="false" customHeight="false" outlineLevel="0" collapsed="false">
      <c r="A57" s="107" t="n">
        <v>54</v>
      </c>
      <c r="B57" s="157" t="n">
        <v>4</v>
      </c>
      <c r="C57" s="158" t="n">
        <v>5</v>
      </c>
      <c r="D57" s="157" t="n">
        <v>5</v>
      </c>
      <c r="E57" s="158" t="n">
        <v>4</v>
      </c>
      <c r="F57" s="157" t="n">
        <v>4</v>
      </c>
      <c r="G57" s="158" t="n">
        <v>4</v>
      </c>
      <c r="H57" s="157" t="n">
        <v>5</v>
      </c>
      <c r="I57" s="158" t="n">
        <v>4</v>
      </c>
      <c r="J57" s="157" t="n">
        <v>5</v>
      </c>
      <c r="K57" s="158" t="n">
        <v>5</v>
      </c>
      <c r="L57" s="157" t="n">
        <v>5</v>
      </c>
      <c r="M57" s="137" t="s">
        <v>223</v>
      </c>
      <c r="N57" s="159"/>
    </row>
    <row r="58" customFormat="false" ht="13.5" hidden="false" customHeight="false" outlineLevel="0" collapsed="false">
      <c r="A58" s="107" t="n">
        <v>55</v>
      </c>
      <c r="B58" s="157" t="n">
        <v>4</v>
      </c>
      <c r="C58" s="158" t="n">
        <v>5</v>
      </c>
      <c r="D58" s="157" t="n">
        <v>4</v>
      </c>
      <c r="E58" s="158" t="n">
        <v>5</v>
      </c>
      <c r="F58" s="157" t="n">
        <v>5</v>
      </c>
      <c r="G58" s="158" t="n">
        <v>0</v>
      </c>
      <c r="H58" s="157" t="n">
        <v>0</v>
      </c>
      <c r="I58" s="158" t="n">
        <v>4</v>
      </c>
      <c r="J58" s="157" t="n">
        <v>5</v>
      </c>
      <c r="K58" s="158" t="n">
        <v>4</v>
      </c>
      <c r="L58" s="157" t="n">
        <v>5</v>
      </c>
      <c r="M58" s="137" t="s">
        <v>144</v>
      </c>
      <c r="N58" s="138"/>
    </row>
    <row r="59" customFormat="false" ht="26.25" hidden="false" customHeight="false" outlineLevel="0" collapsed="false">
      <c r="A59" s="107" t="n">
        <v>56</v>
      </c>
      <c r="B59" s="157" t="n">
        <v>5</v>
      </c>
      <c r="C59" s="158" t="n">
        <v>4</v>
      </c>
      <c r="D59" s="157" t="n">
        <v>5</v>
      </c>
      <c r="E59" s="158" t="n">
        <v>5</v>
      </c>
      <c r="F59" s="157" t="n">
        <v>5</v>
      </c>
      <c r="G59" s="158" t="n">
        <v>5</v>
      </c>
      <c r="H59" s="157" t="n">
        <v>5</v>
      </c>
      <c r="I59" s="158" t="n">
        <v>4</v>
      </c>
      <c r="J59" s="157" t="n">
        <v>5</v>
      </c>
      <c r="K59" s="158" t="n">
        <v>5</v>
      </c>
      <c r="L59" s="157" t="n">
        <v>4</v>
      </c>
      <c r="M59" s="137" t="s">
        <v>224</v>
      </c>
      <c r="N59" s="138" t="s">
        <v>225</v>
      </c>
    </row>
    <row r="60" customFormat="false" ht="13.5" hidden="false" customHeight="false" outlineLevel="0" collapsed="false">
      <c r="A60" s="107" t="n">
        <v>57</v>
      </c>
      <c r="B60" s="157" t="n">
        <v>5</v>
      </c>
      <c r="C60" s="158" t="n">
        <v>5</v>
      </c>
      <c r="D60" s="157" t="n">
        <v>5</v>
      </c>
      <c r="E60" s="158" t="n">
        <v>4</v>
      </c>
      <c r="F60" s="157" t="n">
        <v>5</v>
      </c>
      <c r="G60" s="158" t="n">
        <v>5</v>
      </c>
      <c r="H60" s="157" t="n">
        <v>5</v>
      </c>
      <c r="I60" s="158" t="n">
        <v>5</v>
      </c>
      <c r="J60" s="157" t="n">
        <v>4</v>
      </c>
      <c r="K60" s="158" t="n">
        <v>5</v>
      </c>
      <c r="L60" s="157" t="n">
        <v>5</v>
      </c>
      <c r="M60" s="137" t="s">
        <v>226</v>
      </c>
      <c r="N60" s="138" t="s">
        <v>136</v>
      </c>
    </row>
    <row r="61" customFormat="false" ht="13.5" hidden="false" customHeight="false" outlineLevel="0" collapsed="false">
      <c r="A61" s="107" t="n">
        <v>58</v>
      </c>
      <c r="B61" s="157" t="n">
        <v>5</v>
      </c>
      <c r="C61" s="158" t="n">
        <v>5</v>
      </c>
      <c r="D61" s="157" t="n">
        <v>5</v>
      </c>
      <c r="E61" s="158" t="n">
        <v>4</v>
      </c>
      <c r="F61" s="157" t="n">
        <v>4</v>
      </c>
      <c r="G61" s="158" t="n">
        <v>5</v>
      </c>
      <c r="H61" s="157" t="n">
        <v>5</v>
      </c>
      <c r="I61" s="158" t="n">
        <v>5</v>
      </c>
      <c r="J61" s="157" t="n">
        <v>5</v>
      </c>
      <c r="K61" s="158" t="n">
        <v>5</v>
      </c>
      <c r="L61" s="157" t="n">
        <v>5</v>
      </c>
      <c r="M61" s="137" t="s">
        <v>227</v>
      </c>
      <c r="N61" s="138" t="s">
        <v>182</v>
      </c>
    </row>
    <row r="62" customFormat="false" ht="13.5" hidden="false" customHeight="false" outlineLevel="0" collapsed="false">
      <c r="A62" s="107" t="n">
        <v>59</v>
      </c>
      <c r="B62" s="157" t="n">
        <v>5</v>
      </c>
      <c r="C62" s="158" t="n">
        <v>5</v>
      </c>
      <c r="D62" s="157" t="n">
        <v>5</v>
      </c>
      <c r="E62" s="158" t="n">
        <v>5</v>
      </c>
      <c r="F62" s="157" t="n">
        <v>5</v>
      </c>
      <c r="G62" s="158" t="n">
        <v>5</v>
      </c>
      <c r="H62" s="157" t="n">
        <v>5</v>
      </c>
      <c r="I62" s="158" t="n">
        <v>5</v>
      </c>
      <c r="J62" s="157" t="n">
        <v>5</v>
      </c>
      <c r="K62" s="158" t="n">
        <v>5</v>
      </c>
      <c r="L62" s="157" t="n">
        <v>5</v>
      </c>
      <c r="M62" s="137" t="s">
        <v>228</v>
      </c>
      <c r="N62" s="159"/>
    </row>
    <row r="63" customFormat="false" ht="13.5" hidden="false" customHeight="false" outlineLevel="0" collapsed="false">
      <c r="A63" s="107" t="n">
        <v>60</v>
      </c>
      <c r="B63" s="157" t="n">
        <v>5</v>
      </c>
      <c r="C63" s="158" t="n">
        <v>5</v>
      </c>
      <c r="D63" s="157" t="n">
        <v>5</v>
      </c>
      <c r="E63" s="158" t="n">
        <v>5</v>
      </c>
      <c r="F63" s="157" t="n">
        <v>5</v>
      </c>
      <c r="G63" s="158" t="n">
        <v>5</v>
      </c>
      <c r="H63" s="157" t="n">
        <v>5</v>
      </c>
      <c r="I63" s="158" t="n">
        <v>4</v>
      </c>
      <c r="J63" s="157" t="n">
        <v>4</v>
      </c>
      <c r="K63" s="158" t="n">
        <v>5</v>
      </c>
      <c r="L63" s="157" t="n">
        <v>5</v>
      </c>
      <c r="M63" s="137" t="s">
        <v>229</v>
      </c>
      <c r="N63" s="159"/>
    </row>
    <row r="64" customFormat="false" ht="26.25" hidden="false" customHeight="false" outlineLevel="0" collapsed="false">
      <c r="A64" s="107" t="n">
        <v>61</v>
      </c>
      <c r="B64" s="157" t="n">
        <v>5</v>
      </c>
      <c r="C64" s="158" t="n">
        <v>5</v>
      </c>
      <c r="D64" s="157" t="n">
        <v>5</v>
      </c>
      <c r="E64" s="158" t="n">
        <v>4</v>
      </c>
      <c r="F64" s="157" t="n">
        <v>5</v>
      </c>
      <c r="G64" s="158" t="n">
        <v>5</v>
      </c>
      <c r="H64" s="157" t="n">
        <v>5</v>
      </c>
      <c r="I64" s="158" t="n">
        <v>5</v>
      </c>
      <c r="J64" s="157" t="n">
        <v>5</v>
      </c>
      <c r="K64" s="158" t="n">
        <v>5</v>
      </c>
      <c r="L64" s="157" t="n">
        <v>5</v>
      </c>
      <c r="M64" s="137" t="s">
        <v>230</v>
      </c>
      <c r="N64" s="159"/>
    </row>
    <row r="65" customFormat="false" ht="13.5" hidden="false" customHeight="false" outlineLevel="0" collapsed="false">
      <c r="A65" s="107" t="n">
        <v>62</v>
      </c>
      <c r="B65" s="157" t="n">
        <v>5</v>
      </c>
      <c r="C65" s="158" t="n">
        <v>5</v>
      </c>
      <c r="D65" s="157" t="n">
        <v>5</v>
      </c>
      <c r="E65" s="158" t="n">
        <v>5</v>
      </c>
      <c r="F65" s="157" t="n">
        <v>5</v>
      </c>
      <c r="G65" s="158" t="n">
        <v>5</v>
      </c>
      <c r="H65" s="157" t="n">
        <v>5</v>
      </c>
      <c r="I65" s="158" t="n">
        <v>4</v>
      </c>
      <c r="J65" s="157" t="n">
        <v>4</v>
      </c>
      <c r="K65" s="158" t="n">
        <v>4</v>
      </c>
      <c r="L65" s="157" t="n">
        <v>4</v>
      </c>
      <c r="M65" s="137" t="s">
        <v>164</v>
      </c>
      <c r="N65" s="159"/>
    </row>
    <row r="66" customFormat="false" ht="13.5" hidden="false" customHeight="false" outlineLevel="0" collapsed="false">
      <c r="A66" s="107" t="n">
        <v>63</v>
      </c>
      <c r="B66" s="157" t="n">
        <v>4</v>
      </c>
      <c r="C66" s="158" t="n">
        <v>4</v>
      </c>
      <c r="D66" s="157" t="n">
        <v>5</v>
      </c>
      <c r="E66" s="158" t="n">
        <v>5</v>
      </c>
      <c r="F66" s="157" t="n">
        <v>5</v>
      </c>
      <c r="G66" s="158" t="n">
        <v>0</v>
      </c>
      <c r="H66" s="157" t="n">
        <v>0</v>
      </c>
      <c r="I66" s="158" t="n">
        <v>4</v>
      </c>
      <c r="J66" s="157" t="n">
        <v>4</v>
      </c>
      <c r="K66" s="158" t="n">
        <v>5</v>
      </c>
      <c r="L66" s="157" t="n">
        <v>5</v>
      </c>
      <c r="M66" s="162"/>
      <c r="N66" s="159"/>
    </row>
    <row r="67" customFormat="false" ht="13.5" hidden="false" customHeight="false" outlineLevel="0" collapsed="false">
      <c r="A67" s="107" t="n">
        <v>64</v>
      </c>
      <c r="B67" s="157" t="n">
        <v>5</v>
      </c>
      <c r="C67" s="158" t="n">
        <v>4</v>
      </c>
      <c r="D67" s="157" t="n">
        <v>5</v>
      </c>
      <c r="E67" s="158" t="n">
        <v>4</v>
      </c>
      <c r="F67" s="157" t="n">
        <v>5</v>
      </c>
      <c r="G67" s="158" t="n">
        <v>1</v>
      </c>
      <c r="H67" s="157" t="n">
        <v>3</v>
      </c>
      <c r="I67" s="158" t="n">
        <v>5</v>
      </c>
      <c r="J67" s="157" t="n">
        <v>4</v>
      </c>
      <c r="K67" s="158" t="n">
        <v>4</v>
      </c>
      <c r="L67" s="157" t="n">
        <v>4</v>
      </c>
      <c r="M67" s="137" t="s">
        <v>231</v>
      </c>
      <c r="N67" s="159"/>
    </row>
    <row r="68" customFormat="false" ht="13.5" hidden="false" customHeight="false" outlineLevel="0" collapsed="false">
      <c r="A68" s="107" t="n">
        <v>65</v>
      </c>
      <c r="B68" s="157" t="n">
        <v>5</v>
      </c>
      <c r="C68" s="158" t="n">
        <v>5</v>
      </c>
      <c r="D68" s="157" t="n">
        <v>5</v>
      </c>
      <c r="E68" s="158" t="n">
        <v>5</v>
      </c>
      <c r="F68" s="157" t="n">
        <v>5</v>
      </c>
      <c r="G68" s="158" t="n">
        <v>4</v>
      </c>
      <c r="H68" s="157" t="n">
        <v>3</v>
      </c>
      <c r="I68" s="158" t="n">
        <v>5</v>
      </c>
      <c r="J68" s="157" t="n">
        <v>5</v>
      </c>
      <c r="K68" s="158" t="n">
        <v>5</v>
      </c>
      <c r="L68" s="157" t="n">
        <v>5</v>
      </c>
      <c r="M68" s="162"/>
      <c r="N68" s="159"/>
    </row>
    <row r="69" customFormat="false" ht="13.5" hidden="false" customHeight="false" outlineLevel="0" collapsed="false">
      <c r="A69" s="107" t="n">
        <v>66</v>
      </c>
      <c r="B69" s="157" t="n">
        <v>5</v>
      </c>
      <c r="C69" s="158" t="n">
        <v>5</v>
      </c>
      <c r="D69" s="157" t="n">
        <v>5</v>
      </c>
      <c r="E69" s="158" t="n">
        <v>4</v>
      </c>
      <c r="F69" s="157" t="n">
        <v>5</v>
      </c>
      <c r="G69" s="158" t="n">
        <v>5</v>
      </c>
      <c r="H69" s="157" t="n">
        <v>5</v>
      </c>
      <c r="I69" s="158" t="n">
        <v>5</v>
      </c>
      <c r="J69" s="157" t="n">
        <v>5</v>
      </c>
      <c r="K69" s="158" t="n">
        <v>5</v>
      </c>
      <c r="L69" s="157" t="n">
        <v>5</v>
      </c>
      <c r="M69" s="162"/>
      <c r="N69" s="159"/>
    </row>
    <row r="70" customFormat="false" ht="13.5" hidden="false" customHeight="false" outlineLevel="0" collapsed="false">
      <c r="A70" s="107" t="n">
        <v>67</v>
      </c>
      <c r="B70" s="157" t="n">
        <v>4</v>
      </c>
      <c r="C70" s="158" t="n">
        <v>5</v>
      </c>
      <c r="D70" s="157" t="n">
        <v>5</v>
      </c>
      <c r="E70" s="158" t="n">
        <v>3</v>
      </c>
      <c r="F70" s="157" t="n">
        <v>4</v>
      </c>
      <c r="G70" s="158" t="n">
        <v>4</v>
      </c>
      <c r="H70" s="157" t="n">
        <v>3</v>
      </c>
      <c r="I70" s="158" t="n">
        <v>4</v>
      </c>
      <c r="J70" s="157" t="n">
        <v>4</v>
      </c>
      <c r="K70" s="158" t="n">
        <v>4</v>
      </c>
      <c r="L70" s="157" t="n">
        <v>4</v>
      </c>
      <c r="M70" s="162"/>
      <c r="N70" s="159"/>
    </row>
    <row r="71" customFormat="false" ht="13.5" hidden="false" customHeight="false" outlineLevel="0" collapsed="false">
      <c r="A71" s="107" t="n">
        <v>68</v>
      </c>
      <c r="B71" s="157" t="n">
        <v>4</v>
      </c>
      <c r="C71" s="158" t="n">
        <v>4</v>
      </c>
      <c r="D71" s="157" t="n">
        <v>5</v>
      </c>
      <c r="E71" s="158" t="n">
        <v>4</v>
      </c>
      <c r="F71" s="157" t="n">
        <v>5</v>
      </c>
      <c r="G71" s="158" t="n">
        <v>5</v>
      </c>
      <c r="H71" s="157" t="n">
        <v>4</v>
      </c>
      <c r="I71" s="158" t="n">
        <v>4</v>
      </c>
      <c r="J71" s="157" t="n">
        <v>4</v>
      </c>
      <c r="K71" s="158" t="n">
        <v>4</v>
      </c>
      <c r="L71" s="157" t="n">
        <v>4</v>
      </c>
      <c r="M71" s="162"/>
      <c r="N71" s="159"/>
    </row>
    <row r="72" customFormat="false" ht="13.5" hidden="false" customHeight="false" outlineLevel="0" collapsed="false">
      <c r="A72" s="107" t="n">
        <v>69</v>
      </c>
      <c r="B72" s="157" t="n">
        <v>4</v>
      </c>
      <c r="C72" s="158" t="n">
        <v>3</v>
      </c>
      <c r="D72" s="157" t="n">
        <v>5</v>
      </c>
      <c r="E72" s="158" t="n">
        <v>4</v>
      </c>
      <c r="F72" s="157" t="n">
        <v>5</v>
      </c>
      <c r="G72" s="158" t="n">
        <v>5</v>
      </c>
      <c r="H72" s="157" t="n">
        <v>5</v>
      </c>
      <c r="I72" s="158" t="n">
        <v>4</v>
      </c>
      <c r="J72" s="157" t="n">
        <v>5</v>
      </c>
      <c r="K72" s="158" t="n">
        <v>5</v>
      </c>
      <c r="L72" s="157" t="n">
        <v>4</v>
      </c>
      <c r="M72" s="137" t="s">
        <v>232</v>
      </c>
      <c r="N72" s="159"/>
    </row>
    <row r="73" customFormat="false" ht="13.5" hidden="false" customHeight="false" outlineLevel="0" collapsed="false">
      <c r="A73" s="107" t="n">
        <v>70</v>
      </c>
      <c r="B73" s="157" t="n">
        <v>5</v>
      </c>
      <c r="C73" s="158" t="n">
        <v>5</v>
      </c>
      <c r="D73" s="157" t="n">
        <v>5</v>
      </c>
      <c r="E73" s="158" t="n">
        <v>5</v>
      </c>
      <c r="F73" s="157" t="n">
        <v>5</v>
      </c>
      <c r="G73" s="158" t="n">
        <v>3</v>
      </c>
      <c r="H73" s="157" t="n">
        <v>5</v>
      </c>
      <c r="I73" s="158" t="n">
        <v>5</v>
      </c>
      <c r="J73" s="157" t="n">
        <v>5</v>
      </c>
      <c r="K73" s="158" t="n">
        <v>5</v>
      </c>
      <c r="L73" s="157" t="n">
        <v>5</v>
      </c>
      <c r="M73" s="137" t="s">
        <v>233</v>
      </c>
      <c r="N73" s="159"/>
    </row>
    <row r="74" customFormat="false" ht="13.5" hidden="false" customHeight="false" outlineLevel="0" collapsed="false">
      <c r="A74" s="107" t="n">
        <v>71</v>
      </c>
      <c r="B74" s="157" t="n">
        <v>4</v>
      </c>
      <c r="C74" s="158" t="n">
        <v>4</v>
      </c>
      <c r="D74" s="157" t="n">
        <v>3</v>
      </c>
      <c r="E74" s="158" t="n">
        <v>4</v>
      </c>
      <c r="F74" s="157" t="n">
        <v>4</v>
      </c>
      <c r="G74" s="158" t="n">
        <v>3</v>
      </c>
      <c r="H74" s="157" t="n">
        <v>4</v>
      </c>
      <c r="I74" s="158" t="n">
        <v>4</v>
      </c>
      <c r="J74" s="157" t="n">
        <v>3</v>
      </c>
      <c r="K74" s="158" t="n">
        <v>4</v>
      </c>
      <c r="L74" s="157" t="n">
        <v>4</v>
      </c>
      <c r="M74" s="137" t="s">
        <v>234</v>
      </c>
      <c r="N74" s="159"/>
    </row>
    <row r="75" customFormat="false" ht="13.5" hidden="false" customHeight="false" outlineLevel="0" collapsed="false">
      <c r="A75" s="107" t="n">
        <v>72</v>
      </c>
      <c r="B75" s="157" t="n">
        <v>5</v>
      </c>
      <c r="C75" s="158" t="n">
        <v>5</v>
      </c>
      <c r="D75" s="157" t="n">
        <v>5</v>
      </c>
      <c r="E75" s="158" t="n">
        <v>5</v>
      </c>
      <c r="F75" s="157" t="n">
        <v>5</v>
      </c>
      <c r="G75" s="158" t="n">
        <v>5</v>
      </c>
      <c r="H75" s="157" t="n">
        <v>5</v>
      </c>
      <c r="I75" s="158" t="n">
        <v>5</v>
      </c>
      <c r="J75" s="157" t="n">
        <v>5</v>
      </c>
      <c r="K75" s="158" t="n">
        <v>5</v>
      </c>
      <c r="L75" s="157" t="n">
        <v>5</v>
      </c>
      <c r="M75" s="137" t="s">
        <v>235</v>
      </c>
      <c r="N75" s="159"/>
    </row>
    <row r="76" customFormat="false" ht="13.5" hidden="false" customHeight="false" outlineLevel="0" collapsed="false">
      <c r="A76" s="107" t="n">
        <v>73</v>
      </c>
      <c r="B76" s="157" t="n">
        <v>4</v>
      </c>
      <c r="C76" s="158" t="n">
        <v>4</v>
      </c>
      <c r="D76" s="157" t="n">
        <v>4</v>
      </c>
      <c r="E76" s="158" t="n">
        <v>5</v>
      </c>
      <c r="F76" s="157" t="n">
        <v>5</v>
      </c>
      <c r="G76" s="158" t="n">
        <v>5</v>
      </c>
      <c r="H76" s="157" t="n">
        <v>5</v>
      </c>
      <c r="I76" s="158" t="n">
        <v>5</v>
      </c>
      <c r="J76" s="157" t="n">
        <v>5</v>
      </c>
      <c r="K76" s="158" t="n">
        <v>5</v>
      </c>
      <c r="L76" s="157" t="n">
        <v>5</v>
      </c>
      <c r="M76" s="137" t="s">
        <v>235</v>
      </c>
      <c r="N76" s="159"/>
    </row>
    <row r="77" customFormat="false" ht="13.5" hidden="false" customHeight="false" outlineLevel="0" collapsed="false">
      <c r="A77" s="107" t="n">
        <v>74</v>
      </c>
      <c r="B77" s="157" t="n">
        <v>5</v>
      </c>
      <c r="C77" s="158" t="n">
        <v>5</v>
      </c>
      <c r="D77" s="157" t="n">
        <v>5</v>
      </c>
      <c r="E77" s="158" t="n">
        <v>5</v>
      </c>
      <c r="F77" s="157" t="n">
        <v>5</v>
      </c>
      <c r="G77" s="158" t="n">
        <v>5</v>
      </c>
      <c r="H77" s="157" t="n">
        <v>5</v>
      </c>
      <c r="I77" s="158" t="n">
        <v>5</v>
      </c>
      <c r="J77" s="157" t="n">
        <v>5</v>
      </c>
      <c r="K77" s="158" t="n">
        <v>5</v>
      </c>
      <c r="L77" s="157" t="n">
        <v>5</v>
      </c>
      <c r="M77" s="137" t="s">
        <v>220</v>
      </c>
      <c r="N77" s="159"/>
    </row>
    <row r="78" customFormat="false" ht="13.5" hidden="false" customHeight="false" outlineLevel="0" collapsed="false">
      <c r="A78" s="107" t="n">
        <v>75</v>
      </c>
      <c r="B78" s="157" t="n">
        <v>4</v>
      </c>
      <c r="C78" s="158" t="n">
        <v>5</v>
      </c>
      <c r="D78" s="157" t="n">
        <v>5</v>
      </c>
      <c r="E78" s="158" t="n">
        <v>4</v>
      </c>
      <c r="F78" s="157" t="n">
        <v>5</v>
      </c>
      <c r="G78" s="158" t="n">
        <v>5</v>
      </c>
      <c r="H78" s="157" t="n">
        <v>4</v>
      </c>
      <c r="I78" s="158" t="n">
        <v>4</v>
      </c>
      <c r="J78" s="157" t="n">
        <v>5</v>
      </c>
      <c r="K78" s="158" t="n">
        <v>5</v>
      </c>
      <c r="L78" s="157" t="n">
        <v>5</v>
      </c>
      <c r="M78" s="137" t="s">
        <v>236</v>
      </c>
      <c r="N78" s="159"/>
    </row>
    <row r="79" customFormat="false" ht="13.5" hidden="false" customHeight="false" outlineLevel="0" collapsed="false">
      <c r="A79" s="107" t="n">
        <v>76</v>
      </c>
      <c r="B79" s="157" t="n">
        <v>5</v>
      </c>
      <c r="C79" s="158" t="n">
        <v>5</v>
      </c>
      <c r="D79" s="157" t="n">
        <v>5</v>
      </c>
      <c r="E79" s="158" t="n">
        <v>5</v>
      </c>
      <c r="F79" s="157" t="n">
        <v>5</v>
      </c>
      <c r="G79" s="158" t="n">
        <v>5</v>
      </c>
      <c r="H79" s="157" t="n">
        <v>5</v>
      </c>
      <c r="I79" s="158" t="n">
        <v>5</v>
      </c>
      <c r="J79" s="157" t="n">
        <v>5</v>
      </c>
      <c r="K79" s="158" t="n">
        <v>5</v>
      </c>
      <c r="L79" s="157" t="n">
        <v>5</v>
      </c>
      <c r="M79" s="137" t="s">
        <v>237</v>
      </c>
      <c r="N79" s="159"/>
    </row>
    <row r="80" customFormat="false" ht="13.5" hidden="false" customHeight="false" outlineLevel="0" collapsed="false">
      <c r="A80" s="107" t="n">
        <v>77</v>
      </c>
      <c r="B80" s="157" t="n">
        <v>5</v>
      </c>
      <c r="C80" s="158" t="n">
        <v>5</v>
      </c>
      <c r="D80" s="157" t="n">
        <v>5</v>
      </c>
      <c r="E80" s="158" t="n">
        <v>5</v>
      </c>
      <c r="F80" s="157" t="n">
        <v>5</v>
      </c>
      <c r="G80" s="158" t="n">
        <v>5</v>
      </c>
      <c r="H80" s="157" t="n">
        <v>5</v>
      </c>
      <c r="I80" s="158" t="n">
        <v>5</v>
      </c>
      <c r="J80" s="157" t="n">
        <v>5</v>
      </c>
      <c r="K80" s="158" t="n">
        <v>5</v>
      </c>
      <c r="L80" s="157" t="n">
        <v>5</v>
      </c>
      <c r="M80" s="137" t="s">
        <v>220</v>
      </c>
      <c r="N80" s="159"/>
    </row>
    <row r="81" customFormat="false" ht="13.5" hidden="false" customHeight="false" outlineLevel="0" collapsed="false">
      <c r="A81" s="107" t="n">
        <v>78</v>
      </c>
      <c r="B81" s="157" t="n">
        <v>5</v>
      </c>
      <c r="C81" s="158" t="n">
        <v>5</v>
      </c>
      <c r="D81" s="157" t="n">
        <v>5</v>
      </c>
      <c r="E81" s="158" t="n">
        <v>4</v>
      </c>
      <c r="F81" s="157" t="n">
        <v>5</v>
      </c>
      <c r="G81" s="158" t="n">
        <v>5</v>
      </c>
      <c r="H81" s="160"/>
      <c r="I81" s="158" t="n">
        <v>5</v>
      </c>
      <c r="J81" s="157" t="n">
        <v>5</v>
      </c>
      <c r="K81" s="158" t="n">
        <v>5</v>
      </c>
      <c r="L81" s="157" t="n">
        <v>5</v>
      </c>
      <c r="M81" s="137" t="s">
        <v>238</v>
      </c>
      <c r="N81" s="159"/>
    </row>
    <row r="82" customFormat="false" ht="13.5" hidden="false" customHeight="false" outlineLevel="0" collapsed="false">
      <c r="A82" s="107" t="n">
        <v>79</v>
      </c>
      <c r="B82" s="157" t="n">
        <v>4</v>
      </c>
      <c r="C82" s="158" t="n">
        <v>4</v>
      </c>
      <c r="D82" s="157" t="n">
        <v>5</v>
      </c>
      <c r="E82" s="158" t="n">
        <v>4</v>
      </c>
      <c r="F82" s="157" t="n">
        <v>4</v>
      </c>
      <c r="G82" s="158" t="n">
        <v>5</v>
      </c>
      <c r="H82" s="157" t="n">
        <v>4</v>
      </c>
      <c r="I82" s="158" t="n">
        <v>4</v>
      </c>
      <c r="J82" s="157" t="n">
        <v>4</v>
      </c>
      <c r="K82" s="158" t="n">
        <v>4</v>
      </c>
      <c r="L82" s="157" t="n">
        <v>4</v>
      </c>
      <c r="M82" s="137" t="s">
        <v>220</v>
      </c>
      <c r="N82" s="138" t="s">
        <v>182</v>
      </c>
    </row>
    <row r="83" customFormat="false" ht="13.5" hidden="false" customHeight="false" outlineLevel="0" collapsed="false">
      <c r="A83" s="107" t="n">
        <v>80</v>
      </c>
      <c r="B83" s="157" t="n">
        <v>5</v>
      </c>
      <c r="C83" s="158" t="n">
        <v>5</v>
      </c>
      <c r="D83" s="157" t="n">
        <v>5</v>
      </c>
      <c r="E83" s="158" t="n">
        <v>5</v>
      </c>
      <c r="F83" s="157" t="n">
        <v>5</v>
      </c>
      <c r="G83" s="158" t="n">
        <v>5</v>
      </c>
      <c r="H83" s="157" t="n">
        <v>5</v>
      </c>
      <c r="I83" s="158" t="n">
        <v>4</v>
      </c>
      <c r="J83" s="157" t="n">
        <v>5</v>
      </c>
      <c r="K83" s="158" t="n">
        <v>4</v>
      </c>
      <c r="L83" s="157" t="n">
        <v>5</v>
      </c>
      <c r="M83" s="162"/>
      <c r="N83" s="159"/>
    </row>
    <row r="84" customFormat="false" ht="13.5" hidden="false" customHeight="false" outlineLevel="0" collapsed="false">
      <c r="A84" s="107" t="n">
        <v>81</v>
      </c>
      <c r="B84" s="157" t="n">
        <v>5</v>
      </c>
      <c r="C84" s="158" t="n">
        <v>5</v>
      </c>
      <c r="D84" s="157" t="n">
        <v>5</v>
      </c>
      <c r="E84" s="158" t="n">
        <v>5</v>
      </c>
      <c r="F84" s="157" t="n">
        <v>5</v>
      </c>
      <c r="G84" s="158" t="n">
        <v>5</v>
      </c>
      <c r="H84" s="157" t="n">
        <v>5</v>
      </c>
      <c r="I84" s="158" t="n">
        <v>5</v>
      </c>
      <c r="J84" s="157" t="n">
        <v>5</v>
      </c>
      <c r="K84" s="158" t="n">
        <v>5</v>
      </c>
      <c r="L84" s="157" t="n">
        <v>5</v>
      </c>
      <c r="M84" s="137" t="s">
        <v>239</v>
      </c>
      <c r="N84" s="159"/>
    </row>
    <row r="85" customFormat="false" ht="13.5" hidden="false" customHeight="false" outlineLevel="0" collapsed="false">
      <c r="A85" s="107" t="n">
        <v>82</v>
      </c>
      <c r="B85" s="157" t="n">
        <v>5</v>
      </c>
      <c r="C85" s="158" t="n">
        <v>5</v>
      </c>
      <c r="D85" s="157" t="n">
        <v>5</v>
      </c>
      <c r="E85" s="158" t="n">
        <v>5</v>
      </c>
      <c r="F85" s="157" t="n">
        <v>5</v>
      </c>
      <c r="G85" s="158" t="n">
        <v>5</v>
      </c>
      <c r="H85" s="157" t="n">
        <v>5</v>
      </c>
      <c r="I85" s="158" t="n">
        <v>5</v>
      </c>
      <c r="J85" s="157" t="n">
        <v>5</v>
      </c>
      <c r="K85" s="158" t="n">
        <v>5</v>
      </c>
      <c r="L85" s="157" t="n">
        <v>5</v>
      </c>
      <c r="M85" s="137" t="s">
        <v>240</v>
      </c>
      <c r="N85" s="138" t="s">
        <v>136</v>
      </c>
    </row>
    <row r="86" customFormat="false" ht="13.5" hidden="false" customHeight="false" outlineLevel="0" collapsed="false">
      <c r="A86" s="107" t="n">
        <v>83</v>
      </c>
      <c r="B86" s="157" t="n">
        <v>5</v>
      </c>
      <c r="C86" s="158" t="n">
        <v>5</v>
      </c>
      <c r="D86" s="157" t="n">
        <v>5</v>
      </c>
      <c r="E86" s="158" t="n">
        <v>5</v>
      </c>
      <c r="F86" s="157" t="n">
        <v>5</v>
      </c>
      <c r="G86" s="158" t="n">
        <v>5</v>
      </c>
      <c r="H86" s="157" t="n">
        <v>5</v>
      </c>
      <c r="I86" s="158" t="n">
        <v>5</v>
      </c>
      <c r="J86" s="157" t="n">
        <v>5</v>
      </c>
      <c r="K86" s="158" t="n">
        <v>5</v>
      </c>
      <c r="L86" s="157" t="n">
        <v>5</v>
      </c>
      <c r="M86" s="162"/>
      <c r="N86" s="159"/>
    </row>
    <row r="87" customFormat="false" ht="13.5" hidden="false" customHeight="false" outlineLevel="0" collapsed="false">
      <c r="A87" s="107" t="n">
        <v>84</v>
      </c>
      <c r="B87" s="157" t="n">
        <v>5</v>
      </c>
      <c r="C87" s="158" t="n">
        <v>5</v>
      </c>
      <c r="D87" s="157" t="n">
        <v>5</v>
      </c>
      <c r="E87" s="158" t="n">
        <v>5</v>
      </c>
      <c r="F87" s="157" t="n">
        <v>5</v>
      </c>
      <c r="G87" s="158" t="n">
        <v>5</v>
      </c>
      <c r="H87" s="157" t="n">
        <v>5</v>
      </c>
      <c r="I87" s="158" t="n">
        <v>5</v>
      </c>
      <c r="J87" s="157" t="n">
        <v>5</v>
      </c>
      <c r="K87" s="158" t="n">
        <v>5</v>
      </c>
      <c r="L87" s="157" t="n">
        <v>5</v>
      </c>
      <c r="M87" s="137" t="s">
        <v>241</v>
      </c>
      <c r="N87" s="159"/>
    </row>
    <row r="88" customFormat="false" ht="13.5" hidden="false" customHeight="false" outlineLevel="0" collapsed="false">
      <c r="A88" s="107" t="n">
        <v>85</v>
      </c>
      <c r="B88" s="157" t="n">
        <v>3</v>
      </c>
      <c r="C88" s="158" t="n">
        <v>5</v>
      </c>
      <c r="D88" s="157" t="n">
        <v>5</v>
      </c>
      <c r="E88" s="158" t="n">
        <v>5</v>
      </c>
      <c r="F88" s="157" t="n">
        <v>5</v>
      </c>
      <c r="G88" s="158" t="n">
        <v>5</v>
      </c>
      <c r="H88" s="157" t="n">
        <v>5</v>
      </c>
      <c r="I88" s="158" t="n">
        <v>4</v>
      </c>
      <c r="J88" s="157" t="n">
        <v>5</v>
      </c>
      <c r="K88" s="158" t="n">
        <v>5</v>
      </c>
      <c r="L88" s="157" t="n">
        <v>5</v>
      </c>
      <c r="M88" s="137" t="s">
        <v>242</v>
      </c>
      <c r="N88" s="159"/>
    </row>
    <row r="89" customFormat="false" ht="13.5" hidden="false" customHeight="false" outlineLevel="0" collapsed="false">
      <c r="A89" s="107" t="n">
        <v>86</v>
      </c>
      <c r="B89" s="157" t="n">
        <v>5</v>
      </c>
      <c r="C89" s="158" t="n">
        <v>5</v>
      </c>
      <c r="D89" s="157" t="n">
        <v>5</v>
      </c>
      <c r="E89" s="158" t="n">
        <v>5</v>
      </c>
      <c r="F89" s="157" t="n">
        <v>3</v>
      </c>
      <c r="G89" s="158" t="n">
        <v>4</v>
      </c>
      <c r="H89" s="157" t="n">
        <v>5</v>
      </c>
      <c r="I89" s="158" t="n">
        <v>4</v>
      </c>
      <c r="J89" s="157" t="n">
        <v>4</v>
      </c>
      <c r="K89" s="158" t="n">
        <v>4</v>
      </c>
      <c r="L89" s="157" t="n">
        <v>4</v>
      </c>
      <c r="M89" s="137" t="s">
        <v>113</v>
      </c>
      <c r="N89" s="159"/>
    </row>
    <row r="90" customFormat="false" ht="13.5" hidden="false" customHeight="false" outlineLevel="0" collapsed="false">
      <c r="A90" s="107" t="n">
        <v>87</v>
      </c>
      <c r="B90" s="157" t="n">
        <v>5</v>
      </c>
      <c r="C90" s="158" t="n">
        <v>5</v>
      </c>
      <c r="D90" s="157" t="n">
        <v>5</v>
      </c>
      <c r="E90" s="158" t="n">
        <v>5</v>
      </c>
      <c r="F90" s="157" t="n">
        <v>5</v>
      </c>
      <c r="G90" s="158" t="n">
        <v>5</v>
      </c>
      <c r="H90" s="157" t="n">
        <v>5</v>
      </c>
      <c r="I90" s="158" t="n">
        <v>5</v>
      </c>
      <c r="J90" s="157" t="n">
        <v>5</v>
      </c>
      <c r="K90" s="158" t="n">
        <v>5</v>
      </c>
      <c r="L90" s="157" t="n">
        <v>5</v>
      </c>
      <c r="M90" s="162"/>
      <c r="N90" s="138" t="s">
        <v>68</v>
      </c>
    </row>
    <row r="91" customFormat="false" ht="13.5" hidden="false" customHeight="false" outlineLevel="0" collapsed="false">
      <c r="A91" s="107" t="n">
        <v>88</v>
      </c>
      <c r="B91" s="157" t="n">
        <v>5</v>
      </c>
      <c r="C91" s="158" t="n">
        <v>5</v>
      </c>
      <c r="D91" s="157" t="n">
        <v>5</v>
      </c>
      <c r="E91" s="158" t="n">
        <v>5</v>
      </c>
      <c r="F91" s="157" t="n">
        <v>5</v>
      </c>
      <c r="G91" s="158" t="n">
        <v>5</v>
      </c>
      <c r="H91" s="157" t="n">
        <v>5</v>
      </c>
      <c r="I91" s="158" t="n">
        <v>5</v>
      </c>
      <c r="J91" s="157" t="n">
        <v>5</v>
      </c>
      <c r="K91" s="158" t="n">
        <v>5</v>
      </c>
      <c r="L91" s="157" t="n">
        <v>5</v>
      </c>
      <c r="M91" s="137" t="s">
        <v>243</v>
      </c>
      <c r="N91" s="159"/>
    </row>
    <row r="92" customFormat="false" ht="13.5" hidden="false" customHeight="false" outlineLevel="0" collapsed="false">
      <c r="A92" s="107" t="n">
        <v>89</v>
      </c>
      <c r="B92" s="157" t="n">
        <v>5</v>
      </c>
      <c r="C92" s="158" t="n">
        <v>5</v>
      </c>
      <c r="D92" s="157" t="n">
        <v>5</v>
      </c>
      <c r="E92" s="158" t="n">
        <v>5</v>
      </c>
      <c r="F92" s="157" t="n">
        <v>5</v>
      </c>
      <c r="G92" s="158" t="n">
        <v>5</v>
      </c>
      <c r="H92" s="157" t="n">
        <v>5</v>
      </c>
      <c r="I92" s="158" t="n">
        <v>5</v>
      </c>
      <c r="J92" s="157" t="n">
        <v>5</v>
      </c>
      <c r="K92" s="158" t="n">
        <v>5</v>
      </c>
      <c r="L92" s="157" t="n">
        <v>5</v>
      </c>
      <c r="M92" s="162"/>
      <c r="N92" s="159"/>
    </row>
    <row r="93" customFormat="false" ht="13.5" hidden="false" customHeight="false" outlineLevel="0" collapsed="false">
      <c r="A93" s="107" t="n">
        <v>90</v>
      </c>
      <c r="B93" s="157" t="n">
        <v>5</v>
      </c>
      <c r="C93" s="158" t="n">
        <v>5</v>
      </c>
      <c r="D93" s="157" t="n">
        <v>5</v>
      </c>
      <c r="E93" s="158" t="n">
        <v>5</v>
      </c>
      <c r="F93" s="157" t="n">
        <v>5</v>
      </c>
      <c r="G93" s="158" t="n">
        <v>5</v>
      </c>
      <c r="H93" s="157" t="n">
        <v>5</v>
      </c>
      <c r="I93" s="158" t="n">
        <v>5</v>
      </c>
      <c r="J93" s="157" t="n">
        <v>5</v>
      </c>
      <c r="K93" s="158" t="n">
        <v>5</v>
      </c>
      <c r="L93" s="157" t="n">
        <v>5</v>
      </c>
      <c r="M93" s="162"/>
      <c r="N93" s="138" t="s">
        <v>101</v>
      </c>
    </row>
    <row r="94" customFormat="false" ht="26.25" hidden="false" customHeight="false" outlineLevel="0" collapsed="false">
      <c r="A94" s="107" t="n">
        <v>91</v>
      </c>
      <c r="B94" s="157" t="n">
        <v>5</v>
      </c>
      <c r="C94" s="158" t="n">
        <v>5</v>
      </c>
      <c r="D94" s="157" t="n">
        <v>5</v>
      </c>
      <c r="E94" s="158" t="n">
        <v>5</v>
      </c>
      <c r="F94" s="157" t="n">
        <v>5</v>
      </c>
      <c r="G94" s="158" t="n">
        <v>5</v>
      </c>
      <c r="H94" s="157" t="n">
        <v>5</v>
      </c>
      <c r="I94" s="158" t="n">
        <v>5</v>
      </c>
      <c r="J94" s="157" t="n">
        <v>5</v>
      </c>
      <c r="K94" s="158" t="n">
        <v>5</v>
      </c>
      <c r="L94" s="157" t="n">
        <v>5</v>
      </c>
      <c r="M94" s="137" t="s">
        <v>244</v>
      </c>
      <c r="N94" s="159"/>
    </row>
    <row r="95" customFormat="false" ht="13.5" hidden="false" customHeight="false" outlineLevel="0" collapsed="false">
      <c r="A95" s="107" t="n">
        <v>92</v>
      </c>
      <c r="B95" s="157" t="n">
        <v>5</v>
      </c>
      <c r="C95" s="158" t="n">
        <v>5</v>
      </c>
      <c r="D95" s="157" t="n">
        <v>5</v>
      </c>
      <c r="E95" s="158" t="n">
        <v>5</v>
      </c>
      <c r="F95" s="157" t="n">
        <v>5</v>
      </c>
      <c r="G95" s="158" t="n">
        <v>5</v>
      </c>
      <c r="H95" s="157" t="n">
        <v>4</v>
      </c>
      <c r="I95" s="158" t="n">
        <v>4</v>
      </c>
      <c r="J95" s="157" t="n">
        <v>5</v>
      </c>
      <c r="K95" s="158" t="n">
        <v>5</v>
      </c>
      <c r="L95" s="157" t="n">
        <v>5</v>
      </c>
      <c r="M95" s="137" t="s">
        <v>245</v>
      </c>
      <c r="N95" s="159"/>
    </row>
    <row r="96" customFormat="false" ht="13.5" hidden="false" customHeight="false" outlineLevel="0" collapsed="false">
      <c r="A96" s="107" t="n">
        <v>93</v>
      </c>
      <c r="B96" s="157" t="n">
        <v>5</v>
      </c>
      <c r="C96" s="158" t="n">
        <v>5</v>
      </c>
      <c r="D96" s="157" t="n">
        <v>5</v>
      </c>
      <c r="E96" s="158" t="n">
        <v>5</v>
      </c>
      <c r="F96" s="157" t="n">
        <v>5</v>
      </c>
      <c r="G96" s="158" t="n">
        <v>5</v>
      </c>
      <c r="H96" s="157" t="n">
        <v>4</v>
      </c>
      <c r="I96" s="158" t="n">
        <v>5</v>
      </c>
      <c r="J96" s="157" t="n">
        <v>5</v>
      </c>
      <c r="K96" s="158" t="n">
        <v>5</v>
      </c>
      <c r="L96" s="157" t="n">
        <v>5</v>
      </c>
      <c r="M96" s="162"/>
      <c r="N96" s="159"/>
    </row>
    <row r="97" customFormat="false" ht="13.5" hidden="false" customHeight="false" outlineLevel="0" collapsed="false">
      <c r="A97" s="107" t="n">
        <v>94</v>
      </c>
      <c r="B97" s="157" t="n">
        <v>4</v>
      </c>
      <c r="C97" s="158" t="n">
        <v>4</v>
      </c>
      <c r="D97" s="157" t="n">
        <v>4</v>
      </c>
      <c r="E97" s="158" t="n">
        <v>4</v>
      </c>
      <c r="F97" s="157" t="n">
        <v>4</v>
      </c>
      <c r="G97" s="158" t="n">
        <v>4</v>
      </c>
      <c r="H97" s="157" t="n">
        <v>4</v>
      </c>
      <c r="I97" s="158" t="n">
        <v>4</v>
      </c>
      <c r="J97" s="157" t="n">
        <v>4</v>
      </c>
      <c r="K97" s="158" t="n">
        <v>4</v>
      </c>
      <c r="L97" s="157" t="n">
        <v>5</v>
      </c>
      <c r="M97" s="162"/>
      <c r="N97" s="159"/>
    </row>
    <row r="98" customFormat="false" ht="13.5" hidden="false" customHeight="false" outlineLevel="0" collapsed="false">
      <c r="A98" s="107" t="n">
        <v>95</v>
      </c>
      <c r="B98" s="157" t="n">
        <v>5</v>
      </c>
      <c r="C98" s="158" t="n">
        <v>5</v>
      </c>
      <c r="D98" s="157" t="n">
        <v>5</v>
      </c>
      <c r="E98" s="158" t="n">
        <v>3</v>
      </c>
      <c r="F98" s="157" t="n">
        <v>3</v>
      </c>
      <c r="G98" s="158" t="n">
        <v>5</v>
      </c>
      <c r="H98" s="157" t="n">
        <v>5</v>
      </c>
      <c r="I98" s="158" t="n">
        <v>4</v>
      </c>
      <c r="J98" s="157" t="n">
        <v>5</v>
      </c>
      <c r="K98" s="158" t="n">
        <v>5</v>
      </c>
      <c r="L98" s="157" t="n">
        <v>5</v>
      </c>
      <c r="M98" s="162"/>
      <c r="N98" s="159"/>
    </row>
    <row r="99" customFormat="false" ht="13.5" hidden="false" customHeight="false" outlineLevel="0" collapsed="false">
      <c r="A99" s="107" t="n">
        <v>96</v>
      </c>
      <c r="B99" s="157" t="n">
        <v>5</v>
      </c>
      <c r="C99" s="158" t="n">
        <v>5</v>
      </c>
      <c r="D99" s="157" t="n">
        <v>5</v>
      </c>
      <c r="E99" s="158" t="n">
        <v>5</v>
      </c>
      <c r="F99" s="157" t="n">
        <v>4</v>
      </c>
      <c r="G99" s="158" t="n">
        <v>5</v>
      </c>
      <c r="H99" s="157" t="n">
        <v>5</v>
      </c>
      <c r="I99" s="158" t="n">
        <v>4</v>
      </c>
      <c r="J99" s="157" t="n">
        <v>4</v>
      </c>
      <c r="K99" s="158" t="n">
        <v>5</v>
      </c>
      <c r="L99" s="157" t="n">
        <v>5</v>
      </c>
      <c r="M99" s="137" t="s">
        <v>246</v>
      </c>
      <c r="N99" s="159"/>
    </row>
    <row r="100" customFormat="false" ht="13.5" hidden="false" customHeight="false" outlineLevel="0" collapsed="false">
      <c r="A100" s="107" t="n">
        <v>97</v>
      </c>
      <c r="B100" s="157" t="n">
        <v>5</v>
      </c>
      <c r="C100" s="158" t="n">
        <v>5</v>
      </c>
      <c r="D100" s="157" t="n">
        <v>5</v>
      </c>
      <c r="E100" s="158" t="n">
        <v>4</v>
      </c>
      <c r="F100" s="157" t="n">
        <v>4</v>
      </c>
      <c r="G100" s="158" t="n">
        <v>4</v>
      </c>
      <c r="H100" s="157" t="n">
        <v>4</v>
      </c>
      <c r="I100" s="158" t="n">
        <v>5</v>
      </c>
      <c r="J100" s="157" t="n">
        <v>5</v>
      </c>
      <c r="K100" s="158" t="n">
        <v>5</v>
      </c>
      <c r="L100" s="157" t="n">
        <v>5</v>
      </c>
      <c r="M100" s="162"/>
      <c r="N100" s="159"/>
    </row>
    <row r="101" customFormat="false" ht="13.5" hidden="false" customHeight="false" outlineLevel="0" collapsed="false">
      <c r="A101" s="107" t="n">
        <v>98</v>
      </c>
      <c r="B101" s="157" t="n">
        <v>5</v>
      </c>
      <c r="C101" s="158" t="n">
        <v>5</v>
      </c>
      <c r="D101" s="157" t="n">
        <v>5</v>
      </c>
      <c r="E101" s="158" t="n">
        <v>5</v>
      </c>
      <c r="F101" s="157" t="n">
        <v>5</v>
      </c>
      <c r="G101" s="158" t="n">
        <v>5</v>
      </c>
      <c r="H101" s="157" t="n">
        <v>5</v>
      </c>
      <c r="I101" s="158" t="n">
        <v>5</v>
      </c>
      <c r="J101" s="157" t="n">
        <v>5</v>
      </c>
      <c r="K101" s="158" t="n">
        <v>5</v>
      </c>
      <c r="L101" s="157" t="n">
        <v>5</v>
      </c>
      <c r="M101" s="162"/>
      <c r="N101" s="159"/>
    </row>
    <row r="102" customFormat="false" ht="13.5" hidden="false" customHeight="false" outlineLevel="0" collapsed="false">
      <c r="A102" s="107" t="n">
        <v>99</v>
      </c>
      <c r="B102" s="157" t="n">
        <v>5</v>
      </c>
      <c r="C102" s="158" t="n">
        <v>3</v>
      </c>
      <c r="D102" s="157" t="n">
        <v>5</v>
      </c>
      <c r="E102" s="158" t="n">
        <v>5</v>
      </c>
      <c r="F102" s="157" t="n">
        <v>5</v>
      </c>
      <c r="G102" s="158" t="n">
        <v>5</v>
      </c>
      <c r="H102" s="157" t="n">
        <v>5</v>
      </c>
      <c r="I102" s="158" t="n">
        <v>4</v>
      </c>
      <c r="J102" s="157" t="n">
        <v>5</v>
      </c>
      <c r="K102" s="158" t="n">
        <v>4</v>
      </c>
      <c r="L102" s="157" t="n">
        <v>5</v>
      </c>
      <c r="M102" s="137" t="s">
        <v>247</v>
      </c>
      <c r="N102" s="122" t="s">
        <v>101</v>
      </c>
    </row>
    <row r="103" customFormat="false" ht="13.5" hidden="false" customHeight="false" outlineLevel="0" collapsed="false">
      <c r="A103" s="107" t="n">
        <v>100</v>
      </c>
      <c r="B103" s="157" t="n">
        <v>5</v>
      </c>
      <c r="C103" s="158" t="n">
        <v>5</v>
      </c>
      <c r="D103" s="157" t="n">
        <v>5</v>
      </c>
      <c r="E103" s="158" t="n">
        <v>4</v>
      </c>
      <c r="F103" s="157" t="n">
        <v>5</v>
      </c>
      <c r="G103" s="158" t="n">
        <v>3</v>
      </c>
      <c r="H103" s="157" t="n">
        <v>3</v>
      </c>
      <c r="I103" s="158" t="n">
        <v>5</v>
      </c>
      <c r="J103" s="157" t="n">
        <v>5</v>
      </c>
      <c r="K103" s="158" t="n">
        <v>5</v>
      </c>
      <c r="L103" s="157" t="n">
        <v>5</v>
      </c>
      <c r="M103" s="137" t="s">
        <v>248</v>
      </c>
      <c r="N103" s="159"/>
    </row>
    <row r="104" customFormat="false" ht="13.5" hidden="false" customHeight="false" outlineLevel="0" collapsed="false">
      <c r="A104" s="107" t="n">
        <v>101</v>
      </c>
      <c r="B104" s="157" t="n">
        <v>5</v>
      </c>
      <c r="C104" s="158" t="n">
        <v>5</v>
      </c>
      <c r="D104" s="157" t="n">
        <v>5</v>
      </c>
      <c r="E104" s="158" t="n">
        <v>5</v>
      </c>
      <c r="F104" s="157" t="n">
        <v>4</v>
      </c>
      <c r="G104" s="158" t="n">
        <v>3</v>
      </c>
      <c r="H104" s="157" t="n">
        <v>3</v>
      </c>
      <c r="I104" s="158" t="n">
        <v>5</v>
      </c>
      <c r="J104" s="157" t="n">
        <v>5</v>
      </c>
      <c r="K104" s="158" t="n">
        <v>5</v>
      </c>
      <c r="L104" s="157" t="n">
        <v>5</v>
      </c>
      <c r="M104" s="162"/>
      <c r="N104" s="159"/>
    </row>
    <row r="105" customFormat="false" ht="13.5" hidden="false" customHeight="false" outlineLevel="0" collapsed="false">
      <c r="A105" s="107" t="n">
        <v>102</v>
      </c>
      <c r="B105" s="157" t="n">
        <v>4</v>
      </c>
      <c r="C105" s="158" t="n">
        <v>4</v>
      </c>
      <c r="D105" s="157" t="n">
        <v>4</v>
      </c>
      <c r="E105" s="158" t="n">
        <v>4</v>
      </c>
      <c r="F105" s="157" t="n">
        <v>4</v>
      </c>
      <c r="G105" s="158" t="n">
        <v>3</v>
      </c>
      <c r="H105" s="157" t="n">
        <v>3</v>
      </c>
      <c r="I105" s="158" t="n">
        <v>4</v>
      </c>
      <c r="J105" s="157" t="n">
        <v>4</v>
      </c>
      <c r="K105" s="158" t="n">
        <v>4</v>
      </c>
      <c r="L105" s="157" t="n">
        <v>4</v>
      </c>
      <c r="M105" s="162"/>
      <c r="N105" s="159"/>
    </row>
    <row r="106" customFormat="false" ht="13.5" hidden="false" customHeight="false" outlineLevel="0" collapsed="false">
      <c r="A106" s="107" t="n">
        <v>103</v>
      </c>
      <c r="B106" s="157" t="n">
        <v>4</v>
      </c>
      <c r="C106" s="158" t="n">
        <v>4</v>
      </c>
      <c r="D106" s="157" t="n">
        <v>4</v>
      </c>
      <c r="E106" s="158" t="n">
        <v>5</v>
      </c>
      <c r="F106" s="157" t="n">
        <v>5</v>
      </c>
      <c r="G106" s="158" t="n">
        <v>5</v>
      </c>
      <c r="H106" s="157" t="n">
        <v>5</v>
      </c>
      <c r="I106" s="158" t="n">
        <v>5</v>
      </c>
      <c r="J106" s="157" t="n">
        <v>5</v>
      </c>
      <c r="K106" s="158" t="n">
        <v>5</v>
      </c>
      <c r="L106" s="157" t="n">
        <v>4</v>
      </c>
      <c r="M106" s="137" t="s">
        <v>249</v>
      </c>
      <c r="N106" s="159"/>
    </row>
    <row r="107" customFormat="false" ht="13.5" hidden="false" customHeight="false" outlineLevel="0" collapsed="false">
      <c r="A107" s="107" t="n">
        <v>104</v>
      </c>
      <c r="B107" s="157" t="n">
        <v>3</v>
      </c>
      <c r="C107" s="158" t="n">
        <v>4</v>
      </c>
      <c r="D107" s="157" t="n">
        <v>5</v>
      </c>
      <c r="E107" s="158" t="n">
        <v>5</v>
      </c>
      <c r="F107" s="157" t="n">
        <v>5</v>
      </c>
      <c r="G107" s="158" t="n">
        <v>3</v>
      </c>
      <c r="H107" s="157" t="n">
        <v>5</v>
      </c>
      <c r="I107" s="158" t="n">
        <v>4</v>
      </c>
      <c r="J107" s="157" t="n">
        <v>3</v>
      </c>
      <c r="K107" s="158" t="n">
        <v>5</v>
      </c>
      <c r="L107" s="157" t="n">
        <v>5</v>
      </c>
      <c r="M107" s="137" t="s">
        <v>169</v>
      </c>
      <c r="N107" s="159"/>
    </row>
    <row r="108" customFormat="false" ht="13.5" hidden="false" customHeight="false" outlineLevel="0" collapsed="false">
      <c r="A108" s="107" t="n">
        <v>105</v>
      </c>
      <c r="B108" s="157" t="n">
        <v>5</v>
      </c>
      <c r="C108" s="158" t="n">
        <v>5</v>
      </c>
      <c r="D108" s="157" t="n">
        <v>5</v>
      </c>
      <c r="E108" s="158" t="n">
        <v>4</v>
      </c>
      <c r="F108" s="157" t="n">
        <v>5</v>
      </c>
      <c r="G108" s="158" t="n">
        <v>5</v>
      </c>
      <c r="H108" s="157" t="n">
        <v>3</v>
      </c>
      <c r="I108" s="158" t="n">
        <v>3</v>
      </c>
      <c r="J108" s="157" t="n">
        <v>3</v>
      </c>
      <c r="K108" s="158" t="n">
        <v>4</v>
      </c>
      <c r="L108" s="157" t="n">
        <v>4</v>
      </c>
      <c r="M108" s="137" t="s">
        <v>250</v>
      </c>
      <c r="N108" s="159"/>
    </row>
    <row r="109" customFormat="false" ht="13.5" hidden="false" customHeight="false" outlineLevel="0" collapsed="false">
      <c r="A109" s="107" t="n">
        <v>106</v>
      </c>
      <c r="B109" s="157" t="n">
        <v>4</v>
      </c>
      <c r="C109" s="158" t="n">
        <v>5</v>
      </c>
      <c r="D109" s="157" t="n">
        <v>5</v>
      </c>
      <c r="E109" s="158" t="n">
        <v>4</v>
      </c>
      <c r="F109" s="157" t="n">
        <v>4</v>
      </c>
      <c r="G109" s="158" t="n">
        <v>5</v>
      </c>
      <c r="H109" s="157" t="n">
        <v>5</v>
      </c>
      <c r="I109" s="158" t="n">
        <v>5</v>
      </c>
      <c r="J109" s="157" t="n">
        <v>4</v>
      </c>
      <c r="K109" s="158" t="n">
        <v>5</v>
      </c>
      <c r="L109" s="157" t="n">
        <v>5</v>
      </c>
      <c r="M109" s="162"/>
      <c r="N109" s="159"/>
    </row>
    <row r="110" customFormat="false" ht="13.5" hidden="false" customHeight="false" outlineLevel="0" collapsed="false">
      <c r="A110" s="107" t="n">
        <v>107</v>
      </c>
      <c r="B110" s="157" t="n">
        <v>5</v>
      </c>
      <c r="C110" s="158" t="n">
        <v>5</v>
      </c>
      <c r="D110" s="157" t="n">
        <v>5</v>
      </c>
      <c r="E110" s="158" t="n">
        <v>5</v>
      </c>
      <c r="F110" s="157" t="n">
        <v>5</v>
      </c>
      <c r="G110" s="158" t="n">
        <v>5</v>
      </c>
      <c r="H110" s="157" t="n">
        <v>5</v>
      </c>
      <c r="I110" s="158" t="n">
        <v>5</v>
      </c>
      <c r="J110" s="157" t="n">
        <v>5</v>
      </c>
      <c r="K110" s="158" t="n">
        <v>5</v>
      </c>
      <c r="L110" s="157" t="n">
        <v>5</v>
      </c>
      <c r="M110" s="137" t="s">
        <v>251</v>
      </c>
      <c r="N110" s="159"/>
    </row>
    <row r="111" customFormat="false" ht="13.5" hidden="false" customHeight="false" outlineLevel="0" collapsed="false">
      <c r="A111" s="107" t="n">
        <v>108</v>
      </c>
      <c r="B111" s="157" t="n">
        <v>5</v>
      </c>
      <c r="C111" s="158" t="n">
        <v>5</v>
      </c>
      <c r="D111" s="157" t="n">
        <v>5</v>
      </c>
      <c r="E111" s="158" t="n">
        <v>5</v>
      </c>
      <c r="F111" s="157" t="n">
        <v>5</v>
      </c>
      <c r="G111" s="158" t="n">
        <v>5</v>
      </c>
      <c r="H111" s="157" t="n">
        <v>5</v>
      </c>
      <c r="I111" s="158" t="n">
        <v>5</v>
      </c>
      <c r="J111" s="157" t="n">
        <v>5</v>
      </c>
      <c r="K111" s="158" t="n">
        <v>5</v>
      </c>
      <c r="L111" s="157" t="n">
        <v>5</v>
      </c>
      <c r="M111" s="137" t="s">
        <v>93</v>
      </c>
      <c r="N111" s="159"/>
    </row>
    <row r="112" customFormat="false" ht="13.5" hidden="false" customHeight="false" outlineLevel="0" collapsed="false">
      <c r="A112" s="107" t="n">
        <v>109</v>
      </c>
      <c r="B112" s="157" t="n">
        <v>5</v>
      </c>
      <c r="C112" s="158" t="n">
        <v>5</v>
      </c>
      <c r="D112" s="157" t="n">
        <v>5</v>
      </c>
      <c r="E112" s="158" t="n">
        <v>5</v>
      </c>
      <c r="F112" s="157" t="n">
        <v>5</v>
      </c>
      <c r="G112" s="158" t="n">
        <v>5</v>
      </c>
      <c r="H112" s="157" t="n">
        <v>5</v>
      </c>
      <c r="I112" s="158" t="n">
        <v>5</v>
      </c>
      <c r="J112" s="157" t="n">
        <v>5</v>
      </c>
      <c r="K112" s="158" t="n">
        <v>5</v>
      </c>
      <c r="L112" s="157" t="n">
        <v>5</v>
      </c>
      <c r="M112" s="137" t="s">
        <v>252</v>
      </c>
      <c r="N112" s="159"/>
    </row>
    <row r="113" customFormat="false" ht="13.5" hidden="false" customHeight="false" outlineLevel="0" collapsed="false">
      <c r="A113" s="107" t="n">
        <v>110</v>
      </c>
      <c r="B113" s="157" t="n">
        <v>4</v>
      </c>
      <c r="C113" s="158" t="n">
        <v>4</v>
      </c>
      <c r="D113" s="157" t="n">
        <v>2</v>
      </c>
      <c r="E113" s="158" t="n">
        <v>4</v>
      </c>
      <c r="F113" s="157" t="n">
        <v>4</v>
      </c>
      <c r="G113" s="158" t="n">
        <v>3</v>
      </c>
      <c r="H113" s="157" t="n">
        <v>2</v>
      </c>
      <c r="I113" s="158" t="n">
        <v>5</v>
      </c>
      <c r="J113" s="157" t="n">
        <v>5</v>
      </c>
      <c r="K113" s="158" t="n">
        <v>5</v>
      </c>
      <c r="L113" s="157" t="n">
        <v>4</v>
      </c>
      <c r="M113" s="137" t="s">
        <v>253</v>
      </c>
      <c r="N113" s="159"/>
    </row>
    <row r="114" customFormat="false" ht="13.5" hidden="false" customHeight="false" outlineLevel="0" collapsed="false">
      <c r="A114" s="107" t="n">
        <v>111</v>
      </c>
      <c r="B114" s="157" t="n">
        <v>4</v>
      </c>
      <c r="C114" s="158" t="n">
        <v>4</v>
      </c>
      <c r="D114" s="157" t="n">
        <v>5</v>
      </c>
      <c r="E114" s="158" t="n">
        <v>5</v>
      </c>
      <c r="F114" s="157" t="n">
        <v>5</v>
      </c>
      <c r="G114" s="158" t="n">
        <v>5</v>
      </c>
      <c r="H114" s="157" t="n">
        <v>5</v>
      </c>
      <c r="I114" s="158" t="n">
        <v>5</v>
      </c>
      <c r="J114" s="157" t="n">
        <v>5</v>
      </c>
      <c r="K114" s="158" t="n">
        <v>5</v>
      </c>
      <c r="L114" s="157" t="n">
        <v>5</v>
      </c>
      <c r="M114" s="137" t="s">
        <v>254</v>
      </c>
      <c r="N114" s="159"/>
    </row>
    <row r="115" customFormat="false" ht="13.5" hidden="false" customHeight="false" outlineLevel="0" collapsed="false">
      <c r="A115" s="107" t="n">
        <v>112</v>
      </c>
      <c r="B115" s="157" t="n">
        <v>5</v>
      </c>
      <c r="C115" s="158" t="n">
        <v>5</v>
      </c>
      <c r="D115" s="157" t="n">
        <v>5</v>
      </c>
      <c r="E115" s="158" t="n">
        <v>5</v>
      </c>
      <c r="F115" s="157" t="n">
        <v>5</v>
      </c>
      <c r="G115" s="158" t="n">
        <v>5</v>
      </c>
      <c r="H115" s="157" t="n">
        <v>3</v>
      </c>
      <c r="I115" s="158" t="n">
        <v>5</v>
      </c>
      <c r="J115" s="157" t="n">
        <v>5</v>
      </c>
      <c r="K115" s="158" t="n">
        <v>3</v>
      </c>
      <c r="L115" s="157" t="n">
        <v>4</v>
      </c>
      <c r="M115" s="137" t="s">
        <v>255</v>
      </c>
      <c r="N115" s="159"/>
    </row>
    <row r="116" customFormat="false" ht="13.5" hidden="false" customHeight="false" outlineLevel="0" collapsed="false">
      <c r="A116" s="107" t="n">
        <v>113</v>
      </c>
      <c r="B116" s="157" t="n">
        <v>4</v>
      </c>
      <c r="C116" s="158" t="n">
        <v>4</v>
      </c>
      <c r="D116" s="157" t="n">
        <v>5</v>
      </c>
      <c r="E116" s="158" t="n">
        <v>5</v>
      </c>
      <c r="F116" s="157" t="n">
        <v>3</v>
      </c>
      <c r="G116" s="158" t="n">
        <v>5</v>
      </c>
      <c r="H116" s="157" t="n">
        <v>5</v>
      </c>
      <c r="I116" s="158" t="n">
        <v>4</v>
      </c>
      <c r="J116" s="157" t="n">
        <v>5</v>
      </c>
      <c r="K116" s="158" t="n">
        <v>5</v>
      </c>
      <c r="L116" s="157" t="n">
        <v>5</v>
      </c>
      <c r="M116" s="137" t="s">
        <v>256</v>
      </c>
      <c r="N116" s="159"/>
    </row>
    <row r="117" customFormat="false" ht="13.5" hidden="false" customHeight="false" outlineLevel="0" collapsed="false">
      <c r="A117" s="107" t="n">
        <v>114</v>
      </c>
      <c r="B117" s="157" t="n">
        <v>5</v>
      </c>
      <c r="C117" s="158" t="n">
        <v>5</v>
      </c>
      <c r="D117" s="157" t="n">
        <v>5</v>
      </c>
      <c r="E117" s="158" t="n">
        <v>5</v>
      </c>
      <c r="F117" s="157" t="n">
        <v>5</v>
      </c>
      <c r="G117" s="158" t="n">
        <v>5</v>
      </c>
      <c r="H117" s="157" t="n">
        <v>5</v>
      </c>
      <c r="I117" s="158" t="n">
        <v>5</v>
      </c>
      <c r="J117" s="157" t="n">
        <v>5</v>
      </c>
      <c r="K117" s="158" t="n">
        <v>5</v>
      </c>
      <c r="L117" s="157" t="n">
        <v>5</v>
      </c>
      <c r="M117" s="137" t="s">
        <v>257</v>
      </c>
      <c r="N117" s="159"/>
    </row>
    <row r="118" customFormat="false" ht="13.5" hidden="false" customHeight="false" outlineLevel="0" collapsed="false">
      <c r="A118" s="107" t="n">
        <v>115</v>
      </c>
      <c r="B118" s="157" t="n">
        <v>5</v>
      </c>
      <c r="C118" s="158" t="n">
        <v>5</v>
      </c>
      <c r="D118" s="157" t="n">
        <v>5</v>
      </c>
      <c r="E118" s="158" t="n">
        <v>5</v>
      </c>
      <c r="F118" s="157" t="n">
        <v>5</v>
      </c>
      <c r="G118" s="158" t="n">
        <v>4</v>
      </c>
      <c r="H118" s="157" t="n">
        <v>4</v>
      </c>
      <c r="I118" s="158" t="n">
        <v>5</v>
      </c>
      <c r="J118" s="157" t="n">
        <v>4</v>
      </c>
      <c r="K118" s="158" t="n">
        <v>5</v>
      </c>
      <c r="L118" s="157" t="n">
        <v>5</v>
      </c>
      <c r="M118" s="162"/>
      <c r="N118" s="159"/>
    </row>
    <row r="119" customFormat="false" ht="13.5" hidden="false" customHeight="false" outlineLevel="0" collapsed="false">
      <c r="A119" s="107" t="n">
        <v>116</v>
      </c>
      <c r="B119" s="157" t="n">
        <v>5</v>
      </c>
      <c r="C119" s="158" t="n">
        <v>4</v>
      </c>
      <c r="D119" s="157" t="n">
        <v>5</v>
      </c>
      <c r="E119" s="158" t="n">
        <v>5</v>
      </c>
      <c r="F119" s="157" t="n">
        <v>5</v>
      </c>
      <c r="G119" s="158" t="n">
        <v>4</v>
      </c>
      <c r="H119" s="157" t="n">
        <v>5</v>
      </c>
      <c r="I119" s="158" t="n">
        <v>5</v>
      </c>
      <c r="J119" s="157" t="n">
        <v>4</v>
      </c>
      <c r="K119" s="158" t="n">
        <v>4</v>
      </c>
      <c r="L119" s="157" t="n">
        <v>5</v>
      </c>
      <c r="M119" s="162"/>
      <c r="N119" s="159"/>
    </row>
    <row r="120" customFormat="false" ht="13.5" hidden="false" customHeight="false" outlineLevel="0" collapsed="false">
      <c r="A120" s="107" t="n">
        <v>117</v>
      </c>
      <c r="B120" s="157" t="n">
        <v>5</v>
      </c>
      <c r="C120" s="158" t="n">
        <v>5</v>
      </c>
      <c r="D120" s="157" t="n">
        <v>5</v>
      </c>
      <c r="E120" s="158" t="n">
        <v>5</v>
      </c>
      <c r="F120" s="157" t="n">
        <v>5</v>
      </c>
      <c r="G120" s="158" t="n">
        <v>3</v>
      </c>
      <c r="H120" s="157" t="n">
        <v>3</v>
      </c>
      <c r="I120" s="158" t="n">
        <v>5</v>
      </c>
      <c r="J120" s="157" t="n">
        <v>5</v>
      </c>
      <c r="K120" s="158" t="n">
        <v>5</v>
      </c>
      <c r="L120" s="157" t="n">
        <v>5</v>
      </c>
      <c r="M120" s="137" t="s">
        <v>258</v>
      </c>
      <c r="N120" s="159"/>
    </row>
    <row r="121" customFormat="false" ht="13.5" hidden="false" customHeight="false" outlineLevel="0" collapsed="false">
      <c r="A121" s="107" t="n">
        <v>118</v>
      </c>
      <c r="B121" s="157" t="n">
        <v>5</v>
      </c>
      <c r="C121" s="158" t="n">
        <v>5</v>
      </c>
      <c r="D121" s="157" t="n">
        <v>5</v>
      </c>
      <c r="E121" s="158" t="n">
        <v>4</v>
      </c>
      <c r="F121" s="157" t="n">
        <v>4</v>
      </c>
      <c r="G121" s="158" t="n">
        <v>5</v>
      </c>
      <c r="H121" s="157" t="n">
        <v>4</v>
      </c>
      <c r="I121" s="158" t="n">
        <v>4</v>
      </c>
      <c r="J121" s="157" t="n">
        <v>4</v>
      </c>
      <c r="K121" s="158" t="n">
        <v>4</v>
      </c>
      <c r="L121" s="157" t="n">
        <v>5</v>
      </c>
      <c r="M121" s="162"/>
      <c r="N121" s="159"/>
    </row>
    <row r="122" customFormat="false" ht="13.5" hidden="false" customHeight="false" outlineLevel="0" collapsed="false">
      <c r="A122" s="107" t="n">
        <v>119</v>
      </c>
      <c r="B122" s="157" t="n">
        <v>4</v>
      </c>
      <c r="C122" s="158" t="n">
        <v>4</v>
      </c>
      <c r="D122" s="157" t="n">
        <v>4</v>
      </c>
      <c r="E122" s="158" t="n">
        <v>4</v>
      </c>
      <c r="F122" s="157" t="n">
        <v>3</v>
      </c>
      <c r="G122" s="158" t="n">
        <v>4</v>
      </c>
      <c r="H122" s="157" t="n">
        <v>4</v>
      </c>
      <c r="I122" s="158" t="n">
        <v>4</v>
      </c>
      <c r="J122" s="157" t="n">
        <v>4</v>
      </c>
      <c r="K122" s="158" t="n">
        <v>4</v>
      </c>
      <c r="L122" s="157" t="n">
        <v>4</v>
      </c>
      <c r="M122" s="137" t="s">
        <v>104</v>
      </c>
      <c r="N122" s="159"/>
    </row>
    <row r="123" customFormat="false" ht="13.5" hidden="false" customHeight="false" outlineLevel="0" collapsed="false">
      <c r="A123" s="107" t="n">
        <v>120</v>
      </c>
      <c r="B123" s="157" t="n">
        <v>4</v>
      </c>
      <c r="C123" s="158" t="n">
        <v>3</v>
      </c>
      <c r="D123" s="157" t="n">
        <v>3</v>
      </c>
      <c r="E123" s="158" t="n">
        <v>3</v>
      </c>
      <c r="F123" s="157" t="n">
        <v>3</v>
      </c>
      <c r="G123" s="158" t="n">
        <v>3</v>
      </c>
      <c r="H123" s="157" t="n">
        <v>3</v>
      </c>
      <c r="I123" s="158" t="n">
        <v>3</v>
      </c>
      <c r="J123" s="157" t="n">
        <v>3</v>
      </c>
      <c r="K123" s="158" t="n">
        <v>3</v>
      </c>
      <c r="L123" s="157" t="n">
        <v>3</v>
      </c>
      <c r="M123" s="137" t="s">
        <v>259</v>
      </c>
      <c r="N123" s="159"/>
    </row>
    <row r="124" customFormat="false" ht="13.5" hidden="false" customHeight="false" outlineLevel="0" collapsed="false">
      <c r="A124" s="107" t="n">
        <v>121</v>
      </c>
      <c r="B124" s="157" t="n">
        <v>4</v>
      </c>
      <c r="C124" s="158" t="n">
        <v>4</v>
      </c>
      <c r="D124" s="157" t="n">
        <v>5</v>
      </c>
      <c r="E124" s="158" t="n">
        <v>5</v>
      </c>
      <c r="F124" s="157" t="n">
        <v>5</v>
      </c>
      <c r="G124" s="158" t="n">
        <v>4</v>
      </c>
      <c r="H124" s="157" t="n">
        <v>4</v>
      </c>
      <c r="I124" s="158" t="n">
        <v>5</v>
      </c>
      <c r="J124" s="157" t="n">
        <v>5</v>
      </c>
      <c r="K124" s="158" t="n">
        <v>5</v>
      </c>
      <c r="L124" s="157" t="n">
        <v>4</v>
      </c>
      <c r="M124" s="137" t="s">
        <v>260</v>
      </c>
      <c r="N124" s="138" t="s">
        <v>136</v>
      </c>
    </row>
    <row r="125" customFormat="false" ht="13.5" hidden="false" customHeight="false" outlineLevel="0" collapsed="false">
      <c r="A125" s="107" t="n">
        <v>122</v>
      </c>
      <c r="B125" s="157" t="n">
        <v>4</v>
      </c>
      <c r="C125" s="158" t="n">
        <v>5</v>
      </c>
      <c r="D125" s="157" t="n">
        <v>5</v>
      </c>
      <c r="E125" s="158" t="n">
        <v>4</v>
      </c>
      <c r="F125" s="157" t="n">
        <v>5</v>
      </c>
      <c r="G125" s="158" t="n">
        <v>5</v>
      </c>
      <c r="H125" s="157" t="n">
        <v>5</v>
      </c>
      <c r="I125" s="158" t="n">
        <v>4</v>
      </c>
      <c r="J125" s="157" t="n">
        <v>5</v>
      </c>
      <c r="K125" s="158" t="n">
        <v>5</v>
      </c>
      <c r="L125" s="157" t="n">
        <v>4</v>
      </c>
      <c r="M125" s="137" t="s">
        <v>220</v>
      </c>
      <c r="N125" s="159"/>
    </row>
    <row r="126" customFormat="false" ht="13.5" hidden="false" customHeight="false" outlineLevel="0" collapsed="false">
      <c r="A126" s="107" t="n">
        <v>123</v>
      </c>
      <c r="B126" s="157" t="n">
        <v>4</v>
      </c>
      <c r="C126" s="158" t="n">
        <v>2</v>
      </c>
      <c r="D126" s="157" t="n">
        <v>5</v>
      </c>
      <c r="E126" s="158" t="n">
        <v>4</v>
      </c>
      <c r="F126" s="157" t="n">
        <v>5</v>
      </c>
      <c r="G126" s="158" t="n">
        <v>5</v>
      </c>
      <c r="H126" s="157" t="n">
        <v>5</v>
      </c>
      <c r="I126" s="158" t="n">
        <v>4</v>
      </c>
      <c r="J126" s="157" t="n">
        <v>5</v>
      </c>
      <c r="K126" s="158" t="n">
        <v>5</v>
      </c>
      <c r="L126" s="157" t="n">
        <v>5</v>
      </c>
      <c r="M126" s="137" t="s">
        <v>261</v>
      </c>
      <c r="N126" s="159"/>
    </row>
    <row r="127" customFormat="false" ht="13.5" hidden="false" customHeight="false" outlineLevel="0" collapsed="false">
      <c r="A127" s="107" t="n">
        <v>124</v>
      </c>
      <c r="B127" s="157" t="n">
        <v>4</v>
      </c>
      <c r="C127" s="158" t="n">
        <v>5</v>
      </c>
      <c r="D127" s="157" t="n">
        <v>5</v>
      </c>
      <c r="E127" s="158" t="n">
        <v>4</v>
      </c>
      <c r="F127" s="157" t="n">
        <v>4</v>
      </c>
      <c r="G127" s="158" t="n">
        <v>4</v>
      </c>
      <c r="H127" s="157" t="n">
        <v>4</v>
      </c>
      <c r="I127" s="158" t="n">
        <v>1</v>
      </c>
      <c r="J127" s="157" t="n">
        <v>2</v>
      </c>
      <c r="K127" s="158" t="n">
        <v>4</v>
      </c>
      <c r="L127" s="157" t="n">
        <v>3</v>
      </c>
      <c r="M127" s="137" t="s">
        <v>262</v>
      </c>
      <c r="N127" s="159"/>
    </row>
    <row r="128" customFormat="false" ht="13.5" hidden="false" customHeight="false" outlineLevel="0" collapsed="false">
      <c r="A128" s="107" t="n">
        <v>125</v>
      </c>
      <c r="B128" s="157" t="n">
        <v>4</v>
      </c>
      <c r="C128" s="158" t="n">
        <v>4</v>
      </c>
      <c r="D128" s="157" t="n">
        <v>5</v>
      </c>
      <c r="E128" s="158" t="n">
        <v>4</v>
      </c>
      <c r="F128" s="157" t="n">
        <v>4</v>
      </c>
      <c r="G128" s="158" t="n">
        <v>5</v>
      </c>
      <c r="H128" s="157" t="n">
        <v>5</v>
      </c>
      <c r="I128" s="158" t="n">
        <v>4</v>
      </c>
      <c r="J128" s="157" t="n">
        <v>4</v>
      </c>
      <c r="K128" s="158" t="n">
        <v>4</v>
      </c>
      <c r="L128" s="157" t="n">
        <v>5</v>
      </c>
      <c r="M128" s="162"/>
      <c r="N128" s="159"/>
    </row>
    <row r="129" customFormat="false" ht="13.5" hidden="false" customHeight="false" outlineLevel="0" collapsed="false">
      <c r="A129" s="107" t="n">
        <v>126</v>
      </c>
      <c r="B129" s="157" t="n">
        <v>4</v>
      </c>
      <c r="C129" s="158" t="n">
        <v>5</v>
      </c>
      <c r="D129" s="157" t="n">
        <v>5</v>
      </c>
      <c r="E129" s="158" t="n">
        <v>4</v>
      </c>
      <c r="F129" s="157" t="n">
        <v>5</v>
      </c>
      <c r="G129" s="158" t="n">
        <v>5</v>
      </c>
      <c r="H129" s="157" t="n">
        <v>5</v>
      </c>
      <c r="I129" s="158" t="n">
        <v>5</v>
      </c>
      <c r="J129" s="157" t="n">
        <v>5</v>
      </c>
      <c r="K129" s="158" t="n">
        <v>5</v>
      </c>
      <c r="L129" s="157" t="n">
        <v>5</v>
      </c>
      <c r="M129" s="137" t="s">
        <v>263</v>
      </c>
      <c r="N129" s="159"/>
    </row>
    <row r="130" customFormat="false" ht="13.5" hidden="false" customHeight="false" outlineLevel="0" collapsed="false">
      <c r="A130" s="107" t="n">
        <v>127</v>
      </c>
      <c r="B130" s="157" t="n">
        <v>4</v>
      </c>
      <c r="C130" s="158" t="n">
        <v>4</v>
      </c>
      <c r="D130" s="157" t="n">
        <v>4</v>
      </c>
      <c r="E130" s="158" t="n">
        <v>4</v>
      </c>
      <c r="F130" s="157" t="n">
        <v>4</v>
      </c>
      <c r="G130" s="158" t="n">
        <v>4</v>
      </c>
      <c r="H130" s="157" t="n">
        <v>4</v>
      </c>
      <c r="I130" s="158" t="n">
        <v>5</v>
      </c>
      <c r="J130" s="157" t="n">
        <v>5</v>
      </c>
      <c r="K130" s="158" t="n">
        <v>5</v>
      </c>
      <c r="L130" s="157" t="n">
        <v>4</v>
      </c>
      <c r="M130" s="137" t="s">
        <v>264</v>
      </c>
      <c r="N130" s="159"/>
    </row>
    <row r="131" customFormat="false" ht="13.5" hidden="false" customHeight="false" outlineLevel="0" collapsed="false">
      <c r="A131" s="107" t="n">
        <v>128</v>
      </c>
      <c r="B131" s="157" t="n">
        <v>4</v>
      </c>
      <c r="C131" s="158" t="n">
        <v>3</v>
      </c>
      <c r="D131" s="157" t="n">
        <v>5</v>
      </c>
      <c r="E131" s="158" t="n">
        <v>5</v>
      </c>
      <c r="F131" s="157" t="n">
        <v>5</v>
      </c>
      <c r="G131" s="158" t="n">
        <v>5</v>
      </c>
      <c r="H131" s="157" t="n">
        <v>5</v>
      </c>
      <c r="I131" s="158" t="n">
        <v>5</v>
      </c>
      <c r="J131" s="157" t="n">
        <v>4</v>
      </c>
      <c r="K131" s="158" t="n">
        <v>5</v>
      </c>
      <c r="L131" s="157" t="n">
        <v>5</v>
      </c>
      <c r="M131" s="137" t="s">
        <v>265</v>
      </c>
      <c r="N131" s="159"/>
    </row>
    <row r="132" customFormat="false" ht="13.5" hidden="false" customHeight="false" outlineLevel="0" collapsed="false">
      <c r="A132" s="107" t="n">
        <v>129</v>
      </c>
      <c r="B132" s="157" t="n">
        <v>4</v>
      </c>
      <c r="C132" s="158" t="n">
        <v>5</v>
      </c>
      <c r="D132" s="157" t="n">
        <v>4</v>
      </c>
      <c r="E132" s="158" t="n">
        <v>4</v>
      </c>
      <c r="F132" s="157" t="n">
        <v>4</v>
      </c>
      <c r="G132" s="158" t="n">
        <v>4</v>
      </c>
      <c r="H132" s="157" t="n">
        <v>4</v>
      </c>
      <c r="I132" s="158" t="n">
        <v>4</v>
      </c>
      <c r="J132" s="157" t="n">
        <v>4</v>
      </c>
      <c r="K132" s="158" t="n">
        <v>4</v>
      </c>
      <c r="L132" s="157" t="n">
        <v>5</v>
      </c>
      <c r="M132" s="137" t="s">
        <v>266</v>
      </c>
      <c r="N132" s="159"/>
    </row>
    <row r="133" customFormat="false" ht="13.5" hidden="false" customHeight="false" outlineLevel="0" collapsed="false">
      <c r="A133" s="107" t="n">
        <v>130</v>
      </c>
      <c r="B133" s="157" t="n">
        <v>5</v>
      </c>
      <c r="C133" s="158" t="n">
        <v>4</v>
      </c>
      <c r="D133" s="157" t="n">
        <v>5</v>
      </c>
      <c r="E133" s="158" t="n">
        <v>5</v>
      </c>
      <c r="F133" s="157" t="n">
        <v>5</v>
      </c>
      <c r="G133" s="158" t="n">
        <v>5</v>
      </c>
      <c r="H133" s="157" t="n">
        <v>5</v>
      </c>
      <c r="I133" s="158" t="n">
        <v>5</v>
      </c>
      <c r="J133" s="157" t="n">
        <v>4</v>
      </c>
      <c r="K133" s="158" t="n">
        <v>4</v>
      </c>
      <c r="L133" s="157" t="n">
        <v>5</v>
      </c>
      <c r="M133" s="162"/>
      <c r="N133" s="159"/>
    </row>
    <row r="134" customFormat="false" ht="13.5" hidden="false" customHeight="false" outlineLevel="0" collapsed="false">
      <c r="A134" s="107" t="n">
        <v>131</v>
      </c>
      <c r="B134" s="157" t="n">
        <v>5</v>
      </c>
      <c r="C134" s="158" t="n">
        <v>3</v>
      </c>
      <c r="D134" s="157" t="n">
        <v>5</v>
      </c>
      <c r="E134" s="158" t="n">
        <v>4</v>
      </c>
      <c r="F134" s="157" t="n">
        <v>5</v>
      </c>
      <c r="G134" s="158" t="n">
        <v>5</v>
      </c>
      <c r="H134" s="157" t="n">
        <v>5</v>
      </c>
      <c r="I134" s="158" t="n">
        <v>4</v>
      </c>
      <c r="J134" s="157" t="n">
        <v>5</v>
      </c>
      <c r="K134" s="158" t="n">
        <v>5</v>
      </c>
      <c r="L134" s="157" t="n">
        <v>4</v>
      </c>
      <c r="M134" s="162"/>
      <c r="N134" s="159"/>
    </row>
    <row r="135" customFormat="false" ht="13.5" hidden="false" customHeight="false" outlineLevel="0" collapsed="false">
      <c r="A135" s="107" t="n">
        <v>132</v>
      </c>
      <c r="B135" s="157" t="n">
        <v>4</v>
      </c>
      <c r="C135" s="158" t="n">
        <v>5</v>
      </c>
      <c r="D135" s="157" t="n">
        <v>5</v>
      </c>
      <c r="E135" s="158" t="n">
        <v>4</v>
      </c>
      <c r="F135" s="157" t="n">
        <v>4</v>
      </c>
      <c r="G135" s="158" t="n">
        <v>0</v>
      </c>
      <c r="H135" s="157" t="n">
        <v>0</v>
      </c>
      <c r="I135" s="158" t="n">
        <v>4</v>
      </c>
      <c r="J135" s="157" t="n">
        <v>4</v>
      </c>
      <c r="K135" s="158" t="n">
        <v>4</v>
      </c>
      <c r="L135" s="157" t="n">
        <v>4</v>
      </c>
      <c r="M135" s="137" t="s">
        <v>267</v>
      </c>
      <c r="N135" s="159"/>
    </row>
    <row r="136" customFormat="false" ht="13.5" hidden="false" customHeight="false" outlineLevel="0" collapsed="false">
      <c r="A136" s="107" t="n">
        <v>133</v>
      </c>
      <c r="B136" s="157" t="n">
        <v>5</v>
      </c>
      <c r="C136" s="158" t="n">
        <v>5</v>
      </c>
      <c r="D136" s="157" t="n">
        <v>5</v>
      </c>
      <c r="E136" s="158" t="n">
        <v>4</v>
      </c>
      <c r="F136" s="157" t="n">
        <v>4</v>
      </c>
      <c r="G136" s="158" t="n">
        <v>5</v>
      </c>
      <c r="H136" s="157" t="n">
        <v>5</v>
      </c>
      <c r="I136" s="158" t="n">
        <v>5</v>
      </c>
      <c r="J136" s="157" t="n">
        <v>5</v>
      </c>
      <c r="K136" s="158" t="n">
        <v>4</v>
      </c>
      <c r="L136" s="157" t="n">
        <v>5</v>
      </c>
      <c r="M136" s="137" t="s">
        <v>268</v>
      </c>
      <c r="N136" s="159"/>
    </row>
    <row r="137" customFormat="false" ht="13.5" hidden="false" customHeight="false" outlineLevel="0" collapsed="false">
      <c r="A137" s="107" t="n">
        <v>134</v>
      </c>
      <c r="B137" s="157" t="n">
        <v>4</v>
      </c>
      <c r="C137" s="158" t="n">
        <v>5</v>
      </c>
      <c r="D137" s="157" t="n">
        <v>5</v>
      </c>
      <c r="E137" s="158" t="n">
        <v>5</v>
      </c>
      <c r="F137" s="157" t="n">
        <v>5</v>
      </c>
      <c r="G137" s="158" t="n">
        <v>5</v>
      </c>
      <c r="H137" s="157" t="n">
        <v>5</v>
      </c>
      <c r="I137" s="158" t="n">
        <v>4</v>
      </c>
      <c r="J137" s="157" t="n">
        <v>3</v>
      </c>
      <c r="K137" s="158" t="n">
        <v>3</v>
      </c>
      <c r="L137" s="157" t="n">
        <v>4</v>
      </c>
      <c r="M137" s="137"/>
      <c r="N137" s="159"/>
    </row>
    <row r="138" customFormat="false" ht="13.5" hidden="false" customHeight="false" outlineLevel="0" collapsed="false">
      <c r="A138" s="107" t="n">
        <v>135</v>
      </c>
      <c r="B138" s="157" t="n">
        <v>4</v>
      </c>
      <c r="C138" s="158" t="n">
        <v>4</v>
      </c>
      <c r="D138" s="157" t="n">
        <v>5</v>
      </c>
      <c r="E138" s="158" t="n">
        <v>3</v>
      </c>
      <c r="F138" s="157" t="n">
        <v>4</v>
      </c>
      <c r="G138" s="158" t="n">
        <v>5</v>
      </c>
      <c r="H138" s="157" t="n">
        <v>5</v>
      </c>
      <c r="I138" s="158" t="n">
        <v>5</v>
      </c>
      <c r="J138" s="157" t="n">
        <v>4</v>
      </c>
      <c r="K138" s="158" t="n">
        <v>4</v>
      </c>
      <c r="L138" s="157" t="n">
        <v>5</v>
      </c>
      <c r="M138" s="137" t="s">
        <v>147</v>
      </c>
      <c r="N138" s="159"/>
    </row>
    <row r="139" customFormat="false" ht="13.5" hidden="false" customHeight="false" outlineLevel="0" collapsed="false">
      <c r="A139" s="107" t="n">
        <v>136</v>
      </c>
      <c r="B139" s="157" t="n">
        <v>5</v>
      </c>
      <c r="C139" s="158" t="n">
        <v>5</v>
      </c>
      <c r="D139" s="157" t="n">
        <v>5</v>
      </c>
      <c r="E139" s="158" t="n">
        <v>5</v>
      </c>
      <c r="F139" s="157" t="n">
        <v>5</v>
      </c>
      <c r="G139" s="158" t="n">
        <v>5</v>
      </c>
      <c r="H139" s="157" t="n">
        <v>5</v>
      </c>
      <c r="I139" s="158" t="n">
        <v>5</v>
      </c>
      <c r="J139" s="157" t="n">
        <v>5</v>
      </c>
      <c r="K139" s="158" t="n">
        <v>5</v>
      </c>
      <c r="L139" s="157" t="n">
        <v>5</v>
      </c>
      <c r="M139" s="159"/>
      <c r="N139" s="159"/>
    </row>
    <row r="140" customFormat="false" ht="13.5" hidden="false" customHeight="false" outlineLevel="0" collapsed="false">
      <c r="A140" s="107" t="n">
        <v>137</v>
      </c>
      <c r="B140" s="157" t="n">
        <v>5</v>
      </c>
      <c r="C140" s="158" t="n">
        <v>4</v>
      </c>
      <c r="D140" s="157" t="n">
        <v>5</v>
      </c>
      <c r="E140" s="158" t="n">
        <v>3</v>
      </c>
      <c r="F140" s="157" t="n">
        <v>4</v>
      </c>
      <c r="G140" s="158" t="n">
        <v>5</v>
      </c>
      <c r="H140" s="157" t="n">
        <v>5</v>
      </c>
      <c r="I140" s="158" t="n">
        <v>5</v>
      </c>
      <c r="J140" s="157" t="n">
        <v>5</v>
      </c>
      <c r="K140" s="158" t="n">
        <v>5</v>
      </c>
      <c r="L140" s="157" t="n">
        <v>4</v>
      </c>
      <c r="M140" s="159"/>
      <c r="N140" s="159"/>
    </row>
    <row r="141" customFormat="false" ht="13.5" hidden="false" customHeight="false" outlineLevel="0" collapsed="false">
      <c r="A141" s="107" t="n">
        <v>138</v>
      </c>
      <c r="B141" s="157" t="n">
        <v>5</v>
      </c>
      <c r="C141" s="158" t="n">
        <v>5</v>
      </c>
      <c r="D141" s="157" t="n">
        <v>5</v>
      </c>
      <c r="E141" s="158" t="n">
        <v>5</v>
      </c>
      <c r="F141" s="157" t="n">
        <v>5</v>
      </c>
      <c r="G141" s="158" t="n">
        <v>5</v>
      </c>
      <c r="H141" s="157" t="n">
        <v>5</v>
      </c>
      <c r="I141" s="158" t="n">
        <v>4</v>
      </c>
      <c r="J141" s="157" t="n">
        <v>4</v>
      </c>
      <c r="K141" s="158" t="n">
        <v>5</v>
      </c>
      <c r="L141" s="157" t="n">
        <v>5</v>
      </c>
      <c r="M141" s="159"/>
      <c r="N141" s="159"/>
    </row>
    <row r="142" customFormat="false" ht="13.5" hidden="false" customHeight="false" outlineLevel="0" collapsed="false">
      <c r="A142" s="107" t="n">
        <v>139</v>
      </c>
      <c r="B142" s="157" t="n">
        <v>4</v>
      </c>
      <c r="C142" s="158" t="n">
        <v>4</v>
      </c>
      <c r="D142" s="157" t="n">
        <v>5</v>
      </c>
      <c r="E142" s="158" t="n">
        <v>4</v>
      </c>
      <c r="F142" s="157" t="n">
        <v>4</v>
      </c>
      <c r="G142" s="158" t="n">
        <v>4</v>
      </c>
      <c r="H142" s="157" t="n">
        <v>4</v>
      </c>
      <c r="I142" s="158" t="n">
        <v>4</v>
      </c>
      <c r="J142" s="157" t="n">
        <v>3</v>
      </c>
      <c r="K142" s="158" t="n">
        <v>4</v>
      </c>
      <c r="L142" s="157" t="n">
        <v>4</v>
      </c>
      <c r="M142" s="159"/>
      <c r="N142" s="159"/>
    </row>
    <row r="143" customFormat="false" ht="13.5" hidden="false" customHeight="false" outlineLevel="0" collapsed="false">
      <c r="A143" s="107" t="n">
        <v>140</v>
      </c>
      <c r="B143" s="157" t="n">
        <v>5</v>
      </c>
      <c r="C143" s="158" t="n">
        <v>3</v>
      </c>
      <c r="D143" s="157" t="n">
        <v>5</v>
      </c>
      <c r="E143" s="158" t="n">
        <v>5</v>
      </c>
      <c r="F143" s="157" t="n">
        <v>3</v>
      </c>
      <c r="G143" s="158" t="n">
        <v>5</v>
      </c>
      <c r="H143" s="157" t="n">
        <v>3</v>
      </c>
      <c r="I143" s="158" t="n">
        <v>5</v>
      </c>
      <c r="J143" s="157" t="n">
        <v>5</v>
      </c>
      <c r="K143" s="158" t="n">
        <v>5</v>
      </c>
      <c r="L143" s="157" t="n">
        <v>5</v>
      </c>
      <c r="M143" s="159"/>
      <c r="N143" s="159"/>
    </row>
    <row r="144" customFormat="false" ht="13.5" hidden="false" customHeight="false" outlineLevel="0" collapsed="false">
      <c r="A144" s="107" t="n">
        <v>141</v>
      </c>
      <c r="B144" s="157" t="n">
        <v>2</v>
      </c>
      <c r="C144" s="158" t="n">
        <v>4</v>
      </c>
      <c r="D144" s="157" t="n">
        <v>3</v>
      </c>
      <c r="E144" s="158" t="n">
        <v>3</v>
      </c>
      <c r="F144" s="157" t="n">
        <v>3</v>
      </c>
      <c r="G144" s="158" t="n">
        <v>4</v>
      </c>
      <c r="H144" s="157" t="n">
        <v>5</v>
      </c>
      <c r="I144" s="158" t="n">
        <v>2</v>
      </c>
      <c r="J144" s="157" t="n">
        <v>3</v>
      </c>
      <c r="K144" s="158" t="n">
        <v>3</v>
      </c>
      <c r="L144" s="157" t="n">
        <v>3</v>
      </c>
      <c r="M144" s="159"/>
      <c r="N144" s="159"/>
    </row>
    <row r="145" customFormat="false" ht="13.5" hidden="false" customHeight="false" outlineLevel="0" collapsed="false">
      <c r="A145" s="107" t="n">
        <v>142</v>
      </c>
      <c r="B145" s="157" t="n">
        <v>5</v>
      </c>
      <c r="C145" s="158" t="n">
        <v>5</v>
      </c>
      <c r="D145" s="157" t="n">
        <v>5</v>
      </c>
      <c r="E145" s="158" t="n">
        <v>4</v>
      </c>
      <c r="F145" s="157" t="n">
        <v>4</v>
      </c>
      <c r="G145" s="158" t="n">
        <v>3</v>
      </c>
      <c r="H145" s="157" t="n">
        <v>3</v>
      </c>
      <c r="I145" s="158" t="n">
        <v>5</v>
      </c>
      <c r="J145" s="157" t="n">
        <v>5</v>
      </c>
      <c r="K145" s="158" t="n">
        <v>5</v>
      </c>
      <c r="L145" s="157" t="n">
        <v>5</v>
      </c>
      <c r="M145" s="159"/>
      <c r="N145" s="159"/>
    </row>
    <row r="146" customFormat="false" ht="13.5" hidden="false" customHeight="false" outlineLevel="0" collapsed="false">
      <c r="A146" s="107" t="n">
        <v>143</v>
      </c>
      <c r="B146" s="157" t="n">
        <v>5</v>
      </c>
      <c r="C146" s="158" t="n">
        <v>5</v>
      </c>
      <c r="D146" s="157" t="n">
        <v>5</v>
      </c>
      <c r="E146" s="158" t="n">
        <v>5</v>
      </c>
      <c r="F146" s="157" t="n">
        <v>5</v>
      </c>
      <c r="G146" s="158" t="n">
        <v>5</v>
      </c>
      <c r="H146" s="157" t="n">
        <v>5</v>
      </c>
      <c r="I146" s="158" t="n">
        <v>5</v>
      </c>
      <c r="J146" s="157" t="n">
        <v>5</v>
      </c>
      <c r="K146" s="158" t="n">
        <v>5</v>
      </c>
      <c r="L146" s="157" t="n">
        <v>5</v>
      </c>
      <c r="M146" s="137" t="s">
        <v>269</v>
      </c>
      <c r="N146" s="159"/>
    </row>
    <row r="147" customFormat="false" ht="13.5" hidden="false" customHeight="false" outlineLevel="0" collapsed="false">
      <c r="A147" s="107" t="n">
        <v>144</v>
      </c>
      <c r="B147" s="157" t="n">
        <v>5</v>
      </c>
      <c r="C147" s="158" t="n">
        <v>5</v>
      </c>
      <c r="D147" s="157" t="n">
        <v>4</v>
      </c>
      <c r="E147" s="158" t="n">
        <v>2</v>
      </c>
      <c r="F147" s="157" t="n">
        <v>3</v>
      </c>
      <c r="G147" s="158" t="n">
        <v>5</v>
      </c>
      <c r="H147" s="157" t="n">
        <v>4</v>
      </c>
      <c r="I147" s="158" t="n">
        <v>5</v>
      </c>
      <c r="J147" s="157" t="n">
        <v>5</v>
      </c>
      <c r="K147" s="158" t="n">
        <v>5</v>
      </c>
      <c r="L147" s="157" t="n">
        <v>4</v>
      </c>
      <c r="M147" s="137" t="s">
        <v>270</v>
      </c>
      <c r="N147" s="159"/>
    </row>
    <row r="148" customFormat="false" ht="13.5" hidden="false" customHeight="false" outlineLevel="0" collapsed="false">
      <c r="A148" s="107" t="n">
        <v>145</v>
      </c>
      <c r="B148" s="157" t="n">
        <v>4</v>
      </c>
      <c r="C148" s="158" t="n">
        <v>4</v>
      </c>
      <c r="D148" s="157" t="n">
        <v>5</v>
      </c>
      <c r="E148" s="158" t="n">
        <v>5</v>
      </c>
      <c r="F148" s="157" t="n">
        <v>5</v>
      </c>
      <c r="G148" s="158" t="n">
        <v>5</v>
      </c>
      <c r="H148" s="157" t="n">
        <v>5</v>
      </c>
      <c r="I148" s="158" t="n">
        <v>4</v>
      </c>
      <c r="J148" s="157" t="n">
        <v>4</v>
      </c>
      <c r="K148" s="158" t="n">
        <v>4</v>
      </c>
      <c r="L148" s="157" t="n">
        <v>5</v>
      </c>
      <c r="M148" s="137" t="s">
        <v>271</v>
      </c>
      <c r="N148" s="159"/>
    </row>
    <row r="149" customFormat="false" ht="13.5" hidden="false" customHeight="false" outlineLevel="0" collapsed="false">
      <c r="A149" s="107" t="n">
        <v>146</v>
      </c>
      <c r="B149" s="157" t="n">
        <v>4</v>
      </c>
      <c r="C149" s="158" t="n">
        <v>4</v>
      </c>
      <c r="D149" s="157" t="n">
        <v>3</v>
      </c>
      <c r="E149" s="158" t="n">
        <v>3</v>
      </c>
      <c r="F149" s="157" t="n">
        <v>4</v>
      </c>
      <c r="G149" s="158" t="n">
        <v>5</v>
      </c>
      <c r="H149" s="157" t="n">
        <v>5</v>
      </c>
      <c r="I149" s="158" t="n">
        <v>4</v>
      </c>
      <c r="J149" s="157" t="n">
        <v>4</v>
      </c>
      <c r="K149" s="158" t="n">
        <v>4</v>
      </c>
      <c r="L149" s="157" t="n">
        <v>5</v>
      </c>
      <c r="M149" s="137" t="s">
        <v>272</v>
      </c>
      <c r="N149" s="159"/>
    </row>
    <row r="150" customFormat="false" ht="13.5" hidden="false" customHeight="false" outlineLevel="0" collapsed="false">
      <c r="A150" s="107" t="n">
        <v>147</v>
      </c>
      <c r="B150" s="157" t="n">
        <v>4</v>
      </c>
      <c r="C150" s="158" t="n">
        <v>4</v>
      </c>
      <c r="D150" s="157" t="n">
        <v>4</v>
      </c>
      <c r="E150" s="158" t="n">
        <v>4</v>
      </c>
      <c r="F150" s="157" t="n">
        <v>4</v>
      </c>
      <c r="G150" s="158" t="n">
        <v>3</v>
      </c>
      <c r="H150" s="157" t="n">
        <v>4</v>
      </c>
      <c r="I150" s="158" t="n">
        <v>3</v>
      </c>
      <c r="J150" s="157" t="n">
        <v>3</v>
      </c>
      <c r="K150" s="158" t="n">
        <v>3</v>
      </c>
      <c r="L150" s="157" t="n">
        <v>4</v>
      </c>
      <c r="M150" s="159"/>
      <c r="N150" s="159"/>
    </row>
    <row r="151" customFormat="false" ht="13.5" hidden="false" customHeight="false" outlineLevel="0" collapsed="false">
      <c r="A151" s="107" t="n">
        <v>148</v>
      </c>
      <c r="B151" s="157" t="n">
        <v>5</v>
      </c>
      <c r="C151" s="158" t="n">
        <v>5</v>
      </c>
      <c r="D151" s="157" t="n">
        <v>5</v>
      </c>
      <c r="E151" s="158" t="n">
        <v>5</v>
      </c>
      <c r="F151" s="157" t="n">
        <v>5</v>
      </c>
      <c r="G151" s="158" t="n">
        <v>5</v>
      </c>
      <c r="H151" s="157" t="n">
        <v>5</v>
      </c>
      <c r="I151" s="158" t="n">
        <v>5</v>
      </c>
      <c r="J151" s="157" t="n">
        <v>5</v>
      </c>
      <c r="K151" s="158" t="n">
        <v>5</v>
      </c>
      <c r="L151" s="157" t="n">
        <v>5</v>
      </c>
      <c r="M151" s="137" t="s">
        <v>273</v>
      </c>
      <c r="N151" s="159"/>
    </row>
    <row r="152" customFormat="false" ht="13.5" hidden="false" customHeight="false" outlineLevel="0" collapsed="false">
      <c r="A152" s="107" t="n">
        <v>149</v>
      </c>
      <c r="B152" s="157" t="n">
        <v>5</v>
      </c>
      <c r="C152" s="158" t="n">
        <v>5</v>
      </c>
      <c r="D152" s="157" t="n">
        <v>5</v>
      </c>
      <c r="E152" s="158" t="n">
        <v>4</v>
      </c>
      <c r="F152" s="157" t="n">
        <v>5</v>
      </c>
      <c r="G152" s="158" t="n">
        <v>5</v>
      </c>
      <c r="H152" s="157" t="n">
        <v>5</v>
      </c>
      <c r="I152" s="158" t="n">
        <v>5</v>
      </c>
      <c r="J152" s="157" t="n">
        <v>5</v>
      </c>
      <c r="K152" s="158" t="n">
        <v>5</v>
      </c>
      <c r="L152" s="157" t="n">
        <v>4</v>
      </c>
      <c r="M152" s="137" t="s">
        <v>274</v>
      </c>
      <c r="N152" s="159"/>
    </row>
    <row r="153" customFormat="false" ht="13.5" hidden="false" customHeight="false" outlineLevel="0" collapsed="false">
      <c r="A153" s="107" t="n">
        <v>150</v>
      </c>
      <c r="B153" s="157" t="n">
        <v>4</v>
      </c>
      <c r="C153" s="158" t="n">
        <v>5</v>
      </c>
      <c r="D153" s="157" t="n">
        <v>5</v>
      </c>
      <c r="E153" s="158" t="n">
        <v>3</v>
      </c>
      <c r="F153" s="157" t="n">
        <v>4</v>
      </c>
      <c r="G153" s="158" t="n">
        <v>3</v>
      </c>
      <c r="H153" s="157" t="n">
        <v>3</v>
      </c>
      <c r="I153" s="158" t="n">
        <v>4</v>
      </c>
      <c r="J153" s="157" t="n">
        <v>4</v>
      </c>
      <c r="K153" s="158" t="n">
        <v>4</v>
      </c>
      <c r="L153" s="157" t="n">
        <v>5</v>
      </c>
      <c r="M153" s="137" t="s">
        <v>275</v>
      </c>
      <c r="N153" s="159"/>
    </row>
    <row r="154" customFormat="false" ht="13.5" hidden="false" customHeight="false" outlineLevel="0" collapsed="false">
      <c r="A154" s="107" t="n">
        <v>151</v>
      </c>
      <c r="B154" s="157" t="n">
        <v>5</v>
      </c>
      <c r="C154" s="158" t="n">
        <v>5</v>
      </c>
      <c r="D154" s="157" t="n">
        <v>5</v>
      </c>
      <c r="E154" s="158" t="n">
        <v>5</v>
      </c>
      <c r="F154" s="157" t="n">
        <v>5</v>
      </c>
      <c r="G154" s="158" t="n">
        <v>3</v>
      </c>
      <c r="H154" s="157" t="n">
        <v>3</v>
      </c>
      <c r="I154" s="158" t="n">
        <v>5</v>
      </c>
      <c r="J154" s="157" t="n">
        <v>5</v>
      </c>
      <c r="K154" s="158" t="n">
        <v>5</v>
      </c>
      <c r="L154" s="157" t="n">
        <v>5</v>
      </c>
      <c r="M154" s="159"/>
      <c r="N154" s="159"/>
    </row>
    <row r="155" customFormat="false" ht="13.5" hidden="false" customHeight="false" outlineLevel="0" collapsed="false">
      <c r="A155" s="107" t="n">
        <v>152</v>
      </c>
      <c r="B155" s="157" t="n">
        <v>4</v>
      </c>
      <c r="C155" s="158" t="n">
        <v>4</v>
      </c>
      <c r="D155" s="157" t="n">
        <v>4</v>
      </c>
      <c r="E155" s="158" t="n">
        <v>5</v>
      </c>
      <c r="F155" s="157" t="n">
        <v>5</v>
      </c>
      <c r="G155" s="158" t="n">
        <v>5</v>
      </c>
      <c r="H155" s="157" t="n">
        <v>5</v>
      </c>
      <c r="I155" s="158" t="n">
        <v>5</v>
      </c>
      <c r="J155" s="157" t="n">
        <v>5</v>
      </c>
      <c r="K155" s="158" t="n">
        <v>5</v>
      </c>
      <c r="L155" s="157" t="n">
        <v>5</v>
      </c>
      <c r="M155" s="159"/>
      <c r="N155" s="159"/>
    </row>
    <row r="156" customFormat="false" ht="13.5" hidden="false" customHeight="false" outlineLevel="0" collapsed="false">
      <c r="A156" s="107" t="n">
        <v>153</v>
      </c>
      <c r="B156" s="157" t="n">
        <v>5</v>
      </c>
      <c r="C156" s="158" t="n">
        <v>5</v>
      </c>
      <c r="D156" s="157" t="n">
        <v>5</v>
      </c>
      <c r="E156" s="158" t="n">
        <v>5</v>
      </c>
      <c r="F156" s="157" t="n">
        <v>5</v>
      </c>
      <c r="G156" s="158" t="n">
        <v>5</v>
      </c>
      <c r="H156" s="157" t="n">
        <v>5</v>
      </c>
      <c r="I156" s="158" t="n">
        <v>5</v>
      </c>
      <c r="J156" s="157" t="n">
        <v>5</v>
      </c>
      <c r="K156" s="158" t="n">
        <v>5</v>
      </c>
      <c r="L156" s="157" t="n">
        <v>5</v>
      </c>
      <c r="M156" s="137" t="s">
        <v>276</v>
      </c>
      <c r="N156" s="159"/>
    </row>
    <row r="157" customFormat="false" ht="13.5" hidden="false" customHeight="false" outlineLevel="0" collapsed="false">
      <c r="A157" s="107" t="n">
        <v>154</v>
      </c>
      <c r="B157" s="157" t="n">
        <v>5</v>
      </c>
      <c r="C157" s="158" t="n">
        <v>5</v>
      </c>
      <c r="D157" s="157" t="n">
        <v>5</v>
      </c>
      <c r="E157" s="158" t="n">
        <v>5</v>
      </c>
      <c r="F157" s="157" t="n">
        <v>5</v>
      </c>
      <c r="G157" s="158" t="n">
        <v>5</v>
      </c>
      <c r="H157" s="157" t="n">
        <v>5</v>
      </c>
      <c r="I157" s="158" t="n">
        <v>5</v>
      </c>
      <c r="J157" s="157" t="n">
        <v>5</v>
      </c>
      <c r="K157" s="158" t="n">
        <v>5</v>
      </c>
      <c r="L157" s="157" t="n">
        <v>4</v>
      </c>
      <c r="M157" s="137" t="s">
        <v>277</v>
      </c>
      <c r="N157" s="138" t="s">
        <v>278</v>
      </c>
    </row>
    <row r="158" customFormat="false" ht="13.5" hidden="false" customHeight="false" outlineLevel="0" collapsed="false">
      <c r="A158" s="107" t="n">
        <v>155</v>
      </c>
      <c r="B158" s="157" t="n">
        <v>5</v>
      </c>
      <c r="C158" s="158" t="n">
        <v>5</v>
      </c>
      <c r="D158" s="157" t="n">
        <v>5</v>
      </c>
      <c r="E158" s="158" t="n">
        <v>5</v>
      </c>
      <c r="F158" s="157" t="n">
        <v>5</v>
      </c>
      <c r="G158" s="158" t="n">
        <v>4</v>
      </c>
      <c r="H158" s="157" t="n">
        <v>5</v>
      </c>
      <c r="I158" s="158" t="n">
        <v>4</v>
      </c>
      <c r="J158" s="157" t="n">
        <v>5</v>
      </c>
      <c r="K158" s="158" t="n">
        <v>5</v>
      </c>
      <c r="L158" s="157" t="n">
        <v>5</v>
      </c>
      <c r="M158" s="137" t="s">
        <v>279</v>
      </c>
      <c r="N158" s="138" t="s">
        <v>280</v>
      </c>
    </row>
    <row r="159" customFormat="false" ht="13.5" hidden="false" customHeight="false" outlineLevel="0" collapsed="false">
      <c r="A159" s="107" t="n">
        <v>156</v>
      </c>
      <c r="B159" s="157" t="n">
        <v>3</v>
      </c>
      <c r="C159" s="158" t="n">
        <v>3</v>
      </c>
      <c r="D159" s="157" t="n">
        <v>4</v>
      </c>
      <c r="E159" s="158" t="n">
        <v>4</v>
      </c>
      <c r="F159" s="157" t="n">
        <v>3</v>
      </c>
      <c r="G159" s="158" t="n">
        <v>5</v>
      </c>
      <c r="H159" s="157" t="n">
        <v>5</v>
      </c>
      <c r="I159" s="158" t="n">
        <v>4</v>
      </c>
      <c r="J159" s="157" t="n">
        <v>4</v>
      </c>
      <c r="K159" s="158" t="n">
        <v>3</v>
      </c>
      <c r="L159" s="157" t="n">
        <v>4</v>
      </c>
      <c r="M159" s="137" t="s">
        <v>281</v>
      </c>
      <c r="N159" s="159"/>
    </row>
    <row r="160" customFormat="false" ht="13.5" hidden="false" customHeight="false" outlineLevel="0" collapsed="false">
      <c r="A160" s="107" t="n">
        <v>157</v>
      </c>
      <c r="B160" s="157" t="n">
        <v>3</v>
      </c>
      <c r="C160" s="158" t="n">
        <v>5</v>
      </c>
      <c r="D160" s="157" t="n">
        <v>5</v>
      </c>
      <c r="E160" s="158" t="n">
        <v>3</v>
      </c>
      <c r="F160" s="157" t="n">
        <v>5</v>
      </c>
      <c r="G160" s="158" t="n">
        <v>3</v>
      </c>
      <c r="H160" s="157" t="n">
        <v>5</v>
      </c>
      <c r="I160" s="158" t="n">
        <v>5</v>
      </c>
      <c r="J160" s="157" t="n">
        <v>5</v>
      </c>
      <c r="K160" s="158" t="n">
        <v>5</v>
      </c>
      <c r="L160" s="157" t="n">
        <v>4</v>
      </c>
      <c r="M160" s="137" t="s">
        <v>282</v>
      </c>
      <c r="N160" s="159"/>
    </row>
    <row r="161" customFormat="false" ht="26.25" hidden="false" customHeight="false" outlineLevel="0" collapsed="false">
      <c r="A161" s="107" t="n">
        <v>158</v>
      </c>
      <c r="B161" s="157" t="n">
        <v>5</v>
      </c>
      <c r="C161" s="158" t="n">
        <v>3</v>
      </c>
      <c r="D161" s="157" t="n">
        <v>5</v>
      </c>
      <c r="E161" s="158" t="n">
        <v>5</v>
      </c>
      <c r="F161" s="157" t="n">
        <v>5</v>
      </c>
      <c r="G161" s="158" t="n">
        <v>5</v>
      </c>
      <c r="H161" s="157" t="n">
        <v>5</v>
      </c>
      <c r="I161" s="158" t="n">
        <v>5</v>
      </c>
      <c r="J161" s="157" t="n">
        <v>5</v>
      </c>
      <c r="K161" s="158" t="n">
        <v>5</v>
      </c>
      <c r="L161" s="157" t="n">
        <v>5</v>
      </c>
      <c r="M161" s="137" t="s">
        <v>283</v>
      </c>
      <c r="N161" s="159"/>
    </row>
    <row r="162" customFormat="false" ht="13.5" hidden="false" customHeight="false" outlineLevel="0" collapsed="false">
      <c r="A162" s="107" t="n">
        <v>159</v>
      </c>
      <c r="B162" s="157" t="n">
        <v>5</v>
      </c>
      <c r="C162" s="158" t="n">
        <v>5</v>
      </c>
      <c r="D162" s="157" t="n">
        <v>5</v>
      </c>
      <c r="E162" s="158" t="n">
        <v>5</v>
      </c>
      <c r="F162" s="157" t="n">
        <v>5</v>
      </c>
      <c r="G162" s="158" t="n">
        <v>5</v>
      </c>
      <c r="H162" s="157" t="n">
        <v>5</v>
      </c>
      <c r="I162" s="158" t="n">
        <v>5</v>
      </c>
      <c r="J162" s="157" t="n">
        <v>5</v>
      </c>
      <c r="K162" s="158" t="n">
        <v>5</v>
      </c>
      <c r="L162" s="157" t="n">
        <v>5</v>
      </c>
      <c r="M162" s="137" t="s">
        <v>93</v>
      </c>
      <c r="N162" s="159"/>
    </row>
    <row r="163" customFormat="false" ht="13.5" hidden="false" customHeight="false" outlineLevel="0" collapsed="false">
      <c r="A163" s="107" t="n">
        <v>160</v>
      </c>
      <c r="B163" s="157" t="n">
        <v>5</v>
      </c>
      <c r="C163" s="158" t="n">
        <v>5</v>
      </c>
      <c r="D163" s="157" t="n">
        <v>5</v>
      </c>
      <c r="E163" s="158" t="n">
        <v>5</v>
      </c>
      <c r="F163" s="157" t="n">
        <v>5</v>
      </c>
      <c r="G163" s="158" t="n">
        <v>5</v>
      </c>
      <c r="H163" s="157" t="n">
        <v>5</v>
      </c>
      <c r="I163" s="158" t="n">
        <v>5</v>
      </c>
      <c r="J163" s="157" t="n">
        <v>5</v>
      </c>
      <c r="K163" s="158" t="n">
        <v>5</v>
      </c>
      <c r="L163" s="157" t="n">
        <v>5</v>
      </c>
      <c r="M163" s="137" t="s">
        <v>284</v>
      </c>
      <c r="N163" s="159"/>
    </row>
    <row r="164" customFormat="false" ht="13.5" hidden="false" customHeight="false" outlineLevel="0" collapsed="false">
      <c r="A164" s="107" t="n">
        <v>161</v>
      </c>
      <c r="B164" s="157" t="n">
        <v>4</v>
      </c>
      <c r="C164" s="158" t="n">
        <v>4</v>
      </c>
      <c r="D164" s="157" t="n">
        <v>4</v>
      </c>
      <c r="E164" s="158" t="n">
        <v>4</v>
      </c>
      <c r="F164" s="157" t="n">
        <v>4</v>
      </c>
      <c r="G164" s="158" t="n">
        <v>4</v>
      </c>
      <c r="H164" s="157" t="n">
        <v>4</v>
      </c>
      <c r="I164" s="158" t="n">
        <v>4</v>
      </c>
      <c r="J164" s="157" t="n">
        <v>4</v>
      </c>
      <c r="K164" s="158" t="n">
        <v>4</v>
      </c>
      <c r="L164" s="157" t="n">
        <v>4</v>
      </c>
      <c r="M164" s="159"/>
      <c r="N164" s="159"/>
    </row>
    <row r="165" customFormat="false" ht="13.5" hidden="false" customHeight="false" outlineLevel="0" collapsed="false">
      <c r="A165" s="107" t="n">
        <v>162</v>
      </c>
      <c r="B165" s="157" t="n">
        <v>5</v>
      </c>
      <c r="C165" s="158" t="n">
        <v>5</v>
      </c>
      <c r="D165" s="157" t="n">
        <v>5</v>
      </c>
      <c r="E165" s="158" t="n">
        <v>5</v>
      </c>
      <c r="F165" s="157" t="n">
        <v>5</v>
      </c>
      <c r="G165" s="158" t="n">
        <v>2</v>
      </c>
      <c r="H165" s="157" t="n">
        <v>1</v>
      </c>
      <c r="I165" s="158" t="n">
        <v>5</v>
      </c>
      <c r="J165" s="157" t="n">
        <v>5</v>
      </c>
      <c r="K165" s="158" t="n">
        <v>5</v>
      </c>
      <c r="L165" s="157" t="n">
        <v>5</v>
      </c>
      <c r="M165" s="159"/>
      <c r="N165" s="159"/>
    </row>
    <row r="166" customFormat="false" ht="13.5" hidden="false" customHeight="false" outlineLevel="0" collapsed="false">
      <c r="A166" s="107" t="n">
        <v>163</v>
      </c>
      <c r="B166" s="157" t="n">
        <v>4</v>
      </c>
      <c r="C166" s="158" t="n">
        <v>4</v>
      </c>
      <c r="D166" s="157" t="n">
        <v>4</v>
      </c>
      <c r="E166" s="158" t="n">
        <v>4</v>
      </c>
      <c r="F166" s="157" t="n">
        <v>4</v>
      </c>
      <c r="G166" s="158" t="n">
        <v>4</v>
      </c>
      <c r="H166" s="157" t="n">
        <v>4</v>
      </c>
      <c r="I166" s="158" t="n">
        <v>4</v>
      </c>
      <c r="J166" s="157" t="n">
        <v>4</v>
      </c>
      <c r="K166" s="158" t="n">
        <v>4</v>
      </c>
      <c r="L166" s="157" t="n">
        <v>4</v>
      </c>
      <c r="M166" s="159"/>
      <c r="N166" s="159"/>
      <c r="O166" s="148"/>
    </row>
    <row r="167" customFormat="false" ht="13.5" hidden="false" customHeight="false" outlineLevel="0" collapsed="false">
      <c r="A167" s="107" t="n">
        <v>164</v>
      </c>
      <c r="B167" s="157" t="n">
        <v>4</v>
      </c>
      <c r="C167" s="158" t="n">
        <v>4</v>
      </c>
      <c r="D167" s="157" t="n">
        <v>4</v>
      </c>
      <c r="E167" s="158" t="n">
        <v>4</v>
      </c>
      <c r="F167" s="157" t="n">
        <v>4</v>
      </c>
      <c r="G167" s="158" t="n">
        <v>4</v>
      </c>
      <c r="H167" s="157" t="n">
        <v>4</v>
      </c>
      <c r="I167" s="158" t="n">
        <v>4</v>
      </c>
      <c r="J167" s="157" t="n">
        <v>4</v>
      </c>
      <c r="K167" s="158" t="n">
        <v>4</v>
      </c>
      <c r="L167" s="157" t="n">
        <v>4</v>
      </c>
      <c r="M167" s="159"/>
      <c r="N167" s="159"/>
    </row>
    <row r="168" customFormat="false" ht="13.5" hidden="false" customHeight="false" outlineLevel="0" collapsed="false">
      <c r="A168" s="107" t="n">
        <v>165</v>
      </c>
      <c r="B168" s="157" t="n">
        <v>4</v>
      </c>
      <c r="C168" s="158" t="n">
        <v>4</v>
      </c>
      <c r="D168" s="157" t="n">
        <v>4</v>
      </c>
      <c r="E168" s="158" t="n">
        <v>4</v>
      </c>
      <c r="F168" s="157" t="n">
        <v>4</v>
      </c>
      <c r="G168" s="158" t="n">
        <v>5</v>
      </c>
      <c r="H168" s="157" t="n">
        <v>3</v>
      </c>
      <c r="I168" s="158" t="n">
        <v>4</v>
      </c>
      <c r="J168" s="157" t="n">
        <v>5</v>
      </c>
      <c r="K168" s="158" t="n">
        <v>5</v>
      </c>
      <c r="L168" s="157" t="n">
        <v>4</v>
      </c>
      <c r="M168" s="137" t="s">
        <v>285</v>
      </c>
      <c r="N168" s="159"/>
    </row>
    <row r="169" customFormat="false" ht="13.5" hidden="false" customHeight="false" outlineLevel="0" collapsed="false">
      <c r="A169" s="107" t="n">
        <v>166</v>
      </c>
      <c r="B169" s="157" t="n">
        <v>5</v>
      </c>
      <c r="C169" s="158" t="n">
        <v>5</v>
      </c>
      <c r="D169" s="157" t="n">
        <v>5</v>
      </c>
      <c r="E169" s="158" t="n">
        <v>5</v>
      </c>
      <c r="F169" s="157" t="n">
        <v>5</v>
      </c>
      <c r="G169" s="158" t="n">
        <v>5</v>
      </c>
      <c r="H169" s="157" t="n">
        <v>5</v>
      </c>
      <c r="I169" s="158" t="n">
        <v>5</v>
      </c>
      <c r="J169" s="157" t="n">
        <v>5</v>
      </c>
      <c r="K169" s="158" t="n">
        <v>5</v>
      </c>
      <c r="L169" s="157" t="n">
        <v>5</v>
      </c>
      <c r="M169" s="137" t="s">
        <v>286</v>
      </c>
      <c r="N169" s="159"/>
    </row>
    <row r="170" customFormat="false" ht="13.5" hidden="false" customHeight="false" outlineLevel="0" collapsed="false">
      <c r="A170" s="107" t="n">
        <v>167</v>
      </c>
      <c r="B170" s="157" t="n">
        <v>4</v>
      </c>
      <c r="C170" s="158" t="n">
        <v>5</v>
      </c>
      <c r="D170" s="157" t="n">
        <v>5</v>
      </c>
      <c r="E170" s="158" t="n">
        <v>5</v>
      </c>
      <c r="F170" s="157" t="n">
        <v>5</v>
      </c>
      <c r="G170" s="158" t="n">
        <v>5</v>
      </c>
      <c r="H170" s="157" t="n">
        <v>5</v>
      </c>
      <c r="I170" s="158" t="n">
        <v>5</v>
      </c>
      <c r="J170" s="157" t="n">
        <v>5</v>
      </c>
      <c r="K170" s="158" t="n">
        <v>5</v>
      </c>
      <c r="L170" s="157" t="n">
        <v>5</v>
      </c>
      <c r="M170" s="137" t="s">
        <v>287</v>
      </c>
      <c r="N170" s="138" t="s">
        <v>109</v>
      </c>
    </row>
    <row r="171" customFormat="false" ht="13.5" hidden="false" customHeight="false" outlineLevel="0" collapsed="false">
      <c r="A171" s="107" t="n">
        <v>168</v>
      </c>
      <c r="B171" s="157" t="n">
        <v>5</v>
      </c>
      <c r="C171" s="158" t="n">
        <v>5</v>
      </c>
      <c r="D171" s="157" t="n">
        <v>5</v>
      </c>
      <c r="E171" s="158" t="n">
        <v>5</v>
      </c>
      <c r="F171" s="157" t="n">
        <v>5</v>
      </c>
      <c r="G171" s="158" t="n">
        <v>5</v>
      </c>
      <c r="H171" s="157" t="n">
        <v>5</v>
      </c>
      <c r="I171" s="158" t="n">
        <v>4</v>
      </c>
      <c r="J171" s="157" t="n">
        <v>5</v>
      </c>
      <c r="K171" s="158" t="n">
        <v>5</v>
      </c>
      <c r="L171" s="157" t="n">
        <v>5</v>
      </c>
      <c r="M171" s="159"/>
      <c r="N171" s="159"/>
    </row>
    <row r="172" customFormat="false" ht="13.5" hidden="false" customHeight="false" outlineLevel="0" collapsed="false">
      <c r="A172" s="107" t="n">
        <v>169</v>
      </c>
      <c r="B172" s="157" t="n">
        <v>5</v>
      </c>
      <c r="C172" s="158" t="n">
        <v>5</v>
      </c>
      <c r="D172" s="157" t="n">
        <v>5</v>
      </c>
      <c r="E172" s="158" t="n">
        <v>5</v>
      </c>
      <c r="F172" s="157" t="n">
        <v>5</v>
      </c>
      <c r="G172" s="158" t="n">
        <v>5</v>
      </c>
      <c r="H172" s="157" t="n">
        <v>5</v>
      </c>
      <c r="I172" s="158" t="n">
        <v>5</v>
      </c>
      <c r="J172" s="157" t="n">
        <v>5</v>
      </c>
      <c r="K172" s="158" t="n">
        <v>5</v>
      </c>
      <c r="L172" s="157" t="n">
        <v>5</v>
      </c>
      <c r="M172" s="159"/>
      <c r="N172" s="159"/>
    </row>
    <row r="173" customFormat="false" ht="13.5" hidden="false" customHeight="false" outlineLevel="0" collapsed="false">
      <c r="A173" s="107" t="n">
        <v>170</v>
      </c>
      <c r="B173" s="157" t="n">
        <v>4</v>
      </c>
      <c r="C173" s="158" t="n">
        <v>5</v>
      </c>
      <c r="D173" s="157" t="n">
        <v>5</v>
      </c>
      <c r="E173" s="158" t="n">
        <v>5</v>
      </c>
      <c r="F173" s="157" t="n">
        <v>4</v>
      </c>
      <c r="G173" s="158" t="n">
        <v>5</v>
      </c>
      <c r="H173" s="157" t="n">
        <v>5</v>
      </c>
      <c r="I173" s="158" t="n">
        <v>5</v>
      </c>
      <c r="J173" s="157" t="n">
        <v>5</v>
      </c>
      <c r="K173" s="158" t="n">
        <v>5</v>
      </c>
      <c r="L173" s="157" t="n">
        <v>5</v>
      </c>
      <c r="M173" s="137" t="s">
        <v>288</v>
      </c>
      <c r="N173" s="159"/>
    </row>
    <row r="174" customFormat="false" ht="13.5" hidden="false" customHeight="false" outlineLevel="0" collapsed="false">
      <c r="A174" s="107" t="n">
        <v>171</v>
      </c>
      <c r="B174" s="157" t="n">
        <v>5</v>
      </c>
      <c r="C174" s="158" t="n">
        <v>5</v>
      </c>
      <c r="D174" s="157" t="n">
        <v>5</v>
      </c>
      <c r="E174" s="158" t="n">
        <v>5</v>
      </c>
      <c r="F174" s="157" t="n">
        <v>5</v>
      </c>
      <c r="G174" s="158" t="n">
        <v>5</v>
      </c>
      <c r="H174" s="157" t="n">
        <v>5</v>
      </c>
      <c r="I174" s="158" t="n">
        <v>5</v>
      </c>
      <c r="J174" s="157" t="n">
        <v>5</v>
      </c>
      <c r="K174" s="158" t="n">
        <v>5</v>
      </c>
      <c r="L174" s="157" t="n">
        <v>5</v>
      </c>
      <c r="M174" s="137" t="s">
        <v>289</v>
      </c>
      <c r="N174" s="159"/>
    </row>
    <row r="175" customFormat="false" ht="13.5" hidden="false" customHeight="false" outlineLevel="0" collapsed="false">
      <c r="A175" s="107" t="n">
        <v>172</v>
      </c>
      <c r="B175" s="157" t="n">
        <v>5</v>
      </c>
      <c r="C175" s="158" t="n">
        <v>5</v>
      </c>
      <c r="D175" s="157" t="n">
        <v>5</v>
      </c>
      <c r="E175" s="158" t="n">
        <v>5</v>
      </c>
      <c r="F175" s="157" t="n">
        <v>5</v>
      </c>
      <c r="G175" s="158" t="n">
        <v>5</v>
      </c>
      <c r="H175" s="157" t="n">
        <v>5</v>
      </c>
      <c r="I175" s="158" t="n">
        <v>5</v>
      </c>
      <c r="J175" s="157" t="n">
        <v>5</v>
      </c>
      <c r="K175" s="158" t="n">
        <v>5</v>
      </c>
      <c r="L175" s="157" t="n">
        <v>5</v>
      </c>
      <c r="M175" s="137" t="s">
        <v>290</v>
      </c>
      <c r="N175" s="138" t="s">
        <v>144</v>
      </c>
    </row>
    <row r="176" customFormat="false" ht="26.25" hidden="false" customHeight="false" outlineLevel="0" collapsed="false">
      <c r="A176" s="107" t="n">
        <v>173</v>
      </c>
      <c r="B176" s="157" t="n">
        <v>5</v>
      </c>
      <c r="C176" s="158" t="n">
        <v>5</v>
      </c>
      <c r="D176" s="157" t="n">
        <v>5</v>
      </c>
      <c r="E176" s="158" t="n">
        <v>4</v>
      </c>
      <c r="F176" s="157" t="n">
        <v>5</v>
      </c>
      <c r="G176" s="158" t="n">
        <v>5</v>
      </c>
      <c r="H176" s="157" t="n">
        <v>5</v>
      </c>
      <c r="I176" s="158" t="n">
        <v>5</v>
      </c>
      <c r="J176" s="157" t="n">
        <v>5</v>
      </c>
      <c r="K176" s="158" t="n">
        <v>5</v>
      </c>
      <c r="L176" s="157" t="n">
        <v>5</v>
      </c>
      <c r="M176" s="137" t="s">
        <v>291</v>
      </c>
      <c r="N176" s="159"/>
    </row>
    <row r="177" customFormat="false" ht="13.5" hidden="false" customHeight="false" outlineLevel="0" collapsed="false">
      <c r="A177" s="107" t="n">
        <v>174</v>
      </c>
      <c r="B177" s="157" t="n">
        <v>5</v>
      </c>
      <c r="C177" s="158" t="n">
        <v>5</v>
      </c>
      <c r="D177" s="157" t="n">
        <v>5</v>
      </c>
      <c r="E177" s="158" t="n">
        <v>5</v>
      </c>
      <c r="F177" s="157" t="n">
        <v>5</v>
      </c>
      <c r="G177" s="158" t="n">
        <v>5</v>
      </c>
      <c r="H177" s="157" t="n">
        <v>5</v>
      </c>
      <c r="I177" s="158" t="n">
        <v>5</v>
      </c>
      <c r="J177" s="157" t="n">
        <v>5</v>
      </c>
      <c r="K177" s="158" t="n">
        <v>5</v>
      </c>
      <c r="L177" s="157" t="n">
        <v>5</v>
      </c>
      <c r="M177" s="137" t="s">
        <v>272</v>
      </c>
      <c r="N177" s="159"/>
    </row>
    <row r="178" customFormat="false" ht="13.5" hidden="false" customHeight="false" outlineLevel="0" collapsed="false">
      <c r="A178" s="107" t="n">
        <v>175</v>
      </c>
      <c r="B178" s="157" t="n">
        <v>5</v>
      </c>
      <c r="C178" s="158" t="n">
        <v>5</v>
      </c>
      <c r="D178" s="157" t="n">
        <v>5</v>
      </c>
      <c r="E178" s="158" t="n">
        <v>5</v>
      </c>
      <c r="F178" s="157" t="n">
        <v>5</v>
      </c>
      <c r="G178" s="158" t="n">
        <v>5</v>
      </c>
      <c r="H178" s="157" t="n">
        <v>4</v>
      </c>
      <c r="I178" s="158" t="n">
        <v>5</v>
      </c>
      <c r="J178" s="157" t="n">
        <v>5</v>
      </c>
      <c r="K178" s="158" t="n">
        <v>5</v>
      </c>
      <c r="L178" s="157" t="n">
        <v>5</v>
      </c>
      <c r="M178" s="159"/>
      <c r="N178" s="159"/>
    </row>
    <row r="179" customFormat="false" ht="13.5" hidden="false" customHeight="false" outlineLevel="0" collapsed="false">
      <c r="A179" s="107" t="n">
        <v>176</v>
      </c>
      <c r="B179" s="157" t="n">
        <v>5</v>
      </c>
      <c r="C179" s="158" t="n">
        <v>5</v>
      </c>
      <c r="D179" s="157" t="n">
        <v>5</v>
      </c>
      <c r="E179" s="158" t="n">
        <v>5</v>
      </c>
      <c r="F179" s="157" t="n">
        <v>5</v>
      </c>
      <c r="G179" s="158" t="n">
        <v>5</v>
      </c>
      <c r="H179" s="157" t="n">
        <v>5</v>
      </c>
      <c r="I179" s="158" t="n">
        <v>5</v>
      </c>
      <c r="J179" s="157" t="n">
        <v>5</v>
      </c>
      <c r="K179" s="158" t="n">
        <v>5</v>
      </c>
      <c r="L179" s="157" t="n">
        <v>5</v>
      </c>
      <c r="M179" s="159"/>
      <c r="N179" s="159"/>
    </row>
    <row r="180" customFormat="false" ht="13.5" hidden="false" customHeight="false" outlineLevel="0" collapsed="false">
      <c r="A180" s="107" t="n">
        <v>177</v>
      </c>
      <c r="B180" s="157" t="n">
        <v>5</v>
      </c>
      <c r="C180" s="158" t="n">
        <v>5</v>
      </c>
      <c r="D180" s="157" t="n">
        <v>5</v>
      </c>
      <c r="E180" s="158" t="n">
        <v>5</v>
      </c>
      <c r="F180" s="157" t="n">
        <v>5</v>
      </c>
      <c r="G180" s="158" t="n">
        <v>5</v>
      </c>
      <c r="H180" s="157" t="n">
        <v>5</v>
      </c>
      <c r="I180" s="158" t="n">
        <v>5</v>
      </c>
      <c r="J180" s="157" t="n">
        <v>5</v>
      </c>
      <c r="K180" s="158" t="n">
        <v>5</v>
      </c>
      <c r="L180" s="157" t="n">
        <v>5</v>
      </c>
      <c r="M180" s="137" t="s">
        <v>292</v>
      </c>
      <c r="N180" s="138" t="s">
        <v>293</v>
      </c>
    </row>
    <row r="181" customFormat="false" ht="13.5" hidden="false" customHeight="false" outlineLevel="0" collapsed="false">
      <c r="A181" s="107" t="n">
        <v>178</v>
      </c>
      <c r="B181" s="157" t="n">
        <v>5</v>
      </c>
      <c r="C181" s="158" t="n">
        <v>5</v>
      </c>
      <c r="D181" s="157" t="n">
        <v>5</v>
      </c>
      <c r="E181" s="158" t="n">
        <v>5</v>
      </c>
      <c r="F181" s="157" t="n">
        <v>5</v>
      </c>
      <c r="G181" s="158" t="n">
        <v>5</v>
      </c>
      <c r="H181" s="157" t="n">
        <v>4</v>
      </c>
      <c r="I181" s="158" t="n">
        <v>5</v>
      </c>
      <c r="J181" s="157" t="n">
        <v>5</v>
      </c>
      <c r="K181" s="158" t="n">
        <v>5</v>
      </c>
      <c r="L181" s="157" t="n">
        <v>5</v>
      </c>
      <c r="M181" s="159"/>
      <c r="N181" s="159"/>
    </row>
    <row r="182" customFormat="false" ht="13.5" hidden="false" customHeight="false" outlineLevel="0" collapsed="false">
      <c r="A182" s="107" t="n">
        <v>179</v>
      </c>
      <c r="B182" s="157" t="n">
        <v>4</v>
      </c>
      <c r="C182" s="158" t="n">
        <v>5</v>
      </c>
      <c r="D182" s="157" t="n">
        <v>5</v>
      </c>
      <c r="E182" s="158" t="n">
        <v>5</v>
      </c>
      <c r="F182" s="157" t="n">
        <v>5</v>
      </c>
      <c r="G182" s="158" t="n">
        <v>4</v>
      </c>
      <c r="H182" s="157" t="n">
        <v>5</v>
      </c>
      <c r="I182" s="158" t="n">
        <v>5</v>
      </c>
      <c r="J182" s="157" t="n">
        <v>5</v>
      </c>
      <c r="K182" s="158" t="n">
        <v>5</v>
      </c>
      <c r="L182" s="157" t="n">
        <v>4</v>
      </c>
      <c r="M182" s="159"/>
      <c r="N182" s="159"/>
    </row>
    <row r="183" customFormat="false" ht="13.5" hidden="false" customHeight="false" outlineLevel="0" collapsed="false">
      <c r="A183" s="107" t="n">
        <v>180</v>
      </c>
      <c r="B183" s="157" t="n">
        <v>4</v>
      </c>
      <c r="C183" s="158" t="n">
        <v>4</v>
      </c>
      <c r="D183" s="157" t="n">
        <v>4</v>
      </c>
      <c r="E183" s="158" t="n">
        <v>4</v>
      </c>
      <c r="F183" s="157" t="n">
        <v>4</v>
      </c>
      <c r="G183" s="158" t="n">
        <v>3</v>
      </c>
      <c r="H183" s="157" t="n">
        <v>5</v>
      </c>
      <c r="I183" s="158" t="n">
        <v>5</v>
      </c>
      <c r="J183" s="157" t="n">
        <v>5</v>
      </c>
      <c r="K183" s="158" t="n">
        <v>5</v>
      </c>
      <c r="L183" s="157" t="n">
        <v>4</v>
      </c>
      <c r="M183" s="159"/>
      <c r="N183" s="159"/>
    </row>
    <row r="184" customFormat="false" ht="13.5" hidden="false" customHeight="false" outlineLevel="0" collapsed="false">
      <c r="A184" s="107" t="n">
        <v>181</v>
      </c>
      <c r="B184" s="157" t="n">
        <v>5</v>
      </c>
      <c r="C184" s="158" t="n">
        <v>5</v>
      </c>
      <c r="D184" s="157" t="n">
        <v>5</v>
      </c>
      <c r="E184" s="158" t="n">
        <v>5</v>
      </c>
      <c r="F184" s="157" t="n">
        <v>5</v>
      </c>
      <c r="G184" s="158" t="n">
        <v>5</v>
      </c>
      <c r="H184" s="157" t="n">
        <v>5</v>
      </c>
      <c r="I184" s="158" t="n">
        <v>5</v>
      </c>
      <c r="J184" s="157" t="n">
        <v>5</v>
      </c>
      <c r="K184" s="158" t="n">
        <v>5</v>
      </c>
      <c r="L184" s="157" t="n">
        <v>5</v>
      </c>
      <c r="M184" s="137" t="s">
        <v>253</v>
      </c>
      <c r="N184" s="138" t="s">
        <v>294</v>
      </c>
    </row>
    <row r="185" customFormat="false" ht="26.25" hidden="false" customHeight="false" outlineLevel="0" collapsed="false">
      <c r="A185" s="107" t="n">
        <v>182</v>
      </c>
      <c r="B185" s="157" t="n">
        <v>5</v>
      </c>
      <c r="C185" s="158" t="n">
        <v>4</v>
      </c>
      <c r="D185" s="157" t="n">
        <v>5</v>
      </c>
      <c r="E185" s="158" t="n">
        <v>3</v>
      </c>
      <c r="F185" s="157" t="n">
        <v>4</v>
      </c>
      <c r="G185" s="158" t="n">
        <v>5</v>
      </c>
      <c r="H185" s="157" t="n">
        <v>5</v>
      </c>
      <c r="I185" s="158" t="n">
        <v>4</v>
      </c>
      <c r="J185" s="157" t="n">
        <v>4</v>
      </c>
      <c r="K185" s="158" t="n">
        <v>5</v>
      </c>
      <c r="L185" s="157" t="n">
        <v>5</v>
      </c>
      <c r="M185" s="137" t="s">
        <v>295</v>
      </c>
      <c r="N185" s="138" t="s">
        <v>296</v>
      </c>
    </row>
    <row r="186" customFormat="false" ht="13.5" hidden="false" customHeight="false" outlineLevel="0" collapsed="false">
      <c r="A186" s="107" t="n">
        <v>183</v>
      </c>
      <c r="B186" s="157" t="n">
        <v>5</v>
      </c>
      <c r="C186" s="158" t="n">
        <v>4</v>
      </c>
      <c r="D186" s="157" t="n">
        <v>5</v>
      </c>
      <c r="E186" s="158" t="n">
        <v>5</v>
      </c>
      <c r="F186" s="157" t="n">
        <v>5</v>
      </c>
      <c r="G186" s="158" t="n">
        <v>5</v>
      </c>
      <c r="H186" s="157" t="n">
        <v>4</v>
      </c>
      <c r="I186" s="158" t="n">
        <v>5</v>
      </c>
      <c r="J186" s="157" t="n">
        <v>5</v>
      </c>
      <c r="K186" s="158" t="n">
        <v>5</v>
      </c>
      <c r="L186" s="157" t="n">
        <v>5</v>
      </c>
      <c r="M186" s="137" t="s">
        <v>297</v>
      </c>
      <c r="N186" s="138" t="s">
        <v>136</v>
      </c>
    </row>
    <row r="187" customFormat="false" ht="13.5" hidden="false" customHeight="false" outlineLevel="0" collapsed="false">
      <c r="A187" s="107" t="n">
        <v>184</v>
      </c>
      <c r="B187" s="157" t="n">
        <v>5</v>
      </c>
      <c r="C187" s="158" t="n">
        <v>5</v>
      </c>
      <c r="D187" s="157" t="n">
        <v>5</v>
      </c>
      <c r="E187" s="158" t="n">
        <v>4</v>
      </c>
      <c r="F187" s="157" t="n">
        <v>5</v>
      </c>
      <c r="G187" s="158" t="n">
        <v>4</v>
      </c>
      <c r="H187" s="157" t="n">
        <v>4</v>
      </c>
      <c r="I187" s="158" t="n">
        <v>5</v>
      </c>
      <c r="J187" s="157" t="n">
        <v>4</v>
      </c>
      <c r="K187" s="158" t="n">
        <v>5</v>
      </c>
      <c r="L187" s="157" t="n">
        <v>5</v>
      </c>
      <c r="M187" s="137" t="s">
        <v>298</v>
      </c>
      <c r="N187" s="159"/>
    </row>
    <row r="188" customFormat="false" ht="26.25" hidden="false" customHeight="false" outlineLevel="0" collapsed="false">
      <c r="A188" s="107" t="n">
        <v>185</v>
      </c>
      <c r="B188" s="157" t="n">
        <v>4</v>
      </c>
      <c r="C188" s="158" t="n">
        <v>3</v>
      </c>
      <c r="D188" s="157" t="n">
        <v>4</v>
      </c>
      <c r="E188" s="158" t="n">
        <v>4</v>
      </c>
      <c r="F188" s="157" t="n">
        <v>5</v>
      </c>
      <c r="G188" s="158" t="n">
        <v>5</v>
      </c>
      <c r="H188" s="157" t="n">
        <v>4</v>
      </c>
      <c r="I188" s="158" t="n">
        <v>5</v>
      </c>
      <c r="J188" s="157" t="n">
        <v>5</v>
      </c>
      <c r="K188" s="158" t="n">
        <v>5</v>
      </c>
      <c r="L188" s="157" t="n">
        <v>4</v>
      </c>
      <c r="M188" s="137" t="s">
        <v>299</v>
      </c>
      <c r="N188" s="159"/>
    </row>
    <row r="189" customFormat="false" ht="13.5" hidden="false" customHeight="false" outlineLevel="0" collapsed="false">
      <c r="A189" s="107" t="n">
        <v>186</v>
      </c>
      <c r="B189" s="157" t="n">
        <v>5</v>
      </c>
      <c r="C189" s="158" t="n">
        <v>5</v>
      </c>
      <c r="D189" s="157" t="n">
        <v>5</v>
      </c>
      <c r="E189" s="158" t="n">
        <v>5</v>
      </c>
      <c r="F189" s="157" t="n">
        <v>5</v>
      </c>
      <c r="G189" s="158" t="n">
        <v>1</v>
      </c>
      <c r="H189" s="157" t="n">
        <v>2</v>
      </c>
      <c r="I189" s="158" t="n">
        <v>5</v>
      </c>
      <c r="J189" s="157" t="n">
        <v>5</v>
      </c>
      <c r="K189" s="158" t="n">
        <v>5</v>
      </c>
      <c r="L189" s="157" t="n">
        <v>5</v>
      </c>
      <c r="M189" s="137" t="s">
        <v>300</v>
      </c>
      <c r="N189" s="159"/>
    </row>
    <row r="190" customFormat="false" ht="13.5" hidden="false" customHeight="false" outlineLevel="0" collapsed="false">
      <c r="A190" s="107" t="n">
        <v>187</v>
      </c>
      <c r="B190" s="157" t="n">
        <v>5</v>
      </c>
      <c r="C190" s="158" t="n">
        <v>5</v>
      </c>
      <c r="D190" s="157" t="n">
        <v>4</v>
      </c>
      <c r="E190" s="158" t="n">
        <v>5</v>
      </c>
      <c r="F190" s="157" t="n">
        <v>5</v>
      </c>
      <c r="G190" s="158" t="n">
        <v>5</v>
      </c>
      <c r="H190" s="157" t="n">
        <v>5</v>
      </c>
      <c r="I190" s="158" t="n">
        <v>4</v>
      </c>
      <c r="J190" s="157" t="n">
        <v>5</v>
      </c>
      <c r="K190" s="158" t="n">
        <v>5</v>
      </c>
      <c r="L190" s="157" t="n">
        <v>5</v>
      </c>
      <c r="M190" s="137" t="s">
        <v>301</v>
      </c>
      <c r="N190" s="159"/>
    </row>
    <row r="191" customFormat="false" ht="13.5" hidden="false" customHeight="false" outlineLevel="0" collapsed="false">
      <c r="A191" s="107" t="n">
        <v>188</v>
      </c>
      <c r="B191" s="157" t="n">
        <v>5</v>
      </c>
      <c r="C191" s="158" t="n">
        <v>4</v>
      </c>
      <c r="D191" s="157" t="n">
        <v>5</v>
      </c>
      <c r="E191" s="158" t="n">
        <v>5</v>
      </c>
      <c r="F191" s="157" t="n">
        <v>4</v>
      </c>
      <c r="G191" s="158" t="n">
        <v>5</v>
      </c>
      <c r="H191" s="157" t="n">
        <v>5</v>
      </c>
      <c r="I191" s="158" t="n">
        <v>4</v>
      </c>
      <c r="J191" s="157" t="n">
        <v>3</v>
      </c>
      <c r="K191" s="158" t="n">
        <v>5</v>
      </c>
      <c r="L191" s="157" t="n">
        <v>5</v>
      </c>
      <c r="M191" s="137" t="s">
        <v>302</v>
      </c>
      <c r="N191" s="159"/>
    </row>
    <row r="192" customFormat="false" ht="13.5" hidden="false" customHeight="false" outlineLevel="0" collapsed="false">
      <c r="A192" s="107" t="n">
        <v>189</v>
      </c>
      <c r="B192" s="157" t="n">
        <v>5</v>
      </c>
      <c r="C192" s="158" t="n">
        <v>4</v>
      </c>
      <c r="D192" s="157" t="n">
        <v>5</v>
      </c>
      <c r="E192" s="158" t="n">
        <v>4</v>
      </c>
      <c r="F192" s="157" t="n">
        <v>4</v>
      </c>
      <c r="G192" s="158" t="n">
        <v>1</v>
      </c>
      <c r="H192" s="157" t="n">
        <v>1</v>
      </c>
      <c r="I192" s="158" t="n">
        <v>5</v>
      </c>
      <c r="J192" s="157" t="n">
        <v>4</v>
      </c>
      <c r="K192" s="158" t="n">
        <v>4</v>
      </c>
      <c r="L192" s="157" t="n">
        <v>4</v>
      </c>
      <c r="M192" s="159"/>
      <c r="N192" s="159"/>
    </row>
    <row r="193" customFormat="false" ht="13.5" hidden="false" customHeight="false" outlineLevel="0" collapsed="false">
      <c r="A193" s="107" t="n">
        <v>190</v>
      </c>
      <c r="B193" s="157" t="n">
        <v>4</v>
      </c>
      <c r="C193" s="158" t="n">
        <v>5</v>
      </c>
      <c r="D193" s="157" t="n">
        <v>5</v>
      </c>
      <c r="E193" s="158" t="n">
        <v>5</v>
      </c>
      <c r="F193" s="157" t="n">
        <v>4</v>
      </c>
      <c r="G193" s="158" t="n">
        <v>5</v>
      </c>
      <c r="H193" s="157" t="n">
        <v>4</v>
      </c>
      <c r="I193" s="158" t="n">
        <v>4</v>
      </c>
      <c r="J193" s="157" t="n">
        <v>4</v>
      </c>
      <c r="K193" s="158" t="n">
        <v>4</v>
      </c>
      <c r="L193" s="157" t="n">
        <v>4</v>
      </c>
      <c r="M193" s="137" t="s">
        <v>303</v>
      </c>
      <c r="N193" s="159"/>
    </row>
    <row r="194" customFormat="false" ht="13.5" hidden="false" customHeight="false" outlineLevel="0" collapsed="false">
      <c r="A194" s="107" t="n">
        <v>191</v>
      </c>
      <c r="B194" s="157" t="n">
        <v>5</v>
      </c>
      <c r="C194" s="158" t="n">
        <v>5</v>
      </c>
      <c r="D194" s="157" t="n">
        <v>5</v>
      </c>
      <c r="E194" s="158" t="n">
        <v>3</v>
      </c>
      <c r="F194" s="157" t="n">
        <v>4</v>
      </c>
      <c r="G194" s="158" t="n">
        <v>5</v>
      </c>
      <c r="H194" s="157" t="n">
        <v>5</v>
      </c>
      <c r="I194" s="158" t="n">
        <v>4</v>
      </c>
      <c r="J194" s="157" t="n">
        <v>5</v>
      </c>
      <c r="K194" s="158" t="n">
        <v>5</v>
      </c>
      <c r="L194" s="157" t="n">
        <v>5</v>
      </c>
      <c r="M194" s="159"/>
      <c r="N194" s="159"/>
    </row>
    <row r="195" customFormat="false" ht="13.5" hidden="false" customHeight="false" outlineLevel="0" collapsed="false">
      <c r="A195" s="107" t="n">
        <v>192</v>
      </c>
      <c r="B195" s="157" t="n">
        <v>4</v>
      </c>
      <c r="C195" s="158" t="n">
        <v>5</v>
      </c>
      <c r="D195" s="157" t="n">
        <v>5</v>
      </c>
      <c r="E195" s="158" t="n">
        <v>4</v>
      </c>
      <c r="F195" s="157" t="n">
        <v>5</v>
      </c>
      <c r="G195" s="158" t="n">
        <v>5</v>
      </c>
      <c r="H195" s="157" t="n">
        <v>5</v>
      </c>
      <c r="I195" s="158" t="n">
        <v>5</v>
      </c>
      <c r="J195" s="157" t="n">
        <v>5</v>
      </c>
      <c r="K195" s="158" t="n">
        <v>5</v>
      </c>
      <c r="L195" s="157" t="n">
        <v>5</v>
      </c>
      <c r="M195" s="137" t="s">
        <v>304</v>
      </c>
      <c r="N195" s="159"/>
    </row>
    <row r="196" customFormat="false" ht="13.5" hidden="false" customHeight="false" outlineLevel="0" collapsed="false">
      <c r="A196" s="107" t="n">
        <v>193</v>
      </c>
      <c r="B196" s="157" t="n">
        <v>5</v>
      </c>
      <c r="C196" s="158" t="n">
        <v>5</v>
      </c>
      <c r="D196" s="157" t="n">
        <v>5</v>
      </c>
      <c r="E196" s="158" t="n">
        <v>5</v>
      </c>
      <c r="F196" s="157" t="n">
        <v>5</v>
      </c>
      <c r="G196" s="158" t="n">
        <v>5</v>
      </c>
      <c r="H196" s="157" t="n">
        <v>5</v>
      </c>
      <c r="I196" s="158" t="n">
        <v>5</v>
      </c>
      <c r="J196" s="157" t="n">
        <v>5</v>
      </c>
      <c r="K196" s="158" t="n">
        <v>5</v>
      </c>
      <c r="L196" s="157" t="n">
        <v>5</v>
      </c>
      <c r="M196" s="137" t="s">
        <v>305</v>
      </c>
      <c r="N196" s="138" t="s">
        <v>306</v>
      </c>
    </row>
    <row r="197" customFormat="false" ht="13.5" hidden="false" customHeight="false" outlineLevel="0" collapsed="false">
      <c r="A197" s="107" t="n">
        <v>194</v>
      </c>
      <c r="B197" s="157" t="n">
        <v>5</v>
      </c>
      <c r="C197" s="158" t="n">
        <v>5</v>
      </c>
      <c r="D197" s="157" t="n">
        <v>5</v>
      </c>
      <c r="E197" s="158" t="n">
        <v>5</v>
      </c>
      <c r="F197" s="157" t="n">
        <v>5</v>
      </c>
      <c r="G197" s="158" t="n">
        <v>5</v>
      </c>
      <c r="H197" s="157" t="n">
        <v>5</v>
      </c>
      <c r="I197" s="158" t="n">
        <v>5</v>
      </c>
      <c r="J197" s="157" t="n">
        <v>5</v>
      </c>
      <c r="K197" s="158" t="n">
        <v>5</v>
      </c>
      <c r="L197" s="157" t="n">
        <v>5</v>
      </c>
      <c r="M197" s="137" t="s">
        <v>307</v>
      </c>
      <c r="N197" s="159"/>
    </row>
    <row r="198" customFormat="false" ht="13.5" hidden="false" customHeight="false" outlineLevel="0" collapsed="false">
      <c r="A198" s="107" t="n">
        <v>195</v>
      </c>
      <c r="B198" s="157" t="n">
        <v>5</v>
      </c>
      <c r="C198" s="158" t="n">
        <v>5</v>
      </c>
      <c r="D198" s="157" t="n">
        <v>5</v>
      </c>
      <c r="E198" s="158" t="n">
        <v>5</v>
      </c>
      <c r="F198" s="157" t="n">
        <v>5</v>
      </c>
      <c r="G198" s="158" t="n">
        <v>5</v>
      </c>
      <c r="H198" s="157" t="n">
        <v>5</v>
      </c>
      <c r="I198" s="158" t="n">
        <v>5</v>
      </c>
      <c r="J198" s="157" t="n">
        <v>5</v>
      </c>
      <c r="K198" s="158" t="n">
        <v>5</v>
      </c>
      <c r="L198" s="157" t="n">
        <v>5</v>
      </c>
      <c r="M198" s="137" t="s">
        <v>308</v>
      </c>
      <c r="N198" s="138" t="s">
        <v>182</v>
      </c>
    </row>
    <row r="199" customFormat="false" ht="13.5" hidden="false" customHeight="false" outlineLevel="0" collapsed="false">
      <c r="A199" s="107" t="n">
        <v>196</v>
      </c>
      <c r="B199" s="157" t="n">
        <v>4</v>
      </c>
      <c r="C199" s="158" t="n">
        <v>5</v>
      </c>
      <c r="D199" s="157" t="n">
        <v>4</v>
      </c>
      <c r="E199" s="158" t="n">
        <v>3</v>
      </c>
      <c r="F199" s="157" t="n">
        <v>4</v>
      </c>
      <c r="G199" s="158" t="n">
        <v>4</v>
      </c>
      <c r="H199" s="157" t="n">
        <v>3</v>
      </c>
      <c r="I199" s="158" t="n">
        <v>4</v>
      </c>
      <c r="J199" s="157" t="n">
        <v>4</v>
      </c>
      <c r="K199" s="158" t="n">
        <v>4</v>
      </c>
      <c r="L199" s="157" t="n">
        <v>3</v>
      </c>
      <c r="M199" s="137" t="s">
        <v>309</v>
      </c>
      <c r="N199" s="159"/>
    </row>
    <row r="200" customFormat="false" ht="13.5" hidden="false" customHeight="false" outlineLevel="0" collapsed="false">
      <c r="A200" s="107" t="n">
        <v>197</v>
      </c>
      <c r="B200" s="157" t="n">
        <v>5</v>
      </c>
      <c r="C200" s="158" t="n">
        <v>4</v>
      </c>
      <c r="D200" s="157" t="n">
        <v>5</v>
      </c>
      <c r="E200" s="158" t="n">
        <v>5</v>
      </c>
      <c r="F200" s="157" t="n">
        <v>4</v>
      </c>
      <c r="G200" s="158" t="n">
        <v>2</v>
      </c>
      <c r="H200" s="157" t="n">
        <v>5</v>
      </c>
      <c r="I200" s="158" t="n">
        <v>4</v>
      </c>
      <c r="J200" s="157" t="n">
        <v>4</v>
      </c>
      <c r="K200" s="158" t="n">
        <v>5</v>
      </c>
      <c r="L200" s="157" t="n">
        <v>4</v>
      </c>
      <c r="M200" s="137" t="s">
        <v>310</v>
      </c>
      <c r="N200" s="159"/>
    </row>
    <row r="201" customFormat="false" ht="13.5" hidden="false" customHeight="false" outlineLevel="0" collapsed="false">
      <c r="A201" s="107" t="n">
        <v>198</v>
      </c>
      <c r="B201" s="157" t="n">
        <v>5</v>
      </c>
      <c r="C201" s="158" t="n">
        <v>4</v>
      </c>
      <c r="D201" s="157" t="n">
        <v>5</v>
      </c>
      <c r="E201" s="158" t="n">
        <v>4</v>
      </c>
      <c r="F201" s="157" t="n">
        <v>4</v>
      </c>
      <c r="G201" s="158" t="n">
        <v>5</v>
      </c>
      <c r="H201" s="157" t="n">
        <v>5</v>
      </c>
      <c r="I201" s="158" t="n">
        <v>5</v>
      </c>
      <c r="J201" s="157" t="n">
        <v>4</v>
      </c>
      <c r="K201" s="158" t="n">
        <v>4</v>
      </c>
      <c r="L201" s="157" t="n">
        <v>4</v>
      </c>
      <c r="M201" s="137" t="s">
        <v>220</v>
      </c>
      <c r="N201" s="159"/>
    </row>
  </sheetData>
  <mergeCells count="5">
    <mergeCell ref="B1:M1"/>
    <mergeCell ref="B2:D2"/>
    <mergeCell ref="E2:H2"/>
    <mergeCell ref="I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11.13"/>
    <col collapsed="false" customWidth="true" hidden="false" outlineLevel="0" max="6" min="6" style="0" width="11.85"/>
    <col collapsed="false" customWidth="true" hidden="false" outlineLevel="0" max="9" min="9" style="0" width="6.7"/>
  </cols>
  <sheetData>
    <row r="4" customFormat="false" ht="18" hidden="false" customHeight="false" outlineLevel="0" collapsed="false">
      <c r="A4" s="163"/>
      <c r="B4" s="163"/>
      <c r="C4" s="163"/>
      <c r="D4" s="163"/>
      <c r="E4" s="163"/>
      <c r="F4" s="163"/>
    </row>
    <row r="5" customFormat="false" ht="15" hidden="false" customHeight="true" outlineLevel="0" collapsed="false">
      <c r="A5" s="164"/>
      <c r="B5" s="164"/>
      <c r="C5" s="164"/>
      <c r="D5" s="164"/>
      <c r="E5" s="164"/>
      <c r="F5" s="164"/>
      <c r="J5" s="165"/>
    </row>
    <row r="6" customFormat="false" ht="24" hidden="false" customHeight="true" outlineLevel="0" collapsed="false">
      <c r="A6" s="166" t="s">
        <v>8</v>
      </c>
      <c r="B6" s="166"/>
      <c r="C6" s="166"/>
      <c r="D6" s="166"/>
      <c r="E6" s="166"/>
      <c r="F6" s="166"/>
      <c r="J6" s="165"/>
    </row>
    <row r="7" customFormat="false" ht="15" hidden="false" customHeight="true" outlineLevel="0" collapsed="false">
      <c r="A7" s="164"/>
      <c r="B7" s="164"/>
      <c r="C7" s="164"/>
      <c r="D7" s="164"/>
      <c r="E7" s="164"/>
      <c r="F7" s="164"/>
      <c r="J7" s="165"/>
    </row>
    <row r="8" customFormat="false" ht="15" hidden="false" customHeight="true" outlineLevel="0" collapsed="false">
      <c r="A8" s="167" t="s">
        <v>9</v>
      </c>
      <c r="B8" s="168" t="s">
        <v>10</v>
      </c>
      <c r="C8" s="168"/>
      <c r="D8" s="169"/>
      <c r="E8" s="167" t="s">
        <v>11</v>
      </c>
      <c r="F8" s="170" t="s">
        <v>12</v>
      </c>
      <c r="J8" s="165"/>
    </row>
    <row r="9" customFormat="false" ht="50.25" hidden="false" customHeight="true" outlineLevel="0" collapsed="false">
      <c r="A9" s="171" t="s">
        <v>13</v>
      </c>
      <c r="B9" s="172" t="s">
        <v>311</v>
      </c>
      <c r="C9" s="172"/>
      <c r="D9" s="172"/>
      <c r="E9" s="167" t="s">
        <v>15</v>
      </c>
      <c r="F9" s="173" t="n">
        <v>1</v>
      </c>
      <c r="J9" s="165"/>
    </row>
    <row r="10" customFormat="false" ht="15.75" hidden="false" customHeight="false" outlineLevel="0" collapsed="false">
      <c r="A10" s="167" t="s">
        <v>18</v>
      </c>
      <c r="B10" s="174" t="s">
        <v>19</v>
      </c>
      <c r="C10" s="175"/>
      <c r="D10" s="169"/>
      <c r="E10" s="176"/>
      <c r="F10" s="176"/>
      <c r="J10" s="165"/>
    </row>
    <row r="11" customFormat="false" ht="15.75" hidden="false" customHeight="false" outlineLevel="0" collapsed="false">
      <c r="A11" s="177"/>
      <c r="B11" s="177"/>
      <c r="C11" s="177"/>
      <c r="D11" s="169"/>
      <c r="E11" s="176"/>
      <c r="F11" s="176"/>
      <c r="J11" s="165"/>
    </row>
    <row r="12" customFormat="false" ht="15.75" hidden="false" customHeight="false" outlineLevel="0" collapsed="false">
      <c r="A12" s="178" t="s">
        <v>21</v>
      </c>
      <c r="B12" s="179"/>
      <c r="C12" s="180"/>
      <c r="D12" s="181"/>
      <c r="E12" s="181"/>
      <c r="F12" s="181"/>
      <c r="J12" s="165"/>
    </row>
    <row r="13" customFormat="false" ht="12.75" hidden="false" customHeight="true" outlineLevel="0" collapsed="false">
      <c r="A13" s="182" t="s">
        <v>22</v>
      </c>
      <c r="B13" s="183" t="s">
        <v>312</v>
      </c>
      <c r="C13" s="182" t="s">
        <v>24</v>
      </c>
      <c r="D13" s="184"/>
      <c r="E13" s="184"/>
      <c r="F13" s="184"/>
      <c r="J13" s="165"/>
    </row>
    <row r="14" customFormat="false" ht="20.25" hidden="false" customHeight="true" outlineLevel="0" collapsed="false">
      <c r="A14" s="182"/>
      <c r="B14" s="183"/>
      <c r="C14" s="182"/>
      <c r="D14" s="185"/>
      <c r="E14" s="185"/>
      <c r="F14" s="185"/>
      <c r="J14" s="165"/>
    </row>
    <row r="15" customFormat="false" ht="15" hidden="false" customHeight="false" outlineLevel="0" collapsed="false">
      <c r="A15" s="186" t="s">
        <v>313</v>
      </c>
      <c r="B15" s="187" t="n">
        <v>76.49</v>
      </c>
      <c r="C15" s="187" t="s">
        <v>314</v>
      </c>
      <c r="D15" s="188"/>
      <c r="E15" s="188"/>
      <c r="F15" s="189"/>
      <c r="J15" s="165"/>
    </row>
    <row r="16" s="194" customFormat="true" ht="15" hidden="false" customHeight="false" outlineLevel="0" collapsed="false">
      <c r="A16" s="190" t="s">
        <v>315</v>
      </c>
      <c r="B16" s="191" t="n">
        <v>90.75</v>
      </c>
      <c r="C16" s="191" t="s">
        <v>316</v>
      </c>
      <c r="D16" s="192"/>
      <c r="E16" s="192"/>
      <c r="F16" s="193"/>
      <c r="J16" s="165"/>
    </row>
    <row r="17" s="194" customFormat="true" ht="15" hidden="false" customHeight="false" outlineLevel="0" collapsed="false">
      <c r="A17" s="190"/>
      <c r="B17" s="191"/>
      <c r="C17" s="191"/>
      <c r="D17" s="192"/>
      <c r="E17" s="192"/>
      <c r="F17" s="193"/>
      <c r="J17" s="165"/>
    </row>
    <row r="18" customFormat="false" ht="12.75" hidden="false" customHeight="false" outlineLevel="0" collapsed="false">
      <c r="A18" s="195"/>
      <c r="B18" s="196"/>
      <c r="C18" s="196"/>
      <c r="D18" s="189"/>
      <c r="H18" s="194"/>
      <c r="I18" s="194"/>
      <c r="J18" s="165"/>
    </row>
    <row r="19" customFormat="false" ht="15.75" hidden="false" customHeight="false" outlineLevel="0" collapsed="false">
      <c r="A19" s="176" t="s">
        <v>43</v>
      </c>
      <c r="H19" s="194"/>
      <c r="I19" s="194"/>
      <c r="J19" s="165"/>
    </row>
    <row r="20" customFormat="false" ht="15.75" hidden="false" customHeight="false" outlineLevel="0" collapsed="false">
      <c r="A20" s="197" t="s">
        <v>44</v>
      </c>
      <c r="H20" s="194"/>
      <c r="I20" s="194"/>
      <c r="J20" s="165"/>
    </row>
    <row r="21" customFormat="false" ht="15.75" hidden="false" customHeight="false" outlineLevel="0" collapsed="false">
      <c r="A21" s="197" t="s">
        <v>45</v>
      </c>
      <c r="H21" s="194"/>
      <c r="I21" s="194"/>
      <c r="J21" s="165"/>
    </row>
    <row r="22" customFormat="false" ht="15" hidden="false" customHeight="false" outlineLevel="0" collapsed="false">
      <c r="A22" s="197"/>
      <c r="H22" s="194"/>
      <c r="I22" s="194"/>
      <c r="J22" s="165"/>
    </row>
    <row r="23" customFormat="false" ht="15.75" hidden="false" customHeight="false" outlineLevel="0" collapsed="false">
      <c r="A23" s="176" t="s">
        <v>46</v>
      </c>
      <c r="H23" s="194"/>
      <c r="I23" s="194"/>
      <c r="J23" s="165"/>
    </row>
    <row r="24" customFormat="false" ht="15" hidden="false" customHeight="false" outlineLevel="0" collapsed="false">
      <c r="A24" s="197" t="s">
        <v>47</v>
      </c>
      <c r="H24" s="194"/>
      <c r="I24" s="194"/>
      <c r="J24" s="165"/>
    </row>
    <row r="25" customFormat="false" ht="12.75" hidden="false" customHeight="false" outlineLevel="0" collapsed="false">
      <c r="H25" s="194"/>
      <c r="I25" s="194"/>
      <c r="J25" s="165"/>
    </row>
    <row r="26" customFormat="false" ht="12.75" hidden="false" customHeight="false" outlineLevel="0" collapsed="false">
      <c r="H26" s="194"/>
      <c r="I26" s="194"/>
      <c r="J26" s="165"/>
    </row>
    <row r="27" customFormat="false" ht="12.75" hidden="false" customHeight="false" outlineLevel="0" collapsed="false">
      <c r="H27" s="194"/>
      <c r="I27" s="194"/>
      <c r="J27" s="165"/>
    </row>
    <row r="28" customFormat="false" ht="12.75" hidden="false" customHeight="false" outlineLevel="0" collapsed="false">
      <c r="H28" s="194"/>
      <c r="I28" s="194"/>
      <c r="J28" s="165"/>
    </row>
    <row r="29" customFormat="false" ht="12.75" hidden="false" customHeight="false" outlineLevel="0" collapsed="false">
      <c r="H29" s="194"/>
      <c r="I29" s="194"/>
      <c r="J29" s="165"/>
    </row>
    <row r="30" customFormat="false" ht="12.75" hidden="false" customHeight="false" outlineLevel="0" collapsed="false">
      <c r="H30" s="194"/>
      <c r="I30" s="194"/>
      <c r="J30" s="165"/>
    </row>
    <row r="31" customFormat="false" ht="12.75" hidden="false" customHeight="false" outlineLevel="0" collapsed="false">
      <c r="H31" s="194"/>
      <c r="I31" s="194"/>
      <c r="J31" s="165"/>
    </row>
    <row r="32" customFormat="false" ht="12.75" hidden="false" customHeight="false" outlineLevel="0" collapsed="false">
      <c r="H32" s="194"/>
      <c r="I32" s="194"/>
      <c r="J32" s="165"/>
    </row>
    <row r="33" customFormat="false" ht="12.75" hidden="false" customHeight="false" outlineLevel="0" collapsed="false">
      <c r="H33" s="194"/>
      <c r="I33" s="194"/>
      <c r="J33" s="165"/>
    </row>
    <row r="34" customFormat="false" ht="12.75" hidden="false" customHeight="false" outlineLevel="0" collapsed="false">
      <c r="H34" s="194"/>
      <c r="I34" s="194"/>
      <c r="J34" s="165"/>
    </row>
    <row r="35" customFormat="false" ht="12.75" hidden="false" customHeight="false" outlineLevel="0" collapsed="false">
      <c r="H35" s="194"/>
      <c r="I35" s="194"/>
      <c r="J35" s="165"/>
    </row>
    <row r="36" customFormat="false" ht="12.75" hidden="false" customHeight="false" outlineLevel="0" collapsed="false">
      <c r="E36" s="198"/>
      <c r="H36" s="194"/>
      <c r="I36" s="194"/>
      <c r="J36" s="165"/>
    </row>
    <row r="37" customFormat="false" ht="12.75" hidden="false" customHeight="false" outlineLevel="0" collapsed="false">
      <c r="A37" s="164"/>
      <c r="B37" s="164"/>
      <c r="C37" s="164"/>
      <c r="D37" s="164"/>
      <c r="E37" s="129"/>
      <c r="F37" s="164"/>
      <c r="H37" s="194"/>
      <c r="I37" s="194"/>
      <c r="J37" s="165"/>
    </row>
    <row r="38" customFormat="false" ht="12.75" hidden="false" customHeight="false" outlineLevel="0" collapsed="false">
      <c r="A38" s="164"/>
      <c r="B38" s="164"/>
      <c r="C38" s="164"/>
      <c r="D38" s="164"/>
      <c r="E38" s="129"/>
      <c r="F38" s="164"/>
      <c r="H38" s="194"/>
      <c r="I38" s="194"/>
      <c r="J38" s="165"/>
    </row>
    <row r="39" customFormat="false" ht="12.75" hidden="false" customHeight="false" outlineLevel="0" collapsed="false">
      <c r="H39" s="194"/>
      <c r="I39" s="194"/>
      <c r="J39" s="165"/>
    </row>
    <row r="40" customFormat="false" ht="12.75" hidden="false" customHeight="false" outlineLevel="0" collapsed="false">
      <c r="H40" s="194"/>
      <c r="I40" s="194"/>
      <c r="J40" s="165"/>
    </row>
    <row r="41" customFormat="false" ht="12.75" hidden="false" customHeight="false" outlineLevel="0" collapsed="false">
      <c r="H41" s="194"/>
      <c r="I41" s="194"/>
      <c r="J41" s="165"/>
    </row>
    <row r="42" customFormat="false" ht="12.75" hidden="false" customHeight="false" outlineLevel="0" collapsed="false">
      <c r="H42" s="194"/>
      <c r="I42" s="194"/>
      <c r="J42" s="165"/>
    </row>
    <row r="43" customFormat="false" ht="12.75" hidden="false" customHeight="false" outlineLevel="0" collapsed="false">
      <c r="H43" s="194"/>
      <c r="I43" s="194"/>
      <c r="J43" s="165"/>
    </row>
    <row r="44" customFormat="false" ht="15.75" hidden="false" customHeight="true" outlineLevel="0" collapsed="false">
      <c r="H44" s="194"/>
      <c r="I44" s="194"/>
      <c r="J44" s="165"/>
    </row>
    <row r="45" customFormat="false" ht="12.75" hidden="false" customHeight="false" outlineLevel="0" collapsed="false">
      <c r="H45" s="194"/>
      <c r="I45" s="194"/>
      <c r="J45" s="165"/>
    </row>
    <row r="46" customFormat="false" ht="12.75" hidden="false" customHeight="false" outlineLevel="0" collapsed="false">
      <c r="H46" s="194"/>
      <c r="I46" s="194"/>
      <c r="J46" s="165"/>
    </row>
    <row r="47" customFormat="false" ht="12.75" hidden="false" customHeight="false" outlineLevel="0" collapsed="false">
      <c r="H47" s="194"/>
      <c r="I47" s="194"/>
      <c r="J47" s="165"/>
    </row>
    <row r="48" customFormat="false" ht="12.75" hidden="false" customHeight="false" outlineLevel="0" collapsed="false">
      <c r="H48" s="194"/>
      <c r="I48" s="194"/>
      <c r="J48" s="165"/>
    </row>
    <row r="49" customFormat="false" ht="12.75" hidden="false" customHeight="false" outlineLevel="0" collapsed="false">
      <c r="H49" s="194"/>
      <c r="I49" s="194"/>
      <c r="J49" s="165"/>
    </row>
    <row r="50" customFormat="false" ht="12.75" hidden="false" customHeight="false" outlineLevel="0" collapsed="false">
      <c r="H50" s="194"/>
      <c r="I50" s="194"/>
      <c r="J50" s="165"/>
    </row>
    <row r="51" customFormat="false" ht="12.75" hidden="false" customHeight="false" outlineLevel="0" collapsed="false">
      <c r="H51" s="194"/>
      <c r="I51" s="194"/>
      <c r="J51" s="165"/>
    </row>
    <row r="52" customFormat="false" ht="12.75" hidden="false" customHeight="false" outlineLevel="0" collapsed="false">
      <c r="H52" s="194"/>
      <c r="I52" s="194"/>
      <c r="J52" s="165"/>
    </row>
    <row r="53" customFormat="false" ht="12.75" hidden="false" customHeight="false" outlineLevel="0" collapsed="false">
      <c r="H53" s="194"/>
      <c r="I53" s="194"/>
      <c r="J53" s="165"/>
    </row>
    <row r="54" customFormat="false" ht="12.75" hidden="false" customHeight="false" outlineLevel="0" collapsed="false">
      <c r="H54" s="194"/>
      <c r="I54" s="194"/>
      <c r="J54" s="165"/>
    </row>
    <row r="55" customFormat="false" ht="12.75" hidden="false" customHeight="false" outlineLevel="0" collapsed="false">
      <c r="H55" s="194"/>
      <c r="I55" s="194"/>
      <c r="J55" s="165"/>
    </row>
    <row r="56" customFormat="false" ht="12.75" hidden="false" customHeight="false" outlineLevel="0" collapsed="false">
      <c r="H56" s="194"/>
      <c r="I56" s="194"/>
      <c r="J56" s="165"/>
    </row>
    <row r="57" customFormat="false" ht="12.75" hidden="false" customHeight="false" outlineLevel="0" collapsed="false">
      <c r="H57" s="194"/>
      <c r="I57" s="194"/>
      <c r="J57" s="165"/>
    </row>
    <row r="58" customFormat="false" ht="12.75" hidden="false" customHeight="false" outlineLevel="0" collapsed="false">
      <c r="H58" s="194"/>
      <c r="I58" s="194"/>
      <c r="J58" s="165"/>
    </row>
    <row r="59" customFormat="false" ht="12.75" hidden="false" customHeight="false" outlineLevel="0" collapsed="false">
      <c r="H59" s="194"/>
      <c r="I59" s="194"/>
      <c r="J59" s="165"/>
    </row>
    <row r="60" customFormat="false" ht="12.75" hidden="false" customHeight="false" outlineLevel="0" collapsed="false">
      <c r="H60" s="194"/>
      <c r="I60" s="194"/>
      <c r="J60" s="165"/>
    </row>
    <row r="61" customFormat="false" ht="12.75" hidden="false" customHeight="false" outlineLevel="0" collapsed="false">
      <c r="H61" s="194"/>
      <c r="I61" s="194"/>
      <c r="J61" s="165"/>
    </row>
    <row r="62" customFormat="false" ht="12.75" hidden="false" customHeight="false" outlineLevel="0" collapsed="false">
      <c r="H62" s="194"/>
      <c r="I62" s="194"/>
      <c r="J62" s="165"/>
    </row>
    <row r="63" customFormat="false" ht="12.75" hidden="false" customHeight="false" outlineLevel="0" collapsed="false">
      <c r="H63" s="194"/>
      <c r="I63" s="194"/>
      <c r="J63" s="165"/>
    </row>
    <row r="64" customFormat="false" ht="12.75" hidden="false" customHeight="false" outlineLevel="0" collapsed="false">
      <c r="H64" s="194"/>
      <c r="I64" s="194"/>
      <c r="J64" s="165"/>
    </row>
    <row r="65" customFormat="false" ht="12.75" hidden="false" customHeight="false" outlineLevel="0" collapsed="false">
      <c r="H65" s="194"/>
      <c r="I65" s="194"/>
      <c r="J65" s="165"/>
    </row>
    <row r="66" customFormat="false" ht="12.75" hidden="false" customHeight="false" outlineLevel="0" collapsed="false">
      <c r="H66" s="194"/>
      <c r="I66" s="194"/>
      <c r="J66" s="165"/>
    </row>
    <row r="67" customFormat="false" ht="12.75" hidden="false" customHeight="false" outlineLevel="0" collapsed="false">
      <c r="H67" s="194"/>
      <c r="I67" s="194"/>
      <c r="J67" s="165"/>
    </row>
    <row r="68" customFormat="false" ht="12.75" hidden="false" customHeight="false" outlineLevel="0" collapsed="false">
      <c r="H68" s="194"/>
      <c r="I68" s="194"/>
      <c r="J68" s="165"/>
    </row>
    <row r="69" customFormat="false" ht="12.75" hidden="false" customHeight="false" outlineLevel="0" collapsed="false">
      <c r="H69" s="194"/>
      <c r="I69" s="194"/>
      <c r="J69" s="165"/>
    </row>
    <row r="70" customFormat="false" ht="12.75" hidden="false" customHeight="false" outlineLevel="0" collapsed="false">
      <c r="H70" s="194"/>
      <c r="I70" s="194"/>
      <c r="J70" s="165"/>
    </row>
    <row r="71" customFormat="false" ht="12.75" hidden="false" customHeight="false" outlineLevel="0" collapsed="false">
      <c r="H71" s="194"/>
      <c r="I71" s="194"/>
      <c r="J71" s="165"/>
    </row>
    <row r="72" customFormat="false" ht="12.75" hidden="false" customHeight="false" outlineLevel="0" collapsed="false">
      <c r="H72" s="194"/>
      <c r="I72" s="194"/>
      <c r="J72" s="165"/>
    </row>
    <row r="73" customFormat="false" ht="12.75" hidden="false" customHeight="false" outlineLevel="0" collapsed="false">
      <c r="H73" s="194"/>
      <c r="I73" s="194"/>
      <c r="J73" s="165"/>
    </row>
    <row r="74" customFormat="false" ht="12.75" hidden="false" customHeight="false" outlineLevel="0" collapsed="false">
      <c r="H74" s="194"/>
      <c r="I74" s="194"/>
      <c r="J74" s="165"/>
    </row>
    <row r="75" customFormat="false" ht="12.75" hidden="false" customHeight="false" outlineLevel="0" collapsed="false">
      <c r="H75" s="194"/>
      <c r="I75" s="194"/>
      <c r="J75" s="165"/>
    </row>
    <row r="76" customFormat="false" ht="12.75" hidden="false" customHeight="false" outlineLevel="0" collapsed="false">
      <c r="H76" s="194"/>
      <c r="I76" s="194"/>
      <c r="J76" s="165"/>
    </row>
    <row r="77" customFormat="false" ht="12.75" hidden="false" customHeight="false" outlineLevel="0" collapsed="false">
      <c r="H77" s="194"/>
      <c r="I77" s="194"/>
      <c r="J77" s="165"/>
    </row>
    <row r="78" customFormat="false" ht="12.75" hidden="false" customHeight="false" outlineLevel="0" collapsed="false">
      <c r="H78" s="194"/>
      <c r="I78" s="194"/>
      <c r="J78" s="165"/>
    </row>
    <row r="79" customFormat="false" ht="12.75" hidden="false" customHeight="false" outlineLevel="0" collapsed="false">
      <c r="H79" s="194"/>
      <c r="I79" s="194"/>
      <c r="J79" s="165"/>
    </row>
    <row r="80" customFormat="false" ht="12.75" hidden="false" customHeight="false" outlineLevel="0" collapsed="false">
      <c r="H80" s="194"/>
      <c r="I80" s="194"/>
      <c r="J80" s="165"/>
    </row>
    <row r="81" customFormat="false" ht="12.75" hidden="false" customHeight="false" outlineLevel="0" collapsed="false">
      <c r="H81" s="194"/>
      <c r="I81" s="194"/>
      <c r="J81" s="165"/>
    </row>
    <row r="82" customFormat="false" ht="12.75" hidden="false" customHeight="false" outlineLevel="0" collapsed="false">
      <c r="H82" s="194"/>
      <c r="I82" s="194"/>
      <c r="J82" s="165"/>
    </row>
    <row r="83" customFormat="false" ht="12.75" hidden="false" customHeight="false" outlineLevel="0" collapsed="false">
      <c r="H83" s="194"/>
      <c r="I83" s="194"/>
      <c r="J83" s="165"/>
    </row>
    <row r="84" customFormat="false" ht="12.75" hidden="false" customHeight="false" outlineLevel="0" collapsed="false">
      <c r="H84" s="194"/>
      <c r="I84" s="194"/>
      <c r="J84" s="165"/>
    </row>
    <row r="85" customFormat="false" ht="12.75" hidden="false" customHeight="false" outlineLevel="0" collapsed="false">
      <c r="H85" s="194"/>
      <c r="I85" s="194"/>
      <c r="J85" s="165"/>
    </row>
    <row r="86" customFormat="false" ht="12.75" hidden="false" customHeight="false" outlineLevel="0" collapsed="false">
      <c r="H86" s="194"/>
      <c r="I86" s="194"/>
      <c r="J86" s="165"/>
    </row>
    <row r="87" customFormat="false" ht="12.75" hidden="false" customHeight="false" outlineLevel="0" collapsed="false">
      <c r="H87" s="194"/>
      <c r="I87" s="194"/>
      <c r="J87" s="165"/>
    </row>
    <row r="88" customFormat="false" ht="12.75" hidden="false" customHeight="false" outlineLevel="0" collapsed="false">
      <c r="H88" s="194"/>
      <c r="I88" s="194"/>
      <c r="J88" s="165"/>
    </row>
    <row r="89" customFormat="false" ht="12.75" hidden="false" customHeight="false" outlineLevel="0" collapsed="false">
      <c r="H89" s="194"/>
      <c r="I89" s="194"/>
      <c r="J89" s="165"/>
    </row>
    <row r="90" customFormat="false" ht="12.75" hidden="false" customHeight="false" outlineLevel="0" collapsed="false">
      <c r="H90" s="194"/>
      <c r="I90" s="194"/>
      <c r="J90" s="165"/>
    </row>
    <row r="91" customFormat="false" ht="12.75" hidden="false" customHeight="false" outlineLevel="0" collapsed="false">
      <c r="H91" s="194"/>
      <c r="I91" s="194"/>
      <c r="J91" s="165"/>
    </row>
    <row r="92" customFormat="false" ht="12.75" hidden="false" customHeight="false" outlineLevel="0" collapsed="false">
      <c r="H92" s="194"/>
      <c r="I92" s="194"/>
      <c r="J92" s="165"/>
    </row>
    <row r="93" customFormat="false" ht="12.75" hidden="false" customHeight="false" outlineLevel="0" collapsed="false">
      <c r="H93" s="194"/>
      <c r="I93" s="194"/>
      <c r="J93" s="165"/>
    </row>
    <row r="94" customFormat="false" ht="12.75" hidden="false" customHeight="false" outlineLevel="0" collapsed="false">
      <c r="H94" s="194"/>
      <c r="I94" s="194"/>
      <c r="J94" s="165"/>
    </row>
    <row r="95" customFormat="false" ht="12.75" hidden="false" customHeight="false" outlineLevel="0" collapsed="false">
      <c r="H95" s="194"/>
      <c r="I95" s="194"/>
      <c r="J95" s="165"/>
    </row>
    <row r="96" customFormat="false" ht="12.75" hidden="false" customHeight="false" outlineLevel="0" collapsed="false">
      <c r="H96" s="194"/>
      <c r="I96" s="194"/>
      <c r="J96" s="165"/>
    </row>
    <row r="97" customFormat="false" ht="12.75" hidden="false" customHeight="false" outlineLevel="0" collapsed="false">
      <c r="H97" s="194"/>
      <c r="I97" s="194"/>
      <c r="J97" s="165"/>
    </row>
    <row r="98" customFormat="false" ht="12.75" hidden="false" customHeight="false" outlineLevel="0" collapsed="false">
      <c r="H98" s="194"/>
      <c r="I98" s="194"/>
      <c r="J98" s="165"/>
    </row>
    <row r="99" customFormat="false" ht="12.75" hidden="false" customHeight="false" outlineLevel="0" collapsed="false">
      <c r="H99" s="194"/>
      <c r="I99" s="194"/>
      <c r="J99" s="165"/>
    </row>
    <row r="100" customFormat="false" ht="12.75" hidden="false" customHeight="false" outlineLevel="0" collapsed="false">
      <c r="H100" s="194"/>
      <c r="I100" s="194"/>
      <c r="J100" s="165"/>
    </row>
    <row r="101" customFormat="false" ht="12.75" hidden="false" customHeight="false" outlineLevel="0" collapsed="false">
      <c r="H101" s="194"/>
      <c r="I101" s="194"/>
      <c r="J101" s="165"/>
    </row>
    <row r="102" customFormat="false" ht="12.75" hidden="false" customHeight="false" outlineLevel="0" collapsed="false">
      <c r="H102" s="194"/>
      <c r="I102" s="194"/>
      <c r="J102" s="165"/>
    </row>
    <row r="103" customFormat="false" ht="12.75" hidden="false" customHeight="false" outlineLevel="0" collapsed="false">
      <c r="H103" s="194"/>
      <c r="I103" s="194"/>
      <c r="J103" s="165"/>
    </row>
    <row r="104" customFormat="false" ht="12.75" hidden="false" customHeight="false" outlineLevel="0" collapsed="false">
      <c r="H104" s="194"/>
      <c r="I104" s="194"/>
      <c r="J104" s="165"/>
    </row>
    <row r="105" customFormat="false" ht="12.75" hidden="false" customHeight="false" outlineLevel="0" collapsed="false">
      <c r="H105" s="194"/>
      <c r="I105" s="194"/>
      <c r="J105" s="165"/>
    </row>
    <row r="106" customFormat="false" ht="12.75" hidden="false" customHeight="false" outlineLevel="0" collapsed="false">
      <c r="H106" s="194"/>
      <c r="I106" s="194"/>
      <c r="J106" s="165"/>
    </row>
    <row r="107" customFormat="false" ht="12.75" hidden="false" customHeight="false" outlineLevel="0" collapsed="false">
      <c r="H107" s="194"/>
      <c r="I107" s="194"/>
      <c r="J107" s="165"/>
    </row>
    <row r="108" customFormat="false" ht="12.75" hidden="false" customHeight="false" outlineLevel="0" collapsed="false">
      <c r="H108" s="194"/>
      <c r="I108" s="194"/>
      <c r="J108" s="165"/>
    </row>
    <row r="109" customFormat="false" ht="12.75" hidden="false" customHeight="false" outlineLevel="0" collapsed="false">
      <c r="H109" s="194"/>
      <c r="I109" s="194"/>
      <c r="J109" s="165"/>
    </row>
    <row r="110" customFormat="false" ht="12.75" hidden="false" customHeight="false" outlineLevel="0" collapsed="false">
      <c r="H110" s="194"/>
      <c r="I110" s="194"/>
      <c r="J110" s="165"/>
    </row>
    <row r="111" customFormat="false" ht="12.75" hidden="false" customHeight="false" outlineLevel="0" collapsed="false">
      <c r="H111" s="194"/>
      <c r="I111" s="194"/>
      <c r="J111" s="165"/>
    </row>
    <row r="112" customFormat="false" ht="12.75" hidden="false" customHeight="false" outlineLevel="0" collapsed="false">
      <c r="H112" s="194"/>
      <c r="I112" s="194"/>
      <c r="J112" s="165"/>
    </row>
    <row r="113" customFormat="false" ht="12.75" hidden="false" customHeight="false" outlineLevel="0" collapsed="false">
      <c r="H113" s="194"/>
      <c r="I113" s="194"/>
      <c r="J113" s="165"/>
    </row>
    <row r="114" customFormat="false" ht="12.75" hidden="false" customHeight="false" outlineLevel="0" collapsed="false">
      <c r="H114" s="194"/>
      <c r="I114" s="194"/>
      <c r="J114" s="165"/>
    </row>
    <row r="115" customFormat="false" ht="12.75" hidden="false" customHeight="false" outlineLevel="0" collapsed="false">
      <c r="H115" s="194"/>
      <c r="I115" s="194"/>
      <c r="J115" s="165"/>
    </row>
    <row r="116" customFormat="false" ht="12.75" hidden="false" customHeight="false" outlineLevel="0" collapsed="false">
      <c r="H116" s="194"/>
      <c r="I116" s="194"/>
      <c r="J116" s="165"/>
    </row>
    <row r="117" customFormat="false" ht="12.75" hidden="false" customHeight="false" outlineLevel="0" collapsed="false">
      <c r="H117" s="194"/>
      <c r="I117" s="194"/>
      <c r="J117" s="165"/>
    </row>
    <row r="118" customFormat="false" ht="12.75" hidden="false" customHeight="false" outlineLevel="0" collapsed="false">
      <c r="H118" s="194"/>
      <c r="I118" s="194"/>
      <c r="J118" s="165"/>
    </row>
    <row r="119" customFormat="false" ht="12.75" hidden="false" customHeight="false" outlineLevel="0" collapsed="false">
      <c r="H119" s="194"/>
      <c r="I119" s="194"/>
      <c r="J119" s="165"/>
    </row>
    <row r="120" customFormat="false" ht="12.75" hidden="false" customHeight="false" outlineLevel="0" collapsed="false">
      <c r="H120" s="194"/>
      <c r="I120" s="194"/>
      <c r="J120" s="165"/>
    </row>
    <row r="121" customFormat="false" ht="12.75" hidden="false" customHeight="false" outlineLevel="0" collapsed="false">
      <c r="H121" s="194"/>
      <c r="I121" s="194"/>
      <c r="J121" s="165"/>
    </row>
    <row r="122" customFormat="false" ht="12.75" hidden="false" customHeight="false" outlineLevel="0" collapsed="false">
      <c r="H122" s="194"/>
      <c r="I122" s="194"/>
      <c r="J122" s="165"/>
    </row>
    <row r="123" customFormat="false" ht="12.75" hidden="false" customHeight="false" outlineLevel="0" collapsed="false">
      <c r="H123" s="194"/>
      <c r="I123" s="194"/>
      <c r="J123" s="165"/>
    </row>
    <row r="124" customFormat="false" ht="12.75" hidden="false" customHeight="false" outlineLevel="0" collapsed="false">
      <c r="H124" s="194"/>
      <c r="I124" s="194"/>
      <c r="J124" s="165"/>
    </row>
    <row r="125" customFormat="false" ht="12.75" hidden="false" customHeight="false" outlineLevel="0" collapsed="false">
      <c r="H125" s="194"/>
      <c r="I125" s="194"/>
      <c r="J125" s="165"/>
    </row>
    <row r="126" customFormat="false" ht="12.75" hidden="false" customHeight="false" outlineLevel="0" collapsed="false">
      <c r="H126" s="194"/>
      <c r="I126" s="194"/>
      <c r="J126" s="165"/>
    </row>
    <row r="127" customFormat="false" ht="12.75" hidden="false" customHeight="false" outlineLevel="0" collapsed="false">
      <c r="H127" s="194"/>
      <c r="I127" s="194"/>
      <c r="J127" s="165"/>
    </row>
    <row r="128" customFormat="false" ht="12.75" hidden="false" customHeight="false" outlineLevel="0" collapsed="false">
      <c r="H128" s="194"/>
      <c r="I128" s="194"/>
      <c r="J128" s="165"/>
    </row>
    <row r="129" customFormat="false" ht="12.75" hidden="false" customHeight="false" outlineLevel="0" collapsed="false">
      <c r="H129" s="194"/>
      <c r="I129" s="194"/>
      <c r="J129" s="165"/>
    </row>
    <row r="130" customFormat="false" ht="12.75" hidden="false" customHeight="false" outlineLevel="0" collapsed="false">
      <c r="H130" s="194"/>
      <c r="I130" s="194"/>
      <c r="J130" s="165"/>
    </row>
    <row r="131" customFormat="false" ht="12.75" hidden="false" customHeight="false" outlineLevel="0" collapsed="false">
      <c r="H131" s="194"/>
      <c r="I131" s="194"/>
      <c r="J131" s="165"/>
    </row>
    <row r="132" customFormat="false" ht="12.75" hidden="false" customHeight="false" outlineLevel="0" collapsed="false">
      <c r="H132" s="194"/>
      <c r="I132" s="194"/>
      <c r="J132" s="165"/>
    </row>
    <row r="133" customFormat="false" ht="12.75" hidden="false" customHeight="false" outlineLevel="0" collapsed="false">
      <c r="H133" s="194"/>
      <c r="I133" s="194"/>
      <c r="J133" s="165"/>
    </row>
    <row r="134" customFormat="false" ht="12.75" hidden="false" customHeight="false" outlineLevel="0" collapsed="false">
      <c r="H134" s="194"/>
      <c r="I134" s="194"/>
      <c r="J134" s="165"/>
    </row>
    <row r="135" customFormat="false" ht="12.75" hidden="false" customHeight="false" outlineLevel="0" collapsed="false">
      <c r="H135" s="194"/>
      <c r="I135" s="194"/>
      <c r="J135" s="165"/>
    </row>
    <row r="136" customFormat="false" ht="12.75" hidden="false" customHeight="false" outlineLevel="0" collapsed="false">
      <c r="H136" s="194"/>
      <c r="I136" s="194"/>
      <c r="J136" s="165"/>
    </row>
    <row r="137" customFormat="false" ht="12.75" hidden="false" customHeight="false" outlineLevel="0" collapsed="false">
      <c r="H137" s="194"/>
      <c r="I137" s="194"/>
      <c r="J137" s="165"/>
    </row>
    <row r="138" customFormat="false" ht="12.75" hidden="false" customHeight="false" outlineLevel="0" collapsed="false">
      <c r="H138" s="194"/>
      <c r="I138" s="194"/>
      <c r="J138" s="165"/>
    </row>
    <row r="139" customFormat="false" ht="12.75" hidden="false" customHeight="false" outlineLevel="0" collapsed="false">
      <c r="H139" s="194"/>
      <c r="I139" s="194"/>
      <c r="J139" s="165"/>
    </row>
    <row r="140" customFormat="false" ht="12.75" hidden="false" customHeight="false" outlineLevel="0" collapsed="false">
      <c r="H140" s="194"/>
      <c r="I140" s="194"/>
      <c r="J140" s="165"/>
    </row>
    <row r="141" customFormat="false" ht="12.75" hidden="false" customHeight="false" outlineLevel="0" collapsed="false">
      <c r="H141" s="194"/>
      <c r="I141" s="194"/>
      <c r="J141" s="165"/>
    </row>
    <row r="142" customFormat="false" ht="12.75" hidden="false" customHeight="false" outlineLevel="0" collapsed="false">
      <c r="H142" s="194"/>
      <c r="I142" s="194"/>
      <c r="J142" s="165"/>
    </row>
    <row r="143" customFormat="false" ht="12.75" hidden="false" customHeight="false" outlineLevel="0" collapsed="false">
      <c r="H143" s="194"/>
      <c r="I143" s="194"/>
      <c r="J143" s="165"/>
    </row>
    <row r="144" customFormat="false" ht="12.75" hidden="false" customHeight="false" outlineLevel="0" collapsed="false">
      <c r="H144" s="194"/>
      <c r="I144" s="194"/>
      <c r="J144" s="165"/>
    </row>
    <row r="145" customFormat="false" ht="12.75" hidden="false" customHeight="false" outlineLevel="0" collapsed="false">
      <c r="H145" s="194"/>
      <c r="I145" s="194"/>
      <c r="J145" s="165"/>
    </row>
    <row r="146" customFormat="false" ht="12.75" hidden="false" customHeight="false" outlineLevel="0" collapsed="false">
      <c r="H146" s="194"/>
      <c r="I146" s="194"/>
      <c r="J146" s="165"/>
    </row>
    <row r="147" customFormat="false" ht="12.75" hidden="false" customHeight="false" outlineLevel="0" collapsed="false">
      <c r="H147" s="194"/>
      <c r="I147" s="194"/>
      <c r="J147" s="165"/>
    </row>
    <row r="148" customFormat="false" ht="12.75" hidden="false" customHeight="false" outlineLevel="0" collapsed="false">
      <c r="H148" s="194"/>
      <c r="I148" s="194"/>
      <c r="J148" s="165"/>
    </row>
    <row r="149" customFormat="false" ht="12.75" hidden="false" customHeight="false" outlineLevel="0" collapsed="false">
      <c r="H149" s="194"/>
      <c r="I149" s="194"/>
      <c r="J149" s="165"/>
    </row>
    <row r="150" customFormat="false" ht="12.75" hidden="false" customHeight="false" outlineLevel="0" collapsed="false">
      <c r="H150" s="194"/>
      <c r="I150" s="194"/>
      <c r="J150" s="165"/>
    </row>
    <row r="151" customFormat="false" ht="12.75" hidden="false" customHeight="false" outlineLevel="0" collapsed="false">
      <c r="H151" s="194"/>
      <c r="I151" s="194"/>
      <c r="J151" s="165"/>
    </row>
    <row r="152" customFormat="false" ht="12.75" hidden="false" customHeight="false" outlineLevel="0" collapsed="false">
      <c r="H152" s="194"/>
      <c r="I152" s="194"/>
      <c r="J152" s="165"/>
    </row>
    <row r="153" customFormat="false" ht="12.75" hidden="false" customHeight="false" outlineLevel="0" collapsed="false">
      <c r="H153" s="194"/>
      <c r="I153" s="194"/>
      <c r="J153" s="165"/>
    </row>
    <row r="154" customFormat="false" ht="12.75" hidden="false" customHeight="false" outlineLevel="0" collapsed="false">
      <c r="J154" s="199"/>
    </row>
  </sheetData>
  <mergeCells count="8">
    <mergeCell ref="A4:F4"/>
    <mergeCell ref="A6:F6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true" verticalCentered="false"/>
  <pageMargins left="0.236111111111111" right="0.315277777777778" top="0.315277777777778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1-01-28T16:58:31Z</cp:lastPrinted>
  <dcterms:modified xsi:type="dcterms:W3CDTF">2011-01-28T17:03:04Z</dcterms:modified>
  <cp:revision>0</cp:revision>
  <dc:subject/>
  <dc:title/>
</cp:coreProperties>
</file>